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overzicht" sheetId="1" state="visible" r:id="rId2"/>
    <sheet name="Licentiaat" sheetId="2" state="visible" r:id="rId3"/>
    <sheet name="Ex-schaal 22;6-23;6-24;R-24;6" sheetId="3" state="visible" r:id="rId4"/>
    <sheet name="Gebreveteerde verpleegk" sheetId="4" state="visible" r:id="rId5"/>
    <sheet name="Kleuterleidster         " sheetId="5" state="visible" r:id="rId6"/>
    <sheet name="Kinderverzorgster    " sheetId="6" state="visible" r:id="rId7"/>
  </sheets>
  <definedNames>
    <definedName function="false" hidden="false" name="ZONE_IMPRES_MI" vbProcedure="false">#REF!</definedName>
    <definedName function="false" hidden="false" localSheetId="0" name="Afdrukbereik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75">
  <si>
    <t xml:space="preserve">SUBSIDIEERBARE MAXIMUM-BAREMA'S VOOR DE VOORZIENINGEN INZAKE KINDERDAGOPVANG</t>
  </si>
  <si>
    <t xml:space="preserve">= vereffeningspercentage</t>
  </si>
  <si>
    <t xml:space="preserve">EURO</t>
  </si>
  <si>
    <t xml:space="preserve">Jaarbasis aan spilindex 138,01 (basis 1984), nr.56, vereffeningspercentage: 100%; toepasselijk vanaf 1 november 1994.</t>
  </si>
  <si>
    <t xml:space="preserve">Maandbedrag aan spilindex 105,20 (basis 1996), nr. 67, vereffeningspercentage: 134,59%, toepasselijk vanaf 1 november 2004</t>
  </si>
  <si>
    <t xml:space="preserve">|</t>
  </si>
  <si>
    <t xml:space="preserve">Licentiaat </t>
  </si>
  <si>
    <t xml:space="preserve">-Sociale verpleegkundige</t>
  </si>
  <si>
    <t xml:space="preserve">Gebreveteerde </t>
  </si>
  <si>
    <t xml:space="preserve">Kleuterleidster</t>
  </si>
  <si>
    <t xml:space="preserve">Kinderverzorgster</t>
  </si>
  <si>
    <t xml:space="preserve">- psychologie</t>
  </si>
  <si>
    <t xml:space="preserve">-Gegradueerde verpleegk.</t>
  </si>
  <si>
    <t xml:space="preserve">verpleegkundige</t>
  </si>
  <si>
    <t xml:space="preserve">- kinderpsychologie</t>
  </si>
  <si>
    <t xml:space="preserve">-Maatschappelijk assist.</t>
  </si>
  <si>
    <t xml:space="preserve">Ex-schaal 22/6-23/6-24/R-24/6</t>
  </si>
  <si>
    <t xml:space="preserve">Ex-schaal 21/3</t>
  </si>
  <si>
    <t xml:space="preserve">Ex-schaal 121 onderwijs</t>
  </si>
  <si>
    <t xml:space="preserve">Ex-schaal  30/3 - 32/4</t>
  </si>
  <si>
    <t xml:space="preserve">Bar.</t>
  </si>
  <si>
    <t xml:space="preserve">Jaarbasis</t>
  </si>
  <si>
    <t xml:space="preserve">Maand-</t>
  </si>
  <si>
    <t xml:space="preserve">anc.</t>
  </si>
  <si>
    <t xml:space="preserve">bedrag</t>
  </si>
  <si>
    <t xml:space="preserve">anc</t>
  </si>
  <si>
    <t xml:space="preserve">22/6</t>
  </si>
  <si>
    <t xml:space="preserve">24/0</t>
  </si>
  <si>
    <t xml:space="preserve">23/0</t>
  </si>
  <si>
    <t xml:space="preserve">20/0</t>
  </si>
  <si>
    <t xml:space="preserve">21/0</t>
  </si>
  <si>
    <t xml:space="preserve">18/0</t>
  </si>
  <si>
    <t xml:space="preserve">   1</t>
  </si>
  <si>
    <t xml:space="preserve">   2</t>
  </si>
  <si>
    <t xml:space="preserve">   3</t>
  </si>
  <si>
    <t xml:space="preserve">   5</t>
  </si>
  <si>
    <t xml:space="preserve">23/6</t>
  </si>
  <si>
    <t xml:space="preserve">   4</t>
  </si>
  <si>
    <t xml:space="preserve">   7</t>
  </si>
  <si>
    <t xml:space="preserve">   9</t>
  </si>
  <si>
    <t xml:space="preserve">  11</t>
  </si>
  <si>
    <t xml:space="preserve">  10</t>
  </si>
  <si>
    <t xml:space="preserve">  13</t>
  </si>
  <si>
    <t xml:space="preserve">  15</t>
  </si>
  <si>
    <t xml:space="preserve">  12</t>
  </si>
  <si>
    <t xml:space="preserve">24/R</t>
  </si>
  <si>
    <t xml:space="preserve">  14</t>
  </si>
  <si>
    <t xml:space="preserve">  17</t>
  </si>
  <si>
    <t xml:space="preserve">  16</t>
  </si>
  <si>
    <t xml:space="preserve">  19</t>
  </si>
  <si>
    <t xml:space="preserve">  18</t>
  </si>
  <si>
    <t xml:space="preserve">  21</t>
  </si>
  <si>
    <t xml:space="preserve">24/6</t>
  </si>
  <si>
    <t xml:space="preserve">  23</t>
  </si>
  <si>
    <t xml:space="preserve">  20</t>
  </si>
  <si>
    <t xml:space="preserve">  22</t>
  </si>
  <si>
    <t xml:space="preserve">  25</t>
  </si>
  <si>
    <t xml:space="preserve">  24</t>
  </si>
  <si>
    <t xml:space="preserve">  26</t>
  </si>
  <si>
    <t xml:space="preserve">  27</t>
  </si>
  <si>
    <t xml:space="preserve">  29</t>
  </si>
  <si>
    <t xml:space="preserve">  28</t>
  </si>
  <si>
    <t xml:space="preserve">Kinderdagopvang - PC 305.2</t>
  </si>
  <si>
    <t xml:space="preserve">lonen</t>
  </si>
  <si>
    <t xml:space="preserve">Basis</t>
  </si>
  <si>
    <t xml:space="preserve">Jaarloon</t>
  </si>
  <si>
    <t xml:space="preserve">Maandloon</t>
  </si>
  <si>
    <t xml:space="preserve">Haardtoelage</t>
  </si>
  <si>
    <t xml:space="preserve">Standpl.-toelage</t>
  </si>
  <si>
    <t xml:space="preserve">PC 319.010</t>
  </si>
  <si>
    <t xml:space="preserve">PC 319,010</t>
  </si>
  <si>
    <t xml:space="preserve">PC 305.023</t>
  </si>
  <si>
    <t xml:space="preserve">basis</t>
  </si>
  <si>
    <t xml:space="preserve">coëff</t>
  </si>
  <si>
    <t xml:space="preserve">Anc.</t>
  </si>
</sst>
</file>

<file path=xl/styles.xml><?xml version="1.0" encoding="utf-8"?>
<styleSheet xmlns="http://schemas.openxmlformats.org/spreadsheetml/2006/main">
  <numFmts count="9">
    <numFmt numFmtId="164" formatCode="#,##0_);\(#,##0\)"/>
    <numFmt numFmtId="165" formatCode="0.00%"/>
    <numFmt numFmtId="166" formatCode="0%"/>
    <numFmt numFmtId="167" formatCode="#,##0.00_);\(#,##0.00\)"/>
    <numFmt numFmtId="168" formatCode="[$-409]m/d/yyyy"/>
    <numFmt numFmtId="169" formatCode="dd/mm/yyyy"/>
    <numFmt numFmtId="170" formatCode="0"/>
    <numFmt numFmtId="171" formatCode="#,##0.00"/>
    <numFmt numFmtId="172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G Times"/>
      <family val="1"/>
    </font>
    <font>
      <b val="true"/>
      <sz val="10"/>
      <name val="CG Times"/>
      <family val="1"/>
    </font>
    <font>
      <b val="true"/>
      <sz val="10"/>
      <name val="Courier New"/>
      <family val="3"/>
    </font>
    <font>
      <sz val="10"/>
      <name val="CG Times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3" activeCellId="0" sqref="L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37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5.49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4.62"/>
    <col collapsed="false" customWidth="true" hidden="false" outlineLevel="0" max="15" min="15" style="0" width="1.62"/>
    <col collapsed="false" customWidth="true" hidden="false" outlineLevel="0" max="16" min="16" style="0" width="12.62"/>
    <col collapsed="false" customWidth="true" hidden="false" outlineLevel="0" max="17" min="17" style="0" width="1.62"/>
    <col collapsed="false" customWidth="true" hidden="false" outlineLevel="0" max="18" min="18" style="0" width="11.37"/>
    <col collapsed="false" customWidth="true" hidden="false" outlineLevel="0" max="19" min="19" style="0" width="1.62"/>
    <col collapsed="false" customWidth="true" hidden="false" outlineLevel="0" max="20" min="20" style="0" width="4.62"/>
    <col collapsed="false" customWidth="true" hidden="false" outlineLevel="0" max="21" min="21" style="0" width="1.62"/>
    <col collapsed="false" customWidth="true" hidden="false" outlineLevel="0" max="22" min="22" style="0" width="12.62"/>
    <col collapsed="false" customWidth="true" hidden="false" outlineLevel="0" max="23" min="23" style="0" width="1.62"/>
    <col collapsed="false" customWidth="true" hidden="false" outlineLevel="0" max="24" min="24" style="0" width="12.62"/>
    <col collapsed="false" customWidth="true" hidden="false" outlineLevel="0" max="25" min="25" style="0" width="1.62"/>
    <col collapsed="false" customWidth="true" hidden="false" outlineLevel="0" max="26" min="26" style="0" width="4.62"/>
    <col collapsed="false" customWidth="true" hidden="false" outlineLevel="0" max="27" min="27" style="0" width="1.62"/>
    <col collapsed="false" customWidth="true" hidden="false" outlineLevel="0" max="28" min="28" style="0" width="12.62"/>
    <col collapsed="false" customWidth="true" hidden="false" outlineLevel="0" max="29" min="29" style="0" width="1.62"/>
    <col collapsed="false" customWidth="true" hidden="false" outlineLevel="0" max="30" min="30" style="0" width="11.37"/>
    <col collapsed="false" customWidth="true" hidden="false" outlineLevel="0" max="31" min="31" style="0" width="1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2"/>
      <c r="B2" s="2"/>
      <c r="C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A3" s="2"/>
      <c r="B3" s="2"/>
      <c r="C3" s="2"/>
      <c r="D3" s="4" t="n">
        <v>1.3459</v>
      </c>
      <c r="F3" s="0" t="s">
        <v>1</v>
      </c>
      <c r="G3" s="2"/>
      <c r="H3" s="2"/>
      <c r="I3" s="2"/>
      <c r="J3" s="2"/>
      <c r="K3" s="5"/>
      <c r="M3" s="2"/>
      <c r="N3" s="2"/>
      <c r="O3" s="2"/>
      <c r="P3" s="6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  <c r="W6" s="5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7"/>
      <c r="W7" s="5"/>
      <c r="X7" s="2"/>
      <c r="Y7" s="2"/>
      <c r="Z7" s="2"/>
      <c r="AA7" s="2"/>
      <c r="AB7" s="2"/>
      <c r="AC7" s="2"/>
      <c r="AD7" s="2"/>
      <c r="AE7" s="2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false" customHeight="false" outlineLevel="0" collapsed="false">
      <c r="A9" s="5" t="s">
        <v>5</v>
      </c>
      <c r="B9" s="9"/>
      <c r="C9" s="10"/>
      <c r="D9" s="10"/>
      <c r="E9" s="10"/>
      <c r="F9" s="10"/>
      <c r="G9" s="5" t="s">
        <v>5</v>
      </c>
      <c r="H9" s="9"/>
      <c r="I9" s="10"/>
      <c r="J9" s="10"/>
      <c r="K9" s="10"/>
      <c r="L9" s="10"/>
      <c r="M9" s="5" t="s">
        <v>5</v>
      </c>
      <c r="N9" s="9"/>
      <c r="O9" s="10"/>
      <c r="P9" s="10"/>
      <c r="Q9" s="10"/>
      <c r="R9" s="10"/>
      <c r="S9" s="5" t="s">
        <v>5</v>
      </c>
      <c r="T9" s="9"/>
      <c r="U9" s="10"/>
      <c r="V9" s="10"/>
      <c r="W9" s="10"/>
      <c r="X9" s="10"/>
      <c r="Y9" s="5" t="s">
        <v>5</v>
      </c>
      <c r="Z9" s="9"/>
      <c r="AA9" s="10"/>
      <c r="AB9" s="10"/>
      <c r="AC9" s="10"/>
      <c r="AD9" s="10"/>
      <c r="AE9" s="5" t="s">
        <v>5</v>
      </c>
    </row>
    <row r="10" customFormat="false" ht="12.75" hidden="false" customHeight="false" outlineLevel="0" collapsed="false">
      <c r="A10" s="5" t="s">
        <v>5</v>
      </c>
      <c r="B10" s="5" t="s">
        <v>6</v>
      </c>
      <c r="C10" s="2"/>
      <c r="D10" s="2"/>
      <c r="E10" s="2"/>
      <c r="F10" s="2"/>
      <c r="G10" s="5" t="s">
        <v>5</v>
      </c>
      <c r="H10" s="5" t="s">
        <v>7</v>
      </c>
      <c r="I10" s="2"/>
      <c r="J10" s="2"/>
      <c r="K10" s="2"/>
      <c r="L10" s="2"/>
      <c r="M10" s="5" t="s">
        <v>5</v>
      </c>
      <c r="N10" s="11" t="s">
        <v>8</v>
      </c>
      <c r="O10" s="11"/>
      <c r="P10" s="11"/>
      <c r="Q10" s="11"/>
      <c r="R10" s="11"/>
      <c r="S10" s="5" t="s">
        <v>5</v>
      </c>
      <c r="T10" s="11" t="s">
        <v>9</v>
      </c>
      <c r="U10" s="11"/>
      <c r="V10" s="11"/>
      <c r="W10" s="11"/>
      <c r="X10" s="11"/>
      <c r="Y10" s="5" t="s">
        <v>5</v>
      </c>
      <c r="Z10" s="11" t="s">
        <v>10</v>
      </c>
      <c r="AA10" s="11"/>
      <c r="AB10" s="11"/>
      <c r="AC10" s="11"/>
      <c r="AD10" s="11"/>
      <c r="AE10" s="5" t="s">
        <v>5</v>
      </c>
    </row>
    <row r="11" customFormat="false" ht="12.75" hidden="false" customHeight="false" outlineLevel="0" collapsed="false">
      <c r="A11" s="5" t="s">
        <v>5</v>
      </c>
      <c r="B11" s="5" t="s">
        <v>11</v>
      </c>
      <c r="C11" s="2"/>
      <c r="D11" s="2"/>
      <c r="E11" s="2"/>
      <c r="F11" s="2"/>
      <c r="G11" s="5" t="s">
        <v>5</v>
      </c>
      <c r="H11" s="5" t="s">
        <v>12</v>
      </c>
      <c r="I11" s="2"/>
      <c r="J11" s="2"/>
      <c r="K11" s="2"/>
      <c r="L11" s="2"/>
      <c r="M11" s="5" t="s">
        <v>5</v>
      </c>
      <c r="N11" s="11" t="s">
        <v>13</v>
      </c>
      <c r="O11" s="11"/>
      <c r="P11" s="11"/>
      <c r="Q11" s="11"/>
      <c r="R11" s="11"/>
      <c r="S11" s="5" t="s">
        <v>5</v>
      </c>
      <c r="T11" s="11"/>
      <c r="U11" s="11"/>
      <c r="V11" s="11"/>
      <c r="W11" s="11"/>
      <c r="X11" s="11"/>
      <c r="Y11" s="5" t="s">
        <v>5</v>
      </c>
      <c r="Z11" s="6"/>
      <c r="AA11" s="6"/>
      <c r="AB11" s="6"/>
      <c r="AC11" s="6"/>
      <c r="AD11" s="6"/>
      <c r="AE11" s="5" t="s">
        <v>5</v>
      </c>
    </row>
    <row r="12" customFormat="false" ht="12.75" hidden="false" customHeight="false" outlineLevel="0" collapsed="false">
      <c r="A12" s="5" t="s">
        <v>5</v>
      </c>
      <c r="B12" s="5" t="s">
        <v>14</v>
      </c>
      <c r="C12" s="2"/>
      <c r="D12" s="2"/>
      <c r="E12" s="2"/>
      <c r="F12" s="2"/>
      <c r="G12" s="5" t="s">
        <v>5</v>
      </c>
      <c r="H12" s="5" t="s">
        <v>15</v>
      </c>
      <c r="I12" s="2"/>
      <c r="J12" s="2"/>
      <c r="K12" s="2"/>
      <c r="L12" s="2"/>
      <c r="M12" s="5" t="s">
        <v>5</v>
      </c>
      <c r="N12" s="2"/>
      <c r="O12" s="2"/>
      <c r="P12" s="2"/>
      <c r="Q12" s="2"/>
      <c r="R12" s="2"/>
      <c r="S12" s="5" t="s">
        <v>5</v>
      </c>
      <c r="T12" s="2"/>
      <c r="U12" s="2"/>
      <c r="V12" s="2"/>
      <c r="W12" s="2"/>
      <c r="X12" s="2"/>
      <c r="Y12" s="5" t="s">
        <v>5</v>
      </c>
      <c r="Z12" s="6"/>
      <c r="AA12" s="6"/>
      <c r="AB12" s="6"/>
      <c r="AC12" s="6"/>
      <c r="AD12" s="6"/>
      <c r="AE12" s="5" t="s">
        <v>5</v>
      </c>
    </row>
    <row r="13" customFormat="false" ht="12.75" hidden="false" customHeight="false" outlineLevel="0" collapsed="false">
      <c r="A13" s="5" t="s">
        <v>5</v>
      </c>
      <c r="B13" s="2"/>
      <c r="C13" s="2"/>
      <c r="D13" s="2"/>
      <c r="E13" s="2"/>
      <c r="F13" s="2"/>
      <c r="G13" s="5" t="s">
        <v>5</v>
      </c>
      <c r="H13" s="5" t="s">
        <v>16</v>
      </c>
      <c r="I13" s="2"/>
      <c r="J13" s="2"/>
      <c r="K13" s="2"/>
      <c r="L13" s="2"/>
      <c r="M13" s="5" t="s">
        <v>5</v>
      </c>
      <c r="N13" s="11" t="s">
        <v>17</v>
      </c>
      <c r="O13" s="11"/>
      <c r="P13" s="11"/>
      <c r="Q13" s="11"/>
      <c r="R13" s="11"/>
      <c r="S13" s="5" t="s">
        <v>5</v>
      </c>
      <c r="T13" s="11" t="s">
        <v>18</v>
      </c>
      <c r="U13" s="11"/>
      <c r="V13" s="11"/>
      <c r="W13" s="11"/>
      <c r="X13" s="11"/>
      <c r="Y13" s="5" t="s">
        <v>5</v>
      </c>
      <c r="Z13" s="11" t="s">
        <v>19</v>
      </c>
      <c r="AA13" s="11"/>
      <c r="AB13" s="11"/>
      <c r="AC13" s="11"/>
      <c r="AD13" s="11"/>
      <c r="AE13" s="5" t="s">
        <v>5</v>
      </c>
    </row>
    <row r="14" customFormat="false" ht="12.75" hidden="false" customHeight="false" outlineLevel="0" collapsed="false">
      <c r="A14" s="5" t="s">
        <v>5</v>
      </c>
      <c r="B14" s="8"/>
      <c r="C14" s="8"/>
      <c r="D14" s="8"/>
      <c r="E14" s="8"/>
      <c r="F14" s="8"/>
      <c r="G14" s="5" t="s">
        <v>5</v>
      </c>
      <c r="H14" s="8"/>
      <c r="I14" s="8"/>
      <c r="J14" s="8"/>
      <c r="K14" s="8"/>
      <c r="L14" s="8"/>
      <c r="M14" s="5" t="s">
        <v>5</v>
      </c>
      <c r="N14" s="8"/>
      <c r="O14" s="8"/>
      <c r="P14" s="8"/>
      <c r="Q14" s="8"/>
      <c r="R14" s="8"/>
      <c r="S14" s="5" t="s">
        <v>5</v>
      </c>
      <c r="T14" s="8"/>
      <c r="U14" s="8"/>
      <c r="V14" s="8"/>
      <c r="W14" s="8"/>
      <c r="X14" s="8"/>
      <c r="Y14" s="5" t="s">
        <v>5</v>
      </c>
      <c r="Z14" s="8"/>
      <c r="AA14" s="8"/>
      <c r="AB14" s="8"/>
      <c r="AC14" s="8"/>
      <c r="AD14" s="8"/>
      <c r="AE14" s="5" t="s">
        <v>5</v>
      </c>
    </row>
    <row r="15" customFormat="false" ht="12.75" hidden="false" customHeight="false" outlineLevel="0" collapsed="false">
      <c r="A15" s="5" t="s">
        <v>5</v>
      </c>
      <c r="B15" s="12" t="s">
        <v>20</v>
      </c>
      <c r="C15" s="5" t="s">
        <v>5</v>
      </c>
      <c r="D15" s="12" t="s">
        <v>21</v>
      </c>
      <c r="E15" s="5" t="s">
        <v>5</v>
      </c>
      <c r="F15" s="12" t="s">
        <v>22</v>
      </c>
      <c r="G15" s="5" t="s">
        <v>5</v>
      </c>
      <c r="H15" s="12" t="s">
        <v>20</v>
      </c>
      <c r="I15" s="5" t="s">
        <v>5</v>
      </c>
      <c r="J15" s="12" t="s">
        <v>21</v>
      </c>
      <c r="K15" s="5" t="s">
        <v>5</v>
      </c>
      <c r="L15" s="12" t="s">
        <v>22</v>
      </c>
      <c r="M15" s="5" t="s">
        <v>5</v>
      </c>
      <c r="N15" s="12" t="s">
        <v>20</v>
      </c>
      <c r="O15" s="5" t="s">
        <v>5</v>
      </c>
      <c r="P15" s="12" t="s">
        <v>21</v>
      </c>
      <c r="Q15" s="5" t="s">
        <v>5</v>
      </c>
      <c r="R15" s="12" t="s">
        <v>22</v>
      </c>
      <c r="S15" s="5" t="s">
        <v>5</v>
      </c>
      <c r="T15" s="12" t="s">
        <v>20</v>
      </c>
      <c r="U15" s="5" t="s">
        <v>5</v>
      </c>
      <c r="V15" s="12" t="s">
        <v>21</v>
      </c>
      <c r="W15" s="5" t="s">
        <v>5</v>
      </c>
      <c r="X15" s="12" t="s">
        <v>22</v>
      </c>
      <c r="Y15" s="5" t="s">
        <v>5</v>
      </c>
      <c r="Z15" s="12" t="s">
        <v>20</v>
      </c>
      <c r="AA15" s="5" t="s">
        <v>5</v>
      </c>
      <c r="AB15" s="12" t="s">
        <v>21</v>
      </c>
      <c r="AC15" s="5" t="s">
        <v>5</v>
      </c>
      <c r="AD15" s="12" t="s">
        <v>22</v>
      </c>
      <c r="AE15" s="5" t="s">
        <v>5</v>
      </c>
    </row>
    <row r="16" customFormat="false" ht="12.75" hidden="false" customHeight="false" outlineLevel="0" collapsed="false">
      <c r="A16" s="5" t="s">
        <v>5</v>
      </c>
      <c r="B16" s="11" t="s">
        <v>23</v>
      </c>
      <c r="C16" s="5" t="s">
        <v>5</v>
      </c>
      <c r="D16" s="13" t="n">
        <v>1</v>
      </c>
      <c r="E16" s="5" t="s">
        <v>5</v>
      </c>
      <c r="F16" s="12" t="s">
        <v>24</v>
      </c>
      <c r="G16" s="5" t="s">
        <v>5</v>
      </c>
      <c r="H16" s="12" t="s">
        <v>23</v>
      </c>
      <c r="I16" s="5" t="s">
        <v>5</v>
      </c>
      <c r="J16" s="13" t="n">
        <v>1</v>
      </c>
      <c r="K16" s="5" t="s">
        <v>5</v>
      </c>
      <c r="L16" s="12" t="s">
        <v>24</v>
      </c>
      <c r="M16" s="5" t="s">
        <v>5</v>
      </c>
      <c r="N16" s="12" t="s">
        <v>23</v>
      </c>
      <c r="O16" s="5" t="s">
        <v>5</v>
      </c>
      <c r="P16" s="13" t="n">
        <v>1</v>
      </c>
      <c r="Q16" s="5" t="s">
        <v>5</v>
      </c>
      <c r="R16" s="12" t="s">
        <v>24</v>
      </c>
      <c r="S16" s="5" t="s">
        <v>5</v>
      </c>
      <c r="T16" s="12" t="s">
        <v>23</v>
      </c>
      <c r="U16" s="5" t="s">
        <v>5</v>
      </c>
      <c r="V16" s="13" t="n">
        <v>1</v>
      </c>
      <c r="W16" s="5" t="s">
        <v>5</v>
      </c>
      <c r="X16" s="12" t="s">
        <v>24</v>
      </c>
      <c r="Y16" s="5" t="s">
        <v>5</v>
      </c>
      <c r="Z16" s="12" t="s">
        <v>25</v>
      </c>
      <c r="AA16" s="5" t="s">
        <v>5</v>
      </c>
      <c r="AB16" s="13" t="n">
        <v>1</v>
      </c>
      <c r="AC16" s="5" t="s">
        <v>5</v>
      </c>
      <c r="AD16" s="12" t="s">
        <v>24</v>
      </c>
      <c r="AE16" s="5" t="s">
        <v>5</v>
      </c>
    </row>
    <row r="17" customFormat="false" ht="12.75" hidden="false" customHeight="false" outlineLevel="0" collapsed="false">
      <c r="A17" s="5" t="s">
        <v>5</v>
      </c>
      <c r="B17" s="8"/>
      <c r="C17" s="5" t="s">
        <v>5</v>
      </c>
      <c r="D17" s="8"/>
      <c r="E17" s="5" t="s">
        <v>5</v>
      </c>
      <c r="F17" s="8"/>
      <c r="G17" s="5" t="s">
        <v>5</v>
      </c>
      <c r="H17" s="8"/>
      <c r="I17" s="5" t="s">
        <v>5</v>
      </c>
      <c r="J17" s="8"/>
      <c r="K17" s="5" t="s">
        <v>5</v>
      </c>
      <c r="L17" s="8"/>
      <c r="M17" s="5" t="s">
        <v>5</v>
      </c>
      <c r="N17" s="8"/>
      <c r="O17" s="5" t="s">
        <v>5</v>
      </c>
      <c r="P17" s="8"/>
      <c r="Q17" s="5" t="s">
        <v>5</v>
      </c>
      <c r="R17" s="8"/>
      <c r="S17" s="5" t="s">
        <v>5</v>
      </c>
      <c r="T17" s="8"/>
      <c r="U17" s="5" t="s">
        <v>5</v>
      </c>
      <c r="V17" s="8"/>
      <c r="W17" s="5" t="s">
        <v>5</v>
      </c>
      <c r="X17" s="8"/>
      <c r="Y17" s="5" t="s">
        <v>5</v>
      </c>
      <c r="Z17" s="8"/>
      <c r="AA17" s="5" t="s">
        <v>5</v>
      </c>
      <c r="AB17" s="8"/>
      <c r="AC17" s="5" t="s">
        <v>5</v>
      </c>
      <c r="AD17" s="8"/>
      <c r="AE17" s="5" t="s">
        <v>5</v>
      </c>
    </row>
    <row r="18" customFormat="false" ht="12.75" hidden="false" customHeight="false" outlineLevel="0" collapsed="false">
      <c r="A18" s="5" t="s">
        <v>5</v>
      </c>
      <c r="B18" s="2"/>
      <c r="C18" s="5" t="s">
        <v>5</v>
      </c>
      <c r="D18" s="2"/>
      <c r="E18" s="5" t="s">
        <v>5</v>
      </c>
      <c r="F18" s="2"/>
      <c r="G18" s="5" t="s">
        <v>5</v>
      </c>
      <c r="H18" s="2"/>
      <c r="I18" s="5" t="s">
        <v>5</v>
      </c>
      <c r="J18" s="2"/>
      <c r="K18" s="5" t="s">
        <v>5</v>
      </c>
      <c r="L18" s="14" t="s">
        <v>26</v>
      </c>
      <c r="M18" s="5" t="s">
        <v>5</v>
      </c>
      <c r="N18" s="2"/>
      <c r="O18" s="5" t="s">
        <v>5</v>
      </c>
      <c r="P18" s="2"/>
      <c r="Q18" s="5" t="s">
        <v>5</v>
      </c>
      <c r="R18" s="2"/>
      <c r="S18" s="5" t="s">
        <v>5</v>
      </c>
      <c r="T18" s="2"/>
      <c r="U18" s="5" t="s">
        <v>5</v>
      </c>
      <c r="V18" s="2"/>
      <c r="W18" s="5" t="s">
        <v>5</v>
      </c>
      <c r="X18" s="2"/>
      <c r="Y18" s="5" t="s">
        <v>5</v>
      </c>
      <c r="Z18" s="2"/>
      <c r="AA18" s="5" t="s">
        <v>5</v>
      </c>
      <c r="AB18" s="2"/>
      <c r="AC18" s="5" t="s">
        <v>5</v>
      </c>
      <c r="AD18" s="2"/>
      <c r="AE18" s="5" t="s">
        <v>5</v>
      </c>
    </row>
    <row r="19" customFormat="false" ht="12.75" hidden="false" customHeight="false" outlineLevel="0" collapsed="false">
      <c r="A19" s="5" t="s">
        <v>5</v>
      </c>
      <c r="B19" s="14" t="s">
        <v>27</v>
      </c>
      <c r="C19" s="5" t="s">
        <v>5</v>
      </c>
      <c r="D19" s="15" t="n">
        <v>20630.3684441459</v>
      </c>
      <c r="E19" s="16" t="s">
        <v>5</v>
      </c>
      <c r="F19" s="15" t="n">
        <f aca="false">(+D19*$D$3)/12</f>
        <v>2313.86774074799</v>
      </c>
      <c r="G19" s="5" t="s">
        <v>5</v>
      </c>
      <c r="H19" s="14" t="s">
        <v>28</v>
      </c>
      <c r="I19" s="5" t="s">
        <v>5</v>
      </c>
      <c r="J19" s="15" t="n">
        <v>15625.6708618514</v>
      </c>
      <c r="K19" s="16" t="s">
        <v>5</v>
      </c>
      <c r="L19" s="15" t="n">
        <f aca="false">(+J19*$D$3)/12</f>
        <v>1752.54920108049</v>
      </c>
      <c r="M19" s="5" t="s">
        <v>5</v>
      </c>
      <c r="N19" s="12" t="s">
        <v>29</v>
      </c>
      <c r="O19" s="5" t="s">
        <v>5</v>
      </c>
      <c r="P19" s="15" t="n">
        <v>14448.3749339984</v>
      </c>
      <c r="Q19" s="16" t="s">
        <v>5</v>
      </c>
      <c r="R19" s="15" t="n">
        <f aca="false">(+P19*$D$3)/12</f>
        <v>1620.50565197237</v>
      </c>
      <c r="S19" s="5" t="s">
        <v>5</v>
      </c>
      <c r="T19" s="12" t="s">
        <v>30</v>
      </c>
      <c r="U19" s="5" t="s">
        <v>5</v>
      </c>
      <c r="V19" s="15" t="n">
        <v>14375.2215548378</v>
      </c>
      <c r="W19" s="16" t="s">
        <v>5</v>
      </c>
      <c r="X19" s="15" t="n">
        <f aca="false">(+V19*$D$3)/12</f>
        <v>1612.30089088801</v>
      </c>
      <c r="Y19" s="5" t="s">
        <v>5</v>
      </c>
      <c r="Z19" s="12" t="s">
        <v>31</v>
      </c>
      <c r="AA19" s="5" t="s">
        <v>5</v>
      </c>
      <c r="AB19" s="15" t="n">
        <v>12618.3257767124</v>
      </c>
      <c r="AC19" s="16" t="s">
        <v>5</v>
      </c>
      <c r="AD19" s="15" t="n">
        <f aca="false">(+AB19*$D$3)/12</f>
        <v>1415.2503885731</v>
      </c>
      <c r="AE19" s="5" t="s">
        <v>5</v>
      </c>
    </row>
    <row r="20" customFormat="false" ht="12.75" hidden="false" customHeight="false" outlineLevel="0" collapsed="false">
      <c r="A20" s="5" t="s">
        <v>5</v>
      </c>
      <c r="B20" s="5" t="s">
        <v>32</v>
      </c>
      <c r="C20" s="5" t="s">
        <v>5</v>
      </c>
      <c r="D20" s="15" t="n">
        <v>21248.6396842828</v>
      </c>
      <c r="E20" s="16" t="s">
        <v>5</v>
      </c>
      <c r="F20" s="15" t="n">
        <f aca="false">(+D20*$D$3)/12</f>
        <v>2383.21201258969</v>
      </c>
      <c r="G20" s="5" t="s">
        <v>5</v>
      </c>
      <c r="H20" s="5" t="s">
        <v>32</v>
      </c>
      <c r="I20" s="5" t="s">
        <v>5</v>
      </c>
      <c r="J20" s="15" t="n">
        <v>15934.6701404813</v>
      </c>
      <c r="K20" s="16" t="s">
        <v>5</v>
      </c>
      <c r="L20" s="15" t="n">
        <f aca="false">(+J20*$D$3)/12</f>
        <v>1787.20604517281</v>
      </c>
      <c r="M20" s="5" t="s">
        <v>5</v>
      </c>
      <c r="N20" s="5" t="s">
        <v>32</v>
      </c>
      <c r="O20" s="5" t="s">
        <v>5</v>
      </c>
      <c r="P20" s="15" t="n">
        <v>14713.2243758661</v>
      </c>
      <c r="Q20" s="16" t="s">
        <v>5</v>
      </c>
      <c r="R20" s="15" t="n">
        <f aca="false">(+P20*$D$3)/12</f>
        <v>1650.21072395651</v>
      </c>
      <c r="S20" s="5" t="s">
        <v>5</v>
      </c>
      <c r="T20" s="5" t="s">
        <v>32</v>
      </c>
      <c r="U20" s="5" t="s">
        <v>5</v>
      </c>
      <c r="V20" s="15" t="n">
        <v>14909.1098391419</v>
      </c>
      <c r="W20" s="16" t="s">
        <v>5</v>
      </c>
      <c r="X20" s="15" t="n">
        <f aca="false">(+V20*$D$3)/12</f>
        <v>1672.18091104176</v>
      </c>
      <c r="Y20" s="5" t="s">
        <v>5</v>
      </c>
      <c r="Z20" s="5" t="s">
        <v>32</v>
      </c>
      <c r="AA20" s="5" t="s">
        <v>5</v>
      </c>
      <c r="AB20" s="15" t="n">
        <v>12757.2453079953</v>
      </c>
      <c r="AC20" s="16" t="s">
        <v>5</v>
      </c>
      <c r="AD20" s="15" t="n">
        <f aca="false">(+AB20*$D$3)/12</f>
        <v>1430.83137166924</v>
      </c>
      <c r="AE20" s="5" t="s">
        <v>5</v>
      </c>
    </row>
    <row r="21" customFormat="false" ht="12.75" hidden="false" customHeight="false" outlineLevel="0" collapsed="false">
      <c r="A21" s="5" t="s">
        <v>5</v>
      </c>
      <c r="B21" s="5" t="s">
        <v>33</v>
      </c>
      <c r="C21" s="5" t="s">
        <v>5</v>
      </c>
      <c r="D21" s="15" t="n">
        <v>21866.9109244197</v>
      </c>
      <c r="E21" s="16" t="s">
        <v>5</v>
      </c>
      <c r="F21" s="15" t="n">
        <f aca="false">(+D21*$D$3)/12</f>
        <v>2452.55628443138</v>
      </c>
      <c r="G21" s="5" t="s">
        <v>5</v>
      </c>
      <c r="H21" s="5" t="s">
        <v>33</v>
      </c>
      <c r="I21" s="5" t="s">
        <v>5</v>
      </c>
      <c r="J21" s="15" t="n">
        <v>16243.6942084636</v>
      </c>
      <c r="K21" s="16" t="s">
        <v>5</v>
      </c>
      <c r="L21" s="15" t="n">
        <f aca="false">(+J21*$D$3)/12</f>
        <v>1821.86566959759</v>
      </c>
      <c r="M21" s="5" t="s">
        <v>5</v>
      </c>
      <c r="N21" s="5" t="s">
        <v>33</v>
      </c>
      <c r="O21" s="5" t="s">
        <v>5</v>
      </c>
      <c r="P21" s="15" t="n">
        <v>14978.0242390289</v>
      </c>
      <c r="Q21" s="16" t="s">
        <v>5</v>
      </c>
      <c r="R21" s="15" t="n">
        <f aca="false">(+P21*$D$3)/12</f>
        <v>1679.91023527574</v>
      </c>
      <c r="S21" s="5" t="s">
        <v>5</v>
      </c>
      <c r="T21" s="5" t="s">
        <v>33</v>
      </c>
      <c r="U21" s="5" t="s">
        <v>5</v>
      </c>
      <c r="V21" s="15" t="n">
        <v>15442.998123446</v>
      </c>
      <c r="W21" s="16" t="s">
        <v>5</v>
      </c>
      <c r="X21" s="15" t="n">
        <f aca="false">(+V21*$D$3)/12</f>
        <v>1732.0609311955</v>
      </c>
      <c r="Y21" s="5" t="s">
        <v>5</v>
      </c>
      <c r="Z21" s="5" t="s">
        <v>33</v>
      </c>
      <c r="AA21" s="5" t="s">
        <v>5</v>
      </c>
      <c r="AB21" s="15" t="n">
        <v>12896.1896286307</v>
      </c>
      <c r="AC21" s="16" t="s">
        <v>5</v>
      </c>
      <c r="AD21" s="15" t="n">
        <f aca="false">(+AB21*$D$3)/12</f>
        <v>1446.41513509784</v>
      </c>
      <c r="AE21" s="5" t="s">
        <v>5</v>
      </c>
    </row>
    <row r="22" customFormat="false" ht="12.75" hidden="false" customHeight="false" outlineLevel="0" collapsed="false">
      <c r="A22" s="5" t="s">
        <v>5</v>
      </c>
      <c r="B22" s="5" t="s">
        <v>34</v>
      </c>
      <c r="C22" s="5" t="s">
        <v>5</v>
      </c>
      <c r="D22" s="15" t="n">
        <v>22485.1821645567</v>
      </c>
      <c r="E22" s="16" t="s">
        <v>5</v>
      </c>
      <c r="F22" s="15" t="n">
        <f aca="false">(+D22*$D$3)/12</f>
        <v>2521.90055627307</v>
      </c>
      <c r="G22" s="5" t="s">
        <v>5</v>
      </c>
      <c r="H22" s="5" t="s">
        <v>34</v>
      </c>
      <c r="I22" s="5" t="s">
        <v>5</v>
      </c>
      <c r="J22" s="15" t="n">
        <v>16552.6934870934</v>
      </c>
      <c r="K22" s="16" t="s">
        <v>5</v>
      </c>
      <c r="L22" s="15" t="n">
        <f aca="false">(+J22*$D$3)/12</f>
        <v>1856.52251368992</v>
      </c>
      <c r="M22" s="5" t="s">
        <v>5</v>
      </c>
      <c r="N22" s="2"/>
      <c r="O22" s="5" t="s">
        <v>5</v>
      </c>
      <c r="P22" s="17"/>
      <c r="Q22" s="16" t="s">
        <v>5</v>
      </c>
      <c r="R22" s="15"/>
      <c r="S22" s="5" t="s">
        <v>5</v>
      </c>
      <c r="T22" s="5" t="s">
        <v>34</v>
      </c>
      <c r="U22" s="5" t="s">
        <v>5</v>
      </c>
      <c r="V22" s="15" t="n">
        <v>15976.8864077501</v>
      </c>
      <c r="W22" s="16" t="s">
        <v>5</v>
      </c>
      <c r="X22" s="15" t="n">
        <f aca="false">(+V22*$D$3)/12</f>
        <v>1791.94095134924</v>
      </c>
      <c r="Y22" s="5" t="s">
        <v>5</v>
      </c>
      <c r="Z22" s="5" t="s">
        <v>34</v>
      </c>
      <c r="AA22" s="5" t="s">
        <v>5</v>
      </c>
      <c r="AB22" s="15" t="n">
        <v>13035.0843705612</v>
      </c>
      <c r="AC22" s="16" t="s">
        <v>5</v>
      </c>
      <c r="AD22" s="15" t="n">
        <f aca="false">(+AB22*$D$3)/12</f>
        <v>1461.99333786152</v>
      </c>
      <c r="AE22" s="5" t="s">
        <v>5</v>
      </c>
    </row>
    <row r="23" customFormat="false" ht="12.75" hidden="false" customHeight="false" outlineLevel="0" collapsed="false">
      <c r="A23" s="5" t="s">
        <v>5</v>
      </c>
      <c r="B23" s="5" t="s">
        <v>35</v>
      </c>
      <c r="C23" s="5" t="s">
        <v>5</v>
      </c>
      <c r="D23" s="15" t="n">
        <v>23434.4408389708</v>
      </c>
      <c r="E23" s="16" t="s">
        <v>5</v>
      </c>
      <c r="F23" s="15" t="n">
        <f aca="false">(+D23*$D$3)/12</f>
        <v>2628.36782709757</v>
      </c>
      <c r="G23" s="5" t="s">
        <v>5</v>
      </c>
      <c r="H23" s="5" t="s">
        <v>35</v>
      </c>
      <c r="I23" s="5" t="s">
        <v>5</v>
      </c>
      <c r="J23" s="15" t="n">
        <v>17082.6154750012</v>
      </c>
      <c r="K23" s="16" t="s">
        <v>5</v>
      </c>
      <c r="L23" s="15" t="n">
        <f aca="false">(+J23*$D$3)/12</f>
        <v>1915.95768065034</v>
      </c>
      <c r="M23" s="5" t="s">
        <v>5</v>
      </c>
      <c r="N23" s="5" t="s">
        <v>34</v>
      </c>
      <c r="O23" s="5" t="s">
        <v>5</v>
      </c>
      <c r="P23" s="15" t="n">
        <v>15242.8488915441</v>
      </c>
      <c r="Q23" s="16" t="s">
        <v>5</v>
      </c>
      <c r="R23" s="15" t="n">
        <f aca="false">(+P23*$D$3)/12</f>
        <v>1709.61252692743</v>
      </c>
      <c r="S23" s="5" t="s">
        <v>5</v>
      </c>
      <c r="T23" s="2"/>
      <c r="U23" s="5" t="s">
        <v>5</v>
      </c>
      <c r="V23" s="17"/>
      <c r="W23" s="16" t="s">
        <v>5</v>
      </c>
      <c r="X23" s="15"/>
      <c r="Y23" s="5" t="s">
        <v>5</v>
      </c>
      <c r="Z23" s="2"/>
      <c r="AA23" s="5" t="s">
        <v>5</v>
      </c>
      <c r="AB23" s="17"/>
      <c r="AC23" s="16" t="s">
        <v>5</v>
      </c>
      <c r="AD23" s="15"/>
      <c r="AE23" s="5" t="s">
        <v>5</v>
      </c>
    </row>
    <row r="24" customFormat="false" ht="12.75" hidden="false" customHeight="false" outlineLevel="0" collapsed="false">
      <c r="A24" s="5" t="s">
        <v>5</v>
      </c>
      <c r="B24" s="2"/>
      <c r="C24" s="5" t="s">
        <v>5</v>
      </c>
      <c r="D24" s="17"/>
      <c r="E24" s="16" t="s">
        <v>5</v>
      </c>
      <c r="F24" s="17"/>
      <c r="G24" s="5" t="s">
        <v>5</v>
      </c>
      <c r="H24" s="2"/>
      <c r="I24" s="5" t="s">
        <v>5</v>
      </c>
      <c r="J24" s="17"/>
      <c r="K24" s="16" t="s">
        <v>5</v>
      </c>
      <c r="L24" s="18" t="s">
        <v>36</v>
      </c>
      <c r="M24" s="5" t="s">
        <v>5</v>
      </c>
      <c r="N24" s="5" t="s">
        <v>35</v>
      </c>
      <c r="O24" s="5" t="s">
        <v>5</v>
      </c>
      <c r="P24" s="15" t="n">
        <v>15507.6983334118</v>
      </c>
      <c r="Q24" s="16" t="s">
        <v>5</v>
      </c>
      <c r="R24" s="15" t="n">
        <f aca="false">(+P24*$D$3)/12</f>
        <v>1739.31759891158</v>
      </c>
      <c r="S24" s="5" t="s">
        <v>5</v>
      </c>
      <c r="T24" s="5" t="s">
        <v>35</v>
      </c>
      <c r="U24" s="5" t="s">
        <v>5</v>
      </c>
      <c r="V24" s="15" t="n">
        <v>16711.072660071</v>
      </c>
      <c r="W24" s="16" t="s">
        <v>5</v>
      </c>
      <c r="X24" s="15" t="n">
        <f aca="false">(+V24*$D$3)/12</f>
        <v>1874.2860577658</v>
      </c>
      <c r="Y24" s="5" t="s">
        <v>5</v>
      </c>
      <c r="Z24" s="5" t="s">
        <v>37</v>
      </c>
      <c r="AA24" s="5" t="s">
        <v>5</v>
      </c>
      <c r="AB24" s="15" t="n">
        <v>13303.2307963084</v>
      </c>
      <c r="AC24" s="16" t="s">
        <v>5</v>
      </c>
      <c r="AD24" s="15" t="n">
        <f aca="false">(+AB24*$D$3)/12</f>
        <v>1492.06819406262</v>
      </c>
      <c r="AE24" s="5" t="s">
        <v>5</v>
      </c>
    </row>
    <row r="25" customFormat="false" ht="12.75" hidden="false" customHeight="false" outlineLevel="0" collapsed="false">
      <c r="A25" s="5" t="s">
        <v>5</v>
      </c>
      <c r="B25" s="5" t="s">
        <v>38</v>
      </c>
      <c r="C25" s="5" t="s">
        <v>5</v>
      </c>
      <c r="D25" s="15" t="n">
        <v>24392.6236802768</v>
      </c>
      <c r="E25" s="16" t="s">
        <v>5</v>
      </c>
      <c r="F25" s="15" t="n">
        <f aca="false">(+D25*$D$3)/12</f>
        <v>2735.83601760705</v>
      </c>
      <c r="G25" s="5" t="s">
        <v>5</v>
      </c>
      <c r="H25" s="5" t="s">
        <v>38</v>
      </c>
      <c r="I25" s="5" t="s">
        <v>5</v>
      </c>
      <c r="J25" s="15" t="n">
        <v>19643.8265836058</v>
      </c>
      <c r="K25" s="16" t="s">
        <v>5</v>
      </c>
      <c r="L25" s="15" t="n">
        <f aca="false">(+J25*$D$3)/12</f>
        <v>2203.21884990626</v>
      </c>
      <c r="M25" s="5" t="s">
        <v>5</v>
      </c>
      <c r="N25" s="5" t="s">
        <v>38</v>
      </c>
      <c r="O25" s="5" t="s">
        <v>5</v>
      </c>
      <c r="P25" s="15" t="n">
        <v>15860.8722381563</v>
      </c>
      <c r="Q25" s="16" t="s">
        <v>5</v>
      </c>
      <c r="R25" s="15" t="n">
        <f aca="false">(+P25*$D$3)/12</f>
        <v>1778.92899544454</v>
      </c>
      <c r="S25" s="5" t="s">
        <v>5</v>
      </c>
      <c r="T25" s="5" t="s">
        <v>38</v>
      </c>
      <c r="U25" s="5" t="s">
        <v>5</v>
      </c>
      <c r="V25" s="15" t="n">
        <v>17445.2837017444</v>
      </c>
      <c r="W25" s="16" t="s">
        <v>5</v>
      </c>
      <c r="X25" s="15" t="n">
        <f aca="false">(+V25*$D$3)/12</f>
        <v>1956.63394451482</v>
      </c>
      <c r="Y25" s="5" t="s">
        <v>5</v>
      </c>
      <c r="Z25" s="5" t="s">
        <v>35</v>
      </c>
      <c r="AA25" s="5" t="s">
        <v>5</v>
      </c>
      <c r="AB25" s="15" t="n">
        <v>13586.721831239</v>
      </c>
      <c r="AC25" s="16" t="s">
        <v>5</v>
      </c>
      <c r="AD25" s="15" t="n">
        <f aca="false">(+AB25*$D$3)/12</f>
        <v>1523.86407605539</v>
      </c>
      <c r="AE25" s="5" t="s">
        <v>5</v>
      </c>
    </row>
    <row r="26" customFormat="false" ht="12.75" hidden="false" customHeight="false" outlineLevel="0" collapsed="false">
      <c r="A26" s="5" t="s">
        <v>5</v>
      </c>
      <c r="B26" s="5" t="s">
        <v>39</v>
      </c>
      <c r="C26" s="5" t="s">
        <v>5</v>
      </c>
      <c r="D26" s="15" t="n">
        <v>25351.3023086324</v>
      </c>
      <c r="E26" s="16" t="s">
        <v>5</v>
      </c>
      <c r="F26" s="15" t="n">
        <f aca="false">(+D26*$D$3)/12</f>
        <v>2843.3598147657</v>
      </c>
      <c r="G26" s="5" t="s">
        <v>5</v>
      </c>
      <c r="H26" s="5" t="s">
        <v>39</v>
      </c>
      <c r="I26" s="5" t="s">
        <v>5</v>
      </c>
      <c r="J26" s="15" t="n">
        <v>20173.7237821611</v>
      </c>
      <c r="K26" s="16" t="s">
        <v>5</v>
      </c>
      <c r="L26" s="15" t="n">
        <f aca="false">(+J26*$D$3)/12</f>
        <v>2262.65123653422</v>
      </c>
      <c r="M26" s="5" t="s">
        <v>5</v>
      </c>
      <c r="N26" s="5" t="s">
        <v>39</v>
      </c>
      <c r="O26" s="5" t="s">
        <v>5</v>
      </c>
      <c r="P26" s="15" t="n">
        <v>16567.5175198749</v>
      </c>
      <c r="Q26" s="16" t="s">
        <v>5</v>
      </c>
      <c r="R26" s="15" t="n">
        <f aca="false">(+P26*$D$3)/12</f>
        <v>1858.18515249997</v>
      </c>
      <c r="S26" s="5" t="s">
        <v>5</v>
      </c>
      <c r="T26" s="5" t="s">
        <v>39</v>
      </c>
      <c r="U26" s="5" t="s">
        <v>5</v>
      </c>
      <c r="V26" s="15" t="n">
        <v>19144.9656543521</v>
      </c>
      <c r="W26" s="16" t="s">
        <v>5</v>
      </c>
      <c r="X26" s="15" t="n">
        <f aca="false">(+V26*$D$3)/12</f>
        <v>2147.26743951605</v>
      </c>
      <c r="Y26" s="5" t="s">
        <v>5</v>
      </c>
      <c r="Z26" s="5" t="s">
        <v>38</v>
      </c>
      <c r="AA26" s="5" t="s">
        <v>5</v>
      </c>
      <c r="AB26" s="15" t="n">
        <v>13870.1880768172</v>
      </c>
      <c r="AC26" s="16" t="s">
        <v>5</v>
      </c>
      <c r="AD26" s="15" t="n">
        <f aca="false">(+AB26*$D$3)/12</f>
        <v>1555.65717771569</v>
      </c>
      <c r="AE26" s="5" t="s">
        <v>5</v>
      </c>
    </row>
    <row r="27" customFormat="false" ht="12.75" hidden="false" customHeight="false" outlineLevel="0" collapsed="false">
      <c r="A27" s="5" t="s">
        <v>5</v>
      </c>
      <c r="B27" s="5" t="s">
        <v>40</v>
      </c>
      <c r="C27" s="5" t="s">
        <v>5</v>
      </c>
      <c r="D27" s="15" t="n">
        <v>26310.0057263404</v>
      </c>
      <c r="E27" s="16" t="s">
        <v>5</v>
      </c>
      <c r="F27" s="15" t="n">
        <f aca="false">(+D27*$D$3)/12</f>
        <v>2950.8863922568</v>
      </c>
      <c r="G27" s="5" t="s">
        <v>5</v>
      </c>
      <c r="H27" s="5" t="s">
        <v>40</v>
      </c>
      <c r="I27" s="5" t="s">
        <v>5</v>
      </c>
      <c r="J27" s="15" t="n">
        <v>20703.6457700688</v>
      </c>
      <c r="K27" s="16" t="s">
        <v>5</v>
      </c>
      <c r="L27" s="15" t="n">
        <f aca="false">(+J27*$D$3)/12</f>
        <v>2322.08640349464</v>
      </c>
      <c r="M27" s="5" t="s">
        <v>5</v>
      </c>
      <c r="N27" s="2"/>
      <c r="O27" s="5" t="s">
        <v>5</v>
      </c>
      <c r="P27" s="17"/>
      <c r="Q27" s="16" t="s">
        <v>5</v>
      </c>
      <c r="R27" s="15"/>
      <c r="S27" s="5" t="s">
        <v>5</v>
      </c>
      <c r="T27" s="5" t="s">
        <v>41</v>
      </c>
      <c r="U27" s="5" t="s">
        <v>5</v>
      </c>
      <c r="V27" s="15" t="n">
        <v>19879.151906673</v>
      </c>
      <c r="W27" s="16" t="s">
        <v>5</v>
      </c>
      <c r="X27" s="15" t="n">
        <f aca="false">(+V27*$D$3)/12</f>
        <v>2229.6125459326</v>
      </c>
      <c r="Y27" s="5" t="s">
        <v>5</v>
      </c>
      <c r="Z27" s="5" t="s">
        <v>39</v>
      </c>
      <c r="AA27" s="5" t="s">
        <v>5</v>
      </c>
      <c r="AB27" s="15" t="n">
        <v>14153.6543223954</v>
      </c>
      <c r="AC27" s="16" t="s">
        <v>5</v>
      </c>
      <c r="AD27" s="15" t="n">
        <f aca="false">(+AB27*$D$3)/12</f>
        <v>1587.450279376</v>
      </c>
      <c r="AE27" s="5" t="s">
        <v>5</v>
      </c>
    </row>
    <row r="28" customFormat="false" ht="12.75" hidden="false" customHeight="false" outlineLevel="0" collapsed="false">
      <c r="A28" s="5" t="s">
        <v>5</v>
      </c>
      <c r="B28" s="5" t="s">
        <v>42</v>
      </c>
      <c r="C28" s="5" t="s">
        <v>5</v>
      </c>
      <c r="D28" s="15" t="n">
        <v>27268.684354696</v>
      </c>
      <c r="E28" s="16" t="s">
        <v>5</v>
      </c>
      <c r="F28" s="15" t="n">
        <f aca="false">(+D28*$D$3)/12</f>
        <v>3058.41018941544</v>
      </c>
      <c r="G28" s="5" t="s">
        <v>5</v>
      </c>
      <c r="H28" s="5" t="s">
        <v>42</v>
      </c>
      <c r="I28" s="5" t="s">
        <v>5</v>
      </c>
      <c r="J28" s="15" t="n">
        <v>21233.5677579766</v>
      </c>
      <c r="K28" s="16" t="s">
        <v>5</v>
      </c>
      <c r="L28" s="15" t="n">
        <f aca="false">(+J28*$D$3)/12</f>
        <v>2381.52157045506</v>
      </c>
      <c r="M28" s="5" t="s">
        <v>5</v>
      </c>
      <c r="N28" s="5" t="s">
        <v>40</v>
      </c>
      <c r="O28" s="5" t="s">
        <v>5</v>
      </c>
      <c r="P28" s="15" t="n">
        <v>17274.138012241</v>
      </c>
      <c r="Q28" s="16" t="s">
        <v>5</v>
      </c>
      <c r="R28" s="15" t="n">
        <f aca="false">(+P28*$D$3)/12</f>
        <v>1937.43852922293</v>
      </c>
      <c r="S28" s="5" t="s">
        <v>5</v>
      </c>
      <c r="T28" s="2"/>
      <c r="U28" s="5" t="s">
        <v>5</v>
      </c>
      <c r="V28" s="17"/>
      <c r="W28" s="16" t="s">
        <v>5</v>
      </c>
      <c r="X28" s="15"/>
      <c r="Y28" s="5" t="s">
        <v>5</v>
      </c>
      <c r="Z28" s="2"/>
      <c r="AA28" s="5" t="s">
        <v>5</v>
      </c>
      <c r="AB28" s="17"/>
      <c r="AC28" s="16" t="s">
        <v>5</v>
      </c>
      <c r="AD28" s="15"/>
      <c r="AE28" s="5" t="s">
        <v>5</v>
      </c>
    </row>
    <row r="29" customFormat="false" ht="12.75" hidden="false" customHeight="false" outlineLevel="0" collapsed="false">
      <c r="A29" s="5" t="s">
        <v>5</v>
      </c>
      <c r="B29" s="5" t="s">
        <v>43</v>
      </c>
      <c r="C29" s="5" t="s">
        <v>5</v>
      </c>
      <c r="D29" s="15" t="n">
        <v>28227.387772404</v>
      </c>
      <c r="E29" s="16" t="s">
        <v>5</v>
      </c>
      <c r="F29" s="15" t="n">
        <f aca="false">(+D29*$D$3)/12</f>
        <v>3165.93676690655</v>
      </c>
      <c r="G29" s="5" t="s">
        <v>5</v>
      </c>
      <c r="H29" s="5" t="s">
        <v>43</v>
      </c>
      <c r="I29" s="5" t="s">
        <v>5</v>
      </c>
      <c r="J29" s="15" t="n">
        <v>21763.4649565319</v>
      </c>
      <c r="K29" s="16" t="s">
        <v>5</v>
      </c>
      <c r="L29" s="15" t="n">
        <f aca="false">(+J29*$D$3)/12</f>
        <v>2440.95395708302</v>
      </c>
      <c r="M29" s="5" t="s">
        <v>5</v>
      </c>
      <c r="N29" s="5" t="s">
        <v>42</v>
      </c>
      <c r="O29" s="5" t="s">
        <v>5</v>
      </c>
      <c r="P29" s="15" t="n">
        <v>17892.4092523779</v>
      </c>
      <c r="Q29" s="16" t="s">
        <v>5</v>
      </c>
      <c r="R29" s="15" t="n">
        <f aca="false">(+P29*$D$3)/12</f>
        <v>2006.78280106462</v>
      </c>
      <c r="S29" s="5" t="s">
        <v>5</v>
      </c>
      <c r="T29" s="5" t="s">
        <v>44</v>
      </c>
      <c r="U29" s="5" t="s">
        <v>5</v>
      </c>
      <c r="V29" s="15" t="n">
        <v>20613.338158994</v>
      </c>
      <c r="W29" s="16" t="s">
        <v>5</v>
      </c>
      <c r="X29" s="15" t="n">
        <f aca="false">(+V29*$D$3)/12</f>
        <v>2311.95765234916</v>
      </c>
      <c r="Y29" s="5" t="s">
        <v>5</v>
      </c>
      <c r="Z29" s="5" t="s">
        <v>40</v>
      </c>
      <c r="AA29" s="5" t="s">
        <v>5</v>
      </c>
      <c r="AB29" s="15" t="n">
        <v>14437.1205679736</v>
      </c>
      <c r="AC29" s="16" t="s">
        <v>5</v>
      </c>
      <c r="AD29" s="15" t="n">
        <f aca="false">(+AB29*$D$3)/12</f>
        <v>1619.24338103631</v>
      </c>
      <c r="AE29" s="5" t="s">
        <v>5</v>
      </c>
    </row>
    <row r="30" customFormat="false" ht="12.75" hidden="false" customHeight="false" outlineLevel="0" collapsed="false">
      <c r="A30" s="5" t="s">
        <v>5</v>
      </c>
      <c r="B30" s="2"/>
      <c r="C30" s="5" t="s">
        <v>5</v>
      </c>
      <c r="D30" s="17"/>
      <c r="E30" s="16" t="s">
        <v>5</v>
      </c>
      <c r="F30" s="17"/>
      <c r="G30" s="5" t="s">
        <v>5</v>
      </c>
      <c r="H30" s="2"/>
      <c r="I30" s="5" t="s">
        <v>5</v>
      </c>
      <c r="J30" s="17"/>
      <c r="K30" s="16" t="s">
        <v>5</v>
      </c>
      <c r="L30" s="18" t="s">
        <v>45</v>
      </c>
      <c r="M30" s="5" t="s">
        <v>5</v>
      </c>
      <c r="N30" s="5" t="s">
        <v>43</v>
      </c>
      <c r="O30" s="5" t="s">
        <v>5</v>
      </c>
      <c r="P30" s="15" t="n">
        <v>18510.7052818673</v>
      </c>
      <c r="Q30" s="16" t="s">
        <v>5</v>
      </c>
      <c r="R30" s="15" t="n">
        <f aca="false">(+P30*$D$3)/12</f>
        <v>2076.12985323877</v>
      </c>
      <c r="S30" s="5" t="s">
        <v>5</v>
      </c>
      <c r="T30" s="5" t="s">
        <v>46</v>
      </c>
      <c r="U30" s="5" t="s">
        <v>5</v>
      </c>
      <c r="V30" s="15" t="n">
        <v>21347.5244113149</v>
      </c>
      <c r="W30" s="16" t="s">
        <v>5</v>
      </c>
      <c r="X30" s="15" t="n">
        <f aca="false">(+V30*$D$3)/12</f>
        <v>2394.30275876572</v>
      </c>
      <c r="Y30" s="5" t="s">
        <v>5</v>
      </c>
      <c r="Z30" s="5" t="s">
        <v>42</v>
      </c>
      <c r="AA30" s="5" t="s">
        <v>5</v>
      </c>
      <c r="AB30" s="15" t="n">
        <v>14720.5868135518</v>
      </c>
      <c r="AC30" s="16" t="s">
        <v>5</v>
      </c>
      <c r="AD30" s="15" t="n">
        <f aca="false">(+AB30*$D$3)/12</f>
        <v>1651.03648269662</v>
      </c>
      <c r="AE30" s="5" t="s">
        <v>5</v>
      </c>
    </row>
    <row r="31" customFormat="false" ht="12.75" hidden="false" customHeight="false" outlineLevel="0" collapsed="false">
      <c r="A31" s="5" t="s">
        <v>5</v>
      </c>
      <c r="B31" s="5" t="s">
        <v>47</v>
      </c>
      <c r="C31" s="5" t="s">
        <v>5</v>
      </c>
      <c r="D31" s="15" t="n">
        <v>29186.091190112</v>
      </c>
      <c r="E31" s="16" t="s">
        <v>5</v>
      </c>
      <c r="F31" s="15" t="n">
        <f aca="false">(+D31*$D$3)/12</f>
        <v>3273.46334439765</v>
      </c>
      <c r="G31" s="5" t="s">
        <v>5</v>
      </c>
      <c r="H31" s="5" t="s">
        <v>48</v>
      </c>
      <c r="I31" s="5" t="s">
        <v>5</v>
      </c>
      <c r="J31" s="15" t="n">
        <v>23589.6965535363</v>
      </c>
      <c r="K31" s="16" t="s">
        <v>5</v>
      </c>
      <c r="L31" s="15" t="n">
        <f aca="false">(+J31*$D$3)/12</f>
        <v>2645.78104928371</v>
      </c>
      <c r="M31" s="5" t="s">
        <v>5</v>
      </c>
      <c r="N31" s="5" t="s">
        <v>47</v>
      </c>
      <c r="O31" s="5" t="s">
        <v>5</v>
      </c>
      <c r="P31" s="15" t="n">
        <v>19128.9765220043</v>
      </c>
      <c r="Q31" s="16" t="s">
        <v>5</v>
      </c>
      <c r="R31" s="15" t="n">
        <f aca="false">(+P31*$D$3)/12</f>
        <v>2145.47412508046</v>
      </c>
      <c r="S31" s="5" t="s">
        <v>5</v>
      </c>
      <c r="T31" s="5" t="s">
        <v>48</v>
      </c>
      <c r="U31" s="5" t="s">
        <v>5</v>
      </c>
      <c r="V31" s="15" t="n">
        <v>22081.7354529882</v>
      </c>
      <c r="W31" s="16" t="s">
        <v>5</v>
      </c>
      <c r="X31" s="15" t="n">
        <f aca="false">(+V31*$D$3)/12</f>
        <v>2476.65064551474</v>
      </c>
      <c r="Y31" s="5" t="s">
        <v>5</v>
      </c>
      <c r="Z31" s="5" t="s">
        <v>43</v>
      </c>
      <c r="AA31" s="5" t="s">
        <v>5</v>
      </c>
      <c r="AB31" s="15" t="n">
        <v>15073.017037722</v>
      </c>
      <c r="AC31" s="16" t="s">
        <v>5</v>
      </c>
      <c r="AD31" s="15" t="n">
        <f aca="false">(+AB31*$D$3)/12</f>
        <v>1690.56446925583</v>
      </c>
      <c r="AE31" s="5" t="s">
        <v>5</v>
      </c>
    </row>
    <row r="32" customFormat="false" ht="12.75" hidden="false" customHeight="false" outlineLevel="0" collapsed="false">
      <c r="A32" s="5" t="s">
        <v>5</v>
      </c>
      <c r="B32" s="5" t="s">
        <v>49</v>
      </c>
      <c r="C32" s="5" t="s">
        <v>5</v>
      </c>
      <c r="D32" s="15" t="n">
        <v>30144.79460782</v>
      </c>
      <c r="E32" s="16" t="s">
        <v>5</v>
      </c>
      <c r="F32" s="15" t="n">
        <f aca="false">(+D32*$D$3)/12</f>
        <v>3380.98992188875</v>
      </c>
      <c r="G32" s="5" t="s">
        <v>5</v>
      </c>
      <c r="H32" s="5" t="s">
        <v>47</v>
      </c>
      <c r="I32" s="5" t="s">
        <v>5</v>
      </c>
      <c r="J32" s="15" t="n">
        <v>24124.7251480544</v>
      </c>
      <c r="K32" s="16" t="s">
        <v>5</v>
      </c>
      <c r="L32" s="15" t="n">
        <f aca="false">(+J32*$D$3)/12</f>
        <v>2705.78896473054</v>
      </c>
      <c r="M32" s="5" t="s">
        <v>5</v>
      </c>
      <c r="N32" s="2"/>
      <c r="O32" s="5" t="s">
        <v>5</v>
      </c>
      <c r="P32" s="17"/>
      <c r="Q32" s="16" t="s">
        <v>5</v>
      </c>
      <c r="R32" s="15"/>
      <c r="S32" s="5" t="s">
        <v>5</v>
      </c>
      <c r="T32" s="5" t="s">
        <v>50</v>
      </c>
      <c r="U32" s="5" t="s">
        <v>5</v>
      </c>
      <c r="V32" s="15" t="n">
        <v>22815.9217053091</v>
      </c>
      <c r="W32" s="16" t="s">
        <v>5</v>
      </c>
      <c r="X32" s="15" t="n">
        <f aca="false">(+V32*$D$3)/12</f>
        <v>2558.9957519313</v>
      </c>
      <c r="Y32" s="5" t="s">
        <v>5</v>
      </c>
      <c r="Z32" s="5" t="s">
        <v>47</v>
      </c>
      <c r="AA32" s="5" t="s">
        <v>5</v>
      </c>
      <c r="AB32" s="15" t="n">
        <v>15425.4472618921</v>
      </c>
      <c r="AC32" s="16" t="s">
        <v>5</v>
      </c>
      <c r="AD32" s="15" t="n">
        <f aca="false">(+AB32*$D$3)/12</f>
        <v>1730.09245581505</v>
      </c>
      <c r="AE32" s="5" t="s">
        <v>5</v>
      </c>
    </row>
    <row r="33" customFormat="false" ht="12.75" hidden="false" customHeight="false" outlineLevel="0" collapsed="false">
      <c r="A33" s="5" t="s">
        <v>5</v>
      </c>
      <c r="B33" s="5" t="s">
        <v>51</v>
      </c>
      <c r="C33" s="5" t="s">
        <v>5</v>
      </c>
      <c r="D33" s="15" t="n">
        <v>31103.4980255281</v>
      </c>
      <c r="E33" s="16" t="s">
        <v>5</v>
      </c>
      <c r="F33" s="15" t="n">
        <f aca="false">(+D33*$D$3)/12</f>
        <v>3488.51649937985</v>
      </c>
      <c r="G33" s="5" t="s">
        <v>5</v>
      </c>
      <c r="H33" s="2"/>
      <c r="I33" s="5" t="s">
        <v>5</v>
      </c>
      <c r="J33" s="17"/>
      <c r="K33" s="16" t="s">
        <v>5</v>
      </c>
      <c r="L33" s="18" t="s">
        <v>52</v>
      </c>
      <c r="M33" s="5" t="s">
        <v>5</v>
      </c>
      <c r="N33" s="5" t="s">
        <v>49</v>
      </c>
      <c r="O33" s="5" t="s">
        <v>5</v>
      </c>
      <c r="P33" s="15" t="n">
        <v>19747.2477621412</v>
      </c>
      <c r="Q33" s="16" t="s">
        <v>5</v>
      </c>
      <c r="R33" s="15" t="n">
        <f aca="false">(+P33*$D$3)/12</f>
        <v>2214.81839692215</v>
      </c>
      <c r="S33" s="5" t="s">
        <v>5</v>
      </c>
      <c r="T33" s="2"/>
      <c r="U33" s="5" t="s">
        <v>5</v>
      </c>
      <c r="V33" s="17"/>
      <c r="W33" s="16" t="s">
        <v>5</v>
      </c>
      <c r="X33" s="15"/>
      <c r="Y33" s="5" t="s">
        <v>5</v>
      </c>
      <c r="Z33" s="2"/>
      <c r="AA33" s="5" t="s">
        <v>5</v>
      </c>
      <c r="AB33" s="17"/>
      <c r="AC33" s="16" t="s">
        <v>5</v>
      </c>
      <c r="AD33" s="15"/>
      <c r="AE33" s="5" t="s">
        <v>5</v>
      </c>
    </row>
    <row r="34" customFormat="false" ht="12.75" hidden="false" customHeight="false" outlineLevel="0" collapsed="false">
      <c r="A34" s="5" t="s">
        <v>5</v>
      </c>
      <c r="B34" s="5" t="s">
        <v>53</v>
      </c>
      <c r="C34" s="5" t="s">
        <v>5</v>
      </c>
      <c r="D34" s="15" t="n">
        <v>32062.1766538836</v>
      </c>
      <c r="E34" s="16" t="s">
        <v>5</v>
      </c>
      <c r="F34" s="15" t="n">
        <f aca="false">(+D34*$D$3)/12</f>
        <v>3596.0402965385</v>
      </c>
      <c r="G34" s="5" t="s">
        <v>5</v>
      </c>
      <c r="H34" s="5" t="s">
        <v>50</v>
      </c>
      <c r="I34" s="5" t="s">
        <v>5</v>
      </c>
      <c r="J34" s="15" t="n">
        <v>24877.0572063887</v>
      </c>
      <c r="K34" s="16" t="s">
        <v>5</v>
      </c>
      <c r="L34" s="15" t="n">
        <f aca="false">(+J34*$D$3)/12</f>
        <v>2790.16927450655</v>
      </c>
      <c r="M34" s="5" t="s">
        <v>5</v>
      </c>
      <c r="N34" s="5" t="s">
        <v>51</v>
      </c>
      <c r="O34" s="5" t="s">
        <v>5</v>
      </c>
      <c r="P34" s="15" t="n">
        <v>20365.5190022781</v>
      </c>
      <c r="Q34" s="16" t="s">
        <v>5</v>
      </c>
      <c r="R34" s="15" t="n">
        <f aca="false">(+P34*$D$3)/12</f>
        <v>2284.16266876385</v>
      </c>
      <c r="S34" s="5" t="s">
        <v>5</v>
      </c>
      <c r="T34" s="5" t="s">
        <v>54</v>
      </c>
      <c r="U34" s="5" t="s">
        <v>5</v>
      </c>
      <c r="V34" s="15" t="n">
        <v>23550.10795763</v>
      </c>
      <c r="W34" s="16" t="s">
        <v>5</v>
      </c>
      <c r="X34" s="15" t="n">
        <f aca="false">(+V34*$D$3)/12</f>
        <v>2641.34085834786</v>
      </c>
      <c r="Y34" s="5" t="s">
        <v>5</v>
      </c>
      <c r="Z34" s="5" t="s">
        <v>49</v>
      </c>
      <c r="AA34" s="5" t="s">
        <v>5</v>
      </c>
      <c r="AB34" s="15" t="n">
        <v>15777.8774860622</v>
      </c>
      <c r="AC34" s="16" t="s">
        <v>5</v>
      </c>
      <c r="AD34" s="15" t="n">
        <f aca="false">(+AB34*$D$3)/12</f>
        <v>1769.62044237426</v>
      </c>
      <c r="AE34" s="5" t="s">
        <v>5</v>
      </c>
    </row>
    <row r="35" customFormat="false" ht="12.75" hidden="false" customHeight="false" outlineLevel="0" collapsed="false">
      <c r="A35" s="5" t="s">
        <v>5</v>
      </c>
      <c r="B35" s="2"/>
      <c r="C35" s="5" t="s">
        <v>5</v>
      </c>
      <c r="D35" s="17"/>
      <c r="E35" s="16" t="s">
        <v>5</v>
      </c>
      <c r="F35" s="17"/>
      <c r="G35" s="5" t="s">
        <v>5</v>
      </c>
      <c r="H35" s="5" t="s">
        <v>49</v>
      </c>
      <c r="I35" s="5" t="s">
        <v>5</v>
      </c>
      <c r="J35" s="15" t="n">
        <v>25406.9791942965</v>
      </c>
      <c r="K35" s="16" t="s">
        <v>5</v>
      </c>
      <c r="L35" s="15" t="n">
        <f aca="false">(+J35*$D$3)/12</f>
        <v>2849.60444146697</v>
      </c>
      <c r="M35" s="5" t="s">
        <v>5</v>
      </c>
      <c r="N35" s="5" t="s">
        <v>53</v>
      </c>
      <c r="O35" s="5" t="s">
        <v>5</v>
      </c>
      <c r="P35" s="15" t="n">
        <v>20983.7902424151</v>
      </c>
      <c r="Q35" s="16" t="s">
        <v>5</v>
      </c>
      <c r="R35" s="15" t="n">
        <f aca="false">(+P35*$D$3)/12</f>
        <v>2353.50694060554</v>
      </c>
      <c r="S35" s="5" t="s">
        <v>5</v>
      </c>
      <c r="T35" s="5" t="s">
        <v>55</v>
      </c>
      <c r="U35" s="5" t="s">
        <v>5</v>
      </c>
      <c r="V35" s="15" t="n">
        <v>24284.2942099509</v>
      </c>
      <c r="W35" s="16" t="s">
        <v>5</v>
      </c>
      <c r="X35" s="15" t="n">
        <f aca="false">(+V35*$D$3)/12</f>
        <v>2723.68596476441</v>
      </c>
      <c r="Y35" s="5" t="s">
        <v>5</v>
      </c>
      <c r="Z35" s="5" t="s">
        <v>51</v>
      </c>
      <c r="AA35" s="5" t="s">
        <v>5</v>
      </c>
      <c r="AB35" s="15" t="n">
        <v>16130.3077102323</v>
      </c>
      <c r="AC35" s="16" t="s">
        <v>5</v>
      </c>
      <c r="AD35" s="15" t="n">
        <f aca="false">(+AB35*$D$3)/12</f>
        <v>1809.14842893347</v>
      </c>
      <c r="AE35" s="5" t="s">
        <v>5</v>
      </c>
    </row>
    <row r="36" customFormat="false" ht="12.75" hidden="false" customHeight="false" outlineLevel="0" collapsed="false">
      <c r="A36" s="5" t="s">
        <v>5</v>
      </c>
      <c r="B36" s="2"/>
      <c r="C36" s="5" t="s">
        <v>5</v>
      </c>
      <c r="D36" s="2"/>
      <c r="E36" s="5" t="s">
        <v>5</v>
      </c>
      <c r="F36" s="2"/>
      <c r="G36" s="5" t="s">
        <v>5</v>
      </c>
      <c r="H36" s="5" t="s">
        <v>51</v>
      </c>
      <c r="I36" s="5" t="s">
        <v>5</v>
      </c>
      <c r="J36" s="15" t="n">
        <v>25936.8763928517</v>
      </c>
      <c r="K36" s="16" t="s">
        <v>5</v>
      </c>
      <c r="L36" s="15" t="n">
        <f aca="false">(+J36*$D$3)/12</f>
        <v>2909.03682809493</v>
      </c>
      <c r="M36" s="5" t="s">
        <v>5</v>
      </c>
      <c r="N36" s="5" t="s">
        <v>56</v>
      </c>
      <c r="O36" s="5" t="s">
        <v>5</v>
      </c>
      <c r="P36" s="15" t="n">
        <v>21602.0862719045</v>
      </c>
      <c r="Q36" s="16" t="s">
        <v>5</v>
      </c>
      <c r="R36" s="15" t="n">
        <f aca="false">(+P36*$D$3)/12</f>
        <v>2422.85399277969</v>
      </c>
      <c r="S36" s="5" t="s">
        <v>5</v>
      </c>
      <c r="T36" s="5" t="s">
        <v>57</v>
      </c>
      <c r="U36" s="5" t="s">
        <v>5</v>
      </c>
      <c r="V36" s="15" t="n">
        <v>25018.5052516243</v>
      </c>
      <c r="W36" s="16" t="s">
        <v>5</v>
      </c>
      <c r="X36" s="15" t="n">
        <f aca="false">(+V36*$D$3)/12</f>
        <v>2806.03385151343</v>
      </c>
      <c r="Y36" s="5" t="s">
        <v>5</v>
      </c>
      <c r="Z36" s="5" t="s">
        <v>53</v>
      </c>
      <c r="AA36" s="5" t="s">
        <v>5</v>
      </c>
      <c r="AB36" s="15" t="n">
        <v>16482.7131450499</v>
      </c>
      <c r="AC36" s="16" t="s">
        <v>5</v>
      </c>
      <c r="AD36" s="15" t="n">
        <f aca="false">(+AB36*$D$3)/12</f>
        <v>1848.67363516023</v>
      </c>
      <c r="AE36" s="5" t="s">
        <v>5</v>
      </c>
    </row>
    <row r="37" customFormat="false" ht="12.75" hidden="false" customHeight="false" outlineLevel="0" collapsed="false">
      <c r="A37" s="5" t="s">
        <v>5</v>
      </c>
      <c r="B37" s="2"/>
      <c r="C37" s="5" t="s">
        <v>5</v>
      </c>
      <c r="D37" s="2"/>
      <c r="E37" s="5" t="s">
        <v>5</v>
      </c>
      <c r="F37" s="2"/>
      <c r="G37" s="5" t="s">
        <v>5</v>
      </c>
      <c r="H37" s="5" t="s">
        <v>53</v>
      </c>
      <c r="I37" s="5" t="s">
        <v>5</v>
      </c>
      <c r="J37" s="15" t="n">
        <v>26466.7983807595</v>
      </c>
      <c r="K37" s="16" t="s">
        <v>5</v>
      </c>
      <c r="L37" s="15" t="n">
        <f aca="false">(+J37*$D$3)/12</f>
        <v>2968.47199505535</v>
      </c>
      <c r="M37" s="5" t="s">
        <v>5</v>
      </c>
      <c r="N37" s="2"/>
      <c r="O37" s="5" t="s">
        <v>5</v>
      </c>
      <c r="P37" s="17"/>
      <c r="Q37" s="16" t="s">
        <v>5</v>
      </c>
      <c r="R37" s="15"/>
      <c r="S37" s="5" t="s">
        <v>5</v>
      </c>
      <c r="T37" s="5" t="s">
        <v>58</v>
      </c>
      <c r="U37" s="5" t="s">
        <v>5</v>
      </c>
      <c r="V37" s="15" t="n">
        <v>25752.6915039452</v>
      </c>
      <c r="W37" s="16" t="s">
        <v>5</v>
      </c>
      <c r="X37" s="15" t="n">
        <f aca="false">(+V37*$D$3)/12</f>
        <v>2888.37895792999</v>
      </c>
      <c r="Y37" s="5" t="s">
        <v>5</v>
      </c>
      <c r="Z37" s="5" t="s">
        <v>56</v>
      </c>
      <c r="AA37" s="5" t="s">
        <v>5</v>
      </c>
      <c r="AB37" s="15" t="n">
        <v>16835.1433692201</v>
      </c>
      <c r="AC37" s="16" t="s">
        <v>5</v>
      </c>
      <c r="AD37" s="15" t="n">
        <f aca="false">(+AB37*$D$3)/12</f>
        <v>1888.20162171944</v>
      </c>
      <c r="AE37" s="5" t="s">
        <v>5</v>
      </c>
    </row>
    <row r="38" customFormat="false" ht="12.75" hidden="false" customHeight="false" outlineLevel="0" collapsed="false">
      <c r="A38" s="5" t="s">
        <v>5</v>
      </c>
      <c r="B38" s="2"/>
      <c r="C38" s="5" t="s">
        <v>5</v>
      </c>
      <c r="D38" s="2"/>
      <c r="E38" s="5" t="s">
        <v>5</v>
      </c>
      <c r="F38" s="2"/>
      <c r="G38" s="5" t="s">
        <v>5</v>
      </c>
      <c r="H38" s="2"/>
      <c r="I38" s="5" t="s">
        <v>5</v>
      </c>
      <c r="J38" s="17"/>
      <c r="K38" s="16" t="s">
        <v>5</v>
      </c>
      <c r="L38" s="17"/>
      <c r="M38" s="5" t="s">
        <v>5</v>
      </c>
      <c r="N38" s="5" t="s">
        <v>59</v>
      </c>
      <c r="O38" s="5" t="s">
        <v>5</v>
      </c>
      <c r="P38" s="15" t="n">
        <v>22220.3575120414</v>
      </c>
      <c r="Q38" s="16" t="s">
        <v>5</v>
      </c>
      <c r="R38" s="15" t="n">
        <f aca="false">(+P38*$D$3)/12</f>
        <v>2492.19826462138</v>
      </c>
      <c r="S38" s="5" t="s">
        <v>5</v>
      </c>
      <c r="T38" s="2"/>
      <c r="U38" s="5" t="s">
        <v>5</v>
      </c>
      <c r="V38" s="17"/>
      <c r="W38" s="16" t="s">
        <v>5</v>
      </c>
      <c r="X38" s="15"/>
      <c r="Y38" s="5" t="s">
        <v>5</v>
      </c>
      <c r="Z38" s="2"/>
      <c r="AA38" s="5" t="s">
        <v>5</v>
      </c>
      <c r="AB38" s="17"/>
      <c r="AC38" s="16" t="s">
        <v>5</v>
      </c>
      <c r="AD38" s="15"/>
      <c r="AE38" s="5" t="s">
        <v>5</v>
      </c>
    </row>
    <row r="39" customFormat="false" ht="12.75" hidden="false" customHeight="false" outlineLevel="0" collapsed="false">
      <c r="A39" s="5" t="s">
        <v>5</v>
      </c>
      <c r="B39" s="2"/>
      <c r="C39" s="5" t="s">
        <v>5</v>
      </c>
      <c r="D39" s="2"/>
      <c r="E39" s="5" t="s">
        <v>5</v>
      </c>
      <c r="F39" s="2"/>
      <c r="G39" s="5" t="s">
        <v>5</v>
      </c>
      <c r="H39" s="5" t="s">
        <v>56</v>
      </c>
      <c r="I39" s="5" t="s">
        <v>5</v>
      </c>
      <c r="J39" s="15" t="n">
        <v>26996.7203686673</v>
      </c>
      <c r="K39" s="16" t="s">
        <v>5</v>
      </c>
      <c r="L39" s="15" t="n">
        <f aca="false">(+J39*$D$3)/12</f>
        <v>3027.90716201577</v>
      </c>
      <c r="M39" s="5" t="s">
        <v>5</v>
      </c>
      <c r="N39" s="5" t="s">
        <v>60</v>
      </c>
      <c r="O39" s="5" t="s">
        <v>5</v>
      </c>
      <c r="P39" s="15" t="n">
        <v>22838.6287521784</v>
      </c>
      <c r="Q39" s="16" t="s">
        <v>5</v>
      </c>
      <c r="R39" s="15" t="n">
        <f aca="false">(+P39*$D$3)/12</f>
        <v>2561.54253646307</v>
      </c>
      <c r="S39" s="5" t="s">
        <v>5</v>
      </c>
      <c r="T39" s="5" t="s">
        <v>61</v>
      </c>
      <c r="U39" s="5" t="s">
        <v>5</v>
      </c>
      <c r="V39" s="15" t="n">
        <v>26486.8777562661</v>
      </c>
      <c r="W39" s="16" t="s">
        <v>5</v>
      </c>
      <c r="X39" s="15" t="n">
        <f aca="false">(+V39*$D$3)/12</f>
        <v>2970.72406434655</v>
      </c>
      <c r="Y39" s="5" t="s">
        <v>5</v>
      </c>
      <c r="Z39" s="5" t="s">
        <v>59</v>
      </c>
      <c r="AA39" s="5" t="s">
        <v>5</v>
      </c>
      <c r="AB39" s="15" t="n">
        <v>17187.5735933902</v>
      </c>
      <c r="AC39" s="16" t="s">
        <v>5</v>
      </c>
      <c r="AD39" s="15" t="n">
        <f aca="false">(+AB39*$D$3)/12</f>
        <v>1927.72960827865</v>
      </c>
      <c r="AE39" s="5" t="s">
        <v>5</v>
      </c>
    </row>
    <row r="40" customFormat="false" ht="12.75" hidden="false" customHeight="false" outlineLevel="0" collapsed="false">
      <c r="A40" s="5" t="s">
        <v>5</v>
      </c>
      <c r="B40" s="2"/>
      <c r="C40" s="5" t="s">
        <v>5</v>
      </c>
      <c r="D40" s="2"/>
      <c r="E40" s="5" t="s">
        <v>5</v>
      </c>
      <c r="F40" s="2"/>
      <c r="G40" s="5" t="s">
        <v>5</v>
      </c>
      <c r="H40" s="5" t="s">
        <v>59</v>
      </c>
      <c r="I40" s="5" t="s">
        <v>5</v>
      </c>
      <c r="J40" s="15" t="n">
        <v>27526.6175672225</v>
      </c>
      <c r="K40" s="16" t="s">
        <v>5</v>
      </c>
      <c r="L40" s="15" t="n">
        <f aca="false">(+J40*$D$3)/12</f>
        <v>3087.33954864373</v>
      </c>
      <c r="M40" s="5" t="s">
        <v>5</v>
      </c>
      <c r="N40" s="2"/>
      <c r="O40" s="5" t="s">
        <v>5</v>
      </c>
      <c r="P40" s="2"/>
      <c r="Q40" s="5" t="s">
        <v>5</v>
      </c>
      <c r="R40" s="2"/>
      <c r="S40" s="5" t="s">
        <v>5</v>
      </c>
      <c r="T40" s="2"/>
      <c r="U40" s="5" t="s">
        <v>5</v>
      </c>
      <c r="V40" s="17"/>
      <c r="W40" s="16" t="s">
        <v>5</v>
      </c>
      <c r="X40" s="17"/>
      <c r="Y40" s="5" t="s">
        <v>5</v>
      </c>
      <c r="Z40" s="5" t="s">
        <v>60</v>
      </c>
      <c r="AA40" s="5" t="s">
        <v>5</v>
      </c>
      <c r="AB40" s="15" t="n">
        <v>17540.0038175603</v>
      </c>
      <c r="AC40" s="16" t="s">
        <v>5</v>
      </c>
      <c r="AD40" s="15" t="n">
        <f aca="false">(+AB40*$D$3)/12</f>
        <v>1967.25759483787</v>
      </c>
      <c r="AE40" s="5" t="s">
        <v>5</v>
      </c>
    </row>
    <row r="41" customFormat="false" ht="12.75" hidden="false" customHeight="false" outlineLevel="0" collapsed="false">
      <c r="A41" s="8" t="s">
        <v>5</v>
      </c>
      <c r="B41" s="8"/>
      <c r="C41" s="8" t="s">
        <v>5</v>
      </c>
      <c r="D41" s="8"/>
      <c r="E41" s="8" t="s">
        <v>5</v>
      </c>
      <c r="F41" s="8"/>
      <c r="G41" s="8" t="s">
        <v>5</v>
      </c>
      <c r="H41" s="8"/>
      <c r="I41" s="8" t="s">
        <v>5</v>
      </c>
      <c r="J41" s="8"/>
      <c r="K41" s="8" t="s">
        <v>5</v>
      </c>
      <c r="L41" s="8"/>
      <c r="M41" s="8" t="s">
        <v>5</v>
      </c>
      <c r="N41" s="8"/>
      <c r="O41" s="8" t="s">
        <v>5</v>
      </c>
      <c r="P41" s="8"/>
      <c r="Q41" s="8" t="s">
        <v>5</v>
      </c>
      <c r="R41" s="8"/>
      <c r="S41" s="8" t="s">
        <v>5</v>
      </c>
      <c r="T41" s="8"/>
      <c r="U41" s="8" t="s">
        <v>5</v>
      </c>
      <c r="V41" s="8"/>
      <c r="W41" s="8" t="s">
        <v>5</v>
      </c>
      <c r="X41" s="8"/>
      <c r="Y41" s="8" t="s">
        <v>5</v>
      </c>
      <c r="Z41" s="8"/>
      <c r="AA41" s="8" t="s">
        <v>5</v>
      </c>
      <c r="AB41" s="8"/>
      <c r="AC41" s="8" t="s">
        <v>5</v>
      </c>
      <c r="AD41" s="8"/>
      <c r="AE41" s="8" t="s">
        <v>5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7"/>
      <c r="AE42" s="5"/>
    </row>
  </sheetData>
  <mergeCells count="8">
    <mergeCell ref="A1:AE1"/>
    <mergeCell ref="N10:R10"/>
    <mergeCell ref="T10:X11"/>
    <mergeCell ref="Z10:AD10"/>
    <mergeCell ref="N11:R11"/>
    <mergeCell ref="N13:R13"/>
    <mergeCell ref="T13:X13"/>
    <mergeCell ref="Z13:AD13"/>
  </mergeCells>
  <printOptions headings="false" gridLines="false" gridLinesSet="true" horizontalCentered="true" verticalCentered="true"/>
  <pageMargins left="0.511805555555556" right="0.236111111111111" top="0.984027777777778" bottom="0.551388888888889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4.24"/>
    <col collapsed="false" customWidth="true" hidden="false" outlineLevel="0" max="6" min="2" style="20" width="9.37"/>
    <col collapsed="false" customWidth="true" hidden="false" outlineLevel="0" max="8" min="7" style="20" width="11.12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v>38292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2.75" hidden="false" customHeight="false" outlineLevel="0" collapsed="false">
      <c r="A4" s="29"/>
      <c r="B4" s="5" t="s">
        <v>6</v>
      </c>
      <c r="C4" s="30"/>
      <c r="G4" s="31"/>
    </row>
    <row r="5" customFormat="false" ht="12.75" hidden="false" customHeight="false" outlineLevel="0" collapsed="false">
      <c r="A5" s="32"/>
      <c r="B5" s="5" t="s">
        <v>11</v>
      </c>
      <c r="C5" s="30"/>
      <c r="E5" s="33"/>
    </row>
    <row r="6" customFormat="false" ht="12.75" hidden="false" customHeight="false" outlineLevel="0" collapsed="false">
      <c r="A6" s="32"/>
      <c r="B6" s="5" t="s">
        <v>14</v>
      </c>
      <c r="C6" s="30"/>
      <c r="E6" s="33"/>
    </row>
    <row r="7" customFormat="false" ht="12.75" hidden="false" customHeight="false" outlineLevel="0" collapsed="false">
      <c r="A7" s="29"/>
      <c r="C7" s="30"/>
      <c r="E7" s="33"/>
    </row>
    <row r="8" customFormat="false" ht="12.75" hidden="false" customHeight="false" outlineLevel="0" collapsed="false">
      <c r="A8" s="34"/>
      <c r="B8" s="34" t="s">
        <v>64</v>
      </c>
      <c r="C8" s="34" t="s">
        <v>65</v>
      </c>
      <c r="D8" s="35" t="s">
        <v>66</v>
      </c>
      <c r="E8" s="35" t="s">
        <v>67</v>
      </c>
      <c r="F8" s="35" t="s">
        <v>68</v>
      </c>
    </row>
    <row r="9" customFormat="false" ht="12.75" hidden="false" customHeight="false" outlineLevel="0" collapsed="false">
      <c r="A9" s="36"/>
      <c r="B9" s="37" t="s">
        <v>69</v>
      </c>
      <c r="C9" s="37" t="s">
        <v>70</v>
      </c>
      <c r="D9" s="37" t="s">
        <v>69</v>
      </c>
      <c r="E9" s="37" t="s">
        <v>71</v>
      </c>
      <c r="F9" s="37" t="s">
        <v>71</v>
      </c>
    </row>
    <row r="10" customFormat="false" ht="12.75" hidden="false" customHeight="false" outlineLevel="0" collapsed="false">
      <c r="A10" s="36"/>
      <c r="B10" s="38" t="n">
        <v>1</v>
      </c>
      <c r="C10" s="38" t="n">
        <v>1</v>
      </c>
      <c r="D10" s="39"/>
      <c r="E10" s="40"/>
      <c r="F10" s="39"/>
    </row>
    <row r="11" customFormat="false" ht="12.75" hidden="false" customHeight="false" outlineLevel="0" collapsed="false">
      <c r="A11" s="36"/>
      <c r="B11" s="38" t="s">
        <v>72</v>
      </c>
      <c r="C11" s="38" t="s">
        <v>73</v>
      </c>
      <c r="D11" s="39"/>
      <c r="E11" s="40"/>
      <c r="F11" s="39"/>
    </row>
    <row r="12" customFormat="false" ht="12.75" hidden="false" customHeight="false" outlineLevel="0" collapsed="false">
      <c r="A12" s="41" t="s">
        <v>74</v>
      </c>
      <c r="B12" s="42"/>
      <c r="C12" s="42" t="n">
        <f aca="false">' overzicht'!D3</f>
        <v>1.3459</v>
      </c>
      <c r="D12" s="42" t="n">
        <f aca="false">$C$12</f>
        <v>1.3459</v>
      </c>
      <c r="E12" s="42" t="n">
        <f aca="false">$C$12</f>
        <v>1.3459</v>
      </c>
      <c r="F12" s="42" t="n">
        <f aca="false">$C$12</f>
        <v>1.3459</v>
      </c>
    </row>
    <row r="13" customFormat="false" ht="12.75" hidden="false" customHeight="false" outlineLevel="0" collapsed="false">
      <c r="A13" s="43" t="str">
        <f aca="false">"0"</f>
        <v>0</v>
      </c>
      <c r="B13" s="44" t="n">
        <f aca="false">' overzicht'!D19</f>
        <v>20630.3684441459</v>
      </c>
      <c r="C13" s="45" t="n">
        <f aca="false">B13*$C$12</f>
        <v>27766.4128889759</v>
      </c>
      <c r="D13" s="46" t="n">
        <f aca="false">C13/12</f>
        <v>2313.86774074799</v>
      </c>
      <c r="E13" s="45" t="n">
        <f aca="false">((B13&lt;15744.06)*719.88+(B13&gt;15744.06)*(B13&lt;16104)*(16104-B13+359.94)+(B13&gt;16104)*(B13&lt;17866.13)*359.94+(B13&gt;17866.13)*(B13&lt;18226.07)*(18226.07-B13))/12*$C$12</f>
        <v>0</v>
      </c>
      <c r="F13" s="45" t="n">
        <f aca="false">((B13&lt;15744.06)*359.94+(B13&gt;15744.06)*(B13&lt;15924.03)*(15924.03-B13+179.97)+(B13&gt;15924.03)*(B13&lt;17866.13)*179.97+(B13&gt;17866.13)*(B13&lt;18046.1)*(18046.1-B13))/12*$C$13</f>
        <v>0</v>
      </c>
      <c r="J13" s="19"/>
    </row>
    <row r="14" customFormat="false" ht="12.75" hidden="false" customHeight="false" outlineLevel="0" collapsed="false">
      <c r="A14" s="43" t="n">
        <v>1</v>
      </c>
      <c r="B14" s="44" t="n">
        <f aca="false">' overzicht'!D20</f>
        <v>21248.6396842828</v>
      </c>
      <c r="C14" s="45" t="n">
        <f aca="false">B14*$C$12</f>
        <v>28598.5441510762</v>
      </c>
      <c r="D14" s="45" t="n">
        <f aca="false">C14/12</f>
        <v>2383.21201258969</v>
      </c>
      <c r="E14" s="45" t="n">
        <f aca="false">((B14&lt;15744.06)*719.88+(B14&gt;15744.06)*(B14&lt;16104)*(16104-B14+359.94)+(B14&gt;16104)*(B14&lt;17866.13)*359.94+(B14&gt;17866.13)*(B14&lt;18226.07)*(18226.07-B14))/12*$C$12</f>
        <v>0</v>
      </c>
      <c r="F14" s="45" t="n">
        <f aca="false">((B14&lt;15744.06)*359.94+(B14&gt;15744.06)*(B14&lt;15924.03)*(15924.03-B14+179.97)+(B14&gt;15924.03)*(B14&lt;17866.13)*179.97+(B14&gt;17866.13)*(B14&lt;18046.1)*(18046.1-B14))/12*$C$13</f>
        <v>0</v>
      </c>
      <c r="J14" s="19"/>
    </row>
    <row r="15" customFormat="false" ht="12.75" hidden="false" customHeight="false" outlineLevel="0" collapsed="false">
      <c r="A15" s="43" t="n">
        <v>2</v>
      </c>
      <c r="B15" s="44" t="n">
        <f aca="false">' overzicht'!D21</f>
        <v>21866.9109244197</v>
      </c>
      <c r="C15" s="45" t="n">
        <f aca="false">B15*$C$12</f>
        <v>29430.6754131765</v>
      </c>
      <c r="D15" s="45" t="n">
        <f aca="false">C15/12</f>
        <v>2452.55628443138</v>
      </c>
      <c r="E15" s="45" t="n">
        <f aca="false">((B15&lt;15744.06)*719.88+(B15&gt;15744.06)*(B15&lt;16104)*(16104-B15+359.94)+(B15&gt;16104)*(B15&lt;17866.13)*359.94+(B15&gt;17866.13)*(B15&lt;18226.07)*(18226.07-B15))/12*$C$12</f>
        <v>0</v>
      </c>
      <c r="F15" s="45" t="n">
        <f aca="false">((B15&lt;15744.06)*359.94+(B15&gt;15744.06)*(B15&lt;15924.03)*(15924.03-B15+179.97)+(B15&gt;15924.03)*(B15&lt;17866.13)*179.97+(B15&gt;17866.13)*(B15&lt;18046.1)*(18046.1-B15))/12*$C$13</f>
        <v>0</v>
      </c>
      <c r="J15" s="19"/>
    </row>
    <row r="16" customFormat="false" ht="12.75" hidden="false" customHeight="false" outlineLevel="0" collapsed="false">
      <c r="A16" s="43" t="n">
        <v>3</v>
      </c>
      <c r="B16" s="44" t="n">
        <f aca="false">' overzicht'!D22</f>
        <v>22485.1821645567</v>
      </c>
      <c r="C16" s="45" t="n">
        <f aca="false">B16*$C$12</f>
        <v>30262.8066752768</v>
      </c>
      <c r="D16" s="45" t="n">
        <f aca="false">C16/12</f>
        <v>2521.90055627307</v>
      </c>
      <c r="E16" s="45" t="n">
        <f aca="false">((B16&lt;15744.06)*719.88+(B16&gt;15744.06)*(B16&lt;16104)*(16104-B16+359.94)+(B16&gt;16104)*(B16&lt;17866.13)*359.94+(B16&gt;17866.13)*(B16&lt;18226.07)*(18226.07-B16))/12*$C$12</f>
        <v>0</v>
      </c>
      <c r="F16" s="45" t="n">
        <f aca="false">((B16&lt;15744.06)*359.94+(B16&gt;15744.06)*(B16&lt;15924.03)*(15924.03-B16+179.97)+(B16&gt;15924.03)*(B16&lt;17866.13)*179.97+(B16&gt;17866.13)*(B16&lt;18046.1)*(18046.1-B16))/12*$C$13</f>
        <v>0</v>
      </c>
      <c r="J16" s="19"/>
    </row>
    <row r="17" customFormat="false" ht="12.75" hidden="false" customHeight="false" outlineLevel="0" collapsed="false">
      <c r="A17" s="43" t="n">
        <v>5</v>
      </c>
      <c r="B17" s="44" t="n">
        <f aca="false">' overzicht'!D23</f>
        <v>23434.4408389708</v>
      </c>
      <c r="C17" s="45" t="n">
        <f aca="false">B17*$C$12</f>
        <v>31540.4139251709</v>
      </c>
      <c r="D17" s="45" t="n">
        <f aca="false">C17/12</f>
        <v>2628.36782709757</v>
      </c>
      <c r="E17" s="45" t="n">
        <f aca="false">((B17&lt;15744.06)*719.88+(B17&gt;15744.06)*(B17&lt;16104)*(16104-B17+359.94)+(B17&gt;16104)*(B17&lt;17866.13)*359.94+(B17&gt;17866.13)*(B17&lt;18226.07)*(18226.07-B17))/12*$C$12</f>
        <v>0</v>
      </c>
      <c r="F17" s="45" t="n">
        <f aca="false">((B17&lt;15744.06)*359.94+(B17&gt;15744.06)*(B17&lt;15924.03)*(15924.03-B17+179.97)+(B17&gt;15924.03)*(B17&lt;17866.13)*179.97+(B17&gt;17866.13)*(B17&lt;18046.1)*(18046.1-B17))/12*$C$13</f>
        <v>0</v>
      </c>
      <c r="J17" s="19"/>
    </row>
    <row r="18" customFormat="false" ht="12.75" hidden="false" customHeight="false" outlineLevel="0" collapsed="false">
      <c r="A18" s="43" t="n">
        <v>7</v>
      </c>
      <c r="B18" s="44" t="n">
        <f aca="false">' overzicht'!D25</f>
        <v>24392.6236802768</v>
      </c>
      <c r="C18" s="45" t="n">
        <f aca="false">B18*$C$12</f>
        <v>32830.0322112846</v>
      </c>
      <c r="D18" s="45" t="n">
        <f aca="false">C18/12</f>
        <v>2735.83601760705</v>
      </c>
      <c r="E18" s="45" t="n">
        <f aca="false">((B18&lt;15744.06)*719.88+(B18&gt;15744.06)*(B18&lt;16104)*(16104-B18+359.94)+(B18&gt;16104)*(B18&lt;17866.13)*359.94+(B18&gt;17866.13)*(B18&lt;18226.07)*(18226.07-B18))/12*$C$12</f>
        <v>0</v>
      </c>
      <c r="F18" s="45" t="n">
        <f aca="false">((B18&lt;15744.06)*359.94+(B18&gt;15744.06)*(B18&lt;15924.03)*(15924.03-B18+179.97)+(B18&gt;15924.03)*(B18&lt;17866.13)*179.97+(B18&gt;17866.13)*(B18&lt;18046.1)*(18046.1-B18))/12*$C$13</f>
        <v>0</v>
      </c>
      <c r="J18" s="19"/>
    </row>
    <row r="19" customFormat="false" ht="12.75" hidden="false" customHeight="false" outlineLevel="0" collapsed="false">
      <c r="A19" s="43" t="n">
        <v>9</v>
      </c>
      <c r="B19" s="44" t="n">
        <f aca="false">' overzicht'!D26</f>
        <v>25351.3023086324</v>
      </c>
      <c r="C19" s="45" t="n">
        <f aca="false">B19*$C$12</f>
        <v>34120.3177771883</v>
      </c>
      <c r="D19" s="45" t="n">
        <f aca="false">C19/12</f>
        <v>2843.3598147657</v>
      </c>
      <c r="E19" s="45" t="n">
        <f aca="false">((B19&lt;15744.06)*719.88+(B19&gt;15744.06)*(B19&lt;16104)*(16104-B19+359.94)+(B19&gt;16104)*(B19&lt;17866.13)*359.94+(B19&gt;17866.13)*(B19&lt;18226.07)*(18226.07-B19))/12*$C$12</f>
        <v>0</v>
      </c>
      <c r="F19" s="45" t="n">
        <f aca="false">((B19&lt;15744.06)*359.94+(B19&gt;15744.06)*(B19&lt;15924.03)*(15924.03-B19+179.97)+(B19&gt;15924.03)*(B19&lt;17866.13)*179.97+(B19&gt;17866.13)*(B19&lt;18046.1)*(18046.1-B19))/12*$C$13</f>
        <v>0</v>
      </c>
      <c r="J19" s="19"/>
    </row>
    <row r="20" customFormat="false" ht="12.75" hidden="false" customHeight="false" outlineLevel="0" collapsed="false">
      <c r="A20" s="43" t="n">
        <v>11</v>
      </c>
      <c r="B20" s="44" t="n">
        <f aca="false">' overzicht'!D27</f>
        <v>26310.0057263404</v>
      </c>
      <c r="C20" s="45" t="n">
        <f aca="false">B20*$C$12</f>
        <v>35410.6367070816</v>
      </c>
      <c r="D20" s="45" t="n">
        <f aca="false">C20/12</f>
        <v>2950.8863922568</v>
      </c>
      <c r="E20" s="45" t="n">
        <f aca="false">((B20&lt;15744.06)*719.88+(B20&gt;15744.06)*(B20&lt;16104)*(16104-B20+359.94)+(B20&gt;16104)*(B20&lt;17866.13)*359.94+(B20&gt;17866.13)*(B20&lt;18226.07)*(18226.07-B20))/12*$C$12</f>
        <v>0</v>
      </c>
      <c r="F20" s="45" t="n">
        <f aca="false">((B20&lt;15744.06)*359.94+(B20&gt;15744.06)*(B20&lt;15924.03)*(15924.03-B20+179.97)+(B20&gt;15924.03)*(B20&lt;17866.13)*179.97+(B20&gt;17866.13)*(B20&lt;18046.1)*(18046.1-B20))/12*$C$13</f>
        <v>0</v>
      </c>
      <c r="J20" s="19"/>
    </row>
    <row r="21" customFormat="false" ht="12.75" hidden="false" customHeight="false" outlineLevel="0" collapsed="false">
      <c r="A21" s="43" t="n">
        <v>13</v>
      </c>
      <c r="B21" s="44" t="n">
        <f aca="false">' overzicht'!D28</f>
        <v>27268.684354696</v>
      </c>
      <c r="C21" s="45" t="n">
        <f aca="false">B21*$C$12</f>
        <v>36700.9222729853</v>
      </c>
      <c r="D21" s="45" t="n">
        <f aca="false">C21/12</f>
        <v>3058.41018941544</v>
      </c>
      <c r="E21" s="45" t="n">
        <f aca="false">((B21&lt;15744.06)*719.88+(B21&gt;15744.06)*(B21&lt;16104)*(16104-B21+359.94)+(B21&gt;16104)*(B21&lt;17866.13)*359.94+(B21&gt;17866.13)*(B21&lt;18226.07)*(18226.07-B21))/12*$C$12</f>
        <v>0</v>
      </c>
      <c r="F21" s="45" t="n">
        <f aca="false">((B21&lt;15744.06)*359.94+(B21&gt;15744.06)*(B21&lt;15924.03)*(15924.03-B21+179.97)+(B21&gt;15924.03)*(B21&lt;17866.13)*179.97+(B21&gt;17866.13)*(B21&lt;18046.1)*(18046.1-B21))/12*$C$13</f>
        <v>0</v>
      </c>
      <c r="J21" s="19"/>
    </row>
    <row r="22" customFormat="false" ht="12.75" hidden="false" customHeight="false" outlineLevel="0" collapsed="false">
      <c r="A22" s="43" t="n">
        <v>15</v>
      </c>
      <c r="B22" s="44" t="n">
        <f aca="false">' overzicht'!D29</f>
        <v>28227.387772404</v>
      </c>
      <c r="C22" s="45" t="n">
        <f aca="false">B22*$C$12</f>
        <v>37991.2412028785</v>
      </c>
      <c r="D22" s="45" t="n">
        <f aca="false">C22/12</f>
        <v>3165.93676690655</v>
      </c>
      <c r="E22" s="45" t="n">
        <f aca="false">((B22&lt;15744.06)*719.88+(B22&gt;15744.06)*(B22&lt;16104)*(16104-B22+359.94)+(B22&gt;16104)*(B22&lt;17866.13)*359.94+(B22&gt;17866.13)*(B22&lt;18226.07)*(18226.07-B22))/12*$C$12</f>
        <v>0</v>
      </c>
      <c r="F22" s="45" t="n">
        <f aca="false">((B22&lt;15744.06)*359.94+(B22&gt;15744.06)*(B22&lt;15924.03)*(15924.03-B22+179.97)+(B22&gt;15924.03)*(B22&lt;17866.13)*179.97+(B22&gt;17866.13)*(B22&lt;18046.1)*(18046.1-B22))/12*$C$13</f>
        <v>0</v>
      </c>
      <c r="J22" s="19"/>
    </row>
    <row r="23" customFormat="false" ht="12.75" hidden="false" customHeight="false" outlineLevel="0" collapsed="false">
      <c r="A23" s="43" t="n">
        <v>17</v>
      </c>
      <c r="B23" s="44" t="n">
        <f aca="false">' overzicht'!D31</f>
        <v>29186.091190112</v>
      </c>
      <c r="C23" s="45" t="n">
        <f aca="false">B23*$C$12</f>
        <v>39281.5601327718</v>
      </c>
      <c r="D23" s="45" t="n">
        <f aca="false">C23/12</f>
        <v>3273.46334439765</v>
      </c>
      <c r="E23" s="45" t="n">
        <f aca="false">((B23&lt;15744.06)*719.88+(B23&gt;15744.06)*(B23&lt;16104)*(16104-B23+359.94)+(B23&gt;16104)*(B23&lt;17866.13)*359.94+(B23&gt;17866.13)*(B23&lt;18226.07)*(18226.07-B23))/12*$C$12</f>
        <v>0</v>
      </c>
      <c r="F23" s="45" t="n">
        <f aca="false">((B23&lt;15744.06)*359.94+(B23&gt;15744.06)*(B23&lt;15924.03)*(15924.03-B23+179.97)+(B23&gt;15924.03)*(B23&lt;17866.13)*179.97+(B23&gt;17866.13)*(B23&lt;18046.1)*(18046.1-B23))/12*$C$13</f>
        <v>0</v>
      </c>
      <c r="J23" s="19"/>
    </row>
    <row r="24" customFormat="false" ht="12.75" hidden="false" customHeight="false" outlineLevel="0" collapsed="false">
      <c r="A24" s="43" t="n">
        <v>19</v>
      </c>
      <c r="B24" s="44" t="n">
        <f aca="false">' overzicht'!D32</f>
        <v>30144.79460782</v>
      </c>
      <c r="C24" s="45" t="n">
        <f aca="false">B24*$C$12</f>
        <v>40571.879062665</v>
      </c>
      <c r="D24" s="45" t="n">
        <f aca="false">C24/12</f>
        <v>3380.98992188875</v>
      </c>
      <c r="E24" s="45" t="n">
        <f aca="false">((B24&lt;15744.06)*719.88+(B24&gt;15744.06)*(B24&lt;16104)*(16104-B24+359.94)+(B24&gt;16104)*(B24&lt;17866.13)*359.94+(B24&gt;17866.13)*(B24&lt;18226.07)*(18226.07-B24))/12*$C$12</f>
        <v>0</v>
      </c>
      <c r="F24" s="45" t="n">
        <f aca="false">((B24&lt;15744.06)*359.94+(B24&gt;15744.06)*(B24&lt;15924.03)*(15924.03-B24+179.97)+(B24&gt;15924.03)*(B24&lt;17866.13)*179.97+(B24&gt;17866.13)*(B24&lt;18046.1)*(18046.1-B24))/12*$C$13</f>
        <v>0</v>
      </c>
      <c r="J24" s="19"/>
    </row>
    <row r="25" customFormat="false" ht="12.75" hidden="false" customHeight="false" outlineLevel="0" collapsed="false">
      <c r="A25" s="43" t="n">
        <v>21</v>
      </c>
      <c r="B25" s="44" t="n">
        <f aca="false">' overzicht'!D33</f>
        <v>31103.4980255281</v>
      </c>
      <c r="C25" s="45" t="n">
        <f aca="false">B25*$C$12</f>
        <v>41862.1979925582</v>
      </c>
      <c r="D25" s="45" t="n">
        <f aca="false">C25/12</f>
        <v>3488.51649937985</v>
      </c>
      <c r="E25" s="45" t="n">
        <f aca="false">((B25&lt;15744.06)*719.88+(B25&gt;15744.06)*(B25&lt;16104)*(16104-B25+359.94)+(B25&gt;16104)*(B25&lt;17866.13)*359.94+(B25&gt;17866.13)*(B25&lt;18226.07)*(18226.07-B25))/12*$C$12</f>
        <v>0</v>
      </c>
      <c r="F25" s="45" t="n">
        <f aca="false">((B25&lt;15744.06)*359.94+(B25&gt;15744.06)*(B25&lt;15924.03)*(15924.03-B25+179.97)+(B25&gt;15924.03)*(B25&lt;17866.13)*179.97+(B25&gt;17866.13)*(B25&lt;18046.1)*(18046.1-B25))/12*$C$13</f>
        <v>0</v>
      </c>
      <c r="J25" s="19"/>
    </row>
    <row r="26" customFormat="false" ht="12.75" hidden="false" customHeight="false" outlineLevel="0" collapsed="false">
      <c r="A26" s="47" t="n">
        <v>23</v>
      </c>
      <c r="B26" s="48" t="n">
        <f aca="false">' overzicht'!D34</f>
        <v>32062.1766538836</v>
      </c>
      <c r="C26" s="49" t="n">
        <f aca="false">B26*$C$12</f>
        <v>43152.483558462</v>
      </c>
      <c r="D26" s="49" t="n">
        <f aca="false">C26/12</f>
        <v>3596.0402965385</v>
      </c>
      <c r="E26" s="49" t="n">
        <f aca="false">((B26&lt;15744.06)*719.88+(B26&gt;15744.06)*(B26&lt;16104)*(16104-B26+359.94)+(B26&gt;16104)*(B26&lt;17866.13)*359.94+(B26&gt;17866.13)*(B26&lt;18226.07)*(18226.07-B26))/12*$C$12</f>
        <v>0</v>
      </c>
      <c r="F26" s="49" t="n">
        <f aca="false">((B26&lt;15744.06)*359.94+(B26&gt;15744.06)*(B26&lt;15924.03)*(15924.03-B26+179.97)+(B26&gt;15924.03)*(B26&lt;17866.13)*179.97+(B26&gt;17866.13)*(B26&lt;18046.1)*(18046.1-B26))/12*$C$13</f>
        <v>0</v>
      </c>
      <c r="J26" s="19"/>
    </row>
    <row r="27" customFormat="false" ht="12.75" hidden="false" customHeight="false" outlineLevel="0" collapsed="false">
      <c r="D27" s="50"/>
      <c r="F27" s="51"/>
    </row>
    <row r="28" customFormat="false" ht="12.75" hidden="false" customHeight="false" outlineLevel="0" collapsed="false">
      <c r="F28" s="51"/>
    </row>
    <row r="29" customFormat="false" ht="12.75" hidden="false" customHeight="false" outlineLevel="0" collapsed="false">
      <c r="F29" s="51"/>
    </row>
    <row r="30" customFormat="false" ht="12.75" hidden="false" customHeight="false" outlineLevel="0" collapsed="false">
      <c r="F30" s="51"/>
    </row>
  </sheetData>
  <printOptions headings="false" gridLines="false" gridLinesSet="true" horizontalCentered="true" verticalCentered="true"/>
  <pageMargins left="0.511805555555556" right="0.236111111111111" top="0.984027777777778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3" activeCellId="0" sqref="L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4.24"/>
    <col collapsed="false" customWidth="true" hidden="false" outlineLevel="0" max="6" min="2" style="20" width="9.37"/>
    <col collapsed="false" customWidth="true" hidden="false" outlineLevel="0" max="8" min="7" style="20" width="11.12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f aca="false">Licentiaat!B2</f>
        <v>38292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2.75" hidden="false" customHeight="false" outlineLevel="0" collapsed="false">
      <c r="A4" s="29"/>
      <c r="B4" s="5" t="s">
        <v>7</v>
      </c>
      <c r="C4" s="30"/>
    </row>
    <row r="5" customFormat="false" ht="12.75" hidden="false" customHeight="false" outlineLevel="0" collapsed="false">
      <c r="A5" s="32"/>
      <c r="B5" s="5" t="s">
        <v>12</v>
      </c>
      <c r="C5" s="30"/>
      <c r="E5" s="33"/>
    </row>
    <row r="6" customFormat="false" ht="12.75" hidden="false" customHeight="false" outlineLevel="0" collapsed="false">
      <c r="A6" s="32"/>
      <c r="B6" s="5" t="s">
        <v>15</v>
      </c>
      <c r="C6" s="30"/>
      <c r="E6" s="33"/>
    </row>
    <row r="7" customFormat="false" ht="12.75" hidden="false" customHeight="false" outlineLevel="0" collapsed="false">
      <c r="A7" s="32"/>
      <c r="B7" s="5" t="s">
        <v>16</v>
      </c>
      <c r="C7" s="30"/>
      <c r="E7" s="33"/>
    </row>
    <row r="8" customFormat="false" ht="12.75" hidden="false" customHeight="false" outlineLevel="0" collapsed="false">
      <c r="A8" s="29"/>
      <c r="C8" s="30"/>
      <c r="E8" s="33"/>
    </row>
    <row r="9" customFormat="false" ht="12.75" hidden="false" customHeight="false" outlineLevel="0" collapsed="false">
      <c r="A9" s="34"/>
      <c r="B9" s="34" t="s">
        <v>64</v>
      </c>
      <c r="C9" s="34" t="s">
        <v>65</v>
      </c>
      <c r="D9" s="35" t="s">
        <v>66</v>
      </c>
      <c r="E9" s="35" t="s">
        <v>67</v>
      </c>
      <c r="F9" s="35" t="s">
        <v>68</v>
      </c>
    </row>
    <row r="10" customFormat="false" ht="12.75" hidden="false" customHeight="false" outlineLevel="0" collapsed="false">
      <c r="A10" s="36"/>
      <c r="B10" s="37" t="s">
        <v>69</v>
      </c>
      <c r="C10" s="37" t="s">
        <v>70</v>
      </c>
      <c r="D10" s="37" t="s">
        <v>69</v>
      </c>
      <c r="E10" s="37" t="s">
        <v>71</v>
      </c>
      <c r="F10" s="37" t="s">
        <v>71</v>
      </c>
    </row>
    <row r="11" customFormat="false" ht="12.75" hidden="false" customHeight="false" outlineLevel="0" collapsed="false">
      <c r="A11" s="36"/>
      <c r="B11" s="38" t="n">
        <v>1</v>
      </c>
      <c r="C11" s="38" t="n">
        <v>1</v>
      </c>
      <c r="D11" s="39"/>
      <c r="E11" s="40"/>
      <c r="F11" s="39"/>
    </row>
    <row r="12" customFormat="false" ht="12.75" hidden="false" customHeight="false" outlineLevel="0" collapsed="false">
      <c r="A12" s="36"/>
      <c r="B12" s="38" t="s">
        <v>72</v>
      </c>
      <c r="C12" s="38" t="s">
        <v>73</v>
      </c>
      <c r="D12" s="39"/>
      <c r="E12" s="40"/>
      <c r="F12" s="39"/>
    </row>
    <row r="13" customFormat="false" ht="12.75" hidden="false" customHeight="false" outlineLevel="0" collapsed="false">
      <c r="A13" s="41" t="s">
        <v>74</v>
      </c>
      <c r="B13" s="42"/>
      <c r="C13" s="42" t="n">
        <f aca="false">' overzicht'!D3</f>
        <v>1.3459</v>
      </c>
      <c r="D13" s="42" t="n">
        <f aca="false">$C$13</f>
        <v>1.3459</v>
      </c>
      <c r="E13" s="42" t="n">
        <f aca="false">$C$13</f>
        <v>1.3459</v>
      </c>
      <c r="F13" s="42" t="n">
        <f aca="false">$C$13</f>
        <v>1.3459</v>
      </c>
    </row>
    <row r="14" customFormat="false" ht="12.75" hidden="false" customHeight="false" outlineLevel="0" collapsed="false">
      <c r="A14" s="43" t="str">
        <f aca="false">"0"</f>
        <v>0</v>
      </c>
      <c r="B14" s="44" t="n">
        <f aca="false">' overzicht'!J19</f>
        <v>15625.6708618514</v>
      </c>
      <c r="C14" s="45" t="n">
        <f aca="false">B14*$C$13</f>
        <v>21030.5904129658</v>
      </c>
      <c r="D14" s="46" t="n">
        <f aca="false">C14/12</f>
        <v>1752.54920108049</v>
      </c>
      <c r="E14" s="45" t="n">
        <f aca="false">((B14&lt;15744.06)*719.88+(B14&gt;15744.06)*(B14&lt;16104)*(16104-B14+359.94)+(B14&gt;16104)*(B14&lt;17866.13)*359.94+(B14&gt;17866.13)*(B14&lt;18226.07)*(18226.07-B14))/12*$C$13</f>
        <v>80.740541</v>
      </c>
      <c r="F14" s="45" t="n">
        <f aca="false">((B14&lt;15744.06)*359.94+(B14&gt;15744.06)*(B14&lt;15924.03)*(15924.03-B14+179.97)+(B14&gt;15924.03)*(B14&lt;17866.13)*179.97+(B14&gt;17866.13)*(B14&lt;18046.1)*(18046.1-B14))/12*$C$13</f>
        <v>40.3702705</v>
      </c>
      <c r="J14" s="19"/>
    </row>
    <row r="15" customFormat="false" ht="12.75" hidden="false" customHeight="false" outlineLevel="0" collapsed="false">
      <c r="A15" s="43" t="n">
        <v>1</v>
      </c>
      <c r="B15" s="44" t="n">
        <f aca="false">' overzicht'!J20</f>
        <v>15934.6701404813</v>
      </c>
      <c r="C15" s="45" t="n">
        <f aca="false">B15*$C$13</f>
        <v>21446.4725420737</v>
      </c>
      <c r="D15" s="45" t="n">
        <f aca="false">C15/12</f>
        <v>1787.20604517281</v>
      </c>
      <c r="E15" s="45" t="n">
        <f aca="false">((B15&lt;15744.06)*719.88+(B15&gt;15744.06)*(B15&lt;16104)*(16104-B15+359.94)+(B15&gt;16104)*(B15&lt;17866.13)*359.94+(B15&gt;17866.13)*(B15&lt;18226.07)*(18226.07-B15))/12*$C$13</f>
        <v>59.3620253271892</v>
      </c>
      <c r="F15" s="45" t="n">
        <f aca="false">((B15&lt;15744.06)*359.94+(B15&gt;15744.06)*(B15&lt;15924.03)*(15924.03-B15+179.97)+(B15&gt;15924.03)*(B15&lt;17866.13)*179.97+(B15&gt;17866.13)*(B15&lt;18046.1)*(18046.1-B15))/12*$C$13</f>
        <v>20.18513525</v>
      </c>
      <c r="J15" s="19"/>
    </row>
    <row r="16" customFormat="false" ht="12.75" hidden="false" customHeight="false" outlineLevel="0" collapsed="false">
      <c r="A16" s="43" t="n">
        <v>2</v>
      </c>
      <c r="B16" s="44" t="n">
        <f aca="false">' overzicht'!J21</f>
        <v>16243.6942084636</v>
      </c>
      <c r="C16" s="45" t="n">
        <f aca="false">B16*$C$13</f>
        <v>21862.3880351711</v>
      </c>
      <c r="D16" s="45" t="n">
        <f aca="false">C16/12</f>
        <v>1821.86566959759</v>
      </c>
      <c r="E16" s="45" t="n">
        <f aca="false">((B16&lt;15744.06)*719.88+(B16&gt;15744.06)*(B16&lt;16104)*(16104-B16+359.94)+(B16&gt;16104)*(B16&lt;17866.13)*359.94+(B16&gt;17866.13)*(B16&lt;18226.07)*(18226.07-B16))/12*$C$13</f>
        <v>40.3702705</v>
      </c>
      <c r="F16" s="45" t="n">
        <f aca="false">((B16&lt;15744.06)*359.94+(B16&gt;15744.06)*(B16&lt;15924.03)*(15924.03-B16+179.97)+(B16&gt;15924.03)*(B16&lt;17866.13)*179.97+(B16&gt;17866.13)*(B16&lt;18046.1)*(18046.1-B16))/12*$C$13</f>
        <v>20.18513525</v>
      </c>
      <c r="J16" s="19"/>
    </row>
    <row r="17" customFormat="false" ht="12.75" hidden="false" customHeight="false" outlineLevel="0" collapsed="false">
      <c r="A17" s="43" t="n">
        <v>3</v>
      </c>
      <c r="B17" s="44" t="n">
        <f aca="false">' overzicht'!J22</f>
        <v>16552.6934870934</v>
      </c>
      <c r="C17" s="45" t="n">
        <f aca="false">B17*$C$13</f>
        <v>22278.270164279</v>
      </c>
      <c r="D17" s="45" t="n">
        <f aca="false">C17/12</f>
        <v>1856.52251368992</v>
      </c>
      <c r="E17" s="45" t="n">
        <f aca="false">((B17&lt;15744.06)*719.88+(B17&gt;15744.06)*(B17&lt;16104)*(16104-B17+359.94)+(B17&gt;16104)*(B17&lt;17866.13)*359.94+(B17&gt;17866.13)*(B17&lt;18226.07)*(18226.07-B17))/12*$C$13</f>
        <v>40.3702705</v>
      </c>
      <c r="F17" s="45" t="n">
        <f aca="false">((B17&lt;15744.06)*359.94+(B17&gt;15744.06)*(B17&lt;15924.03)*(15924.03-B17+179.97)+(B17&gt;15924.03)*(B17&lt;17866.13)*179.97+(B17&gt;17866.13)*(B17&lt;18046.1)*(18046.1-B17))/12*$C$13</f>
        <v>20.18513525</v>
      </c>
      <c r="J17" s="19"/>
    </row>
    <row r="18" customFormat="false" ht="12.75" hidden="false" customHeight="false" outlineLevel="0" collapsed="false">
      <c r="A18" s="43" t="n">
        <v>5</v>
      </c>
      <c r="B18" s="44" t="n">
        <f aca="false">' overzicht'!J23</f>
        <v>17082.6154750012</v>
      </c>
      <c r="C18" s="45" t="n">
        <f aca="false">B18*$C$13</f>
        <v>22991.4921678041</v>
      </c>
      <c r="D18" s="45" t="n">
        <f aca="false">C18/12</f>
        <v>1915.95768065034</v>
      </c>
      <c r="E18" s="45" t="n">
        <f aca="false">((B18&lt;15744.06)*719.88+(B18&gt;15744.06)*(B18&lt;16104)*(16104-B18+359.94)+(B18&gt;16104)*(B18&lt;17866.13)*359.94+(B18&gt;17866.13)*(B18&lt;18226.07)*(18226.07-B18))/12*$C$13</f>
        <v>40.3702705</v>
      </c>
      <c r="F18" s="45" t="n">
        <f aca="false">((B18&lt;15744.06)*359.94+(B18&gt;15744.06)*(B18&lt;15924.03)*(15924.03-B18+179.97)+(B18&gt;15924.03)*(B18&lt;17866.13)*179.97+(B18&gt;17866.13)*(B18&lt;18046.1)*(18046.1-B18))/12*$C$13</f>
        <v>20.18513525</v>
      </c>
      <c r="J18" s="19"/>
    </row>
    <row r="19" customFormat="false" ht="12.75" hidden="false" customHeight="false" outlineLevel="0" collapsed="false">
      <c r="A19" s="43" t="n">
        <v>7</v>
      </c>
      <c r="B19" s="44" t="n">
        <f aca="false">' overzicht'!J25</f>
        <v>19643.8265836058</v>
      </c>
      <c r="C19" s="45" t="n">
        <f aca="false">B19*$C$13</f>
        <v>26438.6261988751</v>
      </c>
      <c r="D19" s="45" t="n">
        <f aca="false">C19/12</f>
        <v>2203.21884990626</v>
      </c>
      <c r="E19" s="45" t="n">
        <f aca="false">((B19&lt;15744.06)*719.88+(B19&gt;15744.06)*(B19&lt;16104)*(16104-B19+359.94)+(B19&gt;16104)*(B19&lt;17866.13)*359.94+(B19&gt;17866.13)*(B19&lt;18226.07)*(18226.07-B19))/12*$C$13</f>
        <v>0</v>
      </c>
      <c r="F19" s="45" t="n">
        <f aca="false">((B19&lt;15744.06)*359.94+(B19&gt;15744.06)*(B19&lt;15924.03)*(15924.03-B19+179.97)+(B19&gt;15924.03)*(B19&lt;17866.13)*179.97+(B19&gt;17866.13)*(B19&lt;18046.1)*(18046.1-B19))/12*$C$13</f>
        <v>0</v>
      </c>
      <c r="J19" s="19"/>
    </row>
    <row r="20" customFormat="false" ht="12.75" hidden="false" customHeight="false" outlineLevel="0" collapsed="false">
      <c r="A20" s="43" t="n">
        <v>9</v>
      </c>
      <c r="B20" s="44" t="n">
        <f aca="false">' overzicht'!J26</f>
        <v>20173.7237821611</v>
      </c>
      <c r="C20" s="45" t="n">
        <f aca="false">B20*$C$13</f>
        <v>27151.8148384106</v>
      </c>
      <c r="D20" s="45" t="n">
        <f aca="false">C20/12</f>
        <v>2262.65123653422</v>
      </c>
      <c r="E20" s="45" t="n">
        <f aca="false">((B20&lt;15744.06)*719.88+(B20&gt;15744.06)*(B20&lt;16104)*(16104-B20+359.94)+(B20&gt;16104)*(B20&lt;17866.13)*359.94+(B20&gt;17866.13)*(B20&lt;18226.07)*(18226.07-B20))/12*$C$13</f>
        <v>0</v>
      </c>
      <c r="F20" s="45" t="n">
        <f aca="false">((B20&lt;15744.06)*359.94+(B20&gt;15744.06)*(B20&lt;15924.03)*(15924.03-B20+179.97)+(B20&gt;15924.03)*(B20&lt;17866.13)*179.97+(B20&gt;17866.13)*(B20&lt;18046.1)*(18046.1-B20))/12*$C$13</f>
        <v>0</v>
      </c>
      <c r="J20" s="19"/>
    </row>
    <row r="21" customFormat="false" ht="12.75" hidden="false" customHeight="false" outlineLevel="0" collapsed="false">
      <c r="A21" s="43" t="n">
        <v>11</v>
      </c>
      <c r="B21" s="44" t="n">
        <f aca="false">' overzicht'!J27</f>
        <v>20703.6457700688</v>
      </c>
      <c r="C21" s="45" t="n">
        <f aca="false">B21*$C$13</f>
        <v>27865.0368419357</v>
      </c>
      <c r="D21" s="45" t="n">
        <f aca="false">C21/12</f>
        <v>2322.08640349464</v>
      </c>
      <c r="E21" s="45" t="n">
        <f aca="false">((B21&lt;15744.06)*719.88+(B21&gt;15744.06)*(B21&lt;16104)*(16104-B21+359.94)+(B21&gt;16104)*(B21&lt;17866.13)*359.94+(B21&gt;17866.13)*(B21&lt;18226.07)*(18226.07-B21))/12*$C$13</f>
        <v>0</v>
      </c>
      <c r="F21" s="45" t="n">
        <f aca="false">((B21&lt;15744.06)*359.94+(B21&gt;15744.06)*(B21&lt;15924.03)*(15924.03-B21+179.97)+(B21&gt;15924.03)*(B21&lt;17866.13)*179.97+(B21&gt;17866.13)*(B21&lt;18046.1)*(18046.1-B21))/12*$C$13</f>
        <v>0</v>
      </c>
      <c r="J21" s="19"/>
    </row>
    <row r="22" customFormat="false" ht="12.75" hidden="false" customHeight="false" outlineLevel="0" collapsed="false">
      <c r="A22" s="43" t="n">
        <v>13</v>
      </c>
      <c r="B22" s="44" t="n">
        <f aca="false">' overzicht'!J28</f>
        <v>21233.5677579766</v>
      </c>
      <c r="C22" s="45" t="n">
        <f aca="false">B22*$C$13</f>
        <v>28578.2588454607</v>
      </c>
      <c r="D22" s="45" t="n">
        <f aca="false">C22/12</f>
        <v>2381.52157045506</v>
      </c>
      <c r="E22" s="45" t="n">
        <f aca="false">((B22&lt;15744.06)*719.88+(B22&gt;15744.06)*(B22&lt;16104)*(16104-B22+359.94)+(B22&gt;16104)*(B22&lt;17866.13)*359.94+(B22&gt;17866.13)*(B22&lt;18226.07)*(18226.07-B22))/12*$C$13</f>
        <v>0</v>
      </c>
      <c r="F22" s="45" t="n">
        <f aca="false">((B22&lt;15744.06)*359.94+(B22&gt;15744.06)*(B22&lt;15924.03)*(15924.03-B22+179.97)+(B22&gt;15924.03)*(B22&lt;17866.13)*179.97+(B22&gt;17866.13)*(B22&lt;18046.1)*(18046.1-B22))/12*$C$13</f>
        <v>0</v>
      </c>
      <c r="J22" s="19"/>
    </row>
    <row r="23" customFormat="false" ht="12.75" hidden="false" customHeight="false" outlineLevel="0" collapsed="false">
      <c r="A23" s="43" t="n">
        <v>15</v>
      </c>
      <c r="B23" s="44" t="n">
        <f aca="false">' overzicht'!J29</f>
        <v>21763.4649565319</v>
      </c>
      <c r="C23" s="45" t="n">
        <f aca="false">B23*$C$13</f>
        <v>29291.4474849962</v>
      </c>
      <c r="D23" s="45" t="n">
        <f aca="false">C23/12</f>
        <v>2440.95395708302</v>
      </c>
      <c r="E23" s="45" t="n">
        <f aca="false">((B23&lt;15744.06)*719.88+(B23&gt;15744.06)*(B23&lt;16104)*(16104-B23+359.94)+(B23&gt;16104)*(B23&lt;17866.13)*359.94+(B23&gt;17866.13)*(B23&lt;18226.07)*(18226.07-B23))/12*$C$13</f>
        <v>0</v>
      </c>
      <c r="F23" s="45" t="n">
        <f aca="false">((B23&lt;15744.06)*359.94+(B23&gt;15744.06)*(B23&lt;15924.03)*(15924.03-B23+179.97)+(B23&gt;15924.03)*(B23&lt;17866.13)*179.97+(B23&gt;17866.13)*(B23&lt;18046.1)*(18046.1-B23))/12*$C$13</f>
        <v>0</v>
      </c>
      <c r="J23" s="19"/>
    </row>
    <row r="24" customFormat="false" ht="12.75" hidden="false" customHeight="false" outlineLevel="0" collapsed="false">
      <c r="A24" s="43" t="n">
        <v>16</v>
      </c>
      <c r="B24" s="44" t="n">
        <f aca="false">' overzicht'!J31</f>
        <v>23589.6965535363</v>
      </c>
      <c r="C24" s="45" t="n">
        <f aca="false">B24*$C$13</f>
        <v>31749.3725914045</v>
      </c>
      <c r="D24" s="45" t="n">
        <f aca="false">C24/12</f>
        <v>2645.78104928371</v>
      </c>
      <c r="E24" s="45" t="n">
        <f aca="false">((B24&lt;15744.06)*719.88+(B24&gt;15744.06)*(B24&lt;16104)*(16104-B24+359.94)+(B24&gt;16104)*(B24&lt;17866.13)*359.94+(B24&gt;17866.13)*(B24&lt;18226.07)*(18226.07-B24))/12*$C$13</f>
        <v>0</v>
      </c>
      <c r="F24" s="45" t="n">
        <f aca="false">((B24&lt;15744.06)*359.94+(B24&gt;15744.06)*(B24&lt;15924.03)*(15924.03-B24+179.97)+(B24&gt;15924.03)*(B24&lt;17866.13)*179.97+(B24&gt;17866.13)*(B24&lt;18046.1)*(18046.1-B24))/12*$C$13</f>
        <v>0</v>
      </c>
      <c r="J24" s="19"/>
    </row>
    <row r="25" customFormat="false" ht="12.75" hidden="false" customHeight="false" outlineLevel="0" collapsed="false">
      <c r="A25" s="43" t="n">
        <v>17</v>
      </c>
      <c r="B25" s="44" t="n">
        <f aca="false">' overzicht'!J32</f>
        <v>24124.7251480544</v>
      </c>
      <c r="C25" s="45" t="n">
        <f aca="false">B25*$C$13</f>
        <v>32469.4675767664</v>
      </c>
      <c r="D25" s="45" t="n">
        <f aca="false">C25/12</f>
        <v>2705.78896473054</v>
      </c>
      <c r="E25" s="45" t="n">
        <f aca="false">((B25&lt;15744.06)*719.88+(B25&gt;15744.06)*(B25&lt;16104)*(16104-B25+359.94)+(B25&gt;16104)*(B25&lt;17866.13)*359.94+(B25&gt;17866.13)*(B25&lt;18226.07)*(18226.07-B25))/12*$C$13</f>
        <v>0</v>
      </c>
      <c r="F25" s="45" t="n">
        <f aca="false">((B25&lt;15744.06)*359.94+(B25&gt;15744.06)*(B25&lt;15924.03)*(15924.03-B25+179.97)+(B25&gt;15924.03)*(B25&lt;17866.13)*179.97+(B25&gt;17866.13)*(B25&lt;18046.1)*(18046.1-B25))/12*$C$13</f>
        <v>0</v>
      </c>
      <c r="J25" s="19"/>
    </row>
    <row r="26" customFormat="false" ht="12.75" hidden="false" customHeight="false" outlineLevel="0" collapsed="false">
      <c r="A26" s="43" t="n">
        <v>18</v>
      </c>
      <c r="B26" s="44" t="n">
        <f aca="false">' overzicht'!J34</f>
        <v>24877.0572063887</v>
      </c>
      <c r="C26" s="45" t="n">
        <f aca="false">B26*$C$13</f>
        <v>33482.0312940786</v>
      </c>
      <c r="D26" s="45" t="n">
        <f aca="false">C26/12</f>
        <v>2790.16927450655</v>
      </c>
      <c r="E26" s="45" t="n">
        <f aca="false">((B26&lt;15744.06)*719.88+(B26&gt;15744.06)*(B26&lt;16104)*(16104-B26+359.94)+(B26&gt;16104)*(B26&lt;17866.13)*359.94+(B26&gt;17866.13)*(B26&lt;18226.07)*(18226.07-B26))/12*$C$13</f>
        <v>0</v>
      </c>
      <c r="F26" s="45" t="n">
        <f aca="false">((B26&lt;15744.06)*359.94+(B26&gt;15744.06)*(B26&lt;15924.03)*(15924.03-B26+179.97)+(B26&gt;15924.03)*(B26&lt;17866.13)*179.97+(B26&gt;17866.13)*(B26&lt;18046.1)*(18046.1-B26))/12*$C$13</f>
        <v>0</v>
      </c>
      <c r="J26" s="19"/>
    </row>
    <row r="27" customFormat="false" ht="12.75" hidden="false" customHeight="false" outlineLevel="0" collapsed="false">
      <c r="A27" s="43" t="n">
        <v>19</v>
      </c>
      <c r="B27" s="44" t="n">
        <f aca="false">' overzicht'!J35</f>
        <v>25406.9791942965</v>
      </c>
      <c r="C27" s="45" t="n">
        <f aca="false">B27*$C$13</f>
        <v>34195.2532976036</v>
      </c>
      <c r="D27" s="45" t="n">
        <f aca="false">C27/12</f>
        <v>2849.60444146697</v>
      </c>
      <c r="E27" s="45" t="n">
        <f aca="false">((B27&lt;15744.06)*719.88+(B27&gt;15744.06)*(B27&lt;16104)*(16104-B27+359.94)+(B27&gt;16104)*(B27&lt;17866.13)*359.94+(B27&gt;17866.13)*(B27&lt;18226.07)*(18226.07-B27))/12*$C$13</f>
        <v>0</v>
      </c>
      <c r="F27" s="45" t="n">
        <f aca="false">((B27&lt;15744.06)*359.94+(B27&gt;15744.06)*(B27&lt;15924.03)*(15924.03-B27+179.97)+(B27&gt;15924.03)*(B27&lt;17866.13)*179.97+(B27&gt;17866.13)*(B27&lt;18046.1)*(18046.1-B27))/12*$C$13</f>
        <v>0</v>
      </c>
      <c r="J27" s="19"/>
    </row>
    <row r="28" customFormat="false" ht="12.75" hidden="false" customHeight="false" outlineLevel="0" collapsed="false">
      <c r="A28" s="52" t="n">
        <v>21</v>
      </c>
      <c r="B28" s="44" t="n">
        <f aca="false">' overzicht'!J36</f>
        <v>25936.8763928517</v>
      </c>
      <c r="C28" s="45" t="n">
        <f aca="false">B28*$C$13</f>
        <v>34908.4419371392</v>
      </c>
      <c r="D28" s="45" t="n">
        <f aca="false">C28/12</f>
        <v>2909.03682809493</v>
      </c>
      <c r="E28" s="45" t="n">
        <f aca="false">((B28&lt;15744.06)*719.88+(B28&gt;15744.06)*(B28&lt;16104)*(16104-B28+359.94)+(B28&gt;16104)*(B28&lt;17866.13)*359.94+(B28&gt;17866.13)*(B28&lt;18226.07)*(18226.07-B28))/12*$C$13</f>
        <v>0</v>
      </c>
      <c r="F28" s="45" t="n">
        <f aca="false">((B28&lt;15744.06)*359.94+(B28&gt;15744.06)*(B28&lt;15924.03)*(15924.03-B28+179.97)+(B28&gt;15924.03)*(B28&lt;17866.13)*179.97+(B28&gt;17866.13)*(B28&lt;18046.1)*(18046.1-B28))/12*$C$13</f>
        <v>0</v>
      </c>
    </row>
    <row r="29" customFormat="false" ht="12.75" hidden="false" customHeight="false" outlineLevel="0" collapsed="false">
      <c r="A29" s="52" t="n">
        <v>23</v>
      </c>
      <c r="B29" s="44" t="n">
        <f aca="false">' overzicht'!J37</f>
        <v>26466.7983807595</v>
      </c>
      <c r="C29" s="45" t="n">
        <f aca="false">B29*$C$13</f>
        <v>35621.6639406642</v>
      </c>
      <c r="D29" s="45" t="n">
        <f aca="false">C29/12</f>
        <v>2968.47199505535</v>
      </c>
      <c r="E29" s="45" t="n">
        <f aca="false">((B29&lt;15744.06)*719.88+(B29&gt;15744.06)*(B29&lt;16104)*(16104-B29+359.94)+(B29&gt;16104)*(B29&lt;17866.13)*359.94+(B29&gt;17866.13)*(B29&lt;18226.07)*(18226.07-B29))/12*$C$13</f>
        <v>0</v>
      </c>
      <c r="F29" s="45" t="n">
        <f aca="false">((B29&lt;15744.06)*359.94+(B29&gt;15744.06)*(B29&lt;15924.03)*(15924.03-B29+179.97)+(B29&gt;15924.03)*(B29&lt;17866.13)*179.97+(B29&gt;17866.13)*(B29&lt;18046.1)*(18046.1-B29))/12*$C$13</f>
        <v>0</v>
      </c>
    </row>
    <row r="30" customFormat="false" ht="12.75" hidden="false" customHeight="false" outlineLevel="0" collapsed="false">
      <c r="A30" s="52" t="n">
        <v>25</v>
      </c>
      <c r="B30" s="44" t="n">
        <f aca="false">' overzicht'!J39</f>
        <v>26996.7203686673</v>
      </c>
      <c r="C30" s="45" t="n">
        <f aca="false">B30*$C$13</f>
        <v>36334.8859441893</v>
      </c>
      <c r="D30" s="45" t="n">
        <f aca="false">C30/12</f>
        <v>3027.90716201577</v>
      </c>
      <c r="E30" s="45" t="n">
        <f aca="false">((B30&lt;15744.06)*719.88+(B30&gt;15744.06)*(B30&lt;16104)*(16104-B30+359.94)+(B30&gt;16104)*(B30&lt;17866.13)*359.94+(B30&gt;17866.13)*(B30&lt;18226.07)*(18226.07-B30))/12*$C$13</f>
        <v>0</v>
      </c>
      <c r="F30" s="45" t="n">
        <f aca="false">((B30&lt;15744.06)*359.94+(B30&gt;15744.06)*(B30&lt;15924.03)*(15924.03-B30+179.97)+(B30&gt;15924.03)*(B30&lt;17866.13)*179.97+(B30&gt;17866.13)*(B30&lt;18046.1)*(18046.1-B30))/12*$C$13</f>
        <v>0</v>
      </c>
    </row>
    <row r="31" customFormat="false" ht="12.75" hidden="false" customHeight="false" outlineLevel="0" collapsed="false">
      <c r="A31" s="53" t="n">
        <v>27</v>
      </c>
      <c r="B31" s="48" t="n">
        <f aca="false">' overzicht'!J40</f>
        <v>27526.6175672225</v>
      </c>
      <c r="C31" s="49" t="n">
        <f aca="false">B31*$C$13</f>
        <v>37048.0745837248</v>
      </c>
      <c r="D31" s="49" t="n">
        <f aca="false">C31/12</f>
        <v>3087.33954864373</v>
      </c>
      <c r="E31" s="49" t="n">
        <f aca="false">((B31&lt;15744.06)*719.88+(B31&gt;15744.06)*(B31&lt;16104)*(16104-B31+359.94)+(B31&gt;16104)*(B31&lt;17866.13)*359.94+(B31&gt;17866.13)*(B31&lt;18226.07)*(18226.07-B31))/12*$C$13</f>
        <v>0</v>
      </c>
      <c r="F31" s="49" t="n">
        <f aca="false">((B31&lt;15744.06)*359.94+(B31&gt;15744.06)*(B31&lt;15924.03)*(15924.03-B31+179.97)+(B31&gt;15924.03)*(B31&lt;17866.13)*179.97+(B31&gt;17866.13)*(B31&lt;18046.1)*(18046.1-B31))/12*$C$13</f>
        <v>0</v>
      </c>
    </row>
  </sheetData>
  <printOptions headings="false" gridLines="false" gridLinesSet="true" horizontalCentered="true" verticalCentered="true"/>
  <pageMargins left="0.511805555555556" right="0.236111111111111" top="0.984027777777778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4.24"/>
    <col collapsed="false" customWidth="true" hidden="false" outlineLevel="0" max="6" min="2" style="20" width="9.37"/>
    <col collapsed="false" customWidth="true" hidden="false" outlineLevel="0" max="8" min="7" style="20" width="11.12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f aca="false">'Ex-schaal 22;6-23;6-24;R-24;6'!B2</f>
        <v>38292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2.75" hidden="false" customHeight="false" outlineLevel="0" collapsed="false">
      <c r="A4" s="29"/>
      <c r="B4" s="11" t="s">
        <v>8</v>
      </c>
      <c r="C4" s="11"/>
      <c r="D4" s="11"/>
      <c r="E4" s="11"/>
      <c r="F4" s="11"/>
    </row>
    <row r="5" customFormat="false" ht="12.75" hidden="false" customHeight="false" outlineLevel="0" collapsed="false">
      <c r="A5" s="32"/>
      <c r="B5" s="11" t="s">
        <v>13</v>
      </c>
      <c r="C5" s="11"/>
      <c r="D5" s="11"/>
      <c r="E5" s="11"/>
      <c r="F5" s="11"/>
    </row>
    <row r="6" customFormat="false" ht="12.75" hidden="false" customHeight="false" outlineLevel="0" collapsed="false">
      <c r="A6" s="32"/>
      <c r="B6" s="11" t="s">
        <v>17</v>
      </c>
      <c r="C6" s="11"/>
      <c r="D6" s="11"/>
      <c r="E6" s="11"/>
      <c r="F6" s="11"/>
    </row>
    <row r="7" customFormat="false" ht="12.75" hidden="false" customHeight="false" outlineLevel="0" collapsed="false">
      <c r="A7" s="29"/>
      <c r="C7" s="30"/>
      <c r="E7" s="33"/>
    </row>
    <row r="8" customFormat="false" ht="12.75" hidden="false" customHeight="false" outlineLevel="0" collapsed="false">
      <c r="A8" s="34"/>
      <c r="B8" s="34" t="s">
        <v>64</v>
      </c>
      <c r="C8" s="34" t="s">
        <v>65</v>
      </c>
      <c r="D8" s="35" t="s">
        <v>66</v>
      </c>
      <c r="E8" s="35" t="s">
        <v>67</v>
      </c>
      <c r="F8" s="35" t="s">
        <v>68</v>
      </c>
    </row>
    <row r="9" customFormat="false" ht="12.75" hidden="false" customHeight="false" outlineLevel="0" collapsed="false">
      <c r="A9" s="34"/>
      <c r="B9" s="54" t="s">
        <v>69</v>
      </c>
      <c r="C9" s="54" t="s">
        <v>70</v>
      </c>
      <c r="D9" s="54" t="s">
        <v>69</v>
      </c>
      <c r="E9" s="54" t="s">
        <v>71</v>
      </c>
      <c r="F9" s="54" t="s">
        <v>71</v>
      </c>
    </row>
    <row r="10" customFormat="false" ht="12.75" hidden="false" customHeight="false" outlineLevel="0" collapsed="false">
      <c r="A10" s="36"/>
      <c r="B10" s="38" t="n">
        <v>1</v>
      </c>
      <c r="C10" s="38" t="n">
        <v>1</v>
      </c>
      <c r="D10" s="39"/>
      <c r="E10" s="40"/>
      <c r="F10" s="39"/>
    </row>
    <row r="11" customFormat="false" ht="12.75" hidden="false" customHeight="false" outlineLevel="0" collapsed="false">
      <c r="A11" s="36"/>
      <c r="B11" s="38" t="s">
        <v>72</v>
      </c>
      <c r="C11" s="38" t="s">
        <v>73</v>
      </c>
      <c r="D11" s="39"/>
      <c r="E11" s="40"/>
      <c r="F11" s="39"/>
    </row>
    <row r="12" customFormat="false" ht="12.75" hidden="false" customHeight="false" outlineLevel="0" collapsed="false">
      <c r="A12" s="41" t="s">
        <v>74</v>
      </c>
      <c r="B12" s="42"/>
      <c r="C12" s="42" t="n">
        <f aca="false">' overzicht'!D3</f>
        <v>1.3459</v>
      </c>
      <c r="D12" s="42" t="n">
        <f aca="false">$C$12</f>
        <v>1.3459</v>
      </c>
      <c r="E12" s="42" t="n">
        <f aca="false">$C$12</f>
        <v>1.3459</v>
      </c>
      <c r="F12" s="42" t="n">
        <f aca="false">$C$12</f>
        <v>1.3459</v>
      </c>
    </row>
    <row r="13" customFormat="false" ht="12.75" hidden="false" customHeight="false" outlineLevel="0" collapsed="false">
      <c r="A13" s="43" t="str">
        <f aca="false">"0"</f>
        <v>0</v>
      </c>
      <c r="B13" s="44" t="n">
        <f aca="false">' overzicht'!P19</f>
        <v>14448.3749339984</v>
      </c>
      <c r="C13" s="45" t="n">
        <f aca="false">B13*$C$12</f>
        <v>19446.0678236684</v>
      </c>
      <c r="D13" s="46" t="n">
        <f aca="false">C13/12</f>
        <v>1620.50565197237</v>
      </c>
      <c r="E13" s="45" t="n">
        <f aca="false">((B13&lt;15744.06)*719.88+(B13&gt;15744.06)*(B13&lt;16104)*(16104-B13+359.94)+(B13&gt;16104)*(B13&lt;17866.13)*359.94+(B13&gt;17866.13)*(B13&lt;18226.07)*(18226.07-B13))/12*$C$12</f>
        <v>80.740541</v>
      </c>
      <c r="F13" s="45" t="n">
        <f aca="false">((B13&lt;15744.06)*359.94+(B13&gt;15744.06)*(B13&lt;15924.03)*(15924.03-B13+179.97)+(B13&gt;15924.03)*(B13&lt;17866.13)*179.97+(B13&gt;17866.13)*(B13&lt;18046.1)*(18046.1-B13))/12*$C$12</f>
        <v>40.3702705</v>
      </c>
      <c r="J13" s="19"/>
    </row>
    <row r="14" customFormat="false" ht="12.75" hidden="false" customHeight="false" outlineLevel="0" collapsed="false">
      <c r="A14" s="43" t="n">
        <v>1</v>
      </c>
      <c r="B14" s="44" t="n">
        <f aca="false">' overzicht'!P20</f>
        <v>14713.2243758661</v>
      </c>
      <c r="C14" s="45" t="n">
        <f aca="false">B14*$C$12</f>
        <v>19802.5286874782</v>
      </c>
      <c r="D14" s="45" t="n">
        <f aca="false">C14/12</f>
        <v>1650.21072395651</v>
      </c>
      <c r="E14" s="45" t="n">
        <f aca="false">((B14&lt;15744.06)*719.88+(B14&gt;15744.06)*(B14&lt;16104)*(16104-B14+359.94)+(B14&gt;16104)*(B14&lt;17866.13)*359.94+(B14&gt;17866.13)*(B14&lt;18226.07)*(18226.07-B14))/12*$C$12</f>
        <v>80.740541</v>
      </c>
      <c r="F14" s="45" t="n">
        <f aca="false">((B14&lt;15744.06)*359.94+(B14&gt;15744.06)*(B14&lt;15924.03)*(15924.03-B14+179.97)+(B14&gt;15924.03)*(B14&lt;17866.13)*179.97+(B14&gt;17866.13)*(B14&lt;18046.1)*(18046.1-B14))/12*$C$12</f>
        <v>40.3702705</v>
      </c>
      <c r="J14" s="19"/>
    </row>
    <row r="15" customFormat="false" ht="12.75" hidden="false" customHeight="false" outlineLevel="0" collapsed="false">
      <c r="A15" s="43" t="n">
        <v>2</v>
      </c>
      <c r="B15" s="44" t="n">
        <f aca="false">' overzicht'!P21</f>
        <v>14978.0242390289</v>
      </c>
      <c r="C15" s="45" t="n">
        <f aca="false">B15*$C$12</f>
        <v>20158.9228233089</v>
      </c>
      <c r="D15" s="45" t="n">
        <f aca="false">C15/12</f>
        <v>1679.91023527574</v>
      </c>
      <c r="E15" s="45" t="n">
        <f aca="false">((B15&lt;15744.06)*719.88+(B15&gt;15744.06)*(B15&lt;16104)*(16104-B15+359.94)+(B15&gt;16104)*(B15&lt;17866.13)*359.94+(B15&gt;17866.13)*(B15&lt;18226.07)*(18226.07-B15))/12*$C$12</f>
        <v>80.740541</v>
      </c>
      <c r="F15" s="45" t="n">
        <f aca="false">((B15&lt;15744.06)*359.94+(B15&gt;15744.06)*(B15&lt;15924.03)*(15924.03-B15+179.97)+(B15&gt;15924.03)*(B15&lt;17866.13)*179.97+(B15&gt;17866.13)*(B15&lt;18046.1)*(18046.1-B15))/12*$C$12</f>
        <v>40.3702705</v>
      </c>
      <c r="J15" s="19"/>
    </row>
    <row r="16" customFormat="false" ht="12.75" hidden="false" customHeight="false" outlineLevel="0" collapsed="false">
      <c r="A16" s="43" t="n">
        <v>3</v>
      </c>
      <c r="B16" s="44" t="n">
        <f aca="false">' overzicht'!P23</f>
        <v>15242.8488915441</v>
      </c>
      <c r="C16" s="45" t="n">
        <f aca="false">B16*$C$12</f>
        <v>20515.3503231292</v>
      </c>
      <c r="D16" s="45" t="n">
        <f aca="false">C16/12</f>
        <v>1709.61252692743</v>
      </c>
      <c r="E16" s="45" t="n">
        <f aca="false">((B16&lt;15744.06)*719.88+(B16&gt;15744.06)*(B16&lt;16104)*(16104-B16+359.94)+(B16&gt;16104)*(B16&lt;17866.13)*359.94+(B16&gt;17866.13)*(B16&lt;18226.07)*(18226.07-B16))/12*$C$12</f>
        <v>80.740541</v>
      </c>
      <c r="F16" s="45" t="n">
        <f aca="false">((B16&lt;15744.06)*359.94+(B16&gt;15744.06)*(B16&lt;15924.03)*(15924.03-B16+179.97)+(B16&gt;15924.03)*(B16&lt;17866.13)*179.97+(B16&gt;17866.13)*(B16&lt;18046.1)*(18046.1-B16))/12*$C$12</f>
        <v>40.3702705</v>
      </c>
      <c r="J16" s="19"/>
    </row>
    <row r="17" customFormat="false" ht="12.75" hidden="false" customHeight="false" outlineLevel="0" collapsed="false">
      <c r="A17" s="43" t="n">
        <v>5</v>
      </c>
      <c r="B17" s="44" t="n">
        <f aca="false">' overzicht'!P24</f>
        <v>15507.6983334118</v>
      </c>
      <c r="C17" s="45" t="n">
        <f aca="false">B17*$C$12</f>
        <v>20871.811186939</v>
      </c>
      <c r="D17" s="45" t="n">
        <f aca="false">C17/12</f>
        <v>1739.31759891158</v>
      </c>
      <c r="E17" s="45" t="n">
        <f aca="false">((B17&lt;15744.06)*719.88+(B17&gt;15744.06)*(B17&lt;16104)*(16104-B17+359.94)+(B17&gt;16104)*(B17&lt;17866.13)*359.94+(B17&gt;17866.13)*(B17&lt;18226.07)*(18226.07-B17))/12*$C$12</f>
        <v>80.740541</v>
      </c>
      <c r="F17" s="45" t="n">
        <f aca="false">((B17&lt;15744.06)*359.94+(B17&gt;15744.06)*(B17&lt;15924.03)*(15924.03-B17+179.97)+(B17&gt;15924.03)*(B17&lt;17866.13)*179.97+(B17&gt;17866.13)*(B17&lt;18046.1)*(18046.1-B17))/12*$C$12</f>
        <v>40.3702705</v>
      </c>
      <c r="J17" s="19"/>
    </row>
    <row r="18" customFormat="false" ht="12.75" hidden="false" customHeight="false" outlineLevel="0" collapsed="false">
      <c r="A18" s="43" t="n">
        <v>7</v>
      </c>
      <c r="B18" s="44" t="n">
        <f aca="false">' overzicht'!P25</f>
        <v>15860.8722381563</v>
      </c>
      <c r="C18" s="45" t="n">
        <f aca="false">B18*$C$12</f>
        <v>21347.1479453345</v>
      </c>
      <c r="D18" s="45" t="n">
        <f aca="false">C18/12</f>
        <v>1778.92899544454</v>
      </c>
      <c r="E18" s="45" t="n">
        <f aca="false">((B18&lt;15744.06)*719.88+(B18&gt;15744.06)*(B18&lt;16104)*(16104-B18+359.94)+(B18&gt;16104)*(B18&lt;17866.13)*359.94+(B18&gt;17866.13)*(B18&lt;18226.07)*(18226.07-B18))/12*$C$12</f>
        <v>67.6390750554566</v>
      </c>
      <c r="F18" s="45" t="n">
        <f aca="false">((B18&lt;15744.06)*359.94+(B18&gt;15744.06)*(B18&lt;15924.03)*(15924.03-B18+179.97)+(B18&gt;15924.03)*(B18&lt;17866.13)*179.97+(B18&gt;17866.13)*(B18&lt;18046.1)*(18046.1-B18))/12*$C$12</f>
        <v>27.2688045554567</v>
      </c>
      <c r="J18" s="19"/>
    </row>
    <row r="19" customFormat="false" ht="12.75" hidden="false" customHeight="false" outlineLevel="0" collapsed="false">
      <c r="A19" s="43" t="n">
        <v>9</v>
      </c>
      <c r="B19" s="44" t="n">
        <f aca="false">' overzicht'!P26</f>
        <v>16567.5175198749</v>
      </c>
      <c r="C19" s="45" t="n">
        <f aca="false">B19*$C$12</f>
        <v>22298.2218299996</v>
      </c>
      <c r="D19" s="45" t="n">
        <f aca="false">C19/12</f>
        <v>1858.18515249997</v>
      </c>
      <c r="E19" s="45" t="n">
        <f aca="false">((B19&lt;15744.06)*719.88+(B19&gt;15744.06)*(B19&lt;16104)*(16104-B19+359.94)+(B19&gt;16104)*(B19&lt;17866.13)*359.94+(B19&gt;17866.13)*(B19&lt;18226.07)*(18226.07-B19))/12*$C$12</f>
        <v>40.3702705</v>
      </c>
      <c r="F19" s="45" t="n">
        <f aca="false">((B19&lt;15744.06)*359.94+(B19&gt;15744.06)*(B19&lt;15924.03)*(15924.03-B19+179.97)+(B19&gt;15924.03)*(B19&lt;17866.13)*179.97+(B19&gt;17866.13)*(B19&lt;18046.1)*(18046.1-B19))/12*$C$12</f>
        <v>20.18513525</v>
      </c>
      <c r="J19" s="19"/>
    </row>
    <row r="20" customFormat="false" ht="12.75" hidden="false" customHeight="false" outlineLevel="0" collapsed="false">
      <c r="A20" s="43" t="n">
        <v>11</v>
      </c>
      <c r="B20" s="44" t="n">
        <f aca="false">' overzicht'!P28</f>
        <v>17274.138012241</v>
      </c>
      <c r="C20" s="45" t="n">
        <f aca="false">B20*$C$12</f>
        <v>23249.2623506751</v>
      </c>
      <c r="D20" s="45" t="n">
        <f aca="false">C20/12</f>
        <v>1937.43852922293</v>
      </c>
      <c r="E20" s="45" t="n">
        <f aca="false">((B20&lt;15744.06)*719.88+(B20&gt;15744.06)*(B20&lt;16104)*(16104-B20+359.94)+(B20&gt;16104)*(B20&lt;17866.13)*359.94+(B20&gt;17866.13)*(B20&lt;18226.07)*(18226.07-B20))/12*$C$12</f>
        <v>40.3702705</v>
      </c>
      <c r="F20" s="45" t="n">
        <f aca="false">((B20&lt;15744.06)*359.94+(B20&gt;15744.06)*(B20&lt;15924.03)*(15924.03-B20+179.97)+(B20&gt;15924.03)*(B20&lt;17866.13)*179.97+(B20&gt;17866.13)*(B20&lt;18046.1)*(18046.1-B20))/12*$C$12</f>
        <v>20.18513525</v>
      </c>
      <c r="J20" s="19"/>
    </row>
    <row r="21" customFormat="false" ht="12.75" hidden="false" customHeight="false" outlineLevel="0" collapsed="false">
      <c r="A21" s="43" t="n">
        <v>13</v>
      </c>
      <c r="B21" s="44" t="n">
        <f aca="false">' overzicht'!P29</f>
        <v>17892.4092523779</v>
      </c>
      <c r="C21" s="45" t="n">
        <f aca="false">B21*$C$12</f>
        <v>24081.3936127754</v>
      </c>
      <c r="D21" s="45" t="n">
        <f aca="false">C21/12</f>
        <v>2006.78280106462</v>
      </c>
      <c r="E21" s="45" t="n">
        <f aca="false">((B21&lt;15744.06)*719.88+(B21&gt;15744.06)*(B21&lt;16104)*(16104-B21+359.94)+(B21&gt;16104)*(B21&lt;17866.13)*359.94+(B21&gt;17866.13)*(B21&lt;18226.07)*(18226.07-B21))/12*$C$12</f>
        <v>37.4228333520466</v>
      </c>
      <c r="F21" s="45" t="n">
        <f aca="false">((B21&lt;15744.06)*359.94+(B21&gt;15744.06)*(B21&lt;15924.03)*(15924.03-B21+179.97)+(B21&gt;15924.03)*(B21&lt;17866.13)*179.97+(B21&gt;17866.13)*(B21&lt;18046.1)*(18046.1-B21))/12*$C$12</f>
        <v>17.2376981020465</v>
      </c>
      <c r="J21" s="19"/>
    </row>
    <row r="22" customFormat="false" ht="12.75" hidden="false" customHeight="false" outlineLevel="0" collapsed="false">
      <c r="A22" s="43" t="n">
        <v>15</v>
      </c>
      <c r="B22" s="44" t="n">
        <f aca="false">' overzicht'!P30</f>
        <v>18510.7052818673</v>
      </c>
      <c r="C22" s="45" t="n">
        <f aca="false">B22*$C$12</f>
        <v>24913.5582388652</v>
      </c>
      <c r="D22" s="45" t="n">
        <f aca="false">C22/12</f>
        <v>2076.12985323877</v>
      </c>
      <c r="E22" s="45" t="n">
        <f aca="false">((B22&lt;15744.06)*719.88+(B22&gt;15744.06)*(B22&lt;16104)*(16104-B22+359.94)+(B22&gt;16104)*(B22&lt;17866.13)*359.94+(B22&gt;17866.13)*(B22&lt;18226.07)*(18226.07-B22))/12*$C$12</f>
        <v>0</v>
      </c>
      <c r="F22" s="45" t="n">
        <f aca="false">((B22&lt;15744.06)*359.94+(B22&gt;15744.06)*(B22&lt;15924.03)*(15924.03-B22+179.97)+(B22&gt;15924.03)*(B22&lt;17866.13)*179.97+(B22&gt;17866.13)*(B22&lt;18046.1)*(18046.1-B22))/12*$C$12</f>
        <v>0</v>
      </c>
      <c r="J22" s="19"/>
    </row>
    <row r="23" customFormat="false" ht="12.75" hidden="false" customHeight="false" outlineLevel="0" collapsed="false">
      <c r="A23" s="43" t="n">
        <v>17</v>
      </c>
      <c r="B23" s="44" t="n">
        <f aca="false">' overzicht'!P31</f>
        <v>19128.9765220043</v>
      </c>
      <c r="C23" s="45" t="n">
        <f aca="false">B23*$C$12</f>
        <v>25745.6895009655</v>
      </c>
      <c r="D23" s="45" t="n">
        <f aca="false">C23/12</f>
        <v>2145.47412508046</v>
      </c>
      <c r="E23" s="45" t="n">
        <f aca="false">((B23&lt;15744.06)*719.88+(B23&gt;15744.06)*(B23&lt;16104)*(16104-B23+359.94)+(B23&gt;16104)*(B23&lt;17866.13)*359.94+(B23&gt;17866.13)*(B23&lt;18226.07)*(18226.07-B23))/12*$C$12</f>
        <v>0</v>
      </c>
      <c r="F23" s="45" t="n">
        <f aca="false">((B23&lt;15744.06)*359.94+(B23&gt;15744.06)*(B23&lt;15924.03)*(15924.03-B23+179.97)+(B23&gt;15924.03)*(B23&lt;17866.13)*179.97+(B23&gt;17866.13)*(B23&lt;18046.1)*(18046.1-B23))/12*$C$12</f>
        <v>0</v>
      </c>
      <c r="J23" s="19"/>
    </row>
    <row r="24" customFormat="false" ht="12.75" hidden="false" customHeight="false" outlineLevel="0" collapsed="false">
      <c r="A24" s="43" t="n">
        <v>19</v>
      </c>
      <c r="B24" s="44" t="n">
        <f aca="false">' overzicht'!P33</f>
        <v>19747.2477621412</v>
      </c>
      <c r="C24" s="45" t="n">
        <f aca="false">B24*$C$12</f>
        <v>26577.8207630658</v>
      </c>
      <c r="D24" s="45" t="n">
        <f aca="false">C24/12</f>
        <v>2214.81839692215</v>
      </c>
      <c r="E24" s="45" t="n">
        <f aca="false">((B24&lt;15744.06)*719.88+(B24&gt;15744.06)*(B24&lt;16104)*(16104-B24+359.94)+(B24&gt;16104)*(B24&lt;17866.13)*359.94+(B24&gt;17866.13)*(B24&lt;18226.07)*(18226.07-B24))/12*$C$12</f>
        <v>0</v>
      </c>
      <c r="F24" s="45" t="n">
        <f aca="false">((B24&lt;15744.06)*359.94+(B24&gt;15744.06)*(B24&lt;15924.03)*(15924.03-B24+179.97)+(B24&gt;15924.03)*(B24&lt;17866.13)*179.97+(B24&gt;17866.13)*(B24&lt;18046.1)*(18046.1-B24))/12*$C$12</f>
        <v>0</v>
      </c>
      <c r="J24" s="19"/>
    </row>
    <row r="25" customFormat="false" ht="12.75" hidden="false" customHeight="false" outlineLevel="0" collapsed="false">
      <c r="A25" s="43" t="n">
        <v>21</v>
      </c>
      <c r="B25" s="44" t="n">
        <f aca="false">' overzicht'!P34</f>
        <v>20365.5190022781</v>
      </c>
      <c r="C25" s="45" t="n">
        <f aca="false">B25*$C$12</f>
        <v>27409.9520251662</v>
      </c>
      <c r="D25" s="45" t="n">
        <f aca="false">C25/12</f>
        <v>2284.16266876385</v>
      </c>
      <c r="E25" s="45" t="n">
        <f aca="false">((B25&lt;15744.06)*719.88+(B25&gt;15744.06)*(B25&lt;16104)*(16104-B25+359.94)+(B25&gt;16104)*(B25&lt;17866.13)*359.94+(B25&gt;17866.13)*(B25&lt;18226.07)*(18226.07-B25))/12*$C$12</f>
        <v>0</v>
      </c>
      <c r="F25" s="45" t="n">
        <f aca="false">((B25&lt;15744.06)*359.94+(B25&gt;15744.06)*(B25&lt;15924.03)*(15924.03-B25+179.97)+(B25&gt;15924.03)*(B25&lt;17866.13)*179.97+(B25&gt;17866.13)*(B25&lt;18046.1)*(18046.1-B25))/12*$C$12</f>
        <v>0</v>
      </c>
      <c r="J25" s="19"/>
    </row>
    <row r="26" customFormat="false" ht="12.75" hidden="false" customHeight="false" outlineLevel="0" collapsed="false">
      <c r="A26" s="43" t="n">
        <v>23</v>
      </c>
      <c r="B26" s="44" t="n">
        <f aca="false">' overzicht'!P35</f>
        <v>20983.7902424151</v>
      </c>
      <c r="C26" s="45" t="n">
        <f aca="false">B26*$C$12</f>
        <v>28242.0832872665</v>
      </c>
      <c r="D26" s="45" t="n">
        <f aca="false">C26/12</f>
        <v>2353.50694060554</v>
      </c>
      <c r="E26" s="45" t="n">
        <f aca="false">((B26&lt;15744.06)*719.88+(B26&gt;15744.06)*(B26&lt;16104)*(16104-B26+359.94)+(B26&gt;16104)*(B26&lt;17866.13)*359.94+(B26&gt;17866.13)*(B26&lt;18226.07)*(18226.07-B26))/12*$C$12</f>
        <v>0</v>
      </c>
      <c r="F26" s="45" t="n">
        <f aca="false">((B26&lt;15744.06)*359.94+(B26&gt;15744.06)*(B26&lt;15924.03)*(15924.03-B26+179.97)+(B26&gt;15924.03)*(B26&lt;17866.13)*179.97+(B26&gt;17866.13)*(B26&lt;18046.1)*(18046.1-B26))/12*$C$12</f>
        <v>0</v>
      </c>
      <c r="J26" s="19"/>
    </row>
    <row r="27" customFormat="false" ht="12.75" hidden="false" customHeight="false" outlineLevel="0" collapsed="false">
      <c r="A27" s="52" t="n">
        <v>25</v>
      </c>
      <c r="B27" s="44" t="n">
        <f aca="false">' overzicht'!P36</f>
        <v>21602.0862719045</v>
      </c>
      <c r="C27" s="45" t="n">
        <f aca="false">B27*$C$12</f>
        <v>29074.2479133563</v>
      </c>
      <c r="D27" s="45" t="n">
        <f aca="false">C27/12</f>
        <v>2422.85399277969</v>
      </c>
      <c r="E27" s="45" t="n">
        <f aca="false">((B27&lt;15744.06)*719.88+(B27&gt;15744.06)*(B27&lt;16104)*(16104-B27+359.94)+(B27&gt;16104)*(B27&lt;17866.13)*359.94+(B27&gt;17866.13)*(B27&lt;18226.07)*(18226.07-B27))/12*$C$12</f>
        <v>0</v>
      </c>
      <c r="F27" s="45" t="n">
        <f aca="false">((B27&lt;15744.06)*359.94+(B27&gt;15744.06)*(B27&lt;15924.03)*(15924.03-B27+179.97)+(B27&gt;15924.03)*(B27&lt;17866.13)*179.97+(B27&gt;17866.13)*(B27&lt;18046.1)*(18046.1-B27))/12*$C$12</f>
        <v>0</v>
      </c>
    </row>
    <row r="28" customFormat="false" ht="12.75" hidden="false" customHeight="false" outlineLevel="0" collapsed="false">
      <c r="A28" s="52" t="n">
        <v>27</v>
      </c>
      <c r="B28" s="44" t="n">
        <f aca="false">' overzicht'!P38</f>
        <v>22220.3575120414</v>
      </c>
      <c r="C28" s="45" t="n">
        <f aca="false">B28*$C$12</f>
        <v>29906.3791754566</v>
      </c>
      <c r="D28" s="45" t="n">
        <f aca="false">C28/12</f>
        <v>2492.19826462138</v>
      </c>
      <c r="E28" s="45" t="n">
        <f aca="false">((B28&lt;15744.06)*719.88+(B28&gt;15744.06)*(B28&lt;16104)*(16104-B28+359.94)+(B28&gt;16104)*(B28&lt;17866.13)*359.94+(B28&gt;17866.13)*(B28&lt;18226.07)*(18226.07-B28))/12*$C$12</f>
        <v>0</v>
      </c>
      <c r="F28" s="45" t="n">
        <f aca="false">((B28&lt;15744.06)*359.94+(B28&gt;15744.06)*(B28&lt;15924.03)*(15924.03-B28+179.97)+(B28&gt;15924.03)*(B28&lt;17866.13)*179.97+(B28&gt;17866.13)*(B28&lt;18046.1)*(18046.1-B28))/12*$C$12</f>
        <v>0</v>
      </c>
    </row>
    <row r="29" customFormat="false" ht="12.75" hidden="false" customHeight="false" outlineLevel="0" collapsed="false">
      <c r="A29" s="52" t="n">
        <v>29</v>
      </c>
      <c r="B29" s="44" t="n">
        <f aca="false">' overzicht'!P39</f>
        <v>22838.6287521784</v>
      </c>
      <c r="C29" s="45" t="n">
        <f aca="false">B29*$C$12</f>
        <v>30738.5104375569</v>
      </c>
      <c r="D29" s="45" t="n">
        <f aca="false">C29/12</f>
        <v>2561.54253646307</v>
      </c>
      <c r="E29" s="45" t="n">
        <f aca="false">((B29&lt;15744.06)*719.88+(B29&gt;15744.06)*(B29&lt;16104)*(16104-B29+359.94)+(B29&gt;16104)*(B29&lt;17866.13)*359.94+(B29&gt;17866.13)*(B29&lt;18226.07)*(18226.07-B29))/12*$C$12</f>
        <v>0</v>
      </c>
      <c r="F29" s="45" t="n">
        <f aca="false">((B29&lt;15744.06)*359.94+(B29&gt;15744.06)*(B29&lt;15924.03)*(15924.03-B29+179.97)+(B29&gt;15924.03)*(B29&lt;17866.13)*179.97+(B29&gt;17866.13)*(B29&lt;18046.1)*(18046.1-B29))/12*$C$12</f>
        <v>0</v>
      </c>
    </row>
    <row r="30" customFormat="false" ht="12.75" hidden="false" customHeight="false" outlineLevel="0" collapsed="false">
      <c r="A30" s="52"/>
      <c r="B30" s="55"/>
      <c r="C30" s="55"/>
      <c r="D30" s="55"/>
      <c r="E30" s="55"/>
      <c r="F30" s="45"/>
    </row>
    <row r="31" customFormat="false" ht="12.75" hidden="false" customHeight="false" outlineLevel="0" collapsed="false">
      <c r="A31" s="53"/>
      <c r="B31" s="56"/>
      <c r="C31" s="56"/>
      <c r="D31" s="56"/>
      <c r="E31" s="56"/>
      <c r="F31" s="57"/>
    </row>
  </sheetData>
  <mergeCells count="3">
    <mergeCell ref="B4:F4"/>
    <mergeCell ref="B5:F5"/>
    <mergeCell ref="B6:F6"/>
  </mergeCells>
  <printOptions headings="false" gridLines="false" gridLinesSet="true" horizontalCentered="true" verticalCentered="true"/>
  <pageMargins left="0.511805555555556" right="0.236111111111111" top="0.984027777777778" bottom="0.551388888888889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L3" activeCellId="0" sqref="L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4.24"/>
    <col collapsed="false" customWidth="true" hidden="false" outlineLevel="0" max="6" min="2" style="20" width="9.37"/>
    <col collapsed="false" customWidth="true" hidden="false" outlineLevel="0" max="8" min="7" style="20" width="11.12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f aca="false">'Gebreveteerde verpleegk'!B2</f>
        <v>38292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2.75" hidden="false" customHeight="false" outlineLevel="0" collapsed="false">
      <c r="A4" s="29"/>
      <c r="B4" s="11" t="s">
        <v>9</v>
      </c>
      <c r="C4" s="11"/>
      <c r="D4" s="11"/>
      <c r="E4" s="11"/>
      <c r="F4" s="11"/>
    </row>
    <row r="5" customFormat="false" ht="12.75" hidden="false" customHeight="false" outlineLevel="0" collapsed="false">
      <c r="A5" s="32"/>
      <c r="B5" s="11"/>
      <c r="C5" s="11"/>
      <c r="D5" s="11"/>
      <c r="E5" s="11"/>
      <c r="F5" s="11"/>
    </row>
    <row r="6" customFormat="false" ht="12.75" hidden="false" customHeight="false" outlineLevel="0" collapsed="false">
      <c r="A6" s="32"/>
      <c r="B6" s="11" t="s">
        <v>18</v>
      </c>
      <c r="C6" s="11"/>
      <c r="D6" s="11"/>
      <c r="E6" s="11"/>
      <c r="F6" s="11"/>
    </row>
    <row r="7" customFormat="false" ht="12.75" hidden="false" customHeight="false" outlineLevel="0" collapsed="false">
      <c r="A7" s="29"/>
      <c r="C7" s="30"/>
      <c r="E7" s="33"/>
    </row>
    <row r="8" customFormat="false" ht="12.75" hidden="false" customHeight="false" outlineLevel="0" collapsed="false">
      <c r="A8" s="34"/>
      <c r="B8" s="34" t="s">
        <v>64</v>
      </c>
      <c r="C8" s="34" t="s">
        <v>65</v>
      </c>
      <c r="D8" s="35" t="s">
        <v>66</v>
      </c>
      <c r="E8" s="35" t="s">
        <v>67</v>
      </c>
      <c r="F8" s="35" t="s">
        <v>68</v>
      </c>
    </row>
    <row r="9" customFormat="false" ht="12.75" hidden="false" customHeight="false" outlineLevel="0" collapsed="false">
      <c r="A9" s="34"/>
      <c r="B9" s="54" t="s">
        <v>69</v>
      </c>
      <c r="C9" s="54" t="s">
        <v>70</v>
      </c>
      <c r="D9" s="54" t="s">
        <v>69</v>
      </c>
      <c r="E9" s="54" t="s">
        <v>71</v>
      </c>
      <c r="F9" s="54" t="s">
        <v>71</v>
      </c>
    </row>
    <row r="10" customFormat="false" ht="12.75" hidden="false" customHeight="false" outlineLevel="0" collapsed="false">
      <c r="A10" s="36"/>
      <c r="B10" s="38" t="n">
        <v>1</v>
      </c>
      <c r="C10" s="38" t="n">
        <v>1</v>
      </c>
      <c r="D10" s="39"/>
      <c r="E10" s="40"/>
      <c r="F10" s="39"/>
    </row>
    <row r="11" customFormat="false" ht="12.75" hidden="false" customHeight="false" outlineLevel="0" collapsed="false">
      <c r="A11" s="36"/>
      <c r="B11" s="38" t="s">
        <v>72</v>
      </c>
      <c r="C11" s="38" t="s">
        <v>73</v>
      </c>
      <c r="D11" s="39"/>
      <c r="E11" s="40"/>
      <c r="F11" s="39"/>
    </row>
    <row r="12" customFormat="false" ht="12.75" hidden="false" customHeight="false" outlineLevel="0" collapsed="false">
      <c r="A12" s="41" t="s">
        <v>74</v>
      </c>
      <c r="B12" s="42"/>
      <c r="C12" s="42" t="n">
        <f aca="false">' overzicht'!D3</f>
        <v>1.3459</v>
      </c>
      <c r="D12" s="42" t="n">
        <f aca="false">$C$12</f>
        <v>1.3459</v>
      </c>
      <c r="E12" s="42" t="n">
        <f aca="false">$C$12</f>
        <v>1.3459</v>
      </c>
      <c r="F12" s="42" t="n">
        <f aca="false">$C$12</f>
        <v>1.3459</v>
      </c>
    </row>
    <row r="13" customFormat="false" ht="12.75" hidden="false" customHeight="false" outlineLevel="0" collapsed="false">
      <c r="A13" s="43" t="str">
        <f aca="false">"0"</f>
        <v>0</v>
      </c>
      <c r="B13" s="44" t="n">
        <f aca="false">' overzicht'!V19</f>
        <v>14375.2215548378</v>
      </c>
      <c r="C13" s="45" t="n">
        <f aca="false">B13*$C$12</f>
        <v>19347.6106906562</v>
      </c>
      <c r="D13" s="46" t="n">
        <f aca="false">C13/12</f>
        <v>1612.30089088801</v>
      </c>
      <c r="E13" s="45" t="n">
        <f aca="false">((B13&lt;15744.06)*719.88+(B13&gt;15744.06)*(B13&lt;16104)*(16104-B13+359.94)+(B13&gt;16104)*(B13&lt;17866.13)*359.94+(B13&gt;17866.13)*(B13&lt;18226.07)*(18226.07-B13))/12*$C$12</f>
        <v>80.740541</v>
      </c>
      <c r="F13" s="45" t="n">
        <f aca="false">((B13&lt;15744.06)*359.94+(B13&gt;15744.06)*(B13&lt;15924.03)*(15924.03-B13+179.97)+(B13&gt;15924.03)*(B13&lt;17866.13)*179.97+(B13&gt;17866.13)*(B13&lt;18046.1)*(18046.1-B13))/12*$C$12</f>
        <v>40.3702705</v>
      </c>
      <c r="J13" s="19"/>
    </row>
    <row r="14" customFormat="false" ht="12.75" hidden="false" customHeight="false" outlineLevel="0" collapsed="false">
      <c r="A14" s="43" t="n">
        <v>1</v>
      </c>
      <c r="B14" s="44" t="n">
        <f aca="false">' overzicht'!V20</f>
        <v>14909.1098391419</v>
      </c>
      <c r="C14" s="45" t="n">
        <f aca="false">B14*$C$12</f>
        <v>20066.1709325011</v>
      </c>
      <c r="D14" s="45" t="n">
        <f aca="false">C14/12</f>
        <v>1672.18091104176</v>
      </c>
      <c r="E14" s="45" t="n">
        <f aca="false">((B14&lt;15744.06)*719.88+(B14&gt;15744.06)*(B14&lt;16104)*(16104-B14+359.94)+(B14&gt;16104)*(B14&lt;17866.13)*359.94+(B14&gt;17866.13)*(B14&lt;18226.07)*(18226.07-B14))/12*$C$12</f>
        <v>80.740541</v>
      </c>
      <c r="F14" s="45" t="n">
        <f aca="false">((B14&lt;15744.06)*359.94+(B14&gt;15744.06)*(B14&lt;15924.03)*(15924.03-B14+179.97)+(B14&gt;15924.03)*(B14&lt;17866.13)*179.97+(B14&gt;17866.13)*(B14&lt;18046.1)*(18046.1-B14))/12*$C$12</f>
        <v>40.3702705</v>
      </c>
      <c r="J14" s="19"/>
    </row>
    <row r="15" customFormat="false" ht="12.75" hidden="false" customHeight="false" outlineLevel="0" collapsed="false">
      <c r="A15" s="43" t="n">
        <v>2</v>
      </c>
      <c r="B15" s="44" t="n">
        <f aca="false">' overzicht'!V21</f>
        <v>15442.998123446</v>
      </c>
      <c r="C15" s="45" t="n">
        <f aca="false">B15*$C$12</f>
        <v>20784.731174346</v>
      </c>
      <c r="D15" s="45" t="n">
        <f aca="false">C15/12</f>
        <v>1732.0609311955</v>
      </c>
      <c r="E15" s="45" t="n">
        <f aca="false">((B15&lt;15744.06)*719.88+(B15&gt;15744.06)*(B15&lt;16104)*(16104-B15+359.94)+(B15&gt;16104)*(B15&lt;17866.13)*359.94+(B15&gt;17866.13)*(B15&lt;18226.07)*(18226.07-B15))/12*$C$12</f>
        <v>80.740541</v>
      </c>
      <c r="F15" s="45" t="n">
        <f aca="false">((B15&lt;15744.06)*359.94+(B15&gt;15744.06)*(B15&lt;15924.03)*(15924.03-B15+179.97)+(B15&gt;15924.03)*(B15&lt;17866.13)*179.97+(B15&gt;17866.13)*(B15&lt;18046.1)*(18046.1-B15))/12*$C$12</f>
        <v>40.3702705</v>
      </c>
      <c r="J15" s="19"/>
    </row>
    <row r="16" customFormat="false" ht="12.75" hidden="false" customHeight="false" outlineLevel="0" collapsed="false">
      <c r="A16" s="43" t="n">
        <v>3</v>
      </c>
      <c r="B16" s="44" t="n">
        <f aca="false">' overzicht'!V22</f>
        <v>15976.8864077501</v>
      </c>
      <c r="C16" s="45" t="n">
        <f aca="false">B16*$C$12</f>
        <v>21503.2914161909</v>
      </c>
      <c r="D16" s="45" t="n">
        <f aca="false">C16/12</f>
        <v>1791.94095134924</v>
      </c>
      <c r="E16" s="45" t="n">
        <f aca="false">((B16&lt;15744.06)*719.88+(B16&gt;15744.06)*(B16&lt;16104)*(16104-B16+359.94)+(B16&gt;16104)*(B16&lt;17866.13)*359.94+(B16&gt;17866.13)*(B16&lt;18226.07)*(18226.07-B16))/12*$C$12</f>
        <v>54.6271191507568</v>
      </c>
      <c r="F16" s="45" t="n">
        <f aca="false">((B16&lt;15744.06)*359.94+(B16&gt;15744.06)*(B16&lt;15924.03)*(15924.03-B16+179.97)+(B16&gt;15924.03)*(B16&lt;17866.13)*179.97+(B16&gt;17866.13)*(B16&lt;18046.1)*(18046.1-B16))/12*$C$12</f>
        <v>20.18513525</v>
      </c>
      <c r="J16" s="19"/>
    </row>
    <row r="17" customFormat="false" ht="12.75" hidden="false" customHeight="false" outlineLevel="0" collapsed="false">
      <c r="A17" s="43" t="n">
        <v>5</v>
      </c>
      <c r="B17" s="44" t="n">
        <f aca="false">' overzicht'!V24</f>
        <v>16711.072660071</v>
      </c>
      <c r="C17" s="45" t="n">
        <f aca="false">B17*$C$12</f>
        <v>22491.4326931896</v>
      </c>
      <c r="D17" s="45" t="n">
        <f aca="false">C17/12</f>
        <v>1874.2860577658</v>
      </c>
      <c r="E17" s="45" t="n">
        <f aca="false">((B17&lt;15744.06)*719.88+(B17&gt;15744.06)*(B17&lt;16104)*(16104-B17+359.94)+(B17&gt;16104)*(B17&lt;17866.13)*359.94+(B17&gt;17866.13)*(B17&lt;18226.07)*(18226.07-B17))/12*$C$12</f>
        <v>40.3702705</v>
      </c>
      <c r="F17" s="45" t="n">
        <f aca="false">((B17&lt;15744.06)*359.94+(B17&gt;15744.06)*(B17&lt;15924.03)*(15924.03-B17+179.97)+(B17&gt;15924.03)*(B17&lt;17866.13)*179.97+(B17&gt;17866.13)*(B17&lt;18046.1)*(18046.1-B17))/12*$C$12</f>
        <v>20.18513525</v>
      </c>
      <c r="J17" s="19"/>
    </row>
    <row r="18" customFormat="false" ht="12.75" hidden="false" customHeight="false" outlineLevel="0" collapsed="false">
      <c r="A18" s="43" t="n">
        <v>7</v>
      </c>
      <c r="B18" s="44" t="n">
        <f aca="false">' overzicht'!V25</f>
        <v>17445.2837017444</v>
      </c>
      <c r="C18" s="45" t="n">
        <f aca="false">B18*$C$12</f>
        <v>23479.6073341778</v>
      </c>
      <c r="D18" s="45" t="n">
        <f aca="false">C18/12</f>
        <v>1956.63394451482</v>
      </c>
      <c r="E18" s="45" t="n">
        <f aca="false">((B18&lt;15744.06)*719.88+(B18&gt;15744.06)*(B18&lt;16104)*(16104-B18+359.94)+(B18&gt;16104)*(B18&lt;17866.13)*359.94+(B18&gt;17866.13)*(B18&lt;18226.07)*(18226.07-B18))/12*$C$12</f>
        <v>40.3702705</v>
      </c>
      <c r="F18" s="45" t="n">
        <f aca="false">((B18&lt;15744.06)*359.94+(B18&gt;15744.06)*(B18&lt;15924.03)*(15924.03-B18+179.97)+(B18&gt;15924.03)*(B18&lt;17866.13)*179.97+(B18&gt;17866.13)*(B18&lt;18046.1)*(18046.1-B18))/12*$C$12</f>
        <v>20.18513525</v>
      </c>
      <c r="J18" s="19"/>
    </row>
    <row r="19" customFormat="false" ht="12.75" hidden="false" customHeight="false" outlineLevel="0" collapsed="false">
      <c r="A19" s="43" t="n">
        <v>9</v>
      </c>
      <c r="B19" s="44" t="n">
        <f aca="false">' overzicht'!V26</f>
        <v>19144.9656543521</v>
      </c>
      <c r="C19" s="45" t="n">
        <f aca="false">B19*$C$12</f>
        <v>25767.2092741925</v>
      </c>
      <c r="D19" s="45" t="n">
        <f aca="false">C19/12</f>
        <v>2147.26743951605</v>
      </c>
      <c r="E19" s="45" t="n">
        <f aca="false">((B19&lt;15744.06)*719.88+(B19&gt;15744.06)*(B19&lt;16104)*(16104-B19+359.94)+(B19&gt;16104)*(B19&lt;17866.13)*359.94+(B19&gt;17866.13)*(B19&lt;18226.07)*(18226.07-B19))/12*$C$12</f>
        <v>0</v>
      </c>
      <c r="F19" s="45" t="n">
        <f aca="false">((B19&lt;15744.06)*359.94+(B19&gt;15744.06)*(B19&lt;15924.03)*(15924.03-B19+179.97)+(B19&gt;15924.03)*(B19&lt;17866.13)*179.97+(B19&gt;17866.13)*(B19&lt;18046.1)*(18046.1-B19))/12*$C$12</f>
        <v>0</v>
      </c>
      <c r="J19" s="19"/>
    </row>
    <row r="20" customFormat="false" ht="12.75" hidden="false" customHeight="false" outlineLevel="0" collapsed="false">
      <c r="A20" s="43" t="n">
        <v>10</v>
      </c>
      <c r="B20" s="44" t="n">
        <f aca="false">' overzicht'!V27</f>
        <v>19879.151906673</v>
      </c>
      <c r="C20" s="45" t="n">
        <f aca="false">B20*$C$12</f>
        <v>26755.3505511913</v>
      </c>
      <c r="D20" s="45" t="n">
        <f aca="false">C20/12</f>
        <v>2229.6125459326</v>
      </c>
      <c r="E20" s="45" t="n">
        <f aca="false">((B20&lt;15744.06)*719.88+(B20&gt;15744.06)*(B20&lt;16104)*(16104-B20+359.94)+(B20&gt;16104)*(B20&lt;17866.13)*359.94+(B20&gt;17866.13)*(B20&lt;18226.07)*(18226.07-B20))/12*$C$12</f>
        <v>0</v>
      </c>
      <c r="F20" s="45" t="n">
        <f aca="false">((B20&lt;15744.06)*359.94+(B20&gt;15744.06)*(B20&lt;15924.03)*(15924.03-B20+179.97)+(B20&gt;15924.03)*(B20&lt;17866.13)*179.97+(B20&gt;17866.13)*(B20&lt;18046.1)*(18046.1-B20))/12*$C$12</f>
        <v>0</v>
      </c>
      <c r="J20" s="19"/>
    </row>
    <row r="21" customFormat="false" ht="12.75" hidden="false" customHeight="false" outlineLevel="0" collapsed="false">
      <c r="A21" s="43" t="n">
        <v>12</v>
      </c>
      <c r="B21" s="44" t="n">
        <f aca="false">' overzicht'!V29</f>
        <v>20613.338158994</v>
      </c>
      <c r="C21" s="45" t="n">
        <f aca="false">B21*$C$12</f>
        <v>27743.49182819</v>
      </c>
      <c r="D21" s="45" t="n">
        <f aca="false">C21/12</f>
        <v>2311.95765234916</v>
      </c>
      <c r="E21" s="45" t="n">
        <f aca="false">((B21&lt;15744.06)*719.88+(B21&gt;15744.06)*(B21&lt;16104)*(16104-B21+359.94)+(B21&gt;16104)*(B21&lt;17866.13)*359.94+(B21&gt;17866.13)*(B21&lt;18226.07)*(18226.07-B21))/12*$C$12</f>
        <v>0</v>
      </c>
      <c r="F21" s="45" t="n">
        <f aca="false">((B21&lt;15744.06)*359.94+(B21&gt;15744.06)*(B21&lt;15924.03)*(15924.03-B21+179.97)+(B21&gt;15924.03)*(B21&lt;17866.13)*179.97+(B21&gt;17866.13)*(B21&lt;18046.1)*(18046.1-B21))/12*$C$12</f>
        <v>0</v>
      </c>
      <c r="J21" s="19"/>
    </row>
    <row r="22" customFormat="false" ht="12.75" hidden="false" customHeight="false" outlineLevel="0" collapsed="false">
      <c r="A22" s="43" t="n">
        <v>14</v>
      </c>
      <c r="B22" s="44" t="n">
        <f aca="false">' overzicht'!V30</f>
        <v>21347.5244113149</v>
      </c>
      <c r="C22" s="45" t="n">
        <f aca="false">B22*$C$12</f>
        <v>28731.6331051887</v>
      </c>
      <c r="D22" s="45" t="n">
        <f aca="false">C22/12</f>
        <v>2394.30275876572</v>
      </c>
      <c r="E22" s="45" t="n">
        <f aca="false">((B22&lt;15744.06)*719.88+(B22&gt;15744.06)*(B22&lt;16104)*(16104-B22+359.94)+(B22&gt;16104)*(B22&lt;17866.13)*359.94+(B22&gt;17866.13)*(B22&lt;18226.07)*(18226.07-B22))/12*$C$12</f>
        <v>0</v>
      </c>
      <c r="F22" s="45" t="n">
        <f aca="false">((B22&lt;15744.06)*359.94+(B22&gt;15744.06)*(B22&lt;15924.03)*(15924.03-B22+179.97)+(B22&gt;15924.03)*(B22&lt;17866.13)*179.97+(B22&gt;17866.13)*(B22&lt;18046.1)*(18046.1-B22))/12*$C$12</f>
        <v>0</v>
      </c>
      <c r="J22" s="19"/>
    </row>
    <row r="23" customFormat="false" ht="12.75" hidden="false" customHeight="false" outlineLevel="0" collapsed="false">
      <c r="A23" s="43" t="n">
        <v>16</v>
      </c>
      <c r="B23" s="44" t="n">
        <f aca="false">' overzicht'!V31</f>
        <v>22081.7354529882</v>
      </c>
      <c r="C23" s="45" t="n">
        <f aca="false">B23*$C$12</f>
        <v>29719.8077461769</v>
      </c>
      <c r="D23" s="45" t="n">
        <f aca="false">C23/12</f>
        <v>2476.65064551474</v>
      </c>
      <c r="E23" s="45" t="n">
        <f aca="false">((B23&lt;15744.06)*719.88+(B23&gt;15744.06)*(B23&lt;16104)*(16104-B23+359.94)+(B23&gt;16104)*(B23&lt;17866.13)*359.94+(B23&gt;17866.13)*(B23&lt;18226.07)*(18226.07-B23))/12*$C$12</f>
        <v>0</v>
      </c>
      <c r="F23" s="45" t="n">
        <f aca="false">((B23&lt;15744.06)*359.94+(B23&gt;15744.06)*(B23&lt;15924.03)*(15924.03-B23+179.97)+(B23&gt;15924.03)*(B23&lt;17866.13)*179.97+(B23&gt;17866.13)*(B23&lt;18046.1)*(18046.1-B23))/12*$C$12</f>
        <v>0</v>
      </c>
      <c r="J23" s="19"/>
    </row>
    <row r="24" customFormat="false" ht="12.75" hidden="false" customHeight="false" outlineLevel="0" collapsed="false">
      <c r="A24" s="43" t="n">
        <v>18</v>
      </c>
      <c r="B24" s="44" t="n">
        <f aca="false">' overzicht'!V32</f>
        <v>22815.9217053091</v>
      </c>
      <c r="C24" s="45" t="n">
        <f aca="false">B24*$C$12</f>
        <v>30707.9490231756</v>
      </c>
      <c r="D24" s="45" t="n">
        <f aca="false">C24/12</f>
        <v>2558.9957519313</v>
      </c>
      <c r="E24" s="45" t="n">
        <f aca="false">((B24&lt;15744.06)*719.88+(B24&gt;15744.06)*(B24&lt;16104)*(16104-B24+359.94)+(B24&gt;16104)*(B24&lt;17866.13)*359.94+(B24&gt;17866.13)*(B24&lt;18226.07)*(18226.07-B24))/12*$C$12</f>
        <v>0</v>
      </c>
      <c r="F24" s="45" t="n">
        <f aca="false">((B24&lt;15744.06)*359.94+(B24&gt;15744.06)*(B24&lt;15924.03)*(15924.03-B24+179.97)+(B24&gt;15924.03)*(B24&lt;17866.13)*179.97+(B24&gt;17866.13)*(B24&lt;18046.1)*(18046.1-B24))/12*$C$12</f>
        <v>0</v>
      </c>
      <c r="J24" s="19"/>
    </row>
    <row r="25" customFormat="false" ht="12.75" hidden="false" customHeight="false" outlineLevel="0" collapsed="false">
      <c r="A25" s="43" t="n">
        <v>20</v>
      </c>
      <c r="B25" s="44" t="n">
        <f aca="false">' overzicht'!V34</f>
        <v>23550.10795763</v>
      </c>
      <c r="C25" s="45" t="n">
        <f aca="false">B25*$C$12</f>
        <v>31696.0903001743</v>
      </c>
      <c r="D25" s="45" t="n">
        <f aca="false">C25/12</f>
        <v>2641.34085834786</v>
      </c>
      <c r="E25" s="45" t="n">
        <f aca="false">((B25&lt;15744.06)*719.88+(B25&gt;15744.06)*(B25&lt;16104)*(16104-B25+359.94)+(B25&gt;16104)*(B25&lt;17866.13)*359.94+(B25&gt;17866.13)*(B25&lt;18226.07)*(18226.07-B25))/12*$C$12</f>
        <v>0</v>
      </c>
      <c r="F25" s="45" t="n">
        <f aca="false">((B25&lt;15744.06)*359.94+(B25&gt;15744.06)*(B25&lt;15924.03)*(15924.03-B25+179.97)+(B25&gt;15924.03)*(B25&lt;17866.13)*179.97+(B25&gt;17866.13)*(B25&lt;18046.1)*(18046.1-B25))/12*$C$12</f>
        <v>0</v>
      </c>
      <c r="J25" s="19"/>
    </row>
    <row r="26" customFormat="false" ht="12.75" hidden="false" customHeight="false" outlineLevel="0" collapsed="false">
      <c r="A26" s="43" t="n">
        <v>22</v>
      </c>
      <c r="B26" s="44" t="n">
        <f aca="false">' overzicht'!V35</f>
        <v>24284.2942099509</v>
      </c>
      <c r="C26" s="45" t="n">
        <f aca="false">B26*$C$12</f>
        <v>32684.231577173</v>
      </c>
      <c r="D26" s="45" t="n">
        <f aca="false">C26/12</f>
        <v>2723.68596476441</v>
      </c>
      <c r="E26" s="45" t="n">
        <f aca="false">((B26&lt;15744.06)*719.88+(B26&gt;15744.06)*(B26&lt;16104)*(16104-B26+359.94)+(B26&gt;16104)*(B26&lt;17866.13)*359.94+(B26&gt;17866.13)*(B26&lt;18226.07)*(18226.07-B26))/12*$C$12</f>
        <v>0</v>
      </c>
      <c r="F26" s="45" t="n">
        <f aca="false">((B26&lt;15744.06)*359.94+(B26&gt;15744.06)*(B26&lt;15924.03)*(15924.03-B26+179.97)+(B26&gt;15924.03)*(B26&lt;17866.13)*179.97+(B26&gt;17866.13)*(B26&lt;18046.1)*(18046.1-B26))/12*$C$12</f>
        <v>0</v>
      </c>
      <c r="J26" s="19"/>
    </row>
    <row r="27" customFormat="false" ht="12.75" hidden="false" customHeight="false" outlineLevel="0" collapsed="false">
      <c r="A27" s="52" t="n">
        <v>24</v>
      </c>
      <c r="B27" s="44" t="n">
        <f aca="false">' overzicht'!V36</f>
        <v>25018.5052516243</v>
      </c>
      <c r="C27" s="45" t="n">
        <f aca="false">B27*$C$12</f>
        <v>33672.4062181612</v>
      </c>
      <c r="D27" s="45" t="n">
        <f aca="false">C27/12</f>
        <v>2806.03385151343</v>
      </c>
      <c r="E27" s="45" t="n">
        <f aca="false">((B27&lt;15744.06)*719.88+(B27&gt;15744.06)*(B27&lt;16104)*(16104-B27+359.94)+(B27&gt;16104)*(B27&lt;17866.13)*359.94+(B27&gt;17866.13)*(B27&lt;18226.07)*(18226.07-B27))/12*$C$12</f>
        <v>0</v>
      </c>
      <c r="F27" s="45" t="n">
        <f aca="false">((B27&lt;15744.06)*359.94+(B27&gt;15744.06)*(B27&lt;15924.03)*(15924.03-B27+179.97)+(B27&gt;15924.03)*(B27&lt;17866.13)*179.97+(B27&gt;17866.13)*(B27&lt;18046.1)*(18046.1-B27))/12*$C$12</f>
        <v>0</v>
      </c>
    </row>
    <row r="28" customFormat="false" ht="12.75" hidden="false" customHeight="false" outlineLevel="0" collapsed="false">
      <c r="A28" s="52" t="n">
        <v>26</v>
      </c>
      <c r="B28" s="44" t="n">
        <f aca="false">' overzicht'!V37</f>
        <v>25752.6915039452</v>
      </c>
      <c r="C28" s="45" t="n">
        <f aca="false">B28*$C$12</f>
        <v>34660.5474951599</v>
      </c>
      <c r="D28" s="45" t="n">
        <f aca="false">C28/12</f>
        <v>2888.37895792999</v>
      </c>
      <c r="E28" s="45" t="n">
        <f aca="false">((B28&lt;15744.06)*719.88+(B28&gt;15744.06)*(B28&lt;16104)*(16104-B28+359.94)+(B28&gt;16104)*(B28&lt;17866.13)*359.94+(B28&gt;17866.13)*(B28&lt;18226.07)*(18226.07-B28))/12*$C$12</f>
        <v>0</v>
      </c>
      <c r="F28" s="45" t="n">
        <f aca="false">((B28&lt;15744.06)*359.94+(B28&gt;15744.06)*(B28&lt;15924.03)*(15924.03-B28+179.97)+(B28&gt;15924.03)*(B28&lt;17866.13)*179.97+(B28&gt;17866.13)*(B28&lt;18046.1)*(18046.1-B28))/12*$C$12</f>
        <v>0</v>
      </c>
    </row>
    <row r="29" customFormat="false" ht="12.75" hidden="false" customHeight="false" outlineLevel="0" collapsed="false">
      <c r="A29" s="52" t="n">
        <v>28</v>
      </c>
      <c r="B29" s="44" t="n">
        <f aca="false">' overzicht'!V39</f>
        <v>26486.8777562661</v>
      </c>
      <c r="C29" s="45" t="n">
        <f aca="false">B29*$C$12</f>
        <v>35648.6887721586</v>
      </c>
      <c r="D29" s="45" t="n">
        <f aca="false">C29/12</f>
        <v>2970.72406434655</v>
      </c>
      <c r="E29" s="45" t="n">
        <f aca="false">((B29&lt;15744.06)*719.88+(B29&gt;15744.06)*(B29&lt;16104)*(16104-B29+359.94)+(B29&gt;16104)*(B29&lt;17866.13)*359.94+(B29&gt;17866.13)*(B29&lt;18226.07)*(18226.07-B29))/12*$C$12</f>
        <v>0</v>
      </c>
      <c r="F29" s="45" t="n">
        <f aca="false">((B29&lt;15744.06)*359.94+(B29&gt;15744.06)*(B29&lt;15924.03)*(15924.03-B29+179.97)+(B29&gt;15924.03)*(B29&lt;17866.13)*179.97+(B29&gt;17866.13)*(B29&lt;18046.1)*(18046.1-B29))/12*$C$12</f>
        <v>0</v>
      </c>
    </row>
    <row r="30" customFormat="false" ht="12.75" hidden="false" customHeight="false" outlineLevel="0" collapsed="false">
      <c r="A30" s="52"/>
      <c r="B30" s="55"/>
      <c r="C30" s="55"/>
      <c r="D30" s="55"/>
      <c r="E30" s="55"/>
      <c r="F30" s="58"/>
    </row>
    <row r="31" customFormat="false" ht="12.75" hidden="false" customHeight="false" outlineLevel="0" collapsed="false">
      <c r="A31" s="53"/>
      <c r="B31" s="56"/>
      <c r="C31" s="56"/>
      <c r="D31" s="56"/>
      <c r="E31" s="56"/>
      <c r="F31" s="57"/>
    </row>
  </sheetData>
  <mergeCells count="3">
    <mergeCell ref="B4:F4"/>
    <mergeCell ref="B5:F5"/>
    <mergeCell ref="B6:F6"/>
  </mergeCells>
  <printOptions headings="false" gridLines="false" gridLinesSet="true" horizontalCentered="true" verticalCentered="true"/>
  <pageMargins left="0.511805555555556" right="0.236111111111111" top="0.984027777777778" bottom="0.551388888888889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4.24"/>
    <col collapsed="false" customWidth="true" hidden="false" outlineLevel="0" max="6" min="2" style="20" width="9.37"/>
    <col collapsed="false" customWidth="true" hidden="false" outlineLevel="0" max="8" min="7" style="20" width="11.12"/>
    <col collapsed="false" customWidth="false" hidden="false" outlineLevel="0" max="257" min="9" style="20" width="8.99"/>
  </cols>
  <sheetData>
    <row r="1" s="21" customFormat="true" ht="12.75" hidden="false" customHeight="true" outlineLevel="0" collapsed="false">
      <c r="C1" s="22"/>
      <c r="D1" s="23" t="s">
        <v>62</v>
      </c>
    </row>
    <row r="2" s="21" customFormat="true" ht="12.75" hidden="false" customHeight="true" outlineLevel="0" collapsed="false">
      <c r="A2" s="24" t="s">
        <v>63</v>
      </c>
      <c r="B2" s="25" t="n">
        <f aca="false">'Kleuterleidster         '!B2</f>
        <v>38292</v>
      </c>
      <c r="C2" s="22"/>
    </row>
    <row r="3" s="28" customFormat="true" ht="12" hidden="false" customHeight="true" outlineLevel="0" collapsed="false">
      <c r="A3" s="26"/>
      <c r="B3" s="27"/>
      <c r="C3" s="27"/>
    </row>
    <row r="4" customFormat="false" ht="12.75" hidden="false" customHeight="false" outlineLevel="0" collapsed="false">
      <c r="A4" s="29"/>
      <c r="B4" s="11" t="s">
        <v>10</v>
      </c>
      <c r="C4" s="11"/>
      <c r="D4" s="11"/>
      <c r="E4" s="11"/>
      <c r="F4" s="11"/>
    </row>
    <row r="5" customFormat="false" ht="12.75" hidden="false" customHeight="false" outlineLevel="0" collapsed="false">
      <c r="A5" s="32"/>
      <c r="B5" s="11"/>
      <c r="C5" s="11"/>
      <c r="D5" s="11"/>
      <c r="E5" s="11"/>
      <c r="F5" s="11"/>
    </row>
    <row r="6" customFormat="false" ht="12.75" hidden="false" customHeight="false" outlineLevel="0" collapsed="false">
      <c r="A6" s="32"/>
      <c r="B6" s="11" t="s">
        <v>19</v>
      </c>
      <c r="C6" s="11"/>
      <c r="D6" s="11"/>
      <c r="E6" s="11"/>
      <c r="F6" s="11"/>
    </row>
    <row r="7" customFormat="false" ht="12.75" hidden="false" customHeight="false" outlineLevel="0" collapsed="false">
      <c r="A7" s="29"/>
      <c r="C7" s="30"/>
      <c r="E7" s="33"/>
    </row>
    <row r="8" customFormat="false" ht="12.75" hidden="false" customHeight="false" outlineLevel="0" collapsed="false">
      <c r="A8" s="34"/>
      <c r="B8" s="34" t="s">
        <v>64</v>
      </c>
      <c r="C8" s="34" t="s">
        <v>65</v>
      </c>
      <c r="D8" s="35" t="s">
        <v>66</v>
      </c>
      <c r="E8" s="35" t="s">
        <v>67</v>
      </c>
      <c r="F8" s="35" t="s">
        <v>68</v>
      </c>
    </row>
    <row r="9" customFormat="false" ht="12.75" hidden="false" customHeight="false" outlineLevel="0" collapsed="false">
      <c r="A9" s="34"/>
      <c r="B9" s="54" t="s">
        <v>69</v>
      </c>
      <c r="C9" s="54" t="s">
        <v>70</v>
      </c>
      <c r="D9" s="54" t="s">
        <v>69</v>
      </c>
      <c r="E9" s="54" t="s">
        <v>71</v>
      </c>
      <c r="F9" s="54" t="s">
        <v>71</v>
      </c>
    </row>
    <row r="10" customFormat="false" ht="12.75" hidden="false" customHeight="false" outlineLevel="0" collapsed="false">
      <c r="A10" s="36"/>
      <c r="B10" s="38" t="n">
        <v>1</v>
      </c>
      <c r="C10" s="38" t="n">
        <v>1</v>
      </c>
      <c r="D10" s="39"/>
      <c r="E10" s="40"/>
      <c r="F10" s="39"/>
    </row>
    <row r="11" customFormat="false" ht="12.75" hidden="false" customHeight="false" outlineLevel="0" collapsed="false">
      <c r="A11" s="36"/>
      <c r="B11" s="38" t="s">
        <v>72</v>
      </c>
      <c r="C11" s="38" t="s">
        <v>73</v>
      </c>
      <c r="D11" s="39"/>
      <c r="E11" s="40"/>
      <c r="F11" s="39"/>
    </row>
    <row r="12" customFormat="false" ht="12.75" hidden="false" customHeight="false" outlineLevel="0" collapsed="false">
      <c r="A12" s="41" t="s">
        <v>74</v>
      </c>
      <c r="B12" s="42"/>
      <c r="C12" s="42" t="n">
        <f aca="false">' overzicht'!D3</f>
        <v>1.3459</v>
      </c>
      <c r="D12" s="42" t="n">
        <f aca="false">$C$12</f>
        <v>1.3459</v>
      </c>
      <c r="E12" s="42" t="n">
        <f aca="false">$C$12</f>
        <v>1.3459</v>
      </c>
      <c r="F12" s="42" t="n">
        <f aca="false">$C$12</f>
        <v>1.3459</v>
      </c>
    </row>
    <row r="13" customFormat="false" ht="12.75" hidden="false" customHeight="false" outlineLevel="0" collapsed="false">
      <c r="A13" s="43" t="str">
        <f aca="false">"0"</f>
        <v>0</v>
      </c>
      <c r="B13" s="44" t="n">
        <f aca="false">' overzicht'!AB19</f>
        <v>12618.3257767124</v>
      </c>
      <c r="C13" s="45" t="n">
        <f aca="false">B13*$C$12</f>
        <v>16983.0046628772</v>
      </c>
      <c r="D13" s="46" t="n">
        <f aca="false">C13/12</f>
        <v>1415.2503885731</v>
      </c>
      <c r="E13" s="45" t="n">
        <f aca="false">((B13&lt;15744.06)*719.88+(B13&gt;15744.06)*(B13&lt;16104)*(16104-B13+359.94)+(B13&gt;16104)*(B13&lt;17866.13)*359.94+(B13&gt;17866.13)*(B13&lt;18226.07)*(18226.07-B13))/12*$C$12</f>
        <v>80.740541</v>
      </c>
      <c r="F13" s="45" t="n">
        <f aca="false">((B13&lt;15744.06)*359.94+(B13&gt;15744.06)*(B13&lt;15924.03)*(15924.03-B13+179.97)+(B13&gt;15924.03)*(B13&lt;17866.13)*179.97+(B13&gt;17866.13)*(B13&lt;18046.1)*(18046.1-B13))/12*$C$12</f>
        <v>40.3702705</v>
      </c>
      <c r="J13" s="19"/>
    </row>
    <row r="14" customFormat="false" ht="12.75" hidden="false" customHeight="false" outlineLevel="0" collapsed="false">
      <c r="A14" s="43" t="n">
        <v>1</v>
      </c>
      <c r="B14" s="44" t="n">
        <f aca="false">' overzicht'!AB20</f>
        <v>12757.2453079953</v>
      </c>
      <c r="C14" s="45" t="n">
        <f aca="false">B14*$C$12</f>
        <v>17169.9764600309</v>
      </c>
      <c r="D14" s="45" t="n">
        <f aca="false">C14/12</f>
        <v>1430.83137166924</v>
      </c>
      <c r="E14" s="45" t="n">
        <f aca="false">((B14&lt;15744.06)*719.88+(B14&gt;15744.06)*(B14&lt;16104)*(16104-B14+359.94)+(B14&gt;16104)*(B14&lt;17866.13)*359.94+(B14&gt;17866.13)*(B14&lt;18226.07)*(18226.07-B14))/12*$C$12</f>
        <v>80.740541</v>
      </c>
      <c r="F14" s="45" t="n">
        <f aca="false">((B14&lt;15744.06)*359.94+(B14&gt;15744.06)*(B14&lt;15924.03)*(15924.03-B14+179.97)+(B14&gt;15924.03)*(B14&lt;17866.13)*179.97+(B14&gt;17866.13)*(B14&lt;18046.1)*(18046.1-B14))/12*$C$12</f>
        <v>40.3702705</v>
      </c>
      <c r="J14" s="19"/>
    </row>
    <row r="15" customFormat="false" ht="12.75" hidden="false" customHeight="false" outlineLevel="0" collapsed="false">
      <c r="A15" s="43" t="n">
        <v>2</v>
      </c>
      <c r="B15" s="44" t="n">
        <f aca="false">' overzicht'!AB21</f>
        <v>12896.1896286307</v>
      </c>
      <c r="C15" s="45" t="n">
        <f aca="false">B15*$C$12</f>
        <v>17356.9816211741</v>
      </c>
      <c r="D15" s="45" t="n">
        <f aca="false">C15/12</f>
        <v>1446.41513509784</v>
      </c>
      <c r="E15" s="45" t="n">
        <f aca="false">((B15&lt;15744.06)*719.88+(B15&gt;15744.06)*(B15&lt;16104)*(16104-B15+359.94)+(B15&gt;16104)*(B15&lt;17866.13)*359.94+(B15&gt;17866.13)*(B15&lt;18226.07)*(18226.07-B15))/12*$C$12</f>
        <v>80.740541</v>
      </c>
      <c r="F15" s="45" t="n">
        <f aca="false">((B15&lt;15744.06)*359.94+(B15&gt;15744.06)*(B15&lt;15924.03)*(15924.03-B15+179.97)+(B15&gt;15924.03)*(B15&lt;17866.13)*179.97+(B15&gt;17866.13)*(B15&lt;18046.1)*(18046.1-B15))/12*$C$12</f>
        <v>40.3702705</v>
      </c>
      <c r="J15" s="19"/>
    </row>
    <row r="16" customFormat="false" ht="12.75" hidden="false" customHeight="false" outlineLevel="0" collapsed="false">
      <c r="A16" s="43" t="n">
        <v>3</v>
      </c>
      <c r="B16" s="44" t="n">
        <f aca="false">' overzicht'!AB22</f>
        <v>13035.0843705612</v>
      </c>
      <c r="C16" s="45" t="n">
        <f aca="false">B16*$C$12</f>
        <v>17543.9200543383</v>
      </c>
      <c r="D16" s="45" t="n">
        <f aca="false">C16/12</f>
        <v>1461.99333786152</v>
      </c>
      <c r="E16" s="45" t="n">
        <f aca="false">((B16&lt;15744.06)*719.88+(B16&gt;15744.06)*(B16&lt;16104)*(16104-B16+359.94)+(B16&gt;16104)*(B16&lt;17866.13)*359.94+(B16&gt;17866.13)*(B16&lt;18226.07)*(18226.07-B16))/12*$C$12</f>
        <v>80.740541</v>
      </c>
      <c r="F16" s="45" t="n">
        <f aca="false">((B16&lt;15744.06)*359.94+(B16&gt;15744.06)*(B16&lt;15924.03)*(15924.03-B16+179.97)+(B16&gt;15924.03)*(B16&lt;17866.13)*179.97+(B16&gt;17866.13)*(B16&lt;18046.1)*(18046.1-B16))/12*$C$12</f>
        <v>40.3702705</v>
      </c>
      <c r="J16" s="19"/>
    </row>
    <row r="17" customFormat="false" ht="12.75" hidden="false" customHeight="false" outlineLevel="0" collapsed="false">
      <c r="A17" s="43" t="n">
        <v>4</v>
      </c>
      <c r="B17" s="44" t="n">
        <f aca="false">' overzicht'!AB24</f>
        <v>13303.2307963084</v>
      </c>
      <c r="C17" s="45" t="n">
        <f aca="false">B17*$C$12</f>
        <v>17904.8183287514</v>
      </c>
      <c r="D17" s="45" t="n">
        <f aca="false">C17/12</f>
        <v>1492.06819406262</v>
      </c>
      <c r="E17" s="45" t="n">
        <f aca="false">((B17&lt;15744.06)*719.88+(B17&gt;15744.06)*(B17&lt;16104)*(16104-B17+359.94)+(B17&gt;16104)*(B17&lt;17866.13)*359.94+(B17&gt;17866.13)*(B17&lt;18226.07)*(18226.07-B17))/12*$C$12</f>
        <v>80.740541</v>
      </c>
      <c r="F17" s="45" t="n">
        <f aca="false">((B17&lt;15744.06)*359.94+(B17&gt;15744.06)*(B17&lt;15924.03)*(15924.03-B17+179.97)+(B17&gt;15924.03)*(B17&lt;17866.13)*179.97+(B17&gt;17866.13)*(B17&lt;18046.1)*(18046.1-B17))/12*$C$12</f>
        <v>40.3702705</v>
      </c>
      <c r="J17" s="19"/>
    </row>
    <row r="18" customFormat="false" ht="12.75" hidden="false" customHeight="false" outlineLevel="0" collapsed="false">
      <c r="A18" s="43" t="n">
        <v>5</v>
      </c>
      <c r="B18" s="44" t="n">
        <f aca="false">' overzicht'!AB25</f>
        <v>13586.721831239</v>
      </c>
      <c r="C18" s="45" t="n">
        <f aca="false">B18*$C$12</f>
        <v>18286.3689126646</v>
      </c>
      <c r="D18" s="45" t="n">
        <f aca="false">C18/12</f>
        <v>1523.86407605539</v>
      </c>
      <c r="E18" s="45" t="n">
        <f aca="false">((B18&lt;15744.06)*719.88+(B18&gt;15744.06)*(B18&lt;16104)*(16104-B18+359.94)+(B18&gt;16104)*(B18&lt;17866.13)*359.94+(B18&gt;17866.13)*(B18&lt;18226.07)*(18226.07-B18))/12*$C$12</f>
        <v>80.740541</v>
      </c>
      <c r="F18" s="45" t="n">
        <f aca="false">((B18&lt;15744.06)*359.94+(B18&gt;15744.06)*(B18&lt;15924.03)*(15924.03-B18+179.97)+(B18&gt;15924.03)*(B18&lt;17866.13)*179.97+(B18&gt;17866.13)*(B18&lt;18046.1)*(18046.1-B18))/12*$C$12</f>
        <v>40.3702705</v>
      </c>
      <c r="J18" s="19"/>
    </row>
    <row r="19" customFormat="false" ht="12.75" hidden="false" customHeight="false" outlineLevel="0" collapsed="false">
      <c r="A19" s="43" t="n">
        <v>7</v>
      </c>
      <c r="B19" s="44" t="n">
        <f aca="false">' overzicht'!AB26</f>
        <v>13870.1880768172</v>
      </c>
      <c r="C19" s="45" t="n">
        <f aca="false">B19*$C$12</f>
        <v>18667.8861325883</v>
      </c>
      <c r="D19" s="45" t="n">
        <f aca="false">C19/12</f>
        <v>1555.65717771569</v>
      </c>
      <c r="E19" s="45" t="n">
        <f aca="false">((B19&lt;15744.06)*719.88+(B19&gt;15744.06)*(B19&lt;16104)*(16104-B19+359.94)+(B19&gt;16104)*(B19&lt;17866.13)*359.94+(B19&gt;17866.13)*(B19&lt;18226.07)*(18226.07-B19))/12*$C$12</f>
        <v>80.740541</v>
      </c>
      <c r="F19" s="45" t="n">
        <f aca="false">((B19&lt;15744.06)*359.94+(B19&gt;15744.06)*(B19&lt;15924.03)*(15924.03-B19+179.97)+(B19&gt;15924.03)*(B19&lt;17866.13)*179.97+(B19&gt;17866.13)*(B19&lt;18046.1)*(18046.1-B19))/12*$C$12</f>
        <v>40.3702705</v>
      </c>
      <c r="J19" s="19"/>
    </row>
    <row r="20" customFormat="false" ht="12.75" hidden="false" customHeight="false" outlineLevel="0" collapsed="false">
      <c r="A20" s="43" t="n">
        <v>9</v>
      </c>
      <c r="B20" s="44" t="n">
        <f aca="false">' overzicht'!AB27</f>
        <v>14153.6543223954</v>
      </c>
      <c r="C20" s="45" t="n">
        <f aca="false">B20*$C$12</f>
        <v>19049.403352512</v>
      </c>
      <c r="D20" s="45" t="n">
        <f aca="false">C20/12</f>
        <v>1587.450279376</v>
      </c>
      <c r="E20" s="45" t="n">
        <f aca="false">((B20&lt;15744.06)*719.88+(B20&gt;15744.06)*(B20&lt;16104)*(16104-B20+359.94)+(B20&gt;16104)*(B20&lt;17866.13)*359.94+(B20&gt;17866.13)*(B20&lt;18226.07)*(18226.07-B20))/12*$C$12</f>
        <v>80.740541</v>
      </c>
      <c r="F20" s="45" t="n">
        <f aca="false">((B20&lt;15744.06)*359.94+(B20&gt;15744.06)*(B20&lt;15924.03)*(15924.03-B20+179.97)+(B20&gt;15924.03)*(B20&lt;17866.13)*179.97+(B20&gt;17866.13)*(B20&lt;18046.1)*(18046.1-B20))/12*$C$12</f>
        <v>40.3702705</v>
      </c>
      <c r="J20" s="19"/>
    </row>
    <row r="21" customFormat="false" ht="12.75" hidden="false" customHeight="false" outlineLevel="0" collapsed="false">
      <c r="A21" s="43" t="n">
        <v>11</v>
      </c>
      <c r="B21" s="44" t="n">
        <f aca="false">' overzicht'!AB29</f>
        <v>14437.1205679736</v>
      </c>
      <c r="C21" s="45" t="n">
        <f aca="false">B21*$C$12</f>
        <v>19430.9205724357</v>
      </c>
      <c r="D21" s="45" t="n">
        <f aca="false">C21/12</f>
        <v>1619.24338103631</v>
      </c>
      <c r="E21" s="45" t="n">
        <f aca="false">((B21&lt;15744.06)*719.88+(B21&gt;15744.06)*(B21&lt;16104)*(16104-B21+359.94)+(B21&gt;16104)*(B21&lt;17866.13)*359.94+(B21&gt;17866.13)*(B21&lt;18226.07)*(18226.07-B21))/12*$C$12</f>
        <v>80.740541</v>
      </c>
      <c r="F21" s="45" t="n">
        <f aca="false">((B21&lt;15744.06)*359.94+(B21&gt;15744.06)*(B21&lt;15924.03)*(15924.03-B21+179.97)+(B21&gt;15924.03)*(B21&lt;17866.13)*179.97+(B21&gt;17866.13)*(B21&lt;18046.1)*(18046.1-B21))/12*$C$12</f>
        <v>40.3702705</v>
      </c>
      <c r="J21" s="19"/>
    </row>
    <row r="22" customFormat="false" ht="12.75" hidden="false" customHeight="false" outlineLevel="0" collapsed="false">
      <c r="A22" s="43" t="n">
        <v>13</v>
      </c>
      <c r="B22" s="44" t="n">
        <f aca="false">' overzicht'!AB30</f>
        <v>14720.5868135518</v>
      </c>
      <c r="C22" s="45" t="n">
        <f aca="false">B22*$C$12</f>
        <v>19812.4377923594</v>
      </c>
      <c r="D22" s="45" t="n">
        <f aca="false">C22/12</f>
        <v>1651.03648269662</v>
      </c>
      <c r="E22" s="45" t="n">
        <f aca="false">((B22&lt;15744.06)*719.88+(B22&gt;15744.06)*(B22&lt;16104)*(16104-B22+359.94)+(B22&gt;16104)*(B22&lt;17866.13)*359.94+(B22&gt;17866.13)*(B22&lt;18226.07)*(18226.07-B22))/12*$C$12</f>
        <v>80.740541</v>
      </c>
      <c r="F22" s="45" t="n">
        <f aca="false">((B22&lt;15744.06)*359.94+(B22&gt;15744.06)*(B22&lt;15924.03)*(15924.03-B22+179.97)+(B22&gt;15924.03)*(B22&lt;17866.13)*179.97+(B22&gt;17866.13)*(B22&lt;18046.1)*(18046.1-B22))/12*$C$12</f>
        <v>40.3702705</v>
      </c>
      <c r="J22" s="19"/>
    </row>
    <row r="23" customFormat="false" ht="12.75" hidden="false" customHeight="false" outlineLevel="0" collapsed="false">
      <c r="A23" s="43" t="n">
        <v>15</v>
      </c>
      <c r="B23" s="44" t="n">
        <f aca="false">' overzicht'!AB31</f>
        <v>15073.017037722</v>
      </c>
      <c r="C23" s="45" t="n">
        <f aca="false">B23*$C$12</f>
        <v>20286.77363107</v>
      </c>
      <c r="D23" s="45" t="n">
        <f aca="false">C23/12</f>
        <v>1690.56446925583</v>
      </c>
      <c r="E23" s="45" t="n">
        <f aca="false">((B23&lt;15744.06)*719.88+(B23&gt;15744.06)*(B23&lt;16104)*(16104-B23+359.94)+(B23&gt;16104)*(B23&lt;17866.13)*359.94+(B23&gt;17866.13)*(B23&lt;18226.07)*(18226.07-B23))/12*$C$12</f>
        <v>80.740541</v>
      </c>
      <c r="F23" s="45" t="n">
        <f aca="false">((B23&lt;15744.06)*359.94+(B23&gt;15744.06)*(B23&lt;15924.03)*(15924.03-B23+179.97)+(B23&gt;15924.03)*(B23&lt;17866.13)*179.97+(B23&gt;17866.13)*(B23&lt;18046.1)*(18046.1-B23))/12*$C$12</f>
        <v>40.3702705</v>
      </c>
      <c r="J23" s="19"/>
    </row>
    <row r="24" customFormat="false" ht="12.75" hidden="false" customHeight="false" outlineLevel="0" collapsed="false">
      <c r="A24" s="43" t="n">
        <v>17</v>
      </c>
      <c r="B24" s="44" t="n">
        <f aca="false">' overzicht'!AB32</f>
        <v>15425.4472618921</v>
      </c>
      <c r="C24" s="45" t="n">
        <f aca="false">B24*$C$12</f>
        <v>20761.1094697805</v>
      </c>
      <c r="D24" s="45" t="n">
        <f aca="false">C24/12</f>
        <v>1730.09245581505</v>
      </c>
      <c r="E24" s="45" t="n">
        <f aca="false">((B24&lt;15744.06)*719.88+(B24&gt;15744.06)*(B24&lt;16104)*(16104-B24+359.94)+(B24&gt;16104)*(B24&lt;17866.13)*359.94+(B24&gt;17866.13)*(B24&lt;18226.07)*(18226.07-B24))/12*$C$12</f>
        <v>80.740541</v>
      </c>
      <c r="F24" s="45" t="n">
        <f aca="false">((B24&lt;15744.06)*359.94+(B24&gt;15744.06)*(B24&lt;15924.03)*(15924.03-B24+179.97)+(B24&gt;15924.03)*(B24&lt;17866.13)*179.97+(B24&gt;17866.13)*(B24&lt;18046.1)*(18046.1-B24))/12*$C$12</f>
        <v>40.3702705</v>
      </c>
      <c r="J24" s="19"/>
    </row>
    <row r="25" customFormat="false" ht="12.75" hidden="false" customHeight="false" outlineLevel="0" collapsed="false">
      <c r="A25" s="43" t="n">
        <v>19</v>
      </c>
      <c r="B25" s="44" t="n">
        <f aca="false">' overzicht'!AB34</f>
        <v>15777.8774860622</v>
      </c>
      <c r="C25" s="45" t="n">
        <f aca="false">B25*$C$12</f>
        <v>21235.4453084911</v>
      </c>
      <c r="D25" s="45" t="n">
        <f aca="false">C25/12</f>
        <v>1769.62044237426</v>
      </c>
      <c r="E25" s="45" t="n">
        <f aca="false">((B25&lt;15744.06)*719.88+(B25&gt;15744.06)*(B25&lt;16104)*(16104-B25+359.94)+(B25&gt;16104)*(B25&lt;17866.13)*359.94+(B25&gt;17866.13)*(B25&lt;18226.07)*(18226.07-B25))/12*$C$12</f>
        <v>76.9476281257419</v>
      </c>
      <c r="F25" s="45" t="n">
        <f aca="false">((B25&lt;15744.06)*359.94+(B25&gt;15744.06)*(B25&lt;15924.03)*(15924.03-B25+179.97)+(B25&gt;15924.03)*(B25&lt;17866.13)*179.97+(B25&gt;17866.13)*(B25&lt;18046.1)*(18046.1-B25))/12*$C$12</f>
        <v>36.577357625742</v>
      </c>
      <c r="J25" s="19"/>
    </row>
    <row r="26" customFormat="false" ht="12.75" hidden="false" customHeight="false" outlineLevel="0" collapsed="false">
      <c r="A26" s="43" t="n">
        <v>21</v>
      </c>
      <c r="B26" s="44" t="n">
        <f aca="false">' overzicht'!AB35</f>
        <v>16130.3077102323</v>
      </c>
      <c r="C26" s="45" t="n">
        <f aca="false">B26*$C$12</f>
        <v>21709.7811472017</v>
      </c>
      <c r="D26" s="45" t="n">
        <f aca="false">C26/12</f>
        <v>1809.14842893347</v>
      </c>
      <c r="E26" s="45" t="n">
        <f aca="false">((B26&lt;15744.06)*719.88+(B26&gt;15744.06)*(B26&lt;16104)*(16104-B26+359.94)+(B26&gt;16104)*(B26&lt;17866.13)*359.94+(B26&gt;17866.13)*(B26&lt;18226.07)*(18226.07-B26))/12*$C$12</f>
        <v>40.3702705</v>
      </c>
      <c r="F26" s="45" t="n">
        <f aca="false">((B26&lt;15744.06)*359.94+(B26&gt;15744.06)*(B26&lt;15924.03)*(15924.03-B26+179.97)+(B26&gt;15924.03)*(B26&lt;17866.13)*179.97+(B26&gt;17866.13)*(B26&lt;18046.1)*(18046.1-B26))/12*$C$12</f>
        <v>20.18513525</v>
      </c>
      <c r="J26" s="19"/>
    </row>
    <row r="27" customFormat="false" ht="12.75" hidden="false" customHeight="false" outlineLevel="0" collapsed="false">
      <c r="A27" s="52" t="n">
        <v>23</v>
      </c>
      <c r="B27" s="44" t="n">
        <f aca="false">' overzicht'!AB36</f>
        <v>16482.7131450499</v>
      </c>
      <c r="C27" s="45" t="n">
        <f aca="false">B27*$C$12</f>
        <v>22184.0836219227</v>
      </c>
      <c r="D27" s="45" t="n">
        <f aca="false">C27/12</f>
        <v>1848.67363516023</v>
      </c>
      <c r="E27" s="45" t="n">
        <f aca="false">((B27&lt;15744.06)*719.88+(B27&gt;15744.06)*(B27&lt;16104)*(16104-B27+359.94)+(B27&gt;16104)*(B27&lt;17866.13)*359.94+(B27&gt;17866.13)*(B27&lt;18226.07)*(18226.07-B27))/12*$C$12</f>
        <v>40.3702705</v>
      </c>
      <c r="F27" s="45" t="n">
        <f aca="false">((B27&lt;15744.06)*359.94+(B27&gt;15744.06)*(B27&lt;15924.03)*(15924.03-B27+179.97)+(B27&gt;15924.03)*(B27&lt;17866.13)*179.97+(B27&gt;17866.13)*(B27&lt;18046.1)*(18046.1-B27))/12*$C$12</f>
        <v>20.18513525</v>
      </c>
    </row>
    <row r="28" customFormat="false" ht="12.75" hidden="false" customHeight="false" outlineLevel="0" collapsed="false">
      <c r="A28" s="52" t="n">
        <v>25</v>
      </c>
      <c r="B28" s="44" t="n">
        <f aca="false">' overzicht'!AB37</f>
        <v>16835.1433692201</v>
      </c>
      <c r="C28" s="45" t="n">
        <f aca="false">B28*$C$12</f>
        <v>22658.4194606333</v>
      </c>
      <c r="D28" s="45" t="n">
        <f aca="false">C28/12</f>
        <v>1888.20162171944</v>
      </c>
      <c r="E28" s="45" t="n">
        <f aca="false">((B28&lt;15744.06)*719.88+(B28&gt;15744.06)*(B28&lt;16104)*(16104-B28+359.94)+(B28&gt;16104)*(B28&lt;17866.13)*359.94+(B28&gt;17866.13)*(B28&lt;18226.07)*(18226.07-B28))/12*$C$12</f>
        <v>40.3702705</v>
      </c>
      <c r="F28" s="45" t="n">
        <f aca="false">((B28&lt;15744.06)*359.94+(B28&gt;15744.06)*(B28&lt;15924.03)*(15924.03-B28+179.97)+(B28&gt;15924.03)*(B28&lt;17866.13)*179.97+(B28&gt;17866.13)*(B28&lt;18046.1)*(18046.1-B28))/12*$C$12</f>
        <v>20.18513525</v>
      </c>
    </row>
    <row r="29" customFormat="false" ht="12.75" hidden="false" customHeight="false" outlineLevel="0" collapsed="false">
      <c r="A29" s="52" t="n">
        <v>27</v>
      </c>
      <c r="B29" s="44" t="n">
        <f aca="false">' overzicht'!AB39</f>
        <v>17187.5735933902</v>
      </c>
      <c r="C29" s="45" t="n">
        <f aca="false">B29*$C$12</f>
        <v>23132.7552993438</v>
      </c>
      <c r="D29" s="45" t="n">
        <f aca="false">C29/12</f>
        <v>1927.72960827865</v>
      </c>
      <c r="E29" s="45" t="n">
        <f aca="false">((B29&lt;15744.06)*719.88+(B29&gt;15744.06)*(B29&lt;16104)*(16104-B29+359.94)+(B29&gt;16104)*(B29&lt;17866.13)*359.94+(B29&gt;17866.13)*(B29&lt;18226.07)*(18226.07-B29))/12*$C$12</f>
        <v>40.3702705</v>
      </c>
      <c r="F29" s="45" t="n">
        <f aca="false">((B29&lt;15744.06)*359.94+(B29&gt;15744.06)*(B29&lt;15924.03)*(15924.03-B29+179.97)+(B29&gt;15924.03)*(B29&lt;17866.13)*179.97+(B29&gt;17866.13)*(B29&lt;18046.1)*(18046.1-B29))/12*$C$12</f>
        <v>20.18513525</v>
      </c>
    </row>
    <row r="30" customFormat="false" ht="12.75" hidden="false" customHeight="false" outlineLevel="0" collapsed="false">
      <c r="A30" s="52" t="n">
        <v>29</v>
      </c>
      <c r="B30" s="44" t="n">
        <f aca="false">' overzicht'!AB40</f>
        <v>17540.0038175603</v>
      </c>
      <c r="C30" s="45" t="n">
        <f aca="false">B30*$C$12</f>
        <v>23607.0911380544</v>
      </c>
      <c r="D30" s="45" t="n">
        <f aca="false">C30/12</f>
        <v>1967.25759483787</v>
      </c>
      <c r="E30" s="45" t="n">
        <f aca="false">((B30&lt;15744.06)*719.88+(B30&gt;15744.06)*(B30&lt;16104)*(16104-B30+359.94)+(B30&gt;16104)*(B30&lt;17866.13)*359.94+(B30&gt;17866.13)*(B30&lt;18226.07)*(18226.07-B30))/12*$C$12</f>
        <v>40.3702705</v>
      </c>
      <c r="F30" s="45" t="n">
        <f aca="false">((B30&lt;15744.06)*359.94+(B30&gt;15744.06)*(B30&lt;15924.03)*(15924.03-B30+179.97)+(B30&gt;15924.03)*(B30&lt;17866.13)*179.97+(B30&gt;17866.13)*(B30&lt;18046.1)*(18046.1-B30))/12*$C$12</f>
        <v>20.18513525</v>
      </c>
    </row>
    <row r="31" customFormat="false" ht="12.75" hidden="false" customHeight="false" outlineLevel="0" collapsed="false">
      <c r="A31" s="53"/>
      <c r="B31" s="56"/>
      <c r="C31" s="56"/>
      <c r="D31" s="56"/>
      <c r="E31" s="56"/>
      <c r="F31" s="57"/>
    </row>
  </sheetData>
  <mergeCells count="3">
    <mergeCell ref="B4:F4"/>
    <mergeCell ref="B5:F5"/>
    <mergeCell ref="B6:F6"/>
  </mergeCells>
  <printOptions headings="false" gridLines="false" gridLinesSet="true" horizontalCentered="true" verticalCentered="true"/>
  <pageMargins left="0.511805555555556" right="0.236111111111111" top="0.984027777777778" bottom="0.551388888888889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"8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9:49:31Z</dcterms:created>
  <dc:creator>VMSI</dc:creator>
  <dc:description/>
  <dc:language>en-US</dc:language>
  <cp:lastModifiedBy>Johanna Ghesquiere</cp:lastModifiedBy>
  <cp:lastPrinted>2004-10-07T13:18:30Z</cp:lastPrinted>
  <cp:revision>0</cp:revision>
  <dc:subject/>
  <dc:title/>
</cp:coreProperties>
</file>