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Inhoud" sheetId="1" state="visible" r:id="rId2"/>
    <sheet name="LOG4" sheetId="2" state="visible" r:id="rId3"/>
    <sheet name="LOG3" sheetId="3" state="visible" r:id="rId4"/>
    <sheet name="LOG2" sheetId="4" state="visible" r:id="rId5"/>
    <sheet name="ADM1" sheetId="5" state="visible" r:id="rId6"/>
    <sheet name="ADM2" sheetId="6" state="visible" r:id="rId7"/>
    <sheet name="ADM3" sheetId="7" state="visible" r:id="rId8"/>
    <sheet name="MV2(Verz pers)" sheetId="8" state="visible" r:id="rId9"/>
    <sheet name="B3" sheetId="9" state="visible" r:id="rId10"/>
    <sheet name="B2B" sheetId="10" state="visible" r:id="rId11"/>
    <sheet name="B2A" sheetId="11" state="visible" r:id="rId12"/>
    <sheet name="B1C" sheetId="12" state="visible" r:id="rId13"/>
    <sheet name="B1b(HO)" sheetId="13" state="visible" r:id="rId14"/>
    <sheet name="MV1" sheetId="14" state="visible" r:id="rId15"/>
    <sheet name="L1" sheetId="15" state="visible" r:id="rId16"/>
    <sheet name="K3" sheetId="16" state="visible" r:id="rId17"/>
    <sheet name="G1" sheetId="17" state="visible" r:id="rId18"/>
    <sheet name="GS" sheetId="18" state="visible" r:id="rId19"/>
    <sheet name="GEW" sheetId="19" state="visible" r:id="rId20"/>
    <sheet name="SUP" sheetId="20" state="visible" r:id="rId21"/>
  </sheets>
  <definedNames>
    <definedName function="false" hidden="false" localSheetId="1" name="Z_3515F0C3_212C_11D6_9FA4_00105AF813F4__wvu_Cols" vbProcedure="false">LOG4!$R:$S</definedName>
    <definedName function="false" hidden="false" localSheetId="1" name="Z_575C8073_5FD0_11D5_9FA9_00105AF771B6__wvu_Cols" vbProcedure="false">LOG4!$R:$S</definedName>
    <definedName function="false" hidden="false" localSheetId="2" name="Z_3515F0C3_212C_11D6_9FA4_00105AF813F4__wvu_Cols" vbProcedure="false">LOG3!$R:$S</definedName>
    <definedName function="false" hidden="false" localSheetId="2" name="Z_575C8073_5FD0_11D5_9FA9_00105AF771B6__wvu_Cols" vbProcedure="false">LOG3!$R:$S</definedName>
    <definedName function="false" hidden="false" localSheetId="3" name="Z_3515F0C3_212C_11D6_9FA4_00105AF813F4__wvu_Cols" vbProcedure="false">LOG2!$R:$S</definedName>
    <definedName function="false" hidden="false" localSheetId="3" name="Z_575C8073_5FD0_11D5_9FA9_00105AF771B6__wvu_Cols" vbProcedure="false">LOG2!$R:$S</definedName>
    <definedName function="false" hidden="false" localSheetId="4" name="Z_3515F0C3_212C_11D6_9FA4_00105AF813F4__wvu_Cols" vbProcedure="false">ADM1!$R:$S</definedName>
    <definedName function="false" hidden="false" localSheetId="4" name="Z_575C8073_5FD0_11D5_9FA9_00105AF771B6__wvu_Cols" vbProcedure="false">ADM1!$R:$S</definedName>
    <definedName function="false" hidden="false" localSheetId="5" name="Z_3515F0C3_212C_11D6_9FA4_00105AF813F4__wvu_Cols" vbProcedure="false">ADM2!$R:$S</definedName>
    <definedName function="false" hidden="false" localSheetId="5" name="Z_575C8073_5FD0_11D5_9FA9_00105AF771B6__wvu_Cols" vbProcedure="false">ADM2!$R:$S</definedName>
    <definedName function="false" hidden="false" localSheetId="6" name="Z_3515F0C3_212C_11D6_9FA4_00105AF813F4__wvu_Cols" vbProcedure="false">ADM3!$R:$S</definedName>
    <definedName function="false" hidden="false" localSheetId="6" name="Z_575C8073_5FD0_11D5_9FA9_00105AF771B6__wvu_Cols" vbProcedure="false">ADM3!$R:$S</definedName>
    <definedName function="false" hidden="false" localSheetId="7" name="Z_3515F0C3_212C_11D6_9FA4_00105AF813F4__wvu_Cols" vbProcedure="false">'MV2(Verz pers)'!$R:$S</definedName>
    <definedName function="false" hidden="false" localSheetId="7" name="Z_575C8073_5FD0_11D5_9FA9_00105AF771B6__wvu_Cols" vbProcedure="false">'MV2(Verz pers)'!$R:$S</definedName>
    <definedName function="false" hidden="false" localSheetId="8" name="Z_3515F0C3_212C_11D6_9FA4_00105AF813F4__wvu_Cols" vbProcedure="false">B3!$R:$S</definedName>
    <definedName function="false" hidden="false" localSheetId="8" name="Z_575C8073_5FD0_11D5_9FA9_00105AF771B6__wvu_Cols" vbProcedure="false">B3!$R:$S</definedName>
    <definedName function="false" hidden="false" localSheetId="9" name="Z_3515F0C3_212C_11D6_9FA4_00105AF813F4__wvu_Cols" vbProcedure="false">B2B!$R:$S</definedName>
    <definedName function="false" hidden="false" localSheetId="9" name="Z_575C8073_5FD0_11D5_9FA9_00105AF771B6__wvu_Cols" vbProcedure="false">B2B!$R:$S</definedName>
    <definedName function="false" hidden="false" localSheetId="10" name="Z_3515F0C3_212C_11D6_9FA4_00105AF813F4__wvu_Cols" vbProcedure="false">B2A!$R:$S</definedName>
    <definedName function="false" hidden="false" localSheetId="10" name="Z_575C8073_5FD0_11D5_9FA9_00105AF771B6__wvu_Cols" vbProcedure="false">B2A!$R:$S</definedName>
    <definedName function="false" hidden="false" localSheetId="11" name="Z_3515F0C3_212C_11D6_9FA4_00105AF813F4__wvu_Cols" vbProcedure="false">B1C!$R:$S</definedName>
    <definedName function="false" hidden="false" localSheetId="11" name="Z_575C8073_5FD0_11D5_9FA9_00105AF771B6__wvu_Cols" vbProcedure="false">B1C!$R:$S</definedName>
    <definedName function="false" hidden="false" localSheetId="12" name="Z_3515F0C3_212C_11D6_9FA4_00105AF813F4__wvu_Cols" vbProcedure="false">'B1b(HO)'!$R:$S</definedName>
    <definedName function="false" hidden="false" localSheetId="12" name="Z_575C8073_5FD0_11D5_9FA9_00105AF771B6__wvu_Cols" vbProcedure="false">'B1b(HO)'!$R:$S</definedName>
    <definedName function="false" hidden="false" localSheetId="13" name="Z_3515F0C3_212C_11D6_9FA4_00105AF813F4__wvu_Cols" vbProcedure="false">MV1!$R:$S</definedName>
    <definedName function="false" hidden="false" localSheetId="13" name="Z_575C8073_5FD0_11D5_9FA9_00105AF771B6__wvu_Cols" vbProcedure="false">MV1!$R:$S</definedName>
    <definedName function="false" hidden="false" localSheetId="14" name="Z_3515F0C3_212C_11D6_9FA4_00105AF813F4__wvu_Cols" vbProcedure="false">L1!$R:$S</definedName>
    <definedName function="false" hidden="false" localSheetId="14" name="Z_575C8073_5FD0_11D5_9FA9_00105AF771B6__wvu_Cols" vbProcedure="false">L1!$R:$S</definedName>
    <definedName function="false" hidden="false" localSheetId="15" name="Z_3515F0C3_212C_11D6_9FA4_00105AF813F4__wvu_Cols" vbProcedure="false">K3!$R:$S</definedName>
    <definedName function="false" hidden="false" localSheetId="15" name="Z_575C8073_5FD0_11D5_9FA9_00105AF771B6__wvu_Cols" vbProcedure="false">K3!$R:$S</definedName>
    <definedName function="false" hidden="false" localSheetId="16" name="Z_3515F0C3_212C_11D6_9FA4_00105AF813F4__wvu_Cols" vbProcedure="false">G1!$R:$S</definedName>
    <definedName function="false" hidden="false" localSheetId="16" name="Z_575C8073_5FD0_11D5_9FA9_00105AF771B6__wvu_Cols" vbProcedure="false">G1!$R:$S</definedName>
    <definedName function="false" hidden="false" localSheetId="17" name="Z_3515F0C3_212C_11D6_9FA4_00105AF813F4__wvu_Cols" vbProcedure="false">GS!$R:$S</definedName>
    <definedName function="false" hidden="false" localSheetId="17" name="Z_575C8073_5FD0_11D5_9FA9_00105AF771B6__wvu_Cols" vbProcedure="false">GS!$R:$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32">
  <si>
    <t xml:space="preserve">OVERZICHT</t>
  </si>
  <si>
    <t xml:space="preserve">Barema 1</t>
  </si>
  <si>
    <t xml:space="preserve">L4</t>
  </si>
  <si>
    <t xml:space="preserve">Logistiek personeel klasse 4</t>
  </si>
  <si>
    <t xml:space="preserve">Barema 6</t>
  </si>
  <si>
    <t xml:space="preserve">L3</t>
  </si>
  <si>
    <t xml:space="preserve">Logistiek personeel klasse 3 </t>
  </si>
  <si>
    <t xml:space="preserve">Barema 8</t>
  </si>
  <si>
    <t xml:space="preserve">L2    </t>
  </si>
  <si>
    <t xml:space="preserve">Logistiek personeel klasse 2</t>
  </si>
  <si>
    <t xml:space="preserve">Barema 9</t>
  </si>
  <si>
    <t xml:space="preserve">A1</t>
  </si>
  <si>
    <t xml:space="preserve">Administratief + logistiek personeel klasse 1</t>
  </si>
  <si>
    <t xml:space="preserve">Barema 10</t>
  </si>
  <si>
    <t xml:space="preserve">A2</t>
  </si>
  <si>
    <t xml:space="preserve">Administratief + logistiek personeel klasse 2</t>
  </si>
  <si>
    <t xml:space="preserve">Barema 12</t>
  </si>
  <si>
    <t xml:space="preserve">A3</t>
  </si>
  <si>
    <t xml:space="preserve">Administratief personeel klasse 3</t>
  </si>
  <si>
    <t xml:space="preserve">Barema 13</t>
  </si>
  <si>
    <t xml:space="preserve">MV2</t>
  </si>
  <si>
    <t xml:space="preserve">Verzorgend personeel</t>
  </si>
  <si>
    <t xml:space="preserve">Barema 14</t>
  </si>
  <si>
    <t xml:space="preserve">B3</t>
  </si>
  <si>
    <t xml:space="preserve">Begeleidend en verzorgend personeel klasse 3</t>
  </si>
  <si>
    <t xml:space="preserve">Barema 15</t>
  </si>
  <si>
    <t xml:space="preserve">B2B</t>
  </si>
  <si>
    <t xml:space="preserve">Begeleidend en verzorgend personeel klasse 2B </t>
  </si>
  <si>
    <t xml:space="preserve">Barema 16</t>
  </si>
  <si>
    <t xml:space="preserve">B2A</t>
  </si>
  <si>
    <t xml:space="preserve">Begeleidend en verzorgend personeel klasse 2A</t>
  </si>
  <si>
    <t xml:space="preserve">Barema 17</t>
  </si>
  <si>
    <t xml:space="preserve">B1c</t>
  </si>
  <si>
    <t xml:space="preserve">Opvoedend personeel klasse 1</t>
  </si>
  <si>
    <t xml:space="preserve">Barema 18</t>
  </si>
  <si>
    <t xml:space="preserve">B1b</t>
  </si>
  <si>
    <t xml:space="preserve">Hoofdopvoeder</t>
  </si>
  <si>
    <t xml:space="preserve">Barema 20</t>
  </si>
  <si>
    <t xml:space="preserve">MV1</t>
  </si>
  <si>
    <t xml:space="preserve">Sociaal paramedisch en therapeutisch personeel</t>
  </si>
  <si>
    <t xml:space="preserve">Barema 21</t>
  </si>
  <si>
    <t xml:space="preserve">L1</t>
  </si>
  <si>
    <t xml:space="preserve">Licentiaten</t>
  </si>
  <si>
    <t xml:space="preserve">Barema 23</t>
  </si>
  <si>
    <t xml:space="preserve">K3</t>
  </si>
  <si>
    <t xml:space="preserve">Directeur 30-59 bedden</t>
  </si>
  <si>
    <t xml:space="preserve">Barema 26</t>
  </si>
  <si>
    <t xml:space="preserve">G1</t>
  </si>
  <si>
    <t xml:space="preserve">Geneesheer omnipracticus</t>
  </si>
  <si>
    <t xml:space="preserve">Barema 27</t>
  </si>
  <si>
    <t xml:space="preserve">GS</t>
  </si>
  <si>
    <t xml:space="preserve">Geneesheer specialist</t>
  </si>
  <si>
    <t xml:space="preserve">Gewaarborgd inkomen</t>
  </si>
  <si>
    <t xml:space="preserve">Weddesupplementen  avonddienst/zaterdagprestaties</t>
  </si>
  <si>
    <t xml:space="preserve">Vergoeding vakantieverblijven</t>
  </si>
  <si>
    <t xml:space="preserve"> </t>
  </si>
  <si>
    <t xml:space="preserve">LOGISTIEK PERSONEEL KLASSE 4</t>
  </si>
  <si>
    <t xml:space="preserve">18j.</t>
  </si>
  <si>
    <t xml:space="preserve">coëfficiënt: </t>
  </si>
  <si>
    <t xml:space="preserve">JAARLOON</t>
  </si>
  <si>
    <t xml:space="preserve">MAANDLOON</t>
  </si>
  <si>
    <t xml:space="preserve">HAARDTOELAGE</t>
  </si>
  <si>
    <t xml:space="preserve">STANDPLAATS-</t>
  </si>
  <si>
    <t xml:space="preserve">UURLOON</t>
  </si>
  <si>
    <t xml:space="preserve">UURLOON MET</t>
  </si>
  <si>
    <t xml:space="preserve">TOELAGE</t>
  </si>
  <si>
    <t xml:space="preserve">38u</t>
  </si>
  <si>
    <t xml:space="preserve">40u</t>
  </si>
  <si>
    <t xml:space="preserve">basis 01/01/2002</t>
  </si>
  <si>
    <t xml:space="preserve">LOGISTIEK KLASSE 3</t>
  </si>
  <si>
    <t xml:space="preserve">Technicus - electronica A3</t>
  </si>
  <si>
    <t xml:space="preserve">Technicus - knuts. apparatuur</t>
  </si>
  <si>
    <t xml:space="preserve">Kopiist - A3</t>
  </si>
  <si>
    <t xml:space="preserve">Helper in klin. labo.</t>
  </si>
  <si>
    <t xml:space="preserve">L2</t>
  </si>
  <si>
    <t xml:space="preserve">LOGISTIEK PERSONEEL KLASSE 2</t>
  </si>
  <si>
    <t xml:space="preserve">Electronica - technicus A2</t>
  </si>
  <si>
    <t xml:space="preserve">Kopiist A2</t>
  </si>
  <si>
    <t xml:space="preserve">20j.</t>
  </si>
  <si>
    <t xml:space="preserve">ADMINISTRATIEF + LOGISTIEK PERSONEEL KLASSE 1</t>
  </si>
  <si>
    <t xml:space="preserve">010</t>
  </si>
  <si>
    <t xml:space="preserve">Boekhouder klasse 1</t>
  </si>
  <si>
    <t xml:space="preserve">Logistiek personeel klasse 1</t>
  </si>
  <si>
    <t xml:space="preserve">011</t>
  </si>
  <si>
    <t xml:space="preserve">Econoom klasse 1</t>
  </si>
  <si>
    <t xml:space="preserve">Technicus - electronica A1</t>
  </si>
  <si>
    <t xml:space="preserve">012</t>
  </si>
  <si>
    <t xml:space="preserve">Opsteller klasse 1</t>
  </si>
  <si>
    <t xml:space="preserve">21j.</t>
  </si>
  <si>
    <t xml:space="preserve">ADMINISTRATIEF + LOGISTIEK PERSONEEL KLASSE 2</t>
  </si>
  <si>
    <t xml:space="preserve">Opsteller</t>
  </si>
  <si>
    <t xml:space="preserve">Logistiek personeel klasse 2 </t>
  </si>
  <si>
    <t xml:space="preserve">ADMINISTRATIEF PERSONEEL KLASSE 3</t>
  </si>
  <si>
    <t xml:space="preserve">Klerk</t>
  </si>
  <si>
    <t xml:space="preserve">VERZORGEND PERSONEEL</t>
  </si>
  <si>
    <t xml:space="preserve">BEGELEIDEND EN VERZORGEND PERSONEEL KLASSE 3</t>
  </si>
  <si>
    <t xml:space="preserve">BEGELEIDEND EN VERZORGEND PERSONEEL KLASSE 2B</t>
  </si>
  <si>
    <t xml:space="preserve">BEGELEIDEND EN VERZORGEND PERSONEEL KLASSE 2A</t>
  </si>
  <si>
    <t xml:space="preserve">B1C</t>
  </si>
  <si>
    <t xml:space="preserve">OPVOEDEND PERSONEEL KLASSE 1</t>
  </si>
  <si>
    <t xml:space="preserve">HOOFDOPVOEDER</t>
  </si>
  <si>
    <t xml:space="preserve">Diensthoofd maatschappelijk werker</t>
  </si>
  <si>
    <t xml:space="preserve">Diensthoofd paramedische dienst</t>
  </si>
  <si>
    <t xml:space="preserve">SOCIAAL PARAMEDISCH &amp; THERAPEUTISCH PERSONEEL</t>
  </si>
  <si>
    <t xml:space="preserve">Kinesitherapeut</t>
  </si>
  <si>
    <t xml:space="preserve">Assistent in de psychologie</t>
  </si>
  <si>
    <t xml:space="preserve">Logopedist</t>
  </si>
  <si>
    <t xml:space="preserve">Sociaal verpleegster</t>
  </si>
  <si>
    <t xml:space="preserve">Orthoptist</t>
  </si>
  <si>
    <t xml:space="preserve">Ergotherapeut</t>
  </si>
  <si>
    <t xml:space="preserve">Maatschappelijk werker</t>
  </si>
  <si>
    <t xml:space="preserve">Diëtist</t>
  </si>
  <si>
    <t xml:space="preserve">Soc verpleger/Verpleger onder Soc Dst</t>
  </si>
  <si>
    <t xml:space="preserve">Heropvoeder in de psychomotoriek</t>
  </si>
  <si>
    <t xml:space="preserve">Gezinsbegeleider Cat 14</t>
  </si>
  <si>
    <t xml:space="preserve">Othopedist</t>
  </si>
  <si>
    <t xml:space="preserve">Verpleger A1</t>
  </si>
  <si>
    <t xml:space="preserve">Sociaal readaptatiewerker</t>
  </si>
  <si>
    <t xml:space="preserve">LICENTIATEN </t>
  </si>
  <si>
    <t xml:space="preserve">22j.</t>
  </si>
  <si>
    <t xml:space="preserve">031</t>
  </si>
  <si>
    <t xml:space="preserve">DIRECTEUR 30-59 BEDDEN</t>
  </si>
  <si>
    <t xml:space="preserve">070</t>
  </si>
  <si>
    <t xml:space="preserve">GENEESHEER OMNIPRACTICUS</t>
  </si>
  <si>
    <t xml:space="preserve">24j.</t>
  </si>
  <si>
    <t xml:space="preserve">080</t>
  </si>
  <si>
    <t xml:space="preserve">GENEESHEER SPECIALIST</t>
  </si>
  <si>
    <t xml:space="preserve">GEWAARBORGD  INKOMEN  OP  1/11/2004</t>
  </si>
  <si>
    <t xml:space="preserve">WEDDESUPPLEMENTEN 40 Fr : AVONDDIENST, ZATERDAGPRESTATIES</t>
  </si>
  <si>
    <t xml:space="preserve">BASIS</t>
  </si>
  <si>
    <t xml:space="preserve">INDEXERING</t>
  </si>
  <si>
    <t xml:space="preserve">VERGOEDING VAKANTIEVERBLIJV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 mmmm\ yyyy"/>
    <numFmt numFmtId="166" formatCode="0.0000"/>
    <numFmt numFmtId="167" formatCode="0%"/>
    <numFmt numFmtId="168" formatCode="#,##0.00"/>
    <numFmt numFmtId="169" formatCode="#,##0.0000"/>
    <numFmt numFmtId="170" formatCode="0.00%"/>
    <numFmt numFmtId="171" formatCode="[$-409]m/d/yyyy"/>
    <numFmt numFmtId="172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85"/>
    <col collapsed="false" customWidth="true" hidden="false" outlineLevel="0" max="3" min="3" style="0" width="43.85"/>
    <col collapsed="false" customWidth="true" hidden="false" outlineLevel="0" max="4" min="4" style="0" width="15.7"/>
  </cols>
  <sheetData>
    <row r="3" customFormat="false" ht="15" hidden="false" customHeight="false" outlineLevel="0" collapsed="false">
      <c r="A3" s="1" t="s">
        <v>0</v>
      </c>
      <c r="D3" s="2" t="n">
        <f aca="false">LOG4!D8</f>
        <v>38353</v>
      </c>
    </row>
    <row r="4" customFormat="false" ht="15" hidden="false" customHeight="false" outlineLevel="0" collapsed="false">
      <c r="A4" s="1"/>
    </row>
    <row r="6" customFormat="false" ht="15" hidden="false" customHeight="false" outlineLevel="0" collapsed="false">
      <c r="A6" s="1" t="s">
        <v>1</v>
      </c>
      <c r="B6" s="1" t="s">
        <v>2</v>
      </c>
      <c r="C6" s="1" t="s">
        <v>3</v>
      </c>
    </row>
    <row r="7" customFormat="false" ht="15" hidden="false" customHeight="false" outlineLevel="0" collapsed="false">
      <c r="A7" s="1" t="s">
        <v>4</v>
      </c>
      <c r="B7" s="1" t="s">
        <v>5</v>
      </c>
      <c r="C7" s="1" t="s">
        <v>6</v>
      </c>
    </row>
    <row r="8" customFormat="false" ht="15" hidden="false" customHeight="false" outlineLevel="0" collapsed="false">
      <c r="A8" s="1" t="s">
        <v>7</v>
      </c>
      <c r="B8" s="1" t="s">
        <v>8</v>
      </c>
      <c r="C8" s="1" t="s">
        <v>9</v>
      </c>
    </row>
    <row r="9" customFormat="false" ht="15" hidden="false" customHeight="false" outlineLevel="0" collapsed="false">
      <c r="A9" s="1" t="s">
        <v>10</v>
      </c>
      <c r="B9" s="1" t="s">
        <v>11</v>
      </c>
      <c r="C9" s="1" t="s">
        <v>12</v>
      </c>
    </row>
    <row r="10" customFormat="false" ht="15" hidden="false" customHeight="false" outlineLevel="0" collapsed="false">
      <c r="A10" s="1" t="s">
        <v>13</v>
      </c>
      <c r="B10" s="1" t="s">
        <v>14</v>
      </c>
      <c r="C10" s="1" t="s">
        <v>15</v>
      </c>
    </row>
    <row r="11" customFormat="false" ht="15" hidden="false" customHeight="false" outlineLevel="0" collapsed="false">
      <c r="A11" s="1" t="s">
        <v>16</v>
      </c>
      <c r="B11" s="1" t="s">
        <v>17</v>
      </c>
      <c r="C11" s="1" t="s">
        <v>18</v>
      </c>
    </row>
    <row r="12" customFormat="false" ht="15" hidden="false" customHeight="false" outlineLevel="0" collapsed="false">
      <c r="A12" s="1" t="s">
        <v>19</v>
      </c>
      <c r="B12" s="3" t="s">
        <v>20</v>
      </c>
      <c r="C12" s="1" t="s">
        <v>21</v>
      </c>
    </row>
    <row r="13" customFormat="false" ht="15" hidden="false" customHeight="false" outlineLevel="0" collapsed="false">
      <c r="A13" s="1" t="s">
        <v>22</v>
      </c>
      <c r="B13" s="1" t="s">
        <v>23</v>
      </c>
      <c r="C13" s="1" t="s">
        <v>24</v>
      </c>
    </row>
    <row r="14" customFormat="false" ht="15" hidden="false" customHeight="false" outlineLevel="0" collapsed="false">
      <c r="A14" s="1" t="s">
        <v>25</v>
      </c>
      <c r="B14" s="1" t="s">
        <v>26</v>
      </c>
      <c r="C14" s="1" t="s">
        <v>27</v>
      </c>
    </row>
    <row r="15" customFormat="false" ht="15" hidden="false" customHeight="false" outlineLevel="0" collapsed="false">
      <c r="A15" s="1" t="s">
        <v>28</v>
      </c>
      <c r="B15" s="1" t="s">
        <v>29</v>
      </c>
      <c r="C15" s="1" t="s">
        <v>30</v>
      </c>
    </row>
    <row r="16" customFormat="false" ht="15" hidden="false" customHeight="false" outlineLevel="0" collapsed="false">
      <c r="A16" s="1" t="s">
        <v>31</v>
      </c>
      <c r="B16" s="1" t="s">
        <v>32</v>
      </c>
      <c r="C16" s="1" t="s">
        <v>33</v>
      </c>
    </row>
    <row r="17" customFormat="false" ht="15" hidden="false" customHeight="false" outlineLevel="0" collapsed="false">
      <c r="A17" s="1" t="s">
        <v>34</v>
      </c>
      <c r="B17" s="1" t="s">
        <v>35</v>
      </c>
      <c r="C17" s="1" t="s">
        <v>36</v>
      </c>
    </row>
    <row r="18" customFormat="false" ht="15" hidden="false" customHeight="false" outlineLevel="0" collapsed="false">
      <c r="A18" s="1" t="s">
        <v>37</v>
      </c>
      <c r="B18" s="1" t="s">
        <v>38</v>
      </c>
      <c r="C18" s="1" t="s">
        <v>39</v>
      </c>
    </row>
    <row r="19" customFormat="false" ht="15" hidden="false" customHeight="false" outlineLevel="0" collapsed="false">
      <c r="A19" s="1" t="s">
        <v>40</v>
      </c>
      <c r="B19" s="1" t="s">
        <v>41</v>
      </c>
      <c r="C19" s="1" t="s">
        <v>42</v>
      </c>
    </row>
    <row r="20" customFormat="false" ht="15" hidden="false" customHeight="false" outlineLevel="0" collapsed="false">
      <c r="A20" s="1" t="s">
        <v>43</v>
      </c>
      <c r="B20" s="1" t="s">
        <v>44</v>
      </c>
      <c r="C20" s="1" t="s">
        <v>45</v>
      </c>
    </row>
    <row r="21" customFormat="false" ht="15" hidden="false" customHeight="false" outlineLevel="0" collapsed="false">
      <c r="A21" s="1" t="s">
        <v>46</v>
      </c>
      <c r="B21" s="1" t="s">
        <v>47</v>
      </c>
      <c r="C21" s="1" t="s">
        <v>48</v>
      </c>
    </row>
    <row r="22" customFormat="false" ht="15" hidden="false" customHeight="false" outlineLevel="0" collapsed="false">
      <c r="A22" s="1" t="s">
        <v>49</v>
      </c>
      <c r="B22" s="1" t="s">
        <v>50</v>
      </c>
      <c r="C22" s="1" t="s">
        <v>51</v>
      </c>
    </row>
    <row r="23" customFormat="false" ht="15" hidden="false" customHeight="false" outlineLevel="0" collapsed="false">
      <c r="C23" s="1" t="s">
        <v>52</v>
      </c>
    </row>
    <row r="24" customFormat="false" ht="15" hidden="false" customHeight="false" outlineLevel="0" collapsed="false">
      <c r="C24" s="1" t="s">
        <v>53</v>
      </c>
    </row>
    <row r="25" customFormat="false" ht="15" hidden="false" customHeight="false" outlineLevel="0" collapsed="false">
      <c r="C25" s="1" t="s">
        <v>54</v>
      </c>
    </row>
  </sheetData>
  <printOptions headings="false" gridLines="false" gridLinesSet="true" horizontalCentered="false" verticalCentered="false"/>
  <pageMargins left="0.196527777777778" right="0.196527777777778" top="0.669444444444445" bottom="0.905555555555556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A&amp;R&amp;8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4" min="4" style="0" width="10.13"/>
    <col collapsed="false" customWidth="true" hidden="true" outlineLevel="0" max="19" min="18" style="0" width="9.14"/>
  </cols>
  <sheetData>
    <row r="1" customFormat="false" ht="15" hidden="false" customHeight="false" outlineLevel="0" collapsed="false">
      <c r="A1" s="4" t="s">
        <v>26</v>
      </c>
      <c r="B1" s="4" t="s">
        <v>55</v>
      </c>
      <c r="C1" s="4"/>
      <c r="D1" s="4"/>
      <c r="E1" s="5" t="n">
        <v>280</v>
      </c>
      <c r="F1" s="6" t="s">
        <v>96</v>
      </c>
      <c r="G1" s="4"/>
      <c r="H1" s="4"/>
      <c r="Q1" s="7" t="s">
        <v>25</v>
      </c>
    </row>
    <row r="2" customFormat="false" ht="15" hidden="false" customHeight="false" outlineLevel="0" collapsed="false">
      <c r="A2" s="4"/>
      <c r="B2" s="4"/>
      <c r="C2" s="4"/>
      <c r="D2" s="4"/>
      <c r="E2" s="8"/>
      <c r="F2" s="4"/>
      <c r="G2" s="4"/>
      <c r="H2" s="4"/>
      <c r="Q2" s="7"/>
    </row>
    <row r="3" customFormat="false" ht="15" hidden="false" customHeight="false" outlineLevel="0" collapsed="false">
      <c r="A3" s="4"/>
      <c r="B3" s="4"/>
      <c r="C3" s="4"/>
      <c r="D3" s="4"/>
      <c r="E3" s="8"/>
      <c r="F3" s="4"/>
      <c r="G3" s="4"/>
      <c r="H3" s="4"/>
      <c r="Q3" s="7"/>
    </row>
    <row r="4" customFormat="false" ht="15" hidden="false" customHeight="false" outlineLevel="0" collapsed="false">
      <c r="A4" s="4"/>
      <c r="B4" s="4"/>
      <c r="C4" s="4"/>
      <c r="D4" s="4"/>
      <c r="E4" s="8"/>
      <c r="F4" s="36"/>
      <c r="G4" s="36"/>
      <c r="H4" s="36"/>
      <c r="I4" s="36"/>
      <c r="J4" s="36"/>
      <c r="K4" s="36"/>
      <c r="Q4" s="7"/>
    </row>
    <row r="5" customFormat="false" ht="12.75" hidden="false" customHeight="false" outlineLevel="0" collapsed="false">
      <c r="A5" s="7" t="s">
        <v>78</v>
      </c>
      <c r="T5" s="0" t="s">
        <v>58</v>
      </c>
      <c r="U5" s="12" t="n">
        <f aca="false">ROUND(1.02*1.02*1.02,4)</f>
        <v>1.0612</v>
      </c>
    </row>
    <row r="6" customFormat="false" ht="15" hidden="false" customHeight="false" outlineLevel="0" collapsed="false">
      <c r="A6" s="4"/>
      <c r="B6" s="4"/>
      <c r="C6" s="4"/>
      <c r="D6" s="4"/>
      <c r="E6" s="9"/>
      <c r="F6" s="10"/>
      <c r="G6" s="4"/>
      <c r="H6" s="4"/>
      <c r="Q6" s="7"/>
      <c r="U6" s="12"/>
    </row>
    <row r="7" customFormat="false" ht="12.75" hidden="false" customHeight="false" outlineLevel="0" collapsed="false">
      <c r="A7" s="13"/>
      <c r="B7" s="14" t="s">
        <v>59</v>
      </c>
      <c r="C7" s="14"/>
      <c r="D7" s="14"/>
      <c r="E7" s="14"/>
      <c r="F7" s="14" t="s">
        <v>60</v>
      </c>
      <c r="G7" s="14"/>
      <c r="H7" s="14" t="s">
        <v>61</v>
      </c>
      <c r="I7" s="14"/>
      <c r="J7" s="14" t="s">
        <v>62</v>
      </c>
      <c r="K7" s="14"/>
      <c r="L7" s="14" t="s">
        <v>63</v>
      </c>
      <c r="M7" s="14"/>
      <c r="N7" s="14"/>
      <c r="O7" s="14"/>
      <c r="P7" s="14"/>
      <c r="Q7" s="14"/>
      <c r="R7" s="15" t="s">
        <v>64</v>
      </c>
      <c r="S7" s="15"/>
      <c r="T7" s="15"/>
      <c r="U7" s="15"/>
    </row>
    <row r="8" customFormat="false" ht="12.75" hidden="false" customHeight="false" outlineLevel="0" collapsed="false">
      <c r="A8" s="16"/>
      <c r="B8" s="17" t="n">
        <v>1</v>
      </c>
      <c r="C8" s="17"/>
      <c r="D8" s="17"/>
      <c r="E8" s="17"/>
      <c r="F8" s="17"/>
      <c r="G8" s="17"/>
      <c r="H8" s="17"/>
      <c r="I8" s="17"/>
      <c r="J8" s="18" t="s">
        <v>65</v>
      </c>
      <c r="K8" s="18"/>
      <c r="L8" s="18" t="s">
        <v>66</v>
      </c>
      <c r="M8" s="18"/>
      <c r="N8" s="18"/>
      <c r="O8" s="18"/>
      <c r="P8" s="18"/>
      <c r="Q8" s="18"/>
      <c r="R8" s="19"/>
      <c r="S8" s="19"/>
      <c r="T8" s="20" t="s">
        <v>67</v>
      </c>
      <c r="U8" s="20"/>
    </row>
    <row r="9" customFormat="false" ht="12.75" hidden="false" customHeight="false" outlineLevel="0" collapsed="false">
      <c r="A9" s="16"/>
      <c r="B9" s="21" t="s">
        <v>68</v>
      </c>
      <c r="C9" s="21"/>
      <c r="D9" s="22" t="n">
        <f aca="false">LOG4!D8</f>
        <v>38353</v>
      </c>
      <c r="E9" s="22"/>
      <c r="F9" s="23" t="n">
        <f aca="false">D9</f>
        <v>38353</v>
      </c>
      <c r="G9" s="23"/>
      <c r="H9" s="24"/>
      <c r="I9" s="24"/>
      <c r="J9" s="24"/>
      <c r="K9" s="24"/>
      <c r="L9" s="25" t="n">
        <v>1</v>
      </c>
      <c r="M9" s="25"/>
      <c r="N9" s="26" t="n">
        <v>0.5</v>
      </c>
      <c r="O9" s="26"/>
      <c r="P9" s="27" t="n">
        <v>0.2</v>
      </c>
      <c r="Q9" s="27"/>
      <c r="R9" s="20" t="s">
        <v>61</v>
      </c>
      <c r="S9" s="20"/>
      <c r="T9" s="20"/>
      <c r="U9" s="20"/>
    </row>
    <row r="10" customFormat="false" ht="12.75" hidden="false" customHeight="false" outlineLevel="0" collapsed="false">
      <c r="A10" s="16"/>
      <c r="B10" s="14"/>
      <c r="C10" s="14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13"/>
      <c r="S10" s="13"/>
      <c r="T10" s="28"/>
      <c r="U10" s="28"/>
    </row>
    <row r="11" customFormat="false" ht="12.75" hidden="false" customHeight="false" outlineLevel="0" collapsed="false">
      <c r="A11" s="16" t="n">
        <v>0</v>
      </c>
      <c r="B11" s="29" t="n">
        <v>17110.62</v>
      </c>
      <c r="C11" s="29"/>
      <c r="D11" s="29" t="n">
        <f aca="false">B11*$U$5</f>
        <v>18157.789944</v>
      </c>
      <c r="E11" s="29" t="n">
        <f aca="false">D11/40.3399</f>
        <v>450.119855131024</v>
      </c>
      <c r="F11" s="29" t="n">
        <f aca="false">B11/12*$U$5</f>
        <v>1513.149162</v>
      </c>
      <c r="G11" s="29" t="n">
        <f aca="false">F11/40.3399</f>
        <v>37.5099879275853</v>
      </c>
      <c r="H11" s="29" t="n">
        <f aca="false">((B11&lt;19968.2)*913.03+(B11&gt;19968.2)*(B11&lt;20424.71)*(20424.71-B11+456.51)+(B11&gt;20424.71)*(B11&lt;22659.62)*456.51+(B11&gt;22659.62)*(B11&lt;23116.13)*(23116.13-B11))/12*$U$5</f>
        <v>80.7422863333333</v>
      </c>
      <c r="I11" s="29" t="n">
        <f aca="false">H11/40.3399</f>
        <v>2.00154899574202</v>
      </c>
      <c r="J11" s="29" t="n">
        <f aca="false">((B11&lt;19968.2)*456.51+(B11&gt;19968.2)*(B11&lt;20196.46)*(20196.46-B11+228.26)+(B11&gt;20196.46)*(B11&lt;22659.62)*228.26+(B11&gt;22659.62)*(B11&lt;22887.88)*(22887.88-B11))/12*$U$5</f>
        <v>40.370701</v>
      </c>
      <c r="K11" s="29" t="n">
        <f aca="false">J11/40.3399</f>
        <v>1.00076353684565</v>
      </c>
      <c r="L11" s="30" t="n">
        <f aca="false">D11/1976</f>
        <v>9.189164951417</v>
      </c>
      <c r="M11" s="30" t="n">
        <f aca="false">L11/40.3399</f>
        <v>0.227793448952947</v>
      </c>
      <c r="N11" s="30" t="n">
        <f aca="false">L11/2</f>
        <v>4.5945824757085</v>
      </c>
      <c r="O11" s="30" t="n">
        <f aca="false">N11/40.3399</f>
        <v>0.113896724476474</v>
      </c>
      <c r="P11" s="30" t="n">
        <f aca="false">L11/5</f>
        <v>1.8378329902834</v>
      </c>
      <c r="Q11" s="30" t="n">
        <f aca="false">P11/40.3399</f>
        <v>0.0455586897905895</v>
      </c>
      <c r="R11" s="31" t="n">
        <f aca="false">(F11+H11)/1976*12</f>
        <v>9.67950272267206</v>
      </c>
      <c r="S11" s="31" t="n">
        <f aca="false">R11/40.3399</f>
        <v>0.239948604797535</v>
      </c>
      <c r="T11" s="30" t="n">
        <f aca="false">D11/2080</f>
        <v>8.72970670384615</v>
      </c>
      <c r="U11" s="30" t="n">
        <f aca="false">T11/40.3399</f>
        <v>0.2164037765053</v>
      </c>
    </row>
    <row r="12" customFormat="false" ht="12.75" hidden="false" customHeight="false" outlineLevel="0" collapsed="false">
      <c r="A12" s="16" t="n">
        <f aca="false">+A11+1</f>
        <v>1</v>
      </c>
      <c r="B12" s="29" t="n">
        <v>17440.61</v>
      </c>
      <c r="C12" s="29"/>
      <c r="D12" s="29" t="n">
        <f aca="false">B12*$U$5</f>
        <v>18507.975332</v>
      </c>
      <c r="E12" s="29" t="n">
        <f aca="false">D12/40.3399</f>
        <v>458.800724146565</v>
      </c>
      <c r="F12" s="29" t="n">
        <f aca="false">B12/12*$U$5</f>
        <v>1542.33127766667</v>
      </c>
      <c r="G12" s="29" t="n">
        <f aca="false">F12/40.3399</f>
        <v>38.2333936788804</v>
      </c>
      <c r="H12" s="29" t="n">
        <f aca="false">((B12&lt;19968.2)*913.03+(B12&gt;19968.2)*(B12&lt;20424.71)*(20424.71-B12+456.51)+(B12&gt;20424.71)*(B12&lt;22659.62)*456.51+(B12&gt;22659.62)*(B12&lt;23116.13)*(23116.13-B12))/12*$U$5</f>
        <v>80.7422863333333</v>
      </c>
      <c r="I12" s="29" t="n">
        <f aca="false">H12/40.3399</f>
        <v>2.00154899574202</v>
      </c>
      <c r="J12" s="29" t="n">
        <f aca="false">((B12&lt;19968.2)*456.51+(B12&gt;19968.2)*(B12&lt;20196.46)*(20196.46-B12+228.26)+(B12&gt;20196.46)*(B12&lt;22659.62)*228.26+(B12&gt;22659.62)*(B12&lt;22887.88)*(22887.88-B12))/12*$U$5</f>
        <v>40.370701</v>
      </c>
      <c r="K12" s="29" t="n">
        <f aca="false">J12/40.3399</f>
        <v>1.00076353684565</v>
      </c>
      <c r="L12" s="30" t="n">
        <f aca="false">D12/1976</f>
        <v>9.36638427732794</v>
      </c>
      <c r="M12" s="30" t="n">
        <f aca="false">L12/40.3399</f>
        <v>0.232186601288747</v>
      </c>
      <c r="N12" s="30" t="n">
        <f aca="false">L12/2</f>
        <v>4.68319213866397</v>
      </c>
      <c r="O12" s="30" t="n">
        <f aca="false">N12/40.3399</f>
        <v>0.116093300644374</v>
      </c>
      <c r="P12" s="30" t="n">
        <f aca="false">L12/5</f>
        <v>1.87327685546559</v>
      </c>
      <c r="Q12" s="30" t="n">
        <f aca="false">P12/40.3399</f>
        <v>0.0464373202577495</v>
      </c>
      <c r="R12" s="31" t="n">
        <f aca="false">(F12+H12)/1976*12</f>
        <v>9.856722048583</v>
      </c>
      <c r="S12" s="31" t="n">
        <f aca="false">R12/40.3399</f>
        <v>0.244341757133334</v>
      </c>
      <c r="T12" s="30" t="n">
        <f aca="false">D12/2080</f>
        <v>8.89806506346154</v>
      </c>
      <c r="U12" s="30" t="n">
        <f aca="false">T12/40.3399</f>
        <v>0.22057727122431</v>
      </c>
    </row>
    <row r="13" customFormat="false" ht="12.75" hidden="false" customHeight="false" outlineLevel="0" collapsed="false">
      <c r="A13" s="16" t="n">
        <f aca="false">+A12+1</f>
        <v>2</v>
      </c>
      <c r="B13" s="29" t="n">
        <v>17814.82</v>
      </c>
      <c r="C13" s="29"/>
      <c r="D13" s="29" t="n">
        <f aca="false">B13*$U$5</f>
        <v>18905.086984</v>
      </c>
      <c r="E13" s="29" t="n">
        <f aca="false">D13/40.3399</f>
        <v>468.644864860845</v>
      </c>
      <c r="F13" s="29" t="n">
        <f aca="false">B13/12*$U$5</f>
        <v>1575.42391533333</v>
      </c>
      <c r="G13" s="29" t="n">
        <f aca="false">F13/40.3399</f>
        <v>39.0537387384037</v>
      </c>
      <c r="H13" s="29" t="n">
        <f aca="false">((B13&lt;19968.2)*913.03+(B13&gt;19968.2)*(B13&lt;20424.71)*(20424.71-B13+456.51)+(B13&gt;20424.71)*(B13&lt;22659.62)*456.51+(B13&gt;22659.62)*(B13&lt;23116.13)*(23116.13-B13))/12*$U$5</f>
        <v>80.7422863333333</v>
      </c>
      <c r="I13" s="29" t="n">
        <f aca="false">H13/40.3399</f>
        <v>2.00154899574202</v>
      </c>
      <c r="J13" s="29" t="n">
        <f aca="false">((B13&lt;19968.2)*456.51+(B13&gt;19968.2)*(B13&lt;20196.46)*(20196.46-B13+228.26)+(B13&gt;20196.46)*(B13&lt;22659.62)*228.26+(B13&gt;22659.62)*(B13&lt;22887.88)*(22887.88-B13))/12*$U$5</f>
        <v>40.370701</v>
      </c>
      <c r="K13" s="29" t="n">
        <f aca="false">J13/40.3399</f>
        <v>1.00076353684565</v>
      </c>
      <c r="L13" s="30" t="n">
        <f aca="false">D13/1976</f>
        <v>9.56735171255061</v>
      </c>
      <c r="M13" s="30" t="n">
        <f aca="false">L13/40.3399</f>
        <v>0.237168453876946</v>
      </c>
      <c r="N13" s="30" t="n">
        <f aca="false">L13/2</f>
        <v>4.7836758562753</v>
      </c>
      <c r="O13" s="30" t="n">
        <f aca="false">N13/40.3399</f>
        <v>0.118584226938473</v>
      </c>
      <c r="P13" s="30" t="n">
        <f aca="false">L13/5</f>
        <v>1.91347034251012</v>
      </c>
      <c r="Q13" s="30" t="n">
        <f aca="false">P13/40.3399</f>
        <v>0.0474336907753892</v>
      </c>
      <c r="R13" s="31" t="n">
        <f aca="false">(F13+H13)/1976*12</f>
        <v>10.0576894838057</v>
      </c>
      <c r="S13" s="31" t="n">
        <f aca="false">R13/40.3399</f>
        <v>0.249323609721533</v>
      </c>
      <c r="T13" s="30" t="n">
        <f aca="false">D13/2080</f>
        <v>9.08898412692308</v>
      </c>
      <c r="U13" s="30" t="n">
        <f aca="false">T13/40.3399</f>
        <v>0.225310031183099</v>
      </c>
    </row>
    <row r="14" customFormat="false" ht="12.75" hidden="false" customHeight="false" outlineLevel="0" collapsed="false">
      <c r="A14" s="16" t="n">
        <f aca="false">+A13+1</f>
        <v>3</v>
      </c>
      <c r="B14" s="29" t="n">
        <v>18486.04</v>
      </c>
      <c r="C14" s="29"/>
      <c r="D14" s="29" t="n">
        <f aca="false">B14*$U$5</f>
        <v>19617.385648</v>
      </c>
      <c r="E14" s="29" t="n">
        <f aca="false">D14/40.3399</f>
        <v>486.302287511868</v>
      </c>
      <c r="F14" s="29" t="n">
        <f aca="false">B14/12*$U$5</f>
        <v>1634.78213733333</v>
      </c>
      <c r="G14" s="29" t="n">
        <f aca="false">F14/40.3399</f>
        <v>40.525190625989</v>
      </c>
      <c r="H14" s="29" t="n">
        <f aca="false">((B14&lt;19968.2)*913.03+(B14&gt;19968.2)*(B14&lt;20424.71)*(20424.71-B14+456.51)+(B14&gt;20424.71)*(B14&lt;22659.62)*456.51+(B14&gt;22659.62)*(B14&lt;23116.13)*(23116.13-B14))/12*$U$5</f>
        <v>80.7422863333333</v>
      </c>
      <c r="I14" s="29" t="n">
        <f aca="false">H14/40.3399</f>
        <v>2.00154899574202</v>
      </c>
      <c r="J14" s="29" t="n">
        <f aca="false">((B14&lt;19968.2)*456.51+(B14&gt;19968.2)*(B14&lt;20196.46)*(20196.46-B14+228.26)+(B14&gt;20196.46)*(B14&lt;22659.62)*228.26+(B14&gt;22659.62)*(B14&lt;22887.88)*(22887.88-B14))/12*$U$5</f>
        <v>40.370701</v>
      </c>
      <c r="K14" s="29" t="n">
        <f aca="false">J14/40.3399</f>
        <v>1.00076353684565</v>
      </c>
      <c r="L14" s="30" t="n">
        <f aca="false">D14/1976</f>
        <v>9.92782674493927</v>
      </c>
      <c r="M14" s="30" t="n">
        <f aca="false">L14/40.3399</f>
        <v>0.246104396514103</v>
      </c>
      <c r="N14" s="30" t="n">
        <f aca="false">L14/2</f>
        <v>4.96391337246964</v>
      </c>
      <c r="O14" s="30" t="n">
        <f aca="false">N14/40.3399</f>
        <v>0.123052198257052</v>
      </c>
      <c r="P14" s="30" t="n">
        <f aca="false">L14/5</f>
        <v>1.98556534898785</v>
      </c>
      <c r="Q14" s="30" t="n">
        <f aca="false">P14/40.3399</f>
        <v>0.0492208793028206</v>
      </c>
      <c r="R14" s="31" t="n">
        <f aca="false">(F14+H14)/1976*12</f>
        <v>10.4181645161943</v>
      </c>
      <c r="S14" s="31" t="n">
        <f aca="false">R14/40.3399</f>
        <v>0.25825955235869</v>
      </c>
      <c r="T14" s="30" t="n">
        <f aca="false">D14/2080</f>
        <v>9.43143540769231</v>
      </c>
      <c r="U14" s="30" t="n">
        <f aca="false">T14/40.3399</f>
        <v>0.233799176688398</v>
      </c>
    </row>
    <row r="15" customFormat="false" ht="12.75" hidden="false" customHeight="false" outlineLevel="0" collapsed="false">
      <c r="A15" s="16" t="n">
        <f aca="false">+A14+1</f>
        <v>4</v>
      </c>
      <c r="B15" s="29" t="n">
        <v>19153.23</v>
      </c>
      <c r="C15" s="29"/>
      <c r="D15" s="29" t="n">
        <f aca="false">B15*$U$5</f>
        <v>20325.407676</v>
      </c>
      <c r="E15" s="29" t="n">
        <f aca="false">D15/40.3399</f>
        <v>503.85369512567</v>
      </c>
      <c r="F15" s="29" t="n">
        <f aca="false">B15/12*$U$5</f>
        <v>1693.783973</v>
      </c>
      <c r="G15" s="29" t="n">
        <f aca="false">F15/40.3399</f>
        <v>41.9878079271391</v>
      </c>
      <c r="H15" s="29" t="n">
        <f aca="false">((B15&lt;19968.2)*913.03+(B15&gt;19968.2)*(B15&lt;20424.71)*(20424.71-B15+456.51)+(B15&gt;20424.71)*(B15&lt;22659.62)*456.51+(B15&gt;22659.62)*(B15&lt;23116.13)*(23116.13-B15))/12*$U$5</f>
        <v>80.7422863333333</v>
      </c>
      <c r="I15" s="29" t="n">
        <f aca="false">H15/40.3399</f>
        <v>2.00154899574202</v>
      </c>
      <c r="J15" s="29" t="n">
        <f aca="false">((B15&lt;19968.2)*456.51+(B15&gt;19968.2)*(B15&lt;20196.46)*(20196.46-B15+228.26)+(B15&gt;20196.46)*(B15&lt;22659.62)*228.26+(B15&gt;22659.62)*(B15&lt;22887.88)*(22887.88-B15))/12*$U$5</f>
        <v>40.370701</v>
      </c>
      <c r="K15" s="29" t="n">
        <f aca="false">J15/40.3399</f>
        <v>1.00076353684565</v>
      </c>
      <c r="L15" s="30" t="n">
        <f aca="false">D15/1976</f>
        <v>10.2861374878543</v>
      </c>
      <c r="M15" s="30" t="n">
        <f aca="false">L15/40.3399</f>
        <v>0.254986687816634</v>
      </c>
      <c r="N15" s="30" t="n">
        <f aca="false">L15/2</f>
        <v>5.14306874392713</v>
      </c>
      <c r="O15" s="30" t="n">
        <f aca="false">N15/40.3399</f>
        <v>0.127493343908317</v>
      </c>
      <c r="P15" s="30" t="n">
        <f aca="false">L15/5</f>
        <v>2.05722749757085</v>
      </c>
      <c r="Q15" s="30" t="n">
        <f aca="false">P15/40.3399</f>
        <v>0.0509973375633269</v>
      </c>
      <c r="R15" s="31" t="n">
        <f aca="false">(F15+H15)/1976*12</f>
        <v>10.7764752591093</v>
      </c>
      <c r="S15" s="31" t="n">
        <f aca="false">R15/40.3399</f>
        <v>0.267141843661222</v>
      </c>
      <c r="T15" s="30" t="n">
        <f aca="false">D15/2080</f>
        <v>9.77183061346154</v>
      </c>
      <c r="U15" s="30" t="n">
        <f aca="false">T15/40.3399</f>
        <v>0.242237353425803</v>
      </c>
    </row>
    <row r="16" customFormat="false" ht="12.75" hidden="false" customHeight="false" outlineLevel="0" collapsed="false">
      <c r="A16" s="16" t="n">
        <f aca="false">+A15+1</f>
        <v>5</v>
      </c>
      <c r="B16" s="29" t="n">
        <v>19157.26</v>
      </c>
      <c r="C16" s="29"/>
      <c r="D16" s="29" t="n">
        <f aca="false">B16*$U$5</f>
        <v>20329.684312</v>
      </c>
      <c r="E16" s="29" t="n">
        <f aca="false">D16/40.3399</f>
        <v>503.959710162891</v>
      </c>
      <c r="F16" s="29" t="n">
        <f aca="false">B16/12*$U$5</f>
        <v>1694.14035933333</v>
      </c>
      <c r="G16" s="29" t="n">
        <f aca="false">F16/40.3399</f>
        <v>41.9966425135742</v>
      </c>
      <c r="H16" s="29" t="n">
        <f aca="false">((B16&lt;19968.2)*913.03+(B16&gt;19968.2)*(B16&lt;20424.71)*(20424.71-B16+456.51)+(B16&gt;20424.71)*(B16&lt;22659.62)*456.51+(B16&gt;22659.62)*(B16&lt;23116.13)*(23116.13-B16))/12*$U$5</f>
        <v>80.7422863333333</v>
      </c>
      <c r="I16" s="29" t="n">
        <f aca="false">H16/40.3399</f>
        <v>2.00154899574202</v>
      </c>
      <c r="J16" s="29" t="n">
        <f aca="false">((B16&lt;19968.2)*456.51+(B16&gt;19968.2)*(B16&lt;20196.46)*(20196.46-B16+228.26)+(B16&gt;20196.46)*(B16&lt;22659.62)*228.26+(B16&gt;22659.62)*(B16&lt;22887.88)*(22887.88-B16))/12*$U$5</f>
        <v>40.370701</v>
      </c>
      <c r="K16" s="29" t="n">
        <f aca="false">J16/40.3399</f>
        <v>1.00076353684565</v>
      </c>
      <c r="L16" s="30" t="n">
        <f aca="false">D16/1976</f>
        <v>10.2883017773279</v>
      </c>
      <c r="M16" s="30" t="n">
        <f aca="false">L16/40.3399</f>
        <v>0.255040339151261</v>
      </c>
      <c r="N16" s="30" t="n">
        <f aca="false">L16/2</f>
        <v>5.14415088866397</v>
      </c>
      <c r="O16" s="30" t="n">
        <f aca="false">N16/40.3399</f>
        <v>0.12752016957563</v>
      </c>
      <c r="P16" s="30" t="n">
        <f aca="false">L16/5</f>
        <v>2.05766035546559</v>
      </c>
      <c r="Q16" s="30" t="n">
        <f aca="false">P16/40.3399</f>
        <v>0.0510080678302521</v>
      </c>
      <c r="R16" s="31" t="n">
        <f aca="false">(F16+H16)/1976*12</f>
        <v>10.778639548583</v>
      </c>
      <c r="S16" s="31" t="n">
        <f aca="false">R16/40.3399</f>
        <v>0.267195494995848</v>
      </c>
      <c r="T16" s="30" t="n">
        <f aca="false">D16/2080</f>
        <v>9.77388668846154</v>
      </c>
      <c r="U16" s="30" t="n">
        <f aca="false">T16/40.3399</f>
        <v>0.242288322193698</v>
      </c>
    </row>
    <row r="17" customFormat="false" ht="12.75" hidden="false" customHeight="false" outlineLevel="0" collapsed="false">
      <c r="A17" s="16" t="n">
        <f aca="false">+A16+1</f>
        <v>6</v>
      </c>
      <c r="B17" s="29" t="n">
        <v>20108.48</v>
      </c>
      <c r="C17" s="29"/>
      <c r="D17" s="29" t="n">
        <f aca="false">B17*$U$5</f>
        <v>21339.118976</v>
      </c>
      <c r="E17" s="29" t="n">
        <f aca="false">D17/40.3399</f>
        <v>528.982941851616</v>
      </c>
      <c r="F17" s="29" t="n">
        <f aca="false">B17/12*$U$5</f>
        <v>1778.25991466667</v>
      </c>
      <c r="G17" s="29" t="n">
        <f aca="false">F17/40.3399</f>
        <v>44.081911820968</v>
      </c>
      <c r="H17" s="29" t="n">
        <f aca="false">((B17&lt;19968.2)*913.03+(B17&gt;19968.2)*(B17&lt;20424.71)*(20424.71-B17+456.51)+(B17&gt;20424.71)*(B17&lt;22659.62)*456.51+(B17&gt;22659.62)*(B17&lt;23116.13)*(23116.13-B17))/12*$U$5</f>
        <v>68.335974</v>
      </c>
      <c r="I17" s="29" t="n">
        <f aca="false">H17/40.3399</f>
        <v>1.69400454636724</v>
      </c>
      <c r="J17" s="29" t="n">
        <f aca="false">((B17&lt;19968.2)*456.51+(B17&gt;19968.2)*(B17&lt;20196.46)*(20196.46-B17+228.26)+(B17&gt;20196.46)*(B17&lt;22659.62)*228.26+(B17&gt;22659.62)*(B17&lt;22887.88)*(22887.88-B17))/12*$U$5</f>
        <v>27.9661573333333</v>
      </c>
      <c r="K17" s="29" t="n">
        <f aca="false">J17/40.3399</f>
        <v>0.693262931572297</v>
      </c>
      <c r="L17" s="30" t="n">
        <f aca="false">D17/1976</f>
        <v>10.7991492793522</v>
      </c>
      <c r="M17" s="30" t="n">
        <f aca="false">L17/40.3399</f>
        <v>0.267703917941101</v>
      </c>
      <c r="N17" s="30" t="n">
        <f aca="false">L17/2</f>
        <v>5.39957463967611</v>
      </c>
      <c r="O17" s="30" t="n">
        <f aca="false">N17/40.3399</f>
        <v>0.133851958970551</v>
      </c>
      <c r="P17" s="30" t="n">
        <f aca="false">L17/5</f>
        <v>2.15982985587045</v>
      </c>
      <c r="Q17" s="30" t="n">
        <f aca="false">P17/40.3399</f>
        <v>0.0535407835882202</v>
      </c>
      <c r="R17" s="31" t="n">
        <f aca="false">(F17+H17)/1976*12</f>
        <v>11.2141450728745</v>
      </c>
      <c r="S17" s="31" t="n">
        <f aca="false">R17/40.3399</f>
        <v>0.277991394943331</v>
      </c>
      <c r="T17" s="30" t="n">
        <f aca="false">D17/2080</f>
        <v>10.2591918153846</v>
      </c>
      <c r="U17" s="30" t="n">
        <f aca="false">T17/40.3399</f>
        <v>0.254318722044046</v>
      </c>
    </row>
    <row r="18" customFormat="false" ht="12.75" hidden="false" customHeight="false" outlineLevel="0" collapsed="false">
      <c r="A18" s="16" t="n">
        <f aca="false">+A17+1</f>
        <v>7</v>
      </c>
      <c r="B18" s="29" t="n">
        <v>20116.03</v>
      </c>
      <c r="C18" s="29"/>
      <c r="D18" s="29" t="n">
        <f aca="false">B18*$U$5</f>
        <v>21347.131036</v>
      </c>
      <c r="E18" s="29" t="n">
        <f aca="false">D18/40.3399</f>
        <v>529.181555631025</v>
      </c>
      <c r="F18" s="29" t="n">
        <f aca="false">B18/12*$U$5</f>
        <v>1778.92758633333</v>
      </c>
      <c r="G18" s="29" t="n">
        <f aca="false">F18/40.3399</f>
        <v>44.0984629692521</v>
      </c>
      <c r="H18" s="29" t="n">
        <f aca="false">((B18&lt;19968.2)*913.03+(B18&gt;19968.2)*(B18&lt;20424.71)*(20424.71-B18+456.51)+(B18&gt;20424.71)*(B18&lt;22659.62)*456.51+(B18&gt;22659.62)*(B18&lt;23116.13)*(23116.13-B18))/12*$U$5</f>
        <v>67.6683023333333</v>
      </c>
      <c r="I18" s="29" t="n">
        <f aca="false">H18/40.3399</f>
        <v>1.67745339808312</v>
      </c>
      <c r="J18" s="29" t="n">
        <f aca="false">((B18&lt;19968.2)*456.51+(B18&gt;19968.2)*(B18&lt;20196.46)*(20196.46-B18+228.26)+(B18&gt;20196.46)*(B18&lt;22659.62)*228.26+(B18&gt;22659.62)*(B18&lt;22887.88)*(22887.88-B18))/12*$U$5</f>
        <v>27.2984856666667</v>
      </c>
      <c r="K18" s="29" t="n">
        <f aca="false">J18/40.3399</f>
        <v>0.676711783288176</v>
      </c>
      <c r="L18" s="30" t="n">
        <f aca="false">D18/1976</f>
        <v>10.803203965587</v>
      </c>
      <c r="M18" s="30" t="n">
        <f aca="false">L18/40.3399</f>
        <v>0.267804430987361</v>
      </c>
      <c r="N18" s="30" t="n">
        <f aca="false">L18/2</f>
        <v>5.40160198279352</v>
      </c>
      <c r="O18" s="30" t="n">
        <f aca="false">N18/40.3399</f>
        <v>0.13390221549368</v>
      </c>
      <c r="P18" s="30" t="n">
        <f aca="false">L18/5</f>
        <v>2.16064079311741</v>
      </c>
      <c r="Q18" s="30" t="n">
        <f aca="false">P18/40.3399</f>
        <v>0.0535608861974722</v>
      </c>
      <c r="R18" s="31" t="n">
        <f aca="false">(F18+H18)/1976*12</f>
        <v>11.2141450728745</v>
      </c>
      <c r="S18" s="31" t="n">
        <f aca="false">R18/40.3399</f>
        <v>0.277991394943331</v>
      </c>
      <c r="T18" s="30" t="n">
        <f aca="false">D18/2080</f>
        <v>10.2630437673077</v>
      </c>
      <c r="U18" s="30" t="n">
        <f aca="false">T18/40.3399</f>
        <v>0.254414209437993</v>
      </c>
    </row>
    <row r="19" customFormat="false" ht="12.75" hidden="false" customHeight="false" outlineLevel="0" collapsed="false">
      <c r="A19" s="16" t="n">
        <f aca="false">+A18+1</f>
        <v>8</v>
      </c>
      <c r="B19" s="29" t="n">
        <v>21066.97</v>
      </c>
      <c r="C19" s="29"/>
      <c r="D19" s="29" t="n">
        <f aca="false">B19*$U$5</f>
        <v>22356.268564</v>
      </c>
      <c r="E19" s="29" t="n">
        <f aca="false">D19/40.3399</f>
        <v>554.197421510713</v>
      </c>
      <c r="F19" s="29" t="n">
        <f aca="false">B19/12*$U$5</f>
        <v>1863.02238033333</v>
      </c>
      <c r="G19" s="29" t="n">
        <f aca="false">F19/40.3399</f>
        <v>46.1831184592261</v>
      </c>
      <c r="H19" s="29" t="n">
        <f aca="false">((B19&lt;19968.2)*913.03+(B19&gt;19968.2)*(B19&lt;20424.71)*(20424.71-B19+456.51)+(B19&gt;20424.71)*(B19&lt;22659.62)*456.51+(B19&gt;22659.62)*(B19&lt;23116.13)*(23116.13-B19))/12*$U$5</f>
        <v>40.370701</v>
      </c>
      <c r="I19" s="29" t="n">
        <f aca="false">H19/40.3399</f>
        <v>1.00076353684565</v>
      </c>
      <c r="J19" s="29" t="n">
        <f aca="false">((B19&lt;19968.2)*456.51+(B19&gt;19968.2)*(B19&lt;20196.46)*(20196.46-B19+228.26)+(B19&gt;20196.46)*(B19&lt;22659.62)*228.26+(B19&gt;22659.62)*(B19&lt;22887.88)*(22887.88-B19))/12*$U$5</f>
        <v>20.1857926666667</v>
      </c>
      <c r="K19" s="29" t="n">
        <f aca="false">J19/40.3399</f>
        <v>0.500392729448181</v>
      </c>
      <c r="L19" s="30" t="n">
        <f aca="false">D19/1976</f>
        <v>11.3139010951417</v>
      </c>
      <c r="M19" s="30" t="n">
        <f aca="false">L19/40.3399</f>
        <v>0.280464282141049</v>
      </c>
      <c r="N19" s="30" t="n">
        <f aca="false">L19/2</f>
        <v>5.65695054757085</v>
      </c>
      <c r="O19" s="30" t="n">
        <f aca="false">N19/40.3399</f>
        <v>0.140232141070524</v>
      </c>
      <c r="P19" s="30" t="n">
        <f aca="false">L19/5</f>
        <v>2.26278021902834</v>
      </c>
      <c r="Q19" s="30" t="n">
        <f aca="false">P19/40.3399</f>
        <v>0.0560928564282098</v>
      </c>
      <c r="R19" s="31" t="n">
        <f aca="false">(F19+H19)/1976*12</f>
        <v>11.5590672955466</v>
      </c>
      <c r="S19" s="31" t="n">
        <f aca="false">R19/40.3399</f>
        <v>0.286541793498411</v>
      </c>
      <c r="T19" s="30" t="n">
        <f aca="false">D19/2080</f>
        <v>10.7482060403846</v>
      </c>
      <c r="U19" s="30" t="n">
        <f aca="false">T19/40.3399</f>
        <v>0.266441068033997</v>
      </c>
    </row>
    <row r="20" customFormat="false" ht="12.75" hidden="false" customHeight="false" outlineLevel="0" collapsed="false">
      <c r="A20" s="16" t="n">
        <f aca="false">+A19+1</f>
        <v>9</v>
      </c>
      <c r="B20" s="29" t="n">
        <v>21077.29</v>
      </c>
      <c r="C20" s="29"/>
      <c r="D20" s="29" t="n">
        <f aca="false">B20*$U$5</f>
        <v>22367.220148</v>
      </c>
      <c r="E20" s="29" t="n">
        <f aca="false">D20/40.3399</f>
        <v>554.468904186674</v>
      </c>
      <c r="F20" s="29" t="n">
        <f aca="false">B20/12*$U$5</f>
        <v>1863.93501233333</v>
      </c>
      <c r="G20" s="29" t="n">
        <f aca="false">F20/40.3399</f>
        <v>46.2057420155561</v>
      </c>
      <c r="H20" s="29" t="n">
        <f aca="false">((B20&lt;19968.2)*913.03+(B20&gt;19968.2)*(B20&lt;20424.71)*(20424.71-B20+456.51)+(B20&gt;20424.71)*(B20&lt;22659.62)*456.51+(B20&gt;22659.62)*(B20&lt;23116.13)*(23116.13-B20))/12*$U$5</f>
        <v>40.370701</v>
      </c>
      <c r="I20" s="29" t="n">
        <f aca="false">H20/40.3399</f>
        <v>1.00076353684565</v>
      </c>
      <c r="J20" s="29" t="n">
        <f aca="false">((B20&lt;19968.2)*456.51+(B20&gt;19968.2)*(B20&lt;20196.46)*(20196.46-B20+228.26)+(B20&gt;20196.46)*(B20&lt;22659.62)*228.26+(B20&gt;22659.62)*(B20&lt;22887.88)*(22887.88-B20))/12*$U$5</f>
        <v>20.1857926666667</v>
      </c>
      <c r="K20" s="29" t="n">
        <f aca="false">J20/40.3399</f>
        <v>0.500392729448181</v>
      </c>
      <c r="L20" s="30" t="n">
        <f aca="false">D20/1976</f>
        <v>11.3194433947368</v>
      </c>
      <c r="M20" s="30" t="n">
        <f aca="false">L20/40.3399</f>
        <v>0.280601672159248</v>
      </c>
      <c r="N20" s="30" t="n">
        <f aca="false">L20/2</f>
        <v>5.65972169736842</v>
      </c>
      <c r="O20" s="30" t="n">
        <f aca="false">N20/40.3399</f>
        <v>0.140300836079624</v>
      </c>
      <c r="P20" s="30" t="n">
        <f aca="false">L20/5</f>
        <v>2.26388867894737</v>
      </c>
      <c r="Q20" s="30" t="n">
        <f aca="false">P20/40.3399</f>
        <v>0.0561203344318496</v>
      </c>
      <c r="R20" s="31" t="n">
        <f aca="false">(F20+H20)/1976*12</f>
        <v>11.5646095951417</v>
      </c>
      <c r="S20" s="31" t="n">
        <f aca="false">R20/40.3399</f>
        <v>0.28667918351661</v>
      </c>
      <c r="T20" s="30" t="n">
        <f aca="false">D20/2080</f>
        <v>10.753471225</v>
      </c>
      <c r="U20" s="30" t="n">
        <f aca="false">T20/40.3399</f>
        <v>0.266571588551285</v>
      </c>
    </row>
    <row r="21" customFormat="false" ht="12.75" hidden="false" customHeight="false" outlineLevel="0" collapsed="false">
      <c r="A21" s="16" t="n">
        <f aca="false">+A20+1</f>
        <v>10</v>
      </c>
      <c r="B21" s="29" t="n">
        <v>22028.23</v>
      </c>
      <c r="C21" s="29"/>
      <c r="D21" s="29" t="n">
        <f aca="false">B21*$U$5</f>
        <v>23376.357676</v>
      </c>
      <c r="E21" s="29" t="n">
        <f aca="false">D21/40.3399</f>
        <v>579.484770066361</v>
      </c>
      <c r="F21" s="29" t="n">
        <f aca="false">B21/12*$U$5</f>
        <v>1948.02980633333</v>
      </c>
      <c r="G21" s="29" t="n">
        <f aca="false">F21/40.3399</f>
        <v>48.2903975055301</v>
      </c>
      <c r="H21" s="29" t="n">
        <f aca="false">((B21&lt;19968.2)*913.03+(B21&gt;19968.2)*(B21&lt;20424.71)*(20424.71-B21+456.51)+(B21&gt;20424.71)*(B21&lt;22659.62)*456.51+(B21&gt;22659.62)*(B21&lt;23116.13)*(23116.13-B21))/12*$U$5</f>
        <v>40.370701</v>
      </c>
      <c r="I21" s="29" t="n">
        <f aca="false">H21/40.3399</f>
        <v>1.00076353684565</v>
      </c>
      <c r="J21" s="29" t="n">
        <f aca="false">((B21&lt;19968.2)*456.51+(B21&gt;19968.2)*(B21&lt;20196.46)*(20196.46-B21+228.26)+(B21&gt;20196.46)*(B21&lt;22659.62)*228.26+(B21&gt;22659.62)*(B21&lt;22887.88)*(22887.88-B21))/12*$U$5</f>
        <v>20.1857926666667</v>
      </c>
      <c r="K21" s="29" t="n">
        <f aca="false">J21/40.3399</f>
        <v>0.500392729448181</v>
      </c>
      <c r="L21" s="30" t="n">
        <f aca="false">D21/1976</f>
        <v>11.8301405242915</v>
      </c>
      <c r="M21" s="30" t="n">
        <f aca="false">L21/40.3399</f>
        <v>0.293261523312936</v>
      </c>
      <c r="N21" s="30" t="n">
        <f aca="false">L21/2</f>
        <v>5.91507026214575</v>
      </c>
      <c r="O21" s="30" t="n">
        <f aca="false">N21/40.3399</f>
        <v>0.146630761656468</v>
      </c>
      <c r="P21" s="30" t="n">
        <f aca="false">L21/5</f>
        <v>2.3660281048583</v>
      </c>
      <c r="Q21" s="30" t="n">
        <f aca="false">P21/40.3399</f>
        <v>0.0586523046625871</v>
      </c>
      <c r="R21" s="31" t="n">
        <f aca="false">(F21+H21)/1976*12</f>
        <v>12.0753067246964</v>
      </c>
      <c r="S21" s="31" t="n">
        <f aca="false">R21/40.3399</f>
        <v>0.299339034670298</v>
      </c>
      <c r="T21" s="30" t="n">
        <f aca="false">D21/2080</f>
        <v>11.2386334980769</v>
      </c>
      <c r="U21" s="30" t="n">
        <f aca="false">T21/40.3399</f>
        <v>0.278598447147289</v>
      </c>
    </row>
    <row r="22" customFormat="false" ht="12.75" hidden="false" customHeight="false" outlineLevel="0" collapsed="false">
      <c r="A22" s="16" t="n">
        <f aca="false">+A21+1</f>
        <v>11</v>
      </c>
      <c r="B22" s="29" t="n">
        <v>22038.57</v>
      </c>
      <c r="C22" s="29"/>
      <c r="D22" s="29" t="n">
        <f aca="false">B22*$U$5</f>
        <v>23387.330484</v>
      </c>
      <c r="E22" s="29" t="n">
        <f aca="false">D22/40.3399</f>
        <v>579.756778871539</v>
      </c>
      <c r="F22" s="29" t="n">
        <f aca="false">B22/12*$U$5</f>
        <v>1948.944207</v>
      </c>
      <c r="G22" s="29" t="n">
        <f aca="false">F22/40.3399</f>
        <v>48.3130649059616</v>
      </c>
      <c r="H22" s="29" t="n">
        <f aca="false">((B22&lt;19968.2)*913.03+(B22&gt;19968.2)*(B22&lt;20424.71)*(20424.71-B22+456.51)+(B22&gt;20424.71)*(B22&lt;22659.62)*456.51+(B22&gt;22659.62)*(B22&lt;23116.13)*(23116.13-B22))/12*$U$5</f>
        <v>40.370701</v>
      </c>
      <c r="I22" s="29" t="n">
        <f aca="false">H22/40.3399</f>
        <v>1.00076353684565</v>
      </c>
      <c r="J22" s="29" t="n">
        <f aca="false">((B22&lt;19968.2)*456.51+(B22&gt;19968.2)*(B22&lt;20196.46)*(20196.46-B22+228.26)+(B22&gt;20196.46)*(B22&lt;22659.62)*228.26+(B22&gt;22659.62)*(B22&lt;22887.88)*(22887.88-B22))/12*$U$5</f>
        <v>20.1857926666667</v>
      </c>
      <c r="K22" s="29" t="n">
        <f aca="false">J22/40.3399</f>
        <v>0.500392729448181</v>
      </c>
      <c r="L22" s="30" t="n">
        <f aca="false">D22/1976</f>
        <v>11.8356935647773</v>
      </c>
      <c r="M22" s="30" t="n">
        <f aca="false">L22/40.3399</f>
        <v>0.29339917959086</v>
      </c>
      <c r="N22" s="30" t="n">
        <f aca="false">L22/2</f>
        <v>5.91784678238866</v>
      </c>
      <c r="O22" s="30" t="n">
        <f aca="false">N22/40.3399</f>
        <v>0.14669958979543</v>
      </c>
      <c r="P22" s="30" t="n">
        <f aca="false">L22/5</f>
        <v>2.36713871295547</v>
      </c>
      <c r="Q22" s="30" t="n">
        <f aca="false">P22/40.3399</f>
        <v>0.058679835918172</v>
      </c>
      <c r="R22" s="31" t="n">
        <f aca="false">(F22+H22)/1976*12</f>
        <v>12.0808597651822</v>
      </c>
      <c r="S22" s="31" t="n">
        <f aca="false">R22/40.3399</f>
        <v>0.299476690948222</v>
      </c>
      <c r="T22" s="30" t="n">
        <f aca="false">D22/2080</f>
        <v>11.2439088865385</v>
      </c>
      <c r="U22" s="30" t="n">
        <f aca="false">T22/40.3399</f>
        <v>0.278729220611317</v>
      </c>
    </row>
    <row r="23" customFormat="false" ht="12.75" hidden="false" customHeight="false" outlineLevel="0" collapsed="false">
      <c r="A23" s="16" t="n">
        <f aca="false">+A22+1</f>
        <v>12</v>
      </c>
      <c r="B23" s="29" t="n">
        <v>22989.52</v>
      </c>
      <c r="C23" s="29"/>
      <c r="D23" s="29" t="n">
        <f aca="false">B23*$U$5</f>
        <v>24396.478624</v>
      </c>
      <c r="E23" s="29" t="n">
        <f aca="false">D23/40.3399</f>
        <v>604.772907815835</v>
      </c>
      <c r="F23" s="29" t="n">
        <f aca="false">B23/12*$U$5</f>
        <v>2033.03988533333</v>
      </c>
      <c r="G23" s="29" t="n">
        <f aca="false">F23/40.3399</f>
        <v>50.3977423179862</v>
      </c>
      <c r="H23" s="29" t="n">
        <f aca="false">((B23&lt;19968.2)*913.03+(B23&gt;19968.2)*(B23&lt;20424.71)*(20424.71-B23+456.51)+(B23&gt;20424.71)*(B23&lt;22659.62)*456.51+(B23&gt;22659.62)*(B23&lt;23116.13)*(23116.13-B23))/12*$U$5</f>
        <v>11.1965443333334</v>
      </c>
      <c r="I23" s="29" t="n">
        <f aca="false">H23/40.3399</f>
        <v>0.277555084006985</v>
      </c>
      <c r="J23" s="29" t="n">
        <f aca="false">((B23&lt;19968.2)*456.51+(B23&gt;19968.2)*(B23&lt;20196.46)*(20196.46-B23+228.26)+(B23&gt;20196.46)*(B23&lt;22659.62)*228.26+(B23&gt;22659.62)*(B23&lt;22887.88)*(22887.88-B23))/12*$U$5</f>
        <v>0</v>
      </c>
      <c r="K23" s="29" t="n">
        <f aca="false">J23/40.3399</f>
        <v>0</v>
      </c>
      <c r="L23" s="30" t="n">
        <f aca="false">D23/1976</f>
        <v>12.3463960647773</v>
      </c>
      <c r="M23" s="30" t="n">
        <f aca="false">L23/40.3399</f>
        <v>0.30605916387441</v>
      </c>
      <c r="N23" s="30" t="n">
        <f aca="false">L23/2</f>
        <v>6.17319803238866</v>
      </c>
      <c r="O23" s="30" t="n">
        <f aca="false">N23/40.3399</f>
        <v>0.153029581937205</v>
      </c>
      <c r="P23" s="30" t="n">
        <f aca="false">L23/5</f>
        <v>2.46927921295547</v>
      </c>
      <c r="Q23" s="30" t="n">
        <f aca="false">P23/40.3399</f>
        <v>0.0612118327748821</v>
      </c>
      <c r="R23" s="31" t="n">
        <f aca="false">(F23+H23)/1976*12</f>
        <v>12.4143912732794</v>
      </c>
      <c r="S23" s="31" t="n">
        <f aca="false">R23/40.3399</f>
        <v>0.307744721064736</v>
      </c>
      <c r="T23" s="30" t="n">
        <f aca="false">D23/2080</f>
        <v>11.7290762615385</v>
      </c>
      <c r="U23" s="30" t="n">
        <f aca="false">T23/40.3399</f>
        <v>0.29075620568069</v>
      </c>
    </row>
    <row r="24" customFormat="false" ht="12.75" hidden="false" customHeight="false" outlineLevel="0" collapsed="false">
      <c r="A24" s="16" t="n">
        <f aca="false">+A23+1</f>
        <v>13</v>
      </c>
      <c r="B24" s="29" t="n">
        <v>22999.83</v>
      </c>
      <c r="C24" s="29"/>
      <c r="D24" s="29" t="n">
        <f aca="false">B24*$U$5</f>
        <v>24407.419596</v>
      </c>
      <c r="E24" s="29" t="n">
        <f aca="false">D24/40.3399</f>
        <v>605.044127427188</v>
      </c>
      <c r="F24" s="29" t="n">
        <f aca="false">B24/12*$U$5</f>
        <v>2033.951633</v>
      </c>
      <c r="G24" s="29" t="n">
        <f aca="false">F24/40.3399</f>
        <v>50.4203439522656</v>
      </c>
      <c r="H24" s="29" t="n">
        <f aca="false">((B24&lt;19968.2)*913.03+(B24&gt;19968.2)*(B24&lt;20424.71)*(20424.71-B24+456.51)+(B24&gt;20424.71)*(B24&lt;22659.62)*456.51+(B24&gt;22659.62)*(B24&lt;23116.13)*(23116.13-B24))/12*$U$5</f>
        <v>10.2847966666666</v>
      </c>
      <c r="I24" s="29" t="n">
        <f aca="false">H24/40.3399</f>
        <v>0.254953449727605</v>
      </c>
      <c r="J24" s="29" t="n">
        <f aca="false">((B24&lt;19968.2)*456.51+(B24&gt;19968.2)*(B24&lt;20196.46)*(20196.46-B24+228.26)+(B24&gt;20196.46)*(B24&lt;22659.62)*228.26+(B24&gt;22659.62)*(B24&lt;22887.88)*(22887.88-B24))/12*$U$5</f>
        <v>0</v>
      </c>
      <c r="K24" s="29" t="n">
        <f aca="false">J24/40.3399</f>
        <v>0</v>
      </c>
      <c r="L24" s="30" t="n">
        <f aca="false">D24/1976</f>
        <v>12.3519329939271</v>
      </c>
      <c r="M24" s="30" t="n">
        <f aca="false">L24/40.3399</f>
        <v>0.306196420762747</v>
      </c>
      <c r="N24" s="30" t="n">
        <f aca="false">L24/2</f>
        <v>6.17596649696356</v>
      </c>
      <c r="O24" s="30" t="n">
        <f aca="false">N24/40.3399</f>
        <v>0.153098210381373</v>
      </c>
      <c r="P24" s="30" t="n">
        <f aca="false">L24/5</f>
        <v>2.47038659878543</v>
      </c>
      <c r="Q24" s="30" t="n">
        <f aca="false">P24/40.3399</f>
        <v>0.0612392841525493</v>
      </c>
      <c r="R24" s="31" t="n">
        <f aca="false">(F24+H24)/1976*12</f>
        <v>12.4143912732794</v>
      </c>
      <c r="S24" s="31" t="n">
        <f aca="false">R24/40.3399</f>
        <v>0.307744721064736</v>
      </c>
      <c r="T24" s="30" t="n">
        <f aca="false">D24/2080</f>
        <v>11.7343363442308</v>
      </c>
      <c r="U24" s="30" t="n">
        <f aca="false">T24/40.3399</f>
        <v>0.290886599724609</v>
      </c>
    </row>
    <row r="25" customFormat="false" ht="12.75" hidden="false" customHeight="false" outlineLevel="0" collapsed="false">
      <c r="A25" s="16" t="n">
        <f aca="false">+A24+1</f>
        <v>14</v>
      </c>
      <c r="B25" s="29" t="n">
        <v>23950.78</v>
      </c>
      <c r="C25" s="29"/>
      <c r="D25" s="29" t="n">
        <f aca="false">B25*$U$5</f>
        <v>25416.567736</v>
      </c>
      <c r="E25" s="29" t="n">
        <f aca="false">D25/40.3399</f>
        <v>630.060256371483</v>
      </c>
      <c r="F25" s="29" t="n">
        <f aca="false">B25/12*$U$5</f>
        <v>2118.04731133333</v>
      </c>
      <c r="G25" s="29" t="n">
        <f aca="false">F25/40.3399</f>
        <v>52.5050213642903</v>
      </c>
      <c r="H25" s="29" t="n">
        <f aca="false">((B25&lt;19968.2)*913.03+(B25&gt;19968.2)*(B25&lt;20424.71)*(20424.71-B25+456.51)+(B25&gt;20424.71)*(B25&lt;22659.62)*456.51+(B25&gt;22659.62)*(B25&lt;23116.13)*(23116.13-B25))/12*$U$5</f>
        <v>0</v>
      </c>
      <c r="I25" s="29" t="n">
        <f aca="false">H25/40.3399</f>
        <v>0</v>
      </c>
      <c r="J25" s="29" t="n">
        <f aca="false">((B25&lt;19968.2)*456.51+(B25&gt;19968.2)*(B25&lt;20196.46)*(20196.46-B25+228.26)+(B25&gt;20196.46)*(B25&lt;22659.62)*228.26+(B25&gt;22659.62)*(B25&lt;22887.88)*(22887.88-B25))/12*$U$5</f>
        <v>0</v>
      </c>
      <c r="K25" s="29" t="n">
        <f aca="false">J25/40.3399</f>
        <v>0</v>
      </c>
      <c r="L25" s="30" t="n">
        <f aca="false">D25/1976</f>
        <v>12.8626354939271</v>
      </c>
      <c r="M25" s="30" t="n">
        <f aca="false">L25/40.3399</f>
        <v>0.318856405046297</v>
      </c>
      <c r="N25" s="30" t="n">
        <f aca="false">L25/2</f>
        <v>6.43131774696356</v>
      </c>
      <c r="O25" s="30" t="n">
        <f aca="false">N25/40.3399</f>
        <v>0.159428202523149</v>
      </c>
      <c r="P25" s="30" t="n">
        <f aca="false">L25/5</f>
        <v>2.57252709878542</v>
      </c>
      <c r="Q25" s="30" t="n">
        <f aca="false">P25/40.3399</f>
        <v>0.0637712810092594</v>
      </c>
      <c r="R25" s="31" t="n">
        <f aca="false">(F25+H25)/1976*12</f>
        <v>12.8626354939271</v>
      </c>
      <c r="S25" s="31" t="n">
        <f aca="false">R25/40.3399</f>
        <v>0.318856405046297</v>
      </c>
      <c r="T25" s="30" t="n">
        <f aca="false">D25/2080</f>
        <v>12.2195037192308</v>
      </c>
      <c r="U25" s="30" t="n">
        <f aca="false">T25/40.3399</f>
        <v>0.302913584793982</v>
      </c>
    </row>
    <row r="26" customFormat="false" ht="12.75" hidden="false" customHeight="false" outlineLevel="0" collapsed="false">
      <c r="A26" s="16" t="n">
        <f aca="false">+A25+1</f>
        <v>15</v>
      </c>
      <c r="B26" s="29" t="n">
        <v>23961.12</v>
      </c>
      <c r="C26" s="29"/>
      <c r="D26" s="29" t="n">
        <f aca="false">B26*$U$5</f>
        <v>25427.540544</v>
      </c>
      <c r="E26" s="29" t="n">
        <f aca="false">D26/40.3399</f>
        <v>630.332265176661</v>
      </c>
      <c r="F26" s="29" t="n">
        <f aca="false">B26/12*$U$5</f>
        <v>2118.961712</v>
      </c>
      <c r="G26" s="29" t="n">
        <f aca="false">F26/40.3399</f>
        <v>52.5276887647218</v>
      </c>
      <c r="H26" s="29" t="n">
        <f aca="false">((B26&lt;19968.2)*913.03+(B26&gt;19968.2)*(B26&lt;20424.71)*(20424.71-B26+456.51)+(B26&gt;20424.71)*(B26&lt;22659.62)*456.51+(B26&gt;22659.62)*(B26&lt;23116.13)*(23116.13-B26))/12*$U$5</f>
        <v>0</v>
      </c>
      <c r="I26" s="29" t="n">
        <f aca="false">H26/40.3399</f>
        <v>0</v>
      </c>
      <c r="J26" s="29" t="n">
        <f aca="false">((B26&lt;19968.2)*456.51+(B26&gt;19968.2)*(B26&lt;20196.46)*(20196.46-B26+228.26)+(B26&gt;20196.46)*(B26&lt;22659.62)*228.26+(B26&gt;22659.62)*(B26&lt;22887.88)*(22887.88-B26))/12*$U$5</f>
        <v>0</v>
      </c>
      <c r="K26" s="29" t="n">
        <f aca="false">J26/40.3399</f>
        <v>0</v>
      </c>
      <c r="L26" s="30" t="n">
        <f aca="false">D26/1976</f>
        <v>12.868188534413</v>
      </c>
      <c r="M26" s="30" t="n">
        <f aca="false">L26/40.3399</f>
        <v>0.318994061324221</v>
      </c>
      <c r="N26" s="30" t="n">
        <f aca="false">L26/2</f>
        <v>6.43409426720648</v>
      </c>
      <c r="O26" s="30" t="n">
        <f aca="false">N26/40.3399</f>
        <v>0.159497030662111</v>
      </c>
      <c r="P26" s="30" t="n">
        <f aca="false">L26/5</f>
        <v>2.57363770688259</v>
      </c>
      <c r="Q26" s="30" t="n">
        <f aca="false">P26/40.3399</f>
        <v>0.0637988122648442</v>
      </c>
      <c r="R26" s="31" t="n">
        <f aca="false">(F26+H26)/1976*12</f>
        <v>12.868188534413</v>
      </c>
      <c r="S26" s="31" t="n">
        <f aca="false">R26/40.3399</f>
        <v>0.318994061324221</v>
      </c>
      <c r="T26" s="30" t="n">
        <f aca="false">D26/2080</f>
        <v>12.2247791076923</v>
      </c>
      <c r="U26" s="30" t="n">
        <f aca="false">T26/40.3399</f>
        <v>0.30304435825801</v>
      </c>
    </row>
    <row r="27" customFormat="false" ht="12.75" hidden="false" customHeight="false" outlineLevel="0" collapsed="false">
      <c r="A27" s="16" t="n">
        <f aca="false">+A26+1</f>
        <v>16</v>
      </c>
      <c r="B27" s="29" t="n">
        <v>24912.06</v>
      </c>
      <c r="C27" s="29"/>
      <c r="D27" s="29" t="n">
        <f aca="false">B27*$U$5</f>
        <v>26436.678072</v>
      </c>
      <c r="E27" s="29" t="n">
        <f aca="false">D27/40.3399</f>
        <v>655.348131056349</v>
      </c>
      <c r="F27" s="29" t="n">
        <f aca="false">B27/12*$U$5</f>
        <v>2203.056506</v>
      </c>
      <c r="G27" s="29" t="n">
        <f aca="false">F27/40.3399</f>
        <v>54.6123442546957</v>
      </c>
      <c r="H27" s="29" t="n">
        <f aca="false">((B27&lt;19968.2)*913.03+(B27&gt;19968.2)*(B27&lt;20424.71)*(20424.71-B27+456.51)+(B27&gt;20424.71)*(B27&lt;22659.62)*456.51+(B27&gt;22659.62)*(B27&lt;23116.13)*(23116.13-B27))/12*$U$5</f>
        <v>0</v>
      </c>
      <c r="I27" s="29" t="n">
        <f aca="false">H27/40.3399</f>
        <v>0</v>
      </c>
      <c r="J27" s="29" t="n">
        <f aca="false">((B27&lt;19968.2)*456.51+(B27&gt;19968.2)*(B27&lt;20196.46)*(20196.46-B27+228.26)+(B27&gt;20196.46)*(B27&lt;22659.62)*228.26+(B27&gt;22659.62)*(B27&lt;22887.88)*(22887.88-B27))/12*$U$5</f>
        <v>0</v>
      </c>
      <c r="K27" s="29" t="n">
        <f aca="false">J27/40.3399</f>
        <v>0</v>
      </c>
      <c r="L27" s="30" t="n">
        <f aca="false">D27/1976</f>
        <v>13.3788856639676</v>
      </c>
      <c r="M27" s="30" t="n">
        <f aca="false">L27/40.3399</f>
        <v>0.331653912477909</v>
      </c>
      <c r="N27" s="30" t="n">
        <f aca="false">L27/2</f>
        <v>6.68944283198381</v>
      </c>
      <c r="O27" s="30" t="n">
        <f aca="false">N27/40.3399</f>
        <v>0.165826956238955</v>
      </c>
      <c r="P27" s="30" t="n">
        <f aca="false">L27/5</f>
        <v>2.67577713279352</v>
      </c>
      <c r="Q27" s="30" t="n">
        <f aca="false">P27/40.3399</f>
        <v>0.0663307824955818</v>
      </c>
      <c r="R27" s="31" t="n">
        <f aca="false">(F27+H27)/1976*12</f>
        <v>13.3788856639676</v>
      </c>
      <c r="S27" s="31" t="n">
        <f aca="false">R27/40.3399</f>
        <v>0.331653912477909</v>
      </c>
      <c r="T27" s="30" t="n">
        <f aca="false">D27/2080</f>
        <v>12.7099413807692</v>
      </c>
      <c r="U27" s="30" t="n">
        <f aca="false">T27/40.3399</f>
        <v>0.315071216854014</v>
      </c>
    </row>
    <row r="28" customFormat="false" ht="12.75" hidden="false" customHeight="false" outlineLevel="0" collapsed="false">
      <c r="A28" s="16" t="n">
        <f aca="false">+A27+1</f>
        <v>17</v>
      </c>
      <c r="B28" s="29" t="n">
        <v>24922.38</v>
      </c>
      <c r="C28" s="29"/>
      <c r="D28" s="29" t="n">
        <f aca="false">B28*$U$5</f>
        <v>26447.629656</v>
      </c>
      <c r="E28" s="29" t="n">
        <f aca="false">D28/40.3399</f>
        <v>655.61961373231</v>
      </c>
      <c r="F28" s="29" t="n">
        <f aca="false">B28/12*$U$5</f>
        <v>2203.969138</v>
      </c>
      <c r="G28" s="29" t="n">
        <f aca="false">F28/40.3399</f>
        <v>54.6349678110258</v>
      </c>
      <c r="H28" s="29" t="n">
        <f aca="false">((B28&lt;19968.2)*913.03+(B28&gt;19968.2)*(B28&lt;20424.71)*(20424.71-B28+456.51)+(B28&gt;20424.71)*(B28&lt;22659.62)*456.51+(B28&gt;22659.62)*(B28&lt;23116.13)*(23116.13-B28))/12*$U$5</f>
        <v>0</v>
      </c>
      <c r="I28" s="29" t="n">
        <f aca="false">H28/40.3399</f>
        <v>0</v>
      </c>
      <c r="J28" s="29" t="n">
        <f aca="false">((B28&lt;19968.2)*456.51+(B28&gt;19968.2)*(B28&lt;20196.46)*(20196.46-B28+228.26)+(B28&gt;20196.46)*(B28&lt;22659.62)*228.26+(B28&gt;22659.62)*(B28&lt;22887.88)*(22887.88-B28))/12*$U$5</f>
        <v>0</v>
      </c>
      <c r="K28" s="29" t="n">
        <f aca="false">J28/40.3399</f>
        <v>0</v>
      </c>
      <c r="L28" s="30" t="n">
        <f aca="false">D28/1976</f>
        <v>13.3844279635628</v>
      </c>
      <c r="M28" s="30" t="n">
        <f aca="false">L28/40.3399</f>
        <v>0.331791302496108</v>
      </c>
      <c r="N28" s="30" t="n">
        <f aca="false">L28/2</f>
        <v>6.69221398178138</v>
      </c>
      <c r="O28" s="30" t="n">
        <f aca="false">N28/40.3399</f>
        <v>0.165895651248054</v>
      </c>
      <c r="P28" s="30" t="n">
        <f aca="false">L28/5</f>
        <v>2.67688559271255</v>
      </c>
      <c r="Q28" s="30" t="n">
        <f aca="false">P28/40.3399</f>
        <v>0.0663582604992216</v>
      </c>
      <c r="R28" s="31" t="n">
        <f aca="false">(F28+H28)/1976*12</f>
        <v>13.3844279635628</v>
      </c>
      <c r="S28" s="31" t="n">
        <f aca="false">R28/40.3399</f>
        <v>0.331791302496108</v>
      </c>
      <c r="T28" s="30" t="n">
        <f aca="false">D28/2080</f>
        <v>12.7152065653846</v>
      </c>
      <c r="U28" s="30" t="n">
        <f aca="false">T28/40.3399</f>
        <v>0.315201737371303</v>
      </c>
    </row>
    <row r="29" customFormat="false" ht="12.75" hidden="false" customHeight="false" outlineLevel="0" collapsed="false">
      <c r="A29" s="16" t="n">
        <f aca="false">+A28+1</f>
        <v>18</v>
      </c>
      <c r="B29" s="29" t="n">
        <v>25873.32</v>
      </c>
      <c r="C29" s="29"/>
      <c r="D29" s="29" t="n">
        <f aca="false">B29*$U$5</f>
        <v>27456.767184</v>
      </c>
      <c r="E29" s="29" t="n">
        <f aca="false">D29/40.3399</f>
        <v>680.635479611997</v>
      </c>
      <c r="F29" s="29" t="n">
        <f aca="false">B29/12*$U$5</f>
        <v>2288.063932</v>
      </c>
      <c r="G29" s="29" t="n">
        <f aca="false">F29/40.3399</f>
        <v>56.7196233009998</v>
      </c>
      <c r="H29" s="29" t="n">
        <f aca="false">((B29&lt;19968.2)*913.03+(B29&gt;19968.2)*(B29&lt;20424.71)*(20424.71-B29+456.51)+(B29&gt;20424.71)*(B29&lt;22659.62)*456.51+(B29&gt;22659.62)*(B29&lt;23116.13)*(23116.13-B29))/12*$U$5</f>
        <v>0</v>
      </c>
      <c r="I29" s="29" t="n">
        <f aca="false">H29/40.3399</f>
        <v>0</v>
      </c>
      <c r="J29" s="29" t="n">
        <f aca="false">((B29&lt;19968.2)*456.51+(B29&gt;19968.2)*(B29&lt;20196.46)*(20196.46-B29+228.26)+(B29&gt;20196.46)*(B29&lt;22659.62)*228.26+(B29&gt;22659.62)*(B29&lt;22887.88)*(22887.88-B29))/12*$U$5</f>
        <v>0</v>
      </c>
      <c r="K29" s="29" t="n">
        <f aca="false">J29/40.3399</f>
        <v>0</v>
      </c>
      <c r="L29" s="30" t="n">
        <f aca="false">D29/1976</f>
        <v>13.8951250931174</v>
      </c>
      <c r="M29" s="30" t="n">
        <f aca="false">L29/40.3399</f>
        <v>0.344451153649796</v>
      </c>
      <c r="N29" s="30" t="n">
        <f aca="false">L29/2</f>
        <v>6.9475625465587</v>
      </c>
      <c r="O29" s="30" t="n">
        <f aca="false">N29/40.3399</f>
        <v>0.172225576824898</v>
      </c>
      <c r="P29" s="30" t="n">
        <f aca="false">L29/5</f>
        <v>2.77902501862348</v>
      </c>
      <c r="Q29" s="30" t="n">
        <f aca="false">P29/40.3399</f>
        <v>0.0688902307299592</v>
      </c>
      <c r="R29" s="31" t="n">
        <f aca="false">(F29+H29)/1976*12</f>
        <v>13.8951250931174</v>
      </c>
      <c r="S29" s="31" t="n">
        <f aca="false">R29/40.3399</f>
        <v>0.344451153649796</v>
      </c>
      <c r="T29" s="30" t="n">
        <f aca="false">D29/2080</f>
        <v>13.2003688384615</v>
      </c>
      <c r="U29" s="30" t="n">
        <f aca="false">T29/40.3399</f>
        <v>0.327228595967306</v>
      </c>
    </row>
    <row r="30" customFormat="false" ht="12.75" hidden="false" customHeight="false" outlineLevel="0" collapsed="false">
      <c r="A30" s="16" t="n">
        <f aca="false">+A29+1</f>
        <v>19</v>
      </c>
      <c r="B30" s="29" t="n">
        <v>25883.67</v>
      </c>
      <c r="C30" s="29"/>
      <c r="D30" s="29" t="n">
        <f aca="false">B30*$U$5</f>
        <v>27467.750604</v>
      </c>
      <c r="E30" s="29" t="n">
        <f aca="false">D30/40.3399</f>
        <v>680.907751481784</v>
      </c>
      <c r="F30" s="29" t="n">
        <f aca="false">B30/12*$U$5</f>
        <v>2288.979217</v>
      </c>
      <c r="G30" s="29" t="n">
        <f aca="false">F30/40.3399</f>
        <v>56.742312623482</v>
      </c>
      <c r="H30" s="29" t="n">
        <f aca="false">((B30&lt;19968.2)*913.03+(B30&gt;19968.2)*(B30&lt;20424.71)*(20424.71-B30+456.51)+(B30&gt;20424.71)*(B30&lt;22659.62)*456.51+(B30&gt;22659.62)*(B30&lt;23116.13)*(23116.13-B30))/12*$U$5</f>
        <v>0</v>
      </c>
      <c r="I30" s="29" t="n">
        <f aca="false">H30/40.3399</f>
        <v>0</v>
      </c>
      <c r="J30" s="29" t="n">
        <f aca="false">((B30&lt;19968.2)*456.51+(B30&gt;19968.2)*(B30&lt;20196.46)*(20196.46-B30+228.26)+(B30&gt;20196.46)*(B30&lt;22659.62)*228.26+(B30&gt;22659.62)*(B30&lt;22887.88)*(22887.88-B30))/12*$U$5</f>
        <v>0</v>
      </c>
      <c r="K30" s="29" t="n">
        <f aca="false">J30/40.3399</f>
        <v>0</v>
      </c>
      <c r="L30" s="30" t="n">
        <f aca="false">D30/1976</f>
        <v>13.9006835040486</v>
      </c>
      <c r="M30" s="30" t="n">
        <f aca="false">L30/40.3399</f>
        <v>0.344588943057583</v>
      </c>
      <c r="N30" s="30" t="n">
        <f aca="false">L30/2</f>
        <v>6.95034175202429</v>
      </c>
      <c r="O30" s="30" t="n">
        <f aca="false">N30/40.3399</f>
        <v>0.172294471528791</v>
      </c>
      <c r="P30" s="30" t="n">
        <f aca="false">L30/5</f>
        <v>2.78013670080972</v>
      </c>
      <c r="Q30" s="30" t="n">
        <f aca="false">P30/40.3399</f>
        <v>0.0689177886115165</v>
      </c>
      <c r="R30" s="31" t="n">
        <f aca="false">(F30+H30)/1976*12</f>
        <v>13.9006835040486</v>
      </c>
      <c r="S30" s="31" t="n">
        <f aca="false">R30/40.3399</f>
        <v>0.344588943057583</v>
      </c>
      <c r="T30" s="30" t="n">
        <f aca="false">D30/2080</f>
        <v>13.2056493288462</v>
      </c>
      <c r="U30" s="30" t="n">
        <f aca="false">T30/40.3399</f>
        <v>0.327359495904704</v>
      </c>
    </row>
    <row r="31" customFormat="false" ht="12.75" hidden="false" customHeight="false" outlineLevel="0" collapsed="false">
      <c r="A31" s="16" t="n">
        <f aca="false">+A30+1</f>
        <v>20</v>
      </c>
      <c r="B31" s="29" t="n">
        <v>26834.61</v>
      </c>
      <c r="C31" s="29"/>
      <c r="D31" s="29" t="n">
        <f aca="false">B31*$U$5</f>
        <v>28476.888132</v>
      </c>
      <c r="E31" s="29" t="n">
        <f aca="false">D31/40.3399</f>
        <v>705.923617361471</v>
      </c>
      <c r="F31" s="29" t="n">
        <f aca="false">B31/12*$U$5</f>
        <v>2373.074011</v>
      </c>
      <c r="G31" s="29" t="n">
        <f aca="false">F31/40.3399</f>
        <v>58.8269681134559</v>
      </c>
      <c r="H31" s="29" t="n">
        <f aca="false">((B31&lt;19968.2)*913.03+(B31&gt;19968.2)*(B31&lt;20424.71)*(20424.71-B31+456.51)+(B31&gt;20424.71)*(B31&lt;22659.62)*456.51+(B31&gt;22659.62)*(B31&lt;23116.13)*(23116.13-B31))/12*$U$5</f>
        <v>0</v>
      </c>
      <c r="I31" s="29" t="n">
        <f aca="false">H31/40.3399</f>
        <v>0</v>
      </c>
      <c r="J31" s="29" t="n">
        <f aca="false">((B31&lt;19968.2)*456.51+(B31&gt;19968.2)*(B31&lt;20196.46)*(20196.46-B31+228.26)+(B31&gt;20196.46)*(B31&lt;22659.62)*228.26+(B31&gt;22659.62)*(B31&lt;22887.88)*(22887.88-B31))/12*$U$5</f>
        <v>0</v>
      </c>
      <c r="K31" s="29" t="n">
        <f aca="false">J31/40.3399</f>
        <v>0</v>
      </c>
      <c r="L31" s="30" t="n">
        <f aca="false">D31/1976</f>
        <v>14.4113806336032</v>
      </c>
      <c r="M31" s="30" t="n">
        <f aca="false">L31/40.3399</f>
        <v>0.357248794211271</v>
      </c>
      <c r="N31" s="30" t="n">
        <f aca="false">L31/2</f>
        <v>7.20569031680162</v>
      </c>
      <c r="O31" s="30" t="n">
        <f aca="false">N31/40.3399</f>
        <v>0.178624397105635</v>
      </c>
      <c r="P31" s="30" t="n">
        <f aca="false">L31/5</f>
        <v>2.88227612672065</v>
      </c>
      <c r="Q31" s="30" t="n">
        <f aca="false">P31/40.3399</f>
        <v>0.0714497588422541</v>
      </c>
      <c r="R31" s="31" t="n">
        <f aca="false">(F31+H31)/1976*12</f>
        <v>14.4113806336032</v>
      </c>
      <c r="S31" s="31" t="n">
        <f aca="false">R31/40.3399</f>
        <v>0.357248794211271</v>
      </c>
      <c r="T31" s="30" t="n">
        <f aca="false">D31/2080</f>
        <v>13.6908116019231</v>
      </c>
      <c r="U31" s="30" t="n">
        <f aca="false">T31/40.3399</f>
        <v>0.339386354500707</v>
      </c>
    </row>
    <row r="32" customFormat="false" ht="12.75" hidden="false" customHeight="false" outlineLevel="0" collapsed="false">
      <c r="A32" s="16" t="n">
        <f aca="false">+A31+1</f>
        <v>21</v>
      </c>
      <c r="B32" s="29" t="n">
        <v>26844.92</v>
      </c>
      <c r="C32" s="29"/>
      <c r="D32" s="29" t="n">
        <f aca="false">B32*$U$5</f>
        <v>28487.829104</v>
      </c>
      <c r="E32" s="29" t="n">
        <f aca="false">D32/40.3399</f>
        <v>706.194836972823</v>
      </c>
      <c r="F32" s="29" t="n">
        <f aca="false">B32/12*$U$5</f>
        <v>2373.98575866667</v>
      </c>
      <c r="G32" s="29" t="n">
        <f aca="false">F32/40.3399</f>
        <v>58.8495697477353</v>
      </c>
      <c r="H32" s="29" t="n">
        <f aca="false">((B32&lt;19968.2)*913.03+(B32&gt;19968.2)*(B32&lt;20424.71)*(20424.71-B32+456.51)+(B32&gt;20424.71)*(B32&lt;22659.62)*456.51+(B32&gt;22659.62)*(B32&lt;23116.13)*(23116.13-B32))/12*$U$5</f>
        <v>0</v>
      </c>
      <c r="I32" s="29" t="n">
        <f aca="false">H32/40.3399</f>
        <v>0</v>
      </c>
      <c r="J32" s="29" t="n">
        <f aca="false">((B32&lt;19968.2)*456.51+(B32&gt;19968.2)*(B32&lt;20196.46)*(20196.46-B32+228.26)+(B32&gt;20196.46)*(B32&lt;22659.62)*228.26+(B32&gt;22659.62)*(B32&lt;22887.88)*(22887.88-B32))/12*$U$5</f>
        <v>0</v>
      </c>
      <c r="K32" s="29" t="n">
        <f aca="false">J32/40.3399</f>
        <v>0</v>
      </c>
      <c r="L32" s="30" t="n">
        <f aca="false">D32/1976</f>
        <v>14.416917562753</v>
      </c>
      <c r="M32" s="30" t="n">
        <f aca="false">L32/40.3399</f>
        <v>0.357386051099607</v>
      </c>
      <c r="N32" s="30" t="n">
        <f aca="false">L32/2</f>
        <v>7.20845878137652</v>
      </c>
      <c r="O32" s="30" t="n">
        <f aca="false">N32/40.3399</f>
        <v>0.178693025549803</v>
      </c>
      <c r="P32" s="30" t="n">
        <f aca="false">L32/5</f>
        <v>2.88338351255061</v>
      </c>
      <c r="Q32" s="30" t="n">
        <f aca="false">P32/40.3399</f>
        <v>0.0714772102199214</v>
      </c>
      <c r="R32" s="31" t="n">
        <f aca="false">(F32+H32)/1976*12</f>
        <v>14.416917562753</v>
      </c>
      <c r="S32" s="31" t="n">
        <f aca="false">R32/40.3399</f>
        <v>0.357386051099607</v>
      </c>
      <c r="T32" s="30" t="n">
        <f aca="false">D32/2080</f>
        <v>13.6960716846154</v>
      </c>
      <c r="U32" s="30" t="n">
        <f aca="false">T32/40.3399</f>
        <v>0.339516748544627</v>
      </c>
    </row>
    <row r="33" customFormat="false" ht="12.75" hidden="false" customHeight="false" outlineLevel="0" collapsed="false">
      <c r="A33" s="16" t="n">
        <f aca="false">+A32+1</f>
        <v>22</v>
      </c>
      <c r="B33" s="29" t="n">
        <v>27795.87</v>
      </c>
      <c r="C33" s="29"/>
      <c r="D33" s="29" t="n">
        <f aca="false">B33*$U$5</f>
        <v>29496.977244</v>
      </c>
      <c r="E33" s="29" t="n">
        <f aca="false">D33/40.3399</f>
        <v>731.210965917119</v>
      </c>
      <c r="F33" s="29" t="n">
        <f aca="false">B33/12*$U$5</f>
        <v>2458.081437</v>
      </c>
      <c r="G33" s="29" t="n">
        <f aca="false">F33/40.3399</f>
        <v>60.9342471597599</v>
      </c>
      <c r="H33" s="29" t="n">
        <f aca="false">((B33&lt;19968.2)*913.03+(B33&gt;19968.2)*(B33&lt;20424.71)*(20424.71-B33+456.51)+(B33&gt;20424.71)*(B33&lt;22659.62)*456.51+(B33&gt;22659.62)*(B33&lt;23116.13)*(23116.13-B33))/12*$U$5</f>
        <v>0</v>
      </c>
      <c r="I33" s="29" t="n">
        <f aca="false">H33/40.3399</f>
        <v>0</v>
      </c>
      <c r="J33" s="29" t="n">
        <f aca="false">((B33&lt;19968.2)*456.51+(B33&gt;19968.2)*(B33&lt;20196.46)*(20196.46-B33+228.26)+(B33&gt;20196.46)*(B33&lt;22659.62)*228.26+(B33&gt;22659.62)*(B33&lt;22887.88)*(22887.88-B33))/12*$U$5</f>
        <v>0</v>
      </c>
      <c r="K33" s="29" t="n">
        <f aca="false">J33/40.3399</f>
        <v>0</v>
      </c>
      <c r="L33" s="30" t="n">
        <f aca="false">D33/1976</f>
        <v>14.927620062753</v>
      </c>
      <c r="M33" s="30" t="n">
        <f aca="false">L33/40.3399</f>
        <v>0.370046035383158</v>
      </c>
      <c r="N33" s="30" t="n">
        <f aca="false">L33/2</f>
        <v>7.46381003137652</v>
      </c>
      <c r="O33" s="30" t="n">
        <f aca="false">N33/40.3399</f>
        <v>0.185023017691579</v>
      </c>
      <c r="P33" s="30" t="n">
        <f aca="false">L33/5</f>
        <v>2.98552401255061</v>
      </c>
      <c r="Q33" s="30" t="n">
        <f aca="false">P33/40.3399</f>
        <v>0.0740092070766315</v>
      </c>
      <c r="R33" s="31" t="n">
        <f aca="false">(F33+H33)/1976*12</f>
        <v>14.927620062753</v>
      </c>
      <c r="S33" s="31" t="n">
        <f aca="false">R33/40.3399</f>
        <v>0.370046035383157</v>
      </c>
      <c r="T33" s="30" t="n">
        <f aca="false">D33/2080</f>
        <v>14.1812390596154</v>
      </c>
      <c r="U33" s="30" t="n">
        <f aca="false">T33/40.3399</f>
        <v>0.351543733614</v>
      </c>
    </row>
    <row r="34" customFormat="false" ht="12.75" hidden="false" customHeight="false" outlineLevel="0" collapsed="false">
      <c r="A34" s="16" t="n">
        <f aca="false">+A33+1</f>
        <v>23</v>
      </c>
      <c r="B34" s="29" t="n">
        <v>28757.15</v>
      </c>
      <c r="C34" s="29"/>
      <c r="D34" s="29" t="n">
        <f aca="false">B34*$U$5</f>
        <v>30517.08758</v>
      </c>
      <c r="E34" s="29" t="n">
        <f aca="false">D34/40.3399</f>
        <v>756.498840601985</v>
      </c>
      <c r="F34" s="29" t="n">
        <f aca="false">B34/12*$U$5</f>
        <v>2543.09063166667</v>
      </c>
      <c r="G34" s="29" t="n">
        <f aca="false">F34/40.3399</f>
        <v>63.0415700501654</v>
      </c>
      <c r="H34" s="29" t="n">
        <f aca="false">((B34&lt;19968.2)*913.03+(B34&gt;19968.2)*(B34&lt;20424.71)*(20424.71-B34+456.51)+(B34&gt;20424.71)*(B34&lt;22659.62)*456.51+(B34&gt;22659.62)*(B34&lt;23116.13)*(23116.13-B34))/12*$U$5</f>
        <v>0</v>
      </c>
      <c r="I34" s="29" t="n">
        <f aca="false">H34/40.3399</f>
        <v>0</v>
      </c>
      <c r="J34" s="29" t="n">
        <f aca="false">((B34&lt;19968.2)*456.51+(B34&gt;19968.2)*(B34&lt;20196.46)*(20196.46-B34+228.26)+(B34&gt;20196.46)*(B34&lt;22659.62)*228.26+(B34&gt;22659.62)*(B34&lt;22887.88)*(22887.88-B34))/12*$U$5</f>
        <v>0</v>
      </c>
      <c r="K34" s="29" t="n">
        <f aca="false">J34/40.3399</f>
        <v>0</v>
      </c>
      <c r="L34" s="30" t="n">
        <f aca="false">D34/1976</f>
        <v>15.4438702327935</v>
      </c>
      <c r="M34" s="30" t="n">
        <f aca="false">L34/40.3399</f>
        <v>0.38284354281477</v>
      </c>
      <c r="N34" s="30" t="n">
        <f aca="false">L34/2</f>
        <v>7.72193511639676</v>
      </c>
      <c r="O34" s="30" t="n">
        <f aca="false">N34/40.3399</f>
        <v>0.191421771407385</v>
      </c>
      <c r="P34" s="30" t="n">
        <f aca="false">L34/5</f>
        <v>3.0887740465587</v>
      </c>
      <c r="Q34" s="30" t="n">
        <f aca="false">P34/40.3399</f>
        <v>0.0765687085629539</v>
      </c>
      <c r="R34" s="31" t="n">
        <f aca="false">(F34+H34)/1976*12</f>
        <v>15.4438702327935</v>
      </c>
      <c r="S34" s="31" t="n">
        <f aca="false">R34/40.3399</f>
        <v>0.38284354281477</v>
      </c>
      <c r="T34" s="30" t="n">
        <f aca="false">D34/2080</f>
        <v>14.6716767211538</v>
      </c>
      <c r="U34" s="30" t="n">
        <f aca="false">T34/40.3399</f>
        <v>0.363701365674031</v>
      </c>
    </row>
    <row r="35" customFormat="false" ht="12.75" hidden="false" customHeight="false" outlineLevel="0" collapsed="false">
      <c r="A35" s="16" t="n">
        <f aca="false">+A34+1</f>
        <v>24</v>
      </c>
      <c r="B35" s="29" t="n">
        <v>29708.1</v>
      </c>
      <c r="C35" s="29"/>
      <c r="D35" s="29" t="n">
        <f aca="false">B35*$U$5</f>
        <v>31526.23572</v>
      </c>
      <c r="E35" s="29" t="n">
        <f aca="false">D35/40.3399</f>
        <v>781.51496954628</v>
      </c>
      <c r="F35" s="29" t="n">
        <f aca="false">B35/12*$U$5</f>
        <v>2627.18631</v>
      </c>
      <c r="G35" s="29" t="n">
        <f aca="false">F35/40.3399</f>
        <v>65.12624746219</v>
      </c>
      <c r="H35" s="29" t="n">
        <f aca="false">((B35&lt;19968.2)*913.03+(B35&gt;19968.2)*(B35&lt;20424.71)*(20424.71-B35+456.51)+(B35&gt;20424.71)*(B35&lt;22659.62)*456.51+(B35&gt;22659.62)*(B35&lt;23116.13)*(23116.13-B35))/12*$U$5</f>
        <v>0</v>
      </c>
      <c r="I35" s="29" t="n">
        <f aca="false">H35/40.3399</f>
        <v>0</v>
      </c>
      <c r="J35" s="29" t="n">
        <f aca="false">((B35&lt;19968.2)*456.51+(B35&gt;19968.2)*(B35&lt;20196.46)*(20196.46-B35+228.26)+(B35&gt;20196.46)*(B35&lt;22659.62)*228.26+(B35&gt;22659.62)*(B35&lt;22887.88)*(22887.88-B35))/12*$U$5</f>
        <v>0</v>
      </c>
      <c r="K35" s="29" t="n">
        <f aca="false">J35/40.3399</f>
        <v>0</v>
      </c>
      <c r="L35" s="30" t="n">
        <f aca="false">D35/1976</f>
        <v>15.9545727327935</v>
      </c>
      <c r="M35" s="30" t="n">
        <f aca="false">L35/40.3399</f>
        <v>0.39550352709832</v>
      </c>
      <c r="N35" s="30" t="n">
        <f aca="false">L35/2</f>
        <v>7.97728636639676</v>
      </c>
      <c r="O35" s="30" t="n">
        <f aca="false">N35/40.3399</f>
        <v>0.19775176354916</v>
      </c>
      <c r="P35" s="30" t="n">
        <f aca="false">L35/5</f>
        <v>3.1909145465587</v>
      </c>
      <c r="Q35" s="30" t="n">
        <f aca="false">P35/40.3399</f>
        <v>0.079100705419664</v>
      </c>
      <c r="R35" s="31" t="n">
        <f aca="false">(F35+H35)/1976*12</f>
        <v>15.9545727327935</v>
      </c>
      <c r="S35" s="31" t="n">
        <f aca="false">R35/40.3399</f>
        <v>0.39550352709832</v>
      </c>
      <c r="T35" s="30" t="n">
        <f aca="false">D35/2080</f>
        <v>15.1568440961538</v>
      </c>
      <c r="U35" s="30" t="n">
        <f aca="false">T35/40.3399</f>
        <v>0.375728350743404</v>
      </c>
    </row>
    <row r="36" customFormat="false" ht="12.75" hidden="false" customHeight="false" outlineLevel="0" collapsed="false">
      <c r="A36" s="16" t="n">
        <f aca="false">+A35+1</f>
        <v>25</v>
      </c>
      <c r="B36" s="29" t="n">
        <v>29718.41</v>
      </c>
      <c r="C36" s="29"/>
      <c r="D36" s="29" t="n">
        <f aca="false">B36*$U$5</f>
        <v>31537.176692</v>
      </c>
      <c r="E36" s="29" t="n">
        <f aca="false">D36/40.3399</f>
        <v>781.786189157633</v>
      </c>
      <c r="F36" s="29" t="n">
        <f aca="false">B36/12*$U$5</f>
        <v>2628.09805766667</v>
      </c>
      <c r="G36" s="29" t="n">
        <f aca="false">F36/40.3399</f>
        <v>65.1488490964694</v>
      </c>
      <c r="H36" s="29" t="n">
        <f aca="false">((B36&lt;19968.2)*913.03+(B36&gt;19968.2)*(B36&lt;20424.71)*(20424.71-B36+456.51)+(B36&gt;20424.71)*(B36&lt;22659.62)*456.51+(B36&gt;22659.62)*(B36&lt;23116.13)*(23116.13-B36))/12*$U$5</f>
        <v>0</v>
      </c>
      <c r="I36" s="29" t="n">
        <f aca="false">H36/40.3399</f>
        <v>0</v>
      </c>
      <c r="J36" s="29" t="n">
        <f aca="false">((B36&lt;19968.2)*456.51+(B36&gt;19968.2)*(B36&lt;20196.46)*(20196.46-B36+228.26)+(B36&gt;20196.46)*(B36&lt;22659.62)*228.26+(B36&gt;22659.62)*(B36&lt;22887.88)*(22887.88-B36))/12*$U$5</f>
        <v>0</v>
      </c>
      <c r="K36" s="29" t="n">
        <f aca="false">J36/40.3399</f>
        <v>0</v>
      </c>
      <c r="L36" s="30" t="n">
        <f aca="false">D36/1976</f>
        <v>15.9601096619433</v>
      </c>
      <c r="M36" s="30" t="n">
        <f aca="false">L36/40.3399</f>
        <v>0.395640783986656</v>
      </c>
      <c r="N36" s="30" t="n">
        <f aca="false">L36/2</f>
        <v>7.98005483097166</v>
      </c>
      <c r="O36" s="30" t="n">
        <f aca="false">N36/40.3399</f>
        <v>0.197820391993328</v>
      </c>
      <c r="P36" s="30" t="n">
        <f aca="false">L36/5</f>
        <v>3.19202193238866</v>
      </c>
      <c r="Q36" s="30" t="n">
        <f aca="false">P36/40.3399</f>
        <v>0.0791281567973313</v>
      </c>
      <c r="R36" s="31" t="n">
        <f aca="false">(F36+H36)/1976*12</f>
        <v>15.9601096619433</v>
      </c>
      <c r="S36" s="31" t="n">
        <f aca="false">R36/40.3399</f>
        <v>0.395640783986656</v>
      </c>
      <c r="T36" s="30" t="n">
        <f aca="false">D36/2080</f>
        <v>15.1621041788462</v>
      </c>
      <c r="U36" s="30" t="n">
        <f aca="false">T36/40.3399</f>
        <v>0.375858744787324</v>
      </c>
    </row>
    <row r="37" customFormat="false" ht="12.75" hidden="false" customHeight="false" outlineLevel="0" collapsed="false">
      <c r="A37" s="16" t="n">
        <f aca="false">+A36+1</f>
        <v>26</v>
      </c>
      <c r="B37" s="29" t="n">
        <v>29718.41</v>
      </c>
      <c r="C37" s="29"/>
      <c r="D37" s="29" t="n">
        <f aca="false">B37*$U$5</f>
        <v>31537.176692</v>
      </c>
      <c r="E37" s="29" t="n">
        <f aca="false">D37/40.3399</f>
        <v>781.786189157633</v>
      </c>
      <c r="F37" s="29" t="n">
        <f aca="false">B37/12*$U$5</f>
        <v>2628.09805766667</v>
      </c>
      <c r="G37" s="29" t="n">
        <f aca="false">F37/40.3399</f>
        <v>65.1488490964694</v>
      </c>
      <c r="H37" s="29" t="n">
        <f aca="false">((B37&lt;19968.2)*913.03+(B37&gt;19968.2)*(B37&lt;20424.71)*(20424.71-B37+456.51)+(B37&gt;20424.71)*(B37&lt;22659.62)*456.51+(B37&gt;22659.62)*(B37&lt;23116.13)*(23116.13-B37))/12*$U$5</f>
        <v>0</v>
      </c>
      <c r="I37" s="29" t="n">
        <f aca="false">H37/40.3399</f>
        <v>0</v>
      </c>
      <c r="J37" s="29" t="n">
        <f aca="false">((B37&lt;19968.2)*456.51+(B37&gt;19968.2)*(B37&lt;20196.46)*(20196.46-B37+228.26)+(B37&gt;20196.46)*(B37&lt;22659.62)*228.26+(B37&gt;22659.62)*(B37&lt;22887.88)*(22887.88-B37))/12*$U$5</f>
        <v>0</v>
      </c>
      <c r="K37" s="29" t="n">
        <f aca="false">J37/40.3399</f>
        <v>0</v>
      </c>
      <c r="L37" s="30" t="n">
        <f aca="false">D37/1976</f>
        <v>15.9601096619433</v>
      </c>
      <c r="M37" s="30" t="n">
        <f aca="false">L37/40.3399</f>
        <v>0.395640783986656</v>
      </c>
      <c r="N37" s="30" t="n">
        <f aca="false">L37/2</f>
        <v>7.98005483097166</v>
      </c>
      <c r="O37" s="30" t="n">
        <f aca="false">N37/40.3399</f>
        <v>0.197820391993328</v>
      </c>
      <c r="P37" s="30" t="n">
        <f aca="false">L37/5</f>
        <v>3.19202193238866</v>
      </c>
      <c r="Q37" s="30" t="n">
        <f aca="false">P37/40.3399</f>
        <v>0.0791281567973313</v>
      </c>
      <c r="R37" s="31" t="n">
        <f aca="false">(F37+H37)/1976*12</f>
        <v>15.9601096619433</v>
      </c>
      <c r="S37" s="31" t="n">
        <f aca="false">R37/40.3399</f>
        <v>0.395640783986656</v>
      </c>
      <c r="T37" s="30" t="n">
        <f aca="false">D37/2080</f>
        <v>15.1621041788462</v>
      </c>
      <c r="U37" s="30" t="n">
        <f aca="false">T37/40.3399</f>
        <v>0.375858744787324</v>
      </c>
    </row>
    <row r="38" customFormat="false" ht="12.75" hidden="false" customHeight="false" outlineLevel="0" collapsed="false">
      <c r="A38" s="16" t="n">
        <f aca="false">+A37+1</f>
        <v>27</v>
      </c>
      <c r="B38" s="29" t="n">
        <v>29728.76</v>
      </c>
      <c r="C38" s="29"/>
      <c r="D38" s="29" t="n">
        <f aca="false">B38*$U$5</f>
        <v>31548.160112</v>
      </c>
      <c r="E38" s="29" t="n">
        <f aca="false">D38/40.3399</f>
        <v>782.058461027419</v>
      </c>
      <c r="F38" s="29" t="n">
        <f aca="false">B38/12*$U$5</f>
        <v>2629.01334266667</v>
      </c>
      <c r="G38" s="29" t="n">
        <f aca="false">F38/40.3399</f>
        <v>65.1715384189516</v>
      </c>
      <c r="H38" s="29" t="n">
        <f aca="false">((B38&lt;19968.2)*913.03+(B38&gt;19968.2)*(B38&lt;20424.71)*(20424.71-B38+456.51)+(B38&gt;20424.71)*(B38&lt;22659.62)*456.51+(B38&gt;22659.62)*(B38&lt;23116.13)*(23116.13-B38))/12*$U$5</f>
        <v>0</v>
      </c>
      <c r="I38" s="29" t="n">
        <f aca="false">H38/40.3399</f>
        <v>0</v>
      </c>
      <c r="J38" s="29" t="n">
        <f aca="false">((B38&lt;19968.2)*456.51+(B38&gt;19968.2)*(B38&lt;20196.46)*(20196.46-B38+228.26)+(B38&gt;20196.46)*(B38&lt;22659.62)*228.26+(B38&gt;22659.62)*(B38&lt;22887.88)*(22887.88-B38))/12*$U$5</f>
        <v>0</v>
      </c>
      <c r="K38" s="29" t="n">
        <f aca="false">J38/40.3399</f>
        <v>0</v>
      </c>
      <c r="L38" s="30" t="n">
        <f aca="false">D38/1976</f>
        <v>15.9656680728745</v>
      </c>
      <c r="M38" s="30" t="n">
        <f aca="false">L38/40.3399</f>
        <v>0.395778573394443</v>
      </c>
      <c r="N38" s="30" t="n">
        <f aca="false">L38/2</f>
        <v>7.98283403643725</v>
      </c>
      <c r="O38" s="30" t="n">
        <f aca="false">N38/40.3399</f>
        <v>0.197889286697222</v>
      </c>
      <c r="P38" s="30" t="n">
        <f aca="false">L38/5</f>
        <v>3.1931336145749</v>
      </c>
      <c r="Q38" s="30" t="n">
        <f aca="false">P38/40.3399</f>
        <v>0.0791557146788886</v>
      </c>
      <c r="R38" s="31" t="n">
        <f aca="false">(F38+H38)/1976*12</f>
        <v>15.9656680728745</v>
      </c>
      <c r="S38" s="31" t="n">
        <f aca="false">R38/40.3399</f>
        <v>0.395778573394443</v>
      </c>
      <c r="T38" s="30" t="n">
        <f aca="false">D38/2080</f>
        <v>15.1673846692308</v>
      </c>
      <c r="U38" s="30" t="n">
        <f aca="false">T38/40.3399</f>
        <v>0.375989644724721</v>
      </c>
    </row>
    <row r="39" customFormat="false" ht="12.75" hidden="false" customHeight="false" outlineLevel="0" collapsed="false">
      <c r="A39" s="32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2"/>
      <c r="S39" s="32"/>
      <c r="T39" s="33"/>
      <c r="U39" s="33"/>
    </row>
  </sheetData>
  <mergeCells count="292">
    <mergeCell ref="B7:E7"/>
    <mergeCell ref="F7:G7"/>
    <mergeCell ref="H7:I7"/>
    <mergeCell ref="J7:K7"/>
    <mergeCell ref="L7:Q7"/>
    <mergeCell ref="R7:U7"/>
    <mergeCell ref="B8:C8"/>
    <mergeCell ref="D8:E8"/>
    <mergeCell ref="F8:G8"/>
    <mergeCell ref="H8:I8"/>
    <mergeCell ref="J8:K8"/>
    <mergeCell ref="L8:Q8"/>
    <mergeCell ref="T8:U8"/>
    <mergeCell ref="B9:C9"/>
    <mergeCell ref="D9:E9"/>
    <mergeCell ref="F9:G9"/>
    <mergeCell ref="H9:I9"/>
    <mergeCell ref="J9:K9"/>
    <mergeCell ref="L9:M9"/>
    <mergeCell ref="N9:O9"/>
    <mergeCell ref="P9:Q9"/>
    <mergeCell ref="R9:U9"/>
    <mergeCell ref="B10:C10"/>
    <mergeCell ref="D10:E10"/>
    <mergeCell ref="F10:G10"/>
    <mergeCell ref="H10:I10"/>
    <mergeCell ref="J10:K10"/>
    <mergeCell ref="L10:M10"/>
    <mergeCell ref="N10:O10"/>
    <mergeCell ref="P10:Q10"/>
    <mergeCell ref="T10:U10"/>
    <mergeCell ref="B11:C11"/>
    <mergeCell ref="D11:E11"/>
    <mergeCell ref="F11:G11"/>
    <mergeCell ref="H11:I11"/>
    <mergeCell ref="J11:K11"/>
    <mergeCell ref="L11:M11"/>
    <mergeCell ref="N11:O11"/>
    <mergeCell ref="P11:Q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T12:U12"/>
    <mergeCell ref="B13:C13"/>
    <mergeCell ref="D13:E13"/>
    <mergeCell ref="F13:G13"/>
    <mergeCell ref="H13:I13"/>
    <mergeCell ref="J13:K13"/>
    <mergeCell ref="L13:M13"/>
    <mergeCell ref="N13:O13"/>
    <mergeCell ref="P13:Q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T25:U25"/>
    <mergeCell ref="B26:C26"/>
    <mergeCell ref="D26:E26"/>
    <mergeCell ref="F26:G26"/>
    <mergeCell ref="H26:I26"/>
    <mergeCell ref="J26:K26"/>
    <mergeCell ref="L26:M26"/>
    <mergeCell ref="N26:O26"/>
    <mergeCell ref="P26:Q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T33:U33"/>
    <mergeCell ref="B34:C34"/>
    <mergeCell ref="D34:E34"/>
    <mergeCell ref="F34:G34"/>
    <mergeCell ref="H34:I34"/>
    <mergeCell ref="J34:K34"/>
    <mergeCell ref="L34:M34"/>
    <mergeCell ref="N34:O34"/>
    <mergeCell ref="P34:Q34"/>
    <mergeCell ref="T34:U34"/>
    <mergeCell ref="B35:C35"/>
    <mergeCell ref="D35:E35"/>
    <mergeCell ref="F35:G35"/>
    <mergeCell ref="H35:I35"/>
    <mergeCell ref="J35:K35"/>
    <mergeCell ref="L35:M35"/>
    <mergeCell ref="N35:O35"/>
    <mergeCell ref="P35:Q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T36:U36"/>
    <mergeCell ref="B37:C37"/>
    <mergeCell ref="D37:E37"/>
    <mergeCell ref="F37:G37"/>
    <mergeCell ref="H37:I37"/>
    <mergeCell ref="J37:K37"/>
    <mergeCell ref="L37:M37"/>
    <mergeCell ref="N37:O37"/>
    <mergeCell ref="P37:Q37"/>
    <mergeCell ref="T37:U37"/>
    <mergeCell ref="B38:C38"/>
    <mergeCell ref="D38:E38"/>
    <mergeCell ref="F38:G38"/>
    <mergeCell ref="H38:I38"/>
    <mergeCell ref="J38:K38"/>
    <mergeCell ref="L38:M38"/>
    <mergeCell ref="N38:O38"/>
    <mergeCell ref="P38:Q38"/>
    <mergeCell ref="T38:U38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</mergeCells>
  <printOptions headings="false" gridLines="false" gridLinesSet="true" horizontalCentered="false" verticalCentered="false"/>
  <pageMargins left="0.196527777777778" right="0.196527777777778" top="0.669444444444445" bottom="0.905555555555556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A&amp;R&amp;8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8" activeCellId="0" sqref="D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4" min="4" style="0" width="10.13"/>
    <col collapsed="false" customWidth="true" hidden="true" outlineLevel="0" max="19" min="18" style="0" width="9.14"/>
  </cols>
  <sheetData>
    <row r="1" customFormat="false" ht="15" hidden="false" customHeight="false" outlineLevel="0" collapsed="false">
      <c r="A1" s="4" t="s">
        <v>29</v>
      </c>
      <c r="B1" s="4" t="s">
        <v>55</v>
      </c>
      <c r="C1" s="4"/>
      <c r="D1" s="4"/>
      <c r="E1" s="5" t="n">
        <v>290</v>
      </c>
      <c r="F1" s="6" t="s">
        <v>97</v>
      </c>
      <c r="G1" s="4"/>
      <c r="H1" s="4"/>
      <c r="Q1" s="7" t="s">
        <v>28</v>
      </c>
    </row>
    <row r="2" customFormat="false" ht="12.75" hidden="false" customHeight="false" outlineLevel="0" collapsed="false">
      <c r="A2" s="7" t="s">
        <v>78</v>
      </c>
      <c r="T2" s="0" t="s">
        <v>58</v>
      </c>
      <c r="U2" s="12" t="n">
        <f aca="false">ROUND(1.02*1.02*1.02,4)</f>
        <v>1.0612</v>
      </c>
    </row>
    <row r="3" customFormat="false" ht="15" hidden="false" customHeight="false" outlineLevel="0" collapsed="false">
      <c r="A3" s="4"/>
      <c r="B3" s="4"/>
      <c r="C3" s="4"/>
      <c r="D3" s="4"/>
      <c r="E3" s="9"/>
      <c r="F3" s="10"/>
      <c r="G3" s="4"/>
      <c r="H3" s="4"/>
      <c r="Q3" s="7"/>
      <c r="U3" s="12"/>
    </row>
    <row r="4" customFormat="false" ht="12.75" hidden="false" customHeight="false" outlineLevel="0" collapsed="false">
      <c r="A4" s="13"/>
      <c r="B4" s="14" t="s">
        <v>59</v>
      </c>
      <c r="C4" s="14"/>
      <c r="D4" s="14"/>
      <c r="E4" s="14"/>
      <c r="F4" s="14" t="s">
        <v>60</v>
      </c>
      <c r="G4" s="14"/>
      <c r="H4" s="14" t="s">
        <v>61</v>
      </c>
      <c r="I4" s="14"/>
      <c r="J4" s="14" t="s">
        <v>62</v>
      </c>
      <c r="K4" s="14"/>
      <c r="L4" s="14" t="s">
        <v>63</v>
      </c>
      <c r="M4" s="14"/>
      <c r="N4" s="14"/>
      <c r="O4" s="14"/>
      <c r="P4" s="14"/>
      <c r="Q4" s="14"/>
      <c r="R4" s="15" t="s">
        <v>64</v>
      </c>
      <c r="S4" s="15"/>
      <c r="T4" s="15"/>
      <c r="U4" s="15"/>
    </row>
    <row r="5" customFormat="false" ht="12.75" hidden="false" customHeight="false" outlineLevel="0" collapsed="false">
      <c r="A5" s="16"/>
      <c r="B5" s="17" t="n">
        <v>1</v>
      </c>
      <c r="C5" s="17"/>
      <c r="D5" s="17"/>
      <c r="E5" s="17"/>
      <c r="F5" s="17"/>
      <c r="G5" s="17"/>
      <c r="H5" s="17"/>
      <c r="I5" s="17"/>
      <c r="J5" s="18" t="s">
        <v>65</v>
      </c>
      <c r="K5" s="18"/>
      <c r="L5" s="18" t="s">
        <v>66</v>
      </c>
      <c r="M5" s="18"/>
      <c r="N5" s="18"/>
      <c r="O5" s="18"/>
      <c r="P5" s="18"/>
      <c r="Q5" s="18"/>
      <c r="R5" s="19"/>
      <c r="S5" s="19"/>
      <c r="T5" s="20" t="s">
        <v>67</v>
      </c>
      <c r="U5" s="20"/>
    </row>
    <row r="6" customFormat="false" ht="12.75" hidden="false" customHeight="false" outlineLevel="0" collapsed="false">
      <c r="A6" s="16"/>
      <c r="B6" s="21" t="s">
        <v>68</v>
      </c>
      <c r="C6" s="21"/>
      <c r="D6" s="22" t="n">
        <f aca="false">LOG4!D8</f>
        <v>38353</v>
      </c>
      <c r="E6" s="22"/>
      <c r="F6" s="23" t="n">
        <f aca="false">D6</f>
        <v>38353</v>
      </c>
      <c r="G6" s="23"/>
      <c r="H6" s="24"/>
      <c r="I6" s="24"/>
      <c r="J6" s="24"/>
      <c r="K6" s="24"/>
      <c r="L6" s="25" t="n">
        <v>1</v>
      </c>
      <c r="M6" s="25"/>
      <c r="N6" s="26" t="n">
        <v>0.5</v>
      </c>
      <c r="O6" s="26"/>
      <c r="P6" s="27" t="n">
        <v>0.2</v>
      </c>
      <c r="Q6" s="27"/>
      <c r="R6" s="20" t="s">
        <v>61</v>
      </c>
      <c r="S6" s="20"/>
      <c r="T6" s="20"/>
      <c r="U6" s="20"/>
    </row>
    <row r="7" customFormat="false" ht="12.75" hidden="false" customHeight="false" outlineLevel="0" collapsed="false">
      <c r="A7" s="16"/>
      <c r="B7" s="14"/>
      <c r="C7" s="14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13"/>
      <c r="S7" s="13"/>
      <c r="T7" s="28"/>
      <c r="U7" s="28"/>
    </row>
    <row r="8" customFormat="false" ht="12.75" hidden="false" customHeight="false" outlineLevel="0" collapsed="false">
      <c r="A8" s="16" t="n">
        <v>0</v>
      </c>
      <c r="B8" s="29" t="n">
        <v>17770.99</v>
      </c>
      <c r="C8" s="29"/>
      <c r="D8" s="29" t="n">
        <f aca="false">B8*$U$2</f>
        <v>18858.574588</v>
      </c>
      <c r="E8" s="29" t="n">
        <f aca="false">D8/40.3399</f>
        <v>467.491852681836</v>
      </c>
      <c r="F8" s="29" t="n">
        <f aca="false">B8/12*$U$2</f>
        <v>1571.54788233333</v>
      </c>
      <c r="G8" s="29" t="n">
        <f aca="false">F8/40.3399</f>
        <v>38.957654390153</v>
      </c>
      <c r="H8" s="29" t="n">
        <f aca="false">((B8&lt;19968.2)*913.03+(B8&gt;19968.2)*(B8&lt;20424.71)*(20424.71-B8+456.51)+(B8&gt;20424.71)*(B8&lt;22659.62)*456.51+(B8&gt;22659.62)*(B8&lt;23116.13)*(23116.13-B8))/12*$U$2</f>
        <v>80.7422863333333</v>
      </c>
      <c r="I8" s="29" t="n">
        <f aca="false">H8/40.3399</f>
        <v>2.00154899574202</v>
      </c>
      <c r="J8" s="29" t="n">
        <f aca="false">((B8&lt;19968.2)*456.51+(B8&gt;19968.2)*(B8&lt;20196.46)*(20196.46-B8+228.26)+(B8&gt;20196.46)*(B8&lt;22659.62)*228.26+(B8&gt;22659.62)*(B8&lt;22887.88)*(22887.88-B8))/12*$U$2</f>
        <v>40.370701</v>
      </c>
      <c r="K8" s="29" t="n">
        <f aca="false">J8/40.3399</f>
        <v>1.00076353684565</v>
      </c>
      <c r="L8" s="30" t="n">
        <f aca="false">D8/1976</f>
        <v>9.54381305060729</v>
      </c>
      <c r="M8" s="30" t="n">
        <f aca="false">L8/40.3399</f>
        <v>0.236584945689188</v>
      </c>
      <c r="N8" s="30" t="n">
        <f aca="false">L8/2</f>
        <v>4.77190652530364</v>
      </c>
      <c r="O8" s="30" t="n">
        <f aca="false">N8/40.3399</f>
        <v>0.118292472844594</v>
      </c>
      <c r="P8" s="30" t="n">
        <f aca="false">L8/5</f>
        <v>1.90876261012146</v>
      </c>
      <c r="Q8" s="30" t="n">
        <f aca="false">P8/40.3399</f>
        <v>0.0473169891378377</v>
      </c>
      <c r="R8" s="31" t="n">
        <f aca="false">(F8+H8)/1976*12</f>
        <v>10.0341508218623</v>
      </c>
      <c r="S8" s="31" t="n">
        <f aca="false">R8/40.3399</f>
        <v>0.248740101533775</v>
      </c>
      <c r="T8" s="30" t="n">
        <f aca="false">D8/2080</f>
        <v>9.06662239807692</v>
      </c>
      <c r="U8" s="30" t="n">
        <f aca="false">T8/40.3399</f>
        <v>0.224755698404729</v>
      </c>
    </row>
    <row r="9" customFormat="false" ht="12.75" hidden="false" customHeight="false" outlineLevel="0" collapsed="false">
      <c r="A9" s="16" t="n">
        <f aca="false">+A8+1</f>
        <v>1</v>
      </c>
      <c r="B9" s="29" t="n">
        <v>18046.03</v>
      </c>
      <c r="C9" s="29"/>
      <c r="D9" s="29" t="n">
        <f aca="false">B9*$U$2</f>
        <v>19150.447036</v>
      </c>
      <c r="E9" s="29" t="n">
        <f aca="false">D9/40.3399</f>
        <v>474.727181673727</v>
      </c>
      <c r="F9" s="29" t="n">
        <f aca="false">B9/12*$U$2</f>
        <v>1595.87058633333</v>
      </c>
      <c r="G9" s="29" t="n">
        <f aca="false">F9/40.3399</f>
        <v>39.5605984728106</v>
      </c>
      <c r="H9" s="29" t="n">
        <f aca="false">((B9&lt;19968.2)*913.03+(B9&gt;19968.2)*(B9&lt;20424.71)*(20424.71-B9+456.51)+(B9&gt;20424.71)*(B9&lt;22659.62)*456.51+(B9&gt;22659.62)*(B9&lt;23116.13)*(23116.13-B9))/12*$U$2</f>
        <v>80.7422863333333</v>
      </c>
      <c r="I9" s="29" t="n">
        <f aca="false">H9/40.3399</f>
        <v>2.00154899574202</v>
      </c>
      <c r="J9" s="29" t="n">
        <f aca="false">((B9&lt;19968.2)*456.51+(B9&gt;19968.2)*(B9&lt;20196.46)*(20196.46-B9+228.26)+(B9&gt;20196.46)*(B9&lt;22659.62)*228.26+(B9&gt;22659.62)*(B9&lt;22887.88)*(22887.88-B9))/12*$U$2</f>
        <v>40.370701</v>
      </c>
      <c r="K9" s="29" t="n">
        <f aca="false">J9/40.3399</f>
        <v>1.00076353684565</v>
      </c>
      <c r="L9" s="30" t="n">
        <f aca="false">D9/1976</f>
        <v>9.69152177935223</v>
      </c>
      <c r="M9" s="30" t="n">
        <f aca="false">L9/40.3399</f>
        <v>0.240246549430024</v>
      </c>
      <c r="N9" s="30" t="n">
        <f aca="false">L9/2</f>
        <v>4.84576088967611</v>
      </c>
      <c r="O9" s="30" t="n">
        <f aca="false">N9/40.3399</f>
        <v>0.120123274715012</v>
      </c>
      <c r="P9" s="30" t="n">
        <f aca="false">L9/5</f>
        <v>1.93830435587045</v>
      </c>
      <c r="Q9" s="30" t="n">
        <f aca="false">P9/40.3399</f>
        <v>0.0480493098860048</v>
      </c>
      <c r="R9" s="31" t="n">
        <f aca="false">(F9+H9)/1976*12</f>
        <v>10.1818595506073</v>
      </c>
      <c r="S9" s="31" t="n">
        <f aca="false">R9/40.3399</f>
        <v>0.252401705274611</v>
      </c>
      <c r="T9" s="30" t="n">
        <f aca="false">D9/2080</f>
        <v>9.20694569038462</v>
      </c>
      <c r="U9" s="30" t="n">
        <f aca="false">T9/40.3399</f>
        <v>0.228234221958523</v>
      </c>
    </row>
    <row r="10" customFormat="false" ht="12.75" hidden="false" customHeight="false" outlineLevel="0" collapsed="false">
      <c r="A10" s="16" t="n">
        <f aca="false">+A9+1</f>
        <v>2</v>
      </c>
      <c r="B10" s="29" t="n">
        <v>18659.52</v>
      </c>
      <c r="C10" s="29"/>
      <c r="D10" s="29" t="n">
        <f aca="false">B10*$U$2</f>
        <v>19801.482624</v>
      </c>
      <c r="E10" s="29" t="n">
        <f aca="false">D10/40.3399</f>
        <v>490.865932339941</v>
      </c>
      <c r="F10" s="29" t="n">
        <f aca="false">B10/12*$U$2</f>
        <v>1650.123552</v>
      </c>
      <c r="G10" s="29" t="n">
        <f aca="false">F10/40.3399</f>
        <v>40.9054943616618</v>
      </c>
      <c r="H10" s="29" t="n">
        <f aca="false">((B10&lt;19968.2)*913.03+(B10&gt;19968.2)*(B10&lt;20424.71)*(20424.71-B10+456.51)+(B10&gt;20424.71)*(B10&lt;22659.62)*456.51+(B10&gt;22659.62)*(B10&lt;23116.13)*(23116.13-B10))/12*$U$2</f>
        <v>80.7422863333333</v>
      </c>
      <c r="I10" s="29" t="n">
        <f aca="false">H10/40.3399</f>
        <v>2.00154899574202</v>
      </c>
      <c r="J10" s="29" t="n">
        <f aca="false">((B10&lt;19968.2)*456.51+(B10&gt;19968.2)*(B10&lt;20196.46)*(20196.46-B10+228.26)+(B10&gt;20196.46)*(B10&lt;22659.62)*228.26+(B10&gt;22659.62)*(B10&lt;22887.88)*(22887.88-B10))/12*$U$2</f>
        <v>40.370701</v>
      </c>
      <c r="K10" s="29" t="n">
        <f aca="false">J10/40.3399</f>
        <v>1.00076353684565</v>
      </c>
      <c r="L10" s="30" t="n">
        <f aca="false">D10/1976</f>
        <v>10.0209932307692</v>
      </c>
      <c r="M10" s="30" t="n">
        <f aca="false">L10/40.3399</f>
        <v>0.248413933370416</v>
      </c>
      <c r="N10" s="30" t="n">
        <f aca="false">L10/2</f>
        <v>5.01049661538462</v>
      </c>
      <c r="O10" s="30" t="n">
        <f aca="false">N10/40.3399</f>
        <v>0.124206966685208</v>
      </c>
      <c r="P10" s="30" t="n">
        <f aca="false">L10/5</f>
        <v>2.00419864615385</v>
      </c>
      <c r="Q10" s="30" t="n">
        <f aca="false">P10/40.3399</f>
        <v>0.0496827866740831</v>
      </c>
      <c r="R10" s="31" t="n">
        <f aca="false">(F10+H10)/1976*12</f>
        <v>10.5113310020243</v>
      </c>
      <c r="S10" s="31" t="n">
        <f aca="false">R10/40.3399</f>
        <v>0.260569089215003</v>
      </c>
      <c r="T10" s="30" t="n">
        <f aca="false">D10/2080</f>
        <v>9.51994356923077</v>
      </c>
      <c r="U10" s="30" t="n">
        <f aca="false">T10/40.3399</f>
        <v>0.235993236701895</v>
      </c>
    </row>
    <row r="11" customFormat="false" ht="12.75" hidden="false" customHeight="false" outlineLevel="0" collapsed="false">
      <c r="A11" s="16" t="n">
        <f aca="false">+A10+1</f>
        <v>3</v>
      </c>
      <c r="B11" s="29" t="n">
        <v>19361.84</v>
      </c>
      <c r="C11" s="29"/>
      <c r="D11" s="29" t="n">
        <f aca="false">B11*$U$2</f>
        <v>20546.784608</v>
      </c>
      <c r="E11" s="29" t="n">
        <f aca="false">D11/40.3399</f>
        <v>509.341485923366</v>
      </c>
      <c r="F11" s="29" t="n">
        <f aca="false">B11/12*$U$2</f>
        <v>1712.23205066667</v>
      </c>
      <c r="G11" s="29" t="n">
        <f aca="false">F11/40.3399</f>
        <v>42.4451238269472</v>
      </c>
      <c r="H11" s="29" t="n">
        <f aca="false">((B11&lt;19968.2)*913.03+(B11&gt;19968.2)*(B11&lt;20424.71)*(20424.71-B11+456.51)+(B11&gt;20424.71)*(B11&lt;22659.62)*456.51+(B11&gt;22659.62)*(B11&lt;23116.13)*(23116.13-B11))/12*$U$2</f>
        <v>80.7422863333333</v>
      </c>
      <c r="I11" s="29" t="n">
        <f aca="false">H11/40.3399</f>
        <v>2.00154899574202</v>
      </c>
      <c r="J11" s="29" t="n">
        <f aca="false">((B11&lt;19968.2)*456.51+(B11&gt;19968.2)*(B11&lt;20196.46)*(20196.46-B11+228.26)+(B11&gt;20196.46)*(B11&lt;22659.62)*228.26+(B11&gt;22659.62)*(B11&lt;22887.88)*(22887.88-B11))/12*$U$2</f>
        <v>40.370701</v>
      </c>
      <c r="K11" s="29" t="n">
        <f aca="false">J11/40.3399</f>
        <v>1.00076353684565</v>
      </c>
      <c r="L11" s="30" t="n">
        <f aca="false">D11/1976</f>
        <v>10.3981703481781</v>
      </c>
      <c r="M11" s="30" t="n">
        <f aca="false">L11/40.3399</f>
        <v>0.257763909880246</v>
      </c>
      <c r="N11" s="30" t="n">
        <f aca="false">L11/2</f>
        <v>5.19908517408907</v>
      </c>
      <c r="O11" s="30" t="n">
        <f aca="false">N11/40.3399</f>
        <v>0.128881954940123</v>
      </c>
      <c r="P11" s="30" t="n">
        <f aca="false">L11/5</f>
        <v>2.07963406963563</v>
      </c>
      <c r="Q11" s="30" t="n">
        <f aca="false">P11/40.3399</f>
        <v>0.0515527819760492</v>
      </c>
      <c r="R11" s="31" t="n">
        <f aca="false">(F11+H11)/1976*12</f>
        <v>10.8885081194332</v>
      </c>
      <c r="S11" s="31" t="n">
        <f aca="false">R11/40.3399</f>
        <v>0.269919065724833</v>
      </c>
      <c r="T11" s="30" t="n">
        <f aca="false">D11/2080</f>
        <v>9.87826183076923</v>
      </c>
      <c r="U11" s="30" t="n">
        <f aca="false">T11/40.3399</f>
        <v>0.244875714386234</v>
      </c>
    </row>
    <row r="12" customFormat="false" ht="12.75" hidden="false" customHeight="false" outlineLevel="0" collapsed="false">
      <c r="A12" s="16" t="n">
        <f aca="false">+A11+1</f>
        <v>4</v>
      </c>
      <c r="B12" s="29" t="n">
        <v>20060.82</v>
      </c>
      <c r="C12" s="29"/>
      <c r="D12" s="29" t="n">
        <f aca="false">B12*$U$2</f>
        <v>21288.542184</v>
      </c>
      <c r="E12" s="29" t="n">
        <f aca="false">D12/40.3399</f>
        <v>527.729175927556</v>
      </c>
      <c r="F12" s="29" t="n">
        <f aca="false">B12/12*$U$2</f>
        <v>1774.045182</v>
      </c>
      <c r="G12" s="29" t="n">
        <f aca="false">F12/40.3399</f>
        <v>43.9774313272963</v>
      </c>
      <c r="H12" s="29" t="n">
        <f aca="false">((B12&lt;19968.2)*913.03+(B12&gt;19968.2)*(B12&lt;20424.71)*(20424.71-B12+456.51)+(B12&gt;20424.71)*(B12&lt;22659.62)*456.51+(B12&gt;22659.62)*(B12&lt;23116.13)*(23116.13-B12))/12*$U$2</f>
        <v>72.5507066666666</v>
      </c>
      <c r="I12" s="29" t="n">
        <f aca="false">H12/40.3399</f>
        <v>1.79848504003893</v>
      </c>
      <c r="J12" s="29" t="n">
        <f aca="false">((B12&lt;19968.2)*456.51+(B12&gt;19968.2)*(B12&lt;20196.46)*(20196.46-B12+228.26)+(B12&gt;20196.46)*(B12&lt;22659.62)*228.26+(B12&gt;22659.62)*(B12&lt;22887.88)*(22887.88-B12))/12*$U$2</f>
        <v>32.1808899999999</v>
      </c>
      <c r="K12" s="29" t="n">
        <f aca="false">J12/40.3399</f>
        <v>0.797743425243988</v>
      </c>
      <c r="L12" s="30" t="n">
        <f aca="false">D12/1976</f>
        <v>10.7735537368421</v>
      </c>
      <c r="M12" s="30" t="n">
        <f aca="false">L12/40.3399</f>
        <v>0.267069421015969</v>
      </c>
      <c r="N12" s="30" t="n">
        <f aca="false">L12/2</f>
        <v>5.38677686842105</v>
      </c>
      <c r="O12" s="30" t="n">
        <f aca="false">N12/40.3399</f>
        <v>0.133534710507985</v>
      </c>
      <c r="P12" s="30" t="n">
        <f aca="false">L12/5</f>
        <v>2.15471074736842</v>
      </c>
      <c r="Q12" s="30" t="n">
        <f aca="false">P12/40.3399</f>
        <v>0.0534138842031939</v>
      </c>
      <c r="R12" s="31" t="n">
        <f aca="false">(F12+H12)/1976*12</f>
        <v>11.2141450728745</v>
      </c>
      <c r="S12" s="31" t="n">
        <f aca="false">R12/40.3399</f>
        <v>0.277991394943331</v>
      </c>
      <c r="T12" s="30" t="n">
        <f aca="false">D12/2080</f>
        <v>10.23487605</v>
      </c>
      <c r="U12" s="30" t="n">
        <f aca="false">T12/40.3399</f>
        <v>0.253715949965171</v>
      </c>
    </row>
    <row r="13" customFormat="false" ht="12.75" hidden="false" customHeight="false" outlineLevel="0" collapsed="false">
      <c r="A13" s="16" t="n">
        <f aca="false">+A12+1</f>
        <v>5</v>
      </c>
      <c r="B13" s="29" t="n">
        <v>20066.45</v>
      </c>
      <c r="C13" s="29"/>
      <c r="D13" s="29" t="n">
        <f aca="false">B13*$U$2</f>
        <v>21294.51674</v>
      </c>
      <c r="E13" s="29" t="n">
        <f aca="false">D13/40.3399</f>
        <v>527.877281302135</v>
      </c>
      <c r="F13" s="29" t="n">
        <f aca="false">B13/12*$U$2</f>
        <v>1774.54306166667</v>
      </c>
      <c r="G13" s="29" t="n">
        <f aca="false">F13/40.3399</f>
        <v>43.9897734418446</v>
      </c>
      <c r="H13" s="29" t="n">
        <f aca="false">((B13&lt;19968.2)*913.03+(B13&gt;19968.2)*(B13&lt;20424.71)*(20424.71-B13+456.51)+(B13&gt;20424.71)*(B13&lt;22659.62)*456.51+(B13&gt;22659.62)*(B13&lt;23116.13)*(23116.13-B13))/12*$U$2</f>
        <v>72.0528269999999</v>
      </c>
      <c r="I13" s="29" t="n">
        <f aca="false">H13/40.3399</f>
        <v>1.78614292549064</v>
      </c>
      <c r="J13" s="29" t="n">
        <f aca="false">((B13&lt;19968.2)*456.51+(B13&gt;19968.2)*(B13&lt;20196.46)*(20196.46-B13+228.26)+(B13&gt;20196.46)*(B13&lt;22659.62)*228.26+(B13&gt;22659.62)*(B13&lt;22887.88)*(22887.88-B13))/12*$U$2</f>
        <v>31.6830103333332</v>
      </c>
      <c r="K13" s="29" t="n">
        <f aca="false">J13/40.3399</f>
        <v>0.785401310695693</v>
      </c>
      <c r="L13" s="30" t="n">
        <f aca="false">D13/1976</f>
        <v>10.7765772975709</v>
      </c>
      <c r="M13" s="30" t="n">
        <f aca="false">L13/40.3399</f>
        <v>0.267144373128611</v>
      </c>
      <c r="N13" s="30" t="n">
        <f aca="false">L13/2</f>
        <v>5.38828864878543</v>
      </c>
      <c r="O13" s="30" t="n">
        <f aca="false">N13/40.3399</f>
        <v>0.133572186564305</v>
      </c>
      <c r="P13" s="30" t="n">
        <f aca="false">L13/5</f>
        <v>2.15531545951417</v>
      </c>
      <c r="Q13" s="30" t="n">
        <f aca="false">P13/40.3399</f>
        <v>0.0534288746257222</v>
      </c>
      <c r="R13" s="31" t="n">
        <f aca="false">(F13+H13)/1976*12</f>
        <v>11.2141450728745</v>
      </c>
      <c r="S13" s="31" t="n">
        <f aca="false">R13/40.3399</f>
        <v>0.277991394943331</v>
      </c>
      <c r="T13" s="30" t="n">
        <f aca="false">D13/2080</f>
        <v>10.2377484326923</v>
      </c>
      <c r="U13" s="30" t="n">
        <f aca="false">T13/40.3399</f>
        <v>0.25378715447218</v>
      </c>
    </row>
    <row r="14" customFormat="false" ht="12.75" hidden="false" customHeight="false" outlineLevel="0" collapsed="false">
      <c r="A14" s="16" t="n">
        <f aca="false">+A13+1</f>
        <v>6</v>
      </c>
      <c r="B14" s="29" t="n">
        <v>21062.67</v>
      </c>
      <c r="C14" s="29"/>
      <c r="D14" s="29" t="n">
        <f aca="false">B14*$U$2</f>
        <v>22351.705404</v>
      </c>
      <c r="E14" s="29" t="n">
        <f aca="false">D14/40.3399</f>
        <v>554.084303729062</v>
      </c>
      <c r="F14" s="29" t="n">
        <f aca="false">B14/12*$U$2</f>
        <v>1862.642117</v>
      </c>
      <c r="G14" s="29" t="n">
        <f aca="false">F14/40.3399</f>
        <v>46.1736919774218</v>
      </c>
      <c r="H14" s="29" t="n">
        <f aca="false">((B14&lt;19968.2)*913.03+(B14&gt;19968.2)*(B14&lt;20424.71)*(20424.71-B14+456.51)+(B14&gt;20424.71)*(B14&lt;22659.62)*456.51+(B14&gt;22659.62)*(B14&lt;23116.13)*(23116.13-B14))/12*$U$2</f>
        <v>40.370701</v>
      </c>
      <c r="I14" s="29" t="n">
        <f aca="false">H14/40.3399</f>
        <v>1.00076353684565</v>
      </c>
      <c r="J14" s="29" t="n">
        <f aca="false">((B14&lt;19968.2)*456.51+(B14&gt;19968.2)*(B14&lt;20196.46)*(20196.46-B14+228.26)+(B14&gt;20196.46)*(B14&lt;22659.62)*228.26+(B14&gt;22659.62)*(B14&lt;22887.88)*(22887.88-B14))/12*$U$2</f>
        <v>20.1857926666667</v>
      </c>
      <c r="K14" s="29" t="n">
        <f aca="false">J14/40.3399</f>
        <v>0.500392729448181</v>
      </c>
      <c r="L14" s="30" t="n">
        <f aca="false">D14/1976</f>
        <v>11.3115918036437</v>
      </c>
      <c r="M14" s="30" t="n">
        <f aca="false">L14/40.3399</f>
        <v>0.280407036300133</v>
      </c>
      <c r="N14" s="30" t="n">
        <f aca="false">L14/2</f>
        <v>5.65579590182186</v>
      </c>
      <c r="O14" s="30" t="n">
        <f aca="false">N14/40.3399</f>
        <v>0.140203518150066</v>
      </c>
      <c r="P14" s="30" t="n">
        <f aca="false">L14/5</f>
        <v>2.26231836072874</v>
      </c>
      <c r="Q14" s="30" t="n">
        <f aca="false">P14/40.3399</f>
        <v>0.0560814072600265</v>
      </c>
      <c r="R14" s="31" t="n">
        <f aca="false">(F14+H14)/1976*12</f>
        <v>11.5567580040486</v>
      </c>
      <c r="S14" s="31" t="n">
        <f aca="false">R14/40.3399</f>
        <v>0.286484547657495</v>
      </c>
      <c r="T14" s="30" t="n">
        <f aca="false">D14/2080</f>
        <v>10.7460122134615</v>
      </c>
      <c r="U14" s="30" t="n">
        <f aca="false">T14/40.3399</f>
        <v>0.266386684485126</v>
      </c>
    </row>
    <row r="15" customFormat="false" ht="12.75" hidden="false" customHeight="false" outlineLevel="0" collapsed="false">
      <c r="A15" s="16" t="n">
        <f aca="false">+A14+1</f>
        <v>7</v>
      </c>
      <c r="B15" s="29" t="n">
        <v>21073.48</v>
      </c>
      <c r="C15" s="29"/>
      <c r="D15" s="29" t="n">
        <f aca="false">B15*$U$2</f>
        <v>22363.176976</v>
      </c>
      <c r="E15" s="29" t="n">
        <f aca="false">D15/40.3399</f>
        <v>554.368676570839</v>
      </c>
      <c r="F15" s="29" t="n">
        <f aca="false">B15/12*$U$2</f>
        <v>1863.59808133333</v>
      </c>
      <c r="G15" s="29" t="n">
        <f aca="false">F15/40.3399</f>
        <v>46.1973897142366</v>
      </c>
      <c r="H15" s="29" t="n">
        <f aca="false">((B15&lt;19968.2)*913.03+(B15&gt;19968.2)*(B15&lt;20424.71)*(20424.71-B15+456.51)+(B15&gt;20424.71)*(B15&lt;22659.62)*456.51+(B15&gt;22659.62)*(B15&lt;23116.13)*(23116.13-B15))/12*$U$2</f>
        <v>40.370701</v>
      </c>
      <c r="I15" s="29" t="n">
        <f aca="false">H15/40.3399</f>
        <v>1.00076353684565</v>
      </c>
      <c r="J15" s="29" t="n">
        <f aca="false">((B15&lt;19968.2)*456.51+(B15&gt;19968.2)*(B15&lt;20196.46)*(20196.46-B15+228.26)+(B15&gt;20196.46)*(B15&lt;22659.62)*228.26+(B15&gt;22659.62)*(B15&lt;22887.88)*(22887.88-B15))/12*$U$2</f>
        <v>20.1857926666667</v>
      </c>
      <c r="K15" s="29" t="n">
        <f aca="false">J15/40.3399</f>
        <v>0.500392729448181</v>
      </c>
      <c r="L15" s="30" t="n">
        <f aca="false">D15/1976</f>
        <v>11.3173972550607</v>
      </c>
      <c r="M15" s="30" t="n">
        <f aca="false">L15/40.3399</f>
        <v>0.280550949681599</v>
      </c>
      <c r="N15" s="30" t="n">
        <f aca="false">L15/2</f>
        <v>5.65869862753036</v>
      </c>
      <c r="O15" s="30" t="n">
        <f aca="false">N15/40.3399</f>
        <v>0.140275474840799</v>
      </c>
      <c r="P15" s="30" t="n">
        <f aca="false">L15/5</f>
        <v>2.26347945101215</v>
      </c>
      <c r="Q15" s="30" t="n">
        <f aca="false">P15/40.3399</f>
        <v>0.0561101899363198</v>
      </c>
      <c r="R15" s="31" t="n">
        <f aca="false">(F15+H15)/1976*12</f>
        <v>11.5625634554656</v>
      </c>
      <c r="S15" s="31" t="n">
        <f aca="false">R15/40.3399</f>
        <v>0.286628461038961</v>
      </c>
      <c r="T15" s="30" t="n">
        <f aca="false">D15/2080</f>
        <v>10.7515273923077</v>
      </c>
      <c r="U15" s="30" t="n">
        <f aca="false">T15/40.3399</f>
        <v>0.266523402197519</v>
      </c>
    </row>
    <row r="16" customFormat="false" ht="12.75" hidden="false" customHeight="false" outlineLevel="0" collapsed="false">
      <c r="A16" s="16" t="n">
        <f aca="false">+A15+1</f>
        <v>8</v>
      </c>
      <c r="B16" s="29" t="n">
        <v>22069.7</v>
      </c>
      <c r="C16" s="29"/>
      <c r="D16" s="29" t="n">
        <f aca="false">B16*$U$2</f>
        <v>23420.36564</v>
      </c>
      <c r="E16" s="29" t="n">
        <f aca="false">D16/40.3399</f>
        <v>580.575698997767</v>
      </c>
      <c r="F16" s="29" t="n">
        <f aca="false">B16/12*$U$2</f>
        <v>1951.69713666667</v>
      </c>
      <c r="G16" s="29" t="n">
        <f aca="false">F16/40.3399</f>
        <v>48.3813082498139</v>
      </c>
      <c r="H16" s="29" t="n">
        <f aca="false">((B16&lt;19968.2)*913.03+(B16&gt;19968.2)*(B16&lt;20424.71)*(20424.71-B16+456.51)+(B16&gt;20424.71)*(B16&lt;22659.62)*456.51+(B16&gt;22659.62)*(B16&lt;23116.13)*(23116.13-B16))/12*$U$2</f>
        <v>40.370701</v>
      </c>
      <c r="I16" s="29" t="n">
        <f aca="false">H16/40.3399</f>
        <v>1.00076353684565</v>
      </c>
      <c r="J16" s="29" t="n">
        <f aca="false">((B16&lt;19968.2)*456.51+(B16&gt;19968.2)*(B16&lt;20196.46)*(20196.46-B16+228.26)+(B16&gt;20196.46)*(B16&lt;22659.62)*228.26+(B16&gt;22659.62)*(B16&lt;22887.88)*(22887.88-B16))/12*$U$2</f>
        <v>20.1857926666667</v>
      </c>
      <c r="K16" s="29" t="n">
        <f aca="false">J16/40.3399</f>
        <v>0.500392729448181</v>
      </c>
      <c r="L16" s="30" t="n">
        <f aca="false">D16/1976</f>
        <v>11.8524117611336</v>
      </c>
      <c r="M16" s="30" t="n">
        <f aca="false">L16/40.3399</f>
        <v>0.293813612853121</v>
      </c>
      <c r="N16" s="30" t="n">
        <f aca="false">L16/2</f>
        <v>5.9262058805668</v>
      </c>
      <c r="O16" s="30" t="n">
        <f aca="false">N16/40.3399</f>
        <v>0.14690680642656</v>
      </c>
      <c r="P16" s="30" t="n">
        <f aca="false">L16/5</f>
        <v>2.37048235222672</v>
      </c>
      <c r="Q16" s="30" t="n">
        <f aca="false">P16/40.3399</f>
        <v>0.0587627225706241</v>
      </c>
      <c r="R16" s="31" t="n">
        <f aca="false">(F16+H16)/1976*12</f>
        <v>12.0975779615385</v>
      </c>
      <c r="S16" s="31" t="n">
        <f aca="false">R16/40.3399</f>
        <v>0.299891124210483</v>
      </c>
      <c r="T16" s="30" t="n">
        <f aca="false">D16/2080</f>
        <v>11.2597911730769</v>
      </c>
      <c r="U16" s="30" t="n">
        <f aca="false">T16/40.3399</f>
        <v>0.279122932210465</v>
      </c>
    </row>
    <row r="17" customFormat="false" ht="12.75" hidden="false" customHeight="false" outlineLevel="0" collapsed="false">
      <c r="A17" s="16" t="n">
        <f aca="false">+A16+1</f>
        <v>9</v>
      </c>
      <c r="B17" s="29" t="n">
        <v>22080.55</v>
      </c>
      <c r="C17" s="29"/>
      <c r="D17" s="29" t="n">
        <f aca="false">B17*$U$2</f>
        <v>23431.87966</v>
      </c>
      <c r="E17" s="29" t="n">
        <f aca="false">D17/40.3399</f>
        <v>580.861124097977</v>
      </c>
      <c r="F17" s="29" t="n">
        <f aca="false">B17/12*$U$2</f>
        <v>1952.65663833333</v>
      </c>
      <c r="G17" s="29" t="n">
        <f aca="false">F17/40.3399</f>
        <v>48.4050936748315</v>
      </c>
      <c r="H17" s="29" t="n">
        <f aca="false">((B17&lt;19968.2)*913.03+(B17&gt;19968.2)*(B17&lt;20424.71)*(20424.71-B17+456.51)+(B17&gt;20424.71)*(B17&lt;22659.62)*456.51+(B17&gt;22659.62)*(B17&lt;23116.13)*(23116.13-B17))/12*$U$2</f>
        <v>40.370701</v>
      </c>
      <c r="I17" s="29" t="n">
        <f aca="false">H17/40.3399</f>
        <v>1.00076353684565</v>
      </c>
      <c r="J17" s="29" t="n">
        <f aca="false">((B17&lt;19968.2)*456.51+(B17&gt;19968.2)*(B17&lt;20196.46)*(20196.46-B17+228.26)+(B17&gt;20196.46)*(B17&lt;22659.62)*228.26+(B17&gt;22659.62)*(B17&lt;22887.88)*(22887.88-B17))/12*$U$2</f>
        <v>20.1857926666667</v>
      </c>
      <c r="K17" s="29" t="n">
        <f aca="false">J17/40.3399</f>
        <v>0.500392729448181</v>
      </c>
      <c r="L17" s="30" t="n">
        <f aca="false">D17/1976</f>
        <v>11.858238694332</v>
      </c>
      <c r="M17" s="30" t="n">
        <f aca="false">L17/40.3399</f>
        <v>0.293958058754037</v>
      </c>
      <c r="N17" s="30" t="n">
        <f aca="false">L17/2</f>
        <v>5.92911934716599</v>
      </c>
      <c r="O17" s="30" t="n">
        <f aca="false">N17/40.3399</f>
        <v>0.146979029377019</v>
      </c>
      <c r="P17" s="30" t="n">
        <f aca="false">L17/5</f>
        <v>2.3716477388664</v>
      </c>
      <c r="Q17" s="30" t="n">
        <f aca="false">P17/40.3399</f>
        <v>0.0587916117508074</v>
      </c>
      <c r="R17" s="31" t="n">
        <f aca="false">(F17+H17)/1976*12</f>
        <v>12.1034048947368</v>
      </c>
      <c r="S17" s="31" t="n">
        <f aca="false">R17/40.3399</f>
        <v>0.300035570111399</v>
      </c>
      <c r="T17" s="30" t="n">
        <f aca="false">D17/2080</f>
        <v>11.2653267596154</v>
      </c>
      <c r="U17" s="30" t="n">
        <f aca="false">T17/40.3399</f>
        <v>0.279260155816335</v>
      </c>
    </row>
    <row r="18" customFormat="false" ht="12.75" hidden="false" customHeight="false" outlineLevel="0" collapsed="false">
      <c r="A18" s="16" t="n">
        <f aca="false">+A17+1</f>
        <v>10</v>
      </c>
      <c r="B18" s="29" t="n">
        <v>23076.77</v>
      </c>
      <c r="C18" s="29"/>
      <c r="D18" s="29" t="n">
        <f aca="false">B18*$U$2</f>
        <v>24489.068324</v>
      </c>
      <c r="E18" s="29" t="n">
        <f aca="false">D18/40.3399</f>
        <v>607.068146524905</v>
      </c>
      <c r="F18" s="29" t="n">
        <f aca="false">B18/12*$U$2</f>
        <v>2040.75569366667</v>
      </c>
      <c r="G18" s="29" t="n">
        <f aca="false">F18/40.3399</f>
        <v>50.5890122104087</v>
      </c>
      <c r="H18" s="29" t="n">
        <f aca="false">((B18&lt;19968.2)*913.03+(B18&gt;19968.2)*(B18&lt;20424.71)*(20424.71-B18+456.51)+(B18&gt;20424.71)*(B18&lt;22659.62)*456.51+(B18&gt;22659.62)*(B18&lt;23116.13)*(23116.13-B18))/12*$U$2</f>
        <v>3.48073600000005</v>
      </c>
      <c r="I18" s="29" t="n">
        <f aca="false">H18/40.3399</f>
        <v>0.0862851915845119</v>
      </c>
      <c r="J18" s="29" t="n">
        <f aca="false">((B18&lt;19968.2)*456.51+(B18&gt;19968.2)*(B18&lt;20196.46)*(20196.46-B18+228.26)+(B18&gt;20196.46)*(B18&lt;22659.62)*228.26+(B18&gt;22659.62)*(B18&lt;22887.88)*(22887.88-B18))/12*$U$2</f>
        <v>0</v>
      </c>
      <c r="K18" s="29" t="n">
        <f aca="false">J18/40.3399</f>
        <v>0</v>
      </c>
      <c r="L18" s="30" t="n">
        <f aca="false">D18/1976</f>
        <v>12.3932532004049</v>
      </c>
      <c r="M18" s="30" t="n">
        <f aca="false">L18/40.3399</f>
        <v>0.307220721925559</v>
      </c>
      <c r="N18" s="30" t="n">
        <f aca="false">L18/2</f>
        <v>6.19662660020243</v>
      </c>
      <c r="O18" s="30" t="n">
        <f aca="false">N18/40.3399</f>
        <v>0.15361036096278</v>
      </c>
      <c r="P18" s="30" t="n">
        <f aca="false">L18/5</f>
        <v>2.47865064008097</v>
      </c>
      <c r="Q18" s="30" t="n">
        <f aca="false">P18/40.3399</f>
        <v>0.0614441443851118</v>
      </c>
      <c r="R18" s="31" t="n">
        <f aca="false">(F18+H18)/1976*12</f>
        <v>12.4143912732794</v>
      </c>
      <c r="S18" s="31" t="n">
        <f aca="false">R18/40.3399</f>
        <v>0.307744721064736</v>
      </c>
      <c r="T18" s="30" t="n">
        <f aca="false">D18/2080</f>
        <v>11.7735905403846</v>
      </c>
      <c r="U18" s="30" t="n">
        <f aca="false">T18/40.3399</f>
        <v>0.291859685829281</v>
      </c>
    </row>
    <row r="19" customFormat="false" ht="12.75" hidden="false" customHeight="false" outlineLevel="0" collapsed="false">
      <c r="A19" s="16" t="n">
        <f aca="false">+A18+1</f>
        <v>11</v>
      </c>
      <c r="B19" s="29" t="n">
        <v>23087.58</v>
      </c>
      <c r="C19" s="29"/>
      <c r="D19" s="29" t="n">
        <f aca="false">B19*$U$2</f>
        <v>24500.539896</v>
      </c>
      <c r="E19" s="29" t="n">
        <f aca="false">D19/40.3399</f>
        <v>607.352519366682</v>
      </c>
      <c r="F19" s="29" t="n">
        <f aca="false">B19/12*$U$2</f>
        <v>2041.711658</v>
      </c>
      <c r="G19" s="29" t="n">
        <f aca="false">F19/40.3399</f>
        <v>50.6127099472235</v>
      </c>
      <c r="H19" s="29" t="n">
        <f aca="false">((B19&lt;19968.2)*913.03+(B19&gt;19968.2)*(B19&lt;20424.71)*(20424.71-B19+456.51)+(B19&gt;20424.71)*(B19&lt;22659.62)*456.51+(B19&gt;22659.62)*(B19&lt;23116.13)*(23116.13-B19))/12*$U$2</f>
        <v>2.5247716666666</v>
      </c>
      <c r="I19" s="29" t="n">
        <f aca="false">H19/40.3399</f>
        <v>0.062587454769759</v>
      </c>
      <c r="J19" s="29" t="n">
        <f aca="false">((B19&lt;19968.2)*456.51+(B19&gt;19968.2)*(B19&lt;20196.46)*(20196.46-B19+228.26)+(B19&gt;20196.46)*(B19&lt;22659.62)*228.26+(B19&gt;22659.62)*(B19&lt;22887.88)*(22887.88-B19))/12*$U$2</f>
        <v>0</v>
      </c>
      <c r="K19" s="29" t="n">
        <f aca="false">J19/40.3399</f>
        <v>0</v>
      </c>
      <c r="L19" s="30" t="n">
        <f aca="false">D19/1976</f>
        <v>12.3990586518219</v>
      </c>
      <c r="M19" s="30" t="n">
        <f aca="false">L19/40.3399</f>
        <v>0.307364635307025</v>
      </c>
      <c r="N19" s="30" t="n">
        <f aca="false">L19/2</f>
        <v>6.19952932591093</v>
      </c>
      <c r="O19" s="30" t="n">
        <f aca="false">N19/40.3399</f>
        <v>0.153682317653513</v>
      </c>
      <c r="P19" s="30" t="n">
        <f aca="false">L19/5</f>
        <v>2.47981173036437</v>
      </c>
      <c r="Q19" s="30" t="n">
        <f aca="false">P19/40.3399</f>
        <v>0.061472927061405</v>
      </c>
      <c r="R19" s="31" t="n">
        <f aca="false">(F19+H19)/1976*12</f>
        <v>12.4143912732794</v>
      </c>
      <c r="S19" s="31" t="n">
        <f aca="false">R19/40.3399</f>
        <v>0.307744721064736</v>
      </c>
      <c r="T19" s="30" t="n">
        <f aca="false">D19/2080</f>
        <v>11.7791057192308</v>
      </c>
      <c r="U19" s="30" t="n">
        <f aca="false">T19/40.3399</f>
        <v>0.291996403541674</v>
      </c>
    </row>
    <row r="20" customFormat="false" ht="12.75" hidden="false" customHeight="false" outlineLevel="0" collapsed="false">
      <c r="A20" s="16" t="n">
        <f aca="false">+A19+1</f>
        <v>12</v>
      </c>
      <c r="B20" s="29" t="n">
        <v>24083.71</v>
      </c>
      <c r="C20" s="29"/>
      <c r="D20" s="29" t="n">
        <f aca="false">B20*$U$2</f>
        <v>25557.633052</v>
      </c>
      <c r="E20" s="29" t="n">
        <f aca="false">D20/40.3399</f>
        <v>633.557174212132</v>
      </c>
      <c r="F20" s="29" t="n">
        <f aca="false">B20/12*$U$2</f>
        <v>2129.80275433333</v>
      </c>
      <c r="G20" s="29" t="n">
        <f aca="false">F20/40.3399</f>
        <v>52.7964311843444</v>
      </c>
      <c r="H20" s="29" t="n">
        <f aca="false">((B20&lt;19968.2)*913.03+(B20&gt;19968.2)*(B20&lt;20424.71)*(20424.71-B20+456.51)+(B20&gt;20424.71)*(B20&lt;22659.62)*456.51+(B20&gt;22659.62)*(B20&lt;23116.13)*(23116.13-B20))/12*$U$2</f>
        <v>0</v>
      </c>
      <c r="I20" s="29" t="n">
        <f aca="false">H20/40.3399</f>
        <v>0</v>
      </c>
      <c r="J20" s="29" t="n">
        <f aca="false">((B20&lt;19968.2)*456.51+(B20&gt;19968.2)*(B20&lt;20196.46)*(20196.46-B20+228.26)+(B20&gt;20196.46)*(B20&lt;22659.62)*228.26+(B20&gt;22659.62)*(B20&lt;22887.88)*(22887.88-B20))/12*$U$2</f>
        <v>0</v>
      </c>
      <c r="K20" s="29" t="n">
        <f aca="false">J20/40.3399</f>
        <v>0</v>
      </c>
      <c r="L20" s="30" t="n">
        <f aca="false">D20/1976</f>
        <v>12.9340248238866</v>
      </c>
      <c r="M20" s="30" t="n">
        <f aca="false">L20/40.3399</f>
        <v>0.320626100309784</v>
      </c>
      <c r="N20" s="30" t="n">
        <f aca="false">L20/2</f>
        <v>6.46701241194332</v>
      </c>
      <c r="O20" s="30" t="n">
        <f aca="false">N20/40.3399</f>
        <v>0.160313050154892</v>
      </c>
      <c r="P20" s="30" t="n">
        <f aca="false">L20/5</f>
        <v>2.58680496477733</v>
      </c>
      <c r="Q20" s="30" t="n">
        <f aca="false">P20/40.3399</f>
        <v>0.0641252200619567</v>
      </c>
      <c r="R20" s="31" t="n">
        <f aca="false">(F20+H20)/1976*12</f>
        <v>12.9340248238866</v>
      </c>
      <c r="S20" s="31" t="n">
        <f aca="false">R20/40.3399</f>
        <v>0.320626100309784</v>
      </c>
      <c r="T20" s="30" t="n">
        <f aca="false">D20/2080</f>
        <v>12.2873235826923</v>
      </c>
      <c r="U20" s="30" t="n">
        <f aca="false">T20/40.3399</f>
        <v>0.304594795294294</v>
      </c>
    </row>
    <row r="21" customFormat="false" ht="12.75" hidden="false" customHeight="false" outlineLevel="0" collapsed="false">
      <c r="A21" s="16" t="n">
        <f aca="false">+A20+1</f>
        <v>13</v>
      </c>
      <c r="B21" s="29" t="n">
        <v>24094.65</v>
      </c>
      <c r="C21" s="29"/>
      <c r="D21" s="29" t="n">
        <f aca="false">B21*$U$2</f>
        <v>25569.24258</v>
      </c>
      <c r="E21" s="29" t="n">
        <f aca="false">D21/40.3399</f>
        <v>633.84496689382</v>
      </c>
      <c r="F21" s="29" t="n">
        <f aca="false">B21/12*$U$2</f>
        <v>2130.770215</v>
      </c>
      <c r="G21" s="29" t="n">
        <f aca="false">F21/40.3399</f>
        <v>52.8204139078183</v>
      </c>
      <c r="H21" s="29" t="n">
        <f aca="false">((B21&lt;19968.2)*913.03+(B21&gt;19968.2)*(B21&lt;20424.71)*(20424.71-B21+456.51)+(B21&gt;20424.71)*(B21&lt;22659.62)*456.51+(B21&gt;22659.62)*(B21&lt;23116.13)*(23116.13-B21))/12*$U$2</f>
        <v>0</v>
      </c>
      <c r="I21" s="29" t="n">
        <f aca="false">H21/40.3399</f>
        <v>0</v>
      </c>
      <c r="J21" s="29" t="n">
        <f aca="false">((B21&lt;19968.2)*456.51+(B21&gt;19968.2)*(B21&lt;20196.46)*(20196.46-B21+228.26)+(B21&gt;20196.46)*(B21&lt;22659.62)*228.26+(B21&gt;22659.62)*(B21&lt;22887.88)*(22887.88-B21))/12*$U$2</f>
        <v>0</v>
      </c>
      <c r="K21" s="29" t="n">
        <f aca="false">J21/40.3399</f>
        <v>0</v>
      </c>
      <c r="L21" s="30" t="n">
        <f aca="false">D21/1976</f>
        <v>12.9399000910931</v>
      </c>
      <c r="M21" s="30" t="n">
        <f aca="false">L21/40.3399</f>
        <v>0.320771744379463</v>
      </c>
      <c r="N21" s="30" t="n">
        <f aca="false">L21/2</f>
        <v>6.46995004554656</v>
      </c>
      <c r="O21" s="30" t="n">
        <f aca="false">N21/40.3399</f>
        <v>0.160385872189732</v>
      </c>
      <c r="P21" s="30" t="n">
        <f aca="false">L21/5</f>
        <v>2.58798001821862</v>
      </c>
      <c r="Q21" s="30" t="n">
        <f aca="false">P21/40.3399</f>
        <v>0.0641543488758927</v>
      </c>
      <c r="R21" s="31" t="n">
        <f aca="false">(F21+H21)/1976*12</f>
        <v>12.9399000910931</v>
      </c>
      <c r="S21" s="31" t="n">
        <f aca="false">R21/40.3399</f>
        <v>0.320771744379463</v>
      </c>
      <c r="T21" s="30" t="n">
        <f aca="false">D21/2080</f>
        <v>12.2929050865385</v>
      </c>
      <c r="U21" s="30" t="n">
        <f aca="false">T21/40.3399</f>
        <v>0.30473315716049</v>
      </c>
    </row>
    <row r="22" customFormat="false" ht="12.75" hidden="false" customHeight="false" outlineLevel="0" collapsed="false">
      <c r="A22" s="16" t="n">
        <f aca="false">+A21+1</f>
        <v>14</v>
      </c>
      <c r="B22" s="29" t="n">
        <v>25090.87</v>
      </c>
      <c r="C22" s="29"/>
      <c r="D22" s="29" t="n">
        <f aca="false">B22*$U$2</f>
        <v>26626.431244</v>
      </c>
      <c r="E22" s="29" t="n">
        <f aca="false">D22/40.3399</f>
        <v>660.051989320747</v>
      </c>
      <c r="F22" s="29" t="n">
        <f aca="false">B22/12*$U$2</f>
        <v>2218.86927033333</v>
      </c>
      <c r="G22" s="29" t="n">
        <f aca="false">F22/40.3399</f>
        <v>55.0043324433956</v>
      </c>
      <c r="H22" s="29" t="n">
        <f aca="false">((B22&lt;19968.2)*913.03+(B22&gt;19968.2)*(B22&lt;20424.71)*(20424.71-B22+456.51)+(B22&gt;20424.71)*(B22&lt;22659.62)*456.51+(B22&gt;22659.62)*(B22&lt;23116.13)*(23116.13-B22))/12*$U$2</f>
        <v>0</v>
      </c>
      <c r="I22" s="29" t="n">
        <f aca="false">H22/40.3399</f>
        <v>0</v>
      </c>
      <c r="J22" s="29" t="n">
        <f aca="false">((B22&lt;19968.2)*456.51+(B22&gt;19968.2)*(B22&lt;20196.46)*(20196.46-B22+228.26)+(B22&gt;20196.46)*(B22&lt;22659.62)*228.26+(B22&gt;22659.62)*(B22&lt;22887.88)*(22887.88-B22))/12*$U$2</f>
        <v>0</v>
      </c>
      <c r="K22" s="29" t="n">
        <f aca="false">J22/40.3399</f>
        <v>0</v>
      </c>
      <c r="L22" s="30" t="n">
        <f aca="false">D22/1976</f>
        <v>13.474914597166</v>
      </c>
      <c r="M22" s="30" t="n">
        <f aca="false">L22/40.3399</f>
        <v>0.334034407550985</v>
      </c>
      <c r="N22" s="30" t="n">
        <f aca="false">L22/2</f>
        <v>6.737457298583</v>
      </c>
      <c r="O22" s="30" t="n">
        <f aca="false">N22/40.3399</f>
        <v>0.167017203775493</v>
      </c>
      <c r="P22" s="30" t="n">
        <f aca="false">L22/5</f>
        <v>2.6949829194332</v>
      </c>
      <c r="Q22" s="30" t="n">
        <f aca="false">P22/40.3399</f>
        <v>0.0668068815101971</v>
      </c>
      <c r="R22" s="31" t="n">
        <f aca="false">(F22+H22)/1976*12</f>
        <v>13.474914597166</v>
      </c>
      <c r="S22" s="31" t="n">
        <f aca="false">R22/40.3399</f>
        <v>0.334034407550985</v>
      </c>
      <c r="T22" s="30" t="n">
        <f aca="false">D22/2080</f>
        <v>12.8011688673077</v>
      </c>
      <c r="U22" s="30" t="n">
        <f aca="false">T22/40.3399</f>
        <v>0.317332687173436</v>
      </c>
    </row>
    <row r="23" customFormat="false" ht="12.75" hidden="false" customHeight="false" outlineLevel="0" collapsed="false">
      <c r="A23" s="16" t="n">
        <f aca="false">+A22+1</f>
        <v>15</v>
      </c>
      <c r="B23" s="29" t="n">
        <v>25101.68</v>
      </c>
      <c r="C23" s="29"/>
      <c r="D23" s="29" t="n">
        <f aca="false">B23*$U$2</f>
        <v>26637.902816</v>
      </c>
      <c r="E23" s="29" t="n">
        <f aca="false">D23/40.3399</f>
        <v>660.336362162524</v>
      </c>
      <c r="F23" s="29" t="n">
        <f aca="false">B23/12*$U$2</f>
        <v>2219.82523466667</v>
      </c>
      <c r="G23" s="29" t="n">
        <f aca="false">F23/40.3399</f>
        <v>55.0280301802103</v>
      </c>
      <c r="H23" s="29" t="n">
        <f aca="false">((B23&lt;19968.2)*913.03+(B23&gt;19968.2)*(B23&lt;20424.71)*(20424.71-B23+456.51)+(B23&gt;20424.71)*(B23&lt;22659.62)*456.51+(B23&gt;22659.62)*(B23&lt;23116.13)*(23116.13-B23))/12*$U$2</f>
        <v>0</v>
      </c>
      <c r="I23" s="29" t="n">
        <f aca="false">H23/40.3399</f>
        <v>0</v>
      </c>
      <c r="J23" s="29" t="n">
        <f aca="false">((B23&lt;19968.2)*456.51+(B23&gt;19968.2)*(B23&lt;20196.46)*(20196.46-B23+228.26)+(B23&gt;20196.46)*(B23&lt;22659.62)*228.26+(B23&gt;22659.62)*(B23&lt;22887.88)*(22887.88-B23))/12*$U$2</f>
        <v>0</v>
      </c>
      <c r="K23" s="29" t="n">
        <f aca="false">J23/40.3399</f>
        <v>0</v>
      </c>
      <c r="L23" s="30" t="n">
        <f aca="false">D23/1976</f>
        <v>13.480720048583</v>
      </c>
      <c r="M23" s="30" t="n">
        <f aca="false">L23/40.3399</f>
        <v>0.334178320932451</v>
      </c>
      <c r="N23" s="30" t="n">
        <f aca="false">L23/2</f>
        <v>6.7403600242915</v>
      </c>
      <c r="O23" s="30" t="n">
        <f aca="false">N23/40.3399</f>
        <v>0.167089160466226</v>
      </c>
      <c r="P23" s="30" t="n">
        <f aca="false">L23/5</f>
        <v>2.6961440097166</v>
      </c>
      <c r="Q23" s="30" t="n">
        <f aca="false">P23/40.3399</f>
        <v>0.0668356641864903</v>
      </c>
      <c r="R23" s="31" t="n">
        <f aca="false">(F23+H23)/1976*12</f>
        <v>13.480720048583</v>
      </c>
      <c r="S23" s="31" t="n">
        <f aca="false">R23/40.3399</f>
        <v>0.334178320932452</v>
      </c>
      <c r="T23" s="30" t="n">
        <f aca="false">D23/2080</f>
        <v>12.8066840461538</v>
      </c>
      <c r="U23" s="30" t="n">
        <f aca="false">T23/40.3399</f>
        <v>0.317469404885829</v>
      </c>
    </row>
    <row r="24" customFormat="false" ht="12.75" hidden="false" customHeight="false" outlineLevel="0" collapsed="false">
      <c r="A24" s="16" t="n">
        <f aca="false">+A23+1</f>
        <v>16</v>
      </c>
      <c r="B24" s="29" t="n">
        <v>26097.9</v>
      </c>
      <c r="C24" s="29"/>
      <c r="D24" s="29" t="n">
        <f aca="false">B24*$U$2</f>
        <v>27695.09148</v>
      </c>
      <c r="E24" s="29" t="n">
        <f aca="false">D24/40.3399</f>
        <v>686.543384589451</v>
      </c>
      <c r="F24" s="29" t="n">
        <f aca="false">B24/12*$U$2</f>
        <v>2307.92429</v>
      </c>
      <c r="G24" s="29" t="n">
        <f aca="false">F24/40.3399</f>
        <v>57.2119487157876</v>
      </c>
      <c r="H24" s="29" t="n">
        <f aca="false">((B24&lt;19968.2)*913.03+(B24&gt;19968.2)*(B24&lt;20424.71)*(20424.71-B24+456.51)+(B24&gt;20424.71)*(B24&lt;22659.62)*456.51+(B24&gt;22659.62)*(B24&lt;23116.13)*(23116.13-B24))/12*$U$2</f>
        <v>0</v>
      </c>
      <c r="I24" s="29" t="n">
        <f aca="false">H24/40.3399</f>
        <v>0</v>
      </c>
      <c r="J24" s="29" t="n">
        <f aca="false">((B24&lt;19968.2)*456.51+(B24&gt;19968.2)*(B24&lt;20196.46)*(20196.46-B24+228.26)+(B24&gt;20196.46)*(B24&lt;22659.62)*228.26+(B24&gt;22659.62)*(B24&lt;22887.88)*(22887.88-B24))/12*$U$2</f>
        <v>0</v>
      </c>
      <c r="K24" s="29" t="n">
        <f aca="false">J24/40.3399</f>
        <v>0</v>
      </c>
      <c r="L24" s="30" t="n">
        <f aca="false">D24/1976</f>
        <v>14.0157345546559</v>
      </c>
      <c r="M24" s="30" t="n">
        <f aca="false">L24/40.3399</f>
        <v>0.347440984103973</v>
      </c>
      <c r="N24" s="30" t="n">
        <f aca="false">L24/2</f>
        <v>7.00786727732794</v>
      </c>
      <c r="O24" s="30" t="n">
        <f aca="false">N24/40.3399</f>
        <v>0.173720492051987</v>
      </c>
      <c r="P24" s="30" t="n">
        <f aca="false">L24/5</f>
        <v>2.80314691093117</v>
      </c>
      <c r="Q24" s="30" t="n">
        <f aca="false">P24/40.3399</f>
        <v>0.0694881968207946</v>
      </c>
      <c r="R24" s="31" t="n">
        <f aca="false">(F24+H24)/1976*12</f>
        <v>14.0157345546559</v>
      </c>
      <c r="S24" s="31" t="n">
        <f aca="false">R24/40.3399</f>
        <v>0.347440984103973</v>
      </c>
      <c r="T24" s="30" t="n">
        <f aca="false">D24/2080</f>
        <v>13.3149478269231</v>
      </c>
      <c r="U24" s="30" t="n">
        <f aca="false">T24/40.3399</f>
        <v>0.330068934898775</v>
      </c>
    </row>
    <row r="25" customFormat="false" ht="12.75" hidden="false" customHeight="false" outlineLevel="0" collapsed="false">
      <c r="A25" s="16" t="n">
        <f aca="false">+A24+1</f>
        <v>17</v>
      </c>
      <c r="B25" s="29" t="n">
        <v>26108.75</v>
      </c>
      <c r="C25" s="29"/>
      <c r="D25" s="29" t="n">
        <f aca="false">B25*$U$2</f>
        <v>27706.6055</v>
      </c>
      <c r="E25" s="29" t="n">
        <f aca="false">D25/40.3399</f>
        <v>686.828809689662</v>
      </c>
      <c r="F25" s="29" t="n">
        <f aca="false">B25/12*$U$2</f>
        <v>2308.88379166667</v>
      </c>
      <c r="G25" s="29" t="n">
        <f aca="false">F25/40.3399</f>
        <v>57.2357341408052</v>
      </c>
      <c r="H25" s="29" t="n">
        <f aca="false">((B25&lt;19968.2)*913.03+(B25&gt;19968.2)*(B25&lt;20424.71)*(20424.71-B25+456.51)+(B25&gt;20424.71)*(B25&lt;22659.62)*456.51+(B25&gt;22659.62)*(B25&lt;23116.13)*(23116.13-B25))/12*$U$2</f>
        <v>0</v>
      </c>
      <c r="I25" s="29" t="n">
        <f aca="false">H25/40.3399</f>
        <v>0</v>
      </c>
      <c r="J25" s="29" t="n">
        <f aca="false">((B25&lt;19968.2)*456.51+(B25&gt;19968.2)*(B25&lt;20196.46)*(20196.46-B25+228.26)+(B25&gt;20196.46)*(B25&lt;22659.62)*228.26+(B25&gt;22659.62)*(B25&lt;22887.88)*(22887.88-B25))/12*$U$2</f>
        <v>0</v>
      </c>
      <c r="K25" s="29" t="n">
        <f aca="false">J25/40.3399</f>
        <v>0</v>
      </c>
      <c r="L25" s="30" t="n">
        <f aca="false">D25/1976</f>
        <v>14.0215614878543</v>
      </c>
      <c r="M25" s="30" t="n">
        <f aca="false">L25/40.3399</f>
        <v>0.34758543000489</v>
      </c>
      <c r="N25" s="30" t="n">
        <f aca="false">L25/2</f>
        <v>7.01078074392713</v>
      </c>
      <c r="O25" s="30" t="n">
        <f aca="false">N25/40.3399</f>
        <v>0.173792715002445</v>
      </c>
      <c r="P25" s="30" t="n">
        <f aca="false">L25/5</f>
        <v>2.80431229757085</v>
      </c>
      <c r="Q25" s="30" t="n">
        <f aca="false">P25/40.3399</f>
        <v>0.069517086000978</v>
      </c>
      <c r="R25" s="31" t="n">
        <f aca="false">(F25+H25)/1976*12</f>
        <v>14.0215614878543</v>
      </c>
      <c r="S25" s="31" t="n">
        <f aca="false">R25/40.3399</f>
        <v>0.34758543000489</v>
      </c>
      <c r="T25" s="30" t="n">
        <f aca="false">D25/2080</f>
        <v>13.3204834134615</v>
      </c>
      <c r="U25" s="30" t="n">
        <f aca="false">T25/40.3399</f>
        <v>0.330206158504645</v>
      </c>
    </row>
    <row r="26" customFormat="false" ht="12.75" hidden="false" customHeight="false" outlineLevel="0" collapsed="false">
      <c r="A26" s="16" t="n">
        <f aca="false">+A25+1</f>
        <v>18</v>
      </c>
      <c r="B26" s="29" t="n">
        <v>27104.96</v>
      </c>
      <c r="C26" s="29"/>
      <c r="D26" s="29" t="n">
        <f aca="false">B26*$U$2</f>
        <v>28763.783552</v>
      </c>
      <c r="E26" s="29" t="n">
        <f aca="false">D26/40.3399</f>
        <v>713.035569051981</v>
      </c>
      <c r="F26" s="29" t="n">
        <f aca="false">B26/12*$U$2</f>
        <v>2396.98196266667</v>
      </c>
      <c r="G26" s="29" t="n">
        <f aca="false">F26/40.3399</f>
        <v>59.4196307543317</v>
      </c>
      <c r="H26" s="29" t="n">
        <f aca="false">((B26&lt;19968.2)*913.03+(B26&gt;19968.2)*(B26&lt;20424.71)*(20424.71-B26+456.51)+(B26&gt;20424.71)*(B26&lt;22659.62)*456.51+(B26&gt;22659.62)*(B26&lt;23116.13)*(23116.13-B26))/12*$U$2</f>
        <v>0</v>
      </c>
      <c r="I26" s="29" t="n">
        <f aca="false">H26/40.3399</f>
        <v>0</v>
      </c>
      <c r="J26" s="29" t="n">
        <f aca="false">((B26&lt;19968.2)*456.51+(B26&gt;19968.2)*(B26&lt;20196.46)*(20196.46-B26+228.26)+(B26&gt;20196.46)*(B26&lt;22659.62)*228.26+(B26&gt;22659.62)*(B26&lt;22887.88)*(22887.88-B26))/12*$U$2</f>
        <v>0</v>
      </c>
      <c r="K26" s="29" t="n">
        <f aca="false">J26/40.3399</f>
        <v>0</v>
      </c>
      <c r="L26" s="30" t="n">
        <f aca="false">D26/1976</f>
        <v>14.5565706234818</v>
      </c>
      <c r="M26" s="30" t="n">
        <f aca="false">L26/40.3399</f>
        <v>0.360847960046549</v>
      </c>
      <c r="N26" s="30" t="n">
        <f aca="false">L26/2</f>
        <v>7.27828531174089</v>
      </c>
      <c r="O26" s="30" t="n">
        <f aca="false">N26/40.3399</f>
        <v>0.180423980023274</v>
      </c>
      <c r="P26" s="30" t="n">
        <f aca="false">L26/5</f>
        <v>2.91131412469636</v>
      </c>
      <c r="Q26" s="30" t="n">
        <f aca="false">P26/40.3399</f>
        <v>0.0721695920093098</v>
      </c>
      <c r="R26" s="31" t="n">
        <f aca="false">(F26+H26)/1976*12</f>
        <v>14.5565706234818</v>
      </c>
      <c r="S26" s="31" t="n">
        <f aca="false">R26/40.3399</f>
        <v>0.360847960046549</v>
      </c>
      <c r="T26" s="30" t="n">
        <f aca="false">D26/2080</f>
        <v>13.8287420923077</v>
      </c>
      <c r="U26" s="30" t="n">
        <f aca="false">T26/40.3399</f>
        <v>0.342805562044221</v>
      </c>
    </row>
    <row r="27" customFormat="false" ht="12.75" hidden="false" customHeight="false" outlineLevel="0" collapsed="false">
      <c r="A27" s="16" t="n">
        <f aca="false">+A26+1</f>
        <v>19</v>
      </c>
      <c r="B27" s="29" t="n">
        <v>27115.78</v>
      </c>
      <c r="C27" s="29"/>
      <c r="D27" s="29" t="n">
        <f aca="false">B27*$U$2</f>
        <v>28775.265736</v>
      </c>
      <c r="E27" s="29" t="n">
        <f aca="false">D27/40.3399</f>
        <v>713.320204958366</v>
      </c>
      <c r="F27" s="29" t="n">
        <f aca="false">B27/12*$U$2</f>
        <v>2397.93881133333</v>
      </c>
      <c r="G27" s="29" t="n">
        <f aca="false">F27/40.3399</f>
        <v>59.4433504131972</v>
      </c>
      <c r="H27" s="29" t="n">
        <f aca="false">((B27&lt;19968.2)*913.03+(B27&gt;19968.2)*(B27&lt;20424.71)*(20424.71-B27+456.51)+(B27&gt;20424.71)*(B27&lt;22659.62)*456.51+(B27&gt;22659.62)*(B27&lt;23116.13)*(23116.13-B27))/12*$U$2</f>
        <v>0</v>
      </c>
      <c r="I27" s="29" t="n">
        <f aca="false">H27/40.3399</f>
        <v>0</v>
      </c>
      <c r="J27" s="29" t="n">
        <f aca="false">((B27&lt;19968.2)*456.51+(B27&gt;19968.2)*(B27&lt;20196.46)*(20196.46-B27+228.26)+(B27&gt;20196.46)*(B27&lt;22659.62)*228.26+(B27&gt;22659.62)*(B27&lt;22887.88)*(22887.88-B27))/12*$U$2</f>
        <v>0</v>
      </c>
      <c r="K27" s="29" t="n">
        <f aca="false">J27/40.3399</f>
        <v>0</v>
      </c>
      <c r="L27" s="30" t="n">
        <f aca="false">D27/1976</f>
        <v>14.5623814453441</v>
      </c>
      <c r="M27" s="30" t="n">
        <f aca="false">L27/40.3399</f>
        <v>0.360992006557878</v>
      </c>
      <c r="N27" s="30" t="n">
        <f aca="false">L27/2</f>
        <v>7.28119072267206</v>
      </c>
      <c r="O27" s="30" t="n">
        <f aca="false">N27/40.3399</f>
        <v>0.180496003278939</v>
      </c>
      <c r="P27" s="30" t="n">
        <f aca="false">L27/5</f>
        <v>2.91247628906883</v>
      </c>
      <c r="Q27" s="30" t="n">
        <f aca="false">P27/40.3399</f>
        <v>0.0721984013115755</v>
      </c>
      <c r="R27" s="31" t="n">
        <f aca="false">(F27+H27)/1976*12</f>
        <v>14.5623814453441</v>
      </c>
      <c r="S27" s="31" t="n">
        <f aca="false">R27/40.3399</f>
        <v>0.360992006557878</v>
      </c>
      <c r="T27" s="30" t="n">
        <f aca="false">D27/2080</f>
        <v>13.8342623730769</v>
      </c>
      <c r="U27" s="30" t="n">
        <f aca="false">T27/40.3399</f>
        <v>0.342942406229984</v>
      </c>
    </row>
    <row r="28" customFormat="false" ht="12.75" hidden="false" customHeight="false" outlineLevel="0" collapsed="false">
      <c r="A28" s="16" t="n">
        <f aca="false">+A27+1</f>
        <v>20</v>
      </c>
      <c r="B28" s="29" t="n">
        <v>28112</v>
      </c>
      <c r="C28" s="29"/>
      <c r="D28" s="29" t="n">
        <f aca="false">B28*$U$2</f>
        <v>29832.4544</v>
      </c>
      <c r="E28" s="29" t="n">
        <f aca="false">D28/40.3399</f>
        <v>739.527227385294</v>
      </c>
      <c r="F28" s="29" t="n">
        <f aca="false">B28/12*$U$2</f>
        <v>2486.03786666667</v>
      </c>
      <c r="G28" s="29" t="n">
        <f aca="false">F28/40.3399</f>
        <v>61.6272689487744</v>
      </c>
      <c r="H28" s="29" t="n">
        <f aca="false">((B28&lt;19968.2)*913.03+(B28&gt;19968.2)*(B28&lt;20424.71)*(20424.71-B28+456.51)+(B28&gt;20424.71)*(B28&lt;22659.62)*456.51+(B28&gt;22659.62)*(B28&lt;23116.13)*(23116.13-B28))/12*$U$2</f>
        <v>0</v>
      </c>
      <c r="I28" s="29" t="n">
        <f aca="false">H28/40.3399</f>
        <v>0</v>
      </c>
      <c r="J28" s="29" t="n">
        <f aca="false">((B28&lt;19968.2)*456.51+(B28&gt;19968.2)*(B28&lt;20196.46)*(20196.46-B28+228.26)+(B28&gt;20196.46)*(B28&lt;22659.62)*228.26+(B28&gt;22659.62)*(B28&lt;22887.88)*(22887.88-B28))/12*$U$2</f>
        <v>0</v>
      </c>
      <c r="K28" s="29" t="n">
        <f aca="false">J28/40.3399</f>
        <v>0</v>
      </c>
      <c r="L28" s="30" t="n">
        <f aca="false">D28/1976</f>
        <v>15.097395951417</v>
      </c>
      <c r="M28" s="30" t="n">
        <f aca="false">L28/40.3399</f>
        <v>0.374254669729399</v>
      </c>
      <c r="N28" s="30" t="n">
        <f aca="false">L28/2</f>
        <v>7.5486979757085</v>
      </c>
      <c r="O28" s="30" t="n">
        <f aca="false">N28/40.3399</f>
        <v>0.1871273348647</v>
      </c>
      <c r="P28" s="30" t="n">
        <f aca="false">L28/5</f>
        <v>3.0194791902834</v>
      </c>
      <c r="Q28" s="30" t="n">
        <f aca="false">P28/40.3399</f>
        <v>0.0748509339458799</v>
      </c>
      <c r="R28" s="31" t="n">
        <f aca="false">(F28+H28)/1976*12</f>
        <v>15.097395951417</v>
      </c>
      <c r="S28" s="31" t="n">
        <f aca="false">R28/40.3399</f>
        <v>0.374254669729399</v>
      </c>
      <c r="T28" s="30" t="n">
        <f aca="false">D28/2080</f>
        <v>14.3425261538462</v>
      </c>
      <c r="U28" s="30" t="n">
        <f aca="false">T28/40.3399</f>
        <v>0.35554193624293</v>
      </c>
    </row>
    <row r="29" customFormat="false" ht="12.75" hidden="false" customHeight="false" outlineLevel="0" collapsed="false">
      <c r="A29" s="16" t="n">
        <f aca="false">+A28+1</f>
        <v>21</v>
      </c>
      <c r="B29" s="29" t="n">
        <v>28122.85</v>
      </c>
      <c r="C29" s="29"/>
      <c r="D29" s="29" t="n">
        <f aca="false">B29*$U$2</f>
        <v>29843.96842</v>
      </c>
      <c r="E29" s="29" t="n">
        <f aca="false">D29/40.3399</f>
        <v>739.812652485504</v>
      </c>
      <c r="F29" s="29" t="n">
        <f aca="false">B29/12*$U$2</f>
        <v>2486.99736833333</v>
      </c>
      <c r="G29" s="29" t="n">
        <f aca="false">F29/40.3399</f>
        <v>61.651054373792</v>
      </c>
      <c r="H29" s="29" t="n">
        <f aca="false">((B29&lt;19968.2)*913.03+(B29&gt;19968.2)*(B29&lt;20424.71)*(20424.71-B29+456.51)+(B29&gt;20424.71)*(B29&lt;22659.62)*456.51+(B29&gt;22659.62)*(B29&lt;23116.13)*(23116.13-B29))/12*$U$2</f>
        <v>0</v>
      </c>
      <c r="I29" s="29" t="n">
        <f aca="false">H29/40.3399</f>
        <v>0</v>
      </c>
      <c r="J29" s="29" t="n">
        <f aca="false">((B29&lt;19968.2)*456.51+(B29&gt;19968.2)*(B29&lt;20196.46)*(20196.46-B29+228.26)+(B29&gt;20196.46)*(B29&lt;22659.62)*228.26+(B29&gt;22659.62)*(B29&lt;22887.88)*(22887.88-B29))/12*$U$2</f>
        <v>0</v>
      </c>
      <c r="K29" s="29" t="n">
        <f aca="false">J29/40.3399</f>
        <v>0</v>
      </c>
      <c r="L29" s="30" t="n">
        <f aca="false">D29/1976</f>
        <v>15.1032228846154</v>
      </c>
      <c r="M29" s="30" t="n">
        <f aca="false">L29/40.3399</f>
        <v>0.374399115630316</v>
      </c>
      <c r="N29" s="30" t="n">
        <f aca="false">L29/2</f>
        <v>7.55161144230769</v>
      </c>
      <c r="O29" s="30" t="n">
        <f aca="false">N29/40.3399</f>
        <v>0.187199557815158</v>
      </c>
      <c r="P29" s="30" t="n">
        <f aca="false">L29/5</f>
        <v>3.02064457692308</v>
      </c>
      <c r="Q29" s="30" t="n">
        <f aca="false">P29/40.3399</f>
        <v>0.0748798231260632</v>
      </c>
      <c r="R29" s="31" t="n">
        <f aca="false">(F29+H29)/1976*12</f>
        <v>15.1032228846154</v>
      </c>
      <c r="S29" s="31" t="n">
        <f aca="false">R29/40.3399</f>
        <v>0.374399115630316</v>
      </c>
      <c r="T29" s="30" t="n">
        <f aca="false">D29/2080</f>
        <v>14.3480617403846</v>
      </c>
      <c r="U29" s="30" t="n">
        <f aca="false">T29/40.3399</f>
        <v>0.3556791598488</v>
      </c>
    </row>
    <row r="30" customFormat="false" ht="12.75" hidden="false" customHeight="false" outlineLevel="0" collapsed="false">
      <c r="A30" s="16" t="n">
        <f aca="false">+A29+1</f>
        <v>22</v>
      </c>
      <c r="B30" s="29" t="n">
        <v>29119.06</v>
      </c>
      <c r="C30" s="29"/>
      <c r="D30" s="29" t="n">
        <f aca="false">B30*$U$2</f>
        <v>30901.146472</v>
      </c>
      <c r="E30" s="29" t="n">
        <f aca="false">D30/40.3399</f>
        <v>766.019411847823</v>
      </c>
      <c r="F30" s="29" t="n">
        <f aca="false">B30/12*$U$2</f>
        <v>2575.09553933333</v>
      </c>
      <c r="G30" s="29" t="n">
        <f aca="false">F30/40.3399</f>
        <v>63.8349509873186</v>
      </c>
      <c r="H30" s="29" t="n">
        <f aca="false">((B30&lt;19968.2)*913.03+(B30&gt;19968.2)*(B30&lt;20424.71)*(20424.71-B30+456.51)+(B30&gt;20424.71)*(B30&lt;22659.62)*456.51+(B30&gt;22659.62)*(B30&lt;23116.13)*(23116.13-B30))/12*$U$2</f>
        <v>0</v>
      </c>
      <c r="I30" s="29" t="n">
        <f aca="false">H30/40.3399</f>
        <v>0</v>
      </c>
      <c r="J30" s="29" t="n">
        <f aca="false">((B30&lt;19968.2)*456.51+(B30&gt;19968.2)*(B30&lt;20196.46)*(20196.46-B30+228.26)+(B30&gt;20196.46)*(B30&lt;22659.62)*228.26+(B30&gt;22659.62)*(B30&lt;22887.88)*(22887.88-B30))/12*$U$2</f>
        <v>0</v>
      </c>
      <c r="K30" s="29" t="n">
        <f aca="false">J30/40.3399</f>
        <v>0</v>
      </c>
      <c r="L30" s="30" t="n">
        <f aca="false">D30/1976</f>
        <v>15.6382320202429</v>
      </c>
      <c r="M30" s="30" t="n">
        <f aca="false">L30/40.3399</f>
        <v>0.387661645671975</v>
      </c>
      <c r="N30" s="30" t="n">
        <f aca="false">L30/2</f>
        <v>7.81911601012146</v>
      </c>
      <c r="O30" s="30" t="n">
        <f aca="false">N30/40.3399</f>
        <v>0.193830822835988</v>
      </c>
      <c r="P30" s="30" t="n">
        <f aca="false">L30/5</f>
        <v>3.12764640404858</v>
      </c>
      <c r="Q30" s="30" t="n">
        <f aca="false">P30/40.3399</f>
        <v>0.0775323291343951</v>
      </c>
      <c r="R30" s="31" t="n">
        <f aca="false">(F30+H30)/1976*12</f>
        <v>15.6382320202429</v>
      </c>
      <c r="S30" s="31" t="n">
        <f aca="false">R30/40.3399</f>
        <v>0.387661645671975</v>
      </c>
      <c r="T30" s="30" t="n">
        <f aca="false">D30/2080</f>
        <v>14.8563204192308</v>
      </c>
      <c r="U30" s="30" t="n">
        <f aca="false">T30/40.3399</f>
        <v>0.368278563388377</v>
      </c>
    </row>
    <row r="31" customFormat="false" ht="12.75" hidden="false" customHeight="false" outlineLevel="0" collapsed="false">
      <c r="A31" s="16" t="n">
        <f aca="false">+A30+1</f>
        <v>23</v>
      </c>
      <c r="B31" s="29" t="n">
        <v>30126.1</v>
      </c>
      <c r="C31" s="29"/>
      <c r="D31" s="29" t="n">
        <f aca="false">B31*$U$2</f>
        <v>31969.81732</v>
      </c>
      <c r="E31" s="29" t="n">
        <f aca="false">D31/40.3399</f>
        <v>792.511070181136</v>
      </c>
      <c r="F31" s="29" t="n">
        <f aca="false">B31/12*$U$2</f>
        <v>2664.15144333333</v>
      </c>
      <c r="G31" s="29" t="n">
        <f aca="false">F31/40.3399</f>
        <v>66.0425891817613</v>
      </c>
      <c r="H31" s="29" t="n">
        <f aca="false">((B31&lt;19968.2)*913.03+(B31&gt;19968.2)*(B31&lt;20424.71)*(20424.71-B31+456.51)+(B31&gt;20424.71)*(B31&lt;22659.62)*456.51+(B31&gt;22659.62)*(B31&lt;23116.13)*(23116.13-B31))/12*$U$2</f>
        <v>0</v>
      </c>
      <c r="I31" s="29" t="n">
        <f aca="false">H31/40.3399</f>
        <v>0</v>
      </c>
      <c r="J31" s="29" t="n">
        <f aca="false">((B31&lt;19968.2)*456.51+(B31&gt;19968.2)*(B31&lt;20196.46)*(20196.46-B31+228.26)+(B31&gt;20196.46)*(B31&lt;22659.62)*228.26+(B31&gt;22659.62)*(B31&lt;22887.88)*(22887.88-B31))/12*$U$2</f>
        <v>0</v>
      </c>
      <c r="K31" s="29" t="n">
        <f aca="false">J31/40.3399</f>
        <v>0</v>
      </c>
      <c r="L31" s="30" t="n">
        <f aca="false">D31/1976</f>
        <v>16.1790573481781</v>
      </c>
      <c r="M31" s="30" t="n">
        <f aca="false">L31/40.3399</f>
        <v>0.401068355354826</v>
      </c>
      <c r="N31" s="30" t="n">
        <f aca="false">L31/2</f>
        <v>8.08952867408907</v>
      </c>
      <c r="O31" s="30" t="n">
        <f aca="false">N31/40.3399</f>
        <v>0.200534177677413</v>
      </c>
      <c r="P31" s="30" t="n">
        <f aca="false">L31/5</f>
        <v>3.23581146963563</v>
      </c>
      <c r="Q31" s="30" t="n">
        <f aca="false">P31/40.3399</f>
        <v>0.0802136710709652</v>
      </c>
      <c r="R31" s="31" t="n">
        <f aca="false">(F31+H31)/1976*12</f>
        <v>16.1790573481781</v>
      </c>
      <c r="S31" s="31" t="n">
        <f aca="false">R31/40.3399</f>
        <v>0.401068355354826</v>
      </c>
      <c r="T31" s="30" t="n">
        <f aca="false">D31/2080</f>
        <v>15.3701044807692</v>
      </c>
      <c r="U31" s="30" t="n">
        <f aca="false">T31/40.3399</f>
        <v>0.381014937587084</v>
      </c>
    </row>
    <row r="32" customFormat="false" ht="12.75" hidden="false" customHeight="false" outlineLevel="0" collapsed="false">
      <c r="A32" s="16" t="n">
        <f aca="false">+A31+1</f>
        <v>24</v>
      </c>
      <c r="B32" s="29" t="n">
        <v>31122.32</v>
      </c>
      <c r="C32" s="29"/>
      <c r="D32" s="29" t="n">
        <f aca="false">B32*$U$2</f>
        <v>33027.005984</v>
      </c>
      <c r="E32" s="29" t="n">
        <f aca="false">D32/40.3399</f>
        <v>818.718092608063</v>
      </c>
      <c r="F32" s="29" t="n">
        <f aca="false">B32/12*$U$2</f>
        <v>2752.25049866667</v>
      </c>
      <c r="G32" s="29" t="n">
        <f aca="false">F32/40.3399</f>
        <v>68.2265077173386</v>
      </c>
      <c r="H32" s="29" t="n">
        <f aca="false">((B32&lt;19968.2)*913.03+(B32&gt;19968.2)*(B32&lt;20424.71)*(20424.71-B32+456.51)+(B32&gt;20424.71)*(B32&lt;22659.62)*456.51+(B32&gt;22659.62)*(B32&lt;23116.13)*(23116.13-B32))/12*$U$2</f>
        <v>0</v>
      </c>
      <c r="I32" s="29" t="n">
        <f aca="false">H32/40.3399</f>
        <v>0</v>
      </c>
      <c r="J32" s="29" t="n">
        <f aca="false">((B32&lt;19968.2)*456.51+(B32&gt;19968.2)*(B32&lt;20196.46)*(20196.46-B32+228.26)+(B32&gt;20196.46)*(B32&lt;22659.62)*228.26+(B32&gt;22659.62)*(B32&lt;22887.88)*(22887.88-B32))/12*$U$2</f>
        <v>0</v>
      </c>
      <c r="K32" s="29" t="n">
        <f aca="false">J32/40.3399</f>
        <v>0</v>
      </c>
      <c r="L32" s="30" t="n">
        <f aca="false">D32/1976</f>
        <v>16.714071854251</v>
      </c>
      <c r="M32" s="30" t="n">
        <f aca="false">L32/40.3399</f>
        <v>0.414331018526348</v>
      </c>
      <c r="N32" s="30" t="n">
        <f aca="false">L32/2</f>
        <v>8.35703592712551</v>
      </c>
      <c r="O32" s="30" t="n">
        <f aca="false">N32/40.3399</f>
        <v>0.207165509263174</v>
      </c>
      <c r="P32" s="30" t="n">
        <f aca="false">L32/5</f>
        <v>3.3428143708502</v>
      </c>
      <c r="Q32" s="30" t="n">
        <f aca="false">P32/40.3399</f>
        <v>0.0828662037052695</v>
      </c>
      <c r="R32" s="31" t="n">
        <f aca="false">(F32+H32)/1976*12</f>
        <v>16.714071854251</v>
      </c>
      <c r="S32" s="31" t="n">
        <f aca="false">R32/40.3399</f>
        <v>0.414331018526348</v>
      </c>
      <c r="T32" s="30" t="n">
        <f aca="false">D32/2080</f>
        <v>15.8783682615385</v>
      </c>
      <c r="U32" s="30" t="n">
        <f aca="false">T32/40.3399</f>
        <v>0.39361446760003</v>
      </c>
    </row>
    <row r="33" customFormat="false" ht="12.75" hidden="false" customHeight="false" outlineLevel="0" collapsed="false">
      <c r="A33" s="16" t="n">
        <f aca="false">+A32+1</f>
        <v>25</v>
      </c>
      <c r="B33" s="29" t="n">
        <v>31133.13</v>
      </c>
      <c r="C33" s="29"/>
      <c r="D33" s="29" t="n">
        <f aca="false">B33*$U$2</f>
        <v>33038.477556</v>
      </c>
      <c r="E33" s="29" t="n">
        <f aca="false">D33/40.3399</f>
        <v>819.00246544984</v>
      </c>
      <c r="F33" s="29" t="n">
        <f aca="false">B33/12*$U$2</f>
        <v>2753.206463</v>
      </c>
      <c r="G33" s="29" t="n">
        <f aca="false">F33/40.3399</f>
        <v>68.2502054541533</v>
      </c>
      <c r="H33" s="29" t="n">
        <f aca="false">((B33&lt;19968.2)*913.03+(B33&gt;19968.2)*(B33&lt;20424.71)*(20424.71-B33+456.51)+(B33&gt;20424.71)*(B33&lt;22659.62)*456.51+(B33&gt;22659.62)*(B33&lt;23116.13)*(23116.13-B33))/12*$U$2</f>
        <v>0</v>
      </c>
      <c r="I33" s="29" t="n">
        <f aca="false">H33/40.3399</f>
        <v>0</v>
      </c>
      <c r="J33" s="29" t="n">
        <f aca="false">((B33&lt;19968.2)*456.51+(B33&gt;19968.2)*(B33&lt;20196.46)*(20196.46-B33+228.26)+(B33&gt;20196.46)*(B33&lt;22659.62)*228.26+(B33&gt;22659.62)*(B33&lt;22887.88)*(22887.88-B33))/12*$U$2</f>
        <v>0</v>
      </c>
      <c r="K33" s="29" t="n">
        <f aca="false">J33/40.3399</f>
        <v>0</v>
      </c>
      <c r="L33" s="30" t="n">
        <f aca="false">D33/1976</f>
        <v>16.719877305668</v>
      </c>
      <c r="M33" s="30" t="n">
        <f aca="false">L33/40.3399</f>
        <v>0.414474931907814</v>
      </c>
      <c r="N33" s="30" t="n">
        <f aca="false">L33/2</f>
        <v>8.35993865283401</v>
      </c>
      <c r="O33" s="30" t="n">
        <f aca="false">N33/40.3399</f>
        <v>0.207237465953907</v>
      </c>
      <c r="P33" s="30" t="n">
        <f aca="false">L33/5</f>
        <v>3.3439754611336</v>
      </c>
      <c r="Q33" s="30" t="n">
        <f aca="false">P33/40.3399</f>
        <v>0.0828949863815627</v>
      </c>
      <c r="R33" s="31" t="n">
        <f aca="false">(F33+H33)/1976*12</f>
        <v>16.719877305668</v>
      </c>
      <c r="S33" s="31" t="n">
        <f aca="false">R33/40.3399</f>
        <v>0.414474931907814</v>
      </c>
      <c r="T33" s="30" t="n">
        <f aca="false">D33/2080</f>
        <v>15.8838834403846</v>
      </c>
      <c r="U33" s="30" t="n">
        <f aca="false">T33/40.3399</f>
        <v>0.393751185312423</v>
      </c>
    </row>
    <row r="34" customFormat="false" ht="12.75" hidden="false" customHeight="false" outlineLevel="0" collapsed="false">
      <c r="A34" s="16" t="n">
        <f aca="false">+A33+1</f>
        <v>26</v>
      </c>
      <c r="B34" s="29" t="n">
        <v>31133.13</v>
      </c>
      <c r="C34" s="29"/>
      <c r="D34" s="29" t="n">
        <f aca="false">B34*$U$2</f>
        <v>33038.477556</v>
      </c>
      <c r="E34" s="29" t="n">
        <f aca="false">D34/40.3399</f>
        <v>819.00246544984</v>
      </c>
      <c r="F34" s="29" t="n">
        <f aca="false">B34/12*$U$2</f>
        <v>2753.206463</v>
      </c>
      <c r="G34" s="29" t="n">
        <f aca="false">F34/40.3399</f>
        <v>68.2502054541533</v>
      </c>
      <c r="H34" s="29" t="n">
        <f aca="false">((B34&lt;19968.2)*913.03+(B34&gt;19968.2)*(B34&lt;20424.71)*(20424.71-B34+456.51)+(B34&gt;20424.71)*(B34&lt;22659.62)*456.51+(B34&gt;22659.62)*(B34&lt;23116.13)*(23116.13-B34))/12*$U$2</f>
        <v>0</v>
      </c>
      <c r="I34" s="29" t="n">
        <f aca="false">H34/40.3399</f>
        <v>0</v>
      </c>
      <c r="J34" s="29" t="n">
        <f aca="false">((B34&lt;19968.2)*456.51+(B34&gt;19968.2)*(B34&lt;20196.46)*(20196.46-B34+228.26)+(B34&gt;20196.46)*(B34&lt;22659.62)*228.26+(B34&gt;22659.62)*(B34&lt;22887.88)*(22887.88-B34))/12*$U$2</f>
        <v>0</v>
      </c>
      <c r="K34" s="29" t="n">
        <f aca="false">J34/40.3399</f>
        <v>0</v>
      </c>
      <c r="L34" s="30" t="n">
        <f aca="false">D34/1976</f>
        <v>16.719877305668</v>
      </c>
      <c r="M34" s="30" t="n">
        <f aca="false">L34/40.3399</f>
        <v>0.414474931907814</v>
      </c>
      <c r="N34" s="30" t="n">
        <f aca="false">L34/2</f>
        <v>8.35993865283401</v>
      </c>
      <c r="O34" s="30" t="n">
        <f aca="false">N34/40.3399</f>
        <v>0.207237465953907</v>
      </c>
      <c r="P34" s="30" t="n">
        <f aca="false">L34/5</f>
        <v>3.3439754611336</v>
      </c>
      <c r="Q34" s="30" t="n">
        <f aca="false">P34/40.3399</f>
        <v>0.0828949863815627</v>
      </c>
      <c r="R34" s="31" t="n">
        <f aca="false">(F34+H34)/1976*12</f>
        <v>16.719877305668</v>
      </c>
      <c r="S34" s="31" t="n">
        <f aca="false">R34/40.3399</f>
        <v>0.414474931907814</v>
      </c>
      <c r="T34" s="30" t="n">
        <f aca="false">D34/2080</f>
        <v>15.8838834403846</v>
      </c>
      <c r="U34" s="30" t="n">
        <f aca="false">T34/40.3399</f>
        <v>0.393751185312423</v>
      </c>
    </row>
    <row r="35" customFormat="false" ht="12.75" hidden="false" customHeight="false" outlineLevel="0" collapsed="false">
      <c r="A35" s="16" t="n">
        <f aca="false">+A34+1</f>
        <v>27</v>
      </c>
      <c r="B35" s="29" t="n">
        <v>31143.98</v>
      </c>
      <c r="C35" s="29"/>
      <c r="D35" s="29" t="n">
        <f aca="false">B35*$U$2</f>
        <v>33049.991576</v>
      </c>
      <c r="E35" s="29" t="n">
        <f aca="false">D35/40.3399</f>
        <v>819.287890550051</v>
      </c>
      <c r="F35" s="29" t="n">
        <f aca="false">B35/12*$U$2</f>
        <v>2754.16596466667</v>
      </c>
      <c r="G35" s="29" t="n">
        <f aca="false">F35/40.3399</f>
        <v>68.2739908791709</v>
      </c>
      <c r="H35" s="29" t="n">
        <f aca="false">((B35&lt;19968.2)*913.03+(B35&gt;19968.2)*(B35&lt;20424.71)*(20424.71-B35+456.51)+(B35&gt;20424.71)*(B35&lt;22659.62)*456.51+(B35&gt;22659.62)*(B35&lt;23116.13)*(23116.13-B35))/12*$U$2</f>
        <v>0</v>
      </c>
      <c r="I35" s="29" t="n">
        <f aca="false">H35/40.3399</f>
        <v>0</v>
      </c>
      <c r="J35" s="29" t="n">
        <f aca="false">((B35&lt;19968.2)*456.51+(B35&gt;19968.2)*(B35&lt;20196.46)*(20196.46-B35+228.26)+(B35&gt;20196.46)*(B35&lt;22659.62)*228.26+(B35&gt;22659.62)*(B35&lt;22887.88)*(22887.88-B35))/12*$U$2</f>
        <v>0</v>
      </c>
      <c r="K35" s="29" t="n">
        <f aca="false">J35/40.3399</f>
        <v>0</v>
      </c>
      <c r="L35" s="30" t="n">
        <f aca="false">D35/1976</f>
        <v>16.7257042388664</v>
      </c>
      <c r="M35" s="30" t="n">
        <f aca="false">L35/40.3399</f>
        <v>0.41461937780873</v>
      </c>
      <c r="N35" s="30" t="n">
        <f aca="false">L35/2</f>
        <v>8.3628521194332</v>
      </c>
      <c r="O35" s="30" t="n">
        <f aca="false">N35/40.3399</f>
        <v>0.207309688904365</v>
      </c>
      <c r="P35" s="30" t="n">
        <f aca="false">L35/5</f>
        <v>3.34514084777328</v>
      </c>
      <c r="Q35" s="30" t="n">
        <f aca="false">P35/40.3399</f>
        <v>0.082923875561746</v>
      </c>
      <c r="R35" s="31" t="n">
        <f aca="false">(F35+H35)/1976*12</f>
        <v>16.7257042388664</v>
      </c>
      <c r="S35" s="31" t="n">
        <f aca="false">R35/40.3399</f>
        <v>0.41461937780873</v>
      </c>
      <c r="T35" s="30" t="n">
        <f aca="false">D35/2080</f>
        <v>15.8894190269231</v>
      </c>
      <c r="U35" s="30" t="n">
        <f aca="false">T35/40.3399</f>
        <v>0.393888408918294</v>
      </c>
    </row>
    <row r="36" customFormat="false" ht="12.75" hidden="false" customHeight="false" outlineLevel="0" collapsed="false">
      <c r="A36" s="32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2"/>
      <c r="S36" s="32"/>
      <c r="T36" s="33"/>
      <c r="U36" s="33"/>
    </row>
  </sheetData>
  <mergeCells count="292">
    <mergeCell ref="B4:E4"/>
    <mergeCell ref="F4:G4"/>
    <mergeCell ref="H4:I4"/>
    <mergeCell ref="J4:K4"/>
    <mergeCell ref="L4:Q4"/>
    <mergeCell ref="R4:U4"/>
    <mergeCell ref="B5:C5"/>
    <mergeCell ref="D5:E5"/>
    <mergeCell ref="F5:G5"/>
    <mergeCell ref="H5:I5"/>
    <mergeCell ref="J5:K5"/>
    <mergeCell ref="L5:Q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U6"/>
    <mergeCell ref="B7:C7"/>
    <mergeCell ref="D7:E7"/>
    <mergeCell ref="F7:G7"/>
    <mergeCell ref="H7:I7"/>
    <mergeCell ref="J7:K7"/>
    <mergeCell ref="L7:M7"/>
    <mergeCell ref="N7:O7"/>
    <mergeCell ref="P7:Q7"/>
    <mergeCell ref="T7:U7"/>
    <mergeCell ref="B8:C8"/>
    <mergeCell ref="D8:E8"/>
    <mergeCell ref="F8:G8"/>
    <mergeCell ref="H8:I8"/>
    <mergeCell ref="J8:K8"/>
    <mergeCell ref="L8:M8"/>
    <mergeCell ref="N8:O8"/>
    <mergeCell ref="P8:Q8"/>
    <mergeCell ref="T8:U8"/>
    <mergeCell ref="B9:C9"/>
    <mergeCell ref="D9:E9"/>
    <mergeCell ref="F9:G9"/>
    <mergeCell ref="H9:I9"/>
    <mergeCell ref="J9:K9"/>
    <mergeCell ref="L9:M9"/>
    <mergeCell ref="N9:O9"/>
    <mergeCell ref="P9:Q9"/>
    <mergeCell ref="T9:U9"/>
    <mergeCell ref="B10:C10"/>
    <mergeCell ref="D10:E10"/>
    <mergeCell ref="F10:G10"/>
    <mergeCell ref="H10:I10"/>
    <mergeCell ref="J10:K10"/>
    <mergeCell ref="L10:M10"/>
    <mergeCell ref="N10:O10"/>
    <mergeCell ref="P10:Q10"/>
    <mergeCell ref="T10:U10"/>
    <mergeCell ref="B11:C11"/>
    <mergeCell ref="D11:E11"/>
    <mergeCell ref="F11:G11"/>
    <mergeCell ref="H11:I11"/>
    <mergeCell ref="J11:K11"/>
    <mergeCell ref="L11:M11"/>
    <mergeCell ref="N11:O11"/>
    <mergeCell ref="P11:Q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T12:U12"/>
    <mergeCell ref="B13:C13"/>
    <mergeCell ref="D13:E13"/>
    <mergeCell ref="F13:G13"/>
    <mergeCell ref="H13:I13"/>
    <mergeCell ref="J13:K13"/>
    <mergeCell ref="L13:M13"/>
    <mergeCell ref="N13:O13"/>
    <mergeCell ref="P13:Q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T25:U25"/>
    <mergeCell ref="B26:C26"/>
    <mergeCell ref="D26:E26"/>
    <mergeCell ref="F26:G26"/>
    <mergeCell ref="H26:I26"/>
    <mergeCell ref="J26:K26"/>
    <mergeCell ref="L26:M26"/>
    <mergeCell ref="N26:O26"/>
    <mergeCell ref="P26:Q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T33:U33"/>
    <mergeCell ref="B34:C34"/>
    <mergeCell ref="D34:E34"/>
    <mergeCell ref="F34:G34"/>
    <mergeCell ref="H34:I34"/>
    <mergeCell ref="J34:K34"/>
    <mergeCell ref="L34:M34"/>
    <mergeCell ref="N34:O34"/>
    <mergeCell ref="P34:Q34"/>
    <mergeCell ref="T34:U34"/>
    <mergeCell ref="B35:C35"/>
    <mergeCell ref="D35:E35"/>
    <mergeCell ref="F35:G35"/>
    <mergeCell ref="H35:I35"/>
    <mergeCell ref="J35:K35"/>
    <mergeCell ref="L35:M35"/>
    <mergeCell ref="N35:O35"/>
    <mergeCell ref="P35:Q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T36:U36"/>
  </mergeCells>
  <printOptions headings="false" gridLines="false" gridLinesSet="true" horizontalCentered="false" verticalCentered="false"/>
  <pageMargins left="0.196527777777778" right="0.196527777777778" top="0.669444444444445" bottom="0.905555555555556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A&amp;R&amp;8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4" min="4" style="0" width="10.13"/>
    <col collapsed="false" customWidth="true" hidden="true" outlineLevel="0" max="19" min="18" style="0" width="9.14"/>
  </cols>
  <sheetData>
    <row r="1" customFormat="false" ht="15" hidden="false" customHeight="false" outlineLevel="0" collapsed="false">
      <c r="A1" s="4" t="s">
        <v>98</v>
      </c>
      <c r="B1" s="4" t="s">
        <v>55</v>
      </c>
      <c r="C1" s="4"/>
      <c r="D1" s="4"/>
      <c r="E1" s="5" t="n">
        <v>310</v>
      </c>
      <c r="F1" s="6" t="s">
        <v>99</v>
      </c>
      <c r="G1" s="4"/>
      <c r="H1" s="4"/>
      <c r="Q1" s="7" t="s">
        <v>31</v>
      </c>
    </row>
    <row r="2" customFormat="false" ht="12.75" hidden="false" customHeight="false" outlineLevel="0" collapsed="false">
      <c r="A2" s="7" t="s">
        <v>88</v>
      </c>
      <c r="T2" s="0" t="s">
        <v>58</v>
      </c>
      <c r="U2" s="12" t="n">
        <f aca="false">ROUND(1.02*1.02*1.02,4)</f>
        <v>1.0612</v>
      </c>
    </row>
    <row r="3" customFormat="false" ht="15" hidden="false" customHeight="false" outlineLevel="0" collapsed="false">
      <c r="A3" s="4"/>
      <c r="B3" s="4"/>
      <c r="C3" s="4"/>
      <c r="D3" s="4"/>
      <c r="E3" s="9"/>
      <c r="F3" s="10"/>
      <c r="G3" s="4"/>
      <c r="H3" s="4"/>
      <c r="Q3" s="7"/>
      <c r="U3" s="12"/>
    </row>
    <row r="4" customFormat="false" ht="12.75" hidden="false" customHeight="false" outlineLevel="0" collapsed="false">
      <c r="A4" s="13"/>
      <c r="B4" s="14" t="s">
        <v>59</v>
      </c>
      <c r="C4" s="14"/>
      <c r="D4" s="14"/>
      <c r="E4" s="14"/>
      <c r="F4" s="14" t="s">
        <v>60</v>
      </c>
      <c r="G4" s="14"/>
      <c r="H4" s="14" t="s">
        <v>61</v>
      </c>
      <c r="I4" s="14"/>
      <c r="J4" s="14" t="s">
        <v>62</v>
      </c>
      <c r="K4" s="14"/>
      <c r="L4" s="14" t="s">
        <v>63</v>
      </c>
      <c r="M4" s="14"/>
      <c r="N4" s="14"/>
      <c r="O4" s="14"/>
      <c r="P4" s="14"/>
      <c r="Q4" s="14"/>
      <c r="R4" s="15" t="s">
        <v>64</v>
      </c>
      <c r="S4" s="15"/>
      <c r="T4" s="15"/>
      <c r="U4" s="15"/>
    </row>
    <row r="5" customFormat="false" ht="12.75" hidden="false" customHeight="false" outlineLevel="0" collapsed="false">
      <c r="A5" s="16"/>
      <c r="B5" s="17" t="n">
        <v>1</v>
      </c>
      <c r="C5" s="17"/>
      <c r="D5" s="17"/>
      <c r="E5" s="17"/>
      <c r="F5" s="17"/>
      <c r="G5" s="17"/>
      <c r="H5" s="17"/>
      <c r="I5" s="17"/>
      <c r="J5" s="18" t="s">
        <v>65</v>
      </c>
      <c r="K5" s="18"/>
      <c r="L5" s="18" t="s">
        <v>66</v>
      </c>
      <c r="M5" s="18"/>
      <c r="N5" s="18"/>
      <c r="O5" s="18"/>
      <c r="P5" s="18"/>
      <c r="Q5" s="18"/>
      <c r="R5" s="19"/>
      <c r="S5" s="19"/>
      <c r="T5" s="20" t="s">
        <v>67</v>
      </c>
      <c r="U5" s="20"/>
    </row>
    <row r="6" customFormat="false" ht="12.75" hidden="false" customHeight="false" outlineLevel="0" collapsed="false">
      <c r="A6" s="16"/>
      <c r="B6" s="21" t="s">
        <v>68</v>
      </c>
      <c r="C6" s="21"/>
      <c r="D6" s="22" t="n">
        <f aca="false">LOG4!D8</f>
        <v>38353</v>
      </c>
      <c r="E6" s="22"/>
      <c r="F6" s="23" t="n">
        <f aca="false">D6</f>
        <v>38353</v>
      </c>
      <c r="G6" s="23"/>
      <c r="H6" s="24"/>
      <c r="I6" s="24"/>
      <c r="J6" s="24"/>
      <c r="K6" s="24"/>
      <c r="L6" s="25" t="n">
        <v>1</v>
      </c>
      <c r="M6" s="25"/>
      <c r="N6" s="26" t="n">
        <v>0.5</v>
      </c>
      <c r="O6" s="26"/>
      <c r="P6" s="27" t="n">
        <v>0.2</v>
      </c>
      <c r="Q6" s="27"/>
      <c r="R6" s="20" t="s">
        <v>61</v>
      </c>
      <c r="S6" s="20"/>
      <c r="T6" s="20"/>
      <c r="U6" s="20"/>
    </row>
    <row r="7" customFormat="false" ht="12.75" hidden="false" customHeight="false" outlineLevel="0" collapsed="false">
      <c r="A7" s="16"/>
      <c r="B7" s="14"/>
      <c r="C7" s="14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13"/>
      <c r="S7" s="13"/>
      <c r="T7" s="28"/>
      <c r="U7" s="28"/>
    </row>
    <row r="8" customFormat="false" ht="12.75" hidden="false" customHeight="false" outlineLevel="0" collapsed="false">
      <c r="A8" s="16" t="n">
        <v>0</v>
      </c>
      <c r="B8" s="29" t="n">
        <v>20228.9</v>
      </c>
      <c r="C8" s="29"/>
      <c r="D8" s="29" t="n">
        <f aca="false">B8*$U$2</f>
        <v>21466.90868</v>
      </c>
      <c r="E8" s="29" t="n">
        <f aca="false">D8/40.3399</f>
        <v>532.150765867045</v>
      </c>
      <c r="F8" s="29" t="n">
        <f aca="false">B8/12*$U$2</f>
        <v>1788.90905666667</v>
      </c>
      <c r="G8" s="29" t="n">
        <f aca="false">F8/40.3399</f>
        <v>44.3458971555871</v>
      </c>
      <c r="H8" s="29" t="n">
        <f aca="false">((B8&lt;19968.2)*913.03+(B8&gt;19968.2)*(B8&lt;20424.71)*(20424.71-B8+456.51)+(B8&gt;20424.71)*(B8&lt;22659.62)*456.51+(B8&gt;22659.62)*(B8&lt;23116.13)*(23116.13-B8))/12*$U$2</f>
        <v>57.6868319999998</v>
      </c>
      <c r="I8" s="29" t="n">
        <f aca="false">H8/40.3399</f>
        <v>1.43001921174816</v>
      </c>
      <c r="J8" s="29" t="n">
        <f aca="false">((B8&lt;19968.2)*456.51+(B8&gt;19968.2)*(B8&lt;20196.46)*(20196.46-B8+228.26)+(B8&gt;20196.46)*(B8&lt;22659.62)*228.26+(B8&gt;22659.62)*(B8&lt;22887.88)*(22887.88-B8))/12*$U$2</f>
        <v>20.1857926666667</v>
      </c>
      <c r="K8" s="29" t="n">
        <f aca="false">J8/40.3399</f>
        <v>0.500392729448181</v>
      </c>
      <c r="L8" s="30" t="n">
        <f aca="false">D8/1976</f>
        <v>10.8638201821862</v>
      </c>
      <c r="M8" s="30" t="n">
        <f aca="false">L8/40.3399</f>
        <v>0.26930706774648</v>
      </c>
      <c r="N8" s="30" t="n">
        <f aca="false">L8/2</f>
        <v>5.43191009109312</v>
      </c>
      <c r="O8" s="30" t="n">
        <f aca="false">N8/40.3399</f>
        <v>0.13465353387324</v>
      </c>
      <c r="P8" s="30" t="n">
        <f aca="false">L8/5</f>
        <v>2.17276403643725</v>
      </c>
      <c r="Q8" s="30" t="n">
        <f aca="false">P8/40.3399</f>
        <v>0.053861413549296</v>
      </c>
      <c r="R8" s="31" t="n">
        <f aca="false">(F8+H8)/1976*12</f>
        <v>11.2141450728745</v>
      </c>
      <c r="S8" s="31" t="n">
        <f aca="false">R8/40.3399</f>
        <v>0.277991394943331</v>
      </c>
      <c r="T8" s="30" t="n">
        <f aca="false">D8/2080</f>
        <v>10.3206291730769</v>
      </c>
      <c r="U8" s="30" t="n">
        <f aca="false">T8/40.3399</f>
        <v>0.255841714359156</v>
      </c>
    </row>
    <row r="9" customFormat="false" ht="12.75" hidden="false" customHeight="false" outlineLevel="0" collapsed="false">
      <c r="A9" s="16" t="n">
        <f aca="false">+A8+1</f>
        <v>1</v>
      </c>
      <c r="B9" s="29" t="n">
        <v>20614.2</v>
      </c>
      <c r="C9" s="29"/>
      <c r="D9" s="29" t="n">
        <f aca="false">B9*$U$2</f>
        <v>21875.78904</v>
      </c>
      <c r="E9" s="29" t="n">
        <f aca="false">D9/40.3399</f>
        <v>542.28664523214</v>
      </c>
      <c r="F9" s="29" t="n">
        <f aca="false">B9/12*$U$2</f>
        <v>1822.98242</v>
      </c>
      <c r="G9" s="29" t="n">
        <f aca="false">F9/40.3399</f>
        <v>45.190553769345</v>
      </c>
      <c r="H9" s="29" t="n">
        <f aca="false">((B9&lt;19968.2)*913.03+(B9&gt;19968.2)*(B9&lt;20424.71)*(20424.71-B9+456.51)+(B9&gt;20424.71)*(B9&lt;22659.62)*456.51+(B9&gt;22659.62)*(B9&lt;23116.13)*(23116.13-B9))/12*$U$2</f>
        <v>40.370701</v>
      </c>
      <c r="I9" s="29" t="n">
        <f aca="false">H9/40.3399</f>
        <v>1.00076353684565</v>
      </c>
      <c r="J9" s="29" t="n">
        <f aca="false">((B9&lt;19968.2)*456.51+(B9&gt;19968.2)*(B9&lt;20196.46)*(20196.46-B9+228.26)+(B9&gt;20196.46)*(B9&lt;22659.62)*228.26+(B9&gt;22659.62)*(B9&lt;22887.88)*(22887.88-B9))/12*$U$2</f>
        <v>20.1857926666667</v>
      </c>
      <c r="K9" s="29" t="n">
        <f aca="false">J9/40.3399</f>
        <v>0.500392729448181</v>
      </c>
      <c r="L9" s="30" t="n">
        <f aca="false">D9/1976</f>
        <v>11.0707434412955</v>
      </c>
      <c r="M9" s="30" t="n">
        <f aca="false">L9/40.3399</f>
        <v>0.274436561352298</v>
      </c>
      <c r="N9" s="30" t="n">
        <f aca="false">L9/2</f>
        <v>5.53537172064777</v>
      </c>
      <c r="O9" s="30" t="n">
        <f aca="false">N9/40.3399</f>
        <v>0.137218280676149</v>
      </c>
      <c r="P9" s="30" t="n">
        <f aca="false">L9/5</f>
        <v>2.21414868825911</v>
      </c>
      <c r="Q9" s="30" t="n">
        <f aca="false">P9/40.3399</f>
        <v>0.0548873122704595</v>
      </c>
      <c r="R9" s="31" t="n">
        <f aca="false">(F9+H9)/1976*12</f>
        <v>11.3159096417004</v>
      </c>
      <c r="S9" s="31" t="n">
        <f aca="false">R9/40.3399</f>
        <v>0.28051407270966</v>
      </c>
      <c r="T9" s="30" t="n">
        <f aca="false">D9/2080</f>
        <v>10.5172062692308</v>
      </c>
      <c r="U9" s="30" t="n">
        <f aca="false">T9/40.3399</f>
        <v>0.260714733284683</v>
      </c>
    </row>
    <row r="10" customFormat="false" ht="12.75" hidden="false" customHeight="false" outlineLevel="0" collapsed="false">
      <c r="A10" s="16" t="n">
        <f aca="false">+A9+1</f>
        <v>2</v>
      </c>
      <c r="B10" s="29" t="n">
        <v>21206.19</v>
      </c>
      <c r="C10" s="29"/>
      <c r="D10" s="29" t="n">
        <f aca="false">B10*$U$2</f>
        <v>22504.008828</v>
      </c>
      <c r="E10" s="29" t="n">
        <f aca="false">D10/40.3399</f>
        <v>557.859806990102</v>
      </c>
      <c r="F10" s="29" t="n">
        <f aca="false">B10/12*$U$2</f>
        <v>1875.334069</v>
      </c>
      <c r="G10" s="29" t="n">
        <f aca="false">F10/40.3399</f>
        <v>46.4883172491751</v>
      </c>
      <c r="H10" s="29" t="n">
        <f aca="false">((B10&lt;19968.2)*913.03+(B10&gt;19968.2)*(B10&lt;20424.71)*(20424.71-B10+456.51)+(B10&gt;20424.71)*(B10&lt;22659.62)*456.51+(B10&gt;22659.62)*(B10&lt;23116.13)*(23116.13-B10))/12*$U$2</f>
        <v>40.370701</v>
      </c>
      <c r="I10" s="29" t="n">
        <f aca="false">H10/40.3399</f>
        <v>1.00076353684565</v>
      </c>
      <c r="J10" s="29" t="n">
        <f aca="false">((B10&lt;19968.2)*456.51+(B10&gt;19968.2)*(B10&lt;20196.46)*(20196.46-B10+228.26)+(B10&gt;20196.46)*(B10&lt;22659.62)*228.26+(B10&gt;22659.62)*(B10&lt;22887.88)*(22887.88-B10))/12*$U$2</f>
        <v>20.1857926666667</v>
      </c>
      <c r="K10" s="29" t="n">
        <f aca="false">J10/40.3399</f>
        <v>0.500392729448181</v>
      </c>
      <c r="L10" s="30" t="n">
        <f aca="false">D10/1976</f>
        <v>11.3886684352227</v>
      </c>
      <c r="M10" s="30" t="n">
        <f aca="false">L10/40.3399</f>
        <v>0.282317716088108</v>
      </c>
      <c r="N10" s="30" t="n">
        <f aca="false">L10/2</f>
        <v>5.69433421761134</v>
      </c>
      <c r="O10" s="30" t="n">
        <f aca="false">N10/40.3399</f>
        <v>0.141158858044054</v>
      </c>
      <c r="P10" s="30" t="n">
        <f aca="false">L10/5</f>
        <v>2.27773368704453</v>
      </c>
      <c r="Q10" s="30" t="n">
        <f aca="false">P10/40.3399</f>
        <v>0.0564635432176216</v>
      </c>
      <c r="R10" s="31" t="n">
        <f aca="false">(F10+H10)/1976*12</f>
        <v>11.6338346356275</v>
      </c>
      <c r="S10" s="31" t="n">
        <f aca="false">R10/40.3399</f>
        <v>0.28839522744547</v>
      </c>
      <c r="T10" s="30" t="n">
        <f aca="false">D10/2080</f>
        <v>10.8192350134615</v>
      </c>
      <c r="U10" s="30" t="n">
        <f aca="false">T10/40.3399</f>
        <v>0.268201830283703</v>
      </c>
    </row>
    <row r="11" customFormat="false" ht="12.75" hidden="false" customHeight="false" outlineLevel="0" collapsed="false">
      <c r="A11" s="16" t="n">
        <f aca="false">+A10+1</f>
        <v>3</v>
      </c>
      <c r="B11" s="29" t="n">
        <v>22005.19</v>
      </c>
      <c r="C11" s="29"/>
      <c r="D11" s="29" t="n">
        <f aca="false">B11*$U$2</f>
        <v>23351.907628</v>
      </c>
      <c r="E11" s="29" t="n">
        <f aca="false">D11/40.3399</f>
        <v>578.878669208402</v>
      </c>
      <c r="F11" s="29" t="n">
        <f aca="false">B11/12*$U$2</f>
        <v>1945.99230233333</v>
      </c>
      <c r="G11" s="29" t="n">
        <f aca="false">F11/40.3399</f>
        <v>48.2398891007001</v>
      </c>
      <c r="H11" s="29" t="n">
        <f aca="false">((B11&lt;19968.2)*913.03+(B11&gt;19968.2)*(B11&lt;20424.71)*(20424.71-B11+456.51)+(B11&gt;20424.71)*(B11&lt;22659.62)*456.51+(B11&gt;22659.62)*(B11&lt;23116.13)*(23116.13-B11))/12*$U$2</f>
        <v>40.370701</v>
      </c>
      <c r="I11" s="29" t="n">
        <f aca="false">H11/40.3399</f>
        <v>1.00076353684565</v>
      </c>
      <c r="J11" s="29" t="n">
        <f aca="false">((B11&lt;19968.2)*456.51+(B11&gt;19968.2)*(B11&lt;20196.46)*(20196.46-B11+228.26)+(B11&gt;20196.46)*(B11&lt;22659.62)*228.26+(B11&gt;22659.62)*(B11&lt;22887.88)*(22887.88-B11))/12*$U$2</f>
        <v>20.1857926666667</v>
      </c>
      <c r="K11" s="29" t="n">
        <f aca="false">J11/40.3399</f>
        <v>0.500392729448181</v>
      </c>
      <c r="L11" s="30" t="n">
        <f aca="false">D11/1976</f>
        <v>11.8177670182186</v>
      </c>
      <c r="M11" s="30" t="n">
        <f aca="false">L11/40.3399</f>
        <v>0.292954792109515</v>
      </c>
      <c r="N11" s="30" t="n">
        <f aca="false">L11/2</f>
        <v>5.90888350910931</v>
      </c>
      <c r="O11" s="30" t="n">
        <f aca="false">N11/40.3399</f>
        <v>0.146477396054757</v>
      </c>
      <c r="P11" s="30" t="n">
        <f aca="false">L11/5</f>
        <v>2.36355340364372</v>
      </c>
      <c r="Q11" s="30" t="n">
        <f aca="false">P11/40.3399</f>
        <v>0.058590958421903</v>
      </c>
      <c r="R11" s="31" t="n">
        <f aca="false">(F11+H11)/1976*12</f>
        <v>12.0629332186235</v>
      </c>
      <c r="S11" s="31" t="n">
        <f aca="false">R11/40.3399</f>
        <v>0.299032303466877</v>
      </c>
      <c r="T11" s="30" t="n">
        <f aca="false">D11/2080</f>
        <v>11.2268786673077</v>
      </c>
      <c r="U11" s="30" t="n">
        <f aca="false">T11/40.3399</f>
        <v>0.278307052504039</v>
      </c>
    </row>
    <row r="12" customFormat="false" ht="12.75" hidden="false" customHeight="false" outlineLevel="0" collapsed="false">
      <c r="A12" s="16" t="n">
        <f aca="false">+A11+1</f>
        <v>4</v>
      </c>
      <c r="B12" s="29" t="n">
        <v>22799.46</v>
      </c>
      <c r="C12" s="29"/>
      <c r="D12" s="29" t="n">
        <f aca="false">B12*$U$2</f>
        <v>24194.786952</v>
      </c>
      <c r="E12" s="29" t="n">
        <f aca="false">D12/40.3399</f>
        <v>599.773101866886</v>
      </c>
      <c r="F12" s="29" t="n">
        <f aca="false">B12/12*$U$2</f>
        <v>2016.232246</v>
      </c>
      <c r="G12" s="29" t="n">
        <f aca="false">F12/40.3399</f>
        <v>49.9810918222405</v>
      </c>
      <c r="H12" s="29" t="n">
        <f aca="false">((B12&lt;19968.2)*913.03+(B12&gt;19968.2)*(B12&lt;20424.71)*(20424.71-B12+456.51)+(B12&gt;20424.71)*(B12&lt;22659.62)*456.51+(B12&gt;22659.62)*(B12&lt;23116.13)*(23116.13-B12))/12*$U$2</f>
        <v>28.0041836666668</v>
      </c>
      <c r="I12" s="29" t="n">
        <f aca="false">H12/40.3399</f>
        <v>0.694205579752722</v>
      </c>
      <c r="J12" s="29" t="n">
        <f aca="false">((B12&lt;19968.2)*456.51+(B12&gt;19968.2)*(B12&lt;20196.46)*(20196.46-B12+228.26)+(B12&gt;20196.46)*(B12&lt;22659.62)*228.26+(B12&gt;22659.62)*(B12&lt;22887.88)*(22887.88-B12))/12*$U$2</f>
        <v>7.8192753333335</v>
      </c>
      <c r="K12" s="29" t="n">
        <f aca="false">J12/40.3399</f>
        <v>0.193834772355249</v>
      </c>
      <c r="L12" s="30" t="n">
        <f aca="false">D12/1976</f>
        <v>12.2443253805668</v>
      </c>
      <c r="M12" s="30" t="n">
        <f aca="false">L12/40.3399</f>
        <v>0.303528897705914</v>
      </c>
      <c r="N12" s="30" t="n">
        <f aca="false">L12/2</f>
        <v>6.1221626902834</v>
      </c>
      <c r="O12" s="30" t="n">
        <f aca="false">N12/40.3399</f>
        <v>0.151764448852957</v>
      </c>
      <c r="P12" s="30" t="n">
        <f aca="false">L12/5</f>
        <v>2.44886507611336</v>
      </c>
      <c r="Q12" s="30" t="n">
        <f aca="false">P12/40.3399</f>
        <v>0.0607057795411828</v>
      </c>
      <c r="R12" s="31" t="n">
        <f aca="false">(F12+H12)/1976*12</f>
        <v>12.4143912732794</v>
      </c>
      <c r="S12" s="31" t="n">
        <f aca="false">R12/40.3399</f>
        <v>0.307744721064736</v>
      </c>
      <c r="T12" s="30" t="n">
        <f aca="false">D12/2080</f>
        <v>11.6321091115385</v>
      </c>
      <c r="U12" s="30" t="n">
        <f aca="false">T12/40.3399</f>
        <v>0.288352452820618</v>
      </c>
    </row>
    <row r="13" customFormat="false" ht="12.75" hidden="false" customHeight="false" outlineLevel="0" collapsed="false">
      <c r="A13" s="16" t="n">
        <f aca="false">+A12+1</f>
        <v>5</v>
      </c>
      <c r="B13" s="29" t="n">
        <v>22807.51</v>
      </c>
      <c r="C13" s="29"/>
      <c r="D13" s="29" t="n">
        <f aca="false">B13*$U$2</f>
        <v>24203.329612</v>
      </c>
      <c r="E13" s="29" t="n">
        <f aca="false">D13/40.3399</f>
        <v>599.98486887672</v>
      </c>
      <c r="F13" s="29" t="n">
        <f aca="false">B13/12*$U$2</f>
        <v>2016.94413433333</v>
      </c>
      <c r="G13" s="29" t="n">
        <f aca="false">F13/40.3399</f>
        <v>49.99873907306</v>
      </c>
      <c r="H13" s="29" t="n">
        <f aca="false">((B13&lt;19968.2)*913.03+(B13&gt;19968.2)*(B13&lt;20424.71)*(20424.71-B13+456.51)+(B13&gt;20424.71)*(B13&lt;22659.62)*456.51+(B13&gt;22659.62)*(B13&lt;23116.13)*(23116.13-B13))/12*$U$2</f>
        <v>27.2922953333336</v>
      </c>
      <c r="I13" s="29" t="n">
        <f aca="false">H13/40.3399</f>
        <v>0.676558328933229</v>
      </c>
      <c r="J13" s="29" t="n">
        <f aca="false">((B13&lt;19968.2)*456.51+(B13&gt;19968.2)*(B13&lt;20196.46)*(20196.46-B13+228.26)+(B13&gt;20196.46)*(B13&lt;22659.62)*228.26+(B13&gt;22659.62)*(B13&lt;22887.88)*(22887.88-B13))/12*$U$2</f>
        <v>7.10738700000023</v>
      </c>
      <c r="K13" s="29" t="n">
        <f aca="false">J13/40.3399</f>
        <v>0.176187521535756</v>
      </c>
      <c r="L13" s="30" t="n">
        <f aca="false">D13/1976</f>
        <v>12.2486485890688</v>
      </c>
      <c r="M13" s="30" t="n">
        <f aca="false">L13/40.3399</f>
        <v>0.303636067245304</v>
      </c>
      <c r="N13" s="30" t="n">
        <f aca="false">L13/2</f>
        <v>6.12432429453441</v>
      </c>
      <c r="O13" s="30" t="n">
        <f aca="false">N13/40.3399</f>
        <v>0.151818033622652</v>
      </c>
      <c r="P13" s="30" t="n">
        <f aca="false">L13/5</f>
        <v>2.44972971781377</v>
      </c>
      <c r="Q13" s="30" t="n">
        <f aca="false">P13/40.3399</f>
        <v>0.0607272134490607</v>
      </c>
      <c r="R13" s="31" t="n">
        <f aca="false">(F13+H13)/1976*12</f>
        <v>12.4143912732794</v>
      </c>
      <c r="S13" s="31" t="n">
        <f aca="false">R13/40.3399</f>
        <v>0.307744721064736</v>
      </c>
      <c r="T13" s="30" t="n">
        <f aca="false">D13/2080</f>
        <v>11.6362161596154</v>
      </c>
      <c r="U13" s="30" t="n">
        <f aca="false">T13/40.3399</f>
        <v>0.288454263883038</v>
      </c>
    </row>
    <row r="14" customFormat="false" ht="12.75" hidden="false" customHeight="false" outlineLevel="0" collapsed="false">
      <c r="A14" s="16" t="n">
        <f aca="false">+A13+1</f>
        <v>6</v>
      </c>
      <c r="B14" s="29" t="n">
        <v>23939.58</v>
      </c>
      <c r="C14" s="29"/>
      <c r="D14" s="29" t="n">
        <f aca="false">B14*$U$2</f>
        <v>25404.682296</v>
      </c>
      <c r="E14" s="29" t="n">
        <f aca="false">D14/40.3399</f>
        <v>629.765624009975</v>
      </c>
      <c r="F14" s="29" t="n">
        <f aca="false">B14/12*$U$2</f>
        <v>2117.056858</v>
      </c>
      <c r="G14" s="29" t="n">
        <f aca="false">F14/40.3399</f>
        <v>52.4804686674979</v>
      </c>
      <c r="H14" s="29" t="n">
        <f aca="false">((B14&lt;19968.2)*913.03+(B14&gt;19968.2)*(B14&lt;20424.71)*(20424.71-B14+456.51)+(B14&gt;20424.71)*(B14&lt;22659.62)*456.51+(B14&gt;22659.62)*(B14&lt;23116.13)*(23116.13-B14))/12*$U$2</f>
        <v>0</v>
      </c>
      <c r="I14" s="29" t="n">
        <f aca="false">H14/40.3399</f>
        <v>0</v>
      </c>
      <c r="J14" s="29" t="n">
        <f aca="false">((B14&lt;19968.2)*456.51+(B14&gt;19968.2)*(B14&lt;20196.46)*(20196.46-B14+228.26)+(B14&gt;20196.46)*(B14&lt;22659.62)*228.26+(B14&gt;22659.62)*(B14&lt;22887.88)*(22887.88-B14))/12*$U$2</f>
        <v>0</v>
      </c>
      <c r="K14" s="29" t="n">
        <f aca="false">J14/40.3399</f>
        <v>0</v>
      </c>
      <c r="L14" s="30" t="n">
        <f aca="false">D14/1976</f>
        <v>12.8566205951417</v>
      </c>
      <c r="M14" s="30" t="n">
        <f aca="false">L14/40.3399</f>
        <v>0.31870729960019</v>
      </c>
      <c r="N14" s="30" t="n">
        <f aca="false">L14/2</f>
        <v>6.42831029757085</v>
      </c>
      <c r="O14" s="30" t="n">
        <f aca="false">N14/40.3399</f>
        <v>0.159353649800095</v>
      </c>
      <c r="P14" s="30" t="n">
        <f aca="false">L14/5</f>
        <v>2.57132411902834</v>
      </c>
      <c r="Q14" s="30" t="n">
        <f aca="false">P14/40.3399</f>
        <v>0.063741459920038</v>
      </c>
      <c r="R14" s="31" t="n">
        <f aca="false">(F14+H14)/1976*12</f>
        <v>12.8566205951417</v>
      </c>
      <c r="S14" s="31" t="n">
        <f aca="false">R14/40.3399</f>
        <v>0.31870729960019</v>
      </c>
      <c r="T14" s="30" t="n">
        <f aca="false">D14/2080</f>
        <v>12.2137895653846</v>
      </c>
      <c r="U14" s="30" t="n">
        <f aca="false">T14/40.3399</f>
        <v>0.30277193462018</v>
      </c>
    </row>
    <row r="15" customFormat="false" ht="12.75" hidden="false" customHeight="false" outlineLevel="0" collapsed="false">
      <c r="A15" s="16" t="n">
        <f aca="false">+A14+1</f>
        <v>7</v>
      </c>
      <c r="B15" s="29" t="n">
        <v>23947.66</v>
      </c>
      <c r="C15" s="29"/>
      <c r="D15" s="29" t="n">
        <f aca="false">B15*$U$2</f>
        <v>25413.256792</v>
      </c>
      <c r="E15" s="29" t="n">
        <f aca="false">D15/40.3399</f>
        <v>629.978180213635</v>
      </c>
      <c r="F15" s="29" t="n">
        <f aca="false">B15/12*$U$2</f>
        <v>2117.77139933333</v>
      </c>
      <c r="G15" s="29" t="n">
        <f aca="false">F15/40.3399</f>
        <v>52.4981816844696</v>
      </c>
      <c r="H15" s="29" t="n">
        <f aca="false">((B15&lt;19968.2)*913.03+(B15&gt;19968.2)*(B15&lt;20424.71)*(20424.71-B15+456.51)+(B15&gt;20424.71)*(B15&lt;22659.62)*456.51+(B15&gt;22659.62)*(B15&lt;23116.13)*(23116.13-B15))/12*$U$2</f>
        <v>0</v>
      </c>
      <c r="I15" s="29" t="n">
        <f aca="false">H15/40.3399</f>
        <v>0</v>
      </c>
      <c r="J15" s="29" t="n">
        <f aca="false">((B15&lt;19968.2)*456.51+(B15&gt;19968.2)*(B15&lt;20196.46)*(20196.46-B15+228.26)+(B15&gt;20196.46)*(B15&lt;22659.62)*228.26+(B15&gt;22659.62)*(B15&lt;22887.88)*(22887.88-B15))/12*$U$2</f>
        <v>0</v>
      </c>
      <c r="K15" s="29" t="n">
        <f aca="false">J15/40.3399</f>
        <v>0</v>
      </c>
      <c r="L15" s="30" t="n">
        <f aca="false">D15/1976</f>
        <v>12.8609599149798</v>
      </c>
      <c r="M15" s="30" t="n">
        <f aca="false">L15/40.3399</f>
        <v>0.318814868529167</v>
      </c>
      <c r="N15" s="30" t="n">
        <f aca="false">L15/2</f>
        <v>6.43047995748988</v>
      </c>
      <c r="O15" s="30" t="n">
        <f aca="false">N15/40.3399</f>
        <v>0.159407434264584</v>
      </c>
      <c r="P15" s="30" t="n">
        <f aca="false">L15/5</f>
        <v>2.57219198299595</v>
      </c>
      <c r="Q15" s="30" t="n">
        <f aca="false">P15/40.3399</f>
        <v>0.0637629737058335</v>
      </c>
      <c r="R15" s="31" t="n">
        <f aca="false">(F15+H15)/1976*12</f>
        <v>12.8609599149798</v>
      </c>
      <c r="S15" s="31" t="n">
        <f aca="false">R15/40.3399</f>
        <v>0.318814868529167</v>
      </c>
      <c r="T15" s="30" t="n">
        <f aca="false">D15/2080</f>
        <v>12.2179119192308</v>
      </c>
      <c r="U15" s="30" t="n">
        <f aca="false">T15/40.3399</f>
        <v>0.302874125102709</v>
      </c>
    </row>
    <row r="16" customFormat="false" ht="12.75" hidden="false" customHeight="false" outlineLevel="0" collapsed="false">
      <c r="A16" s="16" t="n">
        <f aca="false">+A15+1</f>
        <v>8</v>
      </c>
      <c r="B16" s="29" t="n">
        <v>25079.74</v>
      </c>
      <c r="C16" s="29"/>
      <c r="D16" s="29" t="n">
        <f aca="false">B16*$U$2</f>
        <v>26614.620088</v>
      </c>
      <c r="E16" s="29" t="n">
        <f aca="false">D16/40.3399</f>
        <v>659.759198411498</v>
      </c>
      <c r="F16" s="29" t="n">
        <f aca="false">B16/12*$U$2</f>
        <v>2217.88500733333</v>
      </c>
      <c r="G16" s="29" t="n">
        <f aca="false">F16/40.3399</f>
        <v>54.9799332009582</v>
      </c>
      <c r="H16" s="29" t="n">
        <f aca="false">((B16&lt;19968.2)*913.03+(B16&gt;19968.2)*(B16&lt;20424.71)*(20424.71-B16+456.51)+(B16&gt;20424.71)*(B16&lt;22659.62)*456.51+(B16&gt;22659.62)*(B16&lt;23116.13)*(23116.13-B16))/12*$U$2</f>
        <v>0</v>
      </c>
      <c r="I16" s="29" t="n">
        <f aca="false">H16/40.3399</f>
        <v>0</v>
      </c>
      <c r="J16" s="29" t="n">
        <f aca="false">((B16&lt;19968.2)*456.51+(B16&gt;19968.2)*(B16&lt;20196.46)*(20196.46-B16+228.26)+(B16&gt;20196.46)*(B16&lt;22659.62)*228.26+(B16&gt;22659.62)*(B16&lt;22887.88)*(22887.88-B16))/12*$U$2</f>
        <v>0</v>
      </c>
      <c r="K16" s="29" t="n">
        <f aca="false">J16/40.3399</f>
        <v>0</v>
      </c>
      <c r="L16" s="30" t="n">
        <f aca="false">D16/1976</f>
        <v>13.468937291498</v>
      </c>
      <c r="M16" s="30" t="n">
        <f aca="false">L16/40.3399</f>
        <v>0.333886234013916</v>
      </c>
      <c r="N16" s="30" t="n">
        <f aca="false">L16/2</f>
        <v>6.73446864574899</v>
      </c>
      <c r="O16" s="30" t="n">
        <f aca="false">N16/40.3399</f>
        <v>0.166943117006958</v>
      </c>
      <c r="P16" s="30" t="n">
        <f aca="false">L16/5</f>
        <v>2.6937874582996</v>
      </c>
      <c r="Q16" s="30" t="n">
        <f aca="false">P16/40.3399</f>
        <v>0.0667772468027832</v>
      </c>
      <c r="R16" s="31" t="n">
        <f aca="false">(F16+H16)/1976*12</f>
        <v>13.468937291498</v>
      </c>
      <c r="S16" s="31" t="n">
        <f aca="false">R16/40.3399</f>
        <v>0.333886234013916</v>
      </c>
      <c r="T16" s="30" t="n">
        <f aca="false">D16/2080</f>
        <v>12.7954904269231</v>
      </c>
      <c r="U16" s="30" t="n">
        <f aca="false">T16/40.3399</f>
        <v>0.31719192231322</v>
      </c>
    </row>
    <row r="17" customFormat="false" ht="12.75" hidden="false" customHeight="false" outlineLevel="0" collapsed="false">
      <c r="A17" s="16" t="n">
        <f aca="false">+A16+1</f>
        <v>9</v>
      </c>
      <c r="B17" s="29" t="n">
        <v>25090.27</v>
      </c>
      <c r="C17" s="29"/>
      <c r="D17" s="29" t="n">
        <f aca="false">B17*$U$2</f>
        <v>26625.794524</v>
      </c>
      <c r="E17" s="29" t="n">
        <f aca="false">D17/40.3399</f>
        <v>660.036205444238</v>
      </c>
      <c r="F17" s="29" t="n">
        <f aca="false">B17/12*$U$2</f>
        <v>2218.81621033333</v>
      </c>
      <c r="G17" s="29" t="n">
        <f aca="false">F17/40.3399</f>
        <v>55.0030171203531</v>
      </c>
      <c r="H17" s="29" t="n">
        <f aca="false">((B17&lt;19968.2)*913.03+(B17&gt;19968.2)*(B17&lt;20424.71)*(20424.71-B17+456.51)+(B17&gt;20424.71)*(B17&lt;22659.62)*456.51+(B17&gt;22659.62)*(B17&lt;23116.13)*(23116.13-B17))/12*$U$2</f>
        <v>0</v>
      </c>
      <c r="I17" s="29" t="n">
        <f aca="false">H17/40.3399</f>
        <v>0</v>
      </c>
      <c r="J17" s="29" t="n">
        <f aca="false">((B17&lt;19968.2)*456.51+(B17&gt;19968.2)*(B17&lt;20196.46)*(20196.46-B17+228.26)+(B17&gt;20196.46)*(B17&lt;22659.62)*228.26+(B17&gt;22659.62)*(B17&lt;22887.88)*(22887.88-B17))/12*$U$2</f>
        <v>0</v>
      </c>
      <c r="K17" s="29" t="n">
        <f aca="false">J17/40.3399</f>
        <v>0</v>
      </c>
      <c r="L17" s="30" t="n">
        <f aca="false">D17/1976</f>
        <v>13.4745923704453</v>
      </c>
      <c r="M17" s="30" t="n">
        <f aca="false">L17/40.3399</f>
        <v>0.33402641975923</v>
      </c>
      <c r="N17" s="30" t="n">
        <f aca="false">L17/2</f>
        <v>6.73729618522267</v>
      </c>
      <c r="O17" s="30" t="n">
        <f aca="false">N17/40.3399</f>
        <v>0.167013209879615</v>
      </c>
      <c r="P17" s="30" t="n">
        <f aca="false">L17/5</f>
        <v>2.69491847408907</v>
      </c>
      <c r="Q17" s="30" t="n">
        <f aca="false">P17/40.3399</f>
        <v>0.0668052839518459</v>
      </c>
      <c r="R17" s="31" t="n">
        <f aca="false">(F17+H17)/1976*12</f>
        <v>13.4745923704453</v>
      </c>
      <c r="S17" s="31" t="n">
        <f aca="false">R17/40.3399</f>
        <v>0.33402641975923</v>
      </c>
      <c r="T17" s="30" t="n">
        <f aca="false">D17/2080</f>
        <v>12.8008627519231</v>
      </c>
      <c r="U17" s="30" t="n">
        <f aca="false">T17/40.3399</f>
        <v>0.317325098771268</v>
      </c>
    </row>
    <row r="18" customFormat="false" ht="12.75" hidden="false" customHeight="false" outlineLevel="0" collapsed="false">
      <c r="A18" s="16" t="n">
        <f aca="false">+A17+1</f>
        <v>10</v>
      </c>
      <c r="B18" s="29" t="n">
        <v>26222.34</v>
      </c>
      <c r="C18" s="29"/>
      <c r="D18" s="29" t="n">
        <f aca="false">B18*$U$2</f>
        <v>27827.147208</v>
      </c>
      <c r="E18" s="29" t="n">
        <f aca="false">D18/40.3399</f>
        <v>689.816960577493</v>
      </c>
      <c r="F18" s="29" t="n">
        <f aca="false">B18/12*$U$2</f>
        <v>2318.928934</v>
      </c>
      <c r="G18" s="29" t="n">
        <f aca="false">F18/40.3399</f>
        <v>57.4847467147911</v>
      </c>
      <c r="H18" s="29" t="n">
        <f aca="false">((B18&lt;19968.2)*913.03+(B18&gt;19968.2)*(B18&lt;20424.71)*(20424.71-B18+456.51)+(B18&gt;20424.71)*(B18&lt;22659.62)*456.51+(B18&gt;22659.62)*(B18&lt;23116.13)*(23116.13-B18))/12*$U$2</f>
        <v>0</v>
      </c>
      <c r="I18" s="29" t="n">
        <f aca="false">H18/40.3399</f>
        <v>0</v>
      </c>
      <c r="J18" s="29" t="n">
        <f aca="false">((B18&lt;19968.2)*456.51+(B18&gt;19968.2)*(B18&lt;20196.46)*(20196.46-B18+228.26)+(B18&gt;20196.46)*(B18&lt;22659.62)*228.26+(B18&gt;22659.62)*(B18&lt;22887.88)*(22887.88-B18))/12*$U$2</f>
        <v>0</v>
      </c>
      <c r="K18" s="29" t="n">
        <f aca="false">J18/40.3399</f>
        <v>0</v>
      </c>
      <c r="L18" s="30" t="n">
        <f aca="false">D18/1976</f>
        <v>14.0825643765182</v>
      </c>
      <c r="M18" s="30" t="n">
        <f aca="false">L18/40.3399</f>
        <v>0.349097652114116</v>
      </c>
      <c r="N18" s="30" t="n">
        <f aca="false">L18/2</f>
        <v>7.04128218825911</v>
      </c>
      <c r="O18" s="30" t="n">
        <f aca="false">N18/40.3399</f>
        <v>0.174548826057058</v>
      </c>
      <c r="P18" s="30" t="n">
        <f aca="false">L18/5</f>
        <v>2.81651287530364</v>
      </c>
      <c r="Q18" s="30" t="n">
        <f aca="false">P18/40.3399</f>
        <v>0.0698195304228231</v>
      </c>
      <c r="R18" s="31" t="n">
        <f aca="false">(F18+H18)/1976*12</f>
        <v>14.0825643765182</v>
      </c>
      <c r="S18" s="31" t="n">
        <f aca="false">R18/40.3399</f>
        <v>0.349097652114116</v>
      </c>
      <c r="T18" s="30" t="n">
        <f aca="false">D18/2080</f>
        <v>13.3784361576923</v>
      </c>
      <c r="U18" s="30" t="n">
        <f aca="false">T18/40.3399</f>
        <v>0.33164276950841</v>
      </c>
    </row>
    <row r="19" customFormat="false" ht="12.75" hidden="false" customHeight="false" outlineLevel="0" collapsed="false">
      <c r="A19" s="16" t="n">
        <f aca="false">+A18+1</f>
        <v>11</v>
      </c>
      <c r="B19" s="29" t="n">
        <v>26234.63</v>
      </c>
      <c r="C19" s="29"/>
      <c r="D19" s="29" t="n">
        <f aca="false">B19*$U$2</f>
        <v>27840.189356</v>
      </c>
      <c r="E19" s="29" t="n">
        <f aca="false">D19/40.3399</f>
        <v>690.140266981326</v>
      </c>
      <c r="F19" s="29" t="n">
        <f aca="false">B19/12*$U$2</f>
        <v>2320.01577966667</v>
      </c>
      <c r="G19" s="29" t="n">
        <f aca="false">F19/40.3399</f>
        <v>57.5116889151105</v>
      </c>
      <c r="H19" s="29" t="n">
        <f aca="false">((B19&lt;19968.2)*913.03+(B19&gt;19968.2)*(B19&lt;20424.71)*(20424.71-B19+456.51)+(B19&gt;20424.71)*(B19&lt;22659.62)*456.51+(B19&gt;22659.62)*(B19&lt;23116.13)*(23116.13-B19))/12*$U$2</f>
        <v>0</v>
      </c>
      <c r="I19" s="29" t="n">
        <f aca="false">H19/40.3399</f>
        <v>0</v>
      </c>
      <c r="J19" s="29" t="n">
        <f aca="false">((B19&lt;19968.2)*456.51+(B19&gt;19968.2)*(B19&lt;20196.46)*(20196.46-B19+228.26)+(B19&gt;20196.46)*(B19&lt;22659.62)*228.26+(B19&gt;22659.62)*(B19&lt;22887.88)*(22887.88-B19))/12*$U$2</f>
        <v>0</v>
      </c>
      <c r="K19" s="29" t="n">
        <f aca="false">J19/40.3399</f>
        <v>0</v>
      </c>
      <c r="L19" s="30" t="n">
        <f aca="false">D19/1976</f>
        <v>14.0891646538462</v>
      </c>
      <c r="M19" s="30" t="n">
        <f aca="false">L19/40.3399</f>
        <v>0.349261268715246</v>
      </c>
      <c r="N19" s="30" t="n">
        <f aca="false">L19/2</f>
        <v>7.04458232692308</v>
      </c>
      <c r="O19" s="30" t="n">
        <f aca="false">N19/40.3399</f>
        <v>0.174630634357623</v>
      </c>
      <c r="P19" s="30" t="n">
        <f aca="false">L19/5</f>
        <v>2.81783293076923</v>
      </c>
      <c r="Q19" s="30" t="n">
        <f aca="false">P19/40.3399</f>
        <v>0.0698522537430492</v>
      </c>
      <c r="R19" s="31" t="n">
        <f aca="false">(F19+H19)/1976*12</f>
        <v>14.0891646538462</v>
      </c>
      <c r="S19" s="31" t="n">
        <f aca="false">R19/40.3399</f>
        <v>0.349261268715246</v>
      </c>
      <c r="T19" s="30" t="n">
        <f aca="false">D19/2080</f>
        <v>13.3847064211538</v>
      </c>
      <c r="U19" s="30" t="n">
        <f aca="false">T19/40.3399</f>
        <v>0.331798205279484</v>
      </c>
    </row>
    <row r="20" customFormat="false" ht="12.75" hidden="false" customHeight="false" outlineLevel="0" collapsed="false">
      <c r="A20" s="16" t="n">
        <f aca="false">+A19+1</f>
        <v>12</v>
      </c>
      <c r="B20" s="29" t="n">
        <v>27366.71</v>
      </c>
      <c r="C20" s="29"/>
      <c r="D20" s="29" t="n">
        <f aca="false">B20*$U$2</f>
        <v>29041.552652</v>
      </c>
      <c r="E20" s="29" t="n">
        <f aca="false">D20/40.3399</f>
        <v>719.92128517919</v>
      </c>
      <c r="F20" s="29" t="n">
        <f aca="false">B20/12*$U$2</f>
        <v>2420.12938766667</v>
      </c>
      <c r="G20" s="29" t="n">
        <f aca="false">F20/40.3399</f>
        <v>59.9934404315992</v>
      </c>
      <c r="H20" s="29" t="n">
        <f aca="false">((B20&lt;19968.2)*913.03+(B20&gt;19968.2)*(B20&lt;20424.71)*(20424.71-B20+456.51)+(B20&gt;20424.71)*(B20&lt;22659.62)*456.51+(B20&gt;22659.62)*(B20&lt;23116.13)*(23116.13-B20))/12*$U$2</f>
        <v>0</v>
      </c>
      <c r="I20" s="29" t="n">
        <f aca="false">H20/40.3399</f>
        <v>0</v>
      </c>
      <c r="J20" s="29" t="n">
        <f aca="false">((B20&lt;19968.2)*456.51+(B20&gt;19968.2)*(B20&lt;20196.46)*(20196.46-B20+228.26)+(B20&gt;20196.46)*(B20&lt;22659.62)*228.26+(B20&gt;22659.62)*(B20&lt;22887.88)*(22887.88-B20))/12*$U$2</f>
        <v>0</v>
      </c>
      <c r="K20" s="29" t="n">
        <f aca="false">J20/40.3399</f>
        <v>0</v>
      </c>
      <c r="L20" s="30" t="n">
        <f aca="false">D20/1976</f>
        <v>14.6971420303644</v>
      </c>
      <c r="M20" s="30" t="n">
        <f aca="false">L20/40.3399</f>
        <v>0.364332634199995</v>
      </c>
      <c r="N20" s="30" t="n">
        <f aca="false">L20/2</f>
        <v>7.34857101518219</v>
      </c>
      <c r="O20" s="30" t="n">
        <f aca="false">N20/40.3399</f>
        <v>0.182166317099997</v>
      </c>
      <c r="P20" s="30" t="n">
        <f aca="false">L20/5</f>
        <v>2.93942840607287</v>
      </c>
      <c r="Q20" s="30" t="n">
        <f aca="false">P20/40.3399</f>
        <v>0.072866526839999</v>
      </c>
      <c r="R20" s="31" t="n">
        <f aca="false">(F20+H20)/1976*12</f>
        <v>14.6971420303644</v>
      </c>
      <c r="S20" s="31" t="n">
        <f aca="false">R20/40.3399</f>
        <v>0.364332634199995</v>
      </c>
      <c r="T20" s="30" t="n">
        <f aca="false">D20/2080</f>
        <v>13.9622849288462</v>
      </c>
      <c r="U20" s="30" t="n">
        <f aca="false">T20/40.3399</f>
        <v>0.346116002489995</v>
      </c>
    </row>
    <row r="21" customFormat="false" ht="12.75" hidden="false" customHeight="false" outlineLevel="0" collapsed="false">
      <c r="A21" s="16" t="n">
        <f aca="false">+A20+1</f>
        <v>13</v>
      </c>
      <c r="B21" s="29" t="n">
        <v>27379</v>
      </c>
      <c r="C21" s="29"/>
      <c r="D21" s="29" t="n">
        <f aca="false">B21*$U$2</f>
        <v>29054.5948</v>
      </c>
      <c r="E21" s="29" t="n">
        <f aca="false">D21/40.3399</f>
        <v>720.244591583023</v>
      </c>
      <c r="F21" s="29" t="n">
        <f aca="false">B21/12*$U$2</f>
        <v>2421.21623333333</v>
      </c>
      <c r="G21" s="29" t="n">
        <f aca="false">F21/40.3399</f>
        <v>60.0203826319186</v>
      </c>
      <c r="H21" s="29" t="n">
        <f aca="false">((B21&lt;19968.2)*913.03+(B21&gt;19968.2)*(B21&lt;20424.71)*(20424.71-B21+456.51)+(B21&gt;20424.71)*(B21&lt;22659.62)*456.51+(B21&gt;22659.62)*(B21&lt;23116.13)*(23116.13-B21))/12*$U$2</f>
        <v>0</v>
      </c>
      <c r="I21" s="29" t="n">
        <f aca="false">H21/40.3399</f>
        <v>0</v>
      </c>
      <c r="J21" s="29" t="n">
        <f aca="false">((B21&lt;19968.2)*456.51+(B21&gt;19968.2)*(B21&lt;20196.46)*(20196.46-B21+228.26)+(B21&gt;20196.46)*(B21&lt;22659.62)*228.26+(B21&gt;22659.62)*(B21&lt;22887.88)*(22887.88-B21))/12*$U$2</f>
        <v>0</v>
      </c>
      <c r="K21" s="29" t="n">
        <f aca="false">J21/40.3399</f>
        <v>0</v>
      </c>
      <c r="L21" s="30" t="n">
        <f aca="false">D21/1976</f>
        <v>14.7037423076923</v>
      </c>
      <c r="M21" s="30" t="n">
        <f aca="false">L21/40.3399</f>
        <v>0.364496250801125</v>
      </c>
      <c r="N21" s="30" t="n">
        <f aca="false">L21/2</f>
        <v>7.35187115384615</v>
      </c>
      <c r="O21" s="30" t="n">
        <f aca="false">N21/40.3399</f>
        <v>0.182248125400563</v>
      </c>
      <c r="P21" s="30" t="n">
        <f aca="false">L21/5</f>
        <v>2.94074846153846</v>
      </c>
      <c r="Q21" s="30" t="n">
        <f aca="false">P21/40.3399</f>
        <v>0.072899250160225</v>
      </c>
      <c r="R21" s="31" t="n">
        <f aca="false">(F21+H21)/1976*12</f>
        <v>14.7037423076923</v>
      </c>
      <c r="S21" s="31" t="n">
        <f aca="false">R21/40.3399</f>
        <v>0.364496250801125</v>
      </c>
      <c r="T21" s="30" t="n">
        <f aca="false">D21/2080</f>
        <v>13.9685551923077</v>
      </c>
      <c r="U21" s="30" t="n">
        <f aca="false">T21/40.3399</f>
        <v>0.346271438261069</v>
      </c>
    </row>
    <row r="22" customFormat="false" ht="12.75" hidden="false" customHeight="false" outlineLevel="0" collapsed="false">
      <c r="A22" s="16" t="n">
        <f aca="false">+A21+1</f>
        <v>14</v>
      </c>
      <c r="B22" s="29" t="n">
        <v>28511.07</v>
      </c>
      <c r="C22" s="29"/>
      <c r="D22" s="29" t="n">
        <f aca="false">B22*$U$2</f>
        <v>30255.947484</v>
      </c>
      <c r="E22" s="29" t="n">
        <f aca="false">D22/40.3399</f>
        <v>750.025346716278</v>
      </c>
      <c r="F22" s="29" t="n">
        <f aca="false">B22/12*$U$2</f>
        <v>2521.328957</v>
      </c>
      <c r="G22" s="29" t="n">
        <f aca="false">F22/40.3399</f>
        <v>62.5021122263565</v>
      </c>
      <c r="H22" s="29" t="n">
        <f aca="false">((B22&lt;19968.2)*913.03+(B22&gt;19968.2)*(B22&lt;20424.71)*(20424.71-B22+456.51)+(B22&gt;20424.71)*(B22&lt;22659.62)*456.51+(B22&gt;22659.62)*(B22&lt;23116.13)*(23116.13-B22))/12*$U$2</f>
        <v>0</v>
      </c>
      <c r="I22" s="29" t="n">
        <f aca="false">H22/40.3399</f>
        <v>0</v>
      </c>
      <c r="J22" s="29" t="n">
        <f aca="false">((B22&lt;19968.2)*456.51+(B22&gt;19968.2)*(B22&lt;20196.46)*(20196.46-B22+228.26)+(B22&gt;20196.46)*(B22&lt;22659.62)*228.26+(B22&gt;22659.62)*(B22&lt;22887.88)*(22887.88-B22))/12*$U$2</f>
        <v>0</v>
      </c>
      <c r="K22" s="29" t="n">
        <f aca="false">J22/40.3399</f>
        <v>0</v>
      </c>
      <c r="L22" s="30" t="n">
        <f aca="false">D22/1976</f>
        <v>15.3117143137652</v>
      </c>
      <c r="M22" s="30" t="n">
        <f aca="false">L22/40.3399</f>
        <v>0.379567483156011</v>
      </c>
      <c r="N22" s="30" t="n">
        <f aca="false">L22/2</f>
        <v>7.65585715688259</v>
      </c>
      <c r="O22" s="30" t="n">
        <f aca="false">N22/40.3399</f>
        <v>0.189783741578006</v>
      </c>
      <c r="P22" s="30" t="n">
        <f aca="false">L22/5</f>
        <v>3.06234286275304</v>
      </c>
      <c r="Q22" s="30" t="n">
        <f aca="false">P22/40.3399</f>
        <v>0.0759134966312023</v>
      </c>
      <c r="R22" s="31" t="n">
        <f aca="false">(F22+H22)/1976*12</f>
        <v>15.3117143137652</v>
      </c>
      <c r="S22" s="31" t="n">
        <f aca="false">R22/40.3399</f>
        <v>0.379567483156011</v>
      </c>
      <c r="T22" s="30" t="n">
        <f aca="false">D22/2080</f>
        <v>14.5461285980769</v>
      </c>
      <c r="U22" s="30" t="n">
        <f aca="false">T22/40.3399</f>
        <v>0.360589108998211</v>
      </c>
    </row>
    <row r="23" customFormat="false" ht="12.75" hidden="false" customHeight="false" outlineLevel="0" collapsed="false">
      <c r="A23" s="16" t="n">
        <f aca="false">+A22+1</f>
        <v>15</v>
      </c>
      <c r="B23" s="29" t="n">
        <v>28523.4</v>
      </c>
      <c r="C23" s="29"/>
      <c r="D23" s="29" t="n">
        <f aca="false">B23*$U$2</f>
        <v>30269.03208</v>
      </c>
      <c r="E23" s="29" t="n">
        <f aca="false">D23/40.3399</f>
        <v>750.349705378546</v>
      </c>
      <c r="F23" s="29" t="n">
        <f aca="false">B23/12*$U$2</f>
        <v>2522.41934</v>
      </c>
      <c r="G23" s="29" t="n">
        <f aca="false">F23/40.3399</f>
        <v>62.5291421148788</v>
      </c>
      <c r="H23" s="29" t="n">
        <f aca="false">((B23&lt;19968.2)*913.03+(B23&gt;19968.2)*(B23&lt;20424.71)*(20424.71-B23+456.51)+(B23&gt;20424.71)*(B23&lt;22659.62)*456.51+(B23&gt;22659.62)*(B23&lt;23116.13)*(23116.13-B23))/12*$U$2</f>
        <v>0</v>
      </c>
      <c r="I23" s="29" t="n">
        <f aca="false">H23/40.3399</f>
        <v>0</v>
      </c>
      <c r="J23" s="29" t="n">
        <f aca="false">((B23&lt;19968.2)*456.51+(B23&gt;19968.2)*(B23&lt;20196.46)*(20196.46-B23+228.26)+(B23&gt;20196.46)*(B23&lt;22659.62)*228.26+(B23&gt;22659.62)*(B23&lt;22887.88)*(22887.88-B23))/12*$U$2</f>
        <v>0</v>
      </c>
      <c r="K23" s="29" t="n">
        <f aca="false">J23/40.3399</f>
        <v>0</v>
      </c>
      <c r="L23" s="30" t="n">
        <f aca="false">D23/1976</f>
        <v>15.3183360728745</v>
      </c>
      <c r="M23" s="30" t="n">
        <f aca="false">L23/40.3399</f>
        <v>0.379731632276592</v>
      </c>
      <c r="N23" s="30" t="n">
        <f aca="false">L23/2</f>
        <v>7.65916803643725</v>
      </c>
      <c r="O23" s="30" t="n">
        <f aca="false">N23/40.3399</f>
        <v>0.189865816138296</v>
      </c>
      <c r="P23" s="30" t="n">
        <f aca="false">L23/5</f>
        <v>3.0636672145749</v>
      </c>
      <c r="Q23" s="30" t="n">
        <f aca="false">P23/40.3399</f>
        <v>0.0759463264553184</v>
      </c>
      <c r="R23" s="31" t="n">
        <f aca="false">(F23+H23)/1976*12</f>
        <v>15.3183360728745</v>
      </c>
      <c r="S23" s="31" t="n">
        <f aca="false">R23/40.3399</f>
        <v>0.379731632276592</v>
      </c>
      <c r="T23" s="30" t="n">
        <f aca="false">D23/2080</f>
        <v>14.5524192692308</v>
      </c>
      <c r="U23" s="30" t="n">
        <f aca="false">T23/40.3399</f>
        <v>0.360745050662762</v>
      </c>
    </row>
    <row r="24" customFormat="false" ht="12.75" hidden="false" customHeight="false" outlineLevel="0" collapsed="false">
      <c r="A24" s="16" t="n">
        <f aca="false">+A23+1</f>
        <v>16</v>
      </c>
      <c r="B24" s="29" t="n">
        <v>29655.47</v>
      </c>
      <c r="C24" s="29"/>
      <c r="D24" s="29" t="n">
        <f aca="false">B24*$U$2</f>
        <v>31470.384764</v>
      </c>
      <c r="E24" s="29" t="n">
        <f aca="false">D24/40.3399</f>
        <v>780.130460511801</v>
      </c>
      <c r="F24" s="29" t="n">
        <f aca="false">B24/12*$U$2</f>
        <v>2622.53206366667</v>
      </c>
      <c r="G24" s="29" t="n">
        <f aca="false">F24/40.3399</f>
        <v>65.0108717093168</v>
      </c>
      <c r="H24" s="29" t="n">
        <f aca="false">((B24&lt;19968.2)*913.03+(B24&gt;19968.2)*(B24&lt;20424.71)*(20424.71-B24+456.51)+(B24&gt;20424.71)*(B24&lt;22659.62)*456.51+(B24&gt;22659.62)*(B24&lt;23116.13)*(23116.13-B24))/12*$U$2</f>
        <v>0</v>
      </c>
      <c r="I24" s="29" t="n">
        <f aca="false">H24/40.3399</f>
        <v>0</v>
      </c>
      <c r="J24" s="29" t="n">
        <f aca="false">((B24&lt;19968.2)*456.51+(B24&gt;19968.2)*(B24&lt;20196.46)*(20196.46-B24+228.26)+(B24&gt;20196.46)*(B24&lt;22659.62)*228.26+(B24&gt;22659.62)*(B24&lt;22887.88)*(22887.88-B24))/12*$U$2</f>
        <v>0</v>
      </c>
      <c r="K24" s="29" t="n">
        <f aca="false">J24/40.3399</f>
        <v>0</v>
      </c>
      <c r="L24" s="30" t="n">
        <f aca="false">D24/1976</f>
        <v>15.9263080789474</v>
      </c>
      <c r="M24" s="30" t="n">
        <f aca="false">L24/40.3399</f>
        <v>0.394802864631478</v>
      </c>
      <c r="N24" s="30" t="n">
        <f aca="false">L24/2</f>
        <v>7.96315403947368</v>
      </c>
      <c r="O24" s="30" t="n">
        <f aca="false">N24/40.3399</f>
        <v>0.197401432315739</v>
      </c>
      <c r="P24" s="30" t="n">
        <f aca="false">L24/5</f>
        <v>3.18526161578947</v>
      </c>
      <c r="Q24" s="30" t="n">
        <f aca="false">P24/40.3399</f>
        <v>0.0789605729262956</v>
      </c>
      <c r="R24" s="31" t="n">
        <f aca="false">(F24+H24)/1976*12</f>
        <v>15.9263080789474</v>
      </c>
      <c r="S24" s="31" t="n">
        <f aca="false">R24/40.3399</f>
        <v>0.394802864631478</v>
      </c>
      <c r="T24" s="30" t="n">
        <f aca="false">D24/2080</f>
        <v>15.129992675</v>
      </c>
      <c r="U24" s="30" t="n">
        <f aca="false">T24/40.3399</f>
        <v>0.375062721399904</v>
      </c>
    </row>
    <row r="25" customFormat="false" ht="12.75" hidden="false" customHeight="false" outlineLevel="0" collapsed="false">
      <c r="A25" s="16" t="n">
        <f aca="false">+A24+1</f>
        <v>17</v>
      </c>
      <c r="B25" s="29" t="n">
        <v>29667.76</v>
      </c>
      <c r="C25" s="29"/>
      <c r="D25" s="29" t="n">
        <f aca="false">B25*$U$2</f>
        <v>31483.426912</v>
      </c>
      <c r="E25" s="29" t="n">
        <f aca="false">D25/40.3399</f>
        <v>780.453766915634</v>
      </c>
      <c r="F25" s="29" t="n">
        <f aca="false">B25/12*$U$2</f>
        <v>2623.61890933333</v>
      </c>
      <c r="G25" s="29" t="n">
        <f aca="false">F25/40.3399</f>
        <v>65.0378139096362</v>
      </c>
      <c r="H25" s="29" t="n">
        <f aca="false">((B25&lt;19968.2)*913.03+(B25&gt;19968.2)*(B25&lt;20424.71)*(20424.71-B25+456.51)+(B25&gt;20424.71)*(B25&lt;22659.62)*456.51+(B25&gt;22659.62)*(B25&lt;23116.13)*(23116.13-B25))/12*$U$2</f>
        <v>0</v>
      </c>
      <c r="I25" s="29" t="n">
        <f aca="false">H25/40.3399</f>
        <v>0</v>
      </c>
      <c r="J25" s="29" t="n">
        <f aca="false">((B25&lt;19968.2)*456.51+(B25&gt;19968.2)*(B25&lt;20196.46)*(20196.46-B25+228.26)+(B25&gt;20196.46)*(B25&lt;22659.62)*228.26+(B25&gt;22659.62)*(B25&lt;22887.88)*(22887.88-B25))/12*$U$2</f>
        <v>0</v>
      </c>
      <c r="K25" s="29" t="n">
        <f aca="false">J25/40.3399</f>
        <v>0</v>
      </c>
      <c r="L25" s="30" t="n">
        <f aca="false">D25/1976</f>
        <v>15.9329083562753</v>
      </c>
      <c r="M25" s="30" t="n">
        <f aca="false">L25/40.3399</f>
        <v>0.394966481232608</v>
      </c>
      <c r="N25" s="30" t="n">
        <f aca="false">L25/2</f>
        <v>7.96645417813765</v>
      </c>
      <c r="O25" s="30" t="n">
        <f aca="false">N25/40.3399</f>
        <v>0.197483240616304</v>
      </c>
      <c r="P25" s="30" t="n">
        <f aca="false">L25/5</f>
        <v>3.18658167125506</v>
      </c>
      <c r="Q25" s="30" t="n">
        <f aca="false">P25/40.3399</f>
        <v>0.0789932962465217</v>
      </c>
      <c r="R25" s="31" t="n">
        <f aca="false">(F25+H25)/1976*12</f>
        <v>15.9329083562753</v>
      </c>
      <c r="S25" s="31" t="n">
        <f aca="false">R25/40.3399</f>
        <v>0.394966481232608</v>
      </c>
      <c r="T25" s="30" t="n">
        <f aca="false">D25/2080</f>
        <v>15.1362629384615</v>
      </c>
      <c r="U25" s="30" t="n">
        <f aca="false">T25/40.3399</f>
        <v>0.375218157170978</v>
      </c>
    </row>
    <row r="26" customFormat="false" ht="12.75" hidden="false" customHeight="false" outlineLevel="0" collapsed="false">
      <c r="A26" s="16" t="n">
        <f aca="false">+A25+1</f>
        <v>18</v>
      </c>
      <c r="B26" s="29" t="n">
        <v>30799.83</v>
      </c>
      <c r="C26" s="29"/>
      <c r="D26" s="29" t="n">
        <f aca="false">B26*$U$2</f>
        <v>32684.779596</v>
      </c>
      <c r="E26" s="29" t="n">
        <f aca="false">D26/40.3399</f>
        <v>810.23452204889</v>
      </c>
      <c r="F26" s="29" t="n">
        <f aca="false">B26/12*$U$2</f>
        <v>2723.731633</v>
      </c>
      <c r="G26" s="29" t="n">
        <f aca="false">F26/40.3399</f>
        <v>67.5195435040741</v>
      </c>
      <c r="H26" s="29" t="n">
        <f aca="false">((B26&lt;19968.2)*913.03+(B26&gt;19968.2)*(B26&lt;20424.71)*(20424.71-B26+456.51)+(B26&gt;20424.71)*(B26&lt;22659.62)*456.51+(B26&gt;22659.62)*(B26&lt;23116.13)*(23116.13-B26))/12*$U$2</f>
        <v>0</v>
      </c>
      <c r="I26" s="29" t="n">
        <f aca="false">H26/40.3399</f>
        <v>0</v>
      </c>
      <c r="J26" s="29" t="n">
        <f aca="false">((B26&lt;19968.2)*456.51+(B26&gt;19968.2)*(B26&lt;20196.46)*(20196.46-B26+228.26)+(B26&gt;20196.46)*(B26&lt;22659.62)*228.26+(B26&gt;22659.62)*(B26&lt;22887.88)*(22887.88-B26))/12*$U$2</f>
        <v>0</v>
      </c>
      <c r="K26" s="29" t="n">
        <f aca="false">J26/40.3399</f>
        <v>0</v>
      </c>
      <c r="L26" s="30" t="n">
        <f aca="false">D26/1976</f>
        <v>16.5408803623482</v>
      </c>
      <c r="M26" s="30" t="n">
        <f aca="false">L26/40.3399</f>
        <v>0.410037713587495</v>
      </c>
      <c r="N26" s="30" t="n">
        <f aca="false">L26/2</f>
        <v>8.27044018117409</v>
      </c>
      <c r="O26" s="30" t="n">
        <f aca="false">N26/40.3399</f>
        <v>0.205018856793747</v>
      </c>
      <c r="P26" s="30" t="n">
        <f aca="false">L26/5</f>
        <v>3.30817607246964</v>
      </c>
      <c r="Q26" s="30" t="n">
        <f aca="false">P26/40.3399</f>
        <v>0.082007542717499</v>
      </c>
      <c r="R26" s="31" t="n">
        <f aca="false">(F26+H26)/1976*12</f>
        <v>16.5408803623482</v>
      </c>
      <c r="S26" s="31" t="n">
        <f aca="false">R26/40.3399</f>
        <v>0.410037713587495</v>
      </c>
      <c r="T26" s="30" t="n">
        <f aca="false">D26/2080</f>
        <v>15.7138363442308</v>
      </c>
      <c r="U26" s="30" t="n">
        <f aca="false">T26/40.3399</f>
        <v>0.38953582790812</v>
      </c>
    </row>
    <row r="27" customFormat="false" ht="12.75" hidden="false" customHeight="false" outlineLevel="0" collapsed="false">
      <c r="A27" s="16" t="n">
        <f aca="false">+A26+1</f>
        <v>19</v>
      </c>
      <c r="B27" s="29" t="n">
        <v>30812.13</v>
      </c>
      <c r="C27" s="29"/>
      <c r="D27" s="29" t="n">
        <f aca="false">B27*$U$2</f>
        <v>32697.832356</v>
      </c>
      <c r="E27" s="29" t="n">
        <f aca="false">D27/40.3399</f>
        <v>810.558091517332</v>
      </c>
      <c r="F27" s="29" t="n">
        <f aca="false">B27/12*$U$2</f>
        <v>2724.819363</v>
      </c>
      <c r="G27" s="29" t="n">
        <f aca="false">F27/40.3399</f>
        <v>67.5465076264443</v>
      </c>
      <c r="H27" s="29" t="n">
        <f aca="false">((B27&lt;19968.2)*913.03+(B27&gt;19968.2)*(B27&lt;20424.71)*(20424.71-B27+456.51)+(B27&gt;20424.71)*(B27&lt;22659.62)*456.51+(B27&gt;22659.62)*(B27&lt;23116.13)*(23116.13-B27))/12*$U$2</f>
        <v>0</v>
      </c>
      <c r="I27" s="29" t="n">
        <f aca="false">H27/40.3399</f>
        <v>0</v>
      </c>
      <c r="J27" s="29" t="n">
        <f aca="false">((B27&lt;19968.2)*456.51+(B27&gt;19968.2)*(B27&lt;20196.46)*(20196.46-B27+228.26)+(B27&gt;20196.46)*(B27&lt;22659.62)*228.26+(B27&gt;22659.62)*(B27&lt;22887.88)*(22887.88-B27))/12*$U$2</f>
        <v>0</v>
      </c>
      <c r="K27" s="29" t="n">
        <f aca="false">J27/40.3399</f>
        <v>0</v>
      </c>
      <c r="L27" s="30" t="n">
        <f aca="false">D27/1976</f>
        <v>16.5474860101215</v>
      </c>
      <c r="M27" s="30" t="n">
        <f aca="false">L27/40.3399</f>
        <v>0.410201463318488</v>
      </c>
      <c r="N27" s="30" t="n">
        <f aca="false">L27/2</f>
        <v>8.27374300506073</v>
      </c>
      <c r="O27" s="30" t="n">
        <f aca="false">N27/40.3399</f>
        <v>0.205100731659244</v>
      </c>
      <c r="P27" s="30" t="n">
        <f aca="false">L27/5</f>
        <v>3.30949720202429</v>
      </c>
      <c r="Q27" s="30" t="n">
        <f aca="false">P27/40.3399</f>
        <v>0.0820402926636975</v>
      </c>
      <c r="R27" s="31" t="n">
        <f aca="false">(F27+H27)/1976*12</f>
        <v>16.5474860101215</v>
      </c>
      <c r="S27" s="31" t="n">
        <f aca="false">R27/40.3399</f>
        <v>0.410201463318488</v>
      </c>
      <c r="T27" s="30" t="n">
        <f aca="false">D27/2080</f>
        <v>15.7201117096154</v>
      </c>
      <c r="U27" s="30" t="n">
        <f aca="false">T27/40.3399</f>
        <v>0.389691390152563</v>
      </c>
    </row>
    <row r="28" customFormat="false" ht="12.75" hidden="false" customHeight="false" outlineLevel="0" collapsed="false">
      <c r="A28" s="16" t="n">
        <f aca="false">+A27+1</f>
        <v>20</v>
      </c>
      <c r="B28" s="29" t="n">
        <v>31944.2</v>
      </c>
      <c r="C28" s="29"/>
      <c r="D28" s="29" t="n">
        <f aca="false">B28*$U$2</f>
        <v>33899.18504</v>
      </c>
      <c r="E28" s="29" t="n">
        <f aca="false">D28/40.3399</f>
        <v>840.338846650587</v>
      </c>
      <c r="F28" s="29" t="n">
        <f aca="false">B28/12*$U$2</f>
        <v>2824.93208666667</v>
      </c>
      <c r="G28" s="29" t="n">
        <f aca="false">F28/40.3399</f>
        <v>70.0282372208822</v>
      </c>
      <c r="H28" s="29" t="n">
        <f aca="false">((B28&lt;19968.2)*913.03+(B28&gt;19968.2)*(B28&lt;20424.71)*(20424.71-B28+456.51)+(B28&gt;20424.71)*(B28&lt;22659.62)*456.51+(B28&gt;22659.62)*(B28&lt;23116.13)*(23116.13-B28))/12*$U$2</f>
        <v>0</v>
      </c>
      <c r="I28" s="29" t="n">
        <f aca="false">H28/40.3399</f>
        <v>0</v>
      </c>
      <c r="J28" s="29" t="n">
        <f aca="false">((B28&lt;19968.2)*456.51+(B28&gt;19968.2)*(B28&lt;20196.46)*(20196.46-B28+228.26)+(B28&gt;20196.46)*(B28&lt;22659.62)*228.26+(B28&gt;22659.62)*(B28&lt;22887.88)*(22887.88-B28))/12*$U$2</f>
        <v>0</v>
      </c>
      <c r="K28" s="29" t="n">
        <f aca="false">J28/40.3399</f>
        <v>0</v>
      </c>
      <c r="L28" s="30" t="n">
        <f aca="false">D28/1976</f>
        <v>17.1554580161943</v>
      </c>
      <c r="M28" s="30" t="n">
        <f aca="false">L28/40.3399</f>
        <v>0.425272695673374</v>
      </c>
      <c r="N28" s="30" t="n">
        <f aca="false">L28/2</f>
        <v>8.57772900809717</v>
      </c>
      <c r="O28" s="30" t="n">
        <f aca="false">N28/40.3399</f>
        <v>0.212636347836687</v>
      </c>
      <c r="P28" s="30" t="n">
        <f aca="false">L28/5</f>
        <v>3.43109160323887</v>
      </c>
      <c r="Q28" s="30" t="n">
        <f aca="false">P28/40.3399</f>
        <v>0.0850545391346748</v>
      </c>
      <c r="R28" s="31" t="n">
        <f aca="false">(F28+H28)/1976*12</f>
        <v>17.1554580161943</v>
      </c>
      <c r="S28" s="31" t="n">
        <f aca="false">R28/40.3399</f>
        <v>0.425272695673374</v>
      </c>
      <c r="T28" s="30" t="n">
        <f aca="false">D28/2080</f>
        <v>16.2976851153846</v>
      </c>
      <c r="U28" s="30" t="n">
        <f aca="false">T28/40.3399</f>
        <v>0.404009060889705</v>
      </c>
    </row>
    <row r="29" customFormat="false" ht="12.75" hidden="false" customHeight="false" outlineLevel="0" collapsed="false">
      <c r="A29" s="16" t="n">
        <f aca="false">+A28+1</f>
        <v>21</v>
      </c>
      <c r="B29" s="29" t="n">
        <v>31956.49</v>
      </c>
      <c r="C29" s="29"/>
      <c r="D29" s="29" t="n">
        <f aca="false">B29*$U$2</f>
        <v>33912.227188</v>
      </c>
      <c r="E29" s="29" t="n">
        <f aca="false">D29/40.3399</f>
        <v>840.66215305442</v>
      </c>
      <c r="F29" s="29" t="n">
        <f aca="false">B29/12*$U$2</f>
        <v>2826.01893233333</v>
      </c>
      <c r="G29" s="29" t="n">
        <f aca="false">F29/40.3399</f>
        <v>70.0551794212017</v>
      </c>
      <c r="H29" s="29" t="n">
        <f aca="false">((B29&lt;19968.2)*913.03+(B29&gt;19968.2)*(B29&lt;20424.71)*(20424.71-B29+456.51)+(B29&gt;20424.71)*(B29&lt;22659.62)*456.51+(B29&gt;22659.62)*(B29&lt;23116.13)*(23116.13-B29))/12*$U$2</f>
        <v>0</v>
      </c>
      <c r="I29" s="29" t="n">
        <f aca="false">H29/40.3399</f>
        <v>0</v>
      </c>
      <c r="J29" s="29" t="n">
        <f aca="false">((B29&lt;19968.2)*456.51+(B29&gt;19968.2)*(B29&lt;20196.46)*(20196.46-B29+228.26)+(B29&gt;20196.46)*(B29&lt;22659.62)*228.26+(B29&gt;22659.62)*(B29&lt;22887.88)*(22887.88-B29))/12*$U$2</f>
        <v>0</v>
      </c>
      <c r="K29" s="29" t="n">
        <f aca="false">J29/40.3399</f>
        <v>0</v>
      </c>
      <c r="L29" s="30" t="n">
        <f aca="false">D29/1976</f>
        <v>17.1620582935223</v>
      </c>
      <c r="M29" s="30" t="n">
        <f aca="false">L29/40.3399</f>
        <v>0.425436312274504</v>
      </c>
      <c r="N29" s="30" t="n">
        <f aca="false">L29/2</f>
        <v>8.58102914676113</v>
      </c>
      <c r="O29" s="30" t="n">
        <f aca="false">N29/40.3399</f>
        <v>0.212718156137252</v>
      </c>
      <c r="P29" s="30" t="n">
        <f aca="false">L29/5</f>
        <v>3.43241165870445</v>
      </c>
      <c r="Q29" s="30" t="n">
        <f aca="false">P29/40.3399</f>
        <v>0.0850872624549008</v>
      </c>
      <c r="R29" s="31" t="n">
        <f aca="false">(F29+H29)/1976*12</f>
        <v>17.1620582935223</v>
      </c>
      <c r="S29" s="31" t="n">
        <f aca="false">R29/40.3399</f>
        <v>0.425436312274504</v>
      </c>
      <c r="T29" s="30" t="n">
        <f aca="false">D29/2080</f>
        <v>16.3039553788462</v>
      </c>
      <c r="U29" s="30" t="n">
        <f aca="false">T29/40.3399</f>
        <v>0.404164496660779</v>
      </c>
    </row>
    <row r="30" customFormat="false" ht="12.75" hidden="false" customHeight="false" outlineLevel="0" collapsed="false">
      <c r="A30" s="16" t="n">
        <f aca="false">+A29+1</f>
        <v>22</v>
      </c>
      <c r="B30" s="29" t="n">
        <v>33088.56</v>
      </c>
      <c r="C30" s="29"/>
      <c r="D30" s="29" t="n">
        <f aca="false">B30*$U$2</f>
        <v>35113.579872</v>
      </c>
      <c r="E30" s="29" t="n">
        <f aca="false">D30/40.3399</f>
        <v>870.442908187675</v>
      </c>
      <c r="F30" s="29" t="n">
        <f aca="false">B30/12*$U$2</f>
        <v>2926.131656</v>
      </c>
      <c r="G30" s="29" t="n">
        <f aca="false">F30/40.3399</f>
        <v>72.5369090156396</v>
      </c>
      <c r="H30" s="29" t="n">
        <f aca="false">((B30&lt;19968.2)*913.03+(B30&gt;19968.2)*(B30&lt;20424.71)*(20424.71-B30+456.51)+(B30&gt;20424.71)*(B30&lt;22659.62)*456.51+(B30&gt;22659.62)*(B30&lt;23116.13)*(23116.13-B30))/12*$U$2</f>
        <v>0</v>
      </c>
      <c r="I30" s="29" t="n">
        <f aca="false">H30/40.3399</f>
        <v>0</v>
      </c>
      <c r="J30" s="29" t="n">
        <f aca="false">((B30&lt;19968.2)*456.51+(B30&gt;19968.2)*(B30&lt;20196.46)*(20196.46-B30+228.26)+(B30&gt;20196.46)*(B30&lt;22659.62)*228.26+(B30&gt;22659.62)*(B30&lt;22887.88)*(22887.88-B30))/12*$U$2</f>
        <v>0</v>
      </c>
      <c r="K30" s="29" t="n">
        <f aca="false">J30/40.3399</f>
        <v>0</v>
      </c>
      <c r="L30" s="30" t="n">
        <f aca="false">D30/1976</f>
        <v>17.7700302995951</v>
      </c>
      <c r="M30" s="30" t="n">
        <f aca="false">L30/40.3399</f>
        <v>0.44050754462939</v>
      </c>
      <c r="N30" s="30" t="n">
        <f aca="false">L30/2</f>
        <v>8.88501514979757</v>
      </c>
      <c r="O30" s="30" t="n">
        <f aca="false">N30/40.3399</f>
        <v>0.220253772314695</v>
      </c>
      <c r="P30" s="30" t="n">
        <f aca="false">L30/5</f>
        <v>3.55400605991903</v>
      </c>
      <c r="Q30" s="30" t="n">
        <f aca="false">P30/40.3399</f>
        <v>0.0881015089258781</v>
      </c>
      <c r="R30" s="31" t="n">
        <f aca="false">(F30+H30)/1976*12</f>
        <v>17.7700302995951</v>
      </c>
      <c r="S30" s="31" t="n">
        <f aca="false">R30/40.3399</f>
        <v>0.44050754462939</v>
      </c>
      <c r="T30" s="30" t="n">
        <f aca="false">D30/2080</f>
        <v>16.8815287846154</v>
      </c>
      <c r="U30" s="30" t="n">
        <f aca="false">T30/40.3399</f>
        <v>0.418482167397921</v>
      </c>
    </row>
    <row r="31" customFormat="false" ht="12.75" hidden="false" customHeight="false" outlineLevel="0" collapsed="false">
      <c r="A31" s="16" t="n">
        <f aca="false">+A30+1</f>
        <v>23</v>
      </c>
      <c r="B31" s="29" t="n">
        <v>34232.96</v>
      </c>
      <c r="C31" s="29"/>
      <c r="D31" s="29" t="n">
        <f aca="false">B31*$U$2</f>
        <v>36328.017152</v>
      </c>
      <c r="E31" s="29" t="n">
        <f aca="false">D31/40.3399</f>
        <v>900.548021983198</v>
      </c>
      <c r="F31" s="29" t="n">
        <f aca="false">B31/12*$U$2</f>
        <v>3027.33476266667</v>
      </c>
      <c r="G31" s="29" t="n">
        <f aca="false">F31/40.3399</f>
        <v>75.0456684985998</v>
      </c>
      <c r="H31" s="29" t="n">
        <f aca="false">((B31&lt;19968.2)*913.03+(B31&gt;19968.2)*(B31&lt;20424.71)*(20424.71-B31+456.51)+(B31&gt;20424.71)*(B31&lt;22659.62)*456.51+(B31&gt;22659.62)*(B31&lt;23116.13)*(23116.13-B31))/12*$U$2</f>
        <v>0</v>
      </c>
      <c r="I31" s="29" t="n">
        <f aca="false">H31/40.3399</f>
        <v>0</v>
      </c>
      <c r="J31" s="29" t="n">
        <f aca="false">((B31&lt;19968.2)*456.51+(B31&gt;19968.2)*(B31&lt;20196.46)*(20196.46-B31+228.26)+(B31&gt;20196.46)*(B31&lt;22659.62)*228.26+(B31&gt;22659.62)*(B31&lt;22887.88)*(22887.88-B31))/12*$U$2</f>
        <v>0</v>
      </c>
      <c r="K31" s="29" t="n">
        <f aca="false">J31/40.3399</f>
        <v>0</v>
      </c>
      <c r="L31" s="30" t="n">
        <f aca="false">D31/1976</f>
        <v>18.3846240647773</v>
      </c>
      <c r="M31" s="30" t="n">
        <f aca="false">L31/40.3399</f>
        <v>0.455742926104857</v>
      </c>
      <c r="N31" s="30" t="n">
        <f aca="false">L31/2</f>
        <v>9.19231203238866</v>
      </c>
      <c r="O31" s="30" t="n">
        <f aca="false">N31/40.3399</f>
        <v>0.227871463052429</v>
      </c>
      <c r="P31" s="30" t="n">
        <f aca="false">L31/5</f>
        <v>3.67692481295547</v>
      </c>
      <c r="Q31" s="30" t="n">
        <f aca="false">P31/40.3399</f>
        <v>0.0911485852209714</v>
      </c>
      <c r="R31" s="31" t="n">
        <f aca="false">(F31+H31)/1976*12</f>
        <v>18.3846240647773</v>
      </c>
      <c r="S31" s="31" t="n">
        <f aca="false">R31/40.3399</f>
        <v>0.455742926104857</v>
      </c>
      <c r="T31" s="30" t="n">
        <f aca="false">D31/2080</f>
        <v>17.4653928615385</v>
      </c>
      <c r="U31" s="30" t="n">
        <f aca="false">T31/40.3399</f>
        <v>0.432955779799614</v>
      </c>
    </row>
    <row r="32" customFormat="false" ht="12.75" hidden="false" customHeight="false" outlineLevel="0" collapsed="false">
      <c r="A32" s="16" t="n">
        <f aca="false">+A31+1</f>
        <v>24</v>
      </c>
      <c r="B32" s="29" t="n">
        <v>35365.03</v>
      </c>
      <c r="C32" s="29"/>
      <c r="D32" s="29" t="n">
        <f aca="false">B32*$U$2</f>
        <v>37529.369836</v>
      </c>
      <c r="E32" s="29" t="n">
        <f aca="false">D32/40.3399</f>
        <v>930.328777116453</v>
      </c>
      <c r="F32" s="29" t="n">
        <f aca="false">B32/12*$U$2</f>
        <v>3127.44748633333</v>
      </c>
      <c r="G32" s="29" t="n">
        <f aca="false">F32/40.3399</f>
        <v>77.5273980930377</v>
      </c>
      <c r="H32" s="29" t="n">
        <f aca="false">((B32&lt;19968.2)*913.03+(B32&gt;19968.2)*(B32&lt;20424.71)*(20424.71-B32+456.51)+(B32&gt;20424.71)*(B32&lt;22659.62)*456.51+(B32&gt;22659.62)*(B32&lt;23116.13)*(23116.13-B32))/12*$U$2</f>
        <v>0</v>
      </c>
      <c r="I32" s="29" t="n">
        <f aca="false">H32/40.3399</f>
        <v>0</v>
      </c>
      <c r="J32" s="29" t="n">
        <f aca="false">((B32&lt;19968.2)*456.51+(B32&gt;19968.2)*(B32&lt;20196.46)*(20196.46-B32+228.26)+(B32&gt;20196.46)*(B32&lt;22659.62)*228.26+(B32&gt;22659.62)*(B32&lt;22887.88)*(22887.88-B32))/12*$U$2</f>
        <v>0</v>
      </c>
      <c r="K32" s="29" t="n">
        <f aca="false">J32/40.3399</f>
        <v>0</v>
      </c>
      <c r="L32" s="30" t="n">
        <f aca="false">D32/1976</f>
        <v>18.9925960708502</v>
      </c>
      <c r="M32" s="30" t="n">
        <f aca="false">L32/40.3399</f>
        <v>0.470814158459743</v>
      </c>
      <c r="N32" s="30" t="n">
        <f aca="false">L32/2</f>
        <v>9.4962980354251</v>
      </c>
      <c r="O32" s="30" t="n">
        <f aca="false">N32/40.3399</f>
        <v>0.235407079229872</v>
      </c>
      <c r="P32" s="30" t="n">
        <f aca="false">L32/5</f>
        <v>3.79851921417004</v>
      </c>
      <c r="Q32" s="30" t="n">
        <f aca="false">P32/40.3399</f>
        <v>0.0941628316919487</v>
      </c>
      <c r="R32" s="31" t="n">
        <f aca="false">(F32+H32)/1976*12</f>
        <v>18.9925960708502</v>
      </c>
      <c r="S32" s="31" t="n">
        <f aca="false">R32/40.3399</f>
        <v>0.470814158459743</v>
      </c>
      <c r="T32" s="30" t="n">
        <f aca="false">D32/2080</f>
        <v>18.0429662673077</v>
      </c>
      <c r="U32" s="30" t="n">
        <f aca="false">T32/40.3399</f>
        <v>0.447273450536756</v>
      </c>
    </row>
    <row r="33" customFormat="false" ht="12.75" hidden="false" customHeight="false" outlineLevel="0" collapsed="false">
      <c r="A33" s="16" t="n">
        <f aca="false">+A32+1</f>
        <v>25</v>
      </c>
      <c r="B33" s="29" t="n">
        <v>35377.33</v>
      </c>
      <c r="C33" s="29"/>
      <c r="D33" s="29" t="n">
        <f aca="false">B33*$U$2</f>
        <v>37542.422596</v>
      </c>
      <c r="E33" s="29" t="n">
        <f aca="false">D33/40.3399</f>
        <v>930.652346584895</v>
      </c>
      <c r="F33" s="29" t="n">
        <f aca="false">B33/12*$U$2</f>
        <v>3128.53521633333</v>
      </c>
      <c r="G33" s="29" t="n">
        <f aca="false">F33/40.3399</f>
        <v>77.5543622154079</v>
      </c>
      <c r="H33" s="29" t="n">
        <f aca="false">((B33&lt;19968.2)*913.03+(B33&gt;19968.2)*(B33&lt;20424.71)*(20424.71-B33+456.51)+(B33&gt;20424.71)*(B33&lt;22659.62)*456.51+(B33&gt;22659.62)*(B33&lt;23116.13)*(23116.13-B33))/12*$U$2</f>
        <v>0</v>
      </c>
      <c r="I33" s="29" t="n">
        <f aca="false">H33/40.3399</f>
        <v>0</v>
      </c>
      <c r="J33" s="29" t="n">
        <f aca="false">((B33&lt;19968.2)*456.51+(B33&gt;19968.2)*(B33&lt;20196.46)*(20196.46-B33+228.26)+(B33&gt;20196.46)*(B33&lt;22659.62)*228.26+(B33&gt;22659.62)*(B33&lt;22887.88)*(22887.88-B33))/12*$U$2</f>
        <v>0</v>
      </c>
      <c r="K33" s="29" t="n">
        <f aca="false">J33/40.3399</f>
        <v>0</v>
      </c>
      <c r="L33" s="30" t="n">
        <f aca="false">D33/1976</f>
        <v>18.9992017186235</v>
      </c>
      <c r="M33" s="30" t="n">
        <f aca="false">L33/40.3399</f>
        <v>0.470977908190736</v>
      </c>
      <c r="N33" s="30" t="n">
        <f aca="false">L33/2</f>
        <v>9.49960085931174</v>
      </c>
      <c r="O33" s="30" t="n">
        <f aca="false">N33/40.3399</f>
        <v>0.235488954095368</v>
      </c>
      <c r="P33" s="30" t="n">
        <f aca="false">L33/5</f>
        <v>3.7998403437247</v>
      </c>
      <c r="Q33" s="30" t="n">
        <f aca="false">P33/40.3399</f>
        <v>0.0941955816381473</v>
      </c>
      <c r="R33" s="31" t="n">
        <f aca="false">(F33+H33)/1976*12</f>
        <v>18.9992017186235</v>
      </c>
      <c r="S33" s="31" t="n">
        <f aca="false">R33/40.3399</f>
        <v>0.470977908190736</v>
      </c>
      <c r="T33" s="30" t="n">
        <f aca="false">D33/2080</f>
        <v>18.0492416326923</v>
      </c>
      <c r="U33" s="30" t="n">
        <f aca="false">T33/40.3399</f>
        <v>0.447429012781199</v>
      </c>
    </row>
    <row r="34" customFormat="false" ht="12.75" hidden="false" customHeight="false" outlineLevel="0" collapsed="false">
      <c r="A34" s="16" t="n">
        <f aca="false">+A33+1</f>
        <v>26</v>
      </c>
      <c r="B34" s="29" t="n">
        <v>35377.33</v>
      </c>
      <c r="C34" s="29"/>
      <c r="D34" s="29" t="n">
        <f aca="false">B34*$U$2</f>
        <v>37542.422596</v>
      </c>
      <c r="E34" s="29" t="n">
        <f aca="false">D34/40.3399</f>
        <v>930.652346584895</v>
      </c>
      <c r="F34" s="29" t="n">
        <f aca="false">B34/12*$U$2</f>
        <v>3128.53521633333</v>
      </c>
      <c r="G34" s="29" t="n">
        <f aca="false">F34/40.3399</f>
        <v>77.5543622154079</v>
      </c>
      <c r="H34" s="29" t="n">
        <f aca="false">((B34&lt;19968.2)*913.03+(B34&gt;19968.2)*(B34&lt;20424.71)*(20424.71-B34+456.51)+(B34&gt;20424.71)*(B34&lt;22659.62)*456.51+(B34&gt;22659.62)*(B34&lt;23116.13)*(23116.13-B34))/12*$U$2</f>
        <v>0</v>
      </c>
      <c r="I34" s="29" t="n">
        <f aca="false">H34/40.3399</f>
        <v>0</v>
      </c>
      <c r="J34" s="29" t="n">
        <f aca="false">((B34&lt;19968.2)*456.51+(B34&gt;19968.2)*(B34&lt;20196.46)*(20196.46-B34+228.26)+(B34&gt;20196.46)*(B34&lt;22659.62)*228.26+(B34&gt;22659.62)*(B34&lt;22887.88)*(22887.88-B34))/12*$U$2</f>
        <v>0</v>
      </c>
      <c r="K34" s="29" t="n">
        <f aca="false">J34/40.3399</f>
        <v>0</v>
      </c>
      <c r="L34" s="30" t="n">
        <f aca="false">D34/1976</f>
        <v>18.9992017186235</v>
      </c>
      <c r="M34" s="30" t="n">
        <f aca="false">L34/40.3399</f>
        <v>0.470977908190736</v>
      </c>
      <c r="N34" s="30" t="n">
        <f aca="false">L34/2</f>
        <v>9.49960085931174</v>
      </c>
      <c r="O34" s="30" t="n">
        <f aca="false">N34/40.3399</f>
        <v>0.235488954095368</v>
      </c>
      <c r="P34" s="30" t="n">
        <f aca="false">L34/5</f>
        <v>3.7998403437247</v>
      </c>
      <c r="Q34" s="30" t="n">
        <f aca="false">P34/40.3399</f>
        <v>0.0941955816381473</v>
      </c>
      <c r="R34" s="31" t="n">
        <f aca="false">(F34+H34)/1976*12</f>
        <v>18.9992017186235</v>
      </c>
      <c r="S34" s="31" t="n">
        <f aca="false">R34/40.3399</f>
        <v>0.470977908190736</v>
      </c>
      <c r="T34" s="30" t="n">
        <f aca="false">D34/2080</f>
        <v>18.0492416326923</v>
      </c>
      <c r="U34" s="30" t="n">
        <f aca="false">T34/40.3399</f>
        <v>0.447429012781199</v>
      </c>
    </row>
    <row r="35" customFormat="false" ht="12.75" hidden="false" customHeight="false" outlineLevel="0" collapsed="false">
      <c r="A35" s="16" t="n">
        <f aca="false">+A34+1</f>
        <v>27</v>
      </c>
      <c r="B35" s="29" t="n">
        <v>35389.62</v>
      </c>
      <c r="C35" s="29"/>
      <c r="D35" s="29" t="n">
        <f aca="false">B35*$U$2</f>
        <v>37555.464744</v>
      </c>
      <c r="E35" s="29" t="n">
        <f aca="false">D35/40.3399</f>
        <v>930.975652988728</v>
      </c>
      <c r="F35" s="29" t="n">
        <f aca="false">B35/12*$U$2</f>
        <v>3129.622062</v>
      </c>
      <c r="G35" s="29" t="n">
        <f aca="false">F35/40.3399</f>
        <v>77.5813044157274</v>
      </c>
      <c r="H35" s="29" t="n">
        <f aca="false">((B35&lt;19968.2)*913.03+(B35&gt;19968.2)*(B35&lt;20424.71)*(20424.71-B35+456.51)+(B35&gt;20424.71)*(B35&lt;22659.62)*456.51+(B35&gt;22659.62)*(B35&lt;23116.13)*(23116.13-B35))/12*$U$2</f>
        <v>0</v>
      </c>
      <c r="I35" s="29" t="n">
        <f aca="false">H35/40.3399</f>
        <v>0</v>
      </c>
      <c r="J35" s="29" t="n">
        <f aca="false">((B35&lt;19968.2)*456.51+(B35&gt;19968.2)*(B35&lt;20196.46)*(20196.46-B35+228.26)+(B35&gt;20196.46)*(B35&lt;22659.62)*228.26+(B35&gt;22659.62)*(B35&lt;22887.88)*(22887.88-B35))/12*$U$2</f>
        <v>0</v>
      </c>
      <c r="K35" s="29" t="n">
        <f aca="false">J35/40.3399</f>
        <v>0</v>
      </c>
      <c r="L35" s="30" t="n">
        <f aca="false">D35/1976</f>
        <v>19.0058019959514</v>
      </c>
      <c r="M35" s="30" t="n">
        <f aca="false">L35/40.3399</f>
        <v>0.471141524791867</v>
      </c>
      <c r="N35" s="30" t="n">
        <f aca="false">L35/2</f>
        <v>9.50290099797571</v>
      </c>
      <c r="O35" s="30" t="n">
        <f aca="false">N35/40.3399</f>
        <v>0.235570762395933</v>
      </c>
      <c r="P35" s="30" t="n">
        <f aca="false">L35/5</f>
        <v>3.80116039919028</v>
      </c>
      <c r="Q35" s="30" t="n">
        <f aca="false">P35/40.3399</f>
        <v>0.0942283049583733</v>
      </c>
      <c r="R35" s="31" t="n">
        <f aca="false">(F35+H35)/1976*12</f>
        <v>19.0058019959514</v>
      </c>
      <c r="S35" s="31" t="n">
        <f aca="false">R35/40.3399</f>
        <v>0.471141524791867</v>
      </c>
      <c r="T35" s="30" t="n">
        <f aca="false">D35/2080</f>
        <v>18.0555118961538</v>
      </c>
      <c r="U35" s="30" t="n">
        <f aca="false">T35/40.3399</f>
        <v>0.447584448552273</v>
      </c>
    </row>
    <row r="36" customFormat="false" ht="12.75" hidden="false" customHeight="false" outlineLevel="0" collapsed="false">
      <c r="A36" s="32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2"/>
      <c r="S36" s="32"/>
      <c r="T36" s="33"/>
      <c r="U36" s="33"/>
    </row>
  </sheetData>
  <mergeCells count="292">
    <mergeCell ref="B4:E4"/>
    <mergeCell ref="F4:G4"/>
    <mergeCell ref="H4:I4"/>
    <mergeCell ref="J4:K4"/>
    <mergeCell ref="L4:Q4"/>
    <mergeCell ref="R4:U4"/>
    <mergeCell ref="B5:C5"/>
    <mergeCell ref="D5:E5"/>
    <mergeCell ref="F5:G5"/>
    <mergeCell ref="H5:I5"/>
    <mergeCell ref="J5:K5"/>
    <mergeCell ref="L5:Q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U6"/>
    <mergeCell ref="B7:C7"/>
    <mergeCell ref="D7:E7"/>
    <mergeCell ref="F7:G7"/>
    <mergeCell ref="H7:I7"/>
    <mergeCell ref="J7:K7"/>
    <mergeCell ref="L7:M7"/>
    <mergeCell ref="N7:O7"/>
    <mergeCell ref="P7:Q7"/>
    <mergeCell ref="T7:U7"/>
    <mergeCell ref="B8:C8"/>
    <mergeCell ref="D8:E8"/>
    <mergeCell ref="F8:G8"/>
    <mergeCell ref="H8:I8"/>
    <mergeCell ref="J8:K8"/>
    <mergeCell ref="L8:M8"/>
    <mergeCell ref="N8:O8"/>
    <mergeCell ref="P8:Q8"/>
    <mergeCell ref="T8:U8"/>
    <mergeCell ref="B9:C9"/>
    <mergeCell ref="D9:E9"/>
    <mergeCell ref="F9:G9"/>
    <mergeCell ref="H9:I9"/>
    <mergeCell ref="J9:K9"/>
    <mergeCell ref="L9:M9"/>
    <mergeCell ref="N9:O9"/>
    <mergeCell ref="P9:Q9"/>
    <mergeCell ref="T9:U9"/>
    <mergeCell ref="B10:C10"/>
    <mergeCell ref="D10:E10"/>
    <mergeCell ref="F10:G10"/>
    <mergeCell ref="H10:I10"/>
    <mergeCell ref="J10:K10"/>
    <mergeCell ref="L10:M10"/>
    <mergeCell ref="N10:O10"/>
    <mergeCell ref="P10:Q10"/>
    <mergeCell ref="T10:U10"/>
    <mergeCell ref="B11:C11"/>
    <mergeCell ref="D11:E11"/>
    <mergeCell ref="F11:G11"/>
    <mergeCell ref="H11:I11"/>
    <mergeCell ref="J11:K11"/>
    <mergeCell ref="L11:M11"/>
    <mergeCell ref="N11:O11"/>
    <mergeCell ref="P11:Q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T12:U12"/>
    <mergeCell ref="B13:C13"/>
    <mergeCell ref="D13:E13"/>
    <mergeCell ref="F13:G13"/>
    <mergeCell ref="H13:I13"/>
    <mergeCell ref="J13:K13"/>
    <mergeCell ref="L13:M13"/>
    <mergeCell ref="N13:O13"/>
    <mergeCell ref="P13:Q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T25:U25"/>
    <mergeCell ref="B26:C26"/>
    <mergeCell ref="D26:E26"/>
    <mergeCell ref="F26:G26"/>
    <mergeCell ref="H26:I26"/>
    <mergeCell ref="J26:K26"/>
    <mergeCell ref="L26:M26"/>
    <mergeCell ref="N26:O26"/>
    <mergeCell ref="P26:Q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T33:U33"/>
    <mergeCell ref="B34:C34"/>
    <mergeCell ref="D34:E34"/>
    <mergeCell ref="F34:G34"/>
    <mergeCell ref="H34:I34"/>
    <mergeCell ref="J34:K34"/>
    <mergeCell ref="L34:M34"/>
    <mergeCell ref="N34:O34"/>
    <mergeCell ref="P34:Q34"/>
    <mergeCell ref="T34:U34"/>
    <mergeCell ref="B35:C35"/>
    <mergeCell ref="D35:E35"/>
    <mergeCell ref="F35:G35"/>
    <mergeCell ref="H35:I35"/>
    <mergeCell ref="J35:K35"/>
    <mergeCell ref="L35:M35"/>
    <mergeCell ref="N35:O35"/>
    <mergeCell ref="P35:Q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T36:U36"/>
  </mergeCells>
  <printOptions headings="false" gridLines="false" gridLinesSet="true" horizontalCentered="false" verticalCentered="false"/>
  <pageMargins left="0.196527777777778" right="0.196527777777778" top="0.669444444444445" bottom="0.905555555555556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A&amp;R&amp;8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4" min="4" style="0" width="10.13"/>
    <col collapsed="false" customWidth="true" hidden="true" outlineLevel="0" max="19" min="18" style="0" width="9.14"/>
  </cols>
  <sheetData>
    <row r="1" customFormat="false" ht="15" hidden="false" customHeight="false" outlineLevel="0" collapsed="false">
      <c r="A1" s="4" t="s">
        <v>35</v>
      </c>
      <c r="B1" s="4" t="s">
        <v>55</v>
      </c>
      <c r="C1" s="4"/>
      <c r="D1" s="4"/>
      <c r="E1" s="5" t="n">
        <v>320</v>
      </c>
      <c r="F1" s="6" t="s">
        <v>100</v>
      </c>
      <c r="G1" s="4"/>
      <c r="H1" s="4"/>
      <c r="Q1" s="7" t="s">
        <v>34</v>
      </c>
    </row>
    <row r="2" customFormat="false" ht="15" hidden="false" customHeight="false" outlineLevel="0" collapsed="false">
      <c r="A2" s="4"/>
      <c r="B2" s="4"/>
      <c r="C2" s="4"/>
      <c r="D2" s="4"/>
      <c r="E2" s="5"/>
      <c r="F2" s="6"/>
      <c r="G2" s="4"/>
      <c r="H2" s="4"/>
      <c r="Q2" s="7"/>
    </row>
    <row r="3" customFormat="false" ht="15" hidden="false" customHeight="false" outlineLevel="0" collapsed="false">
      <c r="A3" s="4"/>
      <c r="B3" s="4"/>
      <c r="C3" s="4"/>
      <c r="D3" s="4"/>
      <c r="E3" s="5" t="n">
        <v>560</v>
      </c>
      <c r="F3" s="6" t="s">
        <v>101</v>
      </c>
      <c r="G3" s="4"/>
      <c r="H3" s="4"/>
      <c r="Q3" s="7"/>
    </row>
    <row r="4" customFormat="false" ht="15" hidden="false" customHeight="false" outlineLevel="0" collapsed="false">
      <c r="A4" s="4"/>
      <c r="B4" s="4"/>
      <c r="C4" s="4"/>
      <c r="D4" s="4"/>
      <c r="E4" s="5" t="n">
        <v>570</v>
      </c>
      <c r="F4" s="6" t="s">
        <v>102</v>
      </c>
      <c r="G4" s="4"/>
      <c r="H4" s="4"/>
      <c r="Q4" s="7"/>
    </row>
    <row r="5" customFormat="false" ht="12.75" hidden="false" customHeight="false" outlineLevel="0" collapsed="false">
      <c r="A5" s="7" t="s">
        <v>88</v>
      </c>
      <c r="T5" s="0" t="s">
        <v>58</v>
      </c>
      <c r="U5" s="12" t="n">
        <f aca="false">ROUND(1.02*1.02*1.02,4)</f>
        <v>1.0612</v>
      </c>
    </row>
    <row r="6" customFormat="false" ht="15" hidden="false" customHeight="false" outlineLevel="0" collapsed="false">
      <c r="A6" s="4"/>
      <c r="B6" s="4"/>
      <c r="C6" s="4"/>
      <c r="D6" s="4"/>
      <c r="E6" s="9"/>
      <c r="F6" s="10"/>
      <c r="G6" s="4"/>
      <c r="H6" s="4"/>
      <c r="Q6" s="7"/>
      <c r="U6" s="12"/>
    </row>
    <row r="7" customFormat="false" ht="12.75" hidden="false" customHeight="false" outlineLevel="0" collapsed="false">
      <c r="A7" s="13"/>
      <c r="B7" s="14" t="s">
        <v>59</v>
      </c>
      <c r="C7" s="14"/>
      <c r="D7" s="14"/>
      <c r="E7" s="14"/>
      <c r="F7" s="14" t="s">
        <v>60</v>
      </c>
      <c r="G7" s="14"/>
      <c r="H7" s="14" t="s">
        <v>61</v>
      </c>
      <c r="I7" s="14"/>
      <c r="J7" s="14" t="s">
        <v>62</v>
      </c>
      <c r="K7" s="14"/>
      <c r="L7" s="14" t="s">
        <v>63</v>
      </c>
      <c r="M7" s="14"/>
      <c r="N7" s="14"/>
      <c r="O7" s="14"/>
      <c r="P7" s="14"/>
      <c r="Q7" s="14"/>
      <c r="R7" s="15" t="s">
        <v>64</v>
      </c>
      <c r="S7" s="15"/>
      <c r="T7" s="15"/>
      <c r="U7" s="15"/>
    </row>
    <row r="8" customFormat="false" ht="12.75" hidden="false" customHeight="false" outlineLevel="0" collapsed="false">
      <c r="A8" s="16"/>
      <c r="B8" s="17" t="n">
        <v>1</v>
      </c>
      <c r="C8" s="17"/>
      <c r="D8" s="17"/>
      <c r="E8" s="17"/>
      <c r="F8" s="17"/>
      <c r="G8" s="17"/>
      <c r="H8" s="17"/>
      <c r="I8" s="17"/>
      <c r="J8" s="18" t="s">
        <v>65</v>
      </c>
      <c r="K8" s="18"/>
      <c r="L8" s="18" t="s">
        <v>66</v>
      </c>
      <c r="M8" s="18"/>
      <c r="N8" s="18"/>
      <c r="O8" s="18"/>
      <c r="P8" s="18"/>
      <c r="Q8" s="18"/>
      <c r="R8" s="19"/>
      <c r="S8" s="19"/>
      <c r="T8" s="20" t="s">
        <v>67</v>
      </c>
      <c r="U8" s="20"/>
    </row>
    <row r="9" customFormat="false" ht="12.75" hidden="false" customHeight="false" outlineLevel="0" collapsed="false">
      <c r="A9" s="16"/>
      <c r="B9" s="21" t="s">
        <v>68</v>
      </c>
      <c r="C9" s="21"/>
      <c r="D9" s="22" t="n">
        <f aca="false">LOG4!D8</f>
        <v>38353</v>
      </c>
      <c r="E9" s="22"/>
      <c r="F9" s="23" t="n">
        <f aca="false">D9</f>
        <v>38353</v>
      </c>
      <c r="G9" s="23"/>
      <c r="H9" s="24"/>
      <c r="I9" s="24"/>
      <c r="J9" s="24"/>
      <c r="K9" s="24"/>
      <c r="L9" s="25" t="n">
        <v>1</v>
      </c>
      <c r="M9" s="25"/>
      <c r="N9" s="26" t="n">
        <v>0.5</v>
      </c>
      <c r="O9" s="26"/>
      <c r="P9" s="27" t="n">
        <v>0.2</v>
      </c>
      <c r="Q9" s="27"/>
      <c r="R9" s="20" t="s">
        <v>61</v>
      </c>
      <c r="S9" s="20"/>
      <c r="T9" s="20"/>
      <c r="U9" s="20"/>
    </row>
    <row r="10" customFormat="false" ht="12.75" hidden="false" customHeight="false" outlineLevel="0" collapsed="false">
      <c r="A10" s="16"/>
      <c r="B10" s="14"/>
      <c r="C10" s="14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13"/>
      <c r="S10" s="13"/>
      <c r="T10" s="28"/>
      <c r="U10" s="28"/>
    </row>
    <row r="11" customFormat="false" ht="12.75" hidden="false" customHeight="false" outlineLevel="0" collapsed="false">
      <c r="A11" s="16" t="n">
        <v>0</v>
      </c>
      <c r="B11" s="29" t="n">
        <v>22760.45</v>
      </c>
      <c r="C11" s="29"/>
      <c r="D11" s="29" t="n">
        <f aca="false">B11*$U$5</f>
        <v>24153.38954</v>
      </c>
      <c r="E11" s="29" t="n">
        <f aca="false">D11/40.3399</f>
        <v>598.746886829169</v>
      </c>
      <c r="F11" s="29" t="n">
        <f aca="false">B11/12*$U$5</f>
        <v>2012.78246166667</v>
      </c>
      <c r="G11" s="29" t="n">
        <f aca="false">F11/40.3399</f>
        <v>49.8955739024308</v>
      </c>
      <c r="H11" s="29" t="n">
        <f aca="false">((B11&lt;19968.2)*913.03+(B11&gt;19968.2)*(B11&lt;20424.71)*(20424.71-B11+456.51)+(B11&gt;20424.71)*(B11&lt;22659.62)*456.51+(B11&gt;22659.62)*(B11&lt;23116.13)*(23116.13-B11))/12*$U$5</f>
        <v>31.453968</v>
      </c>
      <c r="I11" s="29" t="n">
        <f aca="false">H11/40.3399</f>
        <v>0.779723499562469</v>
      </c>
      <c r="J11" s="29" t="n">
        <f aca="false">((B11&lt;19968.2)*456.51+(B11&gt;19968.2)*(B11&lt;20196.46)*(20196.46-B11+228.26)+(B11&gt;20196.46)*(B11&lt;22659.62)*228.26+(B11&gt;22659.62)*(B11&lt;22887.88)*(22887.88-B11))/12*$U$5</f>
        <v>11.2690596666667</v>
      </c>
      <c r="K11" s="29" t="n">
        <f aca="false">J11/40.3399</f>
        <v>0.279352692164995</v>
      </c>
      <c r="L11" s="30" t="n">
        <f aca="false">D11/1976</f>
        <v>12.2233752732794</v>
      </c>
      <c r="M11" s="30" t="n">
        <f aca="false">L11/40.3399</f>
        <v>0.303009558111928</v>
      </c>
      <c r="N11" s="30" t="n">
        <f aca="false">L11/2</f>
        <v>6.11168763663968</v>
      </c>
      <c r="O11" s="30" t="n">
        <f aca="false">N11/40.3399</f>
        <v>0.151504779055964</v>
      </c>
      <c r="P11" s="30" t="n">
        <f aca="false">L11/5</f>
        <v>2.44467505465587</v>
      </c>
      <c r="Q11" s="30" t="n">
        <f aca="false">P11/40.3399</f>
        <v>0.0606019116223855</v>
      </c>
      <c r="R11" s="31" t="n">
        <f aca="false">(F11+H11)/1976*12</f>
        <v>12.4143912732794</v>
      </c>
      <c r="S11" s="31" t="n">
        <f aca="false">R11/40.3399</f>
        <v>0.307744721064736</v>
      </c>
      <c r="T11" s="30" t="n">
        <f aca="false">D11/2080</f>
        <v>11.6122065096154</v>
      </c>
      <c r="U11" s="30" t="n">
        <f aca="false">T11/40.3399</f>
        <v>0.287859080206331</v>
      </c>
    </row>
    <row r="12" customFormat="false" ht="12.75" hidden="false" customHeight="false" outlineLevel="0" collapsed="false">
      <c r="A12" s="16" t="n">
        <f aca="false">+A11+1</f>
        <v>1</v>
      </c>
      <c r="B12" s="29" t="n">
        <v>23145.78</v>
      </c>
      <c r="C12" s="29"/>
      <c r="D12" s="29" t="n">
        <f aca="false">B12*$U$5</f>
        <v>24562.301736</v>
      </c>
      <c r="E12" s="29" t="n">
        <f aca="false">D12/40.3399</f>
        <v>608.88355538809</v>
      </c>
      <c r="F12" s="29" t="n">
        <f aca="false">B12/12*$U$5</f>
        <v>2046.858478</v>
      </c>
      <c r="G12" s="29" t="n">
        <f aca="false">F12/40.3399</f>
        <v>50.7402962823408</v>
      </c>
      <c r="H12" s="29" t="n">
        <f aca="false">((B12&lt;19968.2)*913.03+(B12&gt;19968.2)*(B12&lt;20424.71)*(20424.71-B12+456.51)+(B12&gt;20424.71)*(B12&lt;22659.62)*456.51+(B12&gt;22659.62)*(B12&lt;23116.13)*(23116.13-B12))/12*$U$5</f>
        <v>0</v>
      </c>
      <c r="I12" s="29" t="n">
        <f aca="false">H12/40.3399</f>
        <v>0</v>
      </c>
      <c r="J12" s="29" t="n">
        <f aca="false">((B12&lt;19968.2)*456.51+(B12&gt;19968.2)*(B12&lt;20196.46)*(20196.46-B12+228.26)+(B12&gt;20196.46)*(B12&lt;22659.62)*228.26+(B12&gt;22659.62)*(B12&lt;22887.88)*(22887.88-B12))/12*$U$5</f>
        <v>0</v>
      </c>
      <c r="K12" s="29" t="n">
        <f aca="false">J12/40.3399</f>
        <v>0</v>
      </c>
      <c r="L12" s="30" t="n">
        <f aca="false">D12/1976</f>
        <v>12.4303146437247</v>
      </c>
      <c r="M12" s="30" t="n">
        <f aca="false">L12/40.3399</f>
        <v>0.308139451107333</v>
      </c>
      <c r="N12" s="30" t="n">
        <f aca="false">L12/2</f>
        <v>6.21515732186235</v>
      </c>
      <c r="O12" s="30" t="n">
        <f aca="false">N12/40.3399</f>
        <v>0.154069725553666</v>
      </c>
      <c r="P12" s="30" t="n">
        <f aca="false">L12/5</f>
        <v>2.48606292874494</v>
      </c>
      <c r="Q12" s="30" t="n">
        <f aca="false">P12/40.3399</f>
        <v>0.0616278902214666</v>
      </c>
      <c r="R12" s="31" t="n">
        <f aca="false">(F12+H12)/1976*12</f>
        <v>12.4303146437247</v>
      </c>
      <c r="S12" s="31" t="n">
        <f aca="false">R12/40.3399</f>
        <v>0.308139451107333</v>
      </c>
      <c r="T12" s="30" t="n">
        <f aca="false">D12/2080</f>
        <v>11.8087989115385</v>
      </c>
      <c r="U12" s="30" t="n">
        <f aca="false">T12/40.3399</f>
        <v>0.292732478551966</v>
      </c>
    </row>
    <row r="13" customFormat="false" ht="12.75" hidden="false" customHeight="false" outlineLevel="0" collapsed="false">
      <c r="A13" s="16" t="n">
        <f aca="false">+A12+1</f>
        <v>2</v>
      </c>
      <c r="B13" s="29" t="n">
        <v>23531.08</v>
      </c>
      <c r="C13" s="29"/>
      <c r="D13" s="29" t="n">
        <f aca="false">B13*$U$5</f>
        <v>24971.182096</v>
      </c>
      <c r="E13" s="29" t="n">
        <f aca="false">D13/40.3399</f>
        <v>619.019434753185</v>
      </c>
      <c r="F13" s="29" t="n">
        <f aca="false">B13/12*$U$5</f>
        <v>2080.93184133333</v>
      </c>
      <c r="G13" s="29" t="n">
        <f aca="false">F13/40.3399</f>
        <v>51.5849528960987</v>
      </c>
      <c r="H13" s="29" t="n">
        <f aca="false">((B13&lt;19968.2)*913.03+(B13&gt;19968.2)*(B13&lt;20424.71)*(20424.71-B13+456.51)+(B13&gt;20424.71)*(B13&lt;22659.62)*456.51+(B13&gt;22659.62)*(B13&lt;23116.13)*(23116.13-B13))/12*$U$5</f>
        <v>0</v>
      </c>
      <c r="I13" s="29" t="n">
        <f aca="false">H13/40.3399</f>
        <v>0</v>
      </c>
      <c r="J13" s="29" t="n">
        <f aca="false">((B13&lt;19968.2)*456.51+(B13&gt;19968.2)*(B13&lt;20196.46)*(20196.46-B13+228.26)+(B13&gt;20196.46)*(B13&lt;22659.62)*228.26+(B13&gt;22659.62)*(B13&lt;22887.88)*(22887.88-B13))/12*$U$5</f>
        <v>0</v>
      </c>
      <c r="K13" s="29" t="n">
        <f aca="false">J13/40.3399</f>
        <v>0</v>
      </c>
      <c r="L13" s="30" t="n">
        <f aca="false">D13/1976</f>
        <v>12.637237902834</v>
      </c>
      <c r="M13" s="30" t="n">
        <f aca="false">L13/40.3399</f>
        <v>0.31326894471315</v>
      </c>
      <c r="N13" s="30" t="n">
        <f aca="false">L13/2</f>
        <v>6.31861895141701</v>
      </c>
      <c r="O13" s="30" t="n">
        <f aca="false">N13/40.3399</f>
        <v>0.156634472356575</v>
      </c>
      <c r="P13" s="30" t="n">
        <f aca="false">L13/5</f>
        <v>2.5274475805668</v>
      </c>
      <c r="Q13" s="30" t="n">
        <f aca="false">P13/40.3399</f>
        <v>0.0626537889426301</v>
      </c>
      <c r="R13" s="31" t="n">
        <f aca="false">(F13+H13)/1976*12</f>
        <v>12.637237902834</v>
      </c>
      <c r="S13" s="31" t="n">
        <f aca="false">R13/40.3399</f>
        <v>0.31326894471315</v>
      </c>
      <c r="T13" s="30" t="n">
        <f aca="false">D13/2080</f>
        <v>12.0053760076923</v>
      </c>
      <c r="U13" s="30" t="n">
        <f aca="false">T13/40.3399</f>
        <v>0.297605497477493</v>
      </c>
    </row>
    <row r="14" customFormat="false" ht="12.75" hidden="false" customHeight="false" outlineLevel="0" collapsed="false">
      <c r="A14" s="16" t="n">
        <f aca="false">+A13+1</f>
        <v>3</v>
      </c>
      <c r="B14" s="29" t="n">
        <v>23915.97</v>
      </c>
      <c r="C14" s="29"/>
      <c r="D14" s="29" t="n">
        <f aca="false">B14*$U$5</f>
        <v>25379.627364</v>
      </c>
      <c r="E14" s="29" t="n">
        <f aca="false">D14/40.3399</f>
        <v>629.144528469332</v>
      </c>
      <c r="F14" s="29" t="n">
        <f aca="false">B14/12*$U$5</f>
        <v>2114.968947</v>
      </c>
      <c r="G14" s="29" t="n">
        <f aca="false">F14/40.3399</f>
        <v>52.4287107057777</v>
      </c>
      <c r="H14" s="29" t="n">
        <f aca="false">((B14&lt;19968.2)*913.03+(B14&gt;19968.2)*(B14&lt;20424.71)*(20424.71-B14+456.51)+(B14&gt;20424.71)*(B14&lt;22659.62)*456.51+(B14&gt;22659.62)*(B14&lt;23116.13)*(23116.13-B14))/12*$U$5</f>
        <v>0</v>
      </c>
      <c r="I14" s="29" t="n">
        <f aca="false">H14/40.3399</f>
        <v>0</v>
      </c>
      <c r="J14" s="29" t="n">
        <f aca="false">((B14&lt;19968.2)*456.51+(B14&gt;19968.2)*(B14&lt;20196.46)*(20196.46-B14+228.26)+(B14&gt;20196.46)*(B14&lt;22659.62)*228.26+(B14&gt;22659.62)*(B14&lt;22887.88)*(22887.88-B14))/12*$U$5</f>
        <v>0</v>
      </c>
      <c r="K14" s="29" t="n">
        <f aca="false">J14/40.3399</f>
        <v>0</v>
      </c>
      <c r="L14" s="30" t="n">
        <f aca="false">D14/1976</f>
        <v>12.8439409736842</v>
      </c>
      <c r="M14" s="30" t="n">
        <f aca="false">L14/40.3399</f>
        <v>0.318392979994601</v>
      </c>
      <c r="N14" s="30" t="n">
        <f aca="false">L14/2</f>
        <v>6.42197048684211</v>
      </c>
      <c r="O14" s="30" t="n">
        <f aca="false">N14/40.3399</f>
        <v>0.159196489997301</v>
      </c>
      <c r="P14" s="30" t="n">
        <f aca="false">L14/5</f>
        <v>2.56878819473684</v>
      </c>
      <c r="Q14" s="30" t="n">
        <f aca="false">P14/40.3399</f>
        <v>0.0636785959989202</v>
      </c>
      <c r="R14" s="31" t="n">
        <f aca="false">(F14+H14)/1976*12</f>
        <v>12.8439409736842</v>
      </c>
      <c r="S14" s="31" t="n">
        <f aca="false">R14/40.3399</f>
        <v>0.318392979994601</v>
      </c>
      <c r="T14" s="30" t="n">
        <f aca="false">D14/2080</f>
        <v>12.201743925</v>
      </c>
      <c r="U14" s="30" t="n">
        <f aca="false">T14/40.3399</f>
        <v>0.302473330994871</v>
      </c>
    </row>
    <row r="15" customFormat="false" ht="12.75" hidden="false" customHeight="false" outlineLevel="0" collapsed="false">
      <c r="A15" s="16" t="n">
        <f aca="false">+A14+1</f>
        <v>4</v>
      </c>
      <c r="B15" s="29" t="n">
        <v>24408.04</v>
      </c>
      <c r="C15" s="29"/>
      <c r="D15" s="29" t="n">
        <f aca="false">B15*$U$5</f>
        <v>25901.812048</v>
      </c>
      <c r="E15" s="29" t="n">
        <f aca="false">D15/40.3399</f>
        <v>642.089148659268</v>
      </c>
      <c r="F15" s="29" t="n">
        <f aca="false">B15/12*$U$5</f>
        <v>2158.48433733333</v>
      </c>
      <c r="G15" s="29" t="n">
        <f aca="false">F15/40.3399</f>
        <v>53.507429054939</v>
      </c>
      <c r="H15" s="29" t="n">
        <f aca="false">((B15&lt;19968.2)*913.03+(B15&gt;19968.2)*(B15&lt;20424.71)*(20424.71-B15+456.51)+(B15&gt;20424.71)*(B15&lt;22659.62)*456.51+(B15&gt;22659.62)*(B15&lt;23116.13)*(23116.13-B15))/12*$U$5</f>
        <v>0</v>
      </c>
      <c r="I15" s="29" t="n">
        <f aca="false">H15/40.3399</f>
        <v>0</v>
      </c>
      <c r="J15" s="29" t="n">
        <f aca="false">((B15&lt;19968.2)*456.51+(B15&gt;19968.2)*(B15&lt;20196.46)*(20196.46-B15+228.26)+(B15&gt;20196.46)*(B15&lt;22659.62)*228.26+(B15&gt;22659.62)*(B15&lt;22887.88)*(22887.88-B15))/12*$U$5</f>
        <v>0</v>
      </c>
      <c r="K15" s="29" t="n">
        <f aca="false">J15/40.3399</f>
        <v>0</v>
      </c>
      <c r="L15" s="30" t="n">
        <f aca="false">D15/1976</f>
        <v>13.1082044777328</v>
      </c>
      <c r="M15" s="30" t="n">
        <f aca="false">L15/40.3399</f>
        <v>0.324943901143354</v>
      </c>
      <c r="N15" s="30" t="n">
        <f aca="false">L15/2</f>
        <v>6.5541022388664</v>
      </c>
      <c r="O15" s="30" t="n">
        <f aca="false">N15/40.3399</f>
        <v>0.162471950571677</v>
      </c>
      <c r="P15" s="30" t="n">
        <f aca="false">L15/5</f>
        <v>2.62164089554656</v>
      </c>
      <c r="Q15" s="30" t="n">
        <f aca="false">P15/40.3399</f>
        <v>0.0649887802286708</v>
      </c>
      <c r="R15" s="31" t="n">
        <f aca="false">(F15+H15)/1976*12</f>
        <v>13.1082044777328</v>
      </c>
      <c r="S15" s="31" t="n">
        <f aca="false">R15/40.3399</f>
        <v>0.324943901143354</v>
      </c>
      <c r="T15" s="30" t="n">
        <f aca="false">D15/2080</f>
        <v>12.4527942538462</v>
      </c>
      <c r="U15" s="30" t="n">
        <f aca="false">T15/40.3399</f>
        <v>0.308696706086187</v>
      </c>
    </row>
    <row r="16" customFormat="false" ht="12.75" hidden="false" customHeight="false" outlineLevel="0" collapsed="false">
      <c r="A16" s="16" t="n">
        <f aca="false">+A15+1</f>
        <v>5</v>
      </c>
      <c r="B16" s="29" t="n">
        <v>24576.34</v>
      </c>
      <c r="C16" s="29"/>
      <c r="D16" s="29" t="n">
        <f aca="false">B16*$U$5</f>
        <v>26080.412008</v>
      </c>
      <c r="E16" s="29" t="n">
        <f aca="false">D16/40.3399</f>
        <v>646.516526020144</v>
      </c>
      <c r="F16" s="29" t="n">
        <f aca="false">B16/12*$U$5</f>
        <v>2173.36766733333</v>
      </c>
      <c r="G16" s="29" t="n">
        <f aca="false">F16/40.3399</f>
        <v>53.8763771683453</v>
      </c>
      <c r="H16" s="29" t="n">
        <f aca="false">((B16&lt;19968.2)*913.03+(B16&gt;19968.2)*(B16&lt;20424.71)*(20424.71-B16+456.51)+(B16&gt;20424.71)*(B16&lt;22659.62)*456.51+(B16&gt;22659.62)*(B16&lt;23116.13)*(23116.13-B16))/12*$U$5</f>
        <v>0</v>
      </c>
      <c r="I16" s="29" t="n">
        <f aca="false">H16/40.3399</f>
        <v>0</v>
      </c>
      <c r="J16" s="29" t="n">
        <f aca="false">((B16&lt;19968.2)*456.51+(B16&gt;19968.2)*(B16&lt;20196.46)*(20196.46-B16+228.26)+(B16&gt;20196.46)*(B16&lt;22659.62)*228.26+(B16&gt;22659.62)*(B16&lt;22887.88)*(22887.88-B16))/12*$U$5</f>
        <v>0</v>
      </c>
      <c r="K16" s="29" t="n">
        <f aca="false">J16/40.3399</f>
        <v>0</v>
      </c>
      <c r="L16" s="30" t="n">
        <f aca="false">D16/1976</f>
        <v>13.1985890728745</v>
      </c>
      <c r="M16" s="30" t="n">
        <f aca="false">L16/40.3399</f>
        <v>0.327184476730842</v>
      </c>
      <c r="N16" s="30" t="n">
        <f aca="false">L16/2</f>
        <v>6.59929453643725</v>
      </c>
      <c r="O16" s="30" t="n">
        <f aca="false">N16/40.3399</f>
        <v>0.163592238365421</v>
      </c>
      <c r="P16" s="30" t="n">
        <f aca="false">L16/5</f>
        <v>2.6397178145749</v>
      </c>
      <c r="Q16" s="30" t="n">
        <f aca="false">P16/40.3399</f>
        <v>0.0654368953461684</v>
      </c>
      <c r="R16" s="31" t="n">
        <f aca="false">(F16+H16)/1976*12</f>
        <v>13.1985890728745</v>
      </c>
      <c r="S16" s="31" t="n">
        <f aca="false">R16/40.3399</f>
        <v>0.327184476730842</v>
      </c>
      <c r="T16" s="30" t="n">
        <f aca="false">D16/2080</f>
        <v>12.5386596192308</v>
      </c>
      <c r="U16" s="30" t="n">
        <f aca="false">T16/40.3399</f>
        <v>0.3108252528943</v>
      </c>
    </row>
    <row r="17" customFormat="false" ht="12.75" hidden="false" customHeight="false" outlineLevel="0" collapsed="false">
      <c r="A17" s="16" t="n">
        <f aca="false">+A16+1</f>
        <v>6</v>
      </c>
      <c r="B17" s="29" t="n">
        <v>25627.46</v>
      </c>
      <c r="C17" s="29"/>
      <c r="D17" s="29" t="n">
        <f aca="false">B17*$U$5</f>
        <v>27195.860552</v>
      </c>
      <c r="E17" s="29" t="n">
        <f aca="false">D17/40.3399</f>
        <v>674.167773147678</v>
      </c>
      <c r="F17" s="29" t="n">
        <f aca="false">B17/12*$U$5</f>
        <v>2266.32171266667</v>
      </c>
      <c r="G17" s="29" t="n">
        <f aca="false">F17/40.3399</f>
        <v>56.1806477623065</v>
      </c>
      <c r="H17" s="29" t="n">
        <f aca="false">((B17&lt;19968.2)*913.03+(B17&gt;19968.2)*(B17&lt;20424.71)*(20424.71-B17+456.51)+(B17&gt;20424.71)*(B17&lt;22659.62)*456.51+(B17&gt;22659.62)*(B17&lt;23116.13)*(23116.13-B17))/12*$U$5</f>
        <v>0</v>
      </c>
      <c r="I17" s="29" t="n">
        <f aca="false">H17/40.3399</f>
        <v>0</v>
      </c>
      <c r="J17" s="29" t="n">
        <f aca="false">((B17&lt;19968.2)*456.51+(B17&gt;19968.2)*(B17&lt;20196.46)*(20196.46-B17+228.26)+(B17&gt;20196.46)*(B17&lt;22659.62)*228.26+(B17&gt;22659.62)*(B17&lt;22887.88)*(22887.88-B17))/12*$U$5</f>
        <v>0</v>
      </c>
      <c r="K17" s="29" t="n">
        <f aca="false">J17/40.3399</f>
        <v>0</v>
      </c>
      <c r="L17" s="30" t="n">
        <f aca="false">D17/1976</f>
        <v>13.7630873238866</v>
      </c>
      <c r="M17" s="30" t="n">
        <f aca="false">L17/40.3399</f>
        <v>0.341178022848015</v>
      </c>
      <c r="N17" s="30" t="n">
        <f aca="false">L17/2</f>
        <v>6.88154366194332</v>
      </c>
      <c r="O17" s="30" t="n">
        <f aca="false">N17/40.3399</f>
        <v>0.170589011424007</v>
      </c>
      <c r="P17" s="30" t="n">
        <f aca="false">L17/5</f>
        <v>2.75261746477733</v>
      </c>
      <c r="Q17" s="30" t="n">
        <f aca="false">P17/40.3399</f>
        <v>0.068235604569603</v>
      </c>
      <c r="R17" s="31" t="n">
        <f aca="false">(F17+H17)/1976*12</f>
        <v>13.7630873238866</v>
      </c>
      <c r="S17" s="31" t="n">
        <f aca="false">R17/40.3399</f>
        <v>0.341178022848015</v>
      </c>
      <c r="T17" s="30" t="n">
        <f aca="false">D17/2080</f>
        <v>13.0749329576923</v>
      </c>
      <c r="U17" s="30" t="n">
        <f aca="false">T17/40.3399</f>
        <v>0.324119121705614</v>
      </c>
    </row>
    <row r="18" customFormat="false" ht="12.75" hidden="false" customHeight="false" outlineLevel="0" collapsed="false">
      <c r="A18" s="16" t="n">
        <f aca="false">+A17+1</f>
        <v>7</v>
      </c>
      <c r="B18" s="29" t="n">
        <v>25635.51</v>
      </c>
      <c r="C18" s="29"/>
      <c r="D18" s="29" t="n">
        <f aca="false">B18*$U$5</f>
        <v>27204.403212</v>
      </c>
      <c r="E18" s="29" t="n">
        <f aca="false">D18/40.3399</f>
        <v>674.379540157511</v>
      </c>
      <c r="F18" s="29" t="n">
        <f aca="false">B18/12*$U$5</f>
        <v>2267.033601</v>
      </c>
      <c r="G18" s="29" t="n">
        <f aca="false">F18/40.3399</f>
        <v>56.198295013126</v>
      </c>
      <c r="H18" s="29" t="n">
        <f aca="false">((B18&lt;19968.2)*913.03+(B18&gt;19968.2)*(B18&lt;20424.71)*(20424.71-B18+456.51)+(B18&gt;20424.71)*(B18&lt;22659.62)*456.51+(B18&gt;22659.62)*(B18&lt;23116.13)*(23116.13-B18))/12*$U$5</f>
        <v>0</v>
      </c>
      <c r="I18" s="29" t="n">
        <f aca="false">H18/40.3399</f>
        <v>0</v>
      </c>
      <c r="J18" s="29" t="n">
        <f aca="false">((B18&lt;19968.2)*456.51+(B18&gt;19968.2)*(B18&lt;20196.46)*(20196.46-B18+228.26)+(B18&gt;20196.46)*(B18&lt;22659.62)*228.26+(B18&gt;22659.62)*(B18&lt;22887.88)*(22887.88-B18))/12*$U$5</f>
        <v>0</v>
      </c>
      <c r="K18" s="29" t="n">
        <f aca="false">J18/40.3399</f>
        <v>0</v>
      </c>
      <c r="L18" s="30" t="n">
        <f aca="false">D18/1976</f>
        <v>13.7674105323887</v>
      </c>
      <c r="M18" s="30" t="n">
        <f aca="false">L18/40.3399</f>
        <v>0.341285192387405</v>
      </c>
      <c r="N18" s="30" t="n">
        <f aca="false">L18/2</f>
        <v>6.88370526619433</v>
      </c>
      <c r="O18" s="30" t="n">
        <f aca="false">N18/40.3399</f>
        <v>0.170642596193702</v>
      </c>
      <c r="P18" s="30" t="n">
        <f aca="false">L18/5</f>
        <v>2.75348210647773</v>
      </c>
      <c r="Q18" s="30" t="n">
        <f aca="false">P18/40.3399</f>
        <v>0.0682570384774809</v>
      </c>
      <c r="R18" s="31" t="n">
        <f aca="false">(F18+H18)/1976*12</f>
        <v>13.7674105323887</v>
      </c>
      <c r="S18" s="31" t="n">
        <f aca="false">R18/40.3399</f>
        <v>0.341285192387405</v>
      </c>
      <c r="T18" s="30" t="n">
        <f aca="false">D18/2080</f>
        <v>13.0790400057692</v>
      </c>
      <c r="U18" s="30" t="n">
        <f aca="false">T18/40.3399</f>
        <v>0.324220932768034</v>
      </c>
    </row>
    <row r="19" customFormat="false" ht="12.75" hidden="false" customHeight="false" outlineLevel="0" collapsed="false">
      <c r="A19" s="16" t="n">
        <f aca="false">+A18+1</f>
        <v>8</v>
      </c>
      <c r="B19" s="29" t="n">
        <v>26846.84</v>
      </c>
      <c r="C19" s="29"/>
      <c r="D19" s="29" t="n">
        <f aca="false">B19*$U$5</f>
        <v>28489.866608</v>
      </c>
      <c r="E19" s="29" t="n">
        <f aca="false">D19/40.3399</f>
        <v>706.245345377653</v>
      </c>
      <c r="F19" s="29" t="n">
        <f aca="false">B19/12*$U$5</f>
        <v>2374.15555066667</v>
      </c>
      <c r="G19" s="29" t="n">
        <f aca="false">F19/40.3399</f>
        <v>58.8537787814711</v>
      </c>
      <c r="H19" s="29" t="n">
        <f aca="false">((B19&lt;19968.2)*913.03+(B19&gt;19968.2)*(B19&lt;20424.71)*(20424.71-B19+456.51)+(B19&gt;20424.71)*(B19&lt;22659.62)*456.51+(B19&gt;22659.62)*(B19&lt;23116.13)*(23116.13-B19))/12*$U$5</f>
        <v>0</v>
      </c>
      <c r="I19" s="29" t="n">
        <f aca="false">H19/40.3399</f>
        <v>0</v>
      </c>
      <c r="J19" s="29" t="n">
        <f aca="false">((B19&lt;19968.2)*456.51+(B19&gt;19968.2)*(B19&lt;20196.46)*(20196.46-B19+228.26)+(B19&gt;20196.46)*(B19&lt;22659.62)*228.26+(B19&gt;22659.62)*(B19&lt;22887.88)*(22887.88-B19))/12*$U$5</f>
        <v>0</v>
      </c>
      <c r="K19" s="29" t="n">
        <f aca="false">J19/40.3399</f>
        <v>0</v>
      </c>
      <c r="L19" s="30" t="n">
        <f aca="false">D19/1976</f>
        <v>14.4179486882591</v>
      </c>
      <c r="M19" s="30" t="n">
        <f aca="false">L19/40.3399</f>
        <v>0.357411612033225</v>
      </c>
      <c r="N19" s="30" t="n">
        <f aca="false">L19/2</f>
        <v>7.20897434412955</v>
      </c>
      <c r="O19" s="30" t="n">
        <f aca="false">N19/40.3399</f>
        <v>0.178705806016613</v>
      </c>
      <c r="P19" s="30" t="n">
        <f aca="false">L19/5</f>
        <v>2.88358973765182</v>
      </c>
      <c r="Q19" s="30" t="n">
        <f aca="false">P19/40.3399</f>
        <v>0.0714823224066451</v>
      </c>
      <c r="R19" s="31" t="n">
        <f aca="false">(F19+H19)/1976*12</f>
        <v>14.4179486882591</v>
      </c>
      <c r="S19" s="31" t="n">
        <f aca="false">R19/40.3399</f>
        <v>0.357411612033225</v>
      </c>
      <c r="T19" s="30" t="n">
        <f aca="false">D19/2080</f>
        <v>13.6970512538462</v>
      </c>
      <c r="U19" s="30" t="n">
        <f aca="false">T19/40.3399</f>
        <v>0.339541031431564</v>
      </c>
    </row>
    <row r="20" customFormat="false" ht="12.75" hidden="false" customHeight="false" outlineLevel="0" collapsed="false">
      <c r="A20" s="16" t="n">
        <f aca="false">+A19+1</f>
        <v>9</v>
      </c>
      <c r="B20" s="29" t="n">
        <v>26854.92</v>
      </c>
      <c r="C20" s="29"/>
      <c r="D20" s="29" t="n">
        <f aca="false">B20*$U$5</f>
        <v>28498.441104</v>
      </c>
      <c r="E20" s="29" t="n">
        <f aca="false">D20/40.3399</f>
        <v>706.457901581313</v>
      </c>
      <c r="F20" s="29" t="n">
        <f aca="false">B20/12*$U$5</f>
        <v>2374.870092</v>
      </c>
      <c r="G20" s="29" t="n">
        <f aca="false">F20/40.3399</f>
        <v>58.8714917984427</v>
      </c>
      <c r="H20" s="29" t="n">
        <f aca="false">((B20&lt;19968.2)*913.03+(B20&gt;19968.2)*(B20&lt;20424.71)*(20424.71-B20+456.51)+(B20&gt;20424.71)*(B20&lt;22659.62)*456.51+(B20&gt;22659.62)*(B20&lt;23116.13)*(23116.13-B20))/12*$U$5</f>
        <v>0</v>
      </c>
      <c r="I20" s="29" t="n">
        <f aca="false">H20/40.3399</f>
        <v>0</v>
      </c>
      <c r="J20" s="29" t="n">
        <f aca="false">((B20&lt;19968.2)*456.51+(B20&gt;19968.2)*(B20&lt;20196.46)*(20196.46-B20+228.26)+(B20&gt;20196.46)*(B20&lt;22659.62)*228.26+(B20&gt;22659.62)*(B20&lt;22887.88)*(22887.88-B20))/12*$U$5</f>
        <v>0</v>
      </c>
      <c r="K20" s="29" t="n">
        <f aca="false">J20/40.3399</f>
        <v>0</v>
      </c>
      <c r="L20" s="30" t="n">
        <f aca="false">D20/1976</f>
        <v>14.4222880080972</v>
      </c>
      <c r="M20" s="30" t="n">
        <f aca="false">L20/40.3399</f>
        <v>0.357519180962203</v>
      </c>
      <c r="N20" s="30" t="n">
        <f aca="false">L20/2</f>
        <v>7.21114400404858</v>
      </c>
      <c r="O20" s="30" t="n">
        <f aca="false">N20/40.3399</f>
        <v>0.178759590481101</v>
      </c>
      <c r="P20" s="30" t="n">
        <f aca="false">L20/5</f>
        <v>2.88445760161943</v>
      </c>
      <c r="Q20" s="30" t="n">
        <f aca="false">P20/40.3399</f>
        <v>0.0715038361924406</v>
      </c>
      <c r="R20" s="31" t="n">
        <f aca="false">(F20+H20)/1976*12</f>
        <v>14.4222880080972</v>
      </c>
      <c r="S20" s="31" t="n">
        <f aca="false">R20/40.3399</f>
        <v>0.357519180962203</v>
      </c>
      <c r="T20" s="30" t="n">
        <f aca="false">D20/2080</f>
        <v>13.7011736076923</v>
      </c>
      <c r="U20" s="30" t="n">
        <f aca="false">T20/40.3399</f>
        <v>0.339643221914093</v>
      </c>
    </row>
    <row r="21" customFormat="false" ht="12.75" hidden="false" customHeight="false" outlineLevel="0" collapsed="false">
      <c r="A21" s="16" t="n">
        <f aca="false">+A20+1</f>
        <v>10</v>
      </c>
      <c r="B21" s="29" t="n">
        <v>28066.22</v>
      </c>
      <c r="C21" s="29"/>
      <c r="D21" s="29" t="n">
        <f aca="false">B21*$U$5</f>
        <v>29783.872664</v>
      </c>
      <c r="E21" s="29" t="n">
        <f aca="false">D21/40.3399</f>
        <v>738.322917607629</v>
      </c>
      <c r="F21" s="29" t="n">
        <f aca="false">B21/12*$U$5</f>
        <v>2481.98938866667</v>
      </c>
      <c r="G21" s="29" t="n">
        <f aca="false">F21/40.3399</f>
        <v>61.5269098006358</v>
      </c>
      <c r="H21" s="29" t="n">
        <f aca="false">((B21&lt;19968.2)*913.03+(B21&gt;19968.2)*(B21&lt;20424.71)*(20424.71-B21+456.51)+(B21&gt;20424.71)*(B21&lt;22659.62)*456.51+(B21&gt;22659.62)*(B21&lt;23116.13)*(23116.13-B21))/12*$U$5</f>
        <v>0</v>
      </c>
      <c r="I21" s="29" t="n">
        <f aca="false">H21/40.3399</f>
        <v>0</v>
      </c>
      <c r="J21" s="29" t="n">
        <f aca="false">((B21&lt;19968.2)*456.51+(B21&gt;19968.2)*(B21&lt;20196.46)*(20196.46-B21+228.26)+(B21&gt;20196.46)*(B21&lt;22659.62)*228.26+(B21&gt;22659.62)*(B21&lt;22887.88)*(22887.88-B21))/12*$U$5</f>
        <v>0</v>
      </c>
      <c r="K21" s="29" t="n">
        <f aca="false">J21/40.3399</f>
        <v>0</v>
      </c>
      <c r="L21" s="30" t="n">
        <f aca="false">D21/1976</f>
        <v>15.0728100526316</v>
      </c>
      <c r="M21" s="30" t="n">
        <f aca="false">L21/40.3399</f>
        <v>0.373645201218436</v>
      </c>
      <c r="N21" s="30" t="n">
        <f aca="false">L21/2</f>
        <v>7.53640502631579</v>
      </c>
      <c r="O21" s="30" t="n">
        <f aca="false">N21/40.3399</f>
        <v>0.186822600609218</v>
      </c>
      <c r="P21" s="30" t="n">
        <f aca="false">L21/5</f>
        <v>3.01456201052632</v>
      </c>
      <c r="Q21" s="30" t="n">
        <f aca="false">P21/40.3399</f>
        <v>0.0747290402436872</v>
      </c>
      <c r="R21" s="31" t="n">
        <f aca="false">(F21+H21)/1976*12</f>
        <v>15.0728100526316</v>
      </c>
      <c r="S21" s="31" t="n">
        <f aca="false">R21/40.3399</f>
        <v>0.373645201218436</v>
      </c>
      <c r="T21" s="30" t="n">
        <f aca="false">D21/2080</f>
        <v>14.31916955</v>
      </c>
      <c r="U21" s="30" t="n">
        <f aca="false">T21/40.3399</f>
        <v>0.354962941157514</v>
      </c>
    </row>
    <row r="22" customFormat="false" ht="12.75" hidden="false" customHeight="false" outlineLevel="0" collapsed="false">
      <c r="A22" s="16" t="n">
        <f aca="false">+A21+1</f>
        <v>11</v>
      </c>
      <c r="B22" s="29" t="n">
        <v>28074.3</v>
      </c>
      <c r="C22" s="29"/>
      <c r="D22" s="29" t="n">
        <f aca="false">B22*$U$5</f>
        <v>29792.44716</v>
      </c>
      <c r="E22" s="29" t="n">
        <f aca="false">D22/40.3399</f>
        <v>738.535473811289</v>
      </c>
      <c r="F22" s="29" t="n">
        <f aca="false">B22/12*$U$5</f>
        <v>2482.70393</v>
      </c>
      <c r="G22" s="29" t="n">
        <f aca="false">F22/40.3399</f>
        <v>61.5446228176074</v>
      </c>
      <c r="H22" s="29" t="n">
        <f aca="false">((B22&lt;19968.2)*913.03+(B22&gt;19968.2)*(B22&lt;20424.71)*(20424.71-B22+456.51)+(B22&gt;20424.71)*(B22&lt;22659.62)*456.51+(B22&gt;22659.62)*(B22&lt;23116.13)*(23116.13-B22))/12*$U$5</f>
        <v>0</v>
      </c>
      <c r="I22" s="29" t="n">
        <f aca="false">H22/40.3399</f>
        <v>0</v>
      </c>
      <c r="J22" s="29" t="n">
        <f aca="false">((B22&lt;19968.2)*456.51+(B22&gt;19968.2)*(B22&lt;20196.46)*(20196.46-B22+228.26)+(B22&gt;20196.46)*(B22&lt;22659.62)*228.26+(B22&gt;22659.62)*(B22&lt;22887.88)*(22887.88-B22))/12*$U$5</f>
        <v>0</v>
      </c>
      <c r="K22" s="29" t="n">
        <f aca="false">J22/40.3399</f>
        <v>0</v>
      </c>
      <c r="L22" s="30" t="n">
        <f aca="false">D22/1976</f>
        <v>15.0771493724696</v>
      </c>
      <c r="M22" s="30" t="n">
        <f aca="false">L22/40.3399</f>
        <v>0.373752770147413</v>
      </c>
      <c r="N22" s="30" t="n">
        <f aca="false">L22/2</f>
        <v>7.53857468623482</v>
      </c>
      <c r="O22" s="30" t="n">
        <f aca="false">N22/40.3399</f>
        <v>0.186876385073707</v>
      </c>
      <c r="P22" s="30" t="n">
        <f aca="false">L22/5</f>
        <v>3.01542987449393</v>
      </c>
      <c r="Q22" s="30" t="n">
        <f aca="false">P22/40.3399</f>
        <v>0.0747505540294826</v>
      </c>
      <c r="R22" s="31" t="n">
        <f aca="false">(F22+H22)/1976*12</f>
        <v>15.0771493724696</v>
      </c>
      <c r="S22" s="31" t="n">
        <f aca="false">R22/40.3399</f>
        <v>0.373752770147413</v>
      </c>
      <c r="T22" s="30" t="n">
        <f aca="false">D22/2080</f>
        <v>14.3232919038462</v>
      </c>
      <c r="U22" s="30" t="n">
        <f aca="false">T22/40.3399</f>
        <v>0.355065131640043</v>
      </c>
    </row>
    <row r="23" customFormat="false" ht="12.75" hidden="false" customHeight="false" outlineLevel="0" collapsed="false">
      <c r="A23" s="16" t="n">
        <f aca="false">+A22+1</f>
        <v>12</v>
      </c>
      <c r="B23" s="29" t="n">
        <v>29285.6</v>
      </c>
      <c r="C23" s="29"/>
      <c r="D23" s="29" t="n">
        <f aca="false">B23*$U$5</f>
        <v>31077.87872</v>
      </c>
      <c r="E23" s="29" t="n">
        <f aca="false">D23/40.3399</f>
        <v>770.400489837605</v>
      </c>
      <c r="F23" s="29" t="n">
        <f aca="false">B23/12*$U$5</f>
        <v>2589.82322666667</v>
      </c>
      <c r="G23" s="29" t="n">
        <f aca="false">F23/40.3399</f>
        <v>64.2000408198004</v>
      </c>
      <c r="H23" s="29" t="n">
        <f aca="false">((B23&lt;19968.2)*913.03+(B23&gt;19968.2)*(B23&lt;20424.71)*(20424.71-B23+456.51)+(B23&gt;20424.71)*(B23&lt;22659.62)*456.51+(B23&gt;22659.62)*(B23&lt;23116.13)*(23116.13-B23))/12*$U$5</f>
        <v>0</v>
      </c>
      <c r="I23" s="29" t="n">
        <f aca="false">H23/40.3399</f>
        <v>0</v>
      </c>
      <c r="J23" s="29" t="n">
        <f aca="false">((B23&lt;19968.2)*456.51+(B23&gt;19968.2)*(B23&lt;20196.46)*(20196.46-B23+228.26)+(B23&gt;20196.46)*(B23&lt;22659.62)*228.26+(B23&gt;22659.62)*(B23&lt;22887.88)*(22887.88-B23))/12*$U$5</f>
        <v>0</v>
      </c>
      <c r="K23" s="29" t="n">
        <f aca="false">J23/40.3399</f>
        <v>0</v>
      </c>
      <c r="L23" s="30" t="n">
        <f aca="false">D23/1976</f>
        <v>15.727671417004</v>
      </c>
      <c r="M23" s="30" t="n">
        <f aca="false">L23/40.3399</f>
        <v>0.389878790403646</v>
      </c>
      <c r="N23" s="30" t="n">
        <f aca="false">L23/2</f>
        <v>7.86383570850202</v>
      </c>
      <c r="O23" s="30" t="n">
        <f aca="false">N23/40.3399</f>
        <v>0.194939395201823</v>
      </c>
      <c r="P23" s="30" t="n">
        <f aca="false">L23/5</f>
        <v>3.14553428340081</v>
      </c>
      <c r="Q23" s="30" t="n">
        <f aca="false">P23/40.3399</f>
        <v>0.0779757580807292</v>
      </c>
      <c r="R23" s="31" t="n">
        <f aca="false">(F23+H23)/1976*12</f>
        <v>15.727671417004</v>
      </c>
      <c r="S23" s="31" t="n">
        <f aca="false">R23/40.3399</f>
        <v>0.389878790403646</v>
      </c>
      <c r="T23" s="30" t="n">
        <f aca="false">D23/2080</f>
        <v>14.9412878461538</v>
      </c>
      <c r="U23" s="30" t="n">
        <f aca="false">T23/40.3399</f>
        <v>0.370384850883464</v>
      </c>
    </row>
    <row r="24" customFormat="false" ht="12.75" hidden="false" customHeight="false" outlineLevel="0" collapsed="false">
      <c r="A24" s="16" t="n">
        <f aca="false">+A23+1</f>
        <v>13</v>
      </c>
      <c r="B24" s="29" t="n">
        <v>29294.91</v>
      </c>
      <c r="C24" s="29"/>
      <c r="D24" s="29" t="n">
        <f aca="false">B24*$U$5</f>
        <v>31087.758492</v>
      </c>
      <c r="E24" s="29" t="n">
        <f aca="false">D24/40.3399</f>
        <v>770.645402988109</v>
      </c>
      <c r="F24" s="29" t="n">
        <f aca="false">B24/12*$U$5</f>
        <v>2590.646541</v>
      </c>
      <c r="G24" s="29" t="n">
        <f aca="false">F24/40.3399</f>
        <v>64.220450249009</v>
      </c>
      <c r="H24" s="29" t="n">
        <f aca="false">((B24&lt;19968.2)*913.03+(B24&gt;19968.2)*(B24&lt;20424.71)*(20424.71-B24+456.51)+(B24&gt;20424.71)*(B24&lt;22659.62)*456.51+(B24&gt;22659.62)*(B24&lt;23116.13)*(23116.13-B24))/12*$U$5</f>
        <v>0</v>
      </c>
      <c r="I24" s="29" t="n">
        <f aca="false">H24/40.3399</f>
        <v>0</v>
      </c>
      <c r="J24" s="29" t="n">
        <f aca="false">((B24&lt;19968.2)*456.51+(B24&gt;19968.2)*(B24&lt;20196.46)*(20196.46-B24+228.26)+(B24&gt;20196.46)*(B24&lt;22659.62)*228.26+(B24&gt;22659.62)*(B24&lt;22887.88)*(22887.88-B24))/12*$U$5</f>
        <v>0</v>
      </c>
      <c r="K24" s="29" t="n">
        <f aca="false">J24/40.3399</f>
        <v>0</v>
      </c>
      <c r="L24" s="30" t="n">
        <f aca="false">D24/1976</f>
        <v>15.7326713016194</v>
      </c>
      <c r="M24" s="30" t="n">
        <f aca="false">L24/40.3399</f>
        <v>0.390002734305723</v>
      </c>
      <c r="N24" s="30" t="n">
        <f aca="false">L24/2</f>
        <v>7.86633565080972</v>
      </c>
      <c r="O24" s="30" t="n">
        <f aca="false">N24/40.3399</f>
        <v>0.195001367152861</v>
      </c>
      <c r="P24" s="30" t="n">
        <f aca="false">L24/5</f>
        <v>3.14653426032389</v>
      </c>
      <c r="Q24" s="30" t="n">
        <f aca="false">P24/40.3399</f>
        <v>0.0780005468611446</v>
      </c>
      <c r="R24" s="31" t="n">
        <f aca="false">(F24+H24)/1976*12</f>
        <v>15.7326713016194</v>
      </c>
      <c r="S24" s="31" t="n">
        <f aca="false">R24/40.3399</f>
        <v>0.390002734305723</v>
      </c>
      <c r="T24" s="30" t="n">
        <f aca="false">D24/2080</f>
        <v>14.9460377365385</v>
      </c>
      <c r="U24" s="30" t="n">
        <f aca="false">T24/40.3399</f>
        <v>0.370502597590437</v>
      </c>
    </row>
    <row r="25" customFormat="false" ht="12.75" hidden="false" customHeight="false" outlineLevel="0" collapsed="false">
      <c r="A25" s="16" t="n">
        <f aca="false">+A24+1</f>
        <v>14</v>
      </c>
      <c r="B25" s="29" t="n">
        <v>30506.21</v>
      </c>
      <c r="C25" s="29"/>
      <c r="D25" s="29" t="n">
        <f aca="false">B25*$U$5</f>
        <v>32373.190052</v>
      </c>
      <c r="E25" s="29" t="n">
        <f aca="false">D25/40.3399</f>
        <v>802.510419014425</v>
      </c>
      <c r="F25" s="29" t="n">
        <f aca="false">B25/12*$U$5</f>
        <v>2697.76583766667</v>
      </c>
      <c r="G25" s="29" t="n">
        <f aca="false">F25/40.3399</f>
        <v>66.8758682512021</v>
      </c>
      <c r="H25" s="29" t="n">
        <f aca="false">((B25&lt;19968.2)*913.03+(B25&gt;19968.2)*(B25&lt;20424.71)*(20424.71-B25+456.51)+(B25&gt;20424.71)*(B25&lt;22659.62)*456.51+(B25&gt;22659.62)*(B25&lt;23116.13)*(23116.13-B25))/12*$U$5</f>
        <v>0</v>
      </c>
      <c r="I25" s="29" t="n">
        <f aca="false">H25/40.3399</f>
        <v>0</v>
      </c>
      <c r="J25" s="29" t="n">
        <f aca="false">((B25&lt;19968.2)*456.51+(B25&gt;19968.2)*(B25&lt;20196.46)*(20196.46-B25+228.26)+(B25&gt;20196.46)*(B25&lt;22659.62)*228.26+(B25&gt;22659.62)*(B25&lt;22887.88)*(22887.88-B25))/12*$U$5</f>
        <v>0</v>
      </c>
      <c r="K25" s="29" t="n">
        <f aca="false">J25/40.3399</f>
        <v>0</v>
      </c>
      <c r="L25" s="30" t="n">
        <f aca="false">D25/1976</f>
        <v>16.3831933461538</v>
      </c>
      <c r="M25" s="30" t="n">
        <f aca="false">L25/40.3399</f>
        <v>0.406128754561956</v>
      </c>
      <c r="N25" s="30" t="n">
        <f aca="false">L25/2</f>
        <v>8.19159667307692</v>
      </c>
      <c r="O25" s="30" t="n">
        <f aca="false">N25/40.3399</f>
        <v>0.203064377280978</v>
      </c>
      <c r="P25" s="30" t="n">
        <f aca="false">L25/5</f>
        <v>3.27663866923077</v>
      </c>
      <c r="Q25" s="30" t="n">
        <f aca="false">P25/40.3399</f>
        <v>0.0812257509123912</v>
      </c>
      <c r="R25" s="31" t="n">
        <f aca="false">(F25+H25)/1976*12</f>
        <v>16.3831933461538</v>
      </c>
      <c r="S25" s="31" t="n">
        <f aca="false">R25/40.3399</f>
        <v>0.406128754561956</v>
      </c>
      <c r="T25" s="30" t="n">
        <f aca="false">D25/2080</f>
        <v>15.5640336788462</v>
      </c>
      <c r="U25" s="30" t="n">
        <f aca="false">T25/40.3399</f>
        <v>0.385822316833858</v>
      </c>
    </row>
    <row r="26" customFormat="false" ht="12.75" hidden="false" customHeight="false" outlineLevel="0" collapsed="false">
      <c r="A26" s="16" t="n">
        <f aca="false">+A25+1</f>
        <v>15</v>
      </c>
      <c r="B26" s="29" t="n">
        <v>30519.39</v>
      </c>
      <c r="C26" s="29"/>
      <c r="D26" s="29" t="n">
        <f aca="false">B26*$U$5</f>
        <v>32387.176668</v>
      </c>
      <c r="E26" s="29" t="n">
        <f aca="false">D26/40.3399</f>
        <v>802.857138168414</v>
      </c>
      <c r="F26" s="29" t="n">
        <f aca="false">B26/12*$U$5</f>
        <v>2698.931389</v>
      </c>
      <c r="G26" s="29" t="n">
        <f aca="false">F26/40.3399</f>
        <v>66.9047615140345</v>
      </c>
      <c r="H26" s="29" t="n">
        <f aca="false">((B26&lt;19968.2)*913.03+(B26&gt;19968.2)*(B26&lt;20424.71)*(20424.71-B26+456.51)+(B26&gt;20424.71)*(B26&lt;22659.62)*456.51+(B26&gt;22659.62)*(B26&lt;23116.13)*(23116.13-B26))/12*$U$5</f>
        <v>0</v>
      </c>
      <c r="I26" s="29" t="n">
        <f aca="false">H26/40.3399</f>
        <v>0</v>
      </c>
      <c r="J26" s="29" t="n">
        <f aca="false">((B26&lt;19968.2)*456.51+(B26&gt;19968.2)*(B26&lt;20196.46)*(20196.46-B26+228.26)+(B26&gt;20196.46)*(B26&lt;22659.62)*228.26+(B26&gt;22659.62)*(B26&lt;22887.88)*(22887.88-B26))/12*$U$5</f>
        <v>0</v>
      </c>
      <c r="K26" s="29" t="n">
        <f aca="false">J26/40.3399</f>
        <v>0</v>
      </c>
      <c r="L26" s="30" t="n">
        <f aca="false">D26/1976</f>
        <v>16.3902715931174</v>
      </c>
      <c r="M26" s="30" t="n">
        <f aca="false">L26/40.3399</f>
        <v>0.406304219720857</v>
      </c>
      <c r="N26" s="30" t="n">
        <f aca="false">L26/2</f>
        <v>8.1951357965587</v>
      </c>
      <c r="O26" s="30" t="n">
        <f aca="false">N26/40.3399</f>
        <v>0.203152109860429</v>
      </c>
      <c r="P26" s="30" t="n">
        <f aca="false">L26/5</f>
        <v>3.27805431862348</v>
      </c>
      <c r="Q26" s="30" t="n">
        <f aca="false">P26/40.3399</f>
        <v>0.0812608439441714</v>
      </c>
      <c r="R26" s="31" t="n">
        <f aca="false">(F26+H26)/1976*12</f>
        <v>16.3902715931174</v>
      </c>
      <c r="S26" s="31" t="n">
        <f aca="false">R26/40.3399</f>
        <v>0.406304219720857</v>
      </c>
      <c r="T26" s="30" t="n">
        <f aca="false">D26/2080</f>
        <v>15.5707580134615</v>
      </c>
      <c r="U26" s="30" t="n">
        <f aca="false">T26/40.3399</f>
        <v>0.385989008734814</v>
      </c>
    </row>
    <row r="27" customFormat="false" ht="12.75" hidden="false" customHeight="false" outlineLevel="0" collapsed="false">
      <c r="A27" s="16" t="n">
        <f aca="false">+A26+1</f>
        <v>16</v>
      </c>
      <c r="B27" s="29" t="n">
        <v>31730.69</v>
      </c>
      <c r="C27" s="29"/>
      <c r="D27" s="29" t="n">
        <f aca="false">B27*$U$5</f>
        <v>33672.608228</v>
      </c>
      <c r="E27" s="29" t="n">
        <f aca="false">D27/40.3399</f>
        <v>834.72215419473</v>
      </c>
      <c r="F27" s="29" t="n">
        <f aca="false">B27/12*$U$5</f>
        <v>2806.05068566667</v>
      </c>
      <c r="G27" s="29" t="n">
        <f aca="false">F27/40.3399</f>
        <v>69.5601795162275</v>
      </c>
      <c r="H27" s="29" t="n">
        <f aca="false">((B27&lt;19968.2)*913.03+(B27&gt;19968.2)*(B27&lt;20424.71)*(20424.71-B27+456.51)+(B27&gt;20424.71)*(B27&lt;22659.62)*456.51+(B27&gt;22659.62)*(B27&lt;23116.13)*(23116.13-B27))/12*$U$5</f>
        <v>0</v>
      </c>
      <c r="I27" s="29" t="n">
        <f aca="false">H27/40.3399</f>
        <v>0</v>
      </c>
      <c r="J27" s="29" t="n">
        <f aca="false">((B27&lt;19968.2)*456.51+(B27&gt;19968.2)*(B27&lt;20196.46)*(20196.46-B27+228.26)+(B27&gt;20196.46)*(B27&lt;22659.62)*228.26+(B27&gt;22659.62)*(B27&lt;22887.88)*(22887.88-B27))/12*$U$5</f>
        <v>0</v>
      </c>
      <c r="K27" s="29" t="n">
        <f aca="false">J27/40.3399</f>
        <v>0</v>
      </c>
      <c r="L27" s="30" t="n">
        <f aca="false">D27/1976</f>
        <v>17.0407936376518</v>
      </c>
      <c r="M27" s="30" t="n">
        <f aca="false">L27/40.3399</f>
        <v>0.42243023997709</v>
      </c>
      <c r="N27" s="30" t="n">
        <f aca="false">L27/2</f>
        <v>8.52039681882591</v>
      </c>
      <c r="O27" s="30" t="n">
        <f aca="false">N27/40.3399</f>
        <v>0.211215119988545</v>
      </c>
      <c r="P27" s="30" t="n">
        <f aca="false">L27/5</f>
        <v>3.40815872753036</v>
      </c>
      <c r="Q27" s="30" t="n">
        <f aca="false">P27/40.3399</f>
        <v>0.084486047995418</v>
      </c>
      <c r="R27" s="31" t="n">
        <f aca="false">(F27+H27)/1976*12</f>
        <v>17.0407936376518</v>
      </c>
      <c r="S27" s="31" t="n">
        <f aca="false">R27/40.3399</f>
        <v>0.42243023997709</v>
      </c>
      <c r="T27" s="30" t="n">
        <f aca="false">D27/2080</f>
        <v>16.1887539557692</v>
      </c>
      <c r="U27" s="30" t="n">
        <f aca="false">T27/40.3399</f>
        <v>0.401308727978236</v>
      </c>
    </row>
    <row r="28" customFormat="false" ht="12.75" hidden="false" customHeight="false" outlineLevel="0" collapsed="false">
      <c r="A28" s="16" t="n">
        <f aca="false">+A27+1</f>
        <v>17</v>
      </c>
      <c r="B28" s="29" t="n">
        <v>31743.86</v>
      </c>
      <c r="C28" s="29"/>
      <c r="D28" s="29" t="n">
        <f aca="false">B28*$U$5</f>
        <v>33686.584232</v>
      </c>
      <c r="E28" s="29" t="n">
        <f aca="false">D28/40.3399</f>
        <v>835.068610284111</v>
      </c>
      <c r="F28" s="29" t="n">
        <f aca="false">B28/12*$U$5</f>
        <v>2807.21535266667</v>
      </c>
      <c r="G28" s="29" t="n">
        <f aca="false">F28/40.3399</f>
        <v>69.5890508570092</v>
      </c>
      <c r="H28" s="29" t="n">
        <f aca="false">((B28&lt;19968.2)*913.03+(B28&gt;19968.2)*(B28&lt;20424.71)*(20424.71-B28+456.51)+(B28&gt;20424.71)*(B28&lt;22659.62)*456.51+(B28&gt;22659.62)*(B28&lt;23116.13)*(23116.13-B28))/12*$U$5</f>
        <v>0</v>
      </c>
      <c r="I28" s="29" t="n">
        <f aca="false">H28/40.3399</f>
        <v>0</v>
      </c>
      <c r="J28" s="29" t="n">
        <f aca="false">((B28&lt;19968.2)*456.51+(B28&gt;19968.2)*(B28&lt;20196.46)*(20196.46-B28+228.26)+(B28&gt;20196.46)*(B28&lt;22659.62)*228.26+(B28&gt;22659.62)*(B28&lt;22887.88)*(22887.88-B28))/12*$U$5</f>
        <v>0</v>
      </c>
      <c r="K28" s="29" t="n">
        <f aca="false">J28/40.3399</f>
        <v>0</v>
      </c>
      <c r="L28" s="30" t="n">
        <f aca="false">D28/1976</f>
        <v>17.04786651417</v>
      </c>
      <c r="M28" s="30" t="n">
        <f aca="false">L28/40.3399</f>
        <v>0.422605572006129</v>
      </c>
      <c r="N28" s="30" t="n">
        <f aca="false">L28/2</f>
        <v>8.52393325708502</v>
      </c>
      <c r="O28" s="30" t="n">
        <f aca="false">N28/40.3399</f>
        <v>0.211302786003064</v>
      </c>
      <c r="P28" s="30" t="n">
        <f aca="false">L28/5</f>
        <v>3.40957330283401</v>
      </c>
      <c r="Q28" s="30" t="n">
        <f aca="false">P28/40.3399</f>
        <v>0.0845211144012258</v>
      </c>
      <c r="R28" s="31" t="n">
        <f aca="false">(F28+H28)/1976*12</f>
        <v>17.04786651417</v>
      </c>
      <c r="S28" s="31" t="n">
        <f aca="false">R28/40.3399</f>
        <v>0.422605572006129</v>
      </c>
      <c r="T28" s="30" t="n">
        <f aca="false">D28/2080</f>
        <v>16.1954731884615</v>
      </c>
      <c r="U28" s="30" t="n">
        <f aca="false">T28/40.3399</f>
        <v>0.401475293405822</v>
      </c>
    </row>
    <row r="29" customFormat="false" ht="12.75" hidden="false" customHeight="false" outlineLevel="0" collapsed="false">
      <c r="A29" s="16" t="n">
        <f aca="false">+A28+1</f>
        <v>18</v>
      </c>
      <c r="B29" s="29" t="n">
        <v>32955.16</v>
      </c>
      <c r="C29" s="29"/>
      <c r="D29" s="29" t="n">
        <f aca="false">B29*$U$5</f>
        <v>34972.015792</v>
      </c>
      <c r="E29" s="29" t="n">
        <f aca="false">D29/40.3399</f>
        <v>866.933626310427</v>
      </c>
      <c r="F29" s="29" t="n">
        <f aca="false">B29/12*$U$5</f>
        <v>2914.33464933333</v>
      </c>
      <c r="G29" s="29" t="n">
        <f aca="false">F29/40.3399</f>
        <v>72.2444688592023</v>
      </c>
      <c r="H29" s="29" t="n">
        <f aca="false">((B29&lt;19968.2)*913.03+(B29&gt;19968.2)*(B29&lt;20424.71)*(20424.71-B29+456.51)+(B29&gt;20424.71)*(B29&lt;22659.62)*456.51+(B29&gt;22659.62)*(B29&lt;23116.13)*(23116.13-B29))/12*$U$5</f>
        <v>0</v>
      </c>
      <c r="I29" s="29" t="n">
        <f aca="false">H29/40.3399</f>
        <v>0</v>
      </c>
      <c r="J29" s="29" t="n">
        <f aca="false">((B29&lt;19968.2)*456.51+(B29&gt;19968.2)*(B29&lt;20196.46)*(20196.46-B29+228.26)+(B29&gt;20196.46)*(B29&lt;22659.62)*228.26+(B29&gt;22659.62)*(B29&lt;22887.88)*(22887.88-B29))/12*$U$5</f>
        <v>0</v>
      </c>
      <c r="K29" s="29" t="n">
        <f aca="false">J29/40.3399</f>
        <v>0</v>
      </c>
      <c r="L29" s="30" t="n">
        <f aca="false">D29/1976</f>
        <v>17.6983885587045</v>
      </c>
      <c r="M29" s="30" t="n">
        <f aca="false">L29/40.3399</f>
        <v>0.438731592262362</v>
      </c>
      <c r="N29" s="30" t="n">
        <f aca="false">L29/2</f>
        <v>8.84919427935223</v>
      </c>
      <c r="O29" s="30" t="n">
        <f aca="false">N29/40.3399</f>
        <v>0.219365796131181</v>
      </c>
      <c r="P29" s="30" t="n">
        <f aca="false">L29/5</f>
        <v>3.53967771174089</v>
      </c>
      <c r="Q29" s="30" t="n">
        <f aca="false">P29/40.3399</f>
        <v>0.0877463184524724</v>
      </c>
      <c r="R29" s="31" t="n">
        <f aca="false">(F29+H29)/1976*12</f>
        <v>17.6983885587045</v>
      </c>
      <c r="S29" s="31" t="n">
        <f aca="false">R29/40.3399</f>
        <v>0.438731592262362</v>
      </c>
      <c r="T29" s="30" t="n">
        <f aca="false">D29/2080</f>
        <v>16.8134691307692</v>
      </c>
      <c r="U29" s="30" t="n">
        <f aca="false">T29/40.3399</f>
        <v>0.416795012649244</v>
      </c>
    </row>
    <row r="30" customFormat="false" ht="12.75" hidden="false" customHeight="false" outlineLevel="0" collapsed="false">
      <c r="A30" s="16" t="n">
        <f aca="false">+A29+1</f>
        <v>19</v>
      </c>
      <c r="B30" s="29" t="n">
        <v>32968.34</v>
      </c>
      <c r="C30" s="29"/>
      <c r="D30" s="29" t="n">
        <f aca="false">B30*$U$5</f>
        <v>34986.002408</v>
      </c>
      <c r="E30" s="29" t="n">
        <f aca="false">D30/40.3399</f>
        <v>867.280345464416</v>
      </c>
      <c r="F30" s="29" t="n">
        <f aca="false">B30/12*$U$5</f>
        <v>2915.50020066667</v>
      </c>
      <c r="G30" s="29" t="n">
        <f aca="false">F30/40.3399</f>
        <v>72.2733621220347</v>
      </c>
      <c r="H30" s="29" t="n">
        <f aca="false">((B30&lt;19968.2)*913.03+(B30&gt;19968.2)*(B30&lt;20424.71)*(20424.71-B30+456.51)+(B30&gt;20424.71)*(B30&lt;22659.62)*456.51+(B30&gt;22659.62)*(B30&lt;23116.13)*(23116.13-B30))/12*$U$5</f>
        <v>0</v>
      </c>
      <c r="I30" s="29" t="n">
        <f aca="false">H30/40.3399</f>
        <v>0</v>
      </c>
      <c r="J30" s="29" t="n">
        <f aca="false">((B30&lt;19968.2)*456.51+(B30&gt;19968.2)*(B30&lt;20196.46)*(20196.46-B30+228.26)+(B30&gt;20196.46)*(B30&lt;22659.62)*228.26+(B30&gt;22659.62)*(B30&lt;22887.88)*(22887.88-B30))/12*$U$5</f>
        <v>0</v>
      </c>
      <c r="K30" s="29" t="n">
        <f aca="false">J30/40.3399</f>
        <v>0</v>
      </c>
      <c r="L30" s="30" t="n">
        <f aca="false">D30/1976</f>
        <v>17.705466805668</v>
      </c>
      <c r="M30" s="30" t="n">
        <f aca="false">L30/40.3399</f>
        <v>0.438907057421263</v>
      </c>
      <c r="N30" s="30" t="n">
        <f aca="false">L30/2</f>
        <v>8.85273340283401</v>
      </c>
      <c r="O30" s="30" t="n">
        <f aca="false">N30/40.3399</f>
        <v>0.219453528710632</v>
      </c>
      <c r="P30" s="30" t="n">
        <f aca="false">L30/5</f>
        <v>3.5410933611336</v>
      </c>
      <c r="Q30" s="30" t="n">
        <f aca="false">P30/40.3399</f>
        <v>0.0877814114842526</v>
      </c>
      <c r="R30" s="31" t="n">
        <f aca="false">(F30+H30)/1976*12</f>
        <v>17.705466805668</v>
      </c>
      <c r="S30" s="31" t="n">
        <f aca="false">R30/40.3399</f>
        <v>0.438907057421263</v>
      </c>
      <c r="T30" s="30" t="n">
        <f aca="false">D30/2080</f>
        <v>16.8201934653846</v>
      </c>
      <c r="U30" s="30" t="n">
        <f aca="false">T30/40.3399</f>
        <v>0.4169617045502</v>
      </c>
    </row>
    <row r="31" customFormat="false" ht="12.75" hidden="false" customHeight="false" outlineLevel="0" collapsed="false">
      <c r="A31" s="16" t="n">
        <f aca="false">+A30+1</f>
        <v>20</v>
      </c>
      <c r="B31" s="29" t="n">
        <v>34179.64</v>
      </c>
      <c r="C31" s="29"/>
      <c r="D31" s="29" t="n">
        <f aca="false">B31*$U$5</f>
        <v>36271.433968</v>
      </c>
      <c r="E31" s="29" t="n">
        <f aca="false">D31/40.3399</f>
        <v>899.145361490732</v>
      </c>
      <c r="F31" s="29" t="n">
        <f aca="false">B31/12*$U$5</f>
        <v>3022.61949733333</v>
      </c>
      <c r="G31" s="29" t="n">
        <f aca="false">F31/40.3399</f>
        <v>74.9287801242277</v>
      </c>
      <c r="H31" s="29" t="n">
        <f aca="false">((B31&lt;19968.2)*913.03+(B31&gt;19968.2)*(B31&lt;20424.71)*(20424.71-B31+456.51)+(B31&gt;20424.71)*(B31&lt;22659.62)*456.51+(B31&gt;22659.62)*(B31&lt;23116.13)*(23116.13-B31))/12*$U$5</f>
        <v>0</v>
      </c>
      <c r="I31" s="29" t="n">
        <f aca="false">H31/40.3399</f>
        <v>0</v>
      </c>
      <c r="J31" s="29" t="n">
        <f aca="false">((B31&lt;19968.2)*456.51+(B31&gt;19968.2)*(B31&lt;20196.46)*(20196.46-B31+228.26)+(B31&gt;20196.46)*(B31&lt;22659.62)*228.26+(B31&gt;22659.62)*(B31&lt;22887.88)*(22887.88-B31))/12*$U$5</f>
        <v>0</v>
      </c>
      <c r="K31" s="29" t="n">
        <f aca="false">J31/40.3399</f>
        <v>0</v>
      </c>
      <c r="L31" s="30" t="n">
        <f aca="false">D31/1976</f>
        <v>18.3559888502024</v>
      </c>
      <c r="M31" s="30" t="n">
        <f aca="false">L31/40.3399</f>
        <v>0.455033077677496</v>
      </c>
      <c r="N31" s="30" t="n">
        <f aca="false">L31/2</f>
        <v>9.17799442510122</v>
      </c>
      <c r="O31" s="30" t="n">
        <f aca="false">N31/40.3399</f>
        <v>0.227516538838748</v>
      </c>
      <c r="P31" s="30" t="n">
        <f aca="false">L31/5</f>
        <v>3.67119777004049</v>
      </c>
      <c r="Q31" s="30" t="n">
        <f aca="false">P31/40.3399</f>
        <v>0.0910066155354992</v>
      </c>
      <c r="R31" s="31" t="n">
        <f aca="false">(F31+H31)/1976*12</f>
        <v>18.3559888502024</v>
      </c>
      <c r="S31" s="31" t="n">
        <f aca="false">R31/40.3399</f>
        <v>0.455033077677496</v>
      </c>
      <c r="T31" s="30" t="n">
        <f aca="false">D31/2080</f>
        <v>17.4381894076923</v>
      </c>
      <c r="U31" s="30" t="n">
        <f aca="false">T31/40.3399</f>
        <v>0.432281423793621</v>
      </c>
    </row>
    <row r="32" customFormat="false" ht="12.75" hidden="false" customHeight="false" outlineLevel="0" collapsed="false">
      <c r="A32" s="16" t="n">
        <f aca="false">+A31+1</f>
        <v>21</v>
      </c>
      <c r="B32" s="29" t="n">
        <v>34192.81</v>
      </c>
      <c r="C32" s="29"/>
      <c r="D32" s="29" t="n">
        <f aca="false">B32*$U$5</f>
        <v>36285.409972</v>
      </c>
      <c r="E32" s="29" t="n">
        <f aca="false">D32/40.3399</f>
        <v>899.491817580113</v>
      </c>
      <c r="F32" s="29" t="n">
        <f aca="false">B32/12*$U$5</f>
        <v>3023.78416433333</v>
      </c>
      <c r="G32" s="29" t="n">
        <f aca="false">F32/40.3399</f>
        <v>74.9576514650094</v>
      </c>
      <c r="H32" s="29" t="n">
        <f aca="false">((B32&lt;19968.2)*913.03+(B32&gt;19968.2)*(B32&lt;20424.71)*(20424.71-B32+456.51)+(B32&gt;20424.71)*(B32&lt;22659.62)*456.51+(B32&gt;22659.62)*(B32&lt;23116.13)*(23116.13-B32))/12*$U$5</f>
        <v>0</v>
      </c>
      <c r="I32" s="29" t="n">
        <f aca="false">H32/40.3399</f>
        <v>0</v>
      </c>
      <c r="J32" s="29" t="n">
        <f aca="false">((B32&lt;19968.2)*456.51+(B32&gt;19968.2)*(B32&lt;20196.46)*(20196.46-B32+228.26)+(B32&gt;20196.46)*(B32&lt;22659.62)*228.26+(B32&gt;22659.62)*(B32&lt;22887.88)*(22887.88-B32))/12*$U$5</f>
        <v>0</v>
      </c>
      <c r="K32" s="29" t="n">
        <f aca="false">J32/40.3399</f>
        <v>0</v>
      </c>
      <c r="L32" s="30" t="n">
        <f aca="false">D32/1976</f>
        <v>18.3630617267206</v>
      </c>
      <c r="M32" s="30" t="n">
        <f aca="false">L32/40.3399</f>
        <v>0.455208409706535</v>
      </c>
      <c r="N32" s="30" t="n">
        <f aca="false">L32/2</f>
        <v>9.18153086336032</v>
      </c>
      <c r="O32" s="30" t="n">
        <f aca="false">N32/40.3399</f>
        <v>0.227604204853267</v>
      </c>
      <c r="P32" s="30" t="n">
        <f aca="false">L32/5</f>
        <v>3.67261234534413</v>
      </c>
      <c r="Q32" s="30" t="n">
        <f aca="false">P32/40.3399</f>
        <v>0.091041681941307</v>
      </c>
      <c r="R32" s="31" t="n">
        <f aca="false">(F32+H32)/1976*12</f>
        <v>18.3630617267206</v>
      </c>
      <c r="S32" s="31" t="n">
        <f aca="false">R32/40.3399</f>
        <v>0.455208409706535</v>
      </c>
      <c r="T32" s="30" t="n">
        <f aca="false">D32/2080</f>
        <v>17.4449086403846</v>
      </c>
      <c r="U32" s="30" t="n">
        <f aca="false">T32/40.3399</f>
        <v>0.432447989221208</v>
      </c>
    </row>
    <row r="33" customFormat="false" ht="12.75" hidden="false" customHeight="false" outlineLevel="0" collapsed="false">
      <c r="A33" s="16" t="n">
        <f aca="false">+A32+1</f>
        <v>22</v>
      </c>
      <c r="B33" s="29" t="n">
        <v>35404.14</v>
      </c>
      <c r="C33" s="29"/>
      <c r="D33" s="29" t="n">
        <f aca="false">B33*$U$5</f>
        <v>37570.873368</v>
      </c>
      <c r="E33" s="29" t="n">
        <f aca="false">D33/40.3399</f>
        <v>931.357622800255</v>
      </c>
      <c r="F33" s="29" t="n">
        <f aca="false">B33/12*$U$5</f>
        <v>3130.906114</v>
      </c>
      <c r="G33" s="29" t="n">
        <f aca="false">F33/40.3399</f>
        <v>77.6131352333546</v>
      </c>
      <c r="H33" s="29" t="n">
        <f aca="false">((B33&lt;19968.2)*913.03+(B33&gt;19968.2)*(B33&lt;20424.71)*(20424.71-B33+456.51)+(B33&gt;20424.71)*(B33&lt;22659.62)*456.51+(B33&gt;22659.62)*(B33&lt;23116.13)*(23116.13-B33))/12*$U$5</f>
        <v>0</v>
      </c>
      <c r="I33" s="29" t="n">
        <f aca="false">H33/40.3399</f>
        <v>0</v>
      </c>
      <c r="J33" s="29" t="n">
        <f aca="false">((B33&lt;19968.2)*456.51+(B33&gt;19968.2)*(B33&lt;20196.46)*(20196.46-B33+228.26)+(B33&gt;20196.46)*(B33&lt;22659.62)*228.26+(B33&gt;22659.62)*(B33&lt;22887.88)*(22887.88-B33))/12*$U$5</f>
        <v>0</v>
      </c>
      <c r="K33" s="29" t="n">
        <f aca="false">J33/40.3399</f>
        <v>0</v>
      </c>
      <c r="L33" s="30" t="n">
        <f aca="false">D33/1976</f>
        <v>19.0135998825911</v>
      </c>
      <c r="M33" s="30" t="n">
        <f aca="false">L33/40.3399</f>
        <v>0.471334829352356</v>
      </c>
      <c r="N33" s="30" t="n">
        <f aca="false">L33/2</f>
        <v>9.50679994129555</v>
      </c>
      <c r="O33" s="30" t="n">
        <f aca="false">N33/40.3399</f>
        <v>0.235667414676178</v>
      </c>
      <c r="P33" s="30" t="n">
        <f aca="false">L33/5</f>
        <v>3.80271997651822</v>
      </c>
      <c r="Q33" s="30" t="n">
        <f aca="false">P33/40.3399</f>
        <v>0.0942669658704711</v>
      </c>
      <c r="R33" s="31" t="n">
        <f aca="false">(F33+H33)/1976*12</f>
        <v>19.0135998825911</v>
      </c>
      <c r="S33" s="31" t="n">
        <f aca="false">R33/40.3399</f>
        <v>0.471334829352356</v>
      </c>
      <c r="T33" s="30" t="n">
        <f aca="false">D33/2080</f>
        <v>18.0629198884615</v>
      </c>
      <c r="U33" s="30" t="n">
        <f aca="false">T33/40.3399</f>
        <v>0.447768087884738</v>
      </c>
    </row>
    <row r="34" customFormat="false" ht="12.75" hidden="false" customHeight="false" outlineLevel="0" collapsed="false">
      <c r="A34" s="16" t="n">
        <f aca="false">+A33+1</f>
        <v>23</v>
      </c>
      <c r="B34" s="29" t="n">
        <v>36628.62</v>
      </c>
      <c r="C34" s="29"/>
      <c r="D34" s="29" t="n">
        <f aca="false">B34*$U$5</f>
        <v>38870.291544</v>
      </c>
      <c r="E34" s="29" t="n">
        <f aca="false">D34/40.3399</f>
        <v>963.56935798056</v>
      </c>
      <c r="F34" s="29" t="n">
        <f aca="false">B34/12*$U$5</f>
        <v>3239.190962</v>
      </c>
      <c r="G34" s="29" t="n">
        <f aca="false">F34/40.3399</f>
        <v>80.29744649838</v>
      </c>
      <c r="H34" s="29" t="n">
        <f aca="false">((B34&lt;19968.2)*913.03+(B34&gt;19968.2)*(B34&lt;20424.71)*(20424.71-B34+456.51)+(B34&gt;20424.71)*(B34&lt;22659.62)*456.51+(B34&gt;22659.62)*(B34&lt;23116.13)*(23116.13-B34))/12*$U$5</f>
        <v>0</v>
      </c>
      <c r="I34" s="29" t="n">
        <f aca="false">H34/40.3399</f>
        <v>0</v>
      </c>
      <c r="J34" s="29" t="n">
        <f aca="false">((B34&lt;19968.2)*456.51+(B34&gt;19968.2)*(B34&lt;20196.46)*(20196.46-B34+228.26)+(B34&gt;20196.46)*(B34&lt;22659.62)*228.26+(B34&gt;22659.62)*(B34&lt;22887.88)*(22887.88-B34))/12*$U$5</f>
        <v>0</v>
      </c>
      <c r="K34" s="29" t="n">
        <f aca="false">J34/40.3399</f>
        <v>0</v>
      </c>
      <c r="L34" s="30" t="n">
        <f aca="false">D34/1976</f>
        <v>19.6712001740891</v>
      </c>
      <c r="M34" s="30" t="n">
        <f aca="false">L34/40.3399</f>
        <v>0.48763631476749</v>
      </c>
      <c r="N34" s="30" t="n">
        <f aca="false">L34/2</f>
        <v>9.83560008704454</v>
      </c>
      <c r="O34" s="30" t="n">
        <f aca="false">N34/40.3399</f>
        <v>0.243818157383745</v>
      </c>
      <c r="P34" s="30" t="n">
        <f aca="false">L34/5</f>
        <v>3.93424003481781</v>
      </c>
      <c r="Q34" s="30" t="n">
        <f aca="false">P34/40.3399</f>
        <v>0.097527262953498</v>
      </c>
      <c r="R34" s="31" t="n">
        <f aca="false">(F34+H34)/1976*12</f>
        <v>19.6712001740891</v>
      </c>
      <c r="S34" s="31" t="n">
        <f aca="false">R34/40.3399</f>
        <v>0.48763631476749</v>
      </c>
      <c r="T34" s="30" t="n">
        <f aca="false">D34/2080</f>
        <v>18.6876401653846</v>
      </c>
      <c r="U34" s="30" t="n">
        <f aca="false">T34/40.3399</f>
        <v>0.463254499029116</v>
      </c>
    </row>
    <row r="35" customFormat="false" ht="12.75" hidden="false" customHeight="false" outlineLevel="0" collapsed="false">
      <c r="A35" s="16" t="n">
        <f aca="false">+A34+1</f>
        <v>24</v>
      </c>
      <c r="B35" s="29" t="n">
        <v>37839.92</v>
      </c>
      <c r="C35" s="29"/>
      <c r="D35" s="29" t="n">
        <f aca="false">B35*$U$5</f>
        <v>40155.723104</v>
      </c>
      <c r="E35" s="29" t="n">
        <f aca="false">D35/40.3399</f>
        <v>995.434374006877</v>
      </c>
      <c r="F35" s="29" t="n">
        <f aca="false">B35/12*$U$5</f>
        <v>3346.31025866667</v>
      </c>
      <c r="G35" s="29" t="n">
        <f aca="false">F35/40.3399</f>
        <v>82.952864500573</v>
      </c>
      <c r="H35" s="29" t="n">
        <f aca="false">((B35&lt;19968.2)*913.03+(B35&gt;19968.2)*(B35&lt;20424.71)*(20424.71-B35+456.51)+(B35&gt;20424.71)*(B35&lt;22659.62)*456.51+(B35&gt;22659.62)*(B35&lt;23116.13)*(23116.13-B35))/12*$U$5</f>
        <v>0</v>
      </c>
      <c r="I35" s="29" t="n">
        <f aca="false">H35/40.3399</f>
        <v>0</v>
      </c>
      <c r="J35" s="29" t="n">
        <f aca="false">((B35&lt;19968.2)*456.51+(B35&gt;19968.2)*(B35&lt;20196.46)*(20196.46-B35+228.26)+(B35&gt;20196.46)*(B35&lt;22659.62)*228.26+(B35&gt;22659.62)*(B35&lt;22887.88)*(22887.88-B35))/12*$U$5</f>
        <v>0</v>
      </c>
      <c r="K35" s="29" t="n">
        <f aca="false">J35/40.3399</f>
        <v>0</v>
      </c>
      <c r="L35" s="30" t="n">
        <f aca="false">D35/1976</f>
        <v>20.3217222186235</v>
      </c>
      <c r="M35" s="30" t="n">
        <f aca="false">L35/40.3399</f>
        <v>0.503762335023723</v>
      </c>
      <c r="N35" s="30" t="n">
        <f aca="false">L35/2</f>
        <v>10.1608611093117</v>
      </c>
      <c r="O35" s="30" t="n">
        <f aca="false">N35/40.3399</f>
        <v>0.251881167511861</v>
      </c>
      <c r="P35" s="30" t="n">
        <f aca="false">L35/5</f>
        <v>4.0643444437247</v>
      </c>
      <c r="Q35" s="30" t="n">
        <f aca="false">P35/40.3399</f>
        <v>0.100752467004745</v>
      </c>
      <c r="R35" s="31" t="n">
        <f aca="false">(F35+H35)/1976*12</f>
        <v>20.3217222186235</v>
      </c>
      <c r="S35" s="31" t="n">
        <f aca="false">R35/40.3399</f>
        <v>0.503762335023723</v>
      </c>
      <c r="T35" s="30" t="n">
        <f aca="false">D35/2080</f>
        <v>19.3056361076923</v>
      </c>
      <c r="U35" s="30" t="n">
        <f aca="false">T35/40.3399</f>
        <v>0.478574218272537</v>
      </c>
    </row>
    <row r="36" customFormat="false" ht="12.75" hidden="false" customHeight="false" outlineLevel="0" collapsed="false">
      <c r="A36" s="16" t="n">
        <f aca="false">+A35+1</f>
        <v>25</v>
      </c>
      <c r="B36" s="29" t="n">
        <v>37853.1</v>
      </c>
      <c r="C36" s="29"/>
      <c r="D36" s="29" t="n">
        <f aca="false">B36*$U$5</f>
        <v>40169.70972</v>
      </c>
      <c r="E36" s="29" t="n">
        <f aca="false">D36/40.3399</f>
        <v>995.781093160866</v>
      </c>
      <c r="F36" s="29" t="n">
        <f aca="false">B36/12*$U$5</f>
        <v>3347.47581</v>
      </c>
      <c r="G36" s="29" t="n">
        <f aca="false">F36/40.3399</f>
        <v>82.9817577634055</v>
      </c>
      <c r="H36" s="29" t="n">
        <f aca="false">((B36&lt;19968.2)*913.03+(B36&gt;19968.2)*(B36&lt;20424.71)*(20424.71-B36+456.51)+(B36&gt;20424.71)*(B36&lt;22659.62)*456.51+(B36&gt;22659.62)*(B36&lt;23116.13)*(23116.13-B36))/12*$U$5</f>
        <v>0</v>
      </c>
      <c r="I36" s="29" t="n">
        <f aca="false">H36/40.3399</f>
        <v>0</v>
      </c>
      <c r="J36" s="29" t="n">
        <f aca="false">((B36&lt;19968.2)*456.51+(B36&gt;19968.2)*(B36&lt;20196.46)*(20196.46-B36+228.26)+(B36&gt;20196.46)*(B36&lt;22659.62)*228.26+(B36&gt;22659.62)*(B36&lt;22887.88)*(22887.88-B36))/12*$U$5</f>
        <v>0</v>
      </c>
      <c r="K36" s="29" t="n">
        <f aca="false">J36/40.3399</f>
        <v>0</v>
      </c>
      <c r="L36" s="30" t="n">
        <f aca="false">D36/1976</f>
        <v>20.328800465587</v>
      </c>
      <c r="M36" s="30" t="n">
        <f aca="false">L36/40.3399</f>
        <v>0.503937800182624</v>
      </c>
      <c r="N36" s="30" t="n">
        <f aca="false">L36/2</f>
        <v>10.1644002327935</v>
      </c>
      <c r="O36" s="30" t="n">
        <f aca="false">N36/40.3399</f>
        <v>0.251968900091312</v>
      </c>
      <c r="P36" s="30" t="n">
        <f aca="false">L36/5</f>
        <v>4.06576009311741</v>
      </c>
      <c r="Q36" s="30" t="n">
        <f aca="false">P36/40.3399</f>
        <v>0.100787560036525</v>
      </c>
      <c r="R36" s="31" t="n">
        <f aca="false">(F36+H36)/1976*12</f>
        <v>20.328800465587</v>
      </c>
      <c r="S36" s="31" t="n">
        <f aca="false">R36/40.3399</f>
        <v>0.503937800182624</v>
      </c>
      <c r="T36" s="30" t="n">
        <f aca="false">D36/2080</f>
        <v>19.3123604423077</v>
      </c>
      <c r="U36" s="30" t="n">
        <f aca="false">T36/40.3399</f>
        <v>0.478740910173493</v>
      </c>
    </row>
    <row r="37" customFormat="false" ht="12.75" hidden="false" customHeight="false" outlineLevel="0" collapsed="false">
      <c r="A37" s="16" t="n">
        <f aca="false">+A36+1</f>
        <v>26</v>
      </c>
      <c r="B37" s="29" t="n">
        <v>37853.1</v>
      </c>
      <c r="C37" s="29"/>
      <c r="D37" s="29" t="n">
        <f aca="false">B37*$U$5</f>
        <v>40169.70972</v>
      </c>
      <c r="E37" s="29" t="n">
        <f aca="false">D37/40.3399</f>
        <v>995.781093160866</v>
      </c>
      <c r="F37" s="29" t="n">
        <f aca="false">B37/12*$U$5</f>
        <v>3347.47581</v>
      </c>
      <c r="G37" s="29" t="n">
        <f aca="false">F37/40.3399</f>
        <v>82.9817577634055</v>
      </c>
      <c r="H37" s="29" t="n">
        <f aca="false">((B37&lt;19968.2)*913.03+(B37&gt;19968.2)*(B37&lt;20424.71)*(20424.71-B37+456.51)+(B37&gt;20424.71)*(B37&lt;22659.62)*456.51+(B37&gt;22659.62)*(B37&lt;23116.13)*(23116.13-B37))/12*$U$5</f>
        <v>0</v>
      </c>
      <c r="I37" s="29" t="n">
        <f aca="false">H37/40.3399</f>
        <v>0</v>
      </c>
      <c r="J37" s="29" t="n">
        <f aca="false">((B37&lt;19968.2)*456.51+(B37&gt;19968.2)*(B37&lt;20196.46)*(20196.46-B37+228.26)+(B37&gt;20196.46)*(B37&lt;22659.62)*228.26+(B37&gt;22659.62)*(B37&lt;22887.88)*(22887.88-B37))/12*$U$5</f>
        <v>0</v>
      </c>
      <c r="K37" s="29" t="n">
        <f aca="false">J37/40.3399</f>
        <v>0</v>
      </c>
      <c r="L37" s="30" t="n">
        <f aca="false">D37/1976</f>
        <v>20.328800465587</v>
      </c>
      <c r="M37" s="30" t="n">
        <f aca="false">L37/40.3399</f>
        <v>0.503937800182624</v>
      </c>
      <c r="N37" s="30" t="n">
        <f aca="false">L37/2</f>
        <v>10.1644002327935</v>
      </c>
      <c r="O37" s="30" t="n">
        <f aca="false">N37/40.3399</f>
        <v>0.251968900091312</v>
      </c>
      <c r="P37" s="30" t="n">
        <f aca="false">L37/5</f>
        <v>4.06576009311741</v>
      </c>
      <c r="Q37" s="30" t="n">
        <f aca="false">P37/40.3399</f>
        <v>0.100787560036525</v>
      </c>
      <c r="R37" s="31" t="n">
        <f aca="false">(F37+H37)/1976*12</f>
        <v>20.328800465587</v>
      </c>
      <c r="S37" s="31" t="n">
        <f aca="false">R37/40.3399</f>
        <v>0.503937800182624</v>
      </c>
      <c r="T37" s="30" t="n">
        <f aca="false">D37/2080</f>
        <v>19.3123604423077</v>
      </c>
      <c r="U37" s="30" t="n">
        <f aca="false">T37/40.3399</f>
        <v>0.478740910173493</v>
      </c>
    </row>
    <row r="38" customFormat="false" ht="12.75" hidden="false" customHeight="false" outlineLevel="0" collapsed="false">
      <c r="A38" s="16" t="n">
        <f aca="false">+A37+1</f>
        <v>27</v>
      </c>
      <c r="B38" s="29" t="n">
        <v>37866.24</v>
      </c>
      <c r="C38" s="29"/>
      <c r="D38" s="29" t="n">
        <f aca="false">B38*$U$5</f>
        <v>40183.653888</v>
      </c>
      <c r="E38" s="29" t="n">
        <f aca="false">D38/40.3399</f>
        <v>996.12676005642</v>
      </c>
      <c r="F38" s="29" t="n">
        <f aca="false">B38/12*$U$5</f>
        <v>3348.637824</v>
      </c>
      <c r="G38" s="29" t="n">
        <f aca="false">F38/40.3399</f>
        <v>83.010563338035</v>
      </c>
      <c r="H38" s="29" t="n">
        <f aca="false">((B38&lt;19968.2)*913.03+(B38&gt;19968.2)*(B38&lt;20424.71)*(20424.71-B38+456.51)+(B38&gt;20424.71)*(B38&lt;22659.62)*456.51+(B38&gt;22659.62)*(B38&lt;23116.13)*(23116.13-B38))/12*$U$5</f>
        <v>0</v>
      </c>
      <c r="I38" s="29" t="n">
        <f aca="false">H38/40.3399</f>
        <v>0</v>
      </c>
      <c r="J38" s="29" t="n">
        <f aca="false">((B38&lt;19968.2)*456.51+(B38&gt;19968.2)*(B38&lt;20196.46)*(20196.46-B38+228.26)+(B38&gt;20196.46)*(B38&lt;22659.62)*228.26+(B38&gt;22659.62)*(B38&lt;22887.88)*(22887.88-B38))/12*$U$5</f>
        <v>0</v>
      </c>
      <c r="K38" s="29" t="n">
        <f aca="false">J38/40.3399</f>
        <v>0</v>
      </c>
      <c r="L38" s="30" t="n">
        <f aca="false">D38/1976</f>
        <v>20.3358572307692</v>
      </c>
      <c r="M38" s="30" t="n">
        <f aca="false">L38/40.3399</f>
        <v>0.504112732822075</v>
      </c>
      <c r="N38" s="30" t="n">
        <f aca="false">L38/2</f>
        <v>10.1679286153846</v>
      </c>
      <c r="O38" s="30" t="n">
        <f aca="false">N38/40.3399</f>
        <v>0.252056366411038</v>
      </c>
      <c r="P38" s="30" t="n">
        <f aca="false">L38/5</f>
        <v>4.06717144615385</v>
      </c>
      <c r="Q38" s="30" t="n">
        <f aca="false">P38/40.3399</f>
        <v>0.100822546564415</v>
      </c>
      <c r="R38" s="31" t="n">
        <f aca="false">(F38+H38)/1976*12</f>
        <v>20.3358572307692</v>
      </c>
      <c r="S38" s="31" t="n">
        <f aca="false">R38/40.3399</f>
        <v>0.504112732822075</v>
      </c>
      <c r="T38" s="30" t="n">
        <f aca="false">D38/2080</f>
        <v>19.3190643692308</v>
      </c>
      <c r="U38" s="30" t="n">
        <f aca="false">T38/40.3399</f>
        <v>0.478907096180971</v>
      </c>
    </row>
    <row r="39" customFormat="false" ht="12.75" hidden="false" customHeight="false" outlineLevel="0" collapsed="false">
      <c r="A39" s="32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2"/>
      <c r="S39" s="32"/>
      <c r="T39" s="33"/>
      <c r="U39" s="33"/>
    </row>
  </sheetData>
  <mergeCells count="292">
    <mergeCell ref="B7:E7"/>
    <mergeCell ref="F7:G7"/>
    <mergeCell ref="H7:I7"/>
    <mergeCell ref="J7:K7"/>
    <mergeCell ref="L7:Q7"/>
    <mergeCell ref="R7:U7"/>
    <mergeCell ref="B8:C8"/>
    <mergeCell ref="D8:E8"/>
    <mergeCell ref="F8:G8"/>
    <mergeCell ref="H8:I8"/>
    <mergeCell ref="J8:K8"/>
    <mergeCell ref="L8:Q8"/>
    <mergeCell ref="T8:U8"/>
    <mergeCell ref="B9:C9"/>
    <mergeCell ref="D9:E9"/>
    <mergeCell ref="F9:G9"/>
    <mergeCell ref="H9:I9"/>
    <mergeCell ref="J9:K9"/>
    <mergeCell ref="L9:M9"/>
    <mergeCell ref="N9:O9"/>
    <mergeCell ref="P9:Q9"/>
    <mergeCell ref="R9:U9"/>
    <mergeCell ref="B10:C10"/>
    <mergeCell ref="D10:E10"/>
    <mergeCell ref="F10:G10"/>
    <mergeCell ref="H10:I10"/>
    <mergeCell ref="J10:K10"/>
    <mergeCell ref="L10:M10"/>
    <mergeCell ref="N10:O10"/>
    <mergeCell ref="P10:Q10"/>
    <mergeCell ref="T10:U10"/>
    <mergeCell ref="B11:C11"/>
    <mergeCell ref="D11:E11"/>
    <mergeCell ref="F11:G11"/>
    <mergeCell ref="H11:I11"/>
    <mergeCell ref="J11:K11"/>
    <mergeCell ref="L11:M11"/>
    <mergeCell ref="N11:O11"/>
    <mergeCell ref="P11:Q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T12:U12"/>
    <mergeCell ref="B13:C13"/>
    <mergeCell ref="D13:E13"/>
    <mergeCell ref="F13:G13"/>
    <mergeCell ref="H13:I13"/>
    <mergeCell ref="J13:K13"/>
    <mergeCell ref="L13:M13"/>
    <mergeCell ref="N13:O13"/>
    <mergeCell ref="P13:Q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T25:U25"/>
    <mergeCell ref="B26:C26"/>
    <mergeCell ref="D26:E26"/>
    <mergeCell ref="F26:G26"/>
    <mergeCell ref="H26:I26"/>
    <mergeCell ref="J26:K26"/>
    <mergeCell ref="L26:M26"/>
    <mergeCell ref="N26:O26"/>
    <mergeCell ref="P26:Q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T33:U33"/>
    <mergeCell ref="B34:C34"/>
    <mergeCell ref="D34:E34"/>
    <mergeCell ref="F34:G34"/>
    <mergeCell ref="H34:I34"/>
    <mergeCell ref="J34:K34"/>
    <mergeCell ref="L34:M34"/>
    <mergeCell ref="N34:O34"/>
    <mergeCell ref="P34:Q34"/>
    <mergeCell ref="T34:U34"/>
    <mergeCell ref="B35:C35"/>
    <mergeCell ref="D35:E35"/>
    <mergeCell ref="F35:G35"/>
    <mergeCell ref="H35:I35"/>
    <mergeCell ref="J35:K35"/>
    <mergeCell ref="L35:M35"/>
    <mergeCell ref="N35:O35"/>
    <mergeCell ref="P35:Q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T36:U36"/>
    <mergeCell ref="B37:C37"/>
    <mergeCell ref="D37:E37"/>
    <mergeCell ref="F37:G37"/>
    <mergeCell ref="H37:I37"/>
    <mergeCell ref="J37:K37"/>
    <mergeCell ref="L37:M37"/>
    <mergeCell ref="N37:O37"/>
    <mergeCell ref="P37:Q37"/>
    <mergeCell ref="T37:U37"/>
    <mergeCell ref="B38:C38"/>
    <mergeCell ref="D38:E38"/>
    <mergeCell ref="F38:G38"/>
    <mergeCell ref="H38:I38"/>
    <mergeCell ref="J38:K38"/>
    <mergeCell ref="L38:M38"/>
    <mergeCell ref="N38:O38"/>
    <mergeCell ref="P38:Q38"/>
    <mergeCell ref="T38:U38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</mergeCells>
  <printOptions headings="false" gridLines="false" gridLinesSet="true" horizontalCentered="false" verticalCentered="false"/>
  <pageMargins left="0.196527777777778" right="0.196527777777778" top="0.669444444444445" bottom="0.905555555555556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A&amp;R&amp;8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4" min="4" style="0" width="10.13"/>
    <col collapsed="false" customWidth="true" hidden="true" outlineLevel="0" max="19" min="18" style="0" width="9.14"/>
  </cols>
  <sheetData>
    <row r="1" customFormat="false" ht="15" hidden="false" customHeight="false" outlineLevel="0" collapsed="false">
      <c r="A1" s="4" t="s">
        <v>38</v>
      </c>
      <c r="B1" s="4" t="s">
        <v>55</v>
      </c>
      <c r="C1" s="4"/>
      <c r="D1" s="4"/>
      <c r="E1" s="4"/>
      <c r="F1" s="6" t="s">
        <v>103</v>
      </c>
      <c r="G1" s="4"/>
      <c r="H1" s="4"/>
      <c r="Q1" s="7" t="s">
        <v>37</v>
      </c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4"/>
      <c r="B3" s="4"/>
      <c r="C3" s="38" t="n">
        <v>120</v>
      </c>
      <c r="D3" s="39" t="s">
        <v>104</v>
      </c>
      <c r="E3" s="39"/>
      <c r="F3" s="39"/>
      <c r="G3" s="39"/>
      <c r="H3" s="39"/>
      <c r="I3" s="38" t="n">
        <v>490</v>
      </c>
      <c r="J3" s="39" t="s">
        <v>105</v>
      </c>
      <c r="K3" s="40"/>
      <c r="L3" s="40"/>
    </row>
    <row r="4" customFormat="false" ht="15" hidden="false" customHeight="false" outlineLevel="0" collapsed="false">
      <c r="A4" s="4"/>
      <c r="B4" s="4"/>
      <c r="C4" s="38" t="n">
        <v>180</v>
      </c>
      <c r="D4" s="39" t="s">
        <v>106</v>
      </c>
      <c r="E4" s="39"/>
      <c r="F4" s="39"/>
      <c r="G4" s="39"/>
      <c r="H4" s="39"/>
      <c r="I4" s="38" t="n">
        <v>500</v>
      </c>
      <c r="J4" s="39" t="s">
        <v>107</v>
      </c>
      <c r="K4" s="40"/>
      <c r="L4" s="40"/>
    </row>
    <row r="5" customFormat="false" ht="15" hidden="false" customHeight="false" outlineLevel="0" collapsed="false">
      <c r="A5" s="4"/>
      <c r="B5" s="4"/>
      <c r="C5" s="38" t="n">
        <v>340</v>
      </c>
      <c r="D5" s="39" t="s">
        <v>108</v>
      </c>
      <c r="E5" s="39"/>
      <c r="F5" s="39"/>
      <c r="G5" s="39"/>
      <c r="H5" s="39"/>
      <c r="I5" s="38" t="n">
        <v>510</v>
      </c>
      <c r="J5" s="39" t="s">
        <v>109</v>
      </c>
      <c r="K5" s="40"/>
      <c r="L5" s="40"/>
    </row>
    <row r="6" customFormat="false" ht="15" hidden="false" customHeight="false" outlineLevel="0" collapsed="false">
      <c r="A6" s="4"/>
      <c r="B6" s="4"/>
      <c r="C6" s="38" t="n">
        <v>390</v>
      </c>
      <c r="D6" s="39" t="s">
        <v>110</v>
      </c>
      <c r="E6" s="39"/>
      <c r="F6" s="39"/>
      <c r="G6" s="39"/>
      <c r="H6" s="39"/>
      <c r="I6" s="38" t="n">
        <v>520</v>
      </c>
      <c r="J6" s="39" t="s">
        <v>111</v>
      </c>
      <c r="K6" s="40"/>
      <c r="L6" s="40"/>
    </row>
    <row r="7" customFormat="false" ht="15" hidden="false" customHeight="false" outlineLevel="0" collapsed="false">
      <c r="A7" s="4"/>
      <c r="B7" s="4"/>
      <c r="C7" s="38" t="n">
        <v>395</v>
      </c>
      <c r="D7" s="39" t="s">
        <v>112</v>
      </c>
      <c r="E7" s="39"/>
      <c r="F7" s="39"/>
      <c r="G7" s="39"/>
      <c r="H7" s="39"/>
      <c r="I7" s="38" t="n">
        <v>530</v>
      </c>
      <c r="J7" s="39" t="s">
        <v>113</v>
      </c>
      <c r="K7" s="40"/>
      <c r="L7" s="40"/>
    </row>
    <row r="8" customFormat="false" ht="15" hidden="false" customHeight="false" outlineLevel="0" collapsed="false">
      <c r="A8" s="4"/>
      <c r="B8" s="4"/>
      <c r="C8" s="38" t="n">
        <v>399</v>
      </c>
      <c r="D8" s="39" t="s">
        <v>114</v>
      </c>
      <c r="E8" s="39"/>
      <c r="F8" s="39"/>
      <c r="G8" s="39"/>
      <c r="H8" s="39"/>
      <c r="I8" s="38" t="n">
        <v>540</v>
      </c>
      <c r="J8" s="39" t="s">
        <v>115</v>
      </c>
      <c r="K8" s="40"/>
      <c r="L8" s="40"/>
    </row>
    <row r="9" customFormat="false" ht="12.75" hidden="false" customHeight="false" outlineLevel="0" collapsed="false">
      <c r="A9" s="7" t="s">
        <v>88</v>
      </c>
      <c r="C9" s="38" t="n">
        <v>460</v>
      </c>
      <c r="D9" s="39" t="s">
        <v>116</v>
      </c>
      <c r="E9" s="39"/>
      <c r="F9" s="39"/>
      <c r="G9" s="40"/>
      <c r="H9" s="40"/>
      <c r="I9" s="38" t="n">
        <v>550</v>
      </c>
      <c r="J9" s="39" t="s">
        <v>117</v>
      </c>
      <c r="K9" s="40"/>
      <c r="L9" s="40"/>
      <c r="T9" s="0" t="s">
        <v>58</v>
      </c>
      <c r="U9" s="12" t="n">
        <f aca="false">ROUND(1.02*1.02*1.02,4)</f>
        <v>1.0612</v>
      </c>
    </row>
    <row r="10" customFormat="false" ht="15" hidden="false" customHeight="false" outlineLevel="0" collapsed="false">
      <c r="A10" s="4"/>
      <c r="B10" s="4"/>
      <c r="C10" s="4"/>
      <c r="D10" s="4"/>
      <c r="E10" s="9"/>
      <c r="F10" s="10"/>
      <c r="G10" s="4"/>
      <c r="H10" s="4"/>
      <c r="Q10" s="7"/>
      <c r="U10" s="12"/>
    </row>
    <row r="11" customFormat="false" ht="12.75" hidden="false" customHeight="false" outlineLevel="0" collapsed="false">
      <c r="A11" s="13"/>
      <c r="B11" s="14" t="s">
        <v>59</v>
      </c>
      <c r="C11" s="14"/>
      <c r="D11" s="14"/>
      <c r="E11" s="14"/>
      <c r="F11" s="14" t="s">
        <v>60</v>
      </c>
      <c r="G11" s="14"/>
      <c r="H11" s="14" t="s">
        <v>61</v>
      </c>
      <c r="I11" s="14"/>
      <c r="J11" s="14" t="s">
        <v>62</v>
      </c>
      <c r="K11" s="14"/>
      <c r="L11" s="14" t="s">
        <v>63</v>
      </c>
      <c r="M11" s="14"/>
      <c r="N11" s="14"/>
      <c r="O11" s="14"/>
      <c r="P11" s="14"/>
      <c r="Q11" s="14"/>
      <c r="R11" s="15" t="s">
        <v>64</v>
      </c>
      <c r="S11" s="15"/>
      <c r="T11" s="15"/>
      <c r="U11" s="15"/>
    </row>
    <row r="12" customFormat="false" ht="12.75" hidden="false" customHeight="false" outlineLevel="0" collapsed="false">
      <c r="A12" s="16"/>
      <c r="B12" s="17" t="n">
        <v>1</v>
      </c>
      <c r="C12" s="17"/>
      <c r="D12" s="17"/>
      <c r="E12" s="17"/>
      <c r="F12" s="17"/>
      <c r="G12" s="17"/>
      <c r="H12" s="17"/>
      <c r="I12" s="17"/>
      <c r="J12" s="18" t="s">
        <v>65</v>
      </c>
      <c r="K12" s="18"/>
      <c r="L12" s="18" t="s">
        <v>66</v>
      </c>
      <c r="M12" s="18"/>
      <c r="N12" s="18"/>
      <c r="O12" s="18"/>
      <c r="P12" s="18"/>
      <c r="Q12" s="18"/>
      <c r="R12" s="19"/>
      <c r="S12" s="19"/>
      <c r="T12" s="20" t="s">
        <v>67</v>
      </c>
      <c r="U12" s="20"/>
    </row>
    <row r="13" customFormat="false" ht="12.75" hidden="false" customHeight="false" outlineLevel="0" collapsed="false">
      <c r="A13" s="16"/>
      <c r="B13" s="21" t="s">
        <v>68</v>
      </c>
      <c r="C13" s="21"/>
      <c r="D13" s="22" t="n">
        <f aca="false">LOG4!D8</f>
        <v>38353</v>
      </c>
      <c r="E13" s="22"/>
      <c r="F13" s="23" t="n">
        <f aca="false">D13</f>
        <v>38353</v>
      </c>
      <c r="G13" s="23"/>
      <c r="H13" s="24"/>
      <c r="I13" s="24"/>
      <c r="J13" s="24"/>
      <c r="K13" s="24"/>
      <c r="L13" s="25" t="n">
        <v>1</v>
      </c>
      <c r="M13" s="25"/>
      <c r="N13" s="26" t="n">
        <v>0.5</v>
      </c>
      <c r="O13" s="26"/>
      <c r="P13" s="27" t="n">
        <v>0.2</v>
      </c>
      <c r="Q13" s="27"/>
      <c r="R13" s="20" t="s">
        <v>61</v>
      </c>
      <c r="S13" s="20"/>
      <c r="T13" s="20"/>
      <c r="U13" s="20"/>
    </row>
    <row r="14" customFormat="false" ht="12.75" hidden="false" customHeight="false" outlineLevel="0" collapsed="false">
      <c r="A14" s="16"/>
      <c r="B14" s="14"/>
      <c r="C14" s="14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13"/>
      <c r="S14" s="13"/>
      <c r="T14" s="28"/>
      <c r="U14" s="28"/>
    </row>
    <row r="15" customFormat="false" ht="12.75" hidden="false" customHeight="false" outlineLevel="0" collapsed="false">
      <c r="A15" s="16" t="n">
        <v>0</v>
      </c>
      <c r="B15" s="29" t="n">
        <v>20228.9</v>
      </c>
      <c r="C15" s="29"/>
      <c r="D15" s="29" t="n">
        <f aca="false">B15*$U$9</f>
        <v>21466.90868</v>
      </c>
      <c r="E15" s="29" t="n">
        <f aca="false">D15/40.3399</f>
        <v>532.150765867045</v>
      </c>
      <c r="F15" s="29" t="n">
        <f aca="false">B15/12*$U$9</f>
        <v>1788.90905666667</v>
      </c>
      <c r="G15" s="29" t="n">
        <f aca="false">F15/40.3399</f>
        <v>44.3458971555871</v>
      </c>
      <c r="H15" s="29" t="n">
        <f aca="false">((B15&lt;19968.2)*913.03+(B15&gt;19968.2)*(B15&lt;20424.71)*(20424.71-B15+456.51)+(B15&gt;20424.71)*(B15&lt;22659.62)*456.51+(B15&gt;22659.62)*(B15&lt;23116.13)*(23116.13-B15))/12*$U$9</f>
        <v>57.6868319999998</v>
      </c>
      <c r="I15" s="29" t="n">
        <f aca="false">H15/40.3399</f>
        <v>1.43001921174816</v>
      </c>
      <c r="J15" s="29" t="n">
        <f aca="false">((B15&lt;19968.2)*456.51+(B15&gt;19968.2)*(B15&lt;20196.46)*(20196.46-B15+228.26)+(B15&gt;20196.46)*(B15&lt;22659.62)*228.26+(B15&gt;22659.62)*(B15&lt;22887.88)*(22887.88-B15))/12*$U$9</f>
        <v>20.1857926666667</v>
      </c>
      <c r="K15" s="29" t="n">
        <f aca="false">J15/40.3399</f>
        <v>0.500392729448181</v>
      </c>
      <c r="L15" s="30" t="n">
        <f aca="false">D15/1976</f>
        <v>10.8638201821862</v>
      </c>
      <c r="M15" s="30" t="n">
        <f aca="false">L15/40.3399</f>
        <v>0.26930706774648</v>
      </c>
      <c r="N15" s="30" t="n">
        <f aca="false">L15/2</f>
        <v>5.43191009109312</v>
      </c>
      <c r="O15" s="30" t="n">
        <f aca="false">N15/40.3399</f>
        <v>0.13465353387324</v>
      </c>
      <c r="P15" s="30" t="n">
        <f aca="false">L15/5</f>
        <v>2.17276403643725</v>
      </c>
      <c r="Q15" s="30" t="n">
        <f aca="false">P15/40.3399</f>
        <v>0.053861413549296</v>
      </c>
      <c r="R15" s="31" t="n">
        <f aca="false">(F15+H15)/1976*12</f>
        <v>11.2141450728745</v>
      </c>
      <c r="S15" s="31" t="n">
        <f aca="false">R15/40.3399</f>
        <v>0.277991394943331</v>
      </c>
      <c r="T15" s="30" t="n">
        <f aca="false">D15/2080</f>
        <v>10.3206291730769</v>
      </c>
      <c r="U15" s="30" t="n">
        <f aca="false">T15/40.3399</f>
        <v>0.255841714359156</v>
      </c>
    </row>
    <row r="16" customFormat="false" ht="12.75" hidden="false" customHeight="false" outlineLevel="0" collapsed="false">
      <c r="A16" s="16" t="n">
        <f aca="false">+A15+1</f>
        <v>1</v>
      </c>
      <c r="B16" s="29" t="n">
        <v>20614.2</v>
      </c>
      <c r="C16" s="29"/>
      <c r="D16" s="29" t="n">
        <f aca="false">B16*$U$9</f>
        <v>21875.78904</v>
      </c>
      <c r="E16" s="29" t="n">
        <f aca="false">D16/40.3399</f>
        <v>542.28664523214</v>
      </c>
      <c r="F16" s="29" t="n">
        <f aca="false">B16/12*$U$9</f>
        <v>1822.98242</v>
      </c>
      <c r="G16" s="29" t="n">
        <f aca="false">F16/40.3399</f>
        <v>45.190553769345</v>
      </c>
      <c r="H16" s="29" t="n">
        <f aca="false">((B16&lt;19968.2)*913.03+(B16&gt;19968.2)*(B16&lt;20424.71)*(20424.71-B16+456.51)+(B16&gt;20424.71)*(B16&lt;22659.62)*456.51+(B16&gt;22659.62)*(B16&lt;23116.13)*(23116.13-B16))/12*$U$9</f>
        <v>40.370701</v>
      </c>
      <c r="I16" s="29" t="n">
        <f aca="false">H16/40.3399</f>
        <v>1.00076353684565</v>
      </c>
      <c r="J16" s="29" t="n">
        <f aca="false">((B16&lt;19968.2)*456.51+(B16&gt;19968.2)*(B16&lt;20196.46)*(20196.46-B16+228.26)+(B16&gt;20196.46)*(B16&lt;22659.62)*228.26+(B16&gt;22659.62)*(B16&lt;22887.88)*(22887.88-B16))/12*$U$9</f>
        <v>20.1857926666667</v>
      </c>
      <c r="K16" s="29" t="n">
        <f aca="false">J16/40.3399</f>
        <v>0.500392729448181</v>
      </c>
      <c r="L16" s="30" t="n">
        <f aca="false">D16/1976</f>
        <v>11.0707434412955</v>
      </c>
      <c r="M16" s="30" t="n">
        <f aca="false">L16/40.3399</f>
        <v>0.274436561352298</v>
      </c>
      <c r="N16" s="30" t="n">
        <f aca="false">L16/2</f>
        <v>5.53537172064777</v>
      </c>
      <c r="O16" s="30" t="n">
        <f aca="false">N16/40.3399</f>
        <v>0.137218280676149</v>
      </c>
      <c r="P16" s="30" t="n">
        <f aca="false">L16/5</f>
        <v>2.21414868825911</v>
      </c>
      <c r="Q16" s="30" t="n">
        <f aca="false">P16/40.3399</f>
        <v>0.0548873122704595</v>
      </c>
      <c r="R16" s="31" t="n">
        <f aca="false">(F16+H16)/1976*12</f>
        <v>11.3159096417004</v>
      </c>
      <c r="S16" s="31" t="n">
        <f aca="false">R16/40.3399</f>
        <v>0.28051407270966</v>
      </c>
      <c r="T16" s="30" t="n">
        <f aca="false">D16/2080</f>
        <v>10.5172062692308</v>
      </c>
      <c r="U16" s="30" t="n">
        <f aca="false">T16/40.3399</f>
        <v>0.260714733284683</v>
      </c>
    </row>
    <row r="17" customFormat="false" ht="12.75" hidden="false" customHeight="false" outlineLevel="0" collapsed="false">
      <c r="A17" s="16" t="n">
        <f aca="false">+A16+1</f>
        <v>2</v>
      </c>
      <c r="B17" s="29" t="n">
        <v>21206.19</v>
      </c>
      <c r="C17" s="29"/>
      <c r="D17" s="29" t="n">
        <f aca="false">B17*$U$9</f>
        <v>22504.008828</v>
      </c>
      <c r="E17" s="29" t="n">
        <f aca="false">D17/40.3399</f>
        <v>557.859806990102</v>
      </c>
      <c r="F17" s="29" t="n">
        <f aca="false">B17/12*$U$9</f>
        <v>1875.334069</v>
      </c>
      <c r="G17" s="29" t="n">
        <f aca="false">F17/40.3399</f>
        <v>46.4883172491751</v>
      </c>
      <c r="H17" s="29" t="n">
        <f aca="false">((B17&lt;19968.2)*913.03+(B17&gt;19968.2)*(B17&lt;20424.71)*(20424.71-B17+456.51)+(B17&gt;20424.71)*(B17&lt;22659.62)*456.51+(B17&gt;22659.62)*(B17&lt;23116.13)*(23116.13-B17))/12*$U$9</f>
        <v>40.370701</v>
      </c>
      <c r="I17" s="29" t="n">
        <f aca="false">H17/40.3399</f>
        <v>1.00076353684565</v>
      </c>
      <c r="J17" s="29" t="n">
        <f aca="false">((B17&lt;19968.2)*456.51+(B17&gt;19968.2)*(B17&lt;20196.46)*(20196.46-B17+228.26)+(B17&gt;20196.46)*(B17&lt;22659.62)*228.26+(B17&gt;22659.62)*(B17&lt;22887.88)*(22887.88-B17))/12*$U$9</f>
        <v>20.1857926666667</v>
      </c>
      <c r="K17" s="29" t="n">
        <f aca="false">J17/40.3399</f>
        <v>0.500392729448181</v>
      </c>
      <c r="L17" s="30" t="n">
        <f aca="false">D17/1976</f>
        <v>11.3886684352227</v>
      </c>
      <c r="M17" s="30" t="n">
        <f aca="false">L17/40.3399</f>
        <v>0.282317716088108</v>
      </c>
      <c r="N17" s="30" t="n">
        <f aca="false">L17/2</f>
        <v>5.69433421761134</v>
      </c>
      <c r="O17" s="30" t="n">
        <f aca="false">N17/40.3399</f>
        <v>0.141158858044054</v>
      </c>
      <c r="P17" s="30" t="n">
        <f aca="false">L17/5</f>
        <v>2.27773368704453</v>
      </c>
      <c r="Q17" s="30" t="n">
        <f aca="false">P17/40.3399</f>
        <v>0.0564635432176216</v>
      </c>
      <c r="R17" s="31" t="n">
        <f aca="false">(F17+H17)/1976*12</f>
        <v>11.6338346356275</v>
      </c>
      <c r="S17" s="31" t="n">
        <f aca="false">R17/40.3399</f>
        <v>0.28839522744547</v>
      </c>
      <c r="T17" s="30" t="n">
        <f aca="false">D17/2080</f>
        <v>10.8192350134615</v>
      </c>
      <c r="U17" s="30" t="n">
        <f aca="false">T17/40.3399</f>
        <v>0.268201830283703</v>
      </c>
    </row>
    <row r="18" customFormat="false" ht="12.75" hidden="false" customHeight="false" outlineLevel="0" collapsed="false">
      <c r="A18" s="16" t="n">
        <f aca="false">+A17+1</f>
        <v>3</v>
      </c>
      <c r="B18" s="29" t="n">
        <v>22005.19</v>
      </c>
      <c r="C18" s="29"/>
      <c r="D18" s="29" t="n">
        <f aca="false">B18*$U$9</f>
        <v>23351.907628</v>
      </c>
      <c r="E18" s="29" t="n">
        <f aca="false">D18/40.3399</f>
        <v>578.878669208402</v>
      </c>
      <c r="F18" s="29" t="n">
        <f aca="false">B18/12*$U$9</f>
        <v>1945.99230233333</v>
      </c>
      <c r="G18" s="29" t="n">
        <f aca="false">F18/40.3399</f>
        <v>48.2398891007001</v>
      </c>
      <c r="H18" s="29" t="n">
        <f aca="false">((B18&lt;19968.2)*913.03+(B18&gt;19968.2)*(B18&lt;20424.71)*(20424.71-B18+456.51)+(B18&gt;20424.71)*(B18&lt;22659.62)*456.51+(B18&gt;22659.62)*(B18&lt;23116.13)*(23116.13-B18))/12*$U$9</f>
        <v>40.370701</v>
      </c>
      <c r="I18" s="29" t="n">
        <f aca="false">H18/40.3399</f>
        <v>1.00076353684565</v>
      </c>
      <c r="J18" s="29" t="n">
        <f aca="false">((B18&lt;19968.2)*456.51+(B18&gt;19968.2)*(B18&lt;20196.46)*(20196.46-B18+228.26)+(B18&gt;20196.46)*(B18&lt;22659.62)*228.26+(B18&gt;22659.62)*(B18&lt;22887.88)*(22887.88-B18))/12*$U$9</f>
        <v>20.1857926666667</v>
      </c>
      <c r="K18" s="29" t="n">
        <f aca="false">J18/40.3399</f>
        <v>0.500392729448181</v>
      </c>
      <c r="L18" s="30" t="n">
        <f aca="false">D18/1976</f>
        <v>11.8177670182186</v>
      </c>
      <c r="M18" s="30" t="n">
        <f aca="false">L18/40.3399</f>
        <v>0.292954792109515</v>
      </c>
      <c r="N18" s="30" t="n">
        <f aca="false">L18/2</f>
        <v>5.90888350910931</v>
      </c>
      <c r="O18" s="30" t="n">
        <f aca="false">N18/40.3399</f>
        <v>0.146477396054757</v>
      </c>
      <c r="P18" s="30" t="n">
        <f aca="false">L18/5</f>
        <v>2.36355340364372</v>
      </c>
      <c r="Q18" s="30" t="n">
        <f aca="false">P18/40.3399</f>
        <v>0.058590958421903</v>
      </c>
      <c r="R18" s="31" t="n">
        <f aca="false">(F18+H18)/1976*12</f>
        <v>12.0629332186235</v>
      </c>
      <c r="S18" s="31" t="n">
        <f aca="false">R18/40.3399</f>
        <v>0.299032303466877</v>
      </c>
      <c r="T18" s="30" t="n">
        <f aca="false">D18/2080</f>
        <v>11.2268786673077</v>
      </c>
      <c r="U18" s="30" t="n">
        <f aca="false">T18/40.3399</f>
        <v>0.278307052504039</v>
      </c>
    </row>
    <row r="19" customFormat="false" ht="12.75" hidden="false" customHeight="false" outlineLevel="0" collapsed="false">
      <c r="A19" s="16" t="n">
        <f aca="false">+A18+1</f>
        <v>4</v>
      </c>
      <c r="B19" s="29" t="n">
        <v>22799.46</v>
      </c>
      <c r="C19" s="29"/>
      <c r="D19" s="29" t="n">
        <f aca="false">B19*$U$9</f>
        <v>24194.786952</v>
      </c>
      <c r="E19" s="29" t="n">
        <f aca="false">D19/40.3399</f>
        <v>599.773101866886</v>
      </c>
      <c r="F19" s="29" t="n">
        <f aca="false">B19/12*$U$9</f>
        <v>2016.232246</v>
      </c>
      <c r="G19" s="29" t="n">
        <f aca="false">F19/40.3399</f>
        <v>49.9810918222405</v>
      </c>
      <c r="H19" s="29" t="n">
        <f aca="false">((B19&lt;19968.2)*913.03+(B19&gt;19968.2)*(B19&lt;20424.71)*(20424.71-B19+456.51)+(B19&gt;20424.71)*(B19&lt;22659.62)*456.51+(B19&gt;22659.62)*(B19&lt;23116.13)*(23116.13-B19))/12*$U$9</f>
        <v>28.0041836666668</v>
      </c>
      <c r="I19" s="29" t="n">
        <f aca="false">H19/40.3399</f>
        <v>0.694205579752722</v>
      </c>
      <c r="J19" s="29" t="n">
        <f aca="false">((B19&lt;19968.2)*456.51+(B19&gt;19968.2)*(B19&lt;20196.46)*(20196.46-B19+228.26)+(B19&gt;20196.46)*(B19&lt;22659.62)*228.26+(B19&gt;22659.62)*(B19&lt;22887.88)*(22887.88-B19))/12*$U$9</f>
        <v>7.8192753333335</v>
      </c>
      <c r="K19" s="29" t="n">
        <f aca="false">J19/40.3399</f>
        <v>0.193834772355249</v>
      </c>
      <c r="L19" s="30" t="n">
        <f aca="false">D19/1976</f>
        <v>12.2443253805668</v>
      </c>
      <c r="M19" s="30" t="n">
        <f aca="false">L19/40.3399</f>
        <v>0.303528897705914</v>
      </c>
      <c r="N19" s="30" t="n">
        <f aca="false">L19/2</f>
        <v>6.1221626902834</v>
      </c>
      <c r="O19" s="30" t="n">
        <f aca="false">N19/40.3399</f>
        <v>0.151764448852957</v>
      </c>
      <c r="P19" s="30" t="n">
        <f aca="false">L19/5</f>
        <v>2.44886507611336</v>
      </c>
      <c r="Q19" s="30" t="n">
        <f aca="false">P19/40.3399</f>
        <v>0.0607057795411828</v>
      </c>
      <c r="R19" s="31" t="n">
        <f aca="false">(F19+H19)/1976*12</f>
        <v>12.4143912732794</v>
      </c>
      <c r="S19" s="31" t="n">
        <f aca="false">R19/40.3399</f>
        <v>0.307744721064736</v>
      </c>
      <c r="T19" s="30" t="n">
        <f aca="false">D19/2080</f>
        <v>11.6321091115385</v>
      </c>
      <c r="U19" s="30" t="n">
        <f aca="false">T19/40.3399</f>
        <v>0.288352452820618</v>
      </c>
    </row>
    <row r="20" customFormat="false" ht="12.75" hidden="false" customHeight="false" outlineLevel="0" collapsed="false">
      <c r="A20" s="16" t="n">
        <f aca="false">+A19+1</f>
        <v>5</v>
      </c>
      <c r="B20" s="29" t="n">
        <v>22807.51</v>
      </c>
      <c r="C20" s="29"/>
      <c r="D20" s="29" t="n">
        <f aca="false">B20*$U$9</f>
        <v>24203.329612</v>
      </c>
      <c r="E20" s="29" t="n">
        <f aca="false">D20/40.3399</f>
        <v>599.98486887672</v>
      </c>
      <c r="F20" s="29" t="n">
        <f aca="false">B20/12*$U$9</f>
        <v>2016.94413433333</v>
      </c>
      <c r="G20" s="29" t="n">
        <f aca="false">F20/40.3399</f>
        <v>49.99873907306</v>
      </c>
      <c r="H20" s="29" t="n">
        <f aca="false">((B20&lt;19968.2)*913.03+(B20&gt;19968.2)*(B20&lt;20424.71)*(20424.71-B20+456.51)+(B20&gt;20424.71)*(B20&lt;22659.62)*456.51+(B20&gt;22659.62)*(B20&lt;23116.13)*(23116.13-B20))/12*$U$9</f>
        <v>27.2922953333336</v>
      </c>
      <c r="I20" s="29" t="n">
        <f aca="false">H20/40.3399</f>
        <v>0.676558328933229</v>
      </c>
      <c r="J20" s="29" t="n">
        <f aca="false">((B20&lt;19968.2)*456.51+(B20&gt;19968.2)*(B20&lt;20196.46)*(20196.46-B20+228.26)+(B20&gt;20196.46)*(B20&lt;22659.62)*228.26+(B20&gt;22659.62)*(B20&lt;22887.88)*(22887.88-B20))/12*$U$9</f>
        <v>7.10738700000023</v>
      </c>
      <c r="K20" s="29" t="n">
        <f aca="false">J20/40.3399</f>
        <v>0.176187521535756</v>
      </c>
      <c r="L20" s="30" t="n">
        <f aca="false">D20/1976</f>
        <v>12.2486485890688</v>
      </c>
      <c r="M20" s="30" t="n">
        <f aca="false">L20/40.3399</f>
        <v>0.303636067245304</v>
      </c>
      <c r="N20" s="30" t="n">
        <f aca="false">L20/2</f>
        <v>6.12432429453441</v>
      </c>
      <c r="O20" s="30" t="n">
        <f aca="false">N20/40.3399</f>
        <v>0.151818033622652</v>
      </c>
      <c r="P20" s="30" t="n">
        <f aca="false">L20/5</f>
        <v>2.44972971781377</v>
      </c>
      <c r="Q20" s="30" t="n">
        <f aca="false">P20/40.3399</f>
        <v>0.0607272134490607</v>
      </c>
      <c r="R20" s="31" t="n">
        <f aca="false">(F20+H20)/1976*12</f>
        <v>12.4143912732794</v>
      </c>
      <c r="S20" s="31" t="n">
        <f aca="false">R20/40.3399</f>
        <v>0.307744721064736</v>
      </c>
      <c r="T20" s="30" t="n">
        <f aca="false">D20/2080</f>
        <v>11.6362161596154</v>
      </c>
      <c r="U20" s="30" t="n">
        <f aca="false">T20/40.3399</f>
        <v>0.288454263883038</v>
      </c>
    </row>
    <row r="21" customFormat="false" ht="12.75" hidden="false" customHeight="false" outlineLevel="0" collapsed="false">
      <c r="A21" s="16" t="n">
        <f aca="false">+A20+1</f>
        <v>6</v>
      </c>
      <c r="B21" s="29" t="n">
        <v>23939.58</v>
      </c>
      <c r="C21" s="29"/>
      <c r="D21" s="29" t="n">
        <f aca="false">B21*$U$9</f>
        <v>25404.682296</v>
      </c>
      <c r="E21" s="29" t="n">
        <f aca="false">D21/40.3399</f>
        <v>629.765624009975</v>
      </c>
      <c r="F21" s="29" t="n">
        <f aca="false">B21/12*$U$9</f>
        <v>2117.056858</v>
      </c>
      <c r="G21" s="29" t="n">
        <f aca="false">F21/40.3399</f>
        <v>52.4804686674979</v>
      </c>
      <c r="H21" s="29" t="n">
        <f aca="false">((B21&lt;19968.2)*913.03+(B21&gt;19968.2)*(B21&lt;20424.71)*(20424.71-B21+456.51)+(B21&gt;20424.71)*(B21&lt;22659.62)*456.51+(B21&gt;22659.62)*(B21&lt;23116.13)*(23116.13-B21))/12*$U$9</f>
        <v>0</v>
      </c>
      <c r="I21" s="29" t="n">
        <f aca="false">H21/40.3399</f>
        <v>0</v>
      </c>
      <c r="J21" s="29" t="n">
        <f aca="false">((B21&lt;19968.2)*456.51+(B21&gt;19968.2)*(B21&lt;20196.46)*(20196.46-B21+228.26)+(B21&gt;20196.46)*(B21&lt;22659.62)*228.26+(B21&gt;22659.62)*(B21&lt;22887.88)*(22887.88-B21))/12*$U$9</f>
        <v>0</v>
      </c>
      <c r="K21" s="29" t="n">
        <f aca="false">J21/40.3399</f>
        <v>0</v>
      </c>
      <c r="L21" s="30" t="n">
        <f aca="false">D21/1976</f>
        <v>12.8566205951417</v>
      </c>
      <c r="M21" s="30" t="n">
        <f aca="false">L21/40.3399</f>
        <v>0.31870729960019</v>
      </c>
      <c r="N21" s="30" t="n">
        <f aca="false">L21/2</f>
        <v>6.42831029757085</v>
      </c>
      <c r="O21" s="30" t="n">
        <f aca="false">N21/40.3399</f>
        <v>0.159353649800095</v>
      </c>
      <c r="P21" s="30" t="n">
        <f aca="false">L21/5</f>
        <v>2.57132411902834</v>
      </c>
      <c r="Q21" s="30" t="n">
        <f aca="false">P21/40.3399</f>
        <v>0.063741459920038</v>
      </c>
      <c r="R21" s="31" t="n">
        <f aca="false">(F21+H21)/1976*12</f>
        <v>12.8566205951417</v>
      </c>
      <c r="S21" s="31" t="n">
        <f aca="false">R21/40.3399</f>
        <v>0.31870729960019</v>
      </c>
      <c r="T21" s="30" t="n">
        <f aca="false">D21/2080</f>
        <v>12.2137895653846</v>
      </c>
      <c r="U21" s="30" t="n">
        <f aca="false">T21/40.3399</f>
        <v>0.30277193462018</v>
      </c>
    </row>
    <row r="22" customFormat="false" ht="12.75" hidden="false" customHeight="false" outlineLevel="0" collapsed="false">
      <c r="A22" s="16" t="n">
        <f aca="false">+A21+1</f>
        <v>7</v>
      </c>
      <c r="B22" s="29" t="n">
        <v>25236.69</v>
      </c>
      <c r="C22" s="29"/>
      <c r="D22" s="29" t="n">
        <f aca="false">B22*$U$9</f>
        <v>26781.175428</v>
      </c>
      <c r="E22" s="29" t="n">
        <f aca="false">D22/40.3399</f>
        <v>663.887997441739</v>
      </c>
      <c r="F22" s="29" t="n">
        <f aca="false">B22/12*$U$9</f>
        <v>2231.764619</v>
      </c>
      <c r="G22" s="29" t="n">
        <f aca="false">F22/40.3399</f>
        <v>55.3239997868116</v>
      </c>
      <c r="H22" s="29" t="n">
        <f aca="false">((B22&lt;19968.2)*913.03+(B22&gt;19968.2)*(B22&lt;20424.71)*(20424.71-B22+456.51)+(B22&gt;20424.71)*(B22&lt;22659.62)*456.51+(B22&gt;22659.62)*(B22&lt;23116.13)*(23116.13-B22))/12*$U$9</f>
        <v>0</v>
      </c>
      <c r="I22" s="29" t="n">
        <f aca="false">H22/40.3399</f>
        <v>0</v>
      </c>
      <c r="J22" s="29" t="n">
        <f aca="false">((B22&lt;19968.2)*456.51+(B22&gt;19968.2)*(B22&lt;20196.46)*(20196.46-B22+228.26)+(B22&gt;20196.46)*(B22&lt;22659.62)*228.26+(B22&gt;22659.62)*(B22&lt;22887.88)*(22887.88-B22))/12*$U$9</f>
        <v>0</v>
      </c>
      <c r="K22" s="29" t="n">
        <f aca="false">J22/40.3399</f>
        <v>0</v>
      </c>
      <c r="L22" s="30" t="n">
        <f aca="false">D22/1976</f>
        <v>13.5532264311741</v>
      </c>
      <c r="M22" s="30" t="n">
        <f aca="false">L22/40.3399</f>
        <v>0.335975707207358</v>
      </c>
      <c r="N22" s="30" t="n">
        <f aca="false">L22/2</f>
        <v>6.77661321558704</v>
      </c>
      <c r="O22" s="30" t="n">
        <f aca="false">N22/40.3399</f>
        <v>0.167987853603679</v>
      </c>
      <c r="P22" s="30" t="n">
        <f aca="false">L22/5</f>
        <v>2.71064528623482</v>
      </c>
      <c r="Q22" s="30" t="n">
        <f aca="false">P22/40.3399</f>
        <v>0.0671951414414715</v>
      </c>
      <c r="R22" s="31" t="n">
        <f aca="false">(F22+H22)/1976*12</f>
        <v>13.5532264311741</v>
      </c>
      <c r="S22" s="31" t="n">
        <f aca="false">R22/40.3399</f>
        <v>0.335975707207358</v>
      </c>
      <c r="T22" s="30" t="n">
        <f aca="false">D22/2080</f>
        <v>12.8755651096154</v>
      </c>
      <c r="U22" s="30" t="n">
        <f aca="false">T22/40.3399</f>
        <v>0.31917692184699</v>
      </c>
    </row>
    <row r="23" customFormat="false" ht="12.75" hidden="false" customHeight="false" outlineLevel="0" collapsed="false">
      <c r="A23" s="16" t="n">
        <f aca="false">+A22+1</f>
        <v>8</v>
      </c>
      <c r="B23" s="29" t="n">
        <v>25236.69</v>
      </c>
      <c r="C23" s="29"/>
      <c r="D23" s="29" t="n">
        <f aca="false">B23*$U$9</f>
        <v>26781.175428</v>
      </c>
      <c r="E23" s="29" t="n">
        <f aca="false">D23/40.3399</f>
        <v>663.887997441739</v>
      </c>
      <c r="F23" s="29" t="n">
        <f aca="false">B23/12*$U$9</f>
        <v>2231.764619</v>
      </c>
      <c r="G23" s="29" t="n">
        <f aca="false">F23/40.3399</f>
        <v>55.3239997868116</v>
      </c>
      <c r="H23" s="29" t="n">
        <f aca="false">((B23&lt;19968.2)*913.03+(B23&gt;19968.2)*(B23&lt;20424.71)*(20424.71-B23+456.51)+(B23&gt;20424.71)*(B23&lt;22659.62)*456.51+(B23&gt;22659.62)*(B23&lt;23116.13)*(23116.13-B23))/12*$U$9</f>
        <v>0</v>
      </c>
      <c r="I23" s="29" t="n">
        <f aca="false">H23/40.3399</f>
        <v>0</v>
      </c>
      <c r="J23" s="29" t="n">
        <f aca="false">((B23&lt;19968.2)*456.51+(B23&gt;19968.2)*(B23&lt;20196.46)*(20196.46-B23+228.26)+(B23&gt;20196.46)*(B23&lt;22659.62)*228.26+(B23&gt;22659.62)*(B23&lt;22887.88)*(22887.88-B23))/12*$U$9</f>
        <v>0</v>
      </c>
      <c r="K23" s="29" t="n">
        <f aca="false">J23/40.3399</f>
        <v>0</v>
      </c>
      <c r="L23" s="30" t="n">
        <f aca="false">D23/1976</f>
        <v>13.5532264311741</v>
      </c>
      <c r="M23" s="30" t="n">
        <f aca="false">L23/40.3399</f>
        <v>0.335975707207358</v>
      </c>
      <c r="N23" s="30" t="n">
        <f aca="false">L23/2</f>
        <v>6.77661321558704</v>
      </c>
      <c r="O23" s="30" t="n">
        <f aca="false">N23/40.3399</f>
        <v>0.167987853603679</v>
      </c>
      <c r="P23" s="30" t="n">
        <f aca="false">L23/5</f>
        <v>2.71064528623482</v>
      </c>
      <c r="Q23" s="30" t="n">
        <f aca="false">P23/40.3399</f>
        <v>0.0671951414414715</v>
      </c>
      <c r="R23" s="31" t="n">
        <f aca="false">(F23+H23)/1976*12</f>
        <v>13.5532264311741</v>
      </c>
      <c r="S23" s="31" t="n">
        <f aca="false">R23/40.3399</f>
        <v>0.335975707207358</v>
      </c>
      <c r="T23" s="30" t="n">
        <f aca="false">D23/2080</f>
        <v>12.8755651096154</v>
      </c>
      <c r="U23" s="30" t="n">
        <f aca="false">T23/40.3399</f>
        <v>0.31917692184699</v>
      </c>
    </row>
    <row r="24" customFormat="false" ht="12.75" hidden="false" customHeight="false" outlineLevel="0" collapsed="false">
      <c r="A24" s="16" t="n">
        <f aca="false">+A23+1</f>
        <v>9</v>
      </c>
      <c r="B24" s="29" t="n">
        <v>25897.44</v>
      </c>
      <c r="C24" s="29"/>
      <c r="D24" s="29" t="n">
        <f aca="false">B24*$U$9</f>
        <v>27482.363328</v>
      </c>
      <c r="E24" s="29" t="n">
        <f aca="false">D24/40.3399</f>
        <v>681.269991447673</v>
      </c>
      <c r="F24" s="29" t="n">
        <f aca="false">B24/12*$U$9</f>
        <v>2290.196944</v>
      </c>
      <c r="G24" s="29" t="n">
        <f aca="false">F24/40.3399</f>
        <v>56.7724992873061</v>
      </c>
      <c r="H24" s="29" t="n">
        <f aca="false">((B24&lt;19968.2)*913.03+(B24&gt;19968.2)*(B24&lt;20424.71)*(20424.71-B24+456.51)+(B24&gt;20424.71)*(B24&lt;22659.62)*456.51+(B24&gt;22659.62)*(B24&lt;23116.13)*(23116.13-B24))/12*$U$9</f>
        <v>0</v>
      </c>
      <c r="I24" s="29" t="n">
        <f aca="false">H24/40.3399</f>
        <v>0</v>
      </c>
      <c r="J24" s="29" t="n">
        <f aca="false">((B24&lt;19968.2)*456.51+(B24&gt;19968.2)*(B24&lt;20196.46)*(20196.46-B24+228.26)+(B24&gt;20196.46)*(B24&lt;22659.62)*228.26+(B24&gt;22659.62)*(B24&lt;22887.88)*(22887.88-B24))/12*$U$9</f>
        <v>0</v>
      </c>
      <c r="K24" s="29" t="n">
        <f aca="false">J24/40.3399</f>
        <v>0</v>
      </c>
      <c r="L24" s="30" t="n">
        <f aca="false">D24/1976</f>
        <v>13.9080786072874</v>
      </c>
      <c r="M24" s="30" t="n">
        <f aca="false">L24/40.3399</f>
        <v>0.344772262878377</v>
      </c>
      <c r="N24" s="30" t="n">
        <f aca="false">L24/2</f>
        <v>6.95403930364372</v>
      </c>
      <c r="O24" s="30" t="n">
        <f aca="false">N24/40.3399</f>
        <v>0.172386131439189</v>
      </c>
      <c r="P24" s="30" t="n">
        <f aca="false">L24/5</f>
        <v>2.78161572145749</v>
      </c>
      <c r="Q24" s="30" t="n">
        <f aca="false">P24/40.3399</f>
        <v>0.0689544525756754</v>
      </c>
      <c r="R24" s="31" t="n">
        <f aca="false">(F24+H24)/1976*12</f>
        <v>13.9080786072874</v>
      </c>
      <c r="S24" s="31" t="n">
        <f aca="false">R24/40.3399</f>
        <v>0.344772262878377</v>
      </c>
      <c r="T24" s="30" t="n">
        <f aca="false">D24/2080</f>
        <v>13.2126746769231</v>
      </c>
      <c r="U24" s="30" t="n">
        <f aca="false">T24/40.3399</f>
        <v>0.327533649734458</v>
      </c>
    </row>
    <row r="25" customFormat="false" ht="12.75" hidden="false" customHeight="false" outlineLevel="0" collapsed="false">
      <c r="A25" s="16" t="n">
        <f aca="false">+A24+1</f>
        <v>10</v>
      </c>
      <c r="B25" s="29" t="n">
        <v>26250.83</v>
      </c>
      <c r="C25" s="29"/>
      <c r="D25" s="29" t="n">
        <f aca="false">B25*$U$9</f>
        <v>27857.380796</v>
      </c>
      <c r="E25" s="29" t="n">
        <f aca="false">D25/40.3399</f>
        <v>690.566431647079</v>
      </c>
      <c r="F25" s="29" t="n">
        <f aca="false">B25/12*$U$9</f>
        <v>2321.44839966667</v>
      </c>
      <c r="G25" s="29" t="n">
        <f aca="false">F25/40.3399</f>
        <v>57.5472026372566</v>
      </c>
      <c r="H25" s="29" t="n">
        <f aca="false">((B25&lt;19968.2)*913.03+(B25&gt;19968.2)*(B25&lt;20424.71)*(20424.71-B25+456.51)+(B25&gt;20424.71)*(B25&lt;22659.62)*456.51+(B25&gt;22659.62)*(B25&lt;23116.13)*(23116.13-B25))/12*$U$9</f>
        <v>0</v>
      </c>
      <c r="I25" s="29" t="n">
        <f aca="false">H25/40.3399</f>
        <v>0</v>
      </c>
      <c r="J25" s="29" t="n">
        <f aca="false">((B25&lt;19968.2)*456.51+(B25&gt;19968.2)*(B25&lt;20196.46)*(20196.46-B25+228.26)+(B25&gt;20196.46)*(B25&lt;22659.62)*228.26+(B25&gt;22659.62)*(B25&lt;22887.88)*(22887.88-B25))/12*$U$9</f>
        <v>0</v>
      </c>
      <c r="K25" s="29" t="n">
        <f aca="false">J25/40.3399</f>
        <v>0</v>
      </c>
      <c r="L25" s="30" t="n">
        <f aca="false">D25/1976</f>
        <v>14.0978647753036</v>
      </c>
      <c r="M25" s="30" t="n">
        <f aca="false">L25/40.3399</f>
        <v>0.349476939092651</v>
      </c>
      <c r="N25" s="30" t="n">
        <f aca="false">L25/2</f>
        <v>7.04893238765182</v>
      </c>
      <c r="O25" s="30" t="n">
        <f aca="false">N25/40.3399</f>
        <v>0.174738469546326</v>
      </c>
      <c r="P25" s="30" t="n">
        <f aca="false">L25/5</f>
        <v>2.81957295506073</v>
      </c>
      <c r="Q25" s="30" t="n">
        <f aca="false">P25/40.3399</f>
        <v>0.0698953878185303</v>
      </c>
      <c r="R25" s="31" t="n">
        <f aca="false">(F25+H25)/1976*12</f>
        <v>14.0978647753036</v>
      </c>
      <c r="S25" s="31" t="n">
        <f aca="false">R25/40.3399</f>
        <v>0.349476939092651</v>
      </c>
      <c r="T25" s="30" t="n">
        <f aca="false">D25/2080</f>
        <v>13.3929715365385</v>
      </c>
      <c r="U25" s="30" t="n">
        <f aca="false">T25/40.3399</f>
        <v>0.332003092138019</v>
      </c>
    </row>
    <row r="26" customFormat="false" ht="12.75" hidden="false" customHeight="false" outlineLevel="0" collapsed="false">
      <c r="A26" s="16" t="n">
        <f aca="false">+A25+1</f>
        <v>11</v>
      </c>
      <c r="B26" s="29" t="n">
        <v>26557.78</v>
      </c>
      <c r="C26" s="29"/>
      <c r="D26" s="29" t="n">
        <f aca="false">B26*$U$9</f>
        <v>28183.116136</v>
      </c>
      <c r="E26" s="29" t="n">
        <f aca="false">D26/40.3399</f>
        <v>698.64119980466</v>
      </c>
      <c r="F26" s="29" t="n">
        <f aca="false">B26/12*$U$9</f>
        <v>2348.59301133333</v>
      </c>
      <c r="G26" s="29" t="n">
        <f aca="false">F26/40.3399</f>
        <v>58.2200999837216</v>
      </c>
      <c r="H26" s="29" t="n">
        <f aca="false">((B26&lt;19968.2)*913.03+(B26&gt;19968.2)*(B26&lt;20424.71)*(20424.71-B26+456.51)+(B26&gt;20424.71)*(B26&lt;22659.62)*456.51+(B26&gt;22659.62)*(B26&lt;23116.13)*(23116.13-B26))/12*$U$9</f>
        <v>0</v>
      </c>
      <c r="I26" s="29" t="n">
        <f aca="false">H26/40.3399</f>
        <v>0</v>
      </c>
      <c r="J26" s="29" t="n">
        <f aca="false">((B26&lt;19968.2)*456.51+(B26&gt;19968.2)*(B26&lt;20196.46)*(20196.46-B26+228.26)+(B26&gt;20196.46)*(B26&lt;22659.62)*228.26+(B26&gt;22659.62)*(B26&lt;22887.88)*(22887.88-B26))/12*$U$9</f>
        <v>0</v>
      </c>
      <c r="K26" s="29" t="n">
        <f aca="false">J26/40.3399</f>
        <v>0</v>
      </c>
      <c r="L26" s="30" t="n">
        <f aca="false">D26/1976</f>
        <v>14.2627105951417</v>
      </c>
      <c r="M26" s="30" t="n">
        <f aca="false">L26/40.3399</f>
        <v>0.35356336022503</v>
      </c>
      <c r="N26" s="30" t="n">
        <f aca="false">L26/2</f>
        <v>7.13135529757085</v>
      </c>
      <c r="O26" s="30" t="n">
        <f aca="false">N26/40.3399</f>
        <v>0.176781680112515</v>
      </c>
      <c r="P26" s="30" t="n">
        <f aca="false">L26/5</f>
        <v>2.85254211902834</v>
      </c>
      <c r="Q26" s="30" t="n">
        <f aca="false">P26/40.3399</f>
        <v>0.0707126720450061</v>
      </c>
      <c r="R26" s="31" t="n">
        <f aca="false">(F26+H26)/1976*12</f>
        <v>14.2627105951417</v>
      </c>
      <c r="S26" s="31" t="n">
        <f aca="false">R26/40.3399</f>
        <v>0.35356336022503</v>
      </c>
      <c r="T26" s="30" t="n">
        <f aca="false">D26/2080</f>
        <v>13.5495750653846</v>
      </c>
      <c r="U26" s="30" t="n">
        <f aca="false">T26/40.3399</f>
        <v>0.335885192213779</v>
      </c>
    </row>
    <row r="27" customFormat="false" ht="12.75" hidden="false" customHeight="false" outlineLevel="0" collapsed="false">
      <c r="A27" s="16" t="n">
        <f aca="false">+A26+1</f>
        <v>12</v>
      </c>
      <c r="B27" s="29" t="n">
        <v>27390.95</v>
      </c>
      <c r="C27" s="29"/>
      <c r="D27" s="29" t="n">
        <f aca="false">B27*$U$9</f>
        <v>29067.27614</v>
      </c>
      <c r="E27" s="29" t="n">
        <f aca="false">D27/40.3399</f>
        <v>720.558953790168</v>
      </c>
      <c r="F27" s="29" t="n">
        <f aca="false">B27/12*$U$9</f>
        <v>2422.27301166667</v>
      </c>
      <c r="G27" s="29" t="n">
        <f aca="false">F27/40.3399</f>
        <v>60.046579482514</v>
      </c>
      <c r="H27" s="29" t="n">
        <f aca="false">((B27&lt;19968.2)*913.03+(B27&gt;19968.2)*(B27&lt;20424.71)*(20424.71-B27+456.51)+(B27&gt;20424.71)*(B27&lt;22659.62)*456.51+(B27&gt;22659.62)*(B27&lt;23116.13)*(23116.13-B27))/12*$U$9</f>
        <v>0</v>
      </c>
      <c r="I27" s="29" t="n">
        <f aca="false">H27/40.3399</f>
        <v>0</v>
      </c>
      <c r="J27" s="29" t="n">
        <f aca="false">((B27&lt;19968.2)*456.51+(B27&gt;19968.2)*(B27&lt;20196.46)*(20196.46-B27+228.26)+(B27&gt;20196.46)*(B27&lt;22659.62)*228.26+(B27&gt;22659.62)*(B27&lt;22887.88)*(22887.88-B27))/12*$U$9</f>
        <v>0</v>
      </c>
      <c r="K27" s="29" t="n">
        <f aca="false">J27/40.3399</f>
        <v>0</v>
      </c>
      <c r="L27" s="30" t="n">
        <f aca="false">D27/1976</f>
        <v>14.7101599898785</v>
      </c>
      <c r="M27" s="30" t="n">
        <f aca="false">L27/40.3399</f>
        <v>0.364655340986927</v>
      </c>
      <c r="N27" s="30" t="n">
        <f aca="false">L27/2</f>
        <v>7.35507999493927</v>
      </c>
      <c r="O27" s="30" t="n">
        <f aca="false">N27/40.3399</f>
        <v>0.182327670493464</v>
      </c>
      <c r="P27" s="30" t="n">
        <f aca="false">L27/5</f>
        <v>2.94203199797571</v>
      </c>
      <c r="Q27" s="30" t="n">
        <f aca="false">P27/40.3399</f>
        <v>0.0729310681973854</v>
      </c>
      <c r="R27" s="31" t="n">
        <f aca="false">(F27+H27)/1976*12</f>
        <v>14.7101599898785</v>
      </c>
      <c r="S27" s="31" t="n">
        <f aca="false">R27/40.3399</f>
        <v>0.364655340986927</v>
      </c>
      <c r="T27" s="30" t="n">
        <f aca="false">D27/2080</f>
        <v>13.9746519903846</v>
      </c>
      <c r="U27" s="30" t="n">
        <f aca="false">T27/40.3399</f>
        <v>0.346422573937581</v>
      </c>
    </row>
    <row r="28" customFormat="false" ht="12.75" hidden="false" customHeight="false" outlineLevel="0" collapsed="false">
      <c r="A28" s="16" t="n">
        <f aca="false">+A27+1</f>
        <v>13</v>
      </c>
      <c r="B28" s="29" t="n">
        <v>27399.03</v>
      </c>
      <c r="C28" s="29"/>
      <c r="D28" s="29" t="n">
        <f aca="false">B28*$U$9</f>
        <v>29075.850636</v>
      </c>
      <c r="E28" s="29" t="n">
        <f aca="false">D28/40.3399</f>
        <v>720.771509993827</v>
      </c>
      <c r="F28" s="29" t="n">
        <f aca="false">B28/12*$U$9</f>
        <v>2422.987553</v>
      </c>
      <c r="G28" s="29" t="n">
        <f aca="false">F28/40.3399</f>
        <v>60.0642924994856</v>
      </c>
      <c r="H28" s="29" t="n">
        <f aca="false">((B28&lt;19968.2)*913.03+(B28&gt;19968.2)*(B28&lt;20424.71)*(20424.71-B28+456.51)+(B28&gt;20424.71)*(B28&lt;22659.62)*456.51+(B28&gt;22659.62)*(B28&lt;23116.13)*(23116.13-B28))/12*$U$9</f>
        <v>0</v>
      </c>
      <c r="I28" s="29" t="n">
        <f aca="false">H28/40.3399</f>
        <v>0</v>
      </c>
      <c r="J28" s="29" t="n">
        <f aca="false">((B28&lt;19968.2)*456.51+(B28&gt;19968.2)*(B28&lt;20196.46)*(20196.46-B28+228.26)+(B28&gt;20196.46)*(B28&lt;22659.62)*228.26+(B28&gt;22659.62)*(B28&lt;22887.88)*(22887.88-B28))/12*$U$9</f>
        <v>0</v>
      </c>
      <c r="K28" s="29" t="n">
        <f aca="false">J28/40.3399</f>
        <v>0</v>
      </c>
      <c r="L28" s="30" t="n">
        <f aca="false">D28/1976</f>
        <v>14.7144993097166</v>
      </c>
      <c r="M28" s="30" t="n">
        <f aca="false">L28/40.3399</f>
        <v>0.364762909915905</v>
      </c>
      <c r="N28" s="30" t="n">
        <f aca="false">L28/2</f>
        <v>7.3572496548583</v>
      </c>
      <c r="O28" s="30" t="n">
        <f aca="false">N28/40.3399</f>
        <v>0.182381454957952</v>
      </c>
      <c r="P28" s="30" t="n">
        <f aca="false">L28/5</f>
        <v>2.94289986194332</v>
      </c>
      <c r="Q28" s="30" t="n">
        <f aca="false">P28/40.3399</f>
        <v>0.0729525819831809</v>
      </c>
      <c r="R28" s="31" t="n">
        <f aca="false">(F28+H28)/1976*12</f>
        <v>14.7144993097166</v>
      </c>
      <c r="S28" s="31" t="n">
        <f aca="false">R28/40.3399</f>
        <v>0.364762909915905</v>
      </c>
      <c r="T28" s="30" t="n">
        <f aca="false">D28/2080</f>
        <v>13.9787743442308</v>
      </c>
      <c r="U28" s="30" t="n">
        <f aca="false">T28/40.3399</f>
        <v>0.346524764420109</v>
      </c>
    </row>
    <row r="29" customFormat="false" ht="12.75" hidden="false" customHeight="false" outlineLevel="0" collapsed="false">
      <c r="A29" s="16" t="n">
        <f aca="false">+A28+1</f>
        <v>14</v>
      </c>
      <c r="B29" s="29" t="n">
        <v>28531.1</v>
      </c>
      <c r="C29" s="29"/>
      <c r="D29" s="29" t="n">
        <f aca="false">B29*$U$9</f>
        <v>30277.20332</v>
      </c>
      <c r="E29" s="29" t="n">
        <f aca="false">D29/40.3399</f>
        <v>750.552265127083</v>
      </c>
      <c r="F29" s="29" t="n">
        <f aca="false">B29/12*$U$9</f>
        <v>2523.10027666667</v>
      </c>
      <c r="G29" s="29" t="n">
        <f aca="false">F29/40.3399</f>
        <v>62.5460220939236</v>
      </c>
      <c r="H29" s="29" t="n">
        <f aca="false">((B29&lt;19968.2)*913.03+(B29&gt;19968.2)*(B29&lt;20424.71)*(20424.71-B29+456.51)+(B29&gt;20424.71)*(B29&lt;22659.62)*456.51+(B29&gt;22659.62)*(B29&lt;23116.13)*(23116.13-B29))/12*$U$9</f>
        <v>0</v>
      </c>
      <c r="I29" s="29" t="n">
        <f aca="false">H29/40.3399</f>
        <v>0</v>
      </c>
      <c r="J29" s="29" t="n">
        <f aca="false">((B29&lt;19968.2)*456.51+(B29&gt;19968.2)*(B29&lt;20196.46)*(20196.46-B29+228.26)+(B29&gt;20196.46)*(B29&lt;22659.62)*228.26+(B29&gt;22659.62)*(B29&lt;22887.88)*(22887.88-B29))/12*$U$9</f>
        <v>0</v>
      </c>
      <c r="K29" s="29" t="n">
        <f aca="false">J29/40.3399</f>
        <v>0</v>
      </c>
      <c r="L29" s="30" t="n">
        <f aca="false">D29/1976</f>
        <v>15.3224713157895</v>
      </c>
      <c r="M29" s="30" t="n">
        <f aca="false">L29/40.3399</f>
        <v>0.379834142270791</v>
      </c>
      <c r="N29" s="30" t="n">
        <f aca="false">L29/2</f>
        <v>7.66123565789474</v>
      </c>
      <c r="O29" s="30" t="n">
        <f aca="false">N29/40.3399</f>
        <v>0.189917071135395</v>
      </c>
      <c r="P29" s="30" t="n">
        <f aca="false">L29/5</f>
        <v>3.06449426315789</v>
      </c>
      <c r="Q29" s="30" t="n">
        <f aca="false">P29/40.3399</f>
        <v>0.0759668284541582</v>
      </c>
      <c r="R29" s="31" t="n">
        <f aca="false">(F29+H29)/1976*12</f>
        <v>15.3224713157895</v>
      </c>
      <c r="S29" s="31" t="n">
        <f aca="false">R29/40.3399</f>
        <v>0.379834142270791</v>
      </c>
      <c r="T29" s="30" t="n">
        <f aca="false">D29/2080</f>
        <v>14.55634775</v>
      </c>
      <c r="U29" s="30" t="n">
        <f aca="false">T29/40.3399</f>
        <v>0.360842435157251</v>
      </c>
    </row>
    <row r="30" customFormat="false" ht="12.75" hidden="false" customHeight="false" outlineLevel="0" collapsed="false">
      <c r="A30" s="16" t="n">
        <f aca="false">+A29+1</f>
        <v>15</v>
      </c>
      <c r="B30" s="29" t="n">
        <v>28539.18</v>
      </c>
      <c r="C30" s="29"/>
      <c r="D30" s="29" t="n">
        <f aca="false">B30*$U$9</f>
        <v>30285.777816</v>
      </c>
      <c r="E30" s="29" t="n">
        <f aca="false">D30/40.3399</f>
        <v>750.764821330742</v>
      </c>
      <c r="F30" s="29" t="n">
        <f aca="false">B30/12*$U$9</f>
        <v>2523.814818</v>
      </c>
      <c r="G30" s="29" t="n">
        <f aca="false">F30/40.3399</f>
        <v>62.5637351108952</v>
      </c>
      <c r="H30" s="29" t="n">
        <f aca="false">((B30&lt;19968.2)*913.03+(B30&gt;19968.2)*(B30&lt;20424.71)*(20424.71-B30+456.51)+(B30&gt;20424.71)*(B30&lt;22659.62)*456.51+(B30&gt;22659.62)*(B30&lt;23116.13)*(23116.13-B30))/12*$U$9</f>
        <v>0</v>
      </c>
      <c r="I30" s="29" t="n">
        <f aca="false">H30/40.3399</f>
        <v>0</v>
      </c>
      <c r="J30" s="29" t="n">
        <f aca="false">((B30&lt;19968.2)*456.51+(B30&gt;19968.2)*(B30&lt;20196.46)*(20196.46-B30+228.26)+(B30&gt;20196.46)*(B30&lt;22659.62)*228.26+(B30&gt;22659.62)*(B30&lt;22887.88)*(22887.88-B30))/12*$U$9</f>
        <v>0</v>
      </c>
      <c r="K30" s="29" t="n">
        <f aca="false">J30/40.3399</f>
        <v>0</v>
      </c>
      <c r="L30" s="30" t="n">
        <f aca="false">D30/1976</f>
        <v>15.3268106356275</v>
      </c>
      <c r="M30" s="30" t="n">
        <f aca="false">L30/40.3399</f>
        <v>0.379941711199768</v>
      </c>
      <c r="N30" s="30" t="n">
        <f aca="false">L30/2</f>
        <v>7.66340531781377</v>
      </c>
      <c r="O30" s="30" t="n">
        <f aca="false">N30/40.3399</f>
        <v>0.189970855599884</v>
      </c>
      <c r="P30" s="30" t="n">
        <f aca="false">L30/5</f>
        <v>3.06536212712551</v>
      </c>
      <c r="Q30" s="30" t="n">
        <f aca="false">P30/40.3399</f>
        <v>0.0759883422399536</v>
      </c>
      <c r="R30" s="31" t="n">
        <f aca="false">(F30+H30)/1976*12</f>
        <v>15.3268106356275</v>
      </c>
      <c r="S30" s="31" t="n">
        <f aca="false">R30/40.3399</f>
        <v>0.379941711199768</v>
      </c>
      <c r="T30" s="30" t="n">
        <f aca="false">D30/2080</f>
        <v>14.5604701038462</v>
      </c>
      <c r="U30" s="30" t="n">
        <f aca="false">T30/40.3399</f>
        <v>0.36094462563978</v>
      </c>
    </row>
    <row r="31" customFormat="false" ht="12.75" hidden="false" customHeight="false" outlineLevel="0" collapsed="false">
      <c r="A31" s="16" t="n">
        <f aca="false">+A30+1</f>
        <v>16</v>
      </c>
      <c r="B31" s="29" t="n">
        <v>30153.33</v>
      </c>
      <c r="C31" s="29"/>
      <c r="D31" s="29" t="n">
        <f aca="false">B31*$U$9</f>
        <v>31998.713796</v>
      </c>
      <c r="E31" s="29" t="n">
        <f aca="false">D31/40.3399</f>
        <v>793.227395110052</v>
      </c>
      <c r="F31" s="29" t="n">
        <f aca="false">B31/12*$U$9</f>
        <v>2666.559483</v>
      </c>
      <c r="G31" s="29" t="n">
        <f aca="false">F31/40.3399</f>
        <v>66.1022829258377</v>
      </c>
      <c r="H31" s="29" t="n">
        <f aca="false">((B31&lt;19968.2)*913.03+(B31&gt;19968.2)*(B31&lt;20424.71)*(20424.71-B31+456.51)+(B31&gt;20424.71)*(B31&lt;22659.62)*456.51+(B31&gt;22659.62)*(B31&lt;23116.13)*(23116.13-B31))/12*$U$9</f>
        <v>0</v>
      </c>
      <c r="I31" s="29" t="n">
        <f aca="false">H31/40.3399</f>
        <v>0</v>
      </c>
      <c r="J31" s="29" t="n">
        <f aca="false">((B31&lt;19968.2)*456.51+(B31&gt;19968.2)*(B31&lt;20196.46)*(20196.46-B31+228.26)+(B31&gt;20196.46)*(B31&lt;22659.62)*228.26+(B31&gt;22659.62)*(B31&lt;22887.88)*(22887.88-B31))/12*$U$9</f>
        <v>0</v>
      </c>
      <c r="K31" s="29" t="n">
        <f aca="false">J31/40.3399</f>
        <v>0</v>
      </c>
      <c r="L31" s="30" t="n">
        <f aca="false">D31/1976</f>
        <v>16.1936810708502</v>
      </c>
      <c r="M31" s="30" t="n">
        <f aca="false">L31/40.3399</f>
        <v>0.401430867970674</v>
      </c>
      <c r="N31" s="30" t="n">
        <f aca="false">L31/2</f>
        <v>8.0968405354251</v>
      </c>
      <c r="O31" s="30" t="n">
        <f aca="false">N31/40.3399</f>
        <v>0.200715433985337</v>
      </c>
      <c r="P31" s="30" t="n">
        <f aca="false">L31/5</f>
        <v>3.23873621417004</v>
      </c>
      <c r="Q31" s="30" t="n">
        <f aca="false">P31/40.3399</f>
        <v>0.0802861735941349</v>
      </c>
      <c r="R31" s="31" t="n">
        <f aca="false">(F31+H31)/1976*12</f>
        <v>16.1936810708502</v>
      </c>
      <c r="S31" s="31" t="n">
        <f aca="false">R31/40.3399</f>
        <v>0.401430867970674</v>
      </c>
      <c r="T31" s="30" t="n">
        <f aca="false">D31/2080</f>
        <v>15.3839970173077</v>
      </c>
      <c r="U31" s="30" t="n">
        <f aca="false">T31/40.3399</f>
        <v>0.381359324572141</v>
      </c>
    </row>
    <row r="32" customFormat="false" ht="12.75" hidden="false" customHeight="false" outlineLevel="0" collapsed="false">
      <c r="A32" s="16" t="n">
        <f aca="false">+A31+1</f>
        <v>17</v>
      </c>
      <c r="B32" s="29" t="n">
        <v>30813.67</v>
      </c>
      <c r="C32" s="29"/>
      <c r="D32" s="29" t="n">
        <f aca="false">B32*$U$9</f>
        <v>32699.466604</v>
      </c>
      <c r="E32" s="29" t="n">
        <f aca="false">D32/40.3399</f>
        <v>810.598603467039</v>
      </c>
      <c r="F32" s="29" t="n">
        <f aca="false">B32/12*$U$9</f>
        <v>2724.95555033333</v>
      </c>
      <c r="G32" s="29" t="n">
        <f aca="false">F32/40.3399</f>
        <v>67.5498836222532</v>
      </c>
      <c r="H32" s="29" t="n">
        <f aca="false">((B32&lt;19968.2)*913.03+(B32&gt;19968.2)*(B32&lt;20424.71)*(20424.71-B32+456.51)+(B32&gt;20424.71)*(B32&lt;22659.62)*456.51+(B32&gt;22659.62)*(B32&lt;23116.13)*(23116.13-B32))/12*$U$9</f>
        <v>0</v>
      </c>
      <c r="I32" s="29" t="n">
        <f aca="false">H32/40.3399</f>
        <v>0</v>
      </c>
      <c r="J32" s="29" t="n">
        <f aca="false">((B32&lt;19968.2)*456.51+(B32&gt;19968.2)*(B32&lt;20196.46)*(20196.46-B32+228.26)+(B32&gt;20196.46)*(B32&lt;22659.62)*228.26+(B32&gt;22659.62)*(B32&lt;22887.88)*(22887.88-B32))/12*$U$9</f>
        <v>0</v>
      </c>
      <c r="K32" s="29" t="n">
        <f aca="false">J32/40.3399</f>
        <v>0</v>
      </c>
      <c r="L32" s="30" t="n">
        <f aca="false">D32/1976</f>
        <v>16.5483130587045</v>
      </c>
      <c r="M32" s="30" t="n">
        <f aca="false">L32/40.3399</f>
        <v>0.410221965317327</v>
      </c>
      <c r="N32" s="30" t="n">
        <f aca="false">L32/2</f>
        <v>8.27415652935223</v>
      </c>
      <c r="O32" s="30" t="n">
        <f aca="false">N32/40.3399</f>
        <v>0.205110982658664</v>
      </c>
      <c r="P32" s="30" t="n">
        <f aca="false">L32/5</f>
        <v>3.30966261174089</v>
      </c>
      <c r="Q32" s="30" t="n">
        <f aca="false">P32/40.3399</f>
        <v>0.0820443930634655</v>
      </c>
      <c r="R32" s="31" t="n">
        <f aca="false">(F32+H32)/1976*12</f>
        <v>16.5483130587045</v>
      </c>
      <c r="S32" s="31" t="n">
        <f aca="false">R32/40.3399</f>
        <v>0.410221965317327</v>
      </c>
      <c r="T32" s="30" t="n">
        <f aca="false">D32/2080</f>
        <v>15.7208974057692</v>
      </c>
      <c r="U32" s="30" t="n">
        <f aca="false">T32/40.3399</f>
        <v>0.389710867051461</v>
      </c>
    </row>
    <row r="33" customFormat="false" ht="12.75" hidden="false" customHeight="false" outlineLevel="0" collapsed="false">
      <c r="A33" s="16" t="n">
        <f aca="false">+A32+1</f>
        <v>18</v>
      </c>
      <c r="B33" s="29" t="n">
        <v>31759.2</v>
      </c>
      <c r="C33" s="29"/>
      <c r="D33" s="29" t="n">
        <f aca="false">B33*$U$9</f>
        <v>33702.86304</v>
      </c>
      <c r="E33" s="29" t="n">
        <f aca="false">D33/40.3399</f>
        <v>835.472151393533</v>
      </c>
      <c r="F33" s="29" t="n">
        <f aca="false">B33/12*$U$9</f>
        <v>2808.57192</v>
      </c>
      <c r="G33" s="29" t="n">
        <f aca="false">F33/40.3399</f>
        <v>69.6226792827945</v>
      </c>
      <c r="H33" s="29" t="n">
        <f aca="false">((B33&lt;19968.2)*913.03+(B33&gt;19968.2)*(B33&lt;20424.71)*(20424.71-B33+456.51)+(B33&gt;20424.71)*(B33&lt;22659.62)*456.51+(B33&gt;22659.62)*(B33&lt;23116.13)*(23116.13-B33))/12*$U$9</f>
        <v>0</v>
      </c>
      <c r="I33" s="29" t="n">
        <f aca="false">H33/40.3399</f>
        <v>0</v>
      </c>
      <c r="J33" s="29" t="n">
        <f aca="false">((B33&lt;19968.2)*456.51+(B33&gt;19968.2)*(B33&lt;20196.46)*(20196.46-B33+228.26)+(B33&gt;20196.46)*(B33&lt;22659.62)*228.26+(B33&gt;22659.62)*(B33&lt;22887.88)*(22887.88-B33))/12*$U$9</f>
        <v>0</v>
      </c>
      <c r="K33" s="29" t="n">
        <f aca="false">J33/40.3399</f>
        <v>0</v>
      </c>
      <c r="L33" s="30" t="n">
        <f aca="false">D33/1976</f>
        <v>17.0561047773279</v>
      </c>
      <c r="M33" s="30" t="n">
        <f aca="false">L33/40.3399</f>
        <v>0.422809793215351</v>
      </c>
      <c r="N33" s="30" t="n">
        <f aca="false">L33/2</f>
        <v>8.52805238866397</v>
      </c>
      <c r="O33" s="30" t="n">
        <f aca="false">N33/40.3399</f>
        <v>0.211404896607675</v>
      </c>
      <c r="P33" s="30" t="n">
        <f aca="false">L33/5</f>
        <v>3.41122095546559</v>
      </c>
      <c r="Q33" s="30" t="n">
        <f aca="false">P33/40.3399</f>
        <v>0.0845619586430702</v>
      </c>
      <c r="R33" s="31" t="n">
        <f aca="false">(F33+H33)/1976*12</f>
        <v>17.0561047773279</v>
      </c>
      <c r="S33" s="31" t="n">
        <f aca="false">R33/40.3399</f>
        <v>0.422809793215351</v>
      </c>
      <c r="T33" s="30" t="n">
        <f aca="false">D33/2080</f>
        <v>16.2032995384615</v>
      </c>
      <c r="U33" s="30" t="n">
        <f aca="false">T33/40.3399</f>
        <v>0.401669303554583</v>
      </c>
    </row>
    <row r="34" customFormat="false" ht="12.75" hidden="false" customHeight="false" outlineLevel="0" collapsed="false">
      <c r="A34" s="16" t="n">
        <f aca="false">+A33+1</f>
        <v>19</v>
      </c>
      <c r="B34" s="29" t="n">
        <v>32419.58</v>
      </c>
      <c r="C34" s="29"/>
      <c r="D34" s="29" t="n">
        <f aca="false">B34*$U$9</f>
        <v>34403.658296</v>
      </c>
      <c r="E34" s="29" t="n">
        <f aca="false">D34/40.3399</f>
        <v>852.844412008954</v>
      </c>
      <c r="F34" s="29" t="n">
        <f aca="false">B34/12*$U$9</f>
        <v>2866.97152466667</v>
      </c>
      <c r="G34" s="29" t="n">
        <f aca="false">F34/40.3399</f>
        <v>71.0703676674128</v>
      </c>
      <c r="H34" s="29" t="n">
        <f aca="false">((B34&lt;19968.2)*913.03+(B34&gt;19968.2)*(B34&lt;20424.71)*(20424.71-B34+456.51)+(B34&gt;20424.71)*(B34&lt;22659.62)*456.51+(B34&gt;22659.62)*(B34&lt;23116.13)*(23116.13-B34))/12*$U$9</f>
        <v>0</v>
      </c>
      <c r="I34" s="29" t="n">
        <f aca="false">H34/40.3399</f>
        <v>0</v>
      </c>
      <c r="J34" s="29" t="n">
        <f aca="false">((B34&lt;19968.2)*456.51+(B34&gt;19968.2)*(B34&lt;20196.46)*(20196.46-B34+228.26)+(B34&gt;20196.46)*(B34&lt;22659.62)*228.26+(B34&gt;22659.62)*(B34&lt;22887.88)*(22887.88-B34))/12*$U$9</f>
        <v>0</v>
      </c>
      <c r="K34" s="29" t="n">
        <f aca="false">J34/40.3399</f>
        <v>0</v>
      </c>
      <c r="L34" s="30" t="n">
        <f aca="false">D34/1976</f>
        <v>17.4107582469636</v>
      </c>
      <c r="M34" s="30" t="n">
        <f aca="false">L34/40.3399</f>
        <v>0.431601423081454</v>
      </c>
      <c r="N34" s="30" t="n">
        <f aca="false">L34/2</f>
        <v>8.70537912348178</v>
      </c>
      <c r="O34" s="30" t="n">
        <f aca="false">N34/40.3399</f>
        <v>0.215800711540727</v>
      </c>
      <c r="P34" s="30" t="n">
        <f aca="false">L34/5</f>
        <v>3.48215164939271</v>
      </c>
      <c r="Q34" s="30" t="n">
        <f aca="false">P34/40.3399</f>
        <v>0.0863202846162909</v>
      </c>
      <c r="R34" s="31" t="n">
        <f aca="false">(F34+H34)/1976*12</f>
        <v>17.4107582469636</v>
      </c>
      <c r="S34" s="31" t="n">
        <f aca="false">R34/40.3399</f>
        <v>0.431601423081454</v>
      </c>
      <c r="T34" s="30" t="n">
        <f aca="false">D34/2080</f>
        <v>16.5402203346154</v>
      </c>
      <c r="U34" s="30" t="n">
        <f aca="false">T34/40.3399</f>
        <v>0.410021351927382</v>
      </c>
    </row>
    <row r="35" customFormat="false" ht="12.75" hidden="false" customHeight="false" outlineLevel="0" collapsed="false">
      <c r="A35" s="16" t="n">
        <f aca="false">+A34+1</f>
        <v>20</v>
      </c>
      <c r="B35" s="29" t="n">
        <v>32419.58</v>
      </c>
      <c r="C35" s="29"/>
      <c r="D35" s="29" t="n">
        <f aca="false">B35*$U$9</f>
        <v>34403.658296</v>
      </c>
      <c r="E35" s="29" t="n">
        <f aca="false">D35/40.3399</f>
        <v>852.844412008954</v>
      </c>
      <c r="F35" s="29" t="n">
        <f aca="false">B35/12*$U$9</f>
        <v>2866.97152466667</v>
      </c>
      <c r="G35" s="29" t="n">
        <f aca="false">F35/40.3399</f>
        <v>71.0703676674128</v>
      </c>
      <c r="H35" s="29" t="n">
        <f aca="false">((B35&lt;19968.2)*913.03+(B35&gt;19968.2)*(B35&lt;20424.71)*(20424.71-B35+456.51)+(B35&gt;20424.71)*(B35&lt;22659.62)*456.51+(B35&gt;22659.62)*(B35&lt;23116.13)*(23116.13-B35))/12*$U$9</f>
        <v>0</v>
      </c>
      <c r="I35" s="29" t="n">
        <f aca="false">H35/40.3399</f>
        <v>0</v>
      </c>
      <c r="J35" s="29" t="n">
        <f aca="false">((B35&lt;19968.2)*456.51+(B35&gt;19968.2)*(B35&lt;20196.46)*(20196.46-B35+228.26)+(B35&gt;20196.46)*(B35&lt;22659.62)*228.26+(B35&gt;22659.62)*(B35&lt;22887.88)*(22887.88-B35))/12*$U$9</f>
        <v>0</v>
      </c>
      <c r="K35" s="29" t="n">
        <f aca="false">J35/40.3399</f>
        <v>0</v>
      </c>
      <c r="L35" s="30" t="n">
        <f aca="false">D35/1976</f>
        <v>17.4107582469636</v>
      </c>
      <c r="M35" s="30" t="n">
        <f aca="false">L35/40.3399</f>
        <v>0.431601423081454</v>
      </c>
      <c r="N35" s="30" t="n">
        <f aca="false">L35/2</f>
        <v>8.70537912348178</v>
      </c>
      <c r="O35" s="30" t="n">
        <f aca="false">N35/40.3399</f>
        <v>0.215800711540727</v>
      </c>
      <c r="P35" s="30" t="n">
        <f aca="false">L35/5</f>
        <v>3.48215164939271</v>
      </c>
      <c r="Q35" s="30" t="n">
        <f aca="false">P35/40.3399</f>
        <v>0.0863202846162909</v>
      </c>
      <c r="R35" s="31" t="n">
        <f aca="false">(F35+H35)/1976*12</f>
        <v>17.4107582469636</v>
      </c>
      <c r="S35" s="31" t="n">
        <f aca="false">R35/40.3399</f>
        <v>0.431601423081454</v>
      </c>
      <c r="T35" s="30" t="n">
        <f aca="false">D35/2080</f>
        <v>16.5402203346154</v>
      </c>
      <c r="U35" s="30" t="n">
        <f aca="false">T35/40.3399</f>
        <v>0.410021351927382</v>
      </c>
    </row>
    <row r="36" customFormat="false" ht="12.75" hidden="false" customHeight="false" outlineLevel="0" collapsed="false">
      <c r="A36" s="16" t="n">
        <f aca="false">+A35+1</f>
        <v>21</v>
      </c>
      <c r="B36" s="29" t="n">
        <v>33079.92</v>
      </c>
      <c r="C36" s="29"/>
      <c r="D36" s="29" t="n">
        <f aca="false">B36*$U$9</f>
        <v>35104.411104</v>
      </c>
      <c r="E36" s="29" t="n">
        <f aca="false">D36/40.3399</f>
        <v>870.21562036594</v>
      </c>
      <c r="F36" s="29" t="n">
        <f aca="false">B36/12*$U$9</f>
        <v>2925.367592</v>
      </c>
      <c r="G36" s="29" t="n">
        <f aca="false">F36/40.3399</f>
        <v>72.5179683638284</v>
      </c>
      <c r="H36" s="29" t="n">
        <f aca="false">((B36&lt;19968.2)*913.03+(B36&gt;19968.2)*(B36&lt;20424.71)*(20424.71-B36+456.51)+(B36&gt;20424.71)*(B36&lt;22659.62)*456.51+(B36&gt;22659.62)*(B36&lt;23116.13)*(23116.13-B36))/12*$U$9</f>
        <v>0</v>
      </c>
      <c r="I36" s="29" t="n">
        <f aca="false">H36/40.3399</f>
        <v>0</v>
      </c>
      <c r="J36" s="29" t="n">
        <f aca="false">((B36&lt;19968.2)*456.51+(B36&gt;19968.2)*(B36&lt;20196.46)*(20196.46-B36+228.26)+(B36&gt;20196.46)*(B36&lt;22659.62)*228.26+(B36&gt;22659.62)*(B36&lt;22887.88)*(22887.88-B36))/12*$U$9</f>
        <v>0</v>
      </c>
      <c r="K36" s="29" t="n">
        <f aca="false">J36/40.3399</f>
        <v>0</v>
      </c>
      <c r="L36" s="30" t="n">
        <f aca="false">D36/1976</f>
        <v>17.7653902348178</v>
      </c>
      <c r="M36" s="30" t="n">
        <f aca="false">L36/40.3399</f>
        <v>0.440392520428107</v>
      </c>
      <c r="N36" s="30" t="n">
        <f aca="false">L36/2</f>
        <v>8.88269511740891</v>
      </c>
      <c r="O36" s="30" t="n">
        <f aca="false">N36/40.3399</f>
        <v>0.220196260214054</v>
      </c>
      <c r="P36" s="30" t="n">
        <f aca="false">L36/5</f>
        <v>3.55307804696356</v>
      </c>
      <c r="Q36" s="30" t="n">
        <f aca="false">P36/40.3399</f>
        <v>0.0880785040856215</v>
      </c>
      <c r="R36" s="31" t="n">
        <f aca="false">(F36+H36)/1976*12</f>
        <v>17.7653902348178</v>
      </c>
      <c r="S36" s="31" t="n">
        <f aca="false">R36/40.3399</f>
        <v>0.440392520428107</v>
      </c>
      <c r="T36" s="30" t="n">
        <f aca="false">D36/2080</f>
        <v>16.8771207230769</v>
      </c>
      <c r="U36" s="30" t="n">
        <f aca="false">T36/40.3399</f>
        <v>0.418372894406702</v>
      </c>
    </row>
    <row r="37" customFormat="false" ht="12.75" hidden="false" customHeight="false" outlineLevel="0" collapsed="false">
      <c r="A37" s="16" t="n">
        <f aca="false">+A36+1</f>
        <v>22</v>
      </c>
      <c r="B37" s="29" t="n">
        <v>33131.01</v>
      </c>
      <c r="C37" s="29"/>
      <c r="D37" s="29" t="n">
        <f aca="false">B37*$U$9</f>
        <v>35158.627812</v>
      </c>
      <c r="E37" s="29" t="n">
        <f aca="false">D37/40.3399</f>
        <v>871.559617450713</v>
      </c>
      <c r="F37" s="29" t="n">
        <f aca="false">B37/12*$U$9</f>
        <v>2929.885651</v>
      </c>
      <c r="G37" s="29" t="n">
        <f aca="false">F37/40.3399</f>
        <v>72.6299681208927</v>
      </c>
      <c r="H37" s="29" t="n">
        <f aca="false">((B37&lt;19968.2)*913.03+(B37&gt;19968.2)*(B37&lt;20424.71)*(20424.71-B37+456.51)+(B37&gt;20424.71)*(B37&lt;22659.62)*456.51+(B37&gt;22659.62)*(B37&lt;23116.13)*(23116.13-B37))/12*$U$9</f>
        <v>0</v>
      </c>
      <c r="I37" s="29" t="n">
        <f aca="false">H37/40.3399</f>
        <v>0</v>
      </c>
      <c r="J37" s="29" t="n">
        <f aca="false">((B37&lt;19968.2)*456.51+(B37&gt;19968.2)*(B37&lt;20196.46)*(20196.46-B37+228.26)+(B37&gt;20196.46)*(B37&lt;22659.62)*228.26+(B37&gt;22659.62)*(B37&lt;22887.88)*(22887.88-B37))/12*$U$9</f>
        <v>0</v>
      </c>
      <c r="K37" s="29" t="n">
        <f aca="false">J37/40.3399</f>
        <v>0</v>
      </c>
      <c r="L37" s="30" t="n">
        <f aca="false">D37/1976</f>
        <v>17.792827840081</v>
      </c>
      <c r="M37" s="30" t="n">
        <f aca="false">L37/40.3399</f>
        <v>0.44107268089611</v>
      </c>
      <c r="N37" s="30" t="n">
        <f aca="false">L37/2</f>
        <v>8.89641392004049</v>
      </c>
      <c r="O37" s="30" t="n">
        <f aca="false">N37/40.3399</f>
        <v>0.220536340448055</v>
      </c>
      <c r="P37" s="30" t="n">
        <f aca="false">L37/5</f>
        <v>3.55856556801619</v>
      </c>
      <c r="Q37" s="30" t="n">
        <f aca="false">P37/40.3399</f>
        <v>0.0882145361792219</v>
      </c>
      <c r="R37" s="31" t="n">
        <f aca="false">(F37+H37)/1976*12</f>
        <v>17.792827840081</v>
      </c>
      <c r="S37" s="31" t="n">
        <f aca="false">R37/40.3399</f>
        <v>0.44107268089611</v>
      </c>
      <c r="T37" s="30" t="n">
        <f aca="false">D37/2080</f>
        <v>16.9031864480769</v>
      </c>
      <c r="U37" s="30" t="n">
        <f aca="false">T37/40.3399</f>
        <v>0.419019046851304</v>
      </c>
    </row>
    <row r="38" customFormat="false" ht="12.75" hidden="false" customHeight="false" outlineLevel="0" collapsed="false">
      <c r="A38" s="16" t="n">
        <f aca="false">+A37+1</f>
        <v>23</v>
      </c>
      <c r="B38" s="29" t="n">
        <v>34271.16</v>
      </c>
      <c r="C38" s="29"/>
      <c r="D38" s="29" t="n">
        <f aca="false">B38*$U$9</f>
        <v>36368.554992</v>
      </c>
      <c r="E38" s="29" t="n">
        <f aca="false">D38/40.3399</f>
        <v>901.552928787627</v>
      </c>
      <c r="F38" s="29" t="n">
        <f aca="false">B38/12*$U$9</f>
        <v>3030.712916</v>
      </c>
      <c r="G38" s="29" t="n">
        <f aca="false">F38/40.3399</f>
        <v>75.1294107323023</v>
      </c>
      <c r="H38" s="29" t="n">
        <f aca="false">((B38&lt;19968.2)*913.03+(B38&gt;19968.2)*(B38&lt;20424.71)*(20424.71-B38+456.51)+(B38&gt;20424.71)*(B38&lt;22659.62)*456.51+(B38&gt;22659.62)*(B38&lt;23116.13)*(23116.13-B38))/12*$U$9</f>
        <v>0</v>
      </c>
      <c r="I38" s="29" t="n">
        <f aca="false">H38/40.3399</f>
        <v>0</v>
      </c>
      <c r="J38" s="29" t="n">
        <f aca="false">((B38&lt;19968.2)*456.51+(B38&gt;19968.2)*(B38&lt;20196.46)*(20196.46-B38+228.26)+(B38&gt;20196.46)*(B38&lt;22659.62)*228.26+(B38&gt;22659.62)*(B38&lt;22887.88)*(22887.88-B38))/12*$U$9</f>
        <v>0</v>
      </c>
      <c r="K38" s="29" t="n">
        <f aca="false">J38/40.3399</f>
        <v>0</v>
      </c>
      <c r="L38" s="30" t="n">
        <f aca="false">D38/1976</f>
        <v>18.4051391659919</v>
      </c>
      <c r="M38" s="30" t="n">
        <f aca="false">L38/40.3399</f>
        <v>0.456251482179973</v>
      </c>
      <c r="N38" s="30" t="n">
        <f aca="false">L38/2</f>
        <v>9.20256958299595</v>
      </c>
      <c r="O38" s="30" t="n">
        <f aca="false">N38/40.3399</f>
        <v>0.228125741089987</v>
      </c>
      <c r="P38" s="30" t="n">
        <f aca="false">L38/5</f>
        <v>3.68102783319838</v>
      </c>
      <c r="Q38" s="30" t="n">
        <f aca="false">P38/40.3399</f>
        <v>0.0912502964359946</v>
      </c>
      <c r="R38" s="31" t="n">
        <f aca="false">(F38+H38)/1976*12</f>
        <v>18.4051391659919</v>
      </c>
      <c r="S38" s="31" t="n">
        <f aca="false">R38/40.3399</f>
        <v>0.456251482179973</v>
      </c>
      <c r="T38" s="30" t="n">
        <f aca="false">D38/2080</f>
        <v>17.4848822076923</v>
      </c>
      <c r="U38" s="30" t="n">
        <f aca="false">T38/40.3399</f>
        <v>0.433438908070975</v>
      </c>
    </row>
    <row r="39" customFormat="false" ht="12.75" hidden="false" customHeight="false" outlineLevel="0" collapsed="false">
      <c r="A39" s="16" t="n">
        <f aca="false">+A38+1</f>
        <v>24</v>
      </c>
      <c r="B39" s="29" t="n">
        <v>35403.23</v>
      </c>
      <c r="C39" s="29"/>
      <c r="D39" s="29" t="n">
        <f aca="false">B39*$U$9</f>
        <v>37569.907676</v>
      </c>
      <c r="E39" s="29" t="n">
        <f aca="false">D39/40.3399</f>
        <v>931.333683920882</v>
      </c>
      <c r="F39" s="29" t="n">
        <f aca="false">B39/12*$U$9</f>
        <v>3130.82563966667</v>
      </c>
      <c r="G39" s="29" t="n">
        <f aca="false">F39/40.3399</f>
        <v>77.6111403267402</v>
      </c>
      <c r="H39" s="29" t="n">
        <f aca="false">((B39&lt;19968.2)*913.03+(B39&gt;19968.2)*(B39&lt;20424.71)*(20424.71-B39+456.51)+(B39&gt;20424.71)*(B39&lt;22659.62)*456.51+(B39&gt;22659.62)*(B39&lt;23116.13)*(23116.13-B39))/12*$U$9</f>
        <v>0</v>
      </c>
      <c r="I39" s="29" t="n">
        <f aca="false">H39/40.3399</f>
        <v>0</v>
      </c>
      <c r="J39" s="29" t="n">
        <f aca="false">((B39&lt;19968.2)*456.51+(B39&gt;19968.2)*(B39&lt;20196.46)*(20196.46-B39+228.26)+(B39&gt;20196.46)*(B39&lt;22659.62)*228.26+(B39&gt;22659.62)*(B39&lt;22887.88)*(22887.88-B39))/12*$U$9</f>
        <v>0</v>
      </c>
      <c r="K39" s="29" t="n">
        <f aca="false">J39/40.3399</f>
        <v>0</v>
      </c>
      <c r="L39" s="30" t="n">
        <f aca="false">D39/1976</f>
        <v>19.0131111720648</v>
      </c>
      <c r="M39" s="30" t="n">
        <f aca="false">L39/40.3399</f>
        <v>0.47132271453486</v>
      </c>
      <c r="N39" s="30" t="n">
        <f aca="false">L39/2</f>
        <v>9.50655558603239</v>
      </c>
      <c r="O39" s="30" t="n">
        <f aca="false">N39/40.3399</f>
        <v>0.23566135726743</v>
      </c>
      <c r="P39" s="30" t="n">
        <f aca="false">L39/5</f>
        <v>3.80262223441296</v>
      </c>
      <c r="Q39" s="30" t="n">
        <f aca="false">P39/40.3399</f>
        <v>0.0942645429069719</v>
      </c>
      <c r="R39" s="31" t="n">
        <f aca="false">(F39+H39)/1976*12</f>
        <v>19.0131111720648</v>
      </c>
      <c r="S39" s="31" t="n">
        <f aca="false">R39/40.3399</f>
        <v>0.471322714534859</v>
      </c>
      <c r="T39" s="30" t="n">
        <f aca="false">D39/2080</f>
        <v>18.0624556134615</v>
      </c>
      <c r="U39" s="30" t="n">
        <f aca="false">T39/40.3399</f>
        <v>0.447756578808117</v>
      </c>
    </row>
    <row r="40" customFormat="false" ht="12.75" hidden="false" customHeight="false" outlineLevel="0" collapsed="false">
      <c r="A40" s="16" t="n">
        <f aca="false">+A39+1</f>
        <v>25</v>
      </c>
      <c r="B40" s="29" t="n">
        <v>35411.28</v>
      </c>
      <c r="C40" s="29"/>
      <c r="D40" s="29" t="n">
        <f aca="false">B40*$U$9</f>
        <v>37578.450336</v>
      </c>
      <c r="E40" s="29" t="n">
        <f aca="false">D40/40.3399</f>
        <v>931.545450930716</v>
      </c>
      <c r="F40" s="29" t="n">
        <f aca="false">B40/12*$U$9</f>
        <v>3131.537528</v>
      </c>
      <c r="G40" s="29" t="n">
        <f aca="false">F40/40.3399</f>
        <v>77.6287875775597</v>
      </c>
      <c r="H40" s="29" t="n">
        <f aca="false">((B40&lt;19968.2)*913.03+(B40&gt;19968.2)*(B40&lt;20424.71)*(20424.71-B40+456.51)+(B40&gt;20424.71)*(B40&lt;22659.62)*456.51+(B40&gt;22659.62)*(B40&lt;23116.13)*(23116.13-B40))/12*$U$9</f>
        <v>0</v>
      </c>
      <c r="I40" s="29" t="n">
        <f aca="false">H40/40.3399</f>
        <v>0</v>
      </c>
      <c r="J40" s="29" t="n">
        <f aca="false">((B40&lt;19968.2)*456.51+(B40&gt;19968.2)*(B40&lt;20196.46)*(20196.46-B40+228.26)+(B40&gt;20196.46)*(B40&lt;22659.62)*228.26+(B40&gt;22659.62)*(B40&lt;22887.88)*(22887.88-B40))/12*$U$9</f>
        <v>0</v>
      </c>
      <c r="K40" s="29" t="n">
        <f aca="false">J40/40.3399</f>
        <v>0</v>
      </c>
      <c r="L40" s="30" t="n">
        <f aca="false">D40/1976</f>
        <v>19.0174343805668</v>
      </c>
      <c r="M40" s="30" t="n">
        <f aca="false">L40/40.3399</f>
        <v>0.471429884074249</v>
      </c>
      <c r="N40" s="30" t="n">
        <f aca="false">L40/2</f>
        <v>9.5087171902834</v>
      </c>
      <c r="O40" s="30" t="n">
        <f aca="false">N40/40.3399</f>
        <v>0.235714942037125</v>
      </c>
      <c r="P40" s="30" t="n">
        <f aca="false">L40/5</f>
        <v>3.80348687611336</v>
      </c>
      <c r="Q40" s="30" t="n">
        <f aca="false">P40/40.3399</f>
        <v>0.0942859768148498</v>
      </c>
      <c r="R40" s="31" t="n">
        <f aca="false">(F40+H40)/1976*12</f>
        <v>19.0174343805668</v>
      </c>
      <c r="S40" s="31" t="n">
        <f aca="false">R40/40.3399</f>
        <v>0.471429884074249</v>
      </c>
      <c r="T40" s="30" t="n">
        <f aca="false">D40/2080</f>
        <v>18.0665626615385</v>
      </c>
      <c r="U40" s="30" t="n">
        <f aca="false">T40/40.3399</f>
        <v>0.447858389870537</v>
      </c>
    </row>
    <row r="41" customFormat="false" ht="12.75" hidden="false" customHeight="false" outlineLevel="0" collapsed="false">
      <c r="A41" s="16" t="n">
        <f aca="false">+A40+1</f>
        <v>26</v>
      </c>
      <c r="B41" s="29" t="n">
        <v>35411.28</v>
      </c>
      <c r="C41" s="29"/>
      <c r="D41" s="29" t="n">
        <f aca="false">B41*$U$9</f>
        <v>37578.450336</v>
      </c>
      <c r="E41" s="29" t="n">
        <f aca="false">D41/40.3399</f>
        <v>931.545450930716</v>
      </c>
      <c r="F41" s="29" t="n">
        <f aca="false">B41/12*$U$9</f>
        <v>3131.537528</v>
      </c>
      <c r="G41" s="29" t="n">
        <f aca="false">F41/40.3399</f>
        <v>77.6287875775597</v>
      </c>
      <c r="H41" s="29" t="n">
        <f aca="false">((B41&lt;19968.2)*913.03+(B41&gt;19968.2)*(B41&lt;20424.71)*(20424.71-B41+456.51)+(B41&gt;20424.71)*(B41&lt;22659.62)*456.51+(B41&gt;22659.62)*(B41&lt;23116.13)*(23116.13-B41))/12*$U$9</f>
        <v>0</v>
      </c>
      <c r="I41" s="29" t="n">
        <f aca="false">H41/40.3399</f>
        <v>0</v>
      </c>
      <c r="J41" s="29" t="n">
        <f aca="false">((B41&lt;19968.2)*456.51+(B41&gt;19968.2)*(B41&lt;20196.46)*(20196.46-B41+228.26)+(B41&gt;20196.46)*(B41&lt;22659.62)*228.26+(B41&gt;22659.62)*(B41&lt;22887.88)*(22887.88-B41))/12*$U$9</f>
        <v>0</v>
      </c>
      <c r="K41" s="29" t="n">
        <f aca="false">J41/40.3399</f>
        <v>0</v>
      </c>
      <c r="L41" s="30" t="n">
        <f aca="false">D41/1976</f>
        <v>19.0174343805668</v>
      </c>
      <c r="M41" s="30" t="n">
        <f aca="false">L41/40.3399</f>
        <v>0.471429884074249</v>
      </c>
      <c r="N41" s="30" t="n">
        <f aca="false">L41/2</f>
        <v>9.5087171902834</v>
      </c>
      <c r="O41" s="30" t="n">
        <f aca="false">N41/40.3399</f>
        <v>0.235714942037125</v>
      </c>
      <c r="P41" s="30" t="n">
        <f aca="false">L41/5</f>
        <v>3.80348687611336</v>
      </c>
      <c r="Q41" s="30" t="n">
        <f aca="false">P41/40.3399</f>
        <v>0.0942859768148498</v>
      </c>
      <c r="R41" s="31" t="n">
        <f aca="false">(F41+H41)/1976*12</f>
        <v>19.0174343805668</v>
      </c>
      <c r="S41" s="31" t="n">
        <f aca="false">R41/40.3399</f>
        <v>0.471429884074249</v>
      </c>
      <c r="T41" s="30" t="n">
        <f aca="false">D41/2080</f>
        <v>18.0665626615385</v>
      </c>
      <c r="U41" s="30" t="n">
        <f aca="false">T41/40.3399</f>
        <v>0.447858389870537</v>
      </c>
    </row>
    <row r="42" customFormat="false" ht="12.75" hidden="false" customHeight="false" outlineLevel="0" collapsed="false">
      <c r="A42" s="16" t="n">
        <f aca="false">+A41+1</f>
        <v>27</v>
      </c>
      <c r="B42" s="29" t="n">
        <v>35419.36</v>
      </c>
      <c r="C42" s="29"/>
      <c r="D42" s="29" t="n">
        <f aca="false">B42*$U$9</f>
        <v>37587.024832</v>
      </c>
      <c r="E42" s="29" t="n">
        <f aca="false">D42/40.3399</f>
        <v>931.758007134376</v>
      </c>
      <c r="F42" s="29" t="n">
        <f aca="false">B42/12*$U$9</f>
        <v>3132.25206933333</v>
      </c>
      <c r="G42" s="29" t="n">
        <f aca="false">F42/40.3399</f>
        <v>77.6465005945313</v>
      </c>
      <c r="H42" s="29" t="n">
        <f aca="false">((B42&lt;19968.2)*913.03+(B42&gt;19968.2)*(B42&lt;20424.71)*(20424.71-B42+456.51)+(B42&gt;20424.71)*(B42&lt;22659.62)*456.51+(B42&gt;22659.62)*(B42&lt;23116.13)*(23116.13-B42))/12*$U$9</f>
        <v>0</v>
      </c>
      <c r="I42" s="29" t="n">
        <f aca="false">H42/40.3399</f>
        <v>0</v>
      </c>
      <c r="J42" s="29" t="n">
        <f aca="false">((B42&lt;19968.2)*456.51+(B42&gt;19968.2)*(B42&lt;20196.46)*(20196.46-B42+228.26)+(B42&gt;20196.46)*(B42&lt;22659.62)*228.26+(B42&gt;22659.62)*(B42&lt;22887.88)*(22887.88-B42))/12*$U$9</f>
        <v>0</v>
      </c>
      <c r="K42" s="29" t="n">
        <f aca="false">J42/40.3399</f>
        <v>0</v>
      </c>
      <c r="L42" s="30" t="n">
        <f aca="false">D42/1976</f>
        <v>19.0217737004049</v>
      </c>
      <c r="M42" s="30" t="n">
        <f aca="false">L42/40.3399</f>
        <v>0.471537453003227</v>
      </c>
      <c r="N42" s="30" t="n">
        <f aca="false">L42/2</f>
        <v>9.51088685020243</v>
      </c>
      <c r="O42" s="30" t="n">
        <f aca="false">N42/40.3399</f>
        <v>0.235768726501613</v>
      </c>
      <c r="P42" s="30" t="n">
        <f aca="false">L42/5</f>
        <v>3.80435474008097</v>
      </c>
      <c r="Q42" s="30" t="n">
        <f aca="false">P42/40.3399</f>
        <v>0.0943074906006453</v>
      </c>
      <c r="R42" s="31" t="n">
        <f aca="false">(F42+H42)/1976*12</f>
        <v>19.0217737004049</v>
      </c>
      <c r="S42" s="31" t="n">
        <f aca="false">R42/40.3399</f>
        <v>0.471537453003227</v>
      </c>
      <c r="T42" s="30" t="n">
        <f aca="false">D42/2080</f>
        <v>18.0706850153846</v>
      </c>
      <c r="U42" s="30" t="n">
        <f aca="false">T42/40.3399</f>
        <v>0.447960580353065</v>
      </c>
    </row>
    <row r="43" customFormat="false" ht="12.75" hidden="false" customHeight="false" outlineLevel="0" collapsed="false">
      <c r="A43" s="32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2"/>
      <c r="S43" s="32"/>
      <c r="T43" s="33"/>
      <c r="U43" s="33"/>
    </row>
  </sheetData>
  <mergeCells count="292">
    <mergeCell ref="B11:E11"/>
    <mergeCell ref="F11:G11"/>
    <mergeCell ref="H11:I11"/>
    <mergeCell ref="J11:K11"/>
    <mergeCell ref="L11:Q11"/>
    <mergeCell ref="R11:U11"/>
    <mergeCell ref="B12:C12"/>
    <mergeCell ref="D12:E12"/>
    <mergeCell ref="F12:G12"/>
    <mergeCell ref="H12:I12"/>
    <mergeCell ref="J12:K12"/>
    <mergeCell ref="L12:Q12"/>
    <mergeCell ref="T12:U12"/>
    <mergeCell ref="B13:C13"/>
    <mergeCell ref="D13:E13"/>
    <mergeCell ref="F13:G13"/>
    <mergeCell ref="H13:I13"/>
    <mergeCell ref="J13:K13"/>
    <mergeCell ref="L13:M13"/>
    <mergeCell ref="N13:O13"/>
    <mergeCell ref="P13:Q13"/>
    <mergeCell ref="R13:U13"/>
    <mergeCell ref="B14:C14"/>
    <mergeCell ref="D14:E14"/>
    <mergeCell ref="F14:G14"/>
    <mergeCell ref="H14:I14"/>
    <mergeCell ref="J14:K14"/>
    <mergeCell ref="L14:M14"/>
    <mergeCell ref="N14:O14"/>
    <mergeCell ref="P14:Q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T25:U25"/>
    <mergeCell ref="B26:C26"/>
    <mergeCell ref="D26:E26"/>
    <mergeCell ref="F26:G26"/>
    <mergeCell ref="H26:I26"/>
    <mergeCell ref="J26:K26"/>
    <mergeCell ref="L26:M26"/>
    <mergeCell ref="N26:O26"/>
    <mergeCell ref="P26:Q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T33:U33"/>
    <mergeCell ref="B34:C34"/>
    <mergeCell ref="D34:E34"/>
    <mergeCell ref="F34:G34"/>
    <mergeCell ref="H34:I34"/>
    <mergeCell ref="J34:K34"/>
    <mergeCell ref="L34:M34"/>
    <mergeCell ref="N34:O34"/>
    <mergeCell ref="P34:Q34"/>
    <mergeCell ref="T34:U34"/>
    <mergeCell ref="B35:C35"/>
    <mergeCell ref="D35:E35"/>
    <mergeCell ref="F35:G35"/>
    <mergeCell ref="H35:I35"/>
    <mergeCell ref="J35:K35"/>
    <mergeCell ref="L35:M35"/>
    <mergeCell ref="N35:O35"/>
    <mergeCell ref="P35:Q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T36:U36"/>
    <mergeCell ref="B37:C37"/>
    <mergeCell ref="D37:E37"/>
    <mergeCell ref="F37:G37"/>
    <mergeCell ref="H37:I37"/>
    <mergeCell ref="J37:K37"/>
    <mergeCell ref="L37:M37"/>
    <mergeCell ref="N37:O37"/>
    <mergeCell ref="P37:Q37"/>
    <mergeCell ref="T37:U37"/>
    <mergeCell ref="B38:C38"/>
    <mergeCell ref="D38:E38"/>
    <mergeCell ref="F38:G38"/>
    <mergeCell ref="H38:I38"/>
    <mergeCell ref="J38:K38"/>
    <mergeCell ref="L38:M38"/>
    <mergeCell ref="N38:O38"/>
    <mergeCell ref="P38:Q38"/>
    <mergeCell ref="T38:U38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B40:C40"/>
    <mergeCell ref="D40:E40"/>
    <mergeCell ref="F40:G40"/>
    <mergeCell ref="H40:I40"/>
    <mergeCell ref="J40:K40"/>
    <mergeCell ref="L40:M40"/>
    <mergeCell ref="N40:O40"/>
    <mergeCell ref="P40:Q40"/>
    <mergeCell ref="T40:U40"/>
    <mergeCell ref="B41:C41"/>
    <mergeCell ref="D41:E41"/>
    <mergeCell ref="F41:G41"/>
    <mergeCell ref="H41:I41"/>
    <mergeCell ref="J41:K41"/>
    <mergeCell ref="L41:M41"/>
    <mergeCell ref="N41:O41"/>
    <mergeCell ref="P41:Q41"/>
    <mergeCell ref="T41:U41"/>
    <mergeCell ref="B42:C42"/>
    <mergeCell ref="D42:E42"/>
    <mergeCell ref="F42:G42"/>
    <mergeCell ref="H42:I42"/>
    <mergeCell ref="J42:K42"/>
    <mergeCell ref="L42:M42"/>
    <mergeCell ref="N42:O42"/>
    <mergeCell ref="P42:Q42"/>
    <mergeCell ref="T42:U42"/>
    <mergeCell ref="B43:C43"/>
    <mergeCell ref="D43:E43"/>
    <mergeCell ref="F43:G43"/>
    <mergeCell ref="H43:I43"/>
    <mergeCell ref="J43:K43"/>
    <mergeCell ref="L43:M43"/>
    <mergeCell ref="N43:O43"/>
    <mergeCell ref="P43:Q43"/>
    <mergeCell ref="T43:U43"/>
  </mergeCells>
  <printOptions headings="false" gridLines="false" gridLinesSet="true" horizontalCentered="false" verticalCentered="false"/>
  <pageMargins left="0.196527777777778" right="0.196527777777778" top="0.669444444444445" bottom="0.905555555555556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A&amp;R&amp;8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9" activeCellId="0" sqref="H9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4" min="4" style="0" width="10.13"/>
    <col collapsed="false" customWidth="true" hidden="true" outlineLevel="0" max="19" min="18" style="0" width="9.14"/>
    <col collapsed="false" customWidth="true" hidden="false" outlineLevel="0" max="21" min="21" style="0" width="7.99"/>
  </cols>
  <sheetData>
    <row r="1" customFormat="false" ht="15" hidden="false" customHeight="false" outlineLevel="0" collapsed="false">
      <c r="A1" s="4" t="s">
        <v>41</v>
      </c>
      <c r="B1" s="4" t="s">
        <v>55</v>
      </c>
      <c r="C1" s="4"/>
      <c r="D1" s="4"/>
      <c r="E1" s="4"/>
      <c r="F1" s="6" t="s">
        <v>118</v>
      </c>
      <c r="G1" s="4"/>
      <c r="H1" s="4"/>
      <c r="Q1" s="7" t="s">
        <v>40</v>
      </c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4"/>
      <c r="B3" s="4"/>
      <c r="C3" s="10"/>
      <c r="D3" s="10"/>
      <c r="E3" s="10"/>
      <c r="F3" s="10"/>
      <c r="G3" s="10"/>
      <c r="H3" s="10"/>
      <c r="I3" s="10"/>
      <c r="J3" s="10"/>
      <c r="K3" s="11"/>
    </row>
    <row r="4" customFormat="false" ht="15" hidden="false" customHeight="false" outlineLevel="0" collapsed="false">
      <c r="A4" s="4"/>
      <c r="B4" s="4"/>
      <c r="C4" s="10"/>
      <c r="D4" s="10"/>
      <c r="E4" s="10"/>
      <c r="F4" s="10"/>
      <c r="G4" s="10"/>
      <c r="H4" s="10"/>
      <c r="I4" s="10"/>
      <c r="J4" s="10"/>
      <c r="K4" s="11"/>
    </row>
    <row r="5" customFormat="false" ht="15" hidden="false" customHeight="false" outlineLevel="0" collapsed="false">
      <c r="A5" s="4"/>
      <c r="B5" s="4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2.75" hidden="false" customHeight="false" outlineLevel="0" collapsed="false">
      <c r="A6" s="7" t="s">
        <v>119</v>
      </c>
      <c r="T6" s="0" t="s">
        <v>58</v>
      </c>
      <c r="U6" s="12" t="n">
        <f aca="false">LOG4!U4</f>
        <v>1.0612</v>
      </c>
    </row>
    <row r="7" customFormat="false" ht="15" hidden="false" customHeight="false" outlineLevel="0" collapsed="false">
      <c r="A7" s="4"/>
      <c r="B7" s="4"/>
      <c r="C7" s="4"/>
      <c r="D7" s="4"/>
      <c r="E7" s="9"/>
      <c r="F7" s="10"/>
      <c r="G7" s="4"/>
      <c r="H7" s="4"/>
      <c r="Q7" s="7"/>
      <c r="U7" s="12"/>
    </row>
    <row r="8" customFormat="false" ht="12.75" hidden="false" customHeight="false" outlineLevel="0" collapsed="false">
      <c r="A8" s="13"/>
      <c r="B8" s="14" t="s">
        <v>59</v>
      </c>
      <c r="C8" s="14"/>
      <c r="D8" s="14"/>
      <c r="E8" s="14"/>
      <c r="F8" s="14" t="s">
        <v>60</v>
      </c>
      <c r="G8" s="14"/>
      <c r="H8" s="14" t="s">
        <v>61</v>
      </c>
      <c r="I8" s="14"/>
      <c r="J8" s="14" t="s">
        <v>62</v>
      </c>
      <c r="K8" s="14"/>
      <c r="L8" s="14" t="s">
        <v>63</v>
      </c>
      <c r="M8" s="14"/>
      <c r="N8" s="14"/>
      <c r="O8" s="14"/>
      <c r="P8" s="14"/>
      <c r="Q8" s="14"/>
      <c r="R8" s="15" t="s">
        <v>64</v>
      </c>
      <c r="S8" s="15"/>
      <c r="T8" s="15"/>
      <c r="U8" s="15"/>
    </row>
    <row r="9" customFormat="false" ht="12.75" hidden="false" customHeight="false" outlineLevel="0" collapsed="false">
      <c r="A9" s="16"/>
      <c r="B9" s="17" t="n">
        <v>1</v>
      </c>
      <c r="C9" s="17"/>
      <c r="D9" s="17"/>
      <c r="E9" s="17"/>
      <c r="F9" s="17"/>
      <c r="G9" s="17"/>
      <c r="H9" s="17"/>
      <c r="I9" s="17"/>
      <c r="J9" s="18" t="s">
        <v>65</v>
      </c>
      <c r="K9" s="18"/>
      <c r="L9" s="18" t="s">
        <v>66</v>
      </c>
      <c r="M9" s="18"/>
      <c r="N9" s="18"/>
      <c r="O9" s="18"/>
      <c r="P9" s="18"/>
      <c r="Q9" s="18"/>
      <c r="R9" s="19"/>
      <c r="S9" s="19"/>
      <c r="T9" s="20" t="s">
        <v>67</v>
      </c>
      <c r="U9" s="20"/>
    </row>
    <row r="10" customFormat="false" ht="12.75" hidden="false" customHeight="false" outlineLevel="0" collapsed="false">
      <c r="A10" s="16"/>
      <c r="B10" s="21" t="s">
        <v>68</v>
      </c>
      <c r="C10" s="21"/>
      <c r="D10" s="22" t="n">
        <f aca="false">LOG4!D8</f>
        <v>38353</v>
      </c>
      <c r="E10" s="22"/>
      <c r="F10" s="22" t="n">
        <f aca="false">LOG4!F8</f>
        <v>38353</v>
      </c>
      <c r="G10" s="22"/>
      <c r="H10" s="24"/>
      <c r="I10" s="24"/>
      <c r="J10" s="24"/>
      <c r="K10" s="24"/>
      <c r="L10" s="25" t="n">
        <v>1</v>
      </c>
      <c r="M10" s="25"/>
      <c r="N10" s="26" t="n">
        <v>0.5</v>
      </c>
      <c r="O10" s="26"/>
      <c r="P10" s="27" t="n">
        <v>0.2</v>
      </c>
      <c r="Q10" s="27"/>
      <c r="R10" s="20" t="s">
        <v>61</v>
      </c>
      <c r="S10" s="20"/>
      <c r="T10" s="20"/>
      <c r="U10" s="20"/>
    </row>
    <row r="11" customFormat="false" ht="12.75" hidden="false" customHeight="false" outlineLevel="0" collapsed="false">
      <c r="A11" s="16"/>
      <c r="B11" s="14"/>
      <c r="C11" s="14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13"/>
      <c r="S11" s="13"/>
      <c r="T11" s="28"/>
      <c r="U11" s="28"/>
    </row>
    <row r="12" customFormat="false" ht="12.75" hidden="false" customHeight="false" outlineLevel="0" collapsed="false">
      <c r="A12" s="16" t="n">
        <v>0</v>
      </c>
      <c r="B12" s="29" t="n">
        <v>26129.09</v>
      </c>
      <c r="C12" s="29"/>
      <c r="D12" s="29" t="n">
        <f aca="false">B12*$U$6</f>
        <v>27728.190308</v>
      </c>
      <c r="E12" s="29" t="n">
        <f aca="false">D12/40.3399</f>
        <v>687.363883103329</v>
      </c>
      <c r="F12" s="29" t="n">
        <f aca="false">B12/12*$U$6</f>
        <v>2310.68252566667</v>
      </c>
      <c r="G12" s="29" t="n">
        <f aca="false">F12/40.3399</f>
        <v>57.2803235919441</v>
      </c>
      <c r="H12" s="29" t="n">
        <f aca="false">((B12&lt;19968.2)*913.03+(B12&gt;19968.2)*(B12&lt;20424.71)*(20424.71-B12+456.51)+(B12&gt;20424.71)*(B12&lt;22659.62)*456.51+(B12&gt;22659.62)*(B12&lt;23116.13)*(23116.13-B12))/12*$U$6</f>
        <v>0</v>
      </c>
      <c r="I12" s="29" t="n">
        <f aca="false">H12/40.3399</f>
        <v>0</v>
      </c>
      <c r="J12" s="29" t="n">
        <f aca="false">((B12&lt;19968.2)*456.51+(B12&gt;19968.2)*(B12&lt;20196.46)*(20196.46-B12+228.26)+(B12&gt;20196.46)*(B12&lt;22659.62)*228.26+(B12&gt;22659.62)*(B12&lt;22887.88)*(22887.88-B12))/12*$U$6</f>
        <v>0</v>
      </c>
      <c r="K12" s="29" t="n">
        <f aca="false">J12/40.3399</f>
        <v>0</v>
      </c>
      <c r="L12" s="30" t="n">
        <f aca="false">D12/1976</f>
        <v>14.0324849736842</v>
      </c>
      <c r="M12" s="30" t="n">
        <f aca="false">L12/40.3399</f>
        <v>0.34785621614541</v>
      </c>
      <c r="N12" s="30" t="n">
        <f aca="false">L12/2</f>
        <v>7.0162424868421</v>
      </c>
      <c r="O12" s="30" t="n">
        <f aca="false">N12/40.3399</f>
        <v>0.173928108072705</v>
      </c>
      <c r="P12" s="30" t="n">
        <f aca="false">L12/5</f>
        <v>2.80649699473684</v>
      </c>
      <c r="Q12" s="30" t="n">
        <f aca="false">P12/40.3399</f>
        <v>0.0695712432290819</v>
      </c>
      <c r="R12" s="31" t="n">
        <f aca="false">(F12+H12)/1976*12</f>
        <v>14.0324849736842</v>
      </c>
      <c r="S12" s="31" t="n">
        <f aca="false">R12/40.3399</f>
        <v>0.34785621614541</v>
      </c>
      <c r="T12" s="30" t="n">
        <f aca="false">D12/2080</f>
        <v>13.330860725</v>
      </c>
      <c r="U12" s="30" t="n">
        <f aca="false">T12/40.3399</f>
        <v>0.330463405338139</v>
      </c>
    </row>
    <row r="13" customFormat="false" ht="12.75" hidden="false" customHeight="false" outlineLevel="0" collapsed="false">
      <c r="A13" s="16" t="n">
        <f aca="false">+A12+1</f>
        <v>1</v>
      </c>
      <c r="B13" s="29" t="n">
        <v>26911.8</v>
      </c>
      <c r="C13" s="29"/>
      <c r="D13" s="29" t="n">
        <f aca="false">B13*$U$6</f>
        <v>28558.80216</v>
      </c>
      <c r="E13" s="29" t="n">
        <f aca="false">D13/40.3399</f>
        <v>707.9542130744</v>
      </c>
      <c r="F13" s="29" t="n">
        <f aca="false">B13/12*$U$6</f>
        <v>2379.90018</v>
      </c>
      <c r="G13" s="29" t="n">
        <f aca="false">F13/40.3399</f>
        <v>58.9961844228667</v>
      </c>
      <c r="H13" s="29" t="n">
        <f aca="false">((B13&lt;19968.2)*913.03+(B13&gt;19968.2)*(B13&lt;20424.71)*(20424.71-B13+456.51)+(B13&gt;20424.71)*(B13&lt;22659.62)*456.51+(B13&gt;22659.62)*(B13&lt;23116.13)*(23116.13-B13))/12*$U$6</f>
        <v>0</v>
      </c>
      <c r="I13" s="29" t="n">
        <f aca="false">H13/40.3399</f>
        <v>0</v>
      </c>
      <c r="J13" s="29" t="n">
        <f aca="false">((B13&lt;19968.2)*456.51+(B13&gt;19968.2)*(B13&lt;20196.46)*(20196.46-B13+228.26)+(B13&gt;20196.46)*(B13&lt;22659.62)*228.26+(B13&gt;22659.62)*(B13&lt;22887.88)*(22887.88-B13))/12*$U$6</f>
        <v>0</v>
      </c>
      <c r="K13" s="29" t="n">
        <f aca="false">J13/40.3399</f>
        <v>0</v>
      </c>
      <c r="L13" s="30" t="n">
        <f aca="false">D13/1976</f>
        <v>14.4528351012146</v>
      </c>
      <c r="M13" s="30" t="n">
        <f aca="false">L13/40.3399</f>
        <v>0.358276423620648</v>
      </c>
      <c r="N13" s="30" t="n">
        <f aca="false">L13/2</f>
        <v>7.22641755060729</v>
      </c>
      <c r="O13" s="30" t="n">
        <f aca="false">N13/40.3399</f>
        <v>0.179138211810324</v>
      </c>
      <c r="P13" s="30" t="n">
        <f aca="false">L13/5</f>
        <v>2.89056702024292</v>
      </c>
      <c r="Q13" s="30" t="n">
        <f aca="false">P13/40.3399</f>
        <v>0.0716552847241296</v>
      </c>
      <c r="R13" s="31" t="n">
        <f aca="false">(F13+H13)/1976*12</f>
        <v>14.4528351012146</v>
      </c>
      <c r="S13" s="31" t="n">
        <f aca="false">R13/40.3399</f>
        <v>0.358276423620648</v>
      </c>
      <c r="T13" s="30" t="n">
        <f aca="false">D13/2080</f>
        <v>13.7301933461538</v>
      </c>
      <c r="U13" s="30" t="n">
        <f aca="false">T13/40.3399</f>
        <v>0.340362602439615</v>
      </c>
    </row>
    <row r="14" customFormat="false" ht="12.75" hidden="false" customHeight="false" outlineLevel="0" collapsed="false">
      <c r="A14" s="16" t="n">
        <f aca="false">+A13+1</f>
        <v>2</v>
      </c>
      <c r="B14" s="29" t="n">
        <v>27694.88</v>
      </c>
      <c r="C14" s="29"/>
      <c r="D14" s="29" t="n">
        <f aca="false">B14*$U$6</f>
        <v>29389.806656</v>
      </c>
      <c r="E14" s="29" t="n">
        <f aca="false">D14/40.3399</f>
        <v>728.554276435985</v>
      </c>
      <c r="F14" s="29" t="n">
        <f aca="false">B14/12*$U$6</f>
        <v>2449.15055466667</v>
      </c>
      <c r="G14" s="29" t="n">
        <f aca="false">F14/40.3399</f>
        <v>60.7128563696654</v>
      </c>
      <c r="H14" s="29" t="n">
        <f aca="false">((B14&lt;19968.2)*913.03+(B14&gt;19968.2)*(B14&lt;20424.71)*(20424.71-B14+456.51)+(B14&gt;20424.71)*(B14&lt;22659.62)*456.51+(B14&gt;22659.62)*(B14&lt;23116.13)*(23116.13-B14))/12*$U$6</f>
        <v>0</v>
      </c>
      <c r="I14" s="29" t="n">
        <f aca="false">H14/40.3399</f>
        <v>0</v>
      </c>
      <c r="J14" s="29" t="n">
        <f aca="false">((B14&lt;19968.2)*456.51+(B14&gt;19968.2)*(B14&lt;20196.46)*(20196.46-B14+228.26)+(B14&gt;20196.46)*(B14&lt;22659.62)*228.26+(B14&gt;22659.62)*(B14&lt;22887.88)*(22887.88-B14))/12*$U$6</f>
        <v>0</v>
      </c>
      <c r="K14" s="29" t="n">
        <f aca="false">J14/40.3399</f>
        <v>0</v>
      </c>
      <c r="L14" s="30" t="n">
        <f aca="false">D14/1976</f>
        <v>14.8733839352227</v>
      </c>
      <c r="M14" s="30" t="n">
        <f aca="false">L14/40.3399</f>
        <v>0.368701556900802</v>
      </c>
      <c r="N14" s="30" t="n">
        <f aca="false">L14/2</f>
        <v>7.43669196761134</v>
      </c>
      <c r="O14" s="30" t="n">
        <f aca="false">N14/40.3399</f>
        <v>0.184350778450401</v>
      </c>
      <c r="P14" s="30" t="n">
        <f aca="false">L14/5</f>
        <v>2.97467678704453</v>
      </c>
      <c r="Q14" s="30" t="n">
        <f aca="false">P14/40.3399</f>
        <v>0.0737403113801605</v>
      </c>
      <c r="R14" s="31" t="n">
        <f aca="false">(F14+H14)/1976*12</f>
        <v>14.8733839352227</v>
      </c>
      <c r="S14" s="31" t="n">
        <f aca="false">R14/40.3399</f>
        <v>0.368701556900802</v>
      </c>
      <c r="T14" s="30" t="n">
        <f aca="false">D14/2080</f>
        <v>14.1297147384615</v>
      </c>
      <c r="U14" s="30" t="n">
        <f aca="false">T14/40.3399</f>
        <v>0.350266479055762</v>
      </c>
    </row>
    <row r="15" customFormat="false" ht="12.75" hidden="false" customHeight="false" outlineLevel="0" collapsed="false">
      <c r="A15" s="16" t="n">
        <f aca="false">+A14+1</f>
        <v>3</v>
      </c>
      <c r="B15" s="29" t="n">
        <v>28477.96</v>
      </c>
      <c r="C15" s="29"/>
      <c r="D15" s="29" t="n">
        <f aca="false">B15*$U$6</f>
        <v>30220.811152</v>
      </c>
      <c r="E15" s="29" t="n">
        <f aca="false">D15/40.3399</f>
        <v>749.15433979757</v>
      </c>
      <c r="F15" s="29" t="n">
        <f aca="false">B15/12*$U$6</f>
        <v>2518.40092933333</v>
      </c>
      <c r="G15" s="29" t="n">
        <f aca="false">F15/40.3399</f>
        <v>62.4295283164642</v>
      </c>
      <c r="H15" s="29" t="n">
        <f aca="false">((B15&lt;19968.2)*913.03+(B15&gt;19968.2)*(B15&lt;20424.71)*(20424.71-B15+456.51)+(B15&gt;20424.71)*(B15&lt;22659.62)*456.51+(B15&gt;22659.62)*(B15&lt;23116.13)*(23116.13-B15))/12*$U$6</f>
        <v>0</v>
      </c>
      <c r="I15" s="29" t="n">
        <f aca="false">H15/40.3399</f>
        <v>0</v>
      </c>
      <c r="J15" s="29" t="n">
        <f aca="false">((B15&lt;19968.2)*456.51+(B15&gt;19968.2)*(B15&lt;20196.46)*(20196.46-B15+228.26)+(B15&gt;20196.46)*(B15&lt;22659.62)*228.26+(B15&gt;22659.62)*(B15&lt;22887.88)*(22887.88-B15))/12*$U$6</f>
        <v>0</v>
      </c>
      <c r="K15" s="29" t="n">
        <f aca="false">J15/40.3399</f>
        <v>0</v>
      </c>
      <c r="L15" s="30" t="n">
        <f aca="false">D15/1976</f>
        <v>15.2939327692308</v>
      </c>
      <c r="M15" s="30" t="n">
        <f aca="false">L15/40.3399</f>
        <v>0.379126690180957</v>
      </c>
      <c r="N15" s="30" t="n">
        <f aca="false">L15/2</f>
        <v>7.64696638461538</v>
      </c>
      <c r="O15" s="30" t="n">
        <f aca="false">N15/40.3399</f>
        <v>0.189563345090478</v>
      </c>
      <c r="P15" s="30" t="n">
        <f aca="false">L15/5</f>
        <v>3.05878655384615</v>
      </c>
      <c r="Q15" s="30" t="n">
        <f aca="false">P15/40.3399</f>
        <v>0.0758253380361913</v>
      </c>
      <c r="R15" s="31" t="n">
        <f aca="false">(F15+H15)/1976*12</f>
        <v>15.2939327692308</v>
      </c>
      <c r="S15" s="31" t="n">
        <f aca="false">R15/40.3399</f>
        <v>0.379126690180957</v>
      </c>
      <c r="T15" s="30" t="n">
        <f aca="false">D15/2080</f>
        <v>14.5292361307692</v>
      </c>
      <c r="U15" s="30" t="n">
        <f aca="false">T15/40.3399</f>
        <v>0.360170355671909</v>
      </c>
    </row>
    <row r="16" customFormat="false" ht="12.75" hidden="false" customHeight="false" outlineLevel="0" collapsed="false">
      <c r="A16" s="16" t="n">
        <f aca="false">+A15+1</f>
        <v>4</v>
      </c>
      <c r="B16" s="29" t="n">
        <v>29427.34</v>
      </c>
      <c r="C16" s="29"/>
      <c r="D16" s="29" t="n">
        <f aca="false">B16*$U$6</f>
        <v>31228.293208</v>
      </c>
      <c r="E16" s="29" t="n">
        <f aca="false">D16/40.3399</f>
        <v>774.129167598333</v>
      </c>
      <c r="F16" s="29" t="n">
        <f aca="false">B16/12*$U$6</f>
        <v>2602.35776733333</v>
      </c>
      <c r="G16" s="29" t="n">
        <f aca="false">F16/40.3399</f>
        <v>64.5107639665278</v>
      </c>
      <c r="H16" s="29" t="n">
        <f aca="false">((B16&lt;19968.2)*913.03+(B16&gt;19968.2)*(B16&lt;20424.71)*(20424.71-B16+456.51)+(B16&gt;20424.71)*(B16&lt;22659.62)*456.51+(B16&gt;22659.62)*(B16&lt;23116.13)*(23116.13-B16))/12*$U$6</f>
        <v>0</v>
      </c>
      <c r="I16" s="29" t="n">
        <f aca="false">H16/40.3399</f>
        <v>0</v>
      </c>
      <c r="J16" s="29" t="n">
        <f aca="false">((B16&lt;19968.2)*456.51+(B16&gt;19968.2)*(B16&lt;20196.46)*(20196.46-B16+228.26)+(B16&gt;20196.46)*(B16&lt;22659.62)*228.26+(B16&gt;22659.62)*(B16&lt;22887.88)*(22887.88-B16))/12*$U$6</f>
        <v>0</v>
      </c>
      <c r="K16" s="29" t="n">
        <f aca="false">J16/40.3399</f>
        <v>0</v>
      </c>
      <c r="L16" s="30" t="n">
        <f aca="false">D16/1976</f>
        <v>15.8037921093117</v>
      </c>
      <c r="M16" s="30" t="n">
        <f aca="false">L16/40.3399</f>
        <v>0.39176577307608</v>
      </c>
      <c r="N16" s="30" t="n">
        <f aca="false">L16/2</f>
        <v>7.90189605465587</v>
      </c>
      <c r="O16" s="30" t="n">
        <f aca="false">N16/40.3399</f>
        <v>0.19588288653804</v>
      </c>
      <c r="P16" s="30" t="n">
        <f aca="false">L16/5</f>
        <v>3.16075842186235</v>
      </c>
      <c r="Q16" s="30" t="n">
        <f aca="false">P16/40.3399</f>
        <v>0.0783531546152159</v>
      </c>
      <c r="R16" s="31" t="n">
        <f aca="false">(F16+H16)/1976*12</f>
        <v>15.8037921093117</v>
      </c>
      <c r="S16" s="31" t="n">
        <f aca="false">R16/40.3399</f>
        <v>0.391765773076079</v>
      </c>
      <c r="T16" s="30" t="n">
        <f aca="false">D16/2080</f>
        <v>15.0136025038462</v>
      </c>
      <c r="U16" s="30" t="n">
        <f aca="false">T16/40.3399</f>
        <v>0.372177484422276</v>
      </c>
    </row>
    <row r="17" customFormat="false" ht="12.75" hidden="false" customHeight="false" outlineLevel="0" collapsed="false">
      <c r="A17" s="16" t="n">
        <f aca="false">+A16+1</f>
        <v>5</v>
      </c>
      <c r="B17" s="29" t="n">
        <v>30630.09</v>
      </c>
      <c r="C17" s="29"/>
      <c r="D17" s="29" t="n">
        <f aca="false">B17*$U$6</f>
        <v>32504.651508</v>
      </c>
      <c r="E17" s="29" t="n">
        <f aca="false">D17/40.3399</f>
        <v>805.769263384391</v>
      </c>
      <c r="F17" s="29" t="n">
        <f aca="false">B17/12*$U$6</f>
        <v>2708.720959</v>
      </c>
      <c r="G17" s="29" t="n">
        <f aca="false">F17/40.3399</f>
        <v>67.1474386153659</v>
      </c>
      <c r="H17" s="29" t="n">
        <f aca="false">((B17&lt;19968.2)*913.03+(B17&gt;19968.2)*(B17&lt;20424.71)*(20424.71-B17+456.51)+(B17&gt;20424.71)*(B17&lt;22659.62)*456.51+(B17&gt;22659.62)*(B17&lt;23116.13)*(23116.13-B17))/12*$U$6</f>
        <v>0</v>
      </c>
      <c r="I17" s="29" t="n">
        <f aca="false">H17/40.3399</f>
        <v>0</v>
      </c>
      <c r="J17" s="29" t="n">
        <f aca="false">((B17&lt;19968.2)*456.51+(B17&gt;19968.2)*(B17&lt;20196.46)*(20196.46-B17+228.26)+(B17&gt;20196.46)*(B17&lt;22659.62)*228.26+(B17&gt;22659.62)*(B17&lt;22887.88)*(22887.88-B17))/12*$U$6</f>
        <v>0</v>
      </c>
      <c r="K17" s="29" t="n">
        <f aca="false">J17/40.3399</f>
        <v>0</v>
      </c>
      <c r="L17" s="30" t="n">
        <f aca="false">D17/1976</f>
        <v>16.4497224230769</v>
      </c>
      <c r="M17" s="30" t="n">
        <f aca="false">L17/40.3399</f>
        <v>0.407777967299793</v>
      </c>
      <c r="N17" s="30" t="n">
        <f aca="false">L17/2</f>
        <v>8.22486121153846</v>
      </c>
      <c r="O17" s="30" t="n">
        <f aca="false">N17/40.3399</f>
        <v>0.203888983649897</v>
      </c>
      <c r="P17" s="30" t="n">
        <f aca="false">L17/5</f>
        <v>3.28994448461539</v>
      </c>
      <c r="Q17" s="30" t="n">
        <f aca="false">P17/40.3399</f>
        <v>0.0815555934599586</v>
      </c>
      <c r="R17" s="31" t="n">
        <f aca="false">(F17+H17)/1976*12</f>
        <v>16.4497224230769</v>
      </c>
      <c r="S17" s="31" t="n">
        <f aca="false">R17/40.3399</f>
        <v>0.407777967299793</v>
      </c>
      <c r="T17" s="30" t="n">
        <f aca="false">D17/2080</f>
        <v>15.6272363019231</v>
      </c>
      <c r="U17" s="30" t="n">
        <f aca="false">T17/40.3399</f>
        <v>0.387389068934803</v>
      </c>
    </row>
    <row r="18" customFormat="false" ht="12.75" hidden="false" customHeight="false" outlineLevel="0" collapsed="false">
      <c r="A18" s="16" t="n">
        <f aca="false">+A17+1</f>
        <v>6</v>
      </c>
      <c r="B18" s="29" t="n">
        <v>30630.09</v>
      </c>
      <c r="C18" s="29"/>
      <c r="D18" s="29" t="n">
        <f aca="false">B18*$U$6</f>
        <v>32504.651508</v>
      </c>
      <c r="E18" s="29" t="n">
        <f aca="false">D18/40.3399</f>
        <v>805.769263384391</v>
      </c>
      <c r="F18" s="29" t="n">
        <f aca="false">B18/12*$U$6</f>
        <v>2708.720959</v>
      </c>
      <c r="G18" s="29" t="n">
        <f aca="false">F18/40.3399</f>
        <v>67.1474386153659</v>
      </c>
      <c r="H18" s="29" t="n">
        <f aca="false">((B18&lt;19968.2)*913.03+(B18&gt;19968.2)*(B18&lt;20424.71)*(20424.71-B18+456.51)+(B18&gt;20424.71)*(B18&lt;22659.62)*456.51+(B18&gt;22659.62)*(B18&lt;23116.13)*(23116.13-B18))/12*$U$6</f>
        <v>0</v>
      </c>
      <c r="I18" s="29" t="n">
        <f aca="false">H18/40.3399</f>
        <v>0</v>
      </c>
      <c r="J18" s="29" t="n">
        <f aca="false">((B18&lt;19968.2)*456.51+(B18&gt;19968.2)*(B18&lt;20196.46)*(20196.46-B18+228.26)+(B18&gt;20196.46)*(B18&lt;22659.62)*228.26+(B18&gt;22659.62)*(B18&lt;22887.88)*(22887.88-B18))/12*$U$6</f>
        <v>0</v>
      </c>
      <c r="K18" s="29" t="n">
        <f aca="false">J18/40.3399</f>
        <v>0</v>
      </c>
      <c r="L18" s="30" t="n">
        <f aca="false">D18/1976</f>
        <v>16.4497224230769</v>
      </c>
      <c r="M18" s="30" t="n">
        <f aca="false">L18/40.3399</f>
        <v>0.407777967299793</v>
      </c>
      <c r="N18" s="30" t="n">
        <f aca="false">L18/2</f>
        <v>8.22486121153846</v>
      </c>
      <c r="O18" s="30" t="n">
        <f aca="false">N18/40.3399</f>
        <v>0.203888983649897</v>
      </c>
      <c r="P18" s="30" t="n">
        <f aca="false">L18/5</f>
        <v>3.28994448461539</v>
      </c>
      <c r="Q18" s="30" t="n">
        <f aca="false">P18/40.3399</f>
        <v>0.0815555934599586</v>
      </c>
      <c r="R18" s="31" t="n">
        <f aca="false">(F18+H18)/1976*12</f>
        <v>16.4497224230769</v>
      </c>
      <c r="S18" s="31" t="n">
        <f aca="false">R18/40.3399</f>
        <v>0.407777967299793</v>
      </c>
      <c r="T18" s="30" t="n">
        <f aca="false">D18/2080</f>
        <v>15.6272363019231</v>
      </c>
      <c r="U18" s="30" t="n">
        <f aca="false">T18/40.3399</f>
        <v>0.387389068934803</v>
      </c>
    </row>
    <row r="19" customFormat="false" ht="12.75" hidden="false" customHeight="false" outlineLevel="0" collapsed="false">
      <c r="A19" s="16" t="n">
        <f aca="false">+A18+1</f>
        <v>7</v>
      </c>
      <c r="B19" s="29" t="n">
        <v>31832.43</v>
      </c>
      <c r="C19" s="29"/>
      <c r="D19" s="29" t="n">
        <f aca="false">B19*$U$6</f>
        <v>33780.574716</v>
      </c>
      <c r="E19" s="29" t="n">
        <f aca="false">D19/40.3399</f>
        <v>837.398573521501</v>
      </c>
      <c r="F19" s="29" t="n">
        <f aca="false">B19/12*$U$6</f>
        <v>2815.047893</v>
      </c>
      <c r="G19" s="29" t="n">
        <f aca="false">F19/40.3399</f>
        <v>69.7832144601251</v>
      </c>
      <c r="H19" s="29" t="n">
        <f aca="false">((B19&lt;19968.2)*913.03+(B19&gt;19968.2)*(B19&lt;20424.71)*(20424.71-B19+456.51)+(B19&gt;20424.71)*(B19&lt;22659.62)*456.51+(B19&gt;22659.62)*(B19&lt;23116.13)*(23116.13-B19))/12*$U$6</f>
        <v>0</v>
      </c>
      <c r="I19" s="29" t="n">
        <f aca="false">H19/40.3399</f>
        <v>0</v>
      </c>
      <c r="J19" s="29" t="n">
        <f aca="false">((B19&lt;19968.2)*456.51+(B19&gt;19968.2)*(B19&lt;20196.46)*(20196.46-B19+228.26)+(B19&gt;20196.46)*(B19&lt;22659.62)*228.26+(B19&gt;22659.62)*(B19&lt;22887.88)*(22887.88-B19))/12*$U$6</f>
        <v>0</v>
      </c>
      <c r="K19" s="29" t="n">
        <f aca="false">J19/40.3399</f>
        <v>0</v>
      </c>
      <c r="L19" s="30" t="n">
        <f aca="false">D19/1976</f>
        <v>17.095432548583</v>
      </c>
      <c r="M19" s="30" t="n">
        <f aca="false">L19/40.3399</f>
        <v>0.42378470319914</v>
      </c>
      <c r="N19" s="30" t="n">
        <f aca="false">L19/2</f>
        <v>8.5477162742915</v>
      </c>
      <c r="O19" s="30" t="n">
        <f aca="false">N19/40.3399</f>
        <v>0.21189235159957</v>
      </c>
      <c r="P19" s="30" t="n">
        <f aca="false">L19/5</f>
        <v>3.4190865097166</v>
      </c>
      <c r="Q19" s="30" t="n">
        <f aca="false">P19/40.3399</f>
        <v>0.084756940639828</v>
      </c>
      <c r="R19" s="31" t="n">
        <f aca="false">(F19+H19)/1976*12</f>
        <v>17.095432548583</v>
      </c>
      <c r="S19" s="31" t="n">
        <f aca="false">R19/40.3399</f>
        <v>0.42378470319914</v>
      </c>
      <c r="T19" s="30" t="n">
        <f aca="false">D19/2080</f>
        <v>16.2406609211538</v>
      </c>
      <c r="U19" s="30" t="n">
        <f aca="false">T19/40.3399</f>
        <v>0.402595468039183</v>
      </c>
    </row>
    <row r="20" customFormat="false" ht="12.75" hidden="false" customHeight="false" outlineLevel="0" collapsed="false">
      <c r="A20" s="16" t="n">
        <f aca="false">+A19+1</f>
        <v>8</v>
      </c>
      <c r="B20" s="29" t="n">
        <v>31832.43</v>
      </c>
      <c r="C20" s="29"/>
      <c r="D20" s="29" t="n">
        <f aca="false">B20*$U$6</f>
        <v>33780.574716</v>
      </c>
      <c r="E20" s="29" t="n">
        <f aca="false">D20/40.3399</f>
        <v>837.398573521501</v>
      </c>
      <c r="F20" s="29" t="n">
        <f aca="false">B20/12*$U$6</f>
        <v>2815.047893</v>
      </c>
      <c r="G20" s="29" t="n">
        <f aca="false">F20/40.3399</f>
        <v>69.7832144601251</v>
      </c>
      <c r="H20" s="29" t="n">
        <f aca="false">((B20&lt;19968.2)*913.03+(B20&gt;19968.2)*(B20&lt;20424.71)*(20424.71-B20+456.51)+(B20&gt;20424.71)*(B20&lt;22659.62)*456.51+(B20&gt;22659.62)*(B20&lt;23116.13)*(23116.13-B20))/12*$U$6</f>
        <v>0</v>
      </c>
      <c r="I20" s="29" t="n">
        <f aca="false">H20/40.3399</f>
        <v>0</v>
      </c>
      <c r="J20" s="29" t="n">
        <f aca="false">((B20&lt;19968.2)*456.51+(B20&gt;19968.2)*(B20&lt;20196.46)*(20196.46-B20+228.26)+(B20&gt;20196.46)*(B20&lt;22659.62)*228.26+(B20&gt;22659.62)*(B20&lt;22887.88)*(22887.88-B20))/12*$U$6</f>
        <v>0</v>
      </c>
      <c r="K20" s="29" t="n">
        <f aca="false">J20/40.3399</f>
        <v>0</v>
      </c>
      <c r="L20" s="30" t="n">
        <f aca="false">D20/1976</f>
        <v>17.095432548583</v>
      </c>
      <c r="M20" s="30" t="n">
        <f aca="false">L20/40.3399</f>
        <v>0.42378470319914</v>
      </c>
      <c r="N20" s="30" t="n">
        <f aca="false">L20/2</f>
        <v>8.5477162742915</v>
      </c>
      <c r="O20" s="30" t="n">
        <f aca="false">N20/40.3399</f>
        <v>0.21189235159957</v>
      </c>
      <c r="P20" s="30" t="n">
        <f aca="false">L20/5</f>
        <v>3.4190865097166</v>
      </c>
      <c r="Q20" s="30" t="n">
        <f aca="false">P20/40.3399</f>
        <v>0.084756940639828</v>
      </c>
      <c r="R20" s="31" t="n">
        <f aca="false">(F20+H20)/1976*12</f>
        <v>17.095432548583</v>
      </c>
      <c r="S20" s="31" t="n">
        <f aca="false">R20/40.3399</f>
        <v>0.42378470319914</v>
      </c>
      <c r="T20" s="30" t="n">
        <f aca="false">D20/2080</f>
        <v>16.2406609211538</v>
      </c>
      <c r="U20" s="30" t="n">
        <f aca="false">T20/40.3399</f>
        <v>0.402595468039183</v>
      </c>
    </row>
    <row r="21" customFormat="false" ht="12.75" hidden="false" customHeight="false" outlineLevel="0" collapsed="false">
      <c r="A21" s="16" t="n">
        <f aca="false">+A20+1</f>
        <v>9</v>
      </c>
      <c r="B21" s="29" t="n">
        <v>33034.8</v>
      </c>
      <c r="C21" s="29"/>
      <c r="D21" s="29" t="n">
        <f aca="false">B21*$U$6</f>
        <v>35056.52976</v>
      </c>
      <c r="E21" s="29" t="n">
        <f aca="false">D21/40.3399</f>
        <v>869.028672852436</v>
      </c>
      <c r="F21" s="29" t="n">
        <f aca="false">B21/12*$U$6</f>
        <v>2921.37748</v>
      </c>
      <c r="G21" s="29" t="n">
        <f aca="false">F21/40.3399</f>
        <v>72.4190560710364</v>
      </c>
      <c r="H21" s="29" t="n">
        <f aca="false">((B21&lt;19968.2)*913.03+(B21&gt;19968.2)*(B21&lt;20424.71)*(20424.71-B21+456.51)+(B21&gt;20424.71)*(B21&lt;22659.62)*456.51+(B21&gt;22659.62)*(B21&lt;23116.13)*(23116.13-B21))/12*$U$6</f>
        <v>0</v>
      </c>
      <c r="I21" s="29" t="n">
        <f aca="false">H21/40.3399</f>
        <v>0</v>
      </c>
      <c r="J21" s="29" t="n">
        <f aca="false">((B21&lt;19968.2)*456.51+(B21&gt;19968.2)*(B21&lt;20196.46)*(20196.46-B21+228.26)+(B21&gt;20196.46)*(B21&lt;22659.62)*228.26+(B21&gt;22659.62)*(B21&lt;22887.88)*(22887.88-B21))/12*$U$6</f>
        <v>0</v>
      </c>
      <c r="K21" s="29" t="n">
        <f aca="false">J21/40.3399</f>
        <v>0</v>
      </c>
      <c r="L21" s="30" t="n">
        <f aca="false">D21/1976</f>
        <v>17.7411587854251</v>
      </c>
      <c r="M21" s="30" t="n">
        <f aca="false">L21/40.3399</f>
        <v>0.439791838488075</v>
      </c>
      <c r="N21" s="30" t="n">
        <f aca="false">L21/2</f>
        <v>8.87057939271255</v>
      </c>
      <c r="O21" s="30" t="n">
        <f aca="false">N21/40.3399</f>
        <v>0.219895919244038</v>
      </c>
      <c r="P21" s="30" t="n">
        <f aca="false">L21/5</f>
        <v>3.54823175708502</v>
      </c>
      <c r="Q21" s="30" t="n">
        <f aca="false">P21/40.3399</f>
        <v>0.087958367697615</v>
      </c>
      <c r="R21" s="31" t="n">
        <f aca="false">(F21+H21)/1976*12</f>
        <v>17.7411587854251</v>
      </c>
      <c r="S21" s="31" t="n">
        <f aca="false">R21/40.3399</f>
        <v>0.439791838488075</v>
      </c>
      <c r="T21" s="30" t="n">
        <f aca="false">D21/2080</f>
        <v>16.8541008461538</v>
      </c>
      <c r="U21" s="30" t="n">
        <f aca="false">T21/40.3399</f>
        <v>0.417802246563671</v>
      </c>
    </row>
    <row r="22" customFormat="false" ht="12.75" hidden="false" customHeight="false" outlineLevel="0" collapsed="false">
      <c r="A22" s="16" t="n">
        <f aca="false">+A21+1</f>
        <v>10</v>
      </c>
      <c r="B22" s="29" t="n">
        <v>33116.01</v>
      </c>
      <c r="C22" s="29"/>
      <c r="D22" s="29" t="n">
        <f aca="false">B22*$U$6</f>
        <v>35142.709812</v>
      </c>
      <c r="E22" s="29" t="n">
        <f aca="false">D22/40.3399</f>
        <v>871.165020537979</v>
      </c>
      <c r="F22" s="29" t="n">
        <f aca="false">B22/12*$U$6</f>
        <v>2928.559151</v>
      </c>
      <c r="G22" s="29" t="n">
        <f aca="false">F22/40.3399</f>
        <v>72.5970850448315</v>
      </c>
      <c r="H22" s="29" t="n">
        <f aca="false">((B22&lt;19968.2)*913.03+(B22&gt;19968.2)*(B22&lt;20424.71)*(20424.71-B22+456.51)+(B22&gt;20424.71)*(B22&lt;22659.62)*456.51+(B22&gt;22659.62)*(B22&lt;23116.13)*(23116.13-B22))/12*$U$6</f>
        <v>0</v>
      </c>
      <c r="I22" s="29" t="n">
        <f aca="false">H22/40.3399</f>
        <v>0</v>
      </c>
      <c r="J22" s="29" t="n">
        <f aca="false">((B22&lt;19968.2)*456.51+(B22&gt;19968.2)*(B22&lt;20196.46)*(20196.46-B22+228.26)+(B22&gt;20196.46)*(B22&lt;22659.62)*228.26+(B22&gt;22659.62)*(B22&lt;22887.88)*(22887.88-B22))/12*$U$6</f>
        <v>0</v>
      </c>
      <c r="K22" s="29" t="n">
        <f aca="false">J22/40.3399</f>
        <v>0</v>
      </c>
      <c r="L22" s="30" t="n">
        <f aca="false">D22/1976</f>
        <v>17.7847721720648</v>
      </c>
      <c r="M22" s="30" t="n">
        <f aca="false">L22/40.3399</f>
        <v>0.440872986102216</v>
      </c>
      <c r="N22" s="30" t="n">
        <f aca="false">L22/2</f>
        <v>8.89238608603239</v>
      </c>
      <c r="O22" s="30" t="n">
        <f aca="false">N22/40.3399</f>
        <v>0.220436493051108</v>
      </c>
      <c r="P22" s="30" t="n">
        <f aca="false">L22/5</f>
        <v>3.55695443441296</v>
      </c>
      <c r="Q22" s="30" t="n">
        <f aca="false">P22/40.3399</f>
        <v>0.0881745972204432</v>
      </c>
      <c r="R22" s="31" t="n">
        <f aca="false">(F22+H22)/1976*12</f>
        <v>17.7847721720648</v>
      </c>
      <c r="S22" s="31" t="n">
        <f aca="false">R22/40.3399</f>
        <v>0.440872986102216</v>
      </c>
      <c r="T22" s="30" t="n">
        <f aca="false">D22/2080</f>
        <v>16.8955335634615</v>
      </c>
      <c r="U22" s="30" t="n">
        <f aca="false">T22/40.3399</f>
        <v>0.418829336797105</v>
      </c>
    </row>
    <row r="23" customFormat="false" ht="12.75" hidden="false" customHeight="false" outlineLevel="0" collapsed="false">
      <c r="A23" s="16" t="n">
        <f aca="false">+A22+1</f>
        <v>11</v>
      </c>
      <c r="B23" s="29" t="n">
        <v>34237.14</v>
      </c>
      <c r="C23" s="29"/>
      <c r="D23" s="29" t="n">
        <f aca="false">B23*$U$6</f>
        <v>36332.452968</v>
      </c>
      <c r="E23" s="29" t="n">
        <f aca="false">D23/40.3399</f>
        <v>900.657982989546</v>
      </c>
      <c r="F23" s="29" t="n">
        <f aca="false">B23/12*$U$6</f>
        <v>3027.704414</v>
      </c>
      <c r="G23" s="29" t="n">
        <f aca="false">F23/40.3399</f>
        <v>75.0548319157955</v>
      </c>
      <c r="H23" s="29" t="n">
        <f aca="false">((B23&lt;19968.2)*913.03+(B23&gt;19968.2)*(B23&lt;20424.71)*(20424.71-B23+456.51)+(B23&gt;20424.71)*(B23&lt;22659.62)*456.51+(B23&gt;22659.62)*(B23&lt;23116.13)*(23116.13-B23))/12*$U$6</f>
        <v>0</v>
      </c>
      <c r="I23" s="29" t="n">
        <f aca="false">H23/40.3399</f>
        <v>0</v>
      </c>
      <c r="J23" s="29" t="n">
        <f aca="false">((B23&lt;19968.2)*456.51+(B23&gt;19968.2)*(B23&lt;20196.46)*(20196.46-B23+228.26)+(B23&gt;20196.46)*(B23&lt;22659.62)*228.26+(B23&gt;22659.62)*(B23&lt;22887.88)*(22887.88-B23))/12*$U$6</f>
        <v>0</v>
      </c>
      <c r="K23" s="29" t="n">
        <f aca="false">J23/40.3399</f>
        <v>0</v>
      </c>
      <c r="L23" s="30" t="n">
        <f aca="false">D23/1976</f>
        <v>18.3868689109312</v>
      </c>
      <c r="M23" s="30" t="n">
        <f aca="false">L23/40.3399</f>
        <v>0.455798574387422</v>
      </c>
      <c r="N23" s="30" t="n">
        <f aca="false">L23/2</f>
        <v>9.19343445546559</v>
      </c>
      <c r="O23" s="30" t="n">
        <f aca="false">N23/40.3399</f>
        <v>0.227899287193711</v>
      </c>
      <c r="P23" s="30" t="n">
        <f aca="false">L23/5</f>
        <v>3.67737378218623</v>
      </c>
      <c r="Q23" s="30" t="n">
        <f aca="false">P23/40.3399</f>
        <v>0.0911597148774845</v>
      </c>
      <c r="R23" s="31" t="n">
        <f aca="false">(F23+H23)/1976*12</f>
        <v>18.3868689109312</v>
      </c>
      <c r="S23" s="31" t="n">
        <f aca="false">R23/40.3399</f>
        <v>0.455798574387422</v>
      </c>
      <c r="T23" s="30" t="n">
        <f aca="false">D23/2080</f>
        <v>17.4675254653846</v>
      </c>
      <c r="U23" s="30" t="n">
        <f aca="false">T23/40.3399</f>
        <v>0.433008645668051</v>
      </c>
    </row>
    <row r="24" customFormat="false" ht="12.75" hidden="false" customHeight="false" outlineLevel="0" collapsed="false">
      <c r="A24" s="16" t="n">
        <f aca="false">+A23+1</f>
        <v>12</v>
      </c>
      <c r="B24" s="29" t="n">
        <v>34587.39</v>
      </c>
      <c r="C24" s="29"/>
      <c r="D24" s="29" t="n">
        <f aca="false">B24*$U$6</f>
        <v>36704.138268</v>
      </c>
      <c r="E24" s="29" t="n">
        <f aca="false">D24/40.3399</f>
        <v>909.871820901886</v>
      </c>
      <c r="F24" s="29" t="n">
        <f aca="false">B24/12*$U$6</f>
        <v>3058.678189</v>
      </c>
      <c r="G24" s="29" t="n">
        <f aca="false">F24/40.3399</f>
        <v>75.8226517418239</v>
      </c>
      <c r="H24" s="29" t="n">
        <f aca="false">((B24&lt;19968.2)*913.03+(B24&gt;19968.2)*(B24&lt;20424.71)*(20424.71-B24+456.51)+(B24&gt;20424.71)*(B24&lt;22659.62)*456.51+(B24&gt;22659.62)*(B24&lt;23116.13)*(23116.13-B24))/12*$U$6</f>
        <v>0</v>
      </c>
      <c r="I24" s="29" t="n">
        <f aca="false">H24/40.3399</f>
        <v>0</v>
      </c>
      <c r="J24" s="29" t="n">
        <f aca="false">((B24&lt;19968.2)*456.51+(B24&gt;19968.2)*(B24&lt;20196.46)*(20196.46-B24+228.26)+(B24&gt;20196.46)*(B24&lt;22659.62)*228.26+(B24&gt;22659.62)*(B24&lt;22887.88)*(22887.88-B24))/12*$U$6</f>
        <v>0</v>
      </c>
      <c r="K24" s="29" t="n">
        <f aca="false">J24/40.3399</f>
        <v>0</v>
      </c>
      <c r="L24" s="30" t="n">
        <f aca="false">D24/1976</f>
        <v>18.5749687591093</v>
      </c>
      <c r="M24" s="30" t="n">
        <f aca="false">L24/40.3399</f>
        <v>0.460461447824841</v>
      </c>
      <c r="N24" s="30" t="n">
        <f aca="false">L24/2</f>
        <v>9.28748437955466</v>
      </c>
      <c r="O24" s="30" t="n">
        <f aca="false">N24/40.3399</f>
        <v>0.230230723912421</v>
      </c>
      <c r="P24" s="30" t="n">
        <f aca="false">L24/5</f>
        <v>3.71499375182186</v>
      </c>
      <c r="Q24" s="30" t="n">
        <f aca="false">P24/40.3399</f>
        <v>0.0920922895649683</v>
      </c>
      <c r="R24" s="31" t="n">
        <f aca="false">(F24+H24)/1976*12</f>
        <v>18.5749687591093</v>
      </c>
      <c r="S24" s="31" t="n">
        <f aca="false">R24/40.3399</f>
        <v>0.460461447824841</v>
      </c>
      <c r="T24" s="30" t="n">
        <f aca="false">D24/2080</f>
        <v>17.6462203211538</v>
      </c>
      <c r="U24" s="30" t="n">
        <f aca="false">T24/40.3399</f>
        <v>0.437438375433599</v>
      </c>
    </row>
    <row r="25" customFormat="false" ht="12.75" hidden="false" customHeight="false" outlineLevel="0" collapsed="false">
      <c r="A25" s="16" t="n">
        <f aca="false">+A24+1</f>
        <v>13</v>
      </c>
      <c r="B25" s="29" t="n">
        <v>35439.48</v>
      </c>
      <c r="C25" s="29"/>
      <c r="D25" s="29" t="n">
        <f aca="false">B25*$U$6</f>
        <v>37608.376176</v>
      </c>
      <c r="E25" s="29" t="n">
        <f aca="false">D25/40.3399</f>
        <v>932.287293126656</v>
      </c>
      <c r="F25" s="29" t="n">
        <f aca="false">B25/12*$U$6</f>
        <v>3134.031348</v>
      </c>
      <c r="G25" s="29" t="n">
        <f aca="false">F25/40.3399</f>
        <v>77.6906077605547</v>
      </c>
      <c r="H25" s="29" t="n">
        <f aca="false">((B25&lt;19968.2)*913.03+(B25&gt;19968.2)*(B25&lt;20424.71)*(20424.71-B25+456.51)+(B25&gt;20424.71)*(B25&lt;22659.62)*456.51+(B25&gt;22659.62)*(B25&lt;23116.13)*(23116.13-B25))/12*$U$6</f>
        <v>0</v>
      </c>
      <c r="I25" s="29" t="n">
        <f aca="false">H25/40.3399</f>
        <v>0</v>
      </c>
      <c r="J25" s="29" t="n">
        <f aca="false">((B25&lt;19968.2)*456.51+(B25&gt;19968.2)*(B25&lt;20196.46)*(20196.46-B25+228.26)+(B25&gt;20196.46)*(B25&lt;22659.62)*228.26+(B25&gt;22659.62)*(B25&lt;22887.88)*(22887.88-B25))/12*$U$6</f>
        <v>0</v>
      </c>
      <c r="K25" s="29" t="n">
        <f aca="false">J25/40.3399</f>
        <v>0</v>
      </c>
      <c r="L25" s="30" t="n">
        <f aca="false">D25/1976</f>
        <v>19.0325790364372</v>
      </c>
      <c r="M25" s="30" t="n">
        <f aca="false">L25/40.3399</f>
        <v>0.471805310286769</v>
      </c>
      <c r="N25" s="30" t="n">
        <f aca="false">L25/2</f>
        <v>9.51628951821862</v>
      </c>
      <c r="O25" s="30" t="n">
        <f aca="false">N25/40.3399</f>
        <v>0.235902655143385</v>
      </c>
      <c r="P25" s="30" t="n">
        <f aca="false">L25/5</f>
        <v>3.80651580728745</v>
      </c>
      <c r="Q25" s="30" t="n">
        <f aca="false">P25/40.3399</f>
        <v>0.0943610620573539</v>
      </c>
      <c r="R25" s="31" t="n">
        <f aca="false">(F25+H25)/1976*12</f>
        <v>19.0325790364372</v>
      </c>
      <c r="S25" s="31" t="n">
        <f aca="false">R25/40.3399</f>
        <v>0.471805310286769</v>
      </c>
      <c r="T25" s="30" t="n">
        <f aca="false">D25/2080</f>
        <v>18.0809500846154</v>
      </c>
      <c r="U25" s="30" t="n">
        <f aca="false">T25/40.3399</f>
        <v>0.448215044772431</v>
      </c>
    </row>
    <row r="26" customFormat="false" ht="12.75" hidden="false" customHeight="false" outlineLevel="0" collapsed="false">
      <c r="A26" s="16" t="n">
        <f aca="false">+A25+1</f>
        <v>14</v>
      </c>
      <c r="B26" s="29" t="n">
        <v>36058.73</v>
      </c>
      <c r="C26" s="29"/>
      <c r="D26" s="29" t="n">
        <f aca="false">B26*$U$6</f>
        <v>38265.524276</v>
      </c>
      <c r="E26" s="29" t="n">
        <f aca="false">D26/40.3399</f>
        <v>948.57756900736</v>
      </c>
      <c r="F26" s="29" t="n">
        <f aca="false">B26/12*$U$6</f>
        <v>3188.79368966667</v>
      </c>
      <c r="G26" s="29" t="n">
        <f aca="false">F26/40.3399</f>
        <v>79.0481307506133</v>
      </c>
      <c r="H26" s="29" t="n">
        <f aca="false">((B26&lt;19968.2)*913.03+(B26&gt;19968.2)*(B26&lt;20424.71)*(20424.71-B26+456.51)+(B26&gt;20424.71)*(B26&lt;22659.62)*456.51+(B26&gt;22659.62)*(B26&lt;23116.13)*(23116.13-B26))/12*$U$6</f>
        <v>0</v>
      </c>
      <c r="I26" s="29" t="n">
        <f aca="false">H26/40.3399</f>
        <v>0</v>
      </c>
      <c r="J26" s="29" t="n">
        <f aca="false">((B26&lt;19968.2)*456.51+(B26&gt;19968.2)*(B26&lt;20196.46)*(20196.46-B26+228.26)+(B26&gt;20196.46)*(B26&lt;22659.62)*228.26+(B26&gt;22659.62)*(B26&lt;22887.88)*(22887.88-B26))/12*$U$6</f>
        <v>0</v>
      </c>
      <c r="K26" s="29" t="n">
        <f aca="false">J26/40.3399</f>
        <v>0</v>
      </c>
      <c r="L26" s="30" t="n">
        <f aca="false">D26/1976</f>
        <v>19.3651438643725</v>
      </c>
      <c r="M26" s="30" t="n">
        <f aca="false">L26/40.3399</f>
        <v>0.480049377028016</v>
      </c>
      <c r="N26" s="30" t="n">
        <f aca="false">L26/2</f>
        <v>9.68257193218624</v>
      </c>
      <c r="O26" s="30" t="n">
        <f aca="false">N26/40.3399</f>
        <v>0.240024688514008</v>
      </c>
      <c r="P26" s="30" t="n">
        <f aca="false">L26/5</f>
        <v>3.87302877287449</v>
      </c>
      <c r="Q26" s="30" t="n">
        <f aca="false">P26/40.3399</f>
        <v>0.0960098754056032</v>
      </c>
      <c r="R26" s="31" t="n">
        <f aca="false">(F26+H26)/1976*12</f>
        <v>19.3651438643725</v>
      </c>
      <c r="S26" s="31" t="n">
        <f aca="false">R26/40.3399</f>
        <v>0.480049377028016</v>
      </c>
      <c r="T26" s="30" t="n">
        <f aca="false">D26/2080</f>
        <v>18.3968866711538</v>
      </c>
      <c r="U26" s="30" t="n">
        <f aca="false">T26/40.3399</f>
        <v>0.456046908176615</v>
      </c>
    </row>
    <row r="27" customFormat="false" ht="12.75" hidden="false" customHeight="false" outlineLevel="0" collapsed="false">
      <c r="A27" s="16" t="n">
        <f aca="false">+A26+1</f>
        <v>15</v>
      </c>
      <c r="B27" s="29" t="n">
        <v>36641.86</v>
      </c>
      <c r="C27" s="29"/>
      <c r="D27" s="29" t="n">
        <f aca="false">B27*$U$6</f>
        <v>38884.341832</v>
      </c>
      <c r="E27" s="29" t="n">
        <f aca="false">D27/40.3399</f>
        <v>963.9176555222</v>
      </c>
      <c r="F27" s="29" t="n">
        <f aca="false">B27/12*$U$6</f>
        <v>3240.36181933333</v>
      </c>
      <c r="G27" s="29" t="n">
        <f aca="false">F27/40.3399</f>
        <v>80.3264712935167</v>
      </c>
      <c r="H27" s="29" t="n">
        <f aca="false">((B27&lt;19968.2)*913.03+(B27&gt;19968.2)*(B27&lt;20424.71)*(20424.71-B27+456.51)+(B27&gt;20424.71)*(B27&lt;22659.62)*456.51+(B27&gt;22659.62)*(B27&lt;23116.13)*(23116.13-B27))/12*$U$6</f>
        <v>0</v>
      </c>
      <c r="I27" s="29" t="n">
        <f aca="false">H27/40.3399</f>
        <v>0</v>
      </c>
      <c r="J27" s="29" t="n">
        <f aca="false">((B27&lt;19968.2)*456.51+(B27&gt;19968.2)*(B27&lt;20196.46)*(20196.46-B27+228.26)+(B27&gt;20196.46)*(B27&lt;22659.62)*228.26+(B27&gt;22659.62)*(B27&lt;22887.88)*(22887.88-B27))/12*$U$6</f>
        <v>0</v>
      </c>
      <c r="K27" s="29" t="n">
        <f aca="false">J27/40.3399</f>
        <v>0</v>
      </c>
      <c r="L27" s="30" t="n">
        <f aca="false">D27/1976</f>
        <v>19.6783106437247</v>
      </c>
      <c r="M27" s="30" t="n">
        <f aca="false">L27/40.3399</f>
        <v>0.487812578705567</v>
      </c>
      <c r="N27" s="30" t="n">
        <f aca="false">L27/2</f>
        <v>9.83915532186235</v>
      </c>
      <c r="O27" s="30" t="n">
        <f aca="false">N27/40.3399</f>
        <v>0.243906289352783</v>
      </c>
      <c r="P27" s="30" t="n">
        <f aca="false">L27/5</f>
        <v>3.93566212874494</v>
      </c>
      <c r="Q27" s="30" t="n">
        <f aca="false">P27/40.3399</f>
        <v>0.0975625157411134</v>
      </c>
      <c r="R27" s="31" t="n">
        <f aca="false">(F27+H27)/1976*12</f>
        <v>19.6783106437247</v>
      </c>
      <c r="S27" s="31" t="n">
        <f aca="false">R27/40.3399</f>
        <v>0.487812578705567</v>
      </c>
      <c r="T27" s="30" t="n">
        <f aca="false">D27/2080</f>
        <v>18.6943951115385</v>
      </c>
      <c r="U27" s="30" t="n">
        <f aca="false">T27/40.3399</f>
        <v>0.463421949770289</v>
      </c>
    </row>
    <row r="28" customFormat="false" ht="12.75" hidden="false" customHeight="false" outlineLevel="0" collapsed="false">
      <c r="A28" s="16" t="n">
        <f aca="false">+A27+1</f>
        <v>16</v>
      </c>
      <c r="B28" s="29" t="n">
        <v>37530.08</v>
      </c>
      <c r="C28" s="29"/>
      <c r="D28" s="29" t="n">
        <f aca="false">B28*$U$6</f>
        <v>39826.920896</v>
      </c>
      <c r="E28" s="29" t="n">
        <f aca="false">D28/40.3399</f>
        <v>987.283580177442</v>
      </c>
      <c r="F28" s="29" t="n">
        <f aca="false">B28/12*$U$6</f>
        <v>3318.91007466667</v>
      </c>
      <c r="G28" s="29" t="n">
        <f aca="false">F28/40.3399</f>
        <v>82.2736316814535</v>
      </c>
      <c r="H28" s="29" t="n">
        <f aca="false">((B28&lt;19968.2)*913.03+(B28&gt;19968.2)*(B28&lt;20424.71)*(20424.71-B28+456.51)+(B28&gt;20424.71)*(B28&lt;22659.62)*456.51+(B28&gt;22659.62)*(B28&lt;23116.13)*(23116.13-B28))/12*$U$6</f>
        <v>0</v>
      </c>
      <c r="I28" s="29" t="n">
        <f aca="false">H28/40.3399</f>
        <v>0</v>
      </c>
      <c r="J28" s="29" t="n">
        <f aca="false">((B28&lt;19968.2)*456.51+(B28&gt;19968.2)*(B28&lt;20196.46)*(20196.46-B28+228.26)+(B28&gt;20196.46)*(B28&lt;22659.62)*228.26+(B28&gt;22659.62)*(B28&lt;22887.88)*(22887.88-B28))/12*$U$6</f>
        <v>0</v>
      </c>
      <c r="K28" s="29" t="n">
        <f aca="false">J28/40.3399</f>
        <v>0</v>
      </c>
      <c r="L28" s="30" t="n">
        <f aca="false">D28/1976</f>
        <v>20.155324340081</v>
      </c>
      <c r="M28" s="30" t="n">
        <f aca="false">L28/40.3399</f>
        <v>0.499637439361054</v>
      </c>
      <c r="N28" s="30" t="n">
        <f aca="false">L28/2</f>
        <v>10.0776621700405</v>
      </c>
      <c r="O28" s="30" t="n">
        <f aca="false">N28/40.3399</f>
        <v>0.249818719680527</v>
      </c>
      <c r="P28" s="30" t="n">
        <f aca="false">L28/5</f>
        <v>4.03106486801619</v>
      </c>
      <c r="Q28" s="30" t="n">
        <f aca="false">P28/40.3399</f>
        <v>0.0999274878722107</v>
      </c>
      <c r="R28" s="31" t="n">
        <f aca="false">(F28+H28)/1976*12</f>
        <v>20.155324340081</v>
      </c>
      <c r="S28" s="31" t="n">
        <f aca="false">R28/40.3399</f>
        <v>0.499637439361054</v>
      </c>
      <c r="T28" s="30" t="n">
        <f aca="false">D28/2080</f>
        <v>19.1475581230769</v>
      </c>
      <c r="U28" s="30" t="n">
        <f aca="false">T28/40.3399</f>
        <v>0.474655567393001</v>
      </c>
    </row>
    <row r="29" customFormat="false" ht="12.75" hidden="false" customHeight="false" outlineLevel="0" collapsed="false">
      <c r="A29" s="16" t="n">
        <f aca="false">+A28+1</f>
        <v>17</v>
      </c>
      <c r="B29" s="29" t="n">
        <v>37844.61</v>
      </c>
      <c r="C29" s="29"/>
      <c r="D29" s="29" t="n">
        <f aca="false">B29*$U$6</f>
        <v>40160.700132</v>
      </c>
      <c r="E29" s="29" t="n">
        <f aca="false">D29/40.3399</f>
        <v>995.557751308258</v>
      </c>
      <c r="F29" s="29" t="n">
        <f aca="false">B29/12*$U$6</f>
        <v>3346.725011</v>
      </c>
      <c r="G29" s="29" t="n">
        <f aca="false">F29/40.3399</f>
        <v>82.9631459423548</v>
      </c>
      <c r="H29" s="29" t="n">
        <f aca="false">((B29&lt;19968.2)*913.03+(B29&gt;19968.2)*(B29&lt;20424.71)*(20424.71-B29+456.51)+(B29&gt;20424.71)*(B29&lt;22659.62)*456.51+(B29&gt;22659.62)*(B29&lt;23116.13)*(23116.13-B29))/12*$U$6</f>
        <v>0</v>
      </c>
      <c r="I29" s="29" t="n">
        <f aca="false">H29/40.3399</f>
        <v>0</v>
      </c>
      <c r="J29" s="29" t="n">
        <f aca="false">((B29&lt;19968.2)*456.51+(B29&gt;19968.2)*(B29&lt;20196.46)*(20196.46-B29+228.26)+(B29&gt;20196.46)*(B29&lt;22659.62)*228.26+(B29&gt;22659.62)*(B29&lt;22887.88)*(22887.88-B29))/12*$U$6</f>
        <v>0</v>
      </c>
      <c r="K29" s="29" t="n">
        <f aca="false">J29/40.3399</f>
        <v>0</v>
      </c>
      <c r="L29" s="30" t="n">
        <f aca="false">D29/1976</f>
        <v>20.3242409574899</v>
      </c>
      <c r="M29" s="30" t="n">
        <f aca="false">L29/40.3399</f>
        <v>0.50382477292928</v>
      </c>
      <c r="N29" s="30" t="n">
        <f aca="false">L29/2</f>
        <v>10.1621204787449</v>
      </c>
      <c r="O29" s="30" t="n">
        <f aca="false">N29/40.3399</f>
        <v>0.25191238646464</v>
      </c>
      <c r="P29" s="30" t="n">
        <f aca="false">L29/5</f>
        <v>4.06484819149798</v>
      </c>
      <c r="Q29" s="30" t="n">
        <f aca="false">P29/40.3399</f>
        <v>0.100764954585856</v>
      </c>
      <c r="R29" s="31" t="n">
        <f aca="false">(F29+H29)/1976*12</f>
        <v>20.3242409574899</v>
      </c>
      <c r="S29" s="31" t="n">
        <f aca="false">R29/40.3399</f>
        <v>0.50382477292928</v>
      </c>
      <c r="T29" s="30" t="n">
        <f aca="false">D29/2080</f>
        <v>19.3080289096154</v>
      </c>
      <c r="U29" s="30" t="n">
        <f aca="false">T29/40.3399</f>
        <v>0.478633534282816</v>
      </c>
    </row>
    <row r="30" customFormat="false" ht="12.75" hidden="false" customHeight="false" outlineLevel="0" collapsed="false">
      <c r="A30" s="16" t="n">
        <f aca="false">+A29+1</f>
        <v>18</v>
      </c>
      <c r="B30" s="29" t="n">
        <v>39001.45</v>
      </c>
      <c r="C30" s="29"/>
      <c r="D30" s="29" t="n">
        <f aca="false">B30*$U$6</f>
        <v>41388.33874</v>
      </c>
      <c r="E30" s="29" t="n">
        <f aca="false">D30/40.3399</f>
        <v>1025.99011747674</v>
      </c>
      <c r="F30" s="29" t="n">
        <f aca="false">B30/12*$U$6</f>
        <v>3449.02822833333</v>
      </c>
      <c r="G30" s="29" t="n">
        <f aca="false">F30/40.3399</f>
        <v>85.4991764563951</v>
      </c>
      <c r="H30" s="29" t="n">
        <f aca="false">((B30&lt;19968.2)*913.03+(B30&gt;19968.2)*(B30&lt;20424.71)*(20424.71-B30+456.51)+(B30&gt;20424.71)*(B30&lt;22659.62)*456.51+(B30&gt;22659.62)*(B30&lt;23116.13)*(23116.13-B30))/12*$U$6</f>
        <v>0</v>
      </c>
      <c r="I30" s="29" t="n">
        <f aca="false">H30/40.3399</f>
        <v>0</v>
      </c>
      <c r="J30" s="29" t="n">
        <f aca="false">((B30&lt;19968.2)*456.51+(B30&gt;19968.2)*(B30&lt;20196.46)*(20196.46-B30+228.26)+(B30&gt;20196.46)*(B30&lt;22659.62)*228.26+(B30&gt;22659.62)*(B30&lt;22887.88)*(22887.88-B30))/12*$U$6</f>
        <v>0</v>
      </c>
      <c r="K30" s="29" t="n">
        <f aca="false">J30/40.3399</f>
        <v>0</v>
      </c>
      <c r="L30" s="30" t="n">
        <f aca="false">D30/1976</f>
        <v>20.9455155566802</v>
      </c>
      <c r="M30" s="30" t="n">
        <f aca="false">L30/40.3399</f>
        <v>0.519225767953816</v>
      </c>
      <c r="N30" s="30" t="n">
        <f aca="false">L30/2</f>
        <v>10.4727577783401</v>
      </c>
      <c r="O30" s="30" t="n">
        <f aca="false">N30/40.3399</f>
        <v>0.259612883976908</v>
      </c>
      <c r="P30" s="30" t="n">
        <f aca="false">L30/5</f>
        <v>4.18910311133603</v>
      </c>
      <c r="Q30" s="30" t="n">
        <f aca="false">P30/40.3399</f>
        <v>0.103845153590763</v>
      </c>
      <c r="R30" s="31" t="n">
        <f aca="false">(F30+H30)/1976*12</f>
        <v>20.9455155566802</v>
      </c>
      <c r="S30" s="31" t="n">
        <f aca="false">R30/40.3399</f>
        <v>0.519225767953816</v>
      </c>
      <c r="T30" s="30" t="n">
        <f aca="false">D30/2080</f>
        <v>19.8982397788462</v>
      </c>
      <c r="U30" s="30" t="n">
        <f aca="false">T30/40.3399</f>
        <v>0.493264479556126</v>
      </c>
    </row>
    <row r="31" customFormat="false" ht="12.75" hidden="false" customHeight="false" outlineLevel="0" collapsed="false">
      <c r="A31" s="16" t="n">
        <f aca="false">+A30+1</f>
        <v>19</v>
      </c>
      <c r="B31" s="29" t="n">
        <v>39046.95</v>
      </c>
      <c r="C31" s="29"/>
      <c r="D31" s="29" t="n">
        <f aca="false">B31*$U$6</f>
        <v>41436.62334</v>
      </c>
      <c r="E31" s="29" t="n">
        <f aca="false">D31/40.3399</f>
        <v>1027.18706144537</v>
      </c>
      <c r="F31" s="29" t="n">
        <f aca="false">B31/12*$U$6</f>
        <v>3453.051945</v>
      </c>
      <c r="G31" s="29" t="n">
        <f aca="false">F31/40.3399</f>
        <v>85.598921787114</v>
      </c>
      <c r="H31" s="29" t="n">
        <f aca="false">((B31&lt;19968.2)*913.03+(B31&gt;19968.2)*(B31&lt;20424.71)*(20424.71-B31+456.51)+(B31&gt;20424.71)*(B31&lt;22659.62)*456.51+(B31&gt;22659.62)*(B31&lt;23116.13)*(23116.13-B31))/12*$U$6</f>
        <v>0</v>
      </c>
      <c r="I31" s="29" t="n">
        <f aca="false">H31/40.3399</f>
        <v>0</v>
      </c>
      <c r="J31" s="29" t="n">
        <f aca="false">((B31&lt;19968.2)*456.51+(B31&gt;19968.2)*(B31&lt;20196.46)*(20196.46-B31+228.26)+(B31&gt;20196.46)*(B31&lt;22659.62)*228.26+(B31&gt;22659.62)*(B31&lt;22887.88)*(22887.88-B31))/12*$U$6</f>
        <v>0</v>
      </c>
      <c r="K31" s="29" t="n">
        <f aca="false">J31/40.3399</f>
        <v>0</v>
      </c>
      <c r="L31" s="30" t="n">
        <f aca="false">D31/1976</f>
        <v>20.9699510829959</v>
      </c>
      <c r="M31" s="30" t="n">
        <f aca="false">L31/40.3399</f>
        <v>0.519831508828627</v>
      </c>
      <c r="N31" s="30" t="n">
        <f aca="false">L31/2</f>
        <v>10.484975541498</v>
      </c>
      <c r="O31" s="30" t="n">
        <f aca="false">N31/40.3399</f>
        <v>0.259915754414314</v>
      </c>
      <c r="P31" s="30" t="n">
        <f aca="false">L31/5</f>
        <v>4.19399021659919</v>
      </c>
      <c r="Q31" s="30" t="n">
        <f aca="false">P31/40.3399</f>
        <v>0.103966301765725</v>
      </c>
      <c r="R31" s="31" t="n">
        <f aca="false">(F31+H31)/1976*12</f>
        <v>20.969951082996</v>
      </c>
      <c r="S31" s="31" t="n">
        <f aca="false">R31/40.3399</f>
        <v>0.519831508828628</v>
      </c>
      <c r="T31" s="30" t="n">
        <f aca="false">D31/2080</f>
        <v>19.9214535288462</v>
      </c>
      <c r="U31" s="30" t="n">
        <f aca="false">T31/40.3399</f>
        <v>0.493839933387196</v>
      </c>
    </row>
    <row r="32" customFormat="false" ht="12.75" hidden="false" customHeight="false" outlineLevel="0" collapsed="false">
      <c r="A32" s="16" t="n">
        <f aca="false">+A31+1</f>
        <v>20</v>
      </c>
      <c r="B32" s="29" t="n">
        <v>40472.8</v>
      </c>
      <c r="C32" s="29"/>
      <c r="D32" s="29" t="n">
        <f aca="false">B32*$U$6</f>
        <v>42949.73536</v>
      </c>
      <c r="E32" s="29" t="n">
        <f aca="false">D32/40.3399</f>
        <v>1064.69612864682</v>
      </c>
      <c r="F32" s="29" t="n">
        <f aca="false">B32/12*$U$6</f>
        <v>3579.14461333333</v>
      </c>
      <c r="G32" s="29" t="n">
        <f aca="false">F32/40.3399</f>
        <v>88.7246773872353</v>
      </c>
      <c r="H32" s="29" t="n">
        <f aca="false">((B32&lt;19968.2)*913.03+(B32&gt;19968.2)*(B32&lt;20424.71)*(20424.71-B32+456.51)+(B32&gt;20424.71)*(B32&lt;22659.62)*456.51+(B32&gt;22659.62)*(B32&lt;23116.13)*(23116.13-B32))/12*$U$6</f>
        <v>0</v>
      </c>
      <c r="I32" s="29" t="n">
        <f aca="false">H32/40.3399</f>
        <v>0</v>
      </c>
      <c r="J32" s="29" t="n">
        <f aca="false">((B32&lt;19968.2)*456.51+(B32&gt;19968.2)*(B32&lt;20196.46)*(20196.46-B32+228.26)+(B32&gt;20196.46)*(B32&lt;22659.62)*228.26+(B32&gt;22659.62)*(B32&lt;22887.88)*(22887.88-B32))/12*$U$6</f>
        <v>0</v>
      </c>
      <c r="K32" s="29" t="n">
        <f aca="false">J32/40.3399</f>
        <v>0</v>
      </c>
      <c r="L32" s="30" t="n">
        <f aca="false">D32/1976</f>
        <v>21.7356960323887</v>
      </c>
      <c r="M32" s="30" t="n">
        <f aca="false">L32/40.3399</f>
        <v>0.538813830286854</v>
      </c>
      <c r="N32" s="30" t="n">
        <f aca="false">L32/2</f>
        <v>10.8678480161943</v>
      </c>
      <c r="O32" s="30" t="n">
        <f aca="false">N32/40.3399</f>
        <v>0.269406915143427</v>
      </c>
      <c r="P32" s="30" t="n">
        <f aca="false">L32/5</f>
        <v>4.34713920647773</v>
      </c>
      <c r="Q32" s="30" t="n">
        <f aca="false">P32/40.3399</f>
        <v>0.107762766057371</v>
      </c>
      <c r="R32" s="31" t="n">
        <f aca="false">(F32+H32)/1976*12</f>
        <v>21.7356960323887</v>
      </c>
      <c r="S32" s="31" t="n">
        <f aca="false">R32/40.3399</f>
        <v>0.538813830286854</v>
      </c>
      <c r="T32" s="30" t="n">
        <f aca="false">D32/2080</f>
        <v>20.6489112307692</v>
      </c>
      <c r="U32" s="30" t="n">
        <f aca="false">T32/40.3399</f>
        <v>0.511873138772511</v>
      </c>
    </row>
    <row r="33" customFormat="false" ht="12.75" hidden="false" customHeight="false" outlineLevel="0" collapsed="false">
      <c r="A33" s="16" t="n">
        <f aca="false">+A32+1</f>
        <v>21</v>
      </c>
      <c r="B33" s="29" t="n">
        <v>40506.44</v>
      </c>
      <c r="C33" s="29"/>
      <c r="D33" s="29" t="n">
        <f aca="false">B33*$U$6</f>
        <v>42985.434128</v>
      </c>
      <c r="E33" s="29" t="n">
        <f aca="false">D33/40.3399</f>
        <v>1065.58107798978</v>
      </c>
      <c r="F33" s="29" t="n">
        <f aca="false">B33/12*$U$6</f>
        <v>3582.11951066667</v>
      </c>
      <c r="G33" s="29" t="n">
        <f aca="false">F33/40.3399</f>
        <v>88.7984231658152</v>
      </c>
      <c r="H33" s="29" t="n">
        <f aca="false">((B33&lt;19968.2)*913.03+(B33&gt;19968.2)*(B33&lt;20424.71)*(20424.71-B33+456.51)+(B33&gt;20424.71)*(B33&lt;22659.62)*456.51+(B33&gt;22659.62)*(B33&lt;23116.13)*(23116.13-B33))/12*$U$6</f>
        <v>0</v>
      </c>
      <c r="I33" s="29" t="n">
        <f aca="false">H33/40.3399</f>
        <v>0</v>
      </c>
      <c r="J33" s="29" t="n">
        <f aca="false">((B33&lt;19968.2)*456.51+(B33&gt;19968.2)*(B33&lt;20196.46)*(20196.46-B33+228.26)+(B33&gt;20196.46)*(B33&lt;22659.62)*228.26+(B33&gt;22659.62)*(B33&lt;22887.88)*(22887.88-B33))/12*$U$6</f>
        <v>0</v>
      </c>
      <c r="K33" s="29" t="n">
        <f aca="false">J33/40.3399</f>
        <v>0</v>
      </c>
      <c r="L33" s="30" t="n">
        <f aca="false">D33/1976</f>
        <v>21.7537622105263</v>
      </c>
      <c r="M33" s="30" t="n">
        <f aca="false">L33/40.3399</f>
        <v>0.539261679144626</v>
      </c>
      <c r="N33" s="30" t="n">
        <f aca="false">L33/2</f>
        <v>10.8768811052632</v>
      </c>
      <c r="O33" s="30" t="n">
        <f aca="false">N33/40.3399</f>
        <v>0.269630839572313</v>
      </c>
      <c r="P33" s="30" t="n">
        <f aca="false">L33/5</f>
        <v>4.35075244210526</v>
      </c>
      <c r="Q33" s="30" t="n">
        <f aca="false">P33/40.3399</f>
        <v>0.107852335828925</v>
      </c>
      <c r="R33" s="31" t="n">
        <f aca="false">(F33+H33)/1976*12</f>
        <v>21.7537622105263</v>
      </c>
      <c r="S33" s="31" t="n">
        <f aca="false">R33/40.3399</f>
        <v>0.539261679144626</v>
      </c>
      <c r="T33" s="30" t="n">
        <f aca="false">D33/2080</f>
        <v>20.6660741</v>
      </c>
      <c r="U33" s="30" t="n">
        <f aca="false">T33/40.3399</f>
        <v>0.512298595187395</v>
      </c>
    </row>
    <row r="34" customFormat="false" ht="12.75" hidden="false" customHeight="false" outlineLevel="0" collapsed="false">
      <c r="A34" s="16" t="n">
        <f aca="false">+A33+1</f>
        <v>22</v>
      </c>
      <c r="B34" s="29" t="n">
        <v>41944.17</v>
      </c>
      <c r="C34" s="29"/>
      <c r="D34" s="29" t="n">
        <f aca="false">B34*$U$6</f>
        <v>44511.153204</v>
      </c>
      <c r="E34" s="29" t="n">
        <f aca="false">D34/40.3399</f>
        <v>1103.40266594612</v>
      </c>
      <c r="F34" s="29" t="n">
        <f aca="false">B34/12*$U$6</f>
        <v>3709.262767</v>
      </c>
      <c r="G34" s="29" t="n">
        <f aca="false">F34/40.3399</f>
        <v>91.9502221621769</v>
      </c>
      <c r="H34" s="29" t="n">
        <f aca="false">((B34&lt;19968.2)*913.03+(B34&gt;19968.2)*(B34&lt;20424.71)*(20424.71-B34+456.51)+(B34&gt;20424.71)*(B34&lt;22659.62)*456.51+(B34&gt;22659.62)*(B34&lt;23116.13)*(23116.13-B34))/12*$U$6</f>
        <v>0</v>
      </c>
      <c r="I34" s="29" t="n">
        <f aca="false">H34/40.3399</f>
        <v>0</v>
      </c>
      <c r="J34" s="29" t="n">
        <f aca="false">((B34&lt;19968.2)*456.51+(B34&gt;19968.2)*(B34&lt;20196.46)*(20196.46-B34+228.26)+(B34&gt;20196.46)*(B34&lt;22659.62)*228.26+(B34&gt;22659.62)*(B34&lt;22887.88)*(22887.88-B34))/12*$U$6</f>
        <v>0</v>
      </c>
      <c r="K34" s="29" t="n">
        <f aca="false">J34/40.3399</f>
        <v>0</v>
      </c>
      <c r="L34" s="30" t="n">
        <f aca="false">D34/1976</f>
        <v>22.5258872489879</v>
      </c>
      <c r="M34" s="30" t="n">
        <f aca="false">L34/40.3399</f>
        <v>0.558402158879617</v>
      </c>
      <c r="N34" s="30" t="n">
        <f aca="false">L34/2</f>
        <v>11.2629436244939</v>
      </c>
      <c r="O34" s="30" t="n">
        <f aca="false">N34/40.3399</f>
        <v>0.279201079439808</v>
      </c>
      <c r="P34" s="30" t="n">
        <f aca="false">L34/5</f>
        <v>4.50517744979757</v>
      </c>
      <c r="Q34" s="30" t="n">
        <f aca="false">P34/40.3399</f>
        <v>0.111680431775923</v>
      </c>
      <c r="R34" s="31" t="n">
        <f aca="false">(F34+H34)/1976*12</f>
        <v>22.5258872489879</v>
      </c>
      <c r="S34" s="31" t="n">
        <f aca="false">R34/40.3399</f>
        <v>0.558402158879617</v>
      </c>
      <c r="T34" s="30" t="n">
        <f aca="false">D34/2080</f>
        <v>21.3995928865385</v>
      </c>
      <c r="U34" s="30" t="n">
        <f aca="false">T34/40.3399</f>
        <v>0.530482050935636</v>
      </c>
    </row>
    <row r="35" customFormat="false" ht="12.75" hidden="false" customHeight="false" outlineLevel="0" collapsed="false">
      <c r="A35" s="16" t="n">
        <f aca="false">+A34+1</f>
        <v>23</v>
      </c>
      <c r="B35" s="29" t="n">
        <v>43415.52</v>
      </c>
      <c r="C35" s="29"/>
      <c r="D35" s="29" t="n">
        <f aca="false">B35*$U$6</f>
        <v>46072.549824</v>
      </c>
      <c r="E35" s="29" t="n">
        <f aca="false">D35/40.3399</f>
        <v>1142.10867711621</v>
      </c>
      <c r="F35" s="29" t="n">
        <f aca="false">B35/12*$U$6</f>
        <v>3839.379152</v>
      </c>
      <c r="G35" s="29" t="n">
        <f aca="false">F35/40.3399</f>
        <v>95.1757230930171</v>
      </c>
      <c r="H35" s="29" t="n">
        <f aca="false">((B35&lt;19968.2)*913.03+(B35&gt;19968.2)*(B35&lt;20424.71)*(20424.71-B35+456.51)+(B35&gt;20424.71)*(B35&lt;22659.62)*456.51+(B35&gt;22659.62)*(B35&lt;23116.13)*(23116.13-B35))/12*$U$6</f>
        <v>0</v>
      </c>
      <c r="I35" s="29" t="n">
        <f aca="false">H35/40.3399</f>
        <v>0</v>
      </c>
      <c r="J35" s="29" t="n">
        <f aca="false">((B35&lt;19968.2)*456.51+(B35&gt;19968.2)*(B35&lt;20196.46)*(20196.46-B35+228.26)+(B35&gt;20196.46)*(B35&lt;22659.62)*228.26+(B35&gt;22659.62)*(B35&lt;22887.88)*(22887.88-B35))/12*$U$6</f>
        <v>0</v>
      </c>
      <c r="K35" s="29" t="n">
        <f aca="false">J35/40.3399</f>
        <v>0</v>
      </c>
      <c r="L35" s="30" t="n">
        <f aca="false">D35/1976</f>
        <v>23.3160677246964</v>
      </c>
      <c r="M35" s="30" t="n">
        <f aca="false">L35/40.3399</f>
        <v>0.577990221212654</v>
      </c>
      <c r="N35" s="30" t="n">
        <f aca="false">L35/2</f>
        <v>11.6580338623482</v>
      </c>
      <c r="O35" s="30" t="n">
        <f aca="false">N35/40.3399</f>
        <v>0.288995110606327</v>
      </c>
      <c r="P35" s="30" t="n">
        <f aca="false">L35/5</f>
        <v>4.66321354493927</v>
      </c>
      <c r="Q35" s="30" t="n">
        <f aca="false">P35/40.3399</f>
        <v>0.115598044242531</v>
      </c>
      <c r="R35" s="31" t="n">
        <f aca="false">(F35+H35)/1976*12</f>
        <v>23.3160677246964</v>
      </c>
      <c r="S35" s="31" t="n">
        <f aca="false">R35/40.3399</f>
        <v>0.577990221212654</v>
      </c>
      <c r="T35" s="30" t="n">
        <f aca="false">D35/2080</f>
        <v>22.1502643384615</v>
      </c>
      <c r="U35" s="30" t="n">
        <f aca="false">T35/40.3399</f>
        <v>0.549090710152022</v>
      </c>
    </row>
    <row r="36" customFormat="false" ht="12.75" hidden="false" customHeight="false" outlineLevel="0" collapsed="false">
      <c r="A36" s="16" t="n">
        <f aca="false">+A35+1</f>
        <v>24</v>
      </c>
      <c r="B36" s="29" t="n">
        <v>44853.25</v>
      </c>
      <c r="C36" s="29"/>
      <c r="D36" s="29" t="n">
        <f aca="false">B36*$U$6</f>
        <v>47598.2689</v>
      </c>
      <c r="E36" s="29" t="n">
        <f aca="false">D36/40.3399</f>
        <v>1179.93026507255</v>
      </c>
      <c r="F36" s="29" t="n">
        <f aca="false">B36/12*$U$6</f>
        <v>3966.52240833333</v>
      </c>
      <c r="G36" s="29" t="n">
        <f aca="false">F36/40.3399</f>
        <v>98.3275220893788</v>
      </c>
      <c r="H36" s="29" t="n">
        <f aca="false">((B36&lt;19968.2)*913.03+(B36&gt;19968.2)*(B36&lt;20424.71)*(20424.71-B36+456.51)+(B36&gt;20424.71)*(B36&lt;22659.62)*456.51+(B36&gt;22659.62)*(B36&lt;23116.13)*(23116.13-B36))/12*$U$6</f>
        <v>0</v>
      </c>
      <c r="I36" s="29" t="n">
        <f aca="false">H36/40.3399</f>
        <v>0</v>
      </c>
      <c r="J36" s="29" t="n">
        <f aca="false">((B36&lt;19968.2)*456.51+(B36&gt;19968.2)*(B36&lt;20196.46)*(20196.46-B36+228.26)+(B36&gt;20196.46)*(B36&lt;22659.62)*228.26+(B36&gt;22659.62)*(B36&lt;22887.88)*(22887.88-B36))/12*$U$6</f>
        <v>0</v>
      </c>
      <c r="K36" s="29" t="n">
        <f aca="false">J36/40.3399</f>
        <v>0</v>
      </c>
      <c r="L36" s="30" t="n">
        <f aca="false">D36/1976</f>
        <v>24.0881927631579</v>
      </c>
      <c r="M36" s="30" t="n">
        <f aca="false">L36/40.3399</f>
        <v>0.597130700947645</v>
      </c>
      <c r="N36" s="30" t="n">
        <f aca="false">L36/2</f>
        <v>12.0440963815789</v>
      </c>
      <c r="O36" s="30" t="n">
        <f aca="false">N36/40.3399</f>
        <v>0.298565350473822</v>
      </c>
      <c r="P36" s="30" t="n">
        <f aca="false">L36/5</f>
        <v>4.81763855263158</v>
      </c>
      <c r="Q36" s="30" t="n">
        <f aca="false">P36/40.3399</f>
        <v>0.119426140189529</v>
      </c>
      <c r="R36" s="31" t="n">
        <f aca="false">(F36+H36)/1976*12</f>
        <v>24.0881927631579</v>
      </c>
      <c r="S36" s="31" t="n">
        <f aca="false">R36/40.3399</f>
        <v>0.597130700947645</v>
      </c>
      <c r="T36" s="30" t="n">
        <f aca="false">D36/2080</f>
        <v>22.883783125</v>
      </c>
      <c r="U36" s="30" t="n">
        <f aca="false">T36/40.3399</f>
        <v>0.567274165900263</v>
      </c>
    </row>
    <row r="37" customFormat="false" ht="12.75" hidden="false" customHeight="false" outlineLevel="0" collapsed="false">
      <c r="A37" s="16" t="n">
        <f aca="false">+A36+1</f>
        <v>25</v>
      </c>
      <c r="B37" s="29" t="n">
        <v>44853.25</v>
      </c>
      <c r="C37" s="29"/>
      <c r="D37" s="29" t="n">
        <f aca="false">B37*$U$6</f>
        <v>47598.2689</v>
      </c>
      <c r="E37" s="29" t="n">
        <f aca="false">D37/40.3399</f>
        <v>1179.93026507255</v>
      </c>
      <c r="F37" s="29" t="n">
        <f aca="false">B37/12*$U$6</f>
        <v>3966.52240833333</v>
      </c>
      <c r="G37" s="29" t="n">
        <f aca="false">F37/40.3399</f>
        <v>98.3275220893788</v>
      </c>
      <c r="H37" s="29" t="n">
        <f aca="false">((B37&lt;19968.2)*913.03+(B37&gt;19968.2)*(B37&lt;20424.71)*(20424.71-B37+456.51)+(B37&gt;20424.71)*(B37&lt;22659.62)*456.51+(B37&gt;22659.62)*(B37&lt;23116.13)*(23116.13-B37))/12*$U$6</f>
        <v>0</v>
      </c>
      <c r="I37" s="29" t="n">
        <f aca="false">H37/40.3399</f>
        <v>0</v>
      </c>
      <c r="J37" s="29" t="n">
        <f aca="false">((B37&lt;19968.2)*456.51+(B37&gt;19968.2)*(B37&lt;20196.46)*(20196.46-B37+228.26)+(B37&gt;20196.46)*(B37&lt;22659.62)*228.26+(B37&gt;22659.62)*(B37&lt;22887.88)*(22887.88-B37))/12*$U$6</f>
        <v>0</v>
      </c>
      <c r="K37" s="29" t="n">
        <f aca="false">J37/40.3399</f>
        <v>0</v>
      </c>
      <c r="L37" s="30" t="n">
        <f aca="false">D37/1976</f>
        <v>24.0881927631579</v>
      </c>
      <c r="M37" s="30" t="n">
        <f aca="false">L37/40.3399</f>
        <v>0.597130700947645</v>
      </c>
      <c r="N37" s="30" t="n">
        <f aca="false">L37/2</f>
        <v>12.0440963815789</v>
      </c>
      <c r="O37" s="30" t="n">
        <f aca="false">N37/40.3399</f>
        <v>0.298565350473822</v>
      </c>
      <c r="P37" s="30" t="n">
        <f aca="false">L37/5</f>
        <v>4.81763855263158</v>
      </c>
      <c r="Q37" s="30" t="n">
        <f aca="false">P37/40.3399</f>
        <v>0.119426140189529</v>
      </c>
      <c r="R37" s="31" t="n">
        <f aca="false">(F37+H37)/1976*12</f>
        <v>24.0881927631579</v>
      </c>
      <c r="S37" s="31" t="n">
        <f aca="false">R37/40.3399</f>
        <v>0.597130700947645</v>
      </c>
      <c r="T37" s="30" t="n">
        <f aca="false">D37/2080</f>
        <v>22.883783125</v>
      </c>
      <c r="U37" s="30" t="n">
        <f aca="false">T37/40.3399</f>
        <v>0.567274165900263</v>
      </c>
    </row>
    <row r="38" customFormat="false" ht="12.75" hidden="false" customHeight="false" outlineLevel="0" collapsed="false">
      <c r="A38" s="16" t="n">
        <f aca="false">+A37+1</f>
        <v>26</v>
      </c>
      <c r="B38" s="29" t="n">
        <v>44853.25</v>
      </c>
      <c r="C38" s="29"/>
      <c r="D38" s="29" t="n">
        <f aca="false">B38*$U$6</f>
        <v>47598.2689</v>
      </c>
      <c r="E38" s="29" t="n">
        <f aca="false">D38/40.3399</f>
        <v>1179.93026507255</v>
      </c>
      <c r="F38" s="29" t="n">
        <f aca="false">B38/12*$U$6</f>
        <v>3966.52240833333</v>
      </c>
      <c r="G38" s="29" t="n">
        <f aca="false">F38/40.3399</f>
        <v>98.3275220893788</v>
      </c>
      <c r="H38" s="29" t="n">
        <f aca="false">((B38&lt;19968.2)*913.03+(B38&gt;19968.2)*(B38&lt;20424.71)*(20424.71-B38+456.51)+(B38&gt;20424.71)*(B38&lt;22659.62)*456.51+(B38&gt;22659.62)*(B38&lt;23116.13)*(23116.13-B38))/12*$U$6</f>
        <v>0</v>
      </c>
      <c r="I38" s="29" t="n">
        <f aca="false">H38/40.3399</f>
        <v>0</v>
      </c>
      <c r="J38" s="29" t="n">
        <f aca="false">((B38&lt;19968.2)*456.51+(B38&gt;19968.2)*(B38&lt;20196.46)*(20196.46-B38+228.26)+(B38&gt;20196.46)*(B38&lt;22659.62)*228.26+(B38&gt;22659.62)*(B38&lt;22887.88)*(22887.88-B38))/12*$U$6</f>
        <v>0</v>
      </c>
      <c r="K38" s="29" t="n">
        <f aca="false">J38/40.3399</f>
        <v>0</v>
      </c>
      <c r="L38" s="30" t="n">
        <f aca="false">D38/1976</f>
        <v>24.0881927631579</v>
      </c>
      <c r="M38" s="30" t="n">
        <f aca="false">L38/40.3399</f>
        <v>0.597130700947645</v>
      </c>
      <c r="N38" s="30" t="n">
        <f aca="false">L38/2</f>
        <v>12.0440963815789</v>
      </c>
      <c r="O38" s="30" t="n">
        <f aca="false">N38/40.3399</f>
        <v>0.298565350473822</v>
      </c>
      <c r="P38" s="30" t="n">
        <f aca="false">L38/5</f>
        <v>4.81763855263158</v>
      </c>
      <c r="Q38" s="30" t="n">
        <f aca="false">P38/40.3399</f>
        <v>0.119426140189529</v>
      </c>
      <c r="R38" s="31" t="n">
        <f aca="false">(F38+H38)/1976*12</f>
        <v>24.0881927631579</v>
      </c>
      <c r="S38" s="31" t="n">
        <f aca="false">R38/40.3399</f>
        <v>0.597130700947645</v>
      </c>
      <c r="T38" s="30" t="n">
        <f aca="false">D38/2080</f>
        <v>22.883783125</v>
      </c>
      <c r="U38" s="30" t="n">
        <f aca="false">T38/40.3399</f>
        <v>0.567274165900263</v>
      </c>
    </row>
    <row r="39" customFormat="false" ht="12.75" hidden="false" customHeight="false" outlineLevel="0" collapsed="false">
      <c r="A39" s="16" t="n">
        <f aca="false">+A38+1</f>
        <v>27</v>
      </c>
      <c r="B39" s="29" t="n">
        <v>44853.25</v>
      </c>
      <c r="C39" s="29"/>
      <c r="D39" s="29" t="n">
        <f aca="false">B39*$U$6</f>
        <v>47598.2689</v>
      </c>
      <c r="E39" s="29" t="n">
        <f aca="false">D39/40.3399</f>
        <v>1179.93026507255</v>
      </c>
      <c r="F39" s="29" t="n">
        <f aca="false">B39/12*$U$6</f>
        <v>3966.52240833333</v>
      </c>
      <c r="G39" s="29" t="n">
        <f aca="false">F39/40.3399</f>
        <v>98.3275220893788</v>
      </c>
      <c r="H39" s="29" t="n">
        <f aca="false">((B39&lt;19968.2)*913.03+(B39&gt;19968.2)*(B39&lt;20424.71)*(20424.71-B39+456.51)+(B39&gt;20424.71)*(B39&lt;22659.62)*456.51+(B39&gt;22659.62)*(B39&lt;23116.13)*(23116.13-B39))/12*$U$6</f>
        <v>0</v>
      </c>
      <c r="I39" s="29" t="n">
        <f aca="false">H39/40.3399</f>
        <v>0</v>
      </c>
      <c r="J39" s="29" t="n">
        <f aca="false">((B39&lt;19968.2)*456.51+(B39&gt;19968.2)*(B39&lt;20196.46)*(20196.46-B39+228.26)+(B39&gt;20196.46)*(B39&lt;22659.62)*228.26+(B39&gt;22659.62)*(B39&lt;22887.88)*(22887.88-B39))/12*$U$6</f>
        <v>0</v>
      </c>
      <c r="K39" s="29" t="n">
        <f aca="false">J39/40.3399</f>
        <v>0</v>
      </c>
      <c r="L39" s="30" t="n">
        <f aca="false">D39/1976</f>
        <v>24.0881927631579</v>
      </c>
      <c r="M39" s="30" t="n">
        <f aca="false">L39/40.3399</f>
        <v>0.597130700947645</v>
      </c>
      <c r="N39" s="30" t="n">
        <f aca="false">L39/2</f>
        <v>12.0440963815789</v>
      </c>
      <c r="O39" s="30" t="n">
        <f aca="false">N39/40.3399</f>
        <v>0.298565350473822</v>
      </c>
      <c r="P39" s="30" t="n">
        <f aca="false">L39/5</f>
        <v>4.81763855263158</v>
      </c>
      <c r="Q39" s="30" t="n">
        <f aca="false">P39/40.3399</f>
        <v>0.119426140189529</v>
      </c>
      <c r="R39" s="31" t="n">
        <f aca="false">(F39+H39)/1976*12</f>
        <v>24.0881927631579</v>
      </c>
      <c r="S39" s="31" t="n">
        <f aca="false">R39/40.3399</f>
        <v>0.597130700947645</v>
      </c>
      <c r="T39" s="30" t="n">
        <f aca="false">D39/2080</f>
        <v>22.883783125</v>
      </c>
      <c r="U39" s="30" t="n">
        <f aca="false">T39/40.3399</f>
        <v>0.567274165900263</v>
      </c>
    </row>
    <row r="40" customFormat="false" ht="12.75" hidden="false" customHeight="false" outlineLevel="0" collapsed="false">
      <c r="A40" s="32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2"/>
      <c r="S40" s="32"/>
      <c r="T40" s="33"/>
      <c r="U40" s="33"/>
    </row>
  </sheetData>
  <mergeCells count="292">
    <mergeCell ref="B8:E8"/>
    <mergeCell ref="F8:G8"/>
    <mergeCell ref="H8:I8"/>
    <mergeCell ref="J8:K8"/>
    <mergeCell ref="L8:Q8"/>
    <mergeCell ref="R8:U8"/>
    <mergeCell ref="B9:C9"/>
    <mergeCell ref="D9:E9"/>
    <mergeCell ref="F9:G9"/>
    <mergeCell ref="H9:I9"/>
    <mergeCell ref="J9:K9"/>
    <mergeCell ref="L9:Q9"/>
    <mergeCell ref="T9:U9"/>
    <mergeCell ref="B10:C10"/>
    <mergeCell ref="D10:E10"/>
    <mergeCell ref="F10:G10"/>
    <mergeCell ref="H10:I10"/>
    <mergeCell ref="J10:K10"/>
    <mergeCell ref="L10:M10"/>
    <mergeCell ref="N10:O10"/>
    <mergeCell ref="P10:Q10"/>
    <mergeCell ref="R10:U10"/>
    <mergeCell ref="B11:C11"/>
    <mergeCell ref="D11:E11"/>
    <mergeCell ref="F11:G11"/>
    <mergeCell ref="H11:I11"/>
    <mergeCell ref="J11:K11"/>
    <mergeCell ref="L11:M11"/>
    <mergeCell ref="N11:O11"/>
    <mergeCell ref="P11:Q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T12:U12"/>
    <mergeCell ref="B13:C13"/>
    <mergeCell ref="D13:E13"/>
    <mergeCell ref="F13:G13"/>
    <mergeCell ref="H13:I13"/>
    <mergeCell ref="J13:K13"/>
    <mergeCell ref="L13:M13"/>
    <mergeCell ref="N13:O13"/>
    <mergeCell ref="P13:Q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T25:U25"/>
    <mergeCell ref="B26:C26"/>
    <mergeCell ref="D26:E26"/>
    <mergeCell ref="F26:G26"/>
    <mergeCell ref="H26:I26"/>
    <mergeCell ref="J26:K26"/>
    <mergeCell ref="L26:M26"/>
    <mergeCell ref="N26:O26"/>
    <mergeCell ref="P26:Q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T33:U33"/>
    <mergeCell ref="B34:C34"/>
    <mergeCell ref="D34:E34"/>
    <mergeCell ref="F34:G34"/>
    <mergeCell ref="H34:I34"/>
    <mergeCell ref="J34:K34"/>
    <mergeCell ref="L34:M34"/>
    <mergeCell ref="N34:O34"/>
    <mergeCell ref="P34:Q34"/>
    <mergeCell ref="T34:U34"/>
    <mergeCell ref="B35:C35"/>
    <mergeCell ref="D35:E35"/>
    <mergeCell ref="F35:G35"/>
    <mergeCell ref="H35:I35"/>
    <mergeCell ref="J35:K35"/>
    <mergeCell ref="L35:M35"/>
    <mergeCell ref="N35:O35"/>
    <mergeCell ref="P35:Q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T36:U36"/>
    <mergeCell ref="B37:C37"/>
    <mergeCell ref="D37:E37"/>
    <mergeCell ref="F37:G37"/>
    <mergeCell ref="H37:I37"/>
    <mergeCell ref="J37:K37"/>
    <mergeCell ref="L37:M37"/>
    <mergeCell ref="N37:O37"/>
    <mergeCell ref="P37:Q37"/>
    <mergeCell ref="T37:U37"/>
    <mergeCell ref="B38:C38"/>
    <mergeCell ref="D38:E38"/>
    <mergeCell ref="F38:G38"/>
    <mergeCell ref="H38:I38"/>
    <mergeCell ref="J38:K38"/>
    <mergeCell ref="L38:M38"/>
    <mergeCell ref="N38:O38"/>
    <mergeCell ref="P38:Q38"/>
    <mergeCell ref="T38:U38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B40:C40"/>
    <mergeCell ref="D40:E40"/>
    <mergeCell ref="F40:G40"/>
    <mergeCell ref="H40:I40"/>
    <mergeCell ref="J40:K40"/>
    <mergeCell ref="L40:M40"/>
    <mergeCell ref="N40:O40"/>
    <mergeCell ref="P40:Q40"/>
    <mergeCell ref="T40:U40"/>
  </mergeCells>
  <printOptions headings="false" gridLines="false" gridLinesSet="true" horizontalCentered="false" verticalCentered="false"/>
  <pageMargins left="0.196527777777778" right="0.196527777777778" top="0.669444444444445" bottom="0.905555555555556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A&amp;R&amp;8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4" min="4" style="0" width="10.13"/>
    <col collapsed="false" customWidth="true" hidden="true" outlineLevel="0" max="19" min="18" style="0" width="9.14"/>
    <col collapsed="false" customWidth="true" hidden="false" outlineLevel="0" max="21" min="21" style="0" width="7.56"/>
  </cols>
  <sheetData>
    <row r="1" customFormat="false" ht="15" hidden="false" customHeight="false" outlineLevel="0" collapsed="false">
      <c r="A1" s="4" t="s">
        <v>44</v>
      </c>
      <c r="B1" s="4" t="s">
        <v>55</v>
      </c>
      <c r="C1" s="4"/>
      <c r="D1" s="4"/>
      <c r="E1" s="5" t="s">
        <v>120</v>
      </c>
      <c r="F1" s="6" t="s">
        <v>121</v>
      </c>
      <c r="G1" s="6"/>
      <c r="H1" s="4"/>
      <c r="Q1" s="7" t="s">
        <v>43</v>
      </c>
    </row>
    <row r="2" customFormat="false" ht="12.75" hidden="false" customHeight="false" outlineLevel="0" collapsed="false">
      <c r="A2" s="7" t="s">
        <v>119</v>
      </c>
      <c r="T2" s="0" t="s">
        <v>58</v>
      </c>
      <c r="U2" s="12" t="n">
        <f aca="false">LOG4!U4</f>
        <v>1.0612</v>
      </c>
    </row>
    <row r="3" customFormat="false" ht="15" hidden="false" customHeight="false" outlineLevel="0" collapsed="false">
      <c r="A3" s="4"/>
      <c r="B3" s="4"/>
      <c r="C3" s="4"/>
      <c r="D3" s="4"/>
      <c r="E3" s="9"/>
      <c r="F3" s="10"/>
      <c r="G3" s="4"/>
      <c r="H3" s="4"/>
      <c r="Q3" s="7"/>
      <c r="U3" s="12"/>
    </row>
    <row r="4" customFormat="false" ht="12.75" hidden="false" customHeight="false" outlineLevel="0" collapsed="false">
      <c r="A4" s="13"/>
      <c r="B4" s="14" t="s">
        <v>59</v>
      </c>
      <c r="C4" s="14"/>
      <c r="D4" s="14"/>
      <c r="E4" s="14"/>
      <c r="F4" s="14" t="s">
        <v>60</v>
      </c>
      <c r="G4" s="14"/>
      <c r="H4" s="14" t="s">
        <v>61</v>
      </c>
      <c r="I4" s="14"/>
      <c r="J4" s="14" t="s">
        <v>62</v>
      </c>
      <c r="K4" s="14"/>
      <c r="L4" s="14" t="s">
        <v>63</v>
      </c>
      <c r="M4" s="14"/>
      <c r="N4" s="14"/>
      <c r="O4" s="14"/>
      <c r="P4" s="14"/>
      <c r="Q4" s="14"/>
      <c r="R4" s="15" t="s">
        <v>64</v>
      </c>
      <c r="S4" s="15"/>
      <c r="T4" s="15"/>
      <c r="U4" s="15"/>
    </row>
    <row r="5" customFormat="false" ht="12.75" hidden="false" customHeight="false" outlineLevel="0" collapsed="false">
      <c r="A5" s="16"/>
      <c r="B5" s="17" t="n">
        <v>1</v>
      </c>
      <c r="C5" s="17"/>
      <c r="D5" s="17"/>
      <c r="E5" s="17"/>
      <c r="F5" s="17"/>
      <c r="G5" s="17"/>
      <c r="H5" s="17"/>
      <c r="I5" s="17"/>
      <c r="J5" s="18" t="s">
        <v>65</v>
      </c>
      <c r="K5" s="18"/>
      <c r="L5" s="18" t="s">
        <v>66</v>
      </c>
      <c r="M5" s="18"/>
      <c r="N5" s="18"/>
      <c r="O5" s="18"/>
      <c r="P5" s="18"/>
      <c r="Q5" s="18"/>
      <c r="R5" s="19"/>
      <c r="S5" s="19"/>
      <c r="T5" s="20" t="s">
        <v>67</v>
      </c>
      <c r="U5" s="20"/>
    </row>
    <row r="6" customFormat="false" ht="12.75" hidden="false" customHeight="false" outlineLevel="0" collapsed="false">
      <c r="A6" s="16"/>
      <c r="B6" s="21" t="s">
        <v>68</v>
      </c>
      <c r="C6" s="21"/>
      <c r="D6" s="22" t="n">
        <f aca="false">LOG4!D8</f>
        <v>38353</v>
      </c>
      <c r="E6" s="22"/>
      <c r="F6" s="23" t="n">
        <f aca="false">D6</f>
        <v>38353</v>
      </c>
      <c r="G6" s="23"/>
      <c r="H6" s="24"/>
      <c r="I6" s="24"/>
      <c r="J6" s="24"/>
      <c r="K6" s="24"/>
      <c r="L6" s="25" t="n">
        <v>1</v>
      </c>
      <c r="M6" s="25"/>
      <c r="N6" s="26" t="n">
        <v>0.5</v>
      </c>
      <c r="O6" s="26"/>
      <c r="P6" s="27" t="n">
        <v>0.2</v>
      </c>
      <c r="Q6" s="27"/>
      <c r="R6" s="20" t="s">
        <v>61</v>
      </c>
      <c r="S6" s="20"/>
      <c r="T6" s="20"/>
      <c r="U6" s="20"/>
    </row>
    <row r="7" customFormat="false" ht="12.75" hidden="false" customHeight="false" outlineLevel="0" collapsed="false">
      <c r="A7" s="16"/>
      <c r="B7" s="14"/>
      <c r="C7" s="14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13"/>
      <c r="S7" s="13"/>
      <c r="T7" s="28"/>
      <c r="U7" s="28"/>
    </row>
    <row r="8" customFormat="false" ht="12.75" hidden="false" customHeight="false" outlineLevel="0" collapsed="false">
      <c r="A8" s="16" t="n">
        <v>0</v>
      </c>
      <c r="B8" s="29" t="n">
        <v>27164.45</v>
      </c>
      <c r="C8" s="29"/>
      <c r="D8" s="29" t="n">
        <f aca="false">B8*$U$2</f>
        <v>28826.91434</v>
      </c>
      <c r="E8" s="29" t="n">
        <f aca="false">D8/40.3399</f>
        <v>714.600540407884</v>
      </c>
      <c r="F8" s="29" t="n">
        <f aca="false">B8/12*$U$2</f>
        <v>2402.24286166667</v>
      </c>
      <c r="G8" s="29" t="n">
        <f aca="false">F8/40.3399</f>
        <v>59.5500450339903</v>
      </c>
      <c r="H8" s="29" t="n">
        <f aca="false">((B8&lt;19968.2)*913.03+(B8&gt;19968.2)*(B8&lt;20424.71)*(20424.71-B8+456.51)+(B8&gt;20424.71)*(B8&lt;22659.62)*456.51+(B8&gt;22659.62)*(B8&lt;23116.13)*(23116.13-B8))/12*$U$2</f>
        <v>0</v>
      </c>
      <c r="I8" s="29" t="n">
        <f aca="false">H8/40.3399</f>
        <v>0</v>
      </c>
      <c r="J8" s="29" t="n">
        <f aca="false">((B8&lt;19968.2)*456.51+(B8&gt;19968.2)*(B8&lt;20196.46)*(20196.46-B8+228.26)+(B8&gt;20196.46)*(B8&lt;22659.62)*228.26+(B8&gt;22659.62)*(B8&lt;22887.88)*(22887.88-B8))/12*$U$2</f>
        <v>0</v>
      </c>
      <c r="K8" s="29" t="n">
        <f aca="false">J8/40.3399</f>
        <v>0</v>
      </c>
      <c r="L8" s="30" t="n">
        <f aca="false">D8/1976</f>
        <v>14.588519402834</v>
      </c>
      <c r="M8" s="30" t="n">
        <f aca="false">L8/40.3399</f>
        <v>0.361639949599132</v>
      </c>
      <c r="N8" s="30" t="n">
        <f aca="false">L8/2</f>
        <v>7.294259701417</v>
      </c>
      <c r="O8" s="30" t="n">
        <f aca="false">N8/40.3399</f>
        <v>0.180819974799566</v>
      </c>
      <c r="P8" s="30" t="n">
        <f aca="false">L8/5</f>
        <v>2.9177038805668</v>
      </c>
      <c r="Q8" s="30" t="n">
        <f aca="false">P8/40.3399</f>
        <v>0.0723279899198263</v>
      </c>
      <c r="R8" s="31" t="n">
        <f aca="false">(F8+H8)/1976*12</f>
        <v>14.588519402834</v>
      </c>
      <c r="S8" s="31" t="n">
        <f aca="false">R8/40.3399</f>
        <v>0.361639949599132</v>
      </c>
      <c r="T8" s="30" t="n">
        <f aca="false">D8/2080</f>
        <v>13.8590934326923</v>
      </c>
      <c r="U8" s="30" t="n">
        <f aca="false">T8/40.3399</f>
        <v>0.343557952119175</v>
      </c>
    </row>
    <row r="9" customFormat="false" ht="12.75" hidden="false" customHeight="false" outlineLevel="0" collapsed="false">
      <c r="A9" s="16" t="n">
        <f aca="false">+A8+1</f>
        <v>1</v>
      </c>
      <c r="B9" s="29" t="n">
        <v>27948.04</v>
      </c>
      <c r="C9" s="29"/>
      <c r="D9" s="29" t="n">
        <f aca="false">B9*$U$2</f>
        <v>29658.460048</v>
      </c>
      <c r="E9" s="29" t="n">
        <f aca="false">D9/40.3399</f>
        <v>735.214020064502</v>
      </c>
      <c r="F9" s="29" t="n">
        <f aca="false">B9/12*$U$2</f>
        <v>2471.53833733333</v>
      </c>
      <c r="G9" s="29" t="n">
        <f aca="false">F9/40.3399</f>
        <v>61.2678350053752</v>
      </c>
      <c r="H9" s="29" t="n">
        <f aca="false">((B9&lt;19968.2)*913.03+(B9&gt;19968.2)*(B9&lt;20424.71)*(20424.71-B9+456.51)+(B9&gt;20424.71)*(B9&lt;22659.62)*456.51+(B9&gt;22659.62)*(B9&lt;23116.13)*(23116.13-B9))/12*$U$2</f>
        <v>0</v>
      </c>
      <c r="I9" s="29" t="n">
        <f aca="false">H9/40.3399</f>
        <v>0</v>
      </c>
      <c r="J9" s="29" t="n">
        <f aca="false">((B9&lt;19968.2)*456.51+(B9&gt;19968.2)*(B9&lt;20196.46)*(20196.46-B9+228.26)+(B9&gt;20196.46)*(B9&lt;22659.62)*228.26+(B9&gt;22659.62)*(B9&lt;22887.88)*(22887.88-B9))/12*$U$2</f>
        <v>0</v>
      </c>
      <c r="K9" s="29" t="n">
        <f aca="false">J9/40.3399</f>
        <v>0</v>
      </c>
      <c r="L9" s="30" t="n">
        <f aca="false">D9/1976</f>
        <v>15.0093421295547</v>
      </c>
      <c r="M9" s="30" t="n">
        <f aca="false">L9/40.3399</f>
        <v>0.372071872502278</v>
      </c>
      <c r="N9" s="30" t="n">
        <f aca="false">L9/2</f>
        <v>7.50467106477733</v>
      </c>
      <c r="O9" s="30" t="n">
        <f aca="false">N9/40.3399</f>
        <v>0.186035936251139</v>
      </c>
      <c r="P9" s="30" t="n">
        <f aca="false">L9/5</f>
        <v>3.00186842591093</v>
      </c>
      <c r="Q9" s="30" t="n">
        <f aca="false">P9/40.3399</f>
        <v>0.0744143745004557</v>
      </c>
      <c r="R9" s="31" t="n">
        <f aca="false">(F9+H9)/1976*12</f>
        <v>15.0093421295547</v>
      </c>
      <c r="S9" s="31" t="n">
        <f aca="false">R9/40.3399</f>
        <v>0.372071872502278</v>
      </c>
      <c r="T9" s="30" t="n">
        <f aca="false">D9/2080</f>
        <v>14.2588750230769</v>
      </c>
      <c r="U9" s="30" t="n">
        <f aca="false">T9/40.3399</f>
        <v>0.353468278877164</v>
      </c>
    </row>
    <row r="10" customFormat="false" ht="12.75" hidden="false" customHeight="false" outlineLevel="0" collapsed="false">
      <c r="A10" s="16" t="n">
        <f aca="false">+A9+1</f>
        <v>2</v>
      </c>
      <c r="B10" s="29" t="n">
        <v>28764.29</v>
      </c>
      <c r="C10" s="29"/>
      <c r="D10" s="29" t="n">
        <f aca="false">B10*$U$2</f>
        <v>30524.664548</v>
      </c>
      <c r="E10" s="29" t="n">
        <f aca="false">D10/40.3399</f>
        <v>756.686668732446</v>
      </c>
      <c r="F10" s="29" t="n">
        <f aca="false">B10/12*$U$2</f>
        <v>2543.72204566667</v>
      </c>
      <c r="G10" s="29" t="n">
        <f aca="false">F10/40.3399</f>
        <v>63.0572223943705</v>
      </c>
      <c r="H10" s="29" t="n">
        <f aca="false">((B10&lt;19968.2)*913.03+(B10&gt;19968.2)*(B10&lt;20424.71)*(20424.71-B10+456.51)+(B10&gt;20424.71)*(B10&lt;22659.62)*456.51+(B10&gt;22659.62)*(B10&lt;23116.13)*(23116.13-B10))/12*$U$2</f>
        <v>0</v>
      </c>
      <c r="I10" s="29" t="n">
        <f aca="false">H10/40.3399</f>
        <v>0</v>
      </c>
      <c r="J10" s="29" t="n">
        <f aca="false">((B10&lt;19968.2)*456.51+(B10&gt;19968.2)*(B10&lt;20196.46)*(20196.46-B10+228.26)+(B10&gt;20196.46)*(B10&lt;22659.62)*228.26+(B10&gt;22659.62)*(B10&lt;22887.88)*(22887.88-B10))/12*$U$2</f>
        <v>0</v>
      </c>
      <c r="K10" s="29" t="n">
        <f aca="false">J10/40.3399</f>
        <v>0</v>
      </c>
      <c r="L10" s="30" t="n">
        <f aca="false">D10/1976</f>
        <v>15.4477047307692</v>
      </c>
      <c r="M10" s="30" t="n">
        <f aca="false">L10/40.3399</f>
        <v>0.382938597536663</v>
      </c>
      <c r="N10" s="30" t="n">
        <f aca="false">L10/2</f>
        <v>7.72385236538462</v>
      </c>
      <c r="O10" s="30" t="n">
        <f aca="false">N10/40.3399</f>
        <v>0.191469298768331</v>
      </c>
      <c r="P10" s="30" t="n">
        <f aca="false">L10/5</f>
        <v>3.08954094615385</v>
      </c>
      <c r="Q10" s="30" t="n">
        <f aca="false">P10/40.3399</f>
        <v>0.0765877195073326</v>
      </c>
      <c r="R10" s="31" t="n">
        <f aca="false">(F10+H10)/1976*12</f>
        <v>15.4477047307692</v>
      </c>
      <c r="S10" s="31" t="n">
        <f aca="false">R10/40.3399</f>
        <v>0.382938597536663</v>
      </c>
      <c r="T10" s="30" t="n">
        <f aca="false">D10/2080</f>
        <v>14.6753194942308</v>
      </c>
      <c r="U10" s="30" t="n">
        <f aca="false">T10/40.3399</f>
        <v>0.36379166765983</v>
      </c>
    </row>
    <row r="11" customFormat="false" ht="12.75" hidden="false" customHeight="false" outlineLevel="0" collapsed="false">
      <c r="A11" s="16" t="n">
        <f aca="false">+A10+1</f>
        <v>3</v>
      </c>
      <c r="B11" s="29" t="n">
        <v>29580.51</v>
      </c>
      <c r="C11" s="29"/>
      <c r="D11" s="29" t="n">
        <f aca="false">B11*$U$2</f>
        <v>31390.837212</v>
      </c>
      <c r="E11" s="29" t="n">
        <f aca="false">D11/40.3399</f>
        <v>778.158528206565</v>
      </c>
      <c r="F11" s="29" t="n">
        <f aca="false">B11/12*$U$2</f>
        <v>2615.903101</v>
      </c>
      <c r="G11" s="29" t="n">
        <f aca="false">F11/40.3399</f>
        <v>64.8465440172137</v>
      </c>
      <c r="H11" s="29" t="n">
        <f aca="false">((B11&lt;19968.2)*913.03+(B11&gt;19968.2)*(B11&lt;20424.71)*(20424.71-B11+456.51)+(B11&gt;20424.71)*(B11&lt;22659.62)*456.51+(B11&gt;22659.62)*(B11&lt;23116.13)*(23116.13-B11))/12*$U$2</f>
        <v>0</v>
      </c>
      <c r="I11" s="29" t="n">
        <f aca="false">H11/40.3399</f>
        <v>0</v>
      </c>
      <c r="J11" s="29" t="n">
        <f aca="false">((B11&lt;19968.2)*456.51+(B11&gt;19968.2)*(B11&lt;20196.46)*(20196.46-B11+228.26)+(B11&gt;20196.46)*(B11&lt;22659.62)*228.26+(B11&gt;22659.62)*(B11&lt;22887.88)*(22887.88-B11))/12*$U$2</f>
        <v>0</v>
      </c>
      <c r="K11" s="29" t="n">
        <f aca="false">J11/40.3399</f>
        <v>0</v>
      </c>
      <c r="L11" s="30" t="n">
        <f aca="false">D11/1976</f>
        <v>15.8860512206478</v>
      </c>
      <c r="M11" s="30" t="n">
        <f aca="false">L11/40.3399</f>
        <v>0.39380492318146</v>
      </c>
      <c r="N11" s="30" t="n">
        <f aca="false">L11/2</f>
        <v>7.94302561032389</v>
      </c>
      <c r="O11" s="30" t="n">
        <f aca="false">N11/40.3399</f>
        <v>0.19690246159073</v>
      </c>
      <c r="P11" s="30" t="n">
        <f aca="false">L11/5</f>
        <v>3.17721024412955</v>
      </c>
      <c r="Q11" s="30" t="n">
        <f aca="false">P11/40.3399</f>
        <v>0.078760984636292</v>
      </c>
      <c r="R11" s="31" t="n">
        <f aca="false">(F11+H11)/1976*12</f>
        <v>15.8860512206478</v>
      </c>
      <c r="S11" s="31" t="n">
        <f aca="false">R11/40.3399</f>
        <v>0.39380492318146</v>
      </c>
      <c r="T11" s="30" t="n">
        <f aca="false">D11/2080</f>
        <v>15.0917486596154</v>
      </c>
      <c r="U11" s="30" t="n">
        <f aca="false">T11/40.3399</f>
        <v>0.374114677022387</v>
      </c>
    </row>
    <row r="12" customFormat="false" ht="12.75" hidden="false" customHeight="false" outlineLevel="0" collapsed="false">
      <c r="A12" s="16" t="n">
        <f aca="false">+A11+1</f>
        <v>4</v>
      </c>
      <c r="B12" s="29" t="n">
        <v>30560.01</v>
      </c>
      <c r="C12" s="29"/>
      <c r="D12" s="29" t="n">
        <f aca="false">B12*$U$2</f>
        <v>32430.282612</v>
      </c>
      <c r="E12" s="29" t="n">
        <f aca="false">D12/40.3399</f>
        <v>803.925706608098</v>
      </c>
      <c r="F12" s="29" t="n">
        <f aca="false">B12/12*$U$2</f>
        <v>2702.523551</v>
      </c>
      <c r="G12" s="29" t="n">
        <f aca="false">F12/40.3399</f>
        <v>66.9938088840081</v>
      </c>
      <c r="H12" s="29" t="n">
        <f aca="false">((B12&lt;19968.2)*913.03+(B12&gt;19968.2)*(B12&lt;20424.71)*(20424.71-B12+456.51)+(B12&gt;20424.71)*(B12&lt;22659.62)*456.51+(B12&gt;22659.62)*(B12&lt;23116.13)*(23116.13-B12))/12*$U$2</f>
        <v>0</v>
      </c>
      <c r="I12" s="29" t="n">
        <f aca="false">H12/40.3399</f>
        <v>0</v>
      </c>
      <c r="J12" s="29" t="n">
        <f aca="false">((B12&lt;19968.2)*456.51+(B12&gt;19968.2)*(B12&lt;20196.46)*(20196.46-B12+228.26)+(B12&gt;20196.46)*(B12&lt;22659.62)*228.26+(B12&gt;22659.62)*(B12&lt;22887.88)*(22887.88-B12))/12*$U$2</f>
        <v>0</v>
      </c>
      <c r="K12" s="29" t="n">
        <f aca="false">J12/40.3399</f>
        <v>0</v>
      </c>
      <c r="L12" s="30" t="n">
        <f aca="false">D12/1976</f>
        <v>16.4120863421053</v>
      </c>
      <c r="M12" s="30" t="n">
        <f aca="false">L12/40.3399</f>
        <v>0.406844993222722</v>
      </c>
      <c r="N12" s="30" t="n">
        <f aca="false">L12/2</f>
        <v>8.20604317105263</v>
      </c>
      <c r="O12" s="30" t="n">
        <f aca="false">N12/40.3399</f>
        <v>0.203422496611361</v>
      </c>
      <c r="P12" s="30" t="n">
        <f aca="false">L12/5</f>
        <v>3.28241726842105</v>
      </c>
      <c r="Q12" s="30" t="n">
        <f aca="false">P12/40.3399</f>
        <v>0.0813689986445443</v>
      </c>
      <c r="R12" s="31" t="n">
        <f aca="false">(F12+H12)/1976*12</f>
        <v>16.4120863421053</v>
      </c>
      <c r="S12" s="31" t="n">
        <f aca="false">R12/40.3399</f>
        <v>0.406844993222722</v>
      </c>
      <c r="T12" s="30" t="n">
        <f aca="false">D12/2080</f>
        <v>15.591482025</v>
      </c>
      <c r="U12" s="30" t="n">
        <f aca="false">T12/40.3399</f>
        <v>0.386502743561585</v>
      </c>
    </row>
    <row r="13" customFormat="false" ht="12.75" hidden="false" customHeight="false" outlineLevel="0" collapsed="false">
      <c r="A13" s="16" t="n">
        <f aca="false">+A12+1</f>
        <v>5</v>
      </c>
      <c r="B13" s="29" t="n">
        <v>31833.34</v>
      </c>
      <c r="C13" s="29"/>
      <c r="D13" s="29" t="n">
        <f aca="false">B13*$U$2</f>
        <v>33781.540408</v>
      </c>
      <c r="E13" s="29" t="n">
        <f aca="false">D13/40.3399</f>
        <v>837.422512400874</v>
      </c>
      <c r="F13" s="29" t="n">
        <f aca="false">B13/12*$U$2</f>
        <v>2815.12836733333</v>
      </c>
      <c r="G13" s="29" t="n">
        <f aca="false">F13/40.3399</f>
        <v>69.7852093667395</v>
      </c>
      <c r="H13" s="29" t="n">
        <f aca="false">((B13&lt;19968.2)*913.03+(B13&gt;19968.2)*(B13&lt;20424.71)*(20424.71-B13+456.51)+(B13&gt;20424.71)*(B13&lt;22659.62)*456.51+(B13&gt;22659.62)*(B13&lt;23116.13)*(23116.13-B13))/12*$U$2</f>
        <v>0</v>
      </c>
      <c r="I13" s="29" t="n">
        <f aca="false">H13/40.3399</f>
        <v>0</v>
      </c>
      <c r="J13" s="29" t="n">
        <f aca="false">((B13&lt;19968.2)*456.51+(B13&gt;19968.2)*(B13&lt;20196.46)*(20196.46-B13+228.26)+(B13&gt;20196.46)*(B13&lt;22659.62)*228.26+(B13&gt;22659.62)*(B13&lt;22887.88)*(22887.88-B13))/12*$U$2</f>
        <v>0</v>
      </c>
      <c r="K13" s="29" t="n">
        <f aca="false">J13/40.3399</f>
        <v>0</v>
      </c>
      <c r="L13" s="30" t="n">
        <f aca="false">D13/1976</f>
        <v>17.0959212591093</v>
      </c>
      <c r="M13" s="30" t="n">
        <f aca="false">L13/40.3399</f>
        <v>0.423796818016636</v>
      </c>
      <c r="N13" s="30" t="n">
        <f aca="false">L13/2</f>
        <v>8.54796062955466</v>
      </c>
      <c r="O13" s="30" t="n">
        <f aca="false">N13/40.3399</f>
        <v>0.211898409008318</v>
      </c>
      <c r="P13" s="30" t="n">
        <f aca="false">L13/5</f>
        <v>3.41918425182186</v>
      </c>
      <c r="Q13" s="30" t="n">
        <f aca="false">P13/40.3399</f>
        <v>0.0847593636033273</v>
      </c>
      <c r="R13" s="31" t="n">
        <f aca="false">(F13+H13)/1976*12</f>
        <v>17.0959212591093</v>
      </c>
      <c r="S13" s="31" t="n">
        <f aca="false">R13/40.3399</f>
        <v>0.423796818016636</v>
      </c>
      <c r="T13" s="30" t="n">
        <f aca="false">D13/2080</f>
        <v>16.2411251961538</v>
      </c>
      <c r="U13" s="30" t="n">
        <f aca="false">T13/40.3399</f>
        <v>0.402606977115805</v>
      </c>
    </row>
    <row r="14" customFormat="false" ht="12.75" hidden="false" customHeight="false" outlineLevel="0" collapsed="false">
      <c r="A14" s="16" t="n">
        <f aca="false">+A13+1</f>
        <v>6</v>
      </c>
      <c r="B14" s="29" t="n">
        <v>31833.34</v>
      </c>
      <c r="C14" s="29"/>
      <c r="D14" s="29" t="n">
        <f aca="false">B14*$U$2</f>
        <v>33781.540408</v>
      </c>
      <c r="E14" s="29" t="n">
        <f aca="false">D14/40.3399</f>
        <v>837.422512400874</v>
      </c>
      <c r="F14" s="29" t="n">
        <f aca="false">B14/12*$U$2</f>
        <v>2815.12836733333</v>
      </c>
      <c r="G14" s="29" t="n">
        <f aca="false">F14/40.3399</f>
        <v>69.7852093667395</v>
      </c>
      <c r="H14" s="29" t="n">
        <f aca="false">((B14&lt;19968.2)*913.03+(B14&gt;19968.2)*(B14&lt;20424.71)*(20424.71-B14+456.51)+(B14&gt;20424.71)*(B14&lt;22659.62)*456.51+(B14&gt;22659.62)*(B14&lt;23116.13)*(23116.13-B14))/12*$U$2</f>
        <v>0</v>
      </c>
      <c r="I14" s="29" t="n">
        <f aca="false">H14/40.3399</f>
        <v>0</v>
      </c>
      <c r="J14" s="29" t="n">
        <f aca="false">((B14&lt;19968.2)*456.51+(B14&gt;19968.2)*(B14&lt;20196.46)*(20196.46-B14+228.26)+(B14&gt;20196.46)*(B14&lt;22659.62)*228.26+(B14&gt;22659.62)*(B14&lt;22887.88)*(22887.88-B14))/12*$U$2</f>
        <v>0</v>
      </c>
      <c r="K14" s="29" t="n">
        <f aca="false">J14/40.3399</f>
        <v>0</v>
      </c>
      <c r="L14" s="30" t="n">
        <f aca="false">D14/1976</f>
        <v>17.0959212591093</v>
      </c>
      <c r="M14" s="30" t="n">
        <f aca="false">L14/40.3399</f>
        <v>0.423796818016636</v>
      </c>
      <c r="N14" s="30" t="n">
        <f aca="false">L14/2</f>
        <v>8.54796062955466</v>
      </c>
      <c r="O14" s="30" t="n">
        <f aca="false">N14/40.3399</f>
        <v>0.211898409008318</v>
      </c>
      <c r="P14" s="30" t="n">
        <f aca="false">L14/5</f>
        <v>3.41918425182186</v>
      </c>
      <c r="Q14" s="30" t="n">
        <f aca="false">P14/40.3399</f>
        <v>0.0847593636033273</v>
      </c>
      <c r="R14" s="31" t="n">
        <f aca="false">(F14+H14)/1976*12</f>
        <v>17.0959212591093</v>
      </c>
      <c r="S14" s="31" t="n">
        <f aca="false">R14/40.3399</f>
        <v>0.423796818016636</v>
      </c>
      <c r="T14" s="30" t="n">
        <f aca="false">D14/2080</f>
        <v>16.2411251961538</v>
      </c>
      <c r="U14" s="30" t="n">
        <f aca="false">T14/40.3399</f>
        <v>0.402606977115805</v>
      </c>
    </row>
    <row r="15" customFormat="false" ht="12.75" hidden="false" customHeight="false" outlineLevel="0" collapsed="false">
      <c r="A15" s="16" t="n">
        <f aca="false">+A14+1</f>
        <v>7</v>
      </c>
      <c r="B15" s="29" t="n">
        <v>33139.31</v>
      </c>
      <c r="C15" s="29"/>
      <c r="D15" s="29" t="n">
        <f aca="false">B15*$U$2</f>
        <v>35167.435772</v>
      </c>
      <c r="E15" s="29" t="n">
        <f aca="false">D15/40.3399</f>
        <v>871.777961075759</v>
      </c>
      <c r="F15" s="29" t="n">
        <f aca="false">B15/12*$U$2</f>
        <v>2930.61964766667</v>
      </c>
      <c r="G15" s="29" t="n">
        <f aca="false">F15/40.3399</f>
        <v>72.6481634229799</v>
      </c>
      <c r="H15" s="29" t="n">
        <f aca="false">((B15&lt;19968.2)*913.03+(B15&gt;19968.2)*(B15&lt;20424.71)*(20424.71-B15+456.51)+(B15&gt;20424.71)*(B15&lt;22659.62)*456.51+(B15&gt;22659.62)*(B15&lt;23116.13)*(23116.13-B15))/12*$U$2</f>
        <v>0</v>
      </c>
      <c r="I15" s="29" t="n">
        <f aca="false">H15/40.3399</f>
        <v>0</v>
      </c>
      <c r="J15" s="29" t="n">
        <f aca="false">((B15&lt;19968.2)*456.51+(B15&gt;19968.2)*(B15&lt;20196.46)*(20196.46-B15+228.26)+(B15&gt;20196.46)*(B15&lt;22659.62)*228.26+(B15&gt;22659.62)*(B15&lt;22887.88)*(22887.88-B15))/12*$U$2</f>
        <v>0</v>
      </c>
      <c r="K15" s="29" t="n">
        <f aca="false">J15/40.3399</f>
        <v>0</v>
      </c>
      <c r="L15" s="30" t="n">
        <f aca="false">D15/1976</f>
        <v>17.7972853097166</v>
      </c>
      <c r="M15" s="30" t="n">
        <f aca="false">L15/40.3399</f>
        <v>0.441183178682064</v>
      </c>
      <c r="N15" s="30" t="n">
        <f aca="false">L15/2</f>
        <v>8.8986426548583</v>
      </c>
      <c r="O15" s="30" t="n">
        <f aca="false">N15/40.3399</f>
        <v>0.220591589341032</v>
      </c>
      <c r="P15" s="30" t="n">
        <f aca="false">L15/5</f>
        <v>3.55945706194332</v>
      </c>
      <c r="Q15" s="30" t="n">
        <f aca="false">P15/40.3399</f>
        <v>0.0882366357364128</v>
      </c>
      <c r="R15" s="31" t="n">
        <f aca="false">(F15+H15)/1976*12</f>
        <v>17.7972853097166</v>
      </c>
      <c r="S15" s="31" t="n">
        <f aca="false">R15/40.3399</f>
        <v>0.441183178682064</v>
      </c>
      <c r="T15" s="30" t="n">
        <f aca="false">D15/2080</f>
        <v>16.9074210442308</v>
      </c>
      <c r="U15" s="30" t="n">
        <f aca="false">T15/40.3399</f>
        <v>0.419124019747961</v>
      </c>
    </row>
    <row r="16" customFormat="false" ht="12.75" hidden="false" customHeight="false" outlineLevel="0" collapsed="false">
      <c r="A16" s="16" t="n">
        <f aca="false">+A15+1</f>
        <v>8</v>
      </c>
      <c r="B16" s="29" t="n">
        <v>33139.31</v>
      </c>
      <c r="C16" s="29"/>
      <c r="D16" s="29" t="n">
        <f aca="false">B16*$U$2</f>
        <v>35167.435772</v>
      </c>
      <c r="E16" s="29" t="n">
        <f aca="false">D16/40.3399</f>
        <v>871.777961075759</v>
      </c>
      <c r="F16" s="29" t="n">
        <f aca="false">B16/12*$U$2</f>
        <v>2930.61964766667</v>
      </c>
      <c r="G16" s="29" t="n">
        <f aca="false">F16/40.3399</f>
        <v>72.6481634229799</v>
      </c>
      <c r="H16" s="29" t="n">
        <f aca="false">((B16&lt;19968.2)*913.03+(B16&gt;19968.2)*(B16&lt;20424.71)*(20424.71-B16+456.51)+(B16&gt;20424.71)*(B16&lt;22659.62)*456.51+(B16&gt;22659.62)*(B16&lt;23116.13)*(23116.13-B16))/12*$U$2</f>
        <v>0</v>
      </c>
      <c r="I16" s="29" t="n">
        <f aca="false">H16/40.3399</f>
        <v>0</v>
      </c>
      <c r="J16" s="29" t="n">
        <f aca="false">((B16&lt;19968.2)*456.51+(B16&gt;19968.2)*(B16&lt;20196.46)*(20196.46-B16+228.26)+(B16&gt;20196.46)*(B16&lt;22659.62)*228.26+(B16&gt;22659.62)*(B16&lt;22887.88)*(22887.88-B16))/12*$U$2</f>
        <v>0</v>
      </c>
      <c r="K16" s="29" t="n">
        <f aca="false">J16/40.3399</f>
        <v>0</v>
      </c>
      <c r="L16" s="30" t="n">
        <f aca="false">D16/1976</f>
        <v>17.7972853097166</v>
      </c>
      <c r="M16" s="30" t="n">
        <f aca="false">L16/40.3399</f>
        <v>0.441183178682064</v>
      </c>
      <c r="N16" s="30" t="n">
        <f aca="false">L16/2</f>
        <v>8.8986426548583</v>
      </c>
      <c r="O16" s="30" t="n">
        <f aca="false">N16/40.3399</f>
        <v>0.220591589341032</v>
      </c>
      <c r="P16" s="30" t="n">
        <f aca="false">L16/5</f>
        <v>3.55945706194332</v>
      </c>
      <c r="Q16" s="30" t="n">
        <f aca="false">P16/40.3399</f>
        <v>0.0882366357364128</v>
      </c>
      <c r="R16" s="31" t="n">
        <f aca="false">(F16+H16)/1976*12</f>
        <v>17.7972853097166</v>
      </c>
      <c r="S16" s="31" t="n">
        <f aca="false">R16/40.3399</f>
        <v>0.441183178682064</v>
      </c>
      <c r="T16" s="30" t="n">
        <f aca="false">D16/2080</f>
        <v>16.9074210442308</v>
      </c>
      <c r="U16" s="30" t="n">
        <f aca="false">T16/40.3399</f>
        <v>0.419124019747961</v>
      </c>
    </row>
    <row r="17" customFormat="false" ht="12.75" hidden="false" customHeight="false" outlineLevel="0" collapsed="false">
      <c r="A17" s="16" t="n">
        <f aca="false">+A16+1</f>
        <v>9</v>
      </c>
      <c r="B17" s="29" t="n">
        <v>34445.31</v>
      </c>
      <c r="C17" s="29"/>
      <c r="D17" s="29" t="n">
        <f aca="false">B17*$U$2</f>
        <v>36553.362972</v>
      </c>
      <c r="E17" s="29" t="n">
        <f aca="false">D17/40.3399</f>
        <v>906.134198944469</v>
      </c>
      <c r="F17" s="29" t="n">
        <f aca="false">B17/12*$U$2</f>
        <v>3046.113581</v>
      </c>
      <c r="G17" s="29" t="n">
        <f aca="false">F17/40.3399</f>
        <v>75.5111832453724</v>
      </c>
      <c r="H17" s="29" t="n">
        <f aca="false">((B17&lt;19968.2)*913.03+(B17&gt;19968.2)*(B17&lt;20424.71)*(20424.71-B17+456.51)+(B17&gt;20424.71)*(B17&lt;22659.62)*456.51+(B17&gt;22659.62)*(B17&lt;23116.13)*(23116.13-B17))/12*$U$2</f>
        <v>0</v>
      </c>
      <c r="I17" s="29" t="n">
        <f aca="false">H17/40.3399</f>
        <v>0</v>
      </c>
      <c r="J17" s="29" t="n">
        <f aca="false">((B17&lt;19968.2)*456.51+(B17&gt;19968.2)*(B17&lt;20196.46)*(20196.46-B17+228.26)+(B17&gt;20196.46)*(B17&lt;22659.62)*228.26+(B17&gt;22659.62)*(B17&lt;22887.88)*(22887.88-B17))/12*$U$2</f>
        <v>0</v>
      </c>
      <c r="K17" s="29" t="n">
        <f aca="false">J17/40.3399</f>
        <v>0</v>
      </c>
      <c r="L17" s="30" t="n">
        <f aca="false">D17/1976</f>
        <v>18.4986654716599</v>
      </c>
      <c r="M17" s="30" t="n">
        <f aca="false">L17/40.3399</f>
        <v>0.45856993873708</v>
      </c>
      <c r="N17" s="30" t="n">
        <f aca="false">L17/2</f>
        <v>9.24933273582996</v>
      </c>
      <c r="O17" s="30" t="n">
        <f aca="false">N17/40.3399</f>
        <v>0.22928496936854</v>
      </c>
      <c r="P17" s="30" t="n">
        <f aca="false">L17/5</f>
        <v>3.69973309433198</v>
      </c>
      <c r="Q17" s="30" t="n">
        <f aca="false">P17/40.3399</f>
        <v>0.0917139877474159</v>
      </c>
      <c r="R17" s="31" t="n">
        <f aca="false">(F17+H17)/1976*12</f>
        <v>18.4986654716599</v>
      </c>
      <c r="S17" s="31" t="n">
        <f aca="false">R17/40.3399</f>
        <v>0.45856993873708</v>
      </c>
      <c r="T17" s="30" t="n">
        <f aca="false">D17/2080</f>
        <v>17.5737321980769</v>
      </c>
      <c r="U17" s="30" t="n">
        <f aca="false">T17/40.3399</f>
        <v>0.435641441800226</v>
      </c>
    </row>
    <row r="18" customFormat="false" ht="12.75" hidden="false" customHeight="false" outlineLevel="0" collapsed="false">
      <c r="A18" s="16" t="n">
        <f aca="false">+A17+1</f>
        <v>10</v>
      </c>
      <c r="B18" s="29" t="n">
        <v>34445.31</v>
      </c>
      <c r="C18" s="29"/>
      <c r="D18" s="29" t="n">
        <f aca="false">B18*$U$2</f>
        <v>36553.362972</v>
      </c>
      <c r="E18" s="29" t="n">
        <f aca="false">D18/40.3399</f>
        <v>906.134198944469</v>
      </c>
      <c r="F18" s="29" t="n">
        <f aca="false">B18/12*$U$2</f>
        <v>3046.113581</v>
      </c>
      <c r="G18" s="29" t="n">
        <f aca="false">F18/40.3399</f>
        <v>75.5111832453724</v>
      </c>
      <c r="H18" s="29" t="n">
        <f aca="false">((B18&lt;19968.2)*913.03+(B18&gt;19968.2)*(B18&lt;20424.71)*(20424.71-B18+456.51)+(B18&gt;20424.71)*(B18&lt;22659.62)*456.51+(B18&gt;22659.62)*(B18&lt;23116.13)*(23116.13-B18))/12*$U$2</f>
        <v>0</v>
      </c>
      <c r="I18" s="29" t="n">
        <f aca="false">H18/40.3399</f>
        <v>0</v>
      </c>
      <c r="J18" s="29" t="n">
        <f aca="false">((B18&lt;19968.2)*456.51+(B18&gt;19968.2)*(B18&lt;20196.46)*(20196.46-B18+228.26)+(B18&gt;20196.46)*(B18&lt;22659.62)*228.26+(B18&gt;22659.62)*(B18&lt;22887.88)*(22887.88-B18))/12*$U$2</f>
        <v>0</v>
      </c>
      <c r="K18" s="29" t="n">
        <f aca="false">J18/40.3399</f>
        <v>0</v>
      </c>
      <c r="L18" s="30" t="n">
        <f aca="false">D18/1976</f>
        <v>18.4986654716599</v>
      </c>
      <c r="M18" s="30" t="n">
        <f aca="false">L18/40.3399</f>
        <v>0.45856993873708</v>
      </c>
      <c r="N18" s="30" t="n">
        <f aca="false">L18/2</f>
        <v>9.24933273582996</v>
      </c>
      <c r="O18" s="30" t="n">
        <f aca="false">N18/40.3399</f>
        <v>0.22928496936854</v>
      </c>
      <c r="P18" s="30" t="n">
        <f aca="false">L18/5</f>
        <v>3.69973309433198</v>
      </c>
      <c r="Q18" s="30" t="n">
        <f aca="false">P18/40.3399</f>
        <v>0.0917139877474159</v>
      </c>
      <c r="R18" s="31" t="n">
        <f aca="false">(F18+H18)/1976*12</f>
        <v>18.4986654716599</v>
      </c>
      <c r="S18" s="31" t="n">
        <f aca="false">R18/40.3399</f>
        <v>0.45856993873708</v>
      </c>
      <c r="T18" s="30" t="n">
        <f aca="false">D18/2080</f>
        <v>17.5737321980769</v>
      </c>
      <c r="U18" s="30" t="n">
        <f aca="false">T18/40.3399</f>
        <v>0.435641441800226</v>
      </c>
    </row>
    <row r="19" customFormat="false" ht="12.75" hidden="false" customHeight="false" outlineLevel="0" collapsed="false">
      <c r="A19" s="16" t="n">
        <f aca="false">+A18+1</f>
        <v>11</v>
      </c>
      <c r="B19" s="29" t="n">
        <v>36077.79</v>
      </c>
      <c r="C19" s="29"/>
      <c r="D19" s="29" t="n">
        <f aca="false">B19*$U$2</f>
        <v>38285.750748</v>
      </c>
      <c r="E19" s="29" t="n">
        <f aca="false">D19/40.3399</f>
        <v>949.078970151141</v>
      </c>
      <c r="F19" s="29" t="n">
        <f aca="false">B19/12*$U$2</f>
        <v>3190.479229</v>
      </c>
      <c r="G19" s="29" t="n">
        <f aca="false">F19/40.3399</f>
        <v>79.0899141792617</v>
      </c>
      <c r="H19" s="29" t="n">
        <f aca="false">((B19&lt;19968.2)*913.03+(B19&gt;19968.2)*(B19&lt;20424.71)*(20424.71-B19+456.51)+(B19&gt;20424.71)*(B19&lt;22659.62)*456.51+(B19&gt;22659.62)*(B19&lt;23116.13)*(23116.13-B19))/12*$U$2</f>
        <v>0</v>
      </c>
      <c r="I19" s="29" t="n">
        <f aca="false">H19/40.3399</f>
        <v>0</v>
      </c>
      <c r="J19" s="29" t="n">
        <f aca="false">((B19&lt;19968.2)*456.51+(B19&gt;19968.2)*(B19&lt;20196.46)*(20196.46-B19+228.26)+(B19&gt;20196.46)*(B19&lt;22659.62)*228.26+(B19&gt;22659.62)*(B19&lt;22887.88)*(22887.88-B19))/12*$U$2</f>
        <v>0</v>
      </c>
      <c r="K19" s="29" t="n">
        <f aca="false">J19/40.3399</f>
        <v>0</v>
      </c>
      <c r="L19" s="30" t="n">
        <f aca="false">D19/1976</f>
        <v>19.3753799331984</v>
      </c>
      <c r="M19" s="30" t="n">
        <f aca="false">L19/40.3399</f>
        <v>0.480303122546124</v>
      </c>
      <c r="N19" s="30" t="n">
        <f aca="false">L19/2</f>
        <v>9.68768996659919</v>
      </c>
      <c r="O19" s="30" t="n">
        <f aca="false">N19/40.3399</f>
        <v>0.240151561273062</v>
      </c>
      <c r="P19" s="30" t="n">
        <f aca="false">L19/5</f>
        <v>3.87507598663968</v>
      </c>
      <c r="Q19" s="30" t="n">
        <f aca="false">P19/40.3399</f>
        <v>0.0960606245092248</v>
      </c>
      <c r="R19" s="31" t="n">
        <f aca="false">(F19+H19)/1976*12</f>
        <v>19.3753799331984</v>
      </c>
      <c r="S19" s="31" t="n">
        <f aca="false">R19/40.3399</f>
        <v>0.480303122546124</v>
      </c>
      <c r="T19" s="30" t="n">
        <f aca="false">D19/2080</f>
        <v>18.4066109365385</v>
      </c>
      <c r="U19" s="30" t="n">
        <f aca="false">T19/40.3399</f>
        <v>0.456287966418818</v>
      </c>
    </row>
    <row r="20" customFormat="false" ht="12.75" hidden="false" customHeight="false" outlineLevel="0" collapsed="false">
      <c r="A20" s="16" t="n">
        <f aca="false">+A19+1</f>
        <v>12</v>
      </c>
      <c r="B20" s="29" t="n">
        <v>36077.79</v>
      </c>
      <c r="C20" s="29"/>
      <c r="D20" s="29" t="n">
        <f aca="false">B20*$U$2</f>
        <v>38285.750748</v>
      </c>
      <c r="E20" s="29" t="n">
        <f aca="false">D20/40.3399</f>
        <v>949.078970151141</v>
      </c>
      <c r="F20" s="29" t="n">
        <f aca="false">B20/12*$U$2</f>
        <v>3190.479229</v>
      </c>
      <c r="G20" s="29" t="n">
        <f aca="false">F20/40.3399</f>
        <v>79.0899141792617</v>
      </c>
      <c r="H20" s="29" t="n">
        <f aca="false">((B20&lt;19968.2)*913.03+(B20&gt;19968.2)*(B20&lt;20424.71)*(20424.71-B20+456.51)+(B20&gt;20424.71)*(B20&lt;22659.62)*456.51+(B20&gt;22659.62)*(B20&lt;23116.13)*(23116.13-B20))/12*$U$2</f>
        <v>0</v>
      </c>
      <c r="I20" s="29" t="n">
        <f aca="false">H20/40.3399</f>
        <v>0</v>
      </c>
      <c r="J20" s="29" t="n">
        <f aca="false">((B20&lt;19968.2)*456.51+(B20&gt;19968.2)*(B20&lt;20196.46)*(20196.46-B20+228.26)+(B20&gt;20196.46)*(B20&lt;22659.62)*228.26+(B20&gt;22659.62)*(B20&lt;22887.88)*(22887.88-B20))/12*$U$2</f>
        <v>0</v>
      </c>
      <c r="K20" s="29" t="n">
        <f aca="false">J20/40.3399</f>
        <v>0</v>
      </c>
      <c r="L20" s="30" t="n">
        <f aca="false">D20/1976</f>
        <v>19.3753799331984</v>
      </c>
      <c r="M20" s="30" t="n">
        <f aca="false">L20/40.3399</f>
        <v>0.480303122546124</v>
      </c>
      <c r="N20" s="30" t="n">
        <f aca="false">L20/2</f>
        <v>9.68768996659919</v>
      </c>
      <c r="O20" s="30" t="n">
        <f aca="false">N20/40.3399</f>
        <v>0.240151561273062</v>
      </c>
      <c r="P20" s="30" t="n">
        <f aca="false">L20/5</f>
        <v>3.87507598663968</v>
      </c>
      <c r="Q20" s="30" t="n">
        <f aca="false">P20/40.3399</f>
        <v>0.0960606245092248</v>
      </c>
      <c r="R20" s="31" t="n">
        <f aca="false">(F20+H20)/1976*12</f>
        <v>19.3753799331984</v>
      </c>
      <c r="S20" s="31" t="n">
        <f aca="false">R20/40.3399</f>
        <v>0.480303122546124</v>
      </c>
      <c r="T20" s="30" t="n">
        <f aca="false">D20/2080</f>
        <v>18.4066109365385</v>
      </c>
      <c r="U20" s="30" t="n">
        <f aca="false">T20/40.3399</f>
        <v>0.456287966418818</v>
      </c>
    </row>
    <row r="21" customFormat="false" ht="12.75" hidden="false" customHeight="false" outlineLevel="0" collapsed="false">
      <c r="A21" s="16" t="n">
        <f aca="false">+A20+1</f>
        <v>13</v>
      </c>
      <c r="B21" s="29" t="n">
        <v>37547.02</v>
      </c>
      <c r="C21" s="29"/>
      <c r="D21" s="29" t="n">
        <f aca="false">B21*$U$2</f>
        <v>39844.897624</v>
      </c>
      <c r="E21" s="29" t="n">
        <f aca="false">D21/40.3399</f>
        <v>987.729211624223</v>
      </c>
      <c r="F21" s="29" t="n">
        <f aca="false">B21/12*$U$2</f>
        <v>3320.40813533333</v>
      </c>
      <c r="G21" s="29" t="n">
        <f aca="false">F21/40.3399</f>
        <v>82.3107676353519</v>
      </c>
      <c r="H21" s="29" t="n">
        <f aca="false">((B21&lt;19968.2)*913.03+(B21&gt;19968.2)*(B21&lt;20424.71)*(20424.71-B21+456.51)+(B21&gt;20424.71)*(B21&lt;22659.62)*456.51+(B21&gt;22659.62)*(B21&lt;23116.13)*(23116.13-B21))/12*$U$2</f>
        <v>0</v>
      </c>
      <c r="I21" s="29" t="n">
        <f aca="false">H21/40.3399</f>
        <v>0</v>
      </c>
      <c r="J21" s="29" t="n">
        <f aca="false">((B21&lt;19968.2)*456.51+(B21&gt;19968.2)*(B21&lt;20196.46)*(20196.46-B21+228.26)+(B21&gt;20196.46)*(B21&lt;22659.62)*228.26+(B21&gt;22659.62)*(B21&lt;22887.88)*(22887.88-B21))/12*$U$2</f>
        <v>0</v>
      </c>
      <c r="K21" s="29" t="n">
        <f aca="false">J21/40.3399</f>
        <v>0</v>
      </c>
      <c r="L21" s="30" t="n">
        <f aca="false">D21/1976</f>
        <v>20.1644218744939</v>
      </c>
      <c r="M21" s="30" t="n">
        <f aca="false">L21/40.3399</f>
        <v>0.499862961348291</v>
      </c>
      <c r="N21" s="30" t="n">
        <f aca="false">L21/2</f>
        <v>10.082210937247</v>
      </c>
      <c r="O21" s="30" t="n">
        <f aca="false">N21/40.3399</f>
        <v>0.249931480674145</v>
      </c>
      <c r="P21" s="30" t="n">
        <f aca="false">L21/5</f>
        <v>4.03288437489878</v>
      </c>
      <c r="Q21" s="30" t="n">
        <f aca="false">P21/40.3399</f>
        <v>0.0999725922696582</v>
      </c>
      <c r="R21" s="31" t="n">
        <f aca="false">(F21+H21)/1976*12</f>
        <v>20.1644218744939</v>
      </c>
      <c r="S21" s="31" t="n">
        <f aca="false">R21/40.3399</f>
        <v>0.499862961348291</v>
      </c>
      <c r="T21" s="30" t="n">
        <f aca="false">D21/2080</f>
        <v>19.1562007807692</v>
      </c>
      <c r="U21" s="30" t="n">
        <f aca="false">T21/40.3399</f>
        <v>0.474869813280876</v>
      </c>
    </row>
    <row r="22" customFormat="false" ht="12.75" hidden="false" customHeight="false" outlineLevel="0" collapsed="false">
      <c r="A22" s="16" t="n">
        <f aca="false">+A21+1</f>
        <v>14</v>
      </c>
      <c r="B22" s="29" t="n">
        <v>37547.02</v>
      </c>
      <c r="C22" s="29"/>
      <c r="D22" s="29" t="n">
        <f aca="false">B22*$U$2</f>
        <v>39844.897624</v>
      </c>
      <c r="E22" s="29" t="n">
        <f aca="false">D22/40.3399</f>
        <v>987.729211624223</v>
      </c>
      <c r="F22" s="29" t="n">
        <f aca="false">B22/12*$U$2</f>
        <v>3320.40813533333</v>
      </c>
      <c r="G22" s="29" t="n">
        <f aca="false">F22/40.3399</f>
        <v>82.3107676353519</v>
      </c>
      <c r="H22" s="29" t="n">
        <f aca="false">((B22&lt;19968.2)*913.03+(B22&gt;19968.2)*(B22&lt;20424.71)*(20424.71-B22+456.51)+(B22&gt;20424.71)*(B22&lt;22659.62)*456.51+(B22&gt;22659.62)*(B22&lt;23116.13)*(23116.13-B22))/12*$U$2</f>
        <v>0</v>
      </c>
      <c r="I22" s="29" t="n">
        <f aca="false">H22/40.3399</f>
        <v>0</v>
      </c>
      <c r="J22" s="29" t="n">
        <f aca="false">((B22&lt;19968.2)*456.51+(B22&gt;19968.2)*(B22&lt;20196.46)*(20196.46-B22+228.26)+(B22&gt;20196.46)*(B22&lt;22659.62)*228.26+(B22&gt;22659.62)*(B22&lt;22887.88)*(22887.88-B22))/12*$U$2</f>
        <v>0</v>
      </c>
      <c r="K22" s="29" t="n">
        <f aca="false">J22/40.3399</f>
        <v>0</v>
      </c>
      <c r="L22" s="30" t="n">
        <f aca="false">D22/1976</f>
        <v>20.1644218744939</v>
      </c>
      <c r="M22" s="30" t="n">
        <f aca="false">L22/40.3399</f>
        <v>0.499862961348291</v>
      </c>
      <c r="N22" s="30" t="n">
        <f aca="false">L22/2</f>
        <v>10.082210937247</v>
      </c>
      <c r="O22" s="30" t="n">
        <f aca="false">N22/40.3399</f>
        <v>0.249931480674145</v>
      </c>
      <c r="P22" s="30" t="n">
        <f aca="false">L22/5</f>
        <v>4.03288437489878</v>
      </c>
      <c r="Q22" s="30" t="n">
        <f aca="false">P22/40.3399</f>
        <v>0.0999725922696582</v>
      </c>
      <c r="R22" s="31" t="n">
        <f aca="false">(F22+H22)/1976*12</f>
        <v>20.1644218744939</v>
      </c>
      <c r="S22" s="31" t="n">
        <f aca="false">R22/40.3399</f>
        <v>0.499862961348291</v>
      </c>
      <c r="T22" s="30" t="n">
        <f aca="false">D22/2080</f>
        <v>19.1562007807692</v>
      </c>
      <c r="U22" s="30" t="n">
        <f aca="false">T22/40.3399</f>
        <v>0.474869813280876</v>
      </c>
    </row>
    <row r="23" customFormat="false" ht="12.75" hidden="false" customHeight="false" outlineLevel="0" collapsed="false">
      <c r="A23" s="16" t="n">
        <f aca="false">+A22+1</f>
        <v>15</v>
      </c>
      <c r="B23" s="29" t="n">
        <v>39016.26</v>
      </c>
      <c r="C23" s="29"/>
      <c r="D23" s="29" t="n">
        <f aca="false">B23*$U$2</f>
        <v>41404.055112</v>
      </c>
      <c r="E23" s="29" t="n">
        <f aca="false">D23/40.3399</f>
        <v>1026.37971616191</v>
      </c>
      <c r="F23" s="29" t="n">
        <f aca="false">B23/12*$U$2</f>
        <v>3450.337926</v>
      </c>
      <c r="G23" s="29" t="n">
        <f aca="false">F23/40.3399</f>
        <v>85.5316430134928</v>
      </c>
      <c r="H23" s="29" t="n">
        <f aca="false">((B23&lt;19968.2)*913.03+(B23&gt;19968.2)*(B23&lt;20424.71)*(20424.71-B23+456.51)+(B23&gt;20424.71)*(B23&lt;22659.62)*456.51+(B23&gt;22659.62)*(B23&lt;23116.13)*(23116.13-B23))/12*$U$2</f>
        <v>0</v>
      </c>
      <c r="I23" s="29" t="n">
        <f aca="false">H23/40.3399</f>
        <v>0</v>
      </c>
      <c r="J23" s="29" t="n">
        <f aca="false">((B23&lt;19968.2)*456.51+(B23&gt;19968.2)*(B23&lt;20196.46)*(20196.46-B23+228.26)+(B23&gt;20196.46)*(B23&lt;22659.62)*228.26+(B23&gt;22659.62)*(B23&lt;22887.88)*(22887.88-B23))/12*$U$2</f>
        <v>0</v>
      </c>
      <c r="K23" s="29" t="n">
        <f aca="false">J23/40.3399</f>
        <v>0</v>
      </c>
      <c r="L23" s="30" t="n">
        <f aca="false">D23/1976</f>
        <v>20.9534691862348</v>
      </c>
      <c r="M23" s="30" t="n">
        <f aca="false">L23/40.3399</f>
        <v>0.519422933280321</v>
      </c>
      <c r="N23" s="30" t="n">
        <f aca="false">L23/2</f>
        <v>10.4767345931174</v>
      </c>
      <c r="O23" s="30" t="n">
        <f aca="false">N23/40.3399</f>
        <v>0.259711466640161</v>
      </c>
      <c r="P23" s="30" t="n">
        <f aca="false">L23/5</f>
        <v>4.19069383724696</v>
      </c>
      <c r="Q23" s="30" t="n">
        <f aca="false">P23/40.3399</f>
        <v>0.103884586656064</v>
      </c>
      <c r="R23" s="31" t="n">
        <f aca="false">(F23+H23)/1976*12</f>
        <v>20.9534691862348</v>
      </c>
      <c r="S23" s="31" t="n">
        <f aca="false">R23/40.3399</f>
        <v>0.519422933280321</v>
      </c>
      <c r="T23" s="30" t="n">
        <f aca="false">D23/2080</f>
        <v>19.9057957269231</v>
      </c>
      <c r="U23" s="30" t="n">
        <f aca="false">T23/40.3399</f>
        <v>0.493451786616305</v>
      </c>
    </row>
    <row r="24" customFormat="false" ht="12.75" hidden="false" customHeight="false" outlineLevel="0" collapsed="false">
      <c r="A24" s="16" t="n">
        <f aca="false">+A23+1</f>
        <v>16</v>
      </c>
      <c r="B24" s="29" t="n">
        <v>39016.26</v>
      </c>
      <c r="C24" s="29"/>
      <c r="D24" s="29" t="n">
        <f aca="false">B24*$U$2</f>
        <v>41404.055112</v>
      </c>
      <c r="E24" s="29" t="n">
        <f aca="false">D24/40.3399</f>
        <v>1026.37971616191</v>
      </c>
      <c r="F24" s="29" t="n">
        <f aca="false">B24/12*$U$2</f>
        <v>3450.337926</v>
      </c>
      <c r="G24" s="29" t="n">
        <f aca="false">F24/40.3399</f>
        <v>85.5316430134928</v>
      </c>
      <c r="H24" s="29" t="n">
        <f aca="false">((B24&lt;19968.2)*913.03+(B24&gt;19968.2)*(B24&lt;20424.71)*(20424.71-B24+456.51)+(B24&gt;20424.71)*(B24&lt;22659.62)*456.51+(B24&gt;22659.62)*(B24&lt;23116.13)*(23116.13-B24))/12*$U$2</f>
        <v>0</v>
      </c>
      <c r="I24" s="29" t="n">
        <f aca="false">H24/40.3399</f>
        <v>0</v>
      </c>
      <c r="J24" s="29" t="n">
        <f aca="false">((B24&lt;19968.2)*456.51+(B24&gt;19968.2)*(B24&lt;20196.46)*(20196.46-B24+228.26)+(B24&gt;20196.46)*(B24&lt;22659.62)*228.26+(B24&gt;22659.62)*(B24&lt;22887.88)*(22887.88-B24))/12*$U$2</f>
        <v>0</v>
      </c>
      <c r="K24" s="29" t="n">
        <f aca="false">J24/40.3399</f>
        <v>0</v>
      </c>
      <c r="L24" s="30" t="n">
        <f aca="false">D24/1976</f>
        <v>20.9534691862348</v>
      </c>
      <c r="M24" s="30" t="n">
        <f aca="false">L24/40.3399</f>
        <v>0.519422933280321</v>
      </c>
      <c r="N24" s="30" t="n">
        <f aca="false">L24/2</f>
        <v>10.4767345931174</v>
      </c>
      <c r="O24" s="30" t="n">
        <f aca="false">N24/40.3399</f>
        <v>0.259711466640161</v>
      </c>
      <c r="P24" s="30" t="n">
        <f aca="false">L24/5</f>
        <v>4.19069383724696</v>
      </c>
      <c r="Q24" s="30" t="n">
        <f aca="false">P24/40.3399</f>
        <v>0.103884586656064</v>
      </c>
      <c r="R24" s="31" t="n">
        <f aca="false">(F24+H24)/1976*12</f>
        <v>20.9534691862348</v>
      </c>
      <c r="S24" s="31" t="n">
        <f aca="false">R24/40.3399</f>
        <v>0.519422933280321</v>
      </c>
      <c r="T24" s="30" t="n">
        <f aca="false">D24/2080</f>
        <v>19.9057957269231</v>
      </c>
      <c r="U24" s="30" t="n">
        <f aca="false">T24/40.3399</f>
        <v>0.493451786616305</v>
      </c>
    </row>
    <row r="25" customFormat="false" ht="12.75" hidden="false" customHeight="false" outlineLevel="0" collapsed="false">
      <c r="A25" s="16" t="n">
        <f aca="false">+A24+1</f>
        <v>17</v>
      </c>
      <c r="B25" s="29" t="n">
        <v>40648.74</v>
      </c>
      <c r="C25" s="29"/>
      <c r="D25" s="29" t="n">
        <f aca="false">B25*$U$2</f>
        <v>43136.442888</v>
      </c>
      <c r="E25" s="29" t="n">
        <f aca="false">D25/40.3399</f>
        <v>1069.32448736859</v>
      </c>
      <c r="F25" s="29" t="n">
        <f aca="false">B25/12*$U$2</f>
        <v>3594.703574</v>
      </c>
      <c r="G25" s="29" t="n">
        <f aca="false">F25/40.3399</f>
        <v>89.1103739473821</v>
      </c>
      <c r="H25" s="29" t="n">
        <f aca="false">((B25&lt;19968.2)*913.03+(B25&gt;19968.2)*(B25&lt;20424.71)*(20424.71-B25+456.51)+(B25&gt;20424.71)*(B25&lt;22659.62)*456.51+(B25&gt;22659.62)*(B25&lt;23116.13)*(23116.13-B25))/12*$U$2</f>
        <v>0</v>
      </c>
      <c r="I25" s="29" t="n">
        <f aca="false">H25/40.3399</f>
        <v>0</v>
      </c>
      <c r="J25" s="29" t="n">
        <f aca="false">((B25&lt;19968.2)*456.51+(B25&gt;19968.2)*(B25&lt;20196.46)*(20196.46-B25+228.26)+(B25&gt;20196.46)*(B25&lt;22659.62)*228.26+(B25&gt;22659.62)*(B25&lt;22887.88)*(22887.88-B25))/12*$U$2</f>
        <v>0</v>
      </c>
      <c r="K25" s="29" t="n">
        <f aca="false">J25/40.3399</f>
        <v>0</v>
      </c>
      <c r="L25" s="30" t="n">
        <f aca="false">D25/1976</f>
        <v>21.8301836477733</v>
      </c>
      <c r="M25" s="30" t="n">
        <f aca="false">L25/40.3399</f>
        <v>0.541156117089365</v>
      </c>
      <c r="N25" s="30" t="n">
        <f aca="false">L25/2</f>
        <v>10.9150918238866</v>
      </c>
      <c r="O25" s="30" t="n">
        <f aca="false">N25/40.3399</f>
        <v>0.270578058544683</v>
      </c>
      <c r="P25" s="30" t="n">
        <f aca="false">L25/5</f>
        <v>4.36603672955466</v>
      </c>
      <c r="Q25" s="30" t="n">
        <f aca="false">P25/40.3399</f>
        <v>0.108231223417873</v>
      </c>
      <c r="R25" s="31" t="n">
        <f aca="false">(F25+H25)/1976*12</f>
        <v>21.8301836477733</v>
      </c>
      <c r="S25" s="31" t="n">
        <f aca="false">R25/40.3399</f>
        <v>0.541156117089365</v>
      </c>
      <c r="T25" s="30" t="n">
        <f aca="false">D25/2080</f>
        <v>20.7386744653846</v>
      </c>
      <c r="U25" s="30" t="n">
        <f aca="false">T25/40.3399</f>
        <v>0.514098311234897</v>
      </c>
    </row>
    <row r="26" customFormat="false" ht="12.75" hidden="false" customHeight="false" outlineLevel="0" collapsed="false">
      <c r="A26" s="16" t="n">
        <f aca="false">+A25+1</f>
        <v>18</v>
      </c>
      <c r="B26" s="29" t="n">
        <v>40648.74</v>
      </c>
      <c r="C26" s="29"/>
      <c r="D26" s="29" t="n">
        <f aca="false">B26*$U$2</f>
        <v>43136.442888</v>
      </c>
      <c r="E26" s="29" t="n">
        <f aca="false">D26/40.3399</f>
        <v>1069.32448736859</v>
      </c>
      <c r="F26" s="29" t="n">
        <f aca="false">B26/12*$U$2</f>
        <v>3594.703574</v>
      </c>
      <c r="G26" s="29" t="n">
        <f aca="false">F26/40.3399</f>
        <v>89.1103739473821</v>
      </c>
      <c r="H26" s="29" t="n">
        <f aca="false">((B26&lt;19968.2)*913.03+(B26&gt;19968.2)*(B26&lt;20424.71)*(20424.71-B26+456.51)+(B26&gt;20424.71)*(B26&lt;22659.62)*456.51+(B26&gt;22659.62)*(B26&lt;23116.13)*(23116.13-B26))/12*$U$2</f>
        <v>0</v>
      </c>
      <c r="I26" s="29" t="n">
        <f aca="false">H26/40.3399</f>
        <v>0</v>
      </c>
      <c r="J26" s="29" t="n">
        <f aca="false">((B26&lt;19968.2)*456.51+(B26&gt;19968.2)*(B26&lt;20196.46)*(20196.46-B26+228.26)+(B26&gt;20196.46)*(B26&lt;22659.62)*228.26+(B26&gt;22659.62)*(B26&lt;22887.88)*(22887.88-B26))/12*$U$2</f>
        <v>0</v>
      </c>
      <c r="K26" s="29" t="n">
        <f aca="false">J26/40.3399</f>
        <v>0</v>
      </c>
      <c r="L26" s="30" t="n">
        <f aca="false">D26/1976</f>
        <v>21.8301836477733</v>
      </c>
      <c r="M26" s="30" t="n">
        <f aca="false">L26/40.3399</f>
        <v>0.541156117089365</v>
      </c>
      <c r="N26" s="30" t="n">
        <f aca="false">L26/2</f>
        <v>10.9150918238866</v>
      </c>
      <c r="O26" s="30" t="n">
        <f aca="false">N26/40.3399</f>
        <v>0.270578058544683</v>
      </c>
      <c r="P26" s="30" t="n">
        <f aca="false">L26/5</f>
        <v>4.36603672955466</v>
      </c>
      <c r="Q26" s="30" t="n">
        <f aca="false">P26/40.3399</f>
        <v>0.108231223417873</v>
      </c>
      <c r="R26" s="31" t="n">
        <f aca="false">(F26+H26)/1976*12</f>
        <v>21.8301836477733</v>
      </c>
      <c r="S26" s="31" t="n">
        <f aca="false">R26/40.3399</f>
        <v>0.541156117089365</v>
      </c>
      <c r="T26" s="30" t="n">
        <f aca="false">D26/2080</f>
        <v>20.7386744653846</v>
      </c>
      <c r="U26" s="30" t="n">
        <f aca="false">T26/40.3399</f>
        <v>0.514098311234897</v>
      </c>
    </row>
    <row r="27" customFormat="false" ht="12.75" hidden="false" customHeight="false" outlineLevel="0" collapsed="false">
      <c r="A27" s="16" t="n">
        <f aca="false">+A26+1</f>
        <v>19</v>
      </c>
      <c r="B27" s="29" t="n">
        <v>40648.74</v>
      </c>
      <c r="C27" s="29"/>
      <c r="D27" s="29" t="n">
        <f aca="false">B27*$U$2</f>
        <v>43136.442888</v>
      </c>
      <c r="E27" s="29" t="n">
        <f aca="false">D27/40.3399</f>
        <v>1069.32448736859</v>
      </c>
      <c r="F27" s="29" t="n">
        <f aca="false">B27/12*$U$2</f>
        <v>3594.703574</v>
      </c>
      <c r="G27" s="29" t="n">
        <f aca="false">F27/40.3399</f>
        <v>89.1103739473821</v>
      </c>
      <c r="H27" s="29" t="n">
        <f aca="false">((B27&lt;19968.2)*913.03+(B27&gt;19968.2)*(B27&lt;20424.71)*(20424.71-B27+456.51)+(B27&gt;20424.71)*(B27&lt;22659.62)*456.51+(B27&gt;22659.62)*(B27&lt;23116.13)*(23116.13-B27))/12*$U$2</f>
        <v>0</v>
      </c>
      <c r="I27" s="29" t="n">
        <f aca="false">H27/40.3399</f>
        <v>0</v>
      </c>
      <c r="J27" s="29" t="n">
        <f aca="false">((B27&lt;19968.2)*456.51+(B27&gt;19968.2)*(B27&lt;20196.46)*(20196.46-B27+228.26)+(B27&gt;20196.46)*(B27&lt;22659.62)*228.26+(B27&gt;22659.62)*(B27&lt;22887.88)*(22887.88-B27))/12*$U$2</f>
        <v>0</v>
      </c>
      <c r="K27" s="29" t="n">
        <f aca="false">J27/40.3399</f>
        <v>0</v>
      </c>
      <c r="L27" s="30" t="n">
        <f aca="false">D27/1976</f>
        <v>21.8301836477733</v>
      </c>
      <c r="M27" s="30" t="n">
        <f aca="false">L27/40.3399</f>
        <v>0.541156117089365</v>
      </c>
      <c r="N27" s="30" t="n">
        <f aca="false">L27/2</f>
        <v>10.9150918238866</v>
      </c>
      <c r="O27" s="30" t="n">
        <f aca="false">N27/40.3399</f>
        <v>0.270578058544683</v>
      </c>
      <c r="P27" s="30" t="n">
        <f aca="false">L27/5</f>
        <v>4.36603672955466</v>
      </c>
      <c r="Q27" s="30" t="n">
        <f aca="false">P27/40.3399</f>
        <v>0.108231223417873</v>
      </c>
      <c r="R27" s="31" t="n">
        <f aca="false">(F27+H27)/1976*12</f>
        <v>21.8301836477733</v>
      </c>
      <c r="S27" s="31" t="n">
        <f aca="false">R27/40.3399</f>
        <v>0.541156117089365</v>
      </c>
      <c r="T27" s="30" t="n">
        <f aca="false">D27/2080</f>
        <v>20.7386744653846</v>
      </c>
      <c r="U27" s="30" t="n">
        <f aca="false">T27/40.3399</f>
        <v>0.514098311234897</v>
      </c>
    </row>
    <row r="28" customFormat="false" ht="12.75" hidden="false" customHeight="false" outlineLevel="0" collapsed="false">
      <c r="A28" s="16" t="n">
        <f aca="false">+A27+1</f>
        <v>20</v>
      </c>
      <c r="B28" s="29" t="n">
        <v>42117.95</v>
      </c>
      <c r="C28" s="29"/>
      <c r="D28" s="29" t="n">
        <f aca="false">B28*$U$2</f>
        <v>44695.56854</v>
      </c>
      <c r="E28" s="29" t="n">
        <f aca="false">D28/40.3399</f>
        <v>1107.97420271245</v>
      </c>
      <c r="F28" s="29" t="n">
        <f aca="false">B28/12*$U$2</f>
        <v>3724.63071166667</v>
      </c>
      <c r="G28" s="29" t="n">
        <f aca="false">F28/40.3399</f>
        <v>92.3311835593709</v>
      </c>
      <c r="H28" s="29" t="n">
        <f aca="false">((B28&lt;19968.2)*913.03+(B28&gt;19968.2)*(B28&lt;20424.71)*(20424.71-B28+456.51)+(B28&gt;20424.71)*(B28&lt;22659.62)*456.51+(B28&gt;22659.62)*(B28&lt;23116.13)*(23116.13-B28))/12*$U$2</f>
        <v>0</v>
      </c>
      <c r="I28" s="29" t="n">
        <f aca="false">H28/40.3399</f>
        <v>0</v>
      </c>
      <c r="J28" s="29" t="n">
        <f aca="false">((B28&lt;19968.2)*456.51+(B28&gt;19968.2)*(B28&lt;20196.46)*(20196.46-B28+228.26)+(B28&gt;20196.46)*(B28&lt;22659.62)*228.26+(B28&gt;22659.62)*(B28&lt;22887.88)*(22887.88-B28))/12*$U$2</f>
        <v>0</v>
      </c>
      <c r="K28" s="29" t="n">
        <f aca="false">J28/40.3399</f>
        <v>0</v>
      </c>
      <c r="L28" s="30" t="n">
        <f aca="false">D28/1976</f>
        <v>22.6192148481781</v>
      </c>
      <c r="M28" s="30" t="n">
        <f aca="false">L28/40.3399</f>
        <v>0.560715689631807</v>
      </c>
      <c r="N28" s="30" t="n">
        <f aca="false">L28/2</f>
        <v>11.3096074240891</v>
      </c>
      <c r="O28" s="30" t="n">
        <f aca="false">N28/40.3399</f>
        <v>0.280357844815904</v>
      </c>
      <c r="P28" s="30" t="n">
        <f aca="false">L28/5</f>
        <v>4.52384296963563</v>
      </c>
      <c r="Q28" s="30" t="n">
        <f aca="false">P28/40.3399</f>
        <v>0.112143137926361</v>
      </c>
      <c r="R28" s="31" t="n">
        <f aca="false">(F28+H28)/1976*12</f>
        <v>22.6192148481781</v>
      </c>
      <c r="S28" s="31" t="n">
        <f aca="false">R28/40.3399</f>
        <v>0.560715689631807</v>
      </c>
      <c r="T28" s="30" t="n">
        <f aca="false">D28/2080</f>
        <v>21.4882541057692</v>
      </c>
      <c r="U28" s="30" t="n">
        <f aca="false">T28/40.3399</f>
        <v>0.532679905150217</v>
      </c>
    </row>
    <row r="29" customFormat="false" ht="12.75" hidden="false" customHeight="false" outlineLevel="0" collapsed="false">
      <c r="A29" s="16" t="n">
        <f aca="false">+A28+1</f>
        <v>21</v>
      </c>
      <c r="B29" s="29" t="n">
        <v>42117.95</v>
      </c>
      <c r="C29" s="29"/>
      <c r="D29" s="29" t="n">
        <f aca="false">B29*$U$2</f>
        <v>44695.56854</v>
      </c>
      <c r="E29" s="29" t="n">
        <f aca="false">D29/40.3399</f>
        <v>1107.97420271245</v>
      </c>
      <c r="F29" s="29" t="n">
        <f aca="false">B29/12*$U$2</f>
        <v>3724.63071166667</v>
      </c>
      <c r="G29" s="29" t="n">
        <f aca="false">F29/40.3399</f>
        <v>92.3311835593709</v>
      </c>
      <c r="H29" s="29" t="n">
        <f aca="false">((B29&lt;19968.2)*913.03+(B29&gt;19968.2)*(B29&lt;20424.71)*(20424.71-B29+456.51)+(B29&gt;20424.71)*(B29&lt;22659.62)*456.51+(B29&gt;22659.62)*(B29&lt;23116.13)*(23116.13-B29))/12*$U$2</f>
        <v>0</v>
      </c>
      <c r="I29" s="29" t="n">
        <f aca="false">H29/40.3399</f>
        <v>0</v>
      </c>
      <c r="J29" s="29" t="n">
        <f aca="false">((B29&lt;19968.2)*456.51+(B29&gt;19968.2)*(B29&lt;20196.46)*(20196.46-B29+228.26)+(B29&gt;20196.46)*(B29&lt;22659.62)*228.26+(B29&gt;22659.62)*(B29&lt;22887.88)*(22887.88-B29))/12*$U$2</f>
        <v>0</v>
      </c>
      <c r="K29" s="29" t="n">
        <f aca="false">J29/40.3399</f>
        <v>0</v>
      </c>
      <c r="L29" s="30" t="n">
        <f aca="false">D29/1976</f>
        <v>22.6192148481781</v>
      </c>
      <c r="M29" s="30" t="n">
        <f aca="false">L29/40.3399</f>
        <v>0.560715689631807</v>
      </c>
      <c r="N29" s="30" t="n">
        <f aca="false">L29/2</f>
        <v>11.3096074240891</v>
      </c>
      <c r="O29" s="30" t="n">
        <f aca="false">N29/40.3399</f>
        <v>0.280357844815904</v>
      </c>
      <c r="P29" s="30" t="n">
        <f aca="false">L29/5</f>
        <v>4.52384296963563</v>
      </c>
      <c r="Q29" s="30" t="n">
        <f aca="false">P29/40.3399</f>
        <v>0.112143137926361</v>
      </c>
      <c r="R29" s="31" t="n">
        <f aca="false">(F29+H29)/1976*12</f>
        <v>22.6192148481781</v>
      </c>
      <c r="S29" s="31" t="n">
        <f aca="false">R29/40.3399</f>
        <v>0.560715689631807</v>
      </c>
      <c r="T29" s="30" t="n">
        <f aca="false">D29/2080</f>
        <v>21.4882541057692</v>
      </c>
      <c r="U29" s="30" t="n">
        <f aca="false">T29/40.3399</f>
        <v>0.532679905150217</v>
      </c>
    </row>
    <row r="30" customFormat="false" ht="12.75" hidden="false" customHeight="false" outlineLevel="0" collapsed="false">
      <c r="A30" s="16" t="n">
        <f aca="false">+A29+1</f>
        <v>22</v>
      </c>
      <c r="B30" s="29" t="n">
        <v>43750.42</v>
      </c>
      <c r="C30" s="29"/>
      <c r="D30" s="29" t="n">
        <f aca="false">B30*$U$2</f>
        <v>46427.945704</v>
      </c>
      <c r="E30" s="29" t="n">
        <f aca="false">D30/40.3399</f>
        <v>1150.91871085451</v>
      </c>
      <c r="F30" s="29" t="n">
        <f aca="false">B30/12*$U$2</f>
        <v>3868.99547533333</v>
      </c>
      <c r="G30" s="29" t="n">
        <f aca="false">F30/40.3399</f>
        <v>95.9098925712095</v>
      </c>
      <c r="H30" s="29" t="n">
        <f aca="false">((B30&lt;19968.2)*913.03+(B30&gt;19968.2)*(B30&lt;20424.71)*(20424.71-B30+456.51)+(B30&gt;20424.71)*(B30&lt;22659.62)*456.51+(B30&gt;22659.62)*(B30&lt;23116.13)*(23116.13-B30))/12*$U$2</f>
        <v>0</v>
      </c>
      <c r="I30" s="29" t="n">
        <f aca="false">H30/40.3399</f>
        <v>0</v>
      </c>
      <c r="J30" s="29" t="n">
        <f aca="false">((B30&lt;19968.2)*456.51+(B30&gt;19968.2)*(B30&lt;20196.46)*(20196.46-B30+228.26)+(B30&gt;20196.46)*(B30&lt;22659.62)*228.26+(B30&gt;22659.62)*(B30&lt;22887.88)*(22887.88-B30))/12*$U$2</f>
        <v>0</v>
      </c>
      <c r="K30" s="29" t="n">
        <f aca="false">J30/40.3399</f>
        <v>0</v>
      </c>
      <c r="L30" s="30" t="n">
        <f aca="false">D30/1976</f>
        <v>23.4959239392713</v>
      </c>
      <c r="M30" s="30" t="n">
        <f aca="false">L30/40.3399</f>
        <v>0.582448740310989</v>
      </c>
      <c r="N30" s="30" t="n">
        <f aca="false">L30/2</f>
        <v>11.7479619696356</v>
      </c>
      <c r="O30" s="30" t="n">
        <f aca="false">N30/40.3399</f>
        <v>0.291224370155494</v>
      </c>
      <c r="P30" s="30" t="n">
        <f aca="false">L30/5</f>
        <v>4.69918478785425</v>
      </c>
      <c r="Q30" s="30" t="n">
        <f aca="false">P30/40.3399</f>
        <v>0.116489748062198</v>
      </c>
      <c r="R30" s="31" t="n">
        <f aca="false">(F30+H30)/1976*12</f>
        <v>23.4959239392713</v>
      </c>
      <c r="S30" s="31" t="n">
        <f aca="false">R30/40.3399</f>
        <v>0.582448740310989</v>
      </c>
      <c r="T30" s="30" t="n">
        <f aca="false">D30/2080</f>
        <v>22.3211277423077</v>
      </c>
      <c r="U30" s="30" t="n">
        <f aca="false">T30/40.3399</f>
        <v>0.553326303295439</v>
      </c>
    </row>
    <row r="31" customFormat="false" ht="12.75" hidden="false" customHeight="false" outlineLevel="0" collapsed="false">
      <c r="A31" s="16" t="n">
        <f aca="false">+A30+1</f>
        <v>23</v>
      </c>
      <c r="B31" s="29" t="n">
        <v>45382.93</v>
      </c>
      <c r="C31" s="29"/>
      <c r="D31" s="29" t="n">
        <f aca="false">B31*$U$2</f>
        <v>48160.365316</v>
      </c>
      <c r="E31" s="29" t="n">
        <f aca="false">D31/40.3399</f>
        <v>1193.86427125501</v>
      </c>
      <c r="F31" s="29" t="n">
        <f aca="false">B31/12*$U$2</f>
        <v>4013.36377633333</v>
      </c>
      <c r="G31" s="29" t="n">
        <f aca="false">F31/40.3399</f>
        <v>99.4886892712509</v>
      </c>
      <c r="H31" s="29" t="n">
        <f aca="false">((B31&lt;19968.2)*913.03+(B31&gt;19968.2)*(B31&lt;20424.71)*(20424.71-B31+456.51)+(B31&gt;20424.71)*(B31&lt;22659.62)*456.51+(B31&gt;22659.62)*(B31&lt;23116.13)*(23116.13-B31))/12*$U$2</f>
        <v>0</v>
      </c>
      <c r="I31" s="29" t="n">
        <f aca="false">H31/40.3399</f>
        <v>0</v>
      </c>
      <c r="J31" s="29" t="n">
        <f aca="false">((B31&lt;19968.2)*456.51+(B31&gt;19968.2)*(B31&lt;20196.46)*(20196.46-B31+228.26)+(B31&gt;20196.46)*(B31&lt;22659.62)*228.26+(B31&gt;22659.62)*(B31&lt;22887.88)*(22887.88-B31))/12*$U$2</f>
        <v>0</v>
      </c>
      <c r="K31" s="29" t="n">
        <f aca="false">J31/40.3399</f>
        <v>0</v>
      </c>
      <c r="L31" s="30" t="n">
        <f aca="false">D31/1976</f>
        <v>24.3726545121457</v>
      </c>
      <c r="M31" s="30" t="n">
        <f aca="false">L31/40.3399</f>
        <v>0.604182323509621</v>
      </c>
      <c r="N31" s="30" t="n">
        <f aca="false">L31/2</f>
        <v>12.1863272560729</v>
      </c>
      <c r="O31" s="30" t="n">
        <f aca="false">N31/40.3399</f>
        <v>0.30209116175481</v>
      </c>
      <c r="P31" s="30" t="n">
        <f aca="false">L31/5</f>
        <v>4.87453090242915</v>
      </c>
      <c r="Q31" s="30" t="n">
        <f aca="false">P31/40.3399</f>
        <v>0.120836464701924</v>
      </c>
      <c r="R31" s="31" t="n">
        <f aca="false">(F31+H31)/1976*12</f>
        <v>24.3726545121457</v>
      </c>
      <c r="S31" s="31" t="n">
        <f aca="false">R31/40.3399</f>
        <v>0.604182323509621</v>
      </c>
      <c r="T31" s="30" t="n">
        <f aca="false">D31/2080</f>
        <v>23.1540217865385</v>
      </c>
      <c r="U31" s="30" t="n">
        <f aca="false">T31/40.3399</f>
        <v>0.57397320733414</v>
      </c>
    </row>
    <row r="32" customFormat="false" ht="12.75" hidden="false" customHeight="false" outlineLevel="0" collapsed="false">
      <c r="A32" s="16" t="n">
        <f aca="false">+A31+1</f>
        <v>24</v>
      </c>
      <c r="B32" s="29" t="n">
        <v>46688.9</v>
      </c>
      <c r="C32" s="29"/>
      <c r="D32" s="29" t="n">
        <f aca="false">B32*$U$2</f>
        <v>49546.26068</v>
      </c>
      <c r="E32" s="29" t="n">
        <f aca="false">D32/40.3399</f>
        <v>1228.2197199299</v>
      </c>
      <c r="F32" s="29" t="n">
        <f aca="false">B32/12*$U$2</f>
        <v>4128.85505666667</v>
      </c>
      <c r="G32" s="29" t="n">
        <f aca="false">F32/40.3399</f>
        <v>102.351643327491</v>
      </c>
      <c r="H32" s="29" t="n">
        <f aca="false">((B32&lt;19968.2)*913.03+(B32&gt;19968.2)*(B32&lt;20424.71)*(20424.71-B32+456.51)+(B32&gt;20424.71)*(B32&lt;22659.62)*456.51+(B32&gt;22659.62)*(B32&lt;23116.13)*(23116.13-B32))/12*$U$2</f>
        <v>0</v>
      </c>
      <c r="I32" s="29" t="n">
        <f aca="false">H32/40.3399</f>
        <v>0</v>
      </c>
      <c r="J32" s="29" t="n">
        <f aca="false">((B32&lt;19968.2)*456.51+(B32&gt;19968.2)*(B32&lt;20196.46)*(20196.46-B32+228.26)+(B32&gt;20196.46)*(B32&lt;22659.62)*228.26+(B32&gt;22659.62)*(B32&lt;22887.88)*(22887.88-B32))/12*$U$2</f>
        <v>0</v>
      </c>
      <c r="K32" s="29" t="n">
        <f aca="false">J32/40.3399</f>
        <v>0</v>
      </c>
      <c r="L32" s="30" t="n">
        <f aca="false">D32/1976</f>
        <v>25.074018562753</v>
      </c>
      <c r="M32" s="30" t="n">
        <f aca="false">L32/40.3399</f>
        <v>0.621568684175048</v>
      </c>
      <c r="N32" s="30" t="n">
        <f aca="false">L32/2</f>
        <v>12.5370092813765</v>
      </c>
      <c r="O32" s="30" t="n">
        <f aca="false">N32/40.3399</f>
        <v>0.310784342087524</v>
      </c>
      <c r="P32" s="30" t="n">
        <f aca="false">L32/5</f>
        <v>5.01480371255061</v>
      </c>
      <c r="Q32" s="30" t="n">
        <f aca="false">P32/40.3399</f>
        <v>0.12431373683501</v>
      </c>
      <c r="R32" s="31" t="n">
        <f aca="false">(F32+H32)/1976*12</f>
        <v>25.074018562753</v>
      </c>
      <c r="S32" s="31" t="n">
        <f aca="false">R32/40.3399</f>
        <v>0.621568684175048</v>
      </c>
      <c r="T32" s="30" t="n">
        <f aca="false">D32/2080</f>
        <v>23.8203176346154</v>
      </c>
      <c r="U32" s="30" t="n">
        <f aca="false">T32/40.3399</f>
        <v>0.590490249966296</v>
      </c>
    </row>
    <row r="33" customFormat="false" ht="12.75" hidden="false" customHeight="false" outlineLevel="0" collapsed="false">
      <c r="A33" s="16" t="n">
        <f aca="false">+A32+1</f>
        <v>25</v>
      </c>
      <c r="B33" s="29" t="n">
        <v>46688.9</v>
      </c>
      <c r="C33" s="29"/>
      <c r="D33" s="29" t="n">
        <f aca="false">B33*$U$2</f>
        <v>49546.26068</v>
      </c>
      <c r="E33" s="29" t="n">
        <f aca="false">D33/40.3399</f>
        <v>1228.2197199299</v>
      </c>
      <c r="F33" s="29" t="n">
        <f aca="false">B33/12*$U$2</f>
        <v>4128.85505666667</v>
      </c>
      <c r="G33" s="29" t="n">
        <f aca="false">F33/40.3399</f>
        <v>102.351643327491</v>
      </c>
      <c r="H33" s="29" t="n">
        <f aca="false">((B33&lt;19968.2)*913.03+(B33&gt;19968.2)*(B33&lt;20424.71)*(20424.71-B33+456.51)+(B33&gt;20424.71)*(B33&lt;22659.62)*456.51+(B33&gt;22659.62)*(B33&lt;23116.13)*(23116.13-B33))/12*$U$2</f>
        <v>0</v>
      </c>
      <c r="I33" s="29" t="n">
        <f aca="false">H33/40.3399</f>
        <v>0</v>
      </c>
      <c r="J33" s="29" t="n">
        <f aca="false">((B33&lt;19968.2)*456.51+(B33&gt;19968.2)*(B33&lt;20196.46)*(20196.46-B33+228.26)+(B33&gt;20196.46)*(B33&lt;22659.62)*228.26+(B33&gt;22659.62)*(B33&lt;22887.88)*(22887.88-B33))/12*$U$2</f>
        <v>0</v>
      </c>
      <c r="K33" s="29" t="n">
        <f aca="false">J33/40.3399</f>
        <v>0</v>
      </c>
      <c r="L33" s="30" t="n">
        <f aca="false">D33/1976</f>
        <v>25.074018562753</v>
      </c>
      <c r="M33" s="30" t="n">
        <f aca="false">L33/40.3399</f>
        <v>0.621568684175048</v>
      </c>
      <c r="N33" s="30" t="n">
        <f aca="false">L33/2</f>
        <v>12.5370092813765</v>
      </c>
      <c r="O33" s="30" t="n">
        <f aca="false">N33/40.3399</f>
        <v>0.310784342087524</v>
      </c>
      <c r="P33" s="30" t="n">
        <f aca="false">L33/5</f>
        <v>5.01480371255061</v>
      </c>
      <c r="Q33" s="30" t="n">
        <f aca="false">P33/40.3399</f>
        <v>0.12431373683501</v>
      </c>
      <c r="R33" s="31" t="n">
        <f aca="false">(F33+H33)/1976*12</f>
        <v>25.074018562753</v>
      </c>
      <c r="S33" s="31" t="n">
        <f aca="false">R33/40.3399</f>
        <v>0.621568684175048</v>
      </c>
      <c r="T33" s="30" t="n">
        <f aca="false">D33/2080</f>
        <v>23.8203176346154</v>
      </c>
      <c r="U33" s="30" t="n">
        <f aca="false">T33/40.3399</f>
        <v>0.590490249966296</v>
      </c>
    </row>
    <row r="34" customFormat="false" ht="12.75" hidden="false" customHeight="false" outlineLevel="0" collapsed="false">
      <c r="A34" s="16" t="n">
        <f aca="false">+A33+1</f>
        <v>26</v>
      </c>
      <c r="B34" s="29" t="n">
        <v>46688.9</v>
      </c>
      <c r="C34" s="29"/>
      <c r="D34" s="29" t="n">
        <f aca="false">B34*$U$2</f>
        <v>49546.26068</v>
      </c>
      <c r="E34" s="29" t="n">
        <f aca="false">D34/40.3399</f>
        <v>1228.2197199299</v>
      </c>
      <c r="F34" s="29" t="n">
        <f aca="false">B34/12*$U$2</f>
        <v>4128.85505666667</v>
      </c>
      <c r="G34" s="29" t="n">
        <f aca="false">F34/40.3399</f>
        <v>102.351643327491</v>
      </c>
      <c r="H34" s="29" t="n">
        <f aca="false">((B34&lt;19968.2)*913.03+(B34&gt;19968.2)*(B34&lt;20424.71)*(20424.71-B34+456.51)+(B34&gt;20424.71)*(B34&lt;22659.62)*456.51+(B34&gt;22659.62)*(B34&lt;23116.13)*(23116.13-B34))/12*$U$2</f>
        <v>0</v>
      </c>
      <c r="I34" s="29" t="n">
        <f aca="false">H34/40.3399</f>
        <v>0</v>
      </c>
      <c r="J34" s="29" t="n">
        <f aca="false">((B34&lt;19968.2)*456.51+(B34&gt;19968.2)*(B34&lt;20196.46)*(20196.46-B34+228.26)+(B34&gt;20196.46)*(B34&lt;22659.62)*228.26+(B34&gt;22659.62)*(B34&lt;22887.88)*(22887.88-B34))/12*$U$2</f>
        <v>0</v>
      </c>
      <c r="K34" s="29" t="n">
        <f aca="false">J34/40.3399</f>
        <v>0</v>
      </c>
      <c r="L34" s="30" t="n">
        <f aca="false">D34/1976</f>
        <v>25.074018562753</v>
      </c>
      <c r="M34" s="30" t="n">
        <f aca="false">L34/40.3399</f>
        <v>0.621568684175048</v>
      </c>
      <c r="N34" s="30" t="n">
        <f aca="false">L34/2</f>
        <v>12.5370092813765</v>
      </c>
      <c r="O34" s="30" t="n">
        <f aca="false">N34/40.3399</f>
        <v>0.310784342087524</v>
      </c>
      <c r="P34" s="30" t="n">
        <f aca="false">L34/5</f>
        <v>5.01480371255061</v>
      </c>
      <c r="Q34" s="30" t="n">
        <f aca="false">P34/40.3399</f>
        <v>0.12431373683501</v>
      </c>
      <c r="R34" s="31" t="n">
        <f aca="false">(F34+H34)/1976*12</f>
        <v>25.074018562753</v>
      </c>
      <c r="S34" s="31" t="n">
        <f aca="false">R34/40.3399</f>
        <v>0.621568684175048</v>
      </c>
      <c r="T34" s="30" t="n">
        <f aca="false">D34/2080</f>
        <v>23.8203176346154</v>
      </c>
      <c r="U34" s="30" t="n">
        <f aca="false">T34/40.3399</f>
        <v>0.590490249966296</v>
      </c>
    </row>
    <row r="35" customFormat="false" ht="12.75" hidden="false" customHeight="false" outlineLevel="0" collapsed="false">
      <c r="A35" s="16" t="n">
        <f aca="false">+A34+1</f>
        <v>27</v>
      </c>
      <c r="B35" s="29" t="n">
        <v>46688.9</v>
      </c>
      <c r="C35" s="29"/>
      <c r="D35" s="29" t="n">
        <f aca="false">B35*$U$2</f>
        <v>49546.26068</v>
      </c>
      <c r="E35" s="29" t="n">
        <f aca="false">D35/40.3399</f>
        <v>1228.2197199299</v>
      </c>
      <c r="F35" s="29" t="n">
        <f aca="false">B35/12*$U$2</f>
        <v>4128.85505666667</v>
      </c>
      <c r="G35" s="29" t="n">
        <f aca="false">F35/40.3399</f>
        <v>102.351643327491</v>
      </c>
      <c r="H35" s="29" t="n">
        <f aca="false">((B35&lt;19968.2)*913.03+(B35&gt;19968.2)*(B35&lt;20424.71)*(20424.71-B35+456.51)+(B35&gt;20424.71)*(B35&lt;22659.62)*456.51+(B35&gt;22659.62)*(B35&lt;23116.13)*(23116.13-B35))/12*$U$2</f>
        <v>0</v>
      </c>
      <c r="I35" s="29" t="n">
        <f aca="false">H35/40.3399</f>
        <v>0</v>
      </c>
      <c r="J35" s="29" t="n">
        <f aca="false">((B35&lt;19968.2)*456.51+(B35&gt;19968.2)*(B35&lt;20196.46)*(20196.46-B35+228.26)+(B35&gt;20196.46)*(B35&lt;22659.62)*228.26+(B35&gt;22659.62)*(B35&lt;22887.88)*(22887.88-B35))/12*$U$2</f>
        <v>0</v>
      </c>
      <c r="K35" s="29" t="n">
        <f aca="false">J35/40.3399</f>
        <v>0</v>
      </c>
      <c r="L35" s="30" t="n">
        <f aca="false">D35/1976</f>
        <v>25.074018562753</v>
      </c>
      <c r="M35" s="30" t="n">
        <f aca="false">L35/40.3399</f>
        <v>0.621568684175048</v>
      </c>
      <c r="N35" s="30" t="n">
        <f aca="false">L35/2</f>
        <v>12.5370092813765</v>
      </c>
      <c r="O35" s="30" t="n">
        <f aca="false">N35/40.3399</f>
        <v>0.310784342087524</v>
      </c>
      <c r="P35" s="30" t="n">
        <f aca="false">L35/5</f>
        <v>5.01480371255061</v>
      </c>
      <c r="Q35" s="30" t="n">
        <f aca="false">P35/40.3399</f>
        <v>0.12431373683501</v>
      </c>
      <c r="R35" s="31" t="n">
        <f aca="false">(F35+H35)/1976*12</f>
        <v>25.074018562753</v>
      </c>
      <c r="S35" s="31" t="n">
        <f aca="false">R35/40.3399</f>
        <v>0.621568684175048</v>
      </c>
      <c r="T35" s="30" t="n">
        <f aca="false">D35/2080</f>
        <v>23.8203176346154</v>
      </c>
      <c r="U35" s="30" t="n">
        <f aca="false">T35/40.3399</f>
        <v>0.590490249966296</v>
      </c>
    </row>
    <row r="36" customFormat="false" ht="12.75" hidden="false" customHeight="false" outlineLevel="0" collapsed="false">
      <c r="A36" s="32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2"/>
      <c r="S36" s="32"/>
      <c r="T36" s="33"/>
      <c r="U36" s="33"/>
    </row>
  </sheetData>
  <mergeCells count="292">
    <mergeCell ref="B4:E4"/>
    <mergeCell ref="F4:G4"/>
    <mergeCell ref="H4:I4"/>
    <mergeCell ref="J4:K4"/>
    <mergeCell ref="L4:Q4"/>
    <mergeCell ref="R4:U4"/>
    <mergeCell ref="B5:C5"/>
    <mergeCell ref="D5:E5"/>
    <mergeCell ref="F5:G5"/>
    <mergeCell ref="H5:I5"/>
    <mergeCell ref="J5:K5"/>
    <mergeCell ref="L5:Q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U6"/>
    <mergeCell ref="B7:C7"/>
    <mergeCell ref="D7:E7"/>
    <mergeCell ref="F7:G7"/>
    <mergeCell ref="H7:I7"/>
    <mergeCell ref="J7:K7"/>
    <mergeCell ref="L7:M7"/>
    <mergeCell ref="N7:O7"/>
    <mergeCell ref="P7:Q7"/>
    <mergeCell ref="T7:U7"/>
    <mergeCell ref="B8:C8"/>
    <mergeCell ref="D8:E8"/>
    <mergeCell ref="F8:G8"/>
    <mergeCell ref="H8:I8"/>
    <mergeCell ref="J8:K8"/>
    <mergeCell ref="L8:M8"/>
    <mergeCell ref="N8:O8"/>
    <mergeCell ref="P8:Q8"/>
    <mergeCell ref="T8:U8"/>
    <mergeCell ref="B9:C9"/>
    <mergeCell ref="D9:E9"/>
    <mergeCell ref="F9:G9"/>
    <mergeCell ref="H9:I9"/>
    <mergeCell ref="J9:K9"/>
    <mergeCell ref="L9:M9"/>
    <mergeCell ref="N9:O9"/>
    <mergeCell ref="P9:Q9"/>
    <mergeCell ref="T9:U9"/>
    <mergeCell ref="B10:C10"/>
    <mergeCell ref="D10:E10"/>
    <mergeCell ref="F10:G10"/>
    <mergeCell ref="H10:I10"/>
    <mergeCell ref="J10:K10"/>
    <mergeCell ref="L10:M10"/>
    <mergeCell ref="N10:O10"/>
    <mergeCell ref="P10:Q10"/>
    <mergeCell ref="T10:U10"/>
    <mergeCell ref="B11:C11"/>
    <mergeCell ref="D11:E11"/>
    <mergeCell ref="F11:G11"/>
    <mergeCell ref="H11:I11"/>
    <mergeCell ref="J11:K11"/>
    <mergeCell ref="L11:M11"/>
    <mergeCell ref="N11:O11"/>
    <mergeCell ref="P11:Q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T12:U12"/>
    <mergeCell ref="B13:C13"/>
    <mergeCell ref="D13:E13"/>
    <mergeCell ref="F13:G13"/>
    <mergeCell ref="H13:I13"/>
    <mergeCell ref="J13:K13"/>
    <mergeCell ref="L13:M13"/>
    <mergeCell ref="N13:O13"/>
    <mergeCell ref="P13:Q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T25:U25"/>
    <mergeCell ref="B26:C26"/>
    <mergeCell ref="D26:E26"/>
    <mergeCell ref="F26:G26"/>
    <mergeCell ref="H26:I26"/>
    <mergeCell ref="J26:K26"/>
    <mergeCell ref="L26:M26"/>
    <mergeCell ref="N26:O26"/>
    <mergeCell ref="P26:Q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T33:U33"/>
    <mergeCell ref="B34:C34"/>
    <mergeCell ref="D34:E34"/>
    <mergeCell ref="F34:G34"/>
    <mergeCell ref="H34:I34"/>
    <mergeCell ref="J34:K34"/>
    <mergeCell ref="L34:M34"/>
    <mergeCell ref="N34:O34"/>
    <mergeCell ref="P34:Q34"/>
    <mergeCell ref="T34:U34"/>
    <mergeCell ref="B35:C35"/>
    <mergeCell ref="D35:E35"/>
    <mergeCell ref="F35:G35"/>
    <mergeCell ref="H35:I35"/>
    <mergeCell ref="J35:K35"/>
    <mergeCell ref="L35:M35"/>
    <mergeCell ref="N35:O35"/>
    <mergeCell ref="P35:Q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T36:U36"/>
  </mergeCells>
  <printOptions headings="false" gridLines="false" gridLinesSet="true" horizontalCentered="false" verticalCentered="false"/>
  <pageMargins left="0.196527777777778" right="0.196527777777778" top="0.669444444444445" bottom="0.905555555555556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A&amp;R&amp;8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4" min="4" style="0" width="10.13"/>
    <col collapsed="false" customWidth="true" hidden="true" outlineLevel="0" max="19" min="18" style="0" width="9.14"/>
  </cols>
  <sheetData>
    <row r="1" customFormat="false" ht="15" hidden="false" customHeight="false" outlineLevel="0" collapsed="false">
      <c r="A1" s="4" t="s">
        <v>47</v>
      </c>
      <c r="B1" s="4" t="s">
        <v>55</v>
      </c>
      <c r="C1" s="4"/>
      <c r="D1" s="4"/>
      <c r="E1" s="6" t="s">
        <v>122</v>
      </c>
      <c r="F1" s="6" t="s">
        <v>123</v>
      </c>
      <c r="G1" s="6"/>
      <c r="H1" s="4"/>
      <c r="Q1" s="7" t="s">
        <v>46</v>
      </c>
    </row>
    <row r="2" customFormat="false" ht="12.75" hidden="false" customHeight="false" outlineLevel="0" collapsed="false">
      <c r="A2" s="7" t="s">
        <v>124</v>
      </c>
      <c r="T2" s="0" t="s">
        <v>58</v>
      </c>
      <c r="U2" s="12" t="n">
        <f aca="false">ROUND(1.02*1.02*1.02,4)</f>
        <v>1.0612</v>
      </c>
    </row>
    <row r="3" customFormat="false" ht="15" hidden="false" customHeight="false" outlineLevel="0" collapsed="false">
      <c r="A3" s="4"/>
      <c r="B3" s="4"/>
      <c r="C3" s="4"/>
      <c r="D3" s="4"/>
      <c r="E3" s="9"/>
      <c r="F3" s="10"/>
      <c r="G3" s="4"/>
      <c r="H3" s="4"/>
      <c r="Q3" s="7"/>
      <c r="U3" s="12"/>
    </row>
    <row r="4" customFormat="false" ht="12.75" hidden="false" customHeight="false" outlineLevel="0" collapsed="false">
      <c r="A4" s="13"/>
      <c r="B4" s="14" t="s">
        <v>59</v>
      </c>
      <c r="C4" s="14"/>
      <c r="D4" s="14"/>
      <c r="E4" s="14"/>
      <c r="F4" s="14" t="s">
        <v>60</v>
      </c>
      <c r="G4" s="14"/>
      <c r="H4" s="14" t="s">
        <v>61</v>
      </c>
      <c r="I4" s="14"/>
      <c r="J4" s="14" t="s">
        <v>62</v>
      </c>
      <c r="K4" s="14"/>
      <c r="L4" s="14" t="s">
        <v>63</v>
      </c>
      <c r="M4" s="14"/>
      <c r="N4" s="14"/>
      <c r="O4" s="14"/>
      <c r="P4" s="14"/>
      <c r="Q4" s="14"/>
      <c r="R4" s="15" t="s">
        <v>64</v>
      </c>
      <c r="S4" s="15"/>
      <c r="T4" s="15"/>
      <c r="U4" s="15"/>
    </row>
    <row r="5" customFormat="false" ht="12.75" hidden="false" customHeight="false" outlineLevel="0" collapsed="false">
      <c r="A5" s="16"/>
      <c r="B5" s="17" t="n">
        <v>1</v>
      </c>
      <c r="C5" s="17"/>
      <c r="D5" s="17"/>
      <c r="E5" s="17"/>
      <c r="F5" s="17"/>
      <c r="G5" s="17"/>
      <c r="H5" s="17"/>
      <c r="I5" s="17"/>
      <c r="J5" s="18" t="s">
        <v>65</v>
      </c>
      <c r="K5" s="18"/>
      <c r="L5" s="18" t="s">
        <v>66</v>
      </c>
      <c r="M5" s="18"/>
      <c r="N5" s="18"/>
      <c r="O5" s="18"/>
      <c r="P5" s="18"/>
      <c r="Q5" s="18"/>
      <c r="R5" s="19"/>
      <c r="S5" s="19"/>
      <c r="T5" s="20" t="s">
        <v>67</v>
      </c>
      <c r="U5" s="20"/>
    </row>
    <row r="6" customFormat="false" ht="12.75" hidden="false" customHeight="false" outlineLevel="0" collapsed="false">
      <c r="A6" s="16"/>
      <c r="B6" s="21" t="s">
        <v>68</v>
      </c>
      <c r="C6" s="21"/>
      <c r="D6" s="22" t="n">
        <f aca="false">LOG4!D8</f>
        <v>38353</v>
      </c>
      <c r="E6" s="22"/>
      <c r="F6" s="23" t="n">
        <f aca="false">D6</f>
        <v>38353</v>
      </c>
      <c r="G6" s="23"/>
      <c r="H6" s="24"/>
      <c r="I6" s="24"/>
      <c r="J6" s="24"/>
      <c r="K6" s="24"/>
      <c r="L6" s="25" t="n">
        <v>1</v>
      </c>
      <c r="M6" s="25"/>
      <c r="N6" s="26" t="n">
        <v>0.5</v>
      </c>
      <c r="O6" s="26"/>
      <c r="P6" s="27" t="n">
        <v>0.2</v>
      </c>
      <c r="Q6" s="27"/>
      <c r="R6" s="20" t="s">
        <v>61</v>
      </c>
      <c r="S6" s="20"/>
      <c r="T6" s="20"/>
      <c r="U6" s="20"/>
    </row>
    <row r="7" customFormat="false" ht="12.75" hidden="false" customHeight="false" outlineLevel="0" collapsed="false">
      <c r="A7" s="16"/>
      <c r="B7" s="14"/>
      <c r="C7" s="14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13"/>
      <c r="S7" s="13"/>
      <c r="T7" s="28"/>
      <c r="U7" s="28"/>
    </row>
    <row r="8" customFormat="false" ht="12.75" hidden="false" customHeight="false" outlineLevel="0" collapsed="false">
      <c r="A8" s="16" t="n">
        <v>0</v>
      </c>
      <c r="B8" s="29" t="n">
        <v>31377.86</v>
      </c>
      <c r="C8" s="29"/>
      <c r="D8" s="29" t="n">
        <f aca="false">B8*$U$2</f>
        <v>33298.185032</v>
      </c>
      <c r="E8" s="29" t="n">
        <f aca="false">D8/40.3399</f>
        <v>825.4404456134</v>
      </c>
      <c r="F8" s="29" t="n">
        <f aca="false">B8/12*$U$2</f>
        <v>2774.84875266667</v>
      </c>
      <c r="G8" s="29" t="n">
        <f aca="false">F8/40.3399</f>
        <v>68.7867038011167</v>
      </c>
      <c r="H8" s="29" t="n">
        <f aca="false">((B8&lt;19968.2)*913.03+(B8&gt;19968.2)*(B8&lt;20424.71)*(20424.71-B8+456.51)+(B8&gt;20424.71)*(B8&lt;22659.62)*456.51+(B8&gt;22659.62)*(B8&lt;23116.13)*(23116.13-B8))/12*$U$2</f>
        <v>0</v>
      </c>
      <c r="I8" s="29" t="n">
        <f aca="false">H8/40.3399</f>
        <v>0</v>
      </c>
      <c r="J8" s="29" t="n">
        <f aca="false">((B8&lt;19968.2)*456.51+(B8&gt;19968.2)*(B8&lt;20196.46)*(20196.46-B8+228.26)+(B8&gt;20196.46)*(B8&lt;22659.62)*228.26+(B8&gt;22659.62)*(B8&lt;22887.88)*(22887.88-B8))/12*$U$2</f>
        <v>0</v>
      </c>
      <c r="K8" s="29" t="n">
        <f aca="false">J8/40.3399</f>
        <v>0</v>
      </c>
      <c r="L8" s="30" t="n">
        <f aca="false">D8/1976</f>
        <v>16.8513082145749</v>
      </c>
      <c r="M8" s="30" t="n">
        <f aca="false">L8/40.3399</f>
        <v>0.417733019035122</v>
      </c>
      <c r="N8" s="30" t="n">
        <f aca="false">L8/2</f>
        <v>8.42565410728745</v>
      </c>
      <c r="O8" s="30" t="n">
        <f aca="false">N8/40.3399</f>
        <v>0.208866509517561</v>
      </c>
      <c r="P8" s="30" t="n">
        <f aca="false">L8/5</f>
        <v>3.37026164291498</v>
      </c>
      <c r="Q8" s="30" t="n">
        <f aca="false">P8/40.3399</f>
        <v>0.0835466038070243</v>
      </c>
      <c r="R8" s="31" t="n">
        <f aca="false">(F8+H8)/1976*12</f>
        <v>16.8513082145749</v>
      </c>
      <c r="S8" s="31" t="n">
        <f aca="false">R8/40.3399</f>
        <v>0.417733019035121</v>
      </c>
      <c r="T8" s="30" t="n">
        <f aca="false">D8/2080</f>
        <v>16.0087428038462</v>
      </c>
      <c r="U8" s="30" t="n">
        <f aca="false">T8/40.3399</f>
        <v>0.396846368083365</v>
      </c>
    </row>
    <row r="9" customFormat="false" ht="12.75" hidden="false" customHeight="false" outlineLevel="0" collapsed="false">
      <c r="A9" s="16" t="n">
        <f aca="false">+A8+1</f>
        <v>1</v>
      </c>
      <c r="B9" s="29" t="n">
        <v>32139.07</v>
      </c>
      <c r="C9" s="29"/>
      <c r="D9" s="29" t="n">
        <f aca="false">B9*$U$2</f>
        <v>34105.981084</v>
      </c>
      <c r="E9" s="29" t="n">
        <f aca="false">D9/40.3399</f>
        <v>845.465186676219</v>
      </c>
      <c r="F9" s="29" t="n">
        <f aca="false">B9/12*$U$2</f>
        <v>2842.16509033333</v>
      </c>
      <c r="G9" s="29" t="n">
        <f aca="false">F9/40.3399</f>
        <v>70.4554322230182</v>
      </c>
      <c r="H9" s="29" t="n">
        <f aca="false">((B9&lt;19968.2)*913.03+(B9&gt;19968.2)*(B9&lt;20424.71)*(20424.71-B9+456.51)+(B9&gt;20424.71)*(B9&lt;22659.62)*456.51+(B9&gt;22659.62)*(B9&lt;23116.13)*(23116.13-B9))/12*$U$2</f>
        <v>0</v>
      </c>
      <c r="I9" s="29" t="n">
        <f aca="false">H9/40.3399</f>
        <v>0</v>
      </c>
      <c r="J9" s="29" t="n">
        <f aca="false">((B9&lt;19968.2)*456.51+(B9&gt;19968.2)*(B9&lt;20196.46)*(20196.46-B9+228.26)+(B9&gt;20196.46)*(B9&lt;22659.62)*228.26+(B9&gt;22659.62)*(B9&lt;22887.88)*(22887.88-B9))/12*$U$2</f>
        <v>0</v>
      </c>
      <c r="K9" s="29" t="n">
        <f aca="false">J9/40.3399</f>
        <v>0</v>
      </c>
      <c r="L9" s="30" t="n">
        <f aca="false">D9/1976</f>
        <v>17.2601118846154</v>
      </c>
      <c r="M9" s="30" t="n">
        <f aca="false">L9/40.3399</f>
        <v>0.427866997305779</v>
      </c>
      <c r="N9" s="30" t="n">
        <f aca="false">L9/2</f>
        <v>8.63005594230769</v>
      </c>
      <c r="O9" s="30" t="n">
        <f aca="false">N9/40.3399</f>
        <v>0.213933498652889</v>
      </c>
      <c r="P9" s="30" t="n">
        <f aca="false">L9/5</f>
        <v>3.45202237692308</v>
      </c>
      <c r="Q9" s="30" t="n">
        <f aca="false">P9/40.3399</f>
        <v>0.0855733994611558</v>
      </c>
      <c r="R9" s="31" t="n">
        <f aca="false">(F9+H9)/1976*12</f>
        <v>17.2601118846154</v>
      </c>
      <c r="S9" s="31" t="n">
        <f aca="false">R9/40.3399</f>
        <v>0.427866997305779</v>
      </c>
      <c r="T9" s="30" t="n">
        <f aca="false">D9/2080</f>
        <v>16.3971062903846</v>
      </c>
      <c r="U9" s="30" t="n">
        <f aca="false">T9/40.3399</f>
        <v>0.40647364744049</v>
      </c>
    </row>
    <row r="10" customFormat="false" ht="12.75" hidden="false" customHeight="false" outlineLevel="0" collapsed="false">
      <c r="A10" s="16" t="n">
        <f aca="false">+A9+1</f>
        <v>2</v>
      </c>
      <c r="B10" s="29" t="n">
        <v>32900.24</v>
      </c>
      <c r="C10" s="29"/>
      <c r="D10" s="29" t="n">
        <f aca="false">B10*$U$2</f>
        <v>34913.734688</v>
      </c>
      <c r="E10" s="29" t="n">
        <f aca="false">D10/40.3399</f>
        <v>865.488875480604</v>
      </c>
      <c r="F10" s="29" t="n">
        <f aca="false">B10/12*$U$2</f>
        <v>2909.47789066667</v>
      </c>
      <c r="G10" s="29" t="n">
        <f aca="false">F10/40.3399</f>
        <v>72.1240729567169</v>
      </c>
      <c r="H10" s="29" t="n">
        <f aca="false">((B10&lt;19968.2)*913.03+(B10&gt;19968.2)*(B10&lt;20424.71)*(20424.71-B10+456.51)+(B10&gt;20424.71)*(B10&lt;22659.62)*456.51+(B10&gt;22659.62)*(B10&lt;23116.13)*(23116.13-B10))/12*$U$2</f>
        <v>0</v>
      </c>
      <c r="I10" s="29" t="n">
        <f aca="false">H10/40.3399</f>
        <v>0</v>
      </c>
      <c r="J10" s="29" t="n">
        <f aca="false">((B10&lt;19968.2)*456.51+(B10&gt;19968.2)*(B10&lt;20196.46)*(20196.46-B10+228.26)+(B10&gt;20196.46)*(B10&lt;22659.62)*228.26+(B10&gt;22659.62)*(B10&lt;22887.88)*(22887.88-B10))/12*$U$2</f>
        <v>0</v>
      </c>
      <c r="K10" s="29" t="n">
        <f aca="false">J10/40.3399</f>
        <v>0</v>
      </c>
      <c r="L10" s="30" t="n">
        <f aca="false">D10/1976</f>
        <v>17.6688940728745</v>
      </c>
      <c r="M10" s="30" t="n">
        <f aca="false">L10/40.3399</f>
        <v>0.438000443056986</v>
      </c>
      <c r="N10" s="30" t="n">
        <f aca="false">L10/2</f>
        <v>8.83444703643725</v>
      </c>
      <c r="O10" s="30" t="n">
        <f aca="false">N10/40.3399</f>
        <v>0.219000221528493</v>
      </c>
      <c r="P10" s="30" t="n">
        <f aca="false">L10/5</f>
        <v>3.5337788145749</v>
      </c>
      <c r="Q10" s="30" t="n">
        <f aca="false">P10/40.3399</f>
        <v>0.0876000886113971</v>
      </c>
      <c r="R10" s="31" t="n">
        <f aca="false">(F10+H10)/1976*12</f>
        <v>17.6688940728745</v>
      </c>
      <c r="S10" s="31" t="n">
        <f aca="false">R10/40.3399</f>
        <v>0.438000443056986</v>
      </c>
      <c r="T10" s="30" t="n">
        <f aca="false">D10/2080</f>
        <v>16.7854493692308</v>
      </c>
      <c r="U10" s="30" t="n">
        <f aca="false">T10/40.3399</f>
        <v>0.416100420904136</v>
      </c>
    </row>
    <row r="11" customFormat="false" ht="12.75" hidden="false" customHeight="false" outlineLevel="0" collapsed="false">
      <c r="A11" s="16" t="n">
        <f aca="false">+A10+1</f>
        <v>3</v>
      </c>
      <c r="B11" s="29" t="n">
        <v>33661.06</v>
      </c>
      <c r="C11" s="29"/>
      <c r="D11" s="29" t="n">
        <f aca="false">B11*$U$2</f>
        <v>35721.116872</v>
      </c>
      <c r="E11" s="29" t="n">
        <f aca="false">D11/40.3399</f>
        <v>885.503357023691</v>
      </c>
      <c r="F11" s="29" t="n">
        <f aca="false">B11/12*$U$2</f>
        <v>2976.75973933333</v>
      </c>
      <c r="G11" s="29" t="n">
        <f aca="false">F11/40.3399</f>
        <v>73.7919464186409</v>
      </c>
      <c r="H11" s="29" t="n">
        <f aca="false">((B11&lt;19968.2)*913.03+(B11&gt;19968.2)*(B11&lt;20424.71)*(20424.71-B11+456.51)+(B11&gt;20424.71)*(B11&lt;22659.62)*456.51+(B11&gt;22659.62)*(B11&lt;23116.13)*(23116.13-B11))/12*$U$2</f>
        <v>0</v>
      </c>
      <c r="I11" s="29" t="n">
        <f aca="false">H11/40.3399</f>
        <v>0</v>
      </c>
      <c r="J11" s="29" t="n">
        <f aca="false">((B11&lt;19968.2)*456.51+(B11&gt;19968.2)*(B11&lt;20196.46)*(20196.46-B11+228.26)+(B11&gt;20196.46)*(B11&lt;22659.62)*228.26+(B11&gt;22659.62)*(B11&lt;22887.88)*(22887.88-B11))/12*$U$2</f>
        <v>0</v>
      </c>
      <c r="K11" s="29" t="n">
        <f aca="false">J11/40.3399</f>
        <v>0</v>
      </c>
      <c r="L11" s="30" t="n">
        <f aca="false">D11/1976</f>
        <v>18.0774882955466</v>
      </c>
      <c r="M11" s="30" t="n">
        <f aca="false">L11/40.3399</f>
        <v>0.448129229263002</v>
      </c>
      <c r="N11" s="30" t="n">
        <f aca="false">L11/2</f>
        <v>9.03874414777328</v>
      </c>
      <c r="O11" s="30" t="n">
        <f aca="false">N11/40.3399</f>
        <v>0.224064614631501</v>
      </c>
      <c r="P11" s="30" t="n">
        <f aca="false">L11/5</f>
        <v>3.61549765910931</v>
      </c>
      <c r="Q11" s="30" t="n">
        <f aca="false">P11/40.3399</f>
        <v>0.0896258458526003</v>
      </c>
      <c r="R11" s="31" t="n">
        <f aca="false">(F11+H11)/1976*12</f>
        <v>18.0774882955466</v>
      </c>
      <c r="S11" s="31" t="n">
        <f aca="false">R11/40.3399</f>
        <v>0.448129229263002</v>
      </c>
      <c r="T11" s="30" t="n">
        <f aca="false">D11/2080</f>
        <v>17.1736138807692</v>
      </c>
      <c r="U11" s="30" t="n">
        <f aca="false">T11/40.3399</f>
        <v>0.425722767799851</v>
      </c>
    </row>
    <row r="12" customFormat="false" ht="12.75" hidden="false" customHeight="false" outlineLevel="0" collapsed="false">
      <c r="A12" s="16" t="n">
        <f aca="false">+A11+1</f>
        <v>4</v>
      </c>
      <c r="B12" s="29" t="n">
        <v>33661.06</v>
      </c>
      <c r="C12" s="29"/>
      <c r="D12" s="29" t="n">
        <f aca="false">B12*$U$2</f>
        <v>35721.116872</v>
      </c>
      <c r="E12" s="29" t="n">
        <f aca="false">D12/40.3399</f>
        <v>885.503357023691</v>
      </c>
      <c r="F12" s="29" t="n">
        <f aca="false">B12/12*$U$2</f>
        <v>2976.75973933333</v>
      </c>
      <c r="G12" s="29" t="n">
        <f aca="false">F12/40.3399</f>
        <v>73.7919464186409</v>
      </c>
      <c r="H12" s="29" t="n">
        <f aca="false">((B12&lt;19968.2)*913.03+(B12&gt;19968.2)*(B12&lt;20424.71)*(20424.71-B12+456.51)+(B12&gt;20424.71)*(B12&lt;22659.62)*456.51+(B12&gt;22659.62)*(B12&lt;23116.13)*(23116.13-B12))/12*$U$2</f>
        <v>0</v>
      </c>
      <c r="I12" s="29" t="n">
        <f aca="false">H12/40.3399</f>
        <v>0</v>
      </c>
      <c r="J12" s="29" t="n">
        <f aca="false">((B12&lt;19968.2)*456.51+(B12&gt;19968.2)*(B12&lt;20196.46)*(20196.46-B12+228.26)+(B12&gt;20196.46)*(B12&lt;22659.62)*228.26+(B12&gt;22659.62)*(B12&lt;22887.88)*(22887.88-B12))/12*$U$2</f>
        <v>0</v>
      </c>
      <c r="K12" s="29" t="n">
        <f aca="false">J12/40.3399</f>
        <v>0</v>
      </c>
      <c r="L12" s="30" t="n">
        <f aca="false">D12/1976</f>
        <v>18.0774882955466</v>
      </c>
      <c r="M12" s="30" t="n">
        <f aca="false">L12/40.3399</f>
        <v>0.448129229263002</v>
      </c>
      <c r="N12" s="30" t="n">
        <f aca="false">L12/2</f>
        <v>9.03874414777328</v>
      </c>
      <c r="O12" s="30" t="n">
        <f aca="false">N12/40.3399</f>
        <v>0.224064614631501</v>
      </c>
      <c r="P12" s="30" t="n">
        <f aca="false">L12/5</f>
        <v>3.61549765910931</v>
      </c>
      <c r="Q12" s="30" t="n">
        <f aca="false">P12/40.3399</f>
        <v>0.0896258458526003</v>
      </c>
      <c r="R12" s="31" t="n">
        <f aca="false">(F12+H12)/1976*12</f>
        <v>18.0774882955466</v>
      </c>
      <c r="S12" s="31" t="n">
        <f aca="false">R12/40.3399</f>
        <v>0.448129229263002</v>
      </c>
      <c r="T12" s="30" t="n">
        <f aca="false">D12/2080</f>
        <v>17.1736138807692</v>
      </c>
      <c r="U12" s="30" t="n">
        <f aca="false">T12/40.3399</f>
        <v>0.425722767799851</v>
      </c>
    </row>
    <row r="13" customFormat="false" ht="12.75" hidden="false" customHeight="false" outlineLevel="0" collapsed="false">
      <c r="A13" s="16" t="n">
        <f aca="false">+A12+1</f>
        <v>5</v>
      </c>
      <c r="B13" s="29" t="n">
        <v>34992.94</v>
      </c>
      <c r="C13" s="29"/>
      <c r="D13" s="29" t="n">
        <f aca="false">B13*$U$2</f>
        <v>37134.507928</v>
      </c>
      <c r="E13" s="29" t="n">
        <f aca="false">D13/40.3399</f>
        <v>920.540406099172</v>
      </c>
      <c r="F13" s="29" t="n">
        <f aca="false">B13/12*$U$2</f>
        <v>3094.54232733333</v>
      </c>
      <c r="G13" s="29" t="n">
        <f aca="false">F13/40.3399</f>
        <v>76.7117005082644</v>
      </c>
      <c r="H13" s="29" t="n">
        <f aca="false">((B13&lt;19968.2)*913.03+(B13&gt;19968.2)*(B13&lt;20424.71)*(20424.71-B13+456.51)+(B13&gt;20424.71)*(B13&lt;22659.62)*456.51+(B13&gt;22659.62)*(B13&lt;23116.13)*(23116.13-B13))/12*$U$2</f>
        <v>0</v>
      </c>
      <c r="I13" s="29" t="n">
        <f aca="false">H13/40.3399</f>
        <v>0</v>
      </c>
      <c r="J13" s="29" t="n">
        <f aca="false">((B13&lt;19968.2)*456.51+(B13&gt;19968.2)*(B13&lt;20196.46)*(20196.46-B13+228.26)+(B13&gt;20196.46)*(B13&lt;22659.62)*228.26+(B13&gt;22659.62)*(B13&lt;22887.88)*(22887.88-B13))/12*$U$2</f>
        <v>0</v>
      </c>
      <c r="K13" s="29" t="n">
        <f aca="false">J13/40.3399</f>
        <v>0</v>
      </c>
      <c r="L13" s="30" t="n">
        <f aca="false">D13/1976</f>
        <v>18.7927671700405</v>
      </c>
      <c r="M13" s="30" t="n">
        <f aca="false">L13/40.3399</f>
        <v>0.465860529402415</v>
      </c>
      <c r="N13" s="30" t="n">
        <f aca="false">L13/2</f>
        <v>9.39638358502024</v>
      </c>
      <c r="O13" s="30" t="n">
        <f aca="false">N13/40.3399</f>
        <v>0.232930264701208</v>
      </c>
      <c r="P13" s="30" t="n">
        <f aca="false">L13/5</f>
        <v>3.7585534340081</v>
      </c>
      <c r="Q13" s="30" t="n">
        <f aca="false">P13/40.3399</f>
        <v>0.093172105880483</v>
      </c>
      <c r="R13" s="31" t="n">
        <f aca="false">(F13+H13)/1976*12</f>
        <v>18.7927671700405</v>
      </c>
      <c r="S13" s="31" t="n">
        <f aca="false">R13/40.3399</f>
        <v>0.465860529402415</v>
      </c>
      <c r="T13" s="30" t="n">
        <f aca="false">D13/2080</f>
        <v>17.8531288115385</v>
      </c>
      <c r="U13" s="30" t="n">
        <f aca="false">T13/40.3399</f>
        <v>0.442567502932294</v>
      </c>
    </row>
    <row r="14" customFormat="false" ht="12.75" hidden="false" customHeight="false" outlineLevel="0" collapsed="false">
      <c r="A14" s="16" t="n">
        <f aca="false">+A13+1</f>
        <v>6</v>
      </c>
      <c r="B14" s="29" t="n">
        <v>34992.94</v>
      </c>
      <c r="C14" s="29"/>
      <c r="D14" s="29" t="n">
        <f aca="false">B14*$U$2</f>
        <v>37134.507928</v>
      </c>
      <c r="E14" s="29" t="n">
        <f aca="false">D14/40.3399</f>
        <v>920.540406099172</v>
      </c>
      <c r="F14" s="29" t="n">
        <f aca="false">B14/12*$U$2</f>
        <v>3094.54232733333</v>
      </c>
      <c r="G14" s="29" t="n">
        <f aca="false">F14/40.3399</f>
        <v>76.7117005082644</v>
      </c>
      <c r="H14" s="29" t="n">
        <f aca="false">((B14&lt;19968.2)*913.03+(B14&gt;19968.2)*(B14&lt;20424.71)*(20424.71-B14+456.51)+(B14&gt;20424.71)*(B14&lt;22659.62)*456.51+(B14&gt;22659.62)*(B14&lt;23116.13)*(23116.13-B14))/12*$U$2</f>
        <v>0</v>
      </c>
      <c r="I14" s="29" t="n">
        <f aca="false">H14/40.3399</f>
        <v>0</v>
      </c>
      <c r="J14" s="29" t="n">
        <f aca="false">((B14&lt;19968.2)*456.51+(B14&gt;19968.2)*(B14&lt;20196.46)*(20196.46-B14+228.26)+(B14&gt;20196.46)*(B14&lt;22659.62)*228.26+(B14&gt;22659.62)*(B14&lt;22887.88)*(22887.88-B14))/12*$U$2</f>
        <v>0</v>
      </c>
      <c r="K14" s="29" t="n">
        <f aca="false">J14/40.3399</f>
        <v>0</v>
      </c>
      <c r="L14" s="30" t="n">
        <f aca="false">D14/1976</f>
        <v>18.7927671700405</v>
      </c>
      <c r="M14" s="30" t="n">
        <f aca="false">L14/40.3399</f>
        <v>0.465860529402415</v>
      </c>
      <c r="N14" s="30" t="n">
        <f aca="false">L14/2</f>
        <v>9.39638358502024</v>
      </c>
      <c r="O14" s="30" t="n">
        <f aca="false">N14/40.3399</f>
        <v>0.232930264701208</v>
      </c>
      <c r="P14" s="30" t="n">
        <f aca="false">L14/5</f>
        <v>3.7585534340081</v>
      </c>
      <c r="Q14" s="30" t="n">
        <f aca="false">P14/40.3399</f>
        <v>0.093172105880483</v>
      </c>
      <c r="R14" s="31" t="n">
        <f aca="false">(F14+H14)/1976*12</f>
        <v>18.7927671700405</v>
      </c>
      <c r="S14" s="31" t="n">
        <f aca="false">R14/40.3399</f>
        <v>0.465860529402415</v>
      </c>
      <c r="T14" s="30" t="n">
        <f aca="false">D14/2080</f>
        <v>17.8531288115385</v>
      </c>
      <c r="U14" s="30" t="n">
        <f aca="false">T14/40.3399</f>
        <v>0.442567502932294</v>
      </c>
    </row>
    <row r="15" customFormat="false" ht="12.75" hidden="false" customHeight="false" outlineLevel="0" collapsed="false">
      <c r="A15" s="16" t="n">
        <f aca="false">+A14+1</f>
        <v>7</v>
      </c>
      <c r="B15" s="29" t="n">
        <v>36324.84</v>
      </c>
      <c r="C15" s="29"/>
      <c r="D15" s="29" t="n">
        <f aca="false">B15*$U$2</f>
        <v>38547.920208</v>
      </c>
      <c r="E15" s="29" t="n">
        <f aca="false">D15/40.3399</f>
        <v>955.57798130387</v>
      </c>
      <c r="F15" s="29" t="n">
        <f aca="false">B15/12*$U$2</f>
        <v>3212.326684</v>
      </c>
      <c r="G15" s="29" t="n">
        <f aca="false">F15/40.3399</f>
        <v>79.6314984419892</v>
      </c>
      <c r="H15" s="29" t="n">
        <f aca="false">((B15&lt;19968.2)*913.03+(B15&gt;19968.2)*(B15&lt;20424.71)*(20424.71-B15+456.51)+(B15&gt;20424.71)*(B15&lt;22659.62)*456.51+(B15&gt;22659.62)*(B15&lt;23116.13)*(23116.13-B15))/12*$U$2</f>
        <v>0</v>
      </c>
      <c r="I15" s="29" t="n">
        <f aca="false">H15/40.3399</f>
        <v>0</v>
      </c>
      <c r="J15" s="29" t="n">
        <f aca="false">((B15&lt;19968.2)*456.51+(B15&gt;19968.2)*(B15&lt;20196.46)*(20196.46-B15+228.26)+(B15&gt;20196.46)*(B15&lt;22659.62)*228.26+(B15&gt;22659.62)*(B15&lt;22887.88)*(22887.88-B15))/12*$U$2</f>
        <v>0</v>
      </c>
      <c r="K15" s="29" t="n">
        <f aca="false">J15/40.3399</f>
        <v>0</v>
      </c>
      <c r="L15" s="30" t="n">
        <f aca="false">D15/1976</f>
        <v>19.5080567854251</v>
      </c>
      <c r="M15" s="30" t="n">
        <f aca="false">L15/40.3399</f>
        <v>0.483592095801554</v>
      </c>
      <c r="N15" s="30" t="n">
        <f aca="false">L15/2</f>
        <v>9.75402839271255</v>
      </c>
      <c r="O15" s="30" t="n">
        <f aca="false">N15/40.3399</f>
        <v>0.241796047900777</v>
      </c>
      <c r="P15" s="30" t="n">
        <f aca="false">L15/5</f>
        <v>3.90161135708502</v>
      </c>
      <c r="Q15" s="30" t="n">
        <f aca="false">P15/40.3399</f>
        <v>0.0967184191603108</v>
      </c>
      <c r="R15" s="31" t="n">
        <f aca="false">(F15+H15)/1976*12</f>
        <v>19.5080567854251</v>
      </c>
      <c r="S15" s="31" t="n">
        <f aca="false">R15/40.3399</f>
        <v>0.483592095801554</v>
      </c>
      <c r="T15" s="30" t="n">
        <f aca="false">D15/2080</f>
        <v>18.5326539461538</v>
      </c>
      <c r="U15" s="30" t="n">
        <f aca="false">T15/40.3399</f>
        <v>0.459412491011476</v>
      </c>
    </row>
    <row r="16" customFormat="false" ht="12.75" hidden="false" customHeight="false" outlineLevel="0" collapsed="false">
      <c r="A16" s="16" t="n">
        <f aca="false">+A15+1</f>
        <v>8</v>
      </c>
      <c r="B16" s="29" t="n">
        <v>36324.84</v>
      </c>
      <c r="C16" s="29"/>
      <c r="D16" s="29" t="n">
        <f aca="false">B16*$U$2</f>
        <v>38547.920208</v>
      </c>
      <c r="E16" s="29" t="n">
        <f aca="false">D16/40.3399</f>
        <v>955.57798130387</v>
      </c>
      <c r="F16" s="29" t="n">
        <f aca="false">B16/12*$U$2</f>
        <v>3212.326684</v>
      </c>
      <c r="G16" s="29" t="n">
        <f aca="false">F16/40.3399</f>
        <v>79.6314984419892</v>
      </c>
      <c r="H16" s="29" t="n">
        <f aca="false">((B16&lt;19968.2)*913.03+(B16&gt;19968.2)*(B16&lt;20424.71)*(20424.71-B16+456.51)+(B16&gt;20424.71)*(B16&lt;22659.62)*456.51+(B16&gt;22659.62)*(B16&lt;23116.13)*(23116.13-B16))/12*$U$2</f>
        <v>0</v>
      </c>
      <c r="I16" s="29" t="n">
        <f aca="false">H16/40.3399</f>
        <v>0</v>
      </c>
      <c r="J16" s="29" t="n">
        <f aca="false">((B16&lt;19968.2)*456.51+(B16&gt;19968.2)*(B16&lt;20196.46)*(20196.46-B16+228.26)+(B16&gt;20196.46)*(B16&lt;22659.62)*228.26+(B16&gt;22659.62)*(B16&lt;22887.88)*(22887.88-B16))/12*$U$2</f>
        <v>0</v>
      </c>
      <c r="K16" s="29" t="n">
        <f aca="false">J16/40.3399</f>
        <v>0</v>
      </c>
      <c r="L16" s="30" t="n">
        <f aca="false">D16/1976</f>
        <v>19.5080567854251</v>
      </c>
      <c r="M16" s="30" t="n">
        <f aca="false">L16/40.3399</f>
        <v>0.483592095801554</v>
      </c>
      <c r="N16" s="30" t="n">
        <f aca="false">L16/2</f>
        <v>9.75402839271255</v>
      </c>
      <c r="O16" s="30" t="n">
        <f aca="false">N16/40.3399</f>
        <v>0.241796047900777</v>
      </c>
      <c r="P16" s="30" t="n">
        <f aca="false">L16/5</f>
        <v>3.90161135708502</v>
      </c>
      <c r="Q16" s="30" t="n">
        <f aca="false">P16/40.3399</f>
        <v>0.0967184191603108</v>
      </c>
      <c r="R16" s="31" t="n">
        <f aca="false">(F16+H16)/1976*12</f>
        <v>19.5080567854251</v>
      </c>
      <c r="S16" s="31" t="n">
        <f aca="false">R16/40.3399</f>
        <v>0.483592095801554</v>
      </c>
      <c r="T16" s="30" t="n">
        <f aca="false">D16/2080</f>
        <v>18.5326539461538</v>
      </c>
      <c r="U16" s="30" t="n">
        <f aca="false">T16/40.3399</f>
        <v>0.459412491011476</v>
      </c>
    </row>
    <row r="17" customFormat="false" ht="12.75" hidden="false" customHeight="false" outlineLevel="0" collapsed="false">
      <c r="A17" s="16" t="n">
        <f aca="false">+A16+1</f>
        <v>9</v>
      </c>
      <c r="B17" s="29" t="n">
        <v>37656.75</v>
      </c>
      <c r="C17" s="29"/>
      <c r="D17" s="29" t="n">
        <f aca="false">B17*$U$2</f>
        <v>39961.3431</v>
      </c>
      <c r="E17" s="29" t="n">
        <f aca="false">D17/40.3399</f>
        <v>990.615819573177</v>
      </c>
      <c r="F17" s="29" t="n">
        <f aca="false">B17/12*$U$2</f>
        <v>3330.111925</v>
      </c>
      <c r="G17" s="29" t="n">
        <f aca="false">F17/40.3399</f>
        <v>82.5513182977647</v>
      </c>
      <c r="H17" s="29" t="n">
        <f aca="false">((B17&lt;19968.2)*913.03+(B17&gt;19968.2)*(B17&lt;20424.71)*(20424.71-B17+456.51)+(B17&gt;20424.71)*(B17&lt;22659.62)*456.51+(B17&gt;22659.62)*(B17&lt;23116.13)*(23116.13-B17))/12*$U$2</f>
        <v>0</v>
      </c>
      <c r="I17" s="29" t="n">
        <f aca="false">H17/40.3399</f>
        <v>0</v>
      </c>
      <c r="J17" s="29" t="n">
        <f aca="false">((B17&lt;19968.2)*456.51+(B17&gt;19968.2)*(B17&lt;20196.46)*(20196.46-B17+228.26)+(B17&gt;20196.46)*(B17&lt;22659.62)*228.26+(B17&gt;22659.62)*(B17&lt;22887.88)*(22887.88-B17))/12*$U$2</f>
        <v>0</v>
      </c>
      <c r="K17" s="29" t="n">
        <f aca="false">J17/40.3399</f>
        <v>0</v>
      </c>
      <c r="L17" s="30" t="n">
        <f aca="false">D17/1976</f>
        <v>20.2233517712551</v>
      </c>
      <c r="M17" s="30" t="n">
        <f aca="false">L17/40.3399</f>
        <v>0.501323795330555</v>
      </c>
      <c r="N17" s="30" t="n">
        <f aca="false">L17/2</f>
        <v>10.1116758856275</v>
      </c>
      <c r="O17" s="30" t="n">
        <f aca="false">N17/40.3399</f>
        <v>0.250661897665278</v>
      </c>
      <c r="P17" s="30" t="n">
        <f aca="false">L17/5</f>
        <v>4.04467035425101</v>
      </c>
      <c r="Q17" s="30" t="n">
        <f aca="false">P17/40.3399</f>
        <v>0.100264759066111</v>
      </c>
      <c r="R17" s="31" t="n">
        <f aca="false">(F17+H17)/1976*12</f>
        <v>20.2233517712551</v>
      </c>
      <c r="S17" s="31" t="n">
        <f aca="false">R17/40.3399</f>
        <v>0.501323795330555</v>
      </c>
      <c r="T17" s="30" t="n">
        <f aca="false">D17/2080</f>
        <v>19.2121841826923</v>
      </c>
      <c r="U17" s="30" t="n">
        <f aca="false">T17/40.3399</f>
        <v>0.476257605564027</v>
      </c>
    </row>
    <row r="18" customFormat="false" ht="12.75" hidden="false" customHeight="false" outlineLevel="0" collapsed="false">
      <c r="A18" s="16" t="n">
        <f aca="false">+A17+1</f>
        <v>10</v>
      </c>
      <c r="B18" s="29" t="n">
        <v>37656.75</v>
      </c>
      <c r="C18" s="29"/>
      <c r="D18" s="29" t="n">
        <f aca="false">B18*$U$2</f>
        <v>39961.3431</v>
      </c>
      <c r="E18" s="29" t="n">
        <f aca="false">D18/40.3399</f>
        <v>990.615819573177</v>
      </c>
      <c r="F18" s="29" t="n">
        <f aca="false">B18/12*$U$2</f>
        <v>3330.111925</v>
      </c>
      <c r="G18" s="29" t="n">
        <f aca="false">F18/40.3399</f>
        <v>82.5513182977647</v>
      </c>
      <c r="H18" s="29" t="n">
        <f aca="false">((B18&lt;19968.2)*913.03+(B18&gt;19968.2)*(B18&lt;20424.71)*(20424.71-B18+456.51)+(B18&gt;20424.71)*(B18&lt;22659.62)*456.51+(B18&gt;22659.62)*(B18&lt;23116.13)*(23116.13-B18))/12*$U$2</f>
        <v>0</v>
      </c>
      <c r="I18" s="29" t="n">
        <f aca="false">H18/40.3399</f>
        <v>0</v>
      </c>
      <c r="J18" s="29" t="n">
        <f aca="false">((B18&lt;19968.2)*456.51+(B18&gt;19968.2)*(B18&lt;20196.46)*(20196.46-B18+228.26)+(B18&gt;20196.46)*(B18&lt;22659.62)*228.26+(B18&gt;22659.62)*(B18&lt;22887.88)*(22887.88-B18))/12*$U$2</f>
        <v>0</v>
      </c>
      <c r="K18" s="29" t="n">
        <f aca="false">J18/40.3399</f>
        <v>0</v>
      </c>
      <c r="L18" s="30" t="n">
        <f aca="false">D18/1976</f>
        <v>20.2233517712551</v>
      </c>
      <c r="M18" s="30" t="n">
        <f aca="false">L18/40.3399</f>
        <v>0.501323795330555</v>
      </c>
      <c r="N18" s="30" t="n">
        <f aca="false">L18/2</f>
        <v>10.1116758856275</v>
      </c>
      <c r="O18" s="30" t="n">
        <f aca="false">N18/40.3399</f>
        <v>0.250661897665278</v>
      </c>
      <c r="P18" s="30" t="n">
        <f aca="false">L18/5</f>
        <v>4.04467035425101</v>
      </c>
      <c r="Q18" s="30" t="n">
        <f aca="false">P18/40.3399</f>
        <v>0.100264759066111</v>
      </c>
      <c r="R18" s="31" t="n">
        <f aca="false">(F18+H18)/1976*12</f>
        <v>20.2233517712551</v>
      </c>
      <c r="S18" s="31" t="n">
        <f aca="false">R18/40.3399</f>
        <v>0.501323795330555</v>
      </c>
      <c r="T18" s="30" t="n">
        <f aca="false">D18/2080</f>
        <v>19.2121841826923</v>
      </c>
      <c r="U18" s="30" t="n">
        <f aca="false">T18/40.3399</f>
        <v>0.476257605564027</v>
      </c>
    </row>
    <row r="19" customFormat="false" ht="12.75" hidden="false" customHeight="false" outlineLevel="0" collapsed="false">
      <c r="A19" s="16" t="n">
        <f aca="false">+A18+1</f>
        <v>11</v>
      </c>
      <c r="B19" s="29" t="n">
        <v>38988.63</v>
      </c>
      <c r="C19" s="29"/>
      <c r="D19" s="29" t="n">
        <f aca="false">B19*$U$2</f>
        <v>41374.734156</v>
      </c>
      <c r="E19" s="29" t="n">
        <f aca="false">D19/40.3399</f>
        <v>1025.65286864866</v>
      </c>
      <c r="F19" s="29" t="n">
        <f aca="false">B19/12*$U$2</f>
        <v>3447.894513</v>
      </c>
      <c r="G19" s="29" t="n">
        <f aca="false">F19/40.3399</f>
        <v>85.4710723873882</v>
      </c>
      <c r="H19" s="29" t="n">
        <f aca="false">((B19&lt;19968.2)*913.03+(B19&gt;19968.2)*(B19&lt;20424.71)*(20424.71-B19+456.51)+(B19&gt;20424.71)*(B19&lt;22659.62)*456.51+(B19&gt;22659.62)*(B19&lt;23116.13)*(23116.13-B19))/12*$U$2</f>
        <v>0</v>
      </c>
      <c r="I19" s="29" t="n">
        <f aca="false">H19/40.3399</f>
        <v>0</v>
      </c>
      <c r="J19" s="29" t="n">
        <f aca="false">((B19&lt;19968.2)*456.51+(B19&gt;19968.2)*(B19&lt;20196.46)*(20196.46-B19+228.26)+(B19&gt;20196.46)*(B19&lt;22659.62)*228.26+(B19&gt;22659.62)*(B19&lt;22887.88)*(22887.88-B19))/12*$U$2</f>
        <v>0</v>
      </c>
      <c r="K19" s="29" t="n">
        <f aca="false">J19/40.3399</f>
        <v>0</v>
      </c>
      <c r="L19" s="30" t="n">
        <f aca="false">D19/1976</f>
        <v>20.938630645749</v>
      </c>
      <c r="M19" s="30" t="n">
        <f aca="false">L19/40.3399</f>
        <v>0.519055095469969</v>
      </c>
      <c r="N19" s="30" t="n">
        <f aca="false">L19/2</f>
        <v>10.4693153228745</v>
      </c>
      <c r="O19" s="30" t="n">
        <f aca="false">N19/40.3399</f>
        <v>0.259527547734984</v>
      </c>
      <c r="P19" s="30" t="n">
        <f aca="false">L19/5</f>
        <v>4.1877261291498</v>
      </c>
      <c r="Q19" s="30" t="n">
        <f aca="false">P19/40.3399</f>
        <v>0.103811019093994</v>
      </c>
      <c r="R19" s="31" t="n">
        <f aca="false">(F19+H19)/1976*12</f>
        <v>20.938630645749</v>
      </c>
      <c r="S19" s="31" t="n">
        <f aca="false">R19/40.3399</f>
        <v>0.519055095469969</v>
      </c>
      <c r="T19" s="30" t="n">
        <f aca="false">D19/2080</f>
        <v>19.8916991134615</v>
      </c>
      <c r="U19" s="30" t="n">
        <f aca="false">T19/40.3399</f>
        <v>0.49310234069647</v>
      </c>
    </row>
    <row r="20" customFormat="false" ht="12.75" hidden="false" customHeight="false" outlineLevel="0" collapsed="false">
      <c r="A20" s="16" t="n">
        <f aca="false">+A19+1</f>
        <v>12</v>
      </c>
      <c r="B20" s="29" t="n">
        <v>38988.63</v>
      </c>
      <c r="C20" s="29"/>
      <c r="D20" s="29" t="n">
        <f aca="false">B20*$U$2</f>
        <v>41374.734156</v>
      </c>
      <c r="E20" s="29" t="n">
        <f aca="false">D20/40.3399</f>
        <v>1025.65286864866</v>
      </c>
      <c r="F20" s="29" t="n">
        <f aca="false">B20/12*$U$2</f>
        <v>3447.894513</v>
      </c>
      <c r="G20" s="29" t="n">
        <f aca="false">F20/40.3399</f>
        <v>85.4710723873882</v>
      </c>
      <c r="H20" s="29" t="n">
        <f aca="false">((B20&lt;19968.2)*913.03+(B20&gt;19968.2)*(B20&lt;20424.71)*(20424.71-B20+456.51)+(B20&gt;20424.71)*(B20&lt;22659.62)*456.51+(B20&gt;22659.62)*(B20&lt;23116.13)*(23116.13-B20))/12*$U$2</f>
        <v>0</v>
      </c>
      <c r="I20" s="29" t="n">
        <f aca="false">H20/40.3399</f>
        <v>0</v>
      </c>
      <c r="J20" s="29" t="n">
        <f aca="false">((B20&lt;19968.2)*456.51+(B20&gt;19968.2)*(B20&lt;20196.46)*(20196.46-B20+228.26)+(B20&gt;20196.46)*(B20&lt;22659.62)*228.26+(B20&gt;22659.62)*(B20&lt;22887.88)*(22887.88-B20))/12*$U$2</f>
        <v>0</v>
      </c>
      <c r="K20" s="29" t="n">
        <f aca="false">J20/40.3399</f>
        <v>0</v>
      </c>
      <c r="L20" s="30" t="n">
        <f aca="false">D20/1976</f>
        <v>20.938630645749</v>
      </c>
      <c r="M20" s="30" t="n">
        <f aca="false">L20/40.3399</f>
        <v>0.519055095469969</v>
      </c>
      <c r="N20" s="30" t="n">
        <f aca="false">L20/2</f>
        <v>10.4693153228745</v>
      </c>
      <c r="O20" s="30" t="n">
        <f aca="false">N20/40.3399</f>
        <v>0.259527547734984</v>
      </c>
      <c r="P20" s="30" t="n">
        <f aca="false">L20/5</f>
        <v>4.1877261291498</v>
      </c>
      <c r="Q20" s="30" t="n">
        <f aca="false">P20/40.3399</f>
        <v>0.103811019093994</v>
      </c>
      <c r="R20" s="31" t="n">
        <f aca="false">(F20+H20)/1976*12</f>
        <v>20.938630645749</v>
      </c>
      <c r="S20" s="31" t="n">
        <f aca="false">R20/40.3399</f>
        <v>0.519055095469969</v>
      </c>
      <c r="T20" s="30" t="n">
        <f aca="false">D20/2080</f>
        <v>19.8916991134615</v>
      </c>
      <c r="U20" s="30" t="n">
        <f aca="false">T20/40.3399</f>
        <v>0.49310234069647</v>
      </c>
    </row>
    <row r="21" customFormat="false" ht="12.75" hidden="false" customHeight="false" outlineLevel="0" collapsed="false">
      <c r="A21" s="16" t="n">
        <f aca="false">+A20+1</f>
        <v>13</v>
      </c>
      <c r="B21" s="29" t="n">
        <v>40320.53</v>
      </c>
      <c r="C21" s="29"/>
      <c r="D21" s="29" t="n">
        <f aca="false">B21*$U$2</f>
        <v>42788.146436</v>
      </c>
      <c r="E21" s="29" t="n">
        <f aca="false">D21/40.3399</f>
        <v>1060.69044385336</v>
      </c>
      <c r="F21" s="29" t="n">
        <f aca="false">B21/12*$U$2</f>
        <v>3565.67886966667</v>
      </c>
      <c r="G21" s="29" t="n">
        <f aca="false">F21/40.3399</f>
        <v>88.390870321113</v>
      </c>
      <c r="H21" s="29" t="n">
        <f aca="false">((B21&lt;19968.2)*913.03+(B21&gt;19968.2)*(B21&lt;20424.71)*(20424.71-B21+456.51)+(B21&gt;20424.71)*(B21&lt;22659.62)*456.51+(B21&gt;22659.62)*(B21&lt;23116.13)*(23116.13-B21))/12*$U$2</f>
        <v>0</v>
      </c>
      <c r="I21" s="29" t="n">
        <f aca="false">H21/40.3399</f>
        <v>0</v>
      </c>
      <c r="J21" s="29" t="n">
        <f aca="false">((B21&lt;19968.2)*456.51+(B21&gt;19968.2)*(B21&lt;20196.46)*(20196.46-B21+228.26)+(B21&gt;20196.46)*(B21&lt;22659.62)*228.26+(B21&gt;22659.62)*(B21&lt;22887.88)*(22887.88-B21))/12*$U$2</f>
        <v>0</v>
      </c>
      <c r="K21" s="29" t="n">
        <f aca="false">J21/40.3399</f>
        <v>0</v>
      </c>
      <c r="L21" s="30" t="n">
        <f aca="false">D21/1976</f>
        <v>21.6539202611336</v>
      </c>
      <c r="M21" s="30" t="n">
        <f aca="false">L21/40.3399</f>
        <v>0.536786661869107</v>
      </c>
      <c r="N21" s="30" t="n">
        <f aca="false">L21/2</f>
        <v>10.8269601305668</v>
      </c>
      <c r="O21" s="30" t="n">
        <f aca="false">N21/40.3399</f>
        <v>0.268393330934554</v>
      </c>
      <c r="P21" s="30" t="n">
        <f aca="false">L21/5</f>
        <v>4.33078405222672</v>
      </c>
      <c r="Q21" s="30" t="n">
        <f aca="false">P21/40.3399</f>
        <v>0.107357332373821</v>
      </c>
      <c r="R21" s="31" t="n">
        <f aca="false">(F21+H21)/1976*12</f>
        <v>21.6539202611336</v>
      </c>
      <c r="S21" s="31" t="n">
        <f aca="false">R21/40.3399</f>
        <v>0.536786661869107</v>
      </c>
      <c r="T21" s="30" t="n">
        <f aca="false">D21/2080</f>
        <v>20.5712242480769</v>
      </c>
      <c r="U21" s="30" t="n">
        <f aca="false">T21/40.3399</f>
        <v>0.509947328775652</v>
      </c>
    </row>
    <row r="22" customFormat="false" ht="12.75" hidden="false" customHeight="false" outlineLevel="0" collapsed="false">
      <c r="A22" s="16" t="n">
        <f aca="false">+A21+1</f>
        <v>14</v>
      </c>
      <c r="B22" s="29" t="n">
        <v>40320.53</v>
      </c>
      <c r="C22" s="29"/>
      <c r="D22" s="29" t="n">
        <f aca="false">B22*$U$2</f>
        <v>42788.146436</v>
      </c>
      <c r="E22" s="29" t="n">
        <f aca="false">D22/40.3399</f>
        <v>1060.69044385336</v>
      </c>
      <c r="F22" s="29" t="n">
        <f aca="false">B22/12*$U$2</f>
        <v>3565.67886966667</v>
      </c>
      <c r="G22" s="29" t="n">
        <f aca="false">F22/40.3399</f>
        <v>88.390870321113</v>
      </c>
      <c r="H22" s="29" t="n">
        <f aca="false">((B22&lt;19968.2)*913.03+(B22&gt;19968.2)*(B22&lt;20424.71)*(20424.71-B22+456.51)+(B22&gt;20424.71)*(B22&lt;22659.62)*456.51+(B22&gt;22659.62)*(B22&lt;23116.13)*(23116.13-B22))/12*$U$2</f>
        <v>0</v>
      </c>
      <c r="I22" s="29" t="n">
        <f aca="false">H22/40.3399</f>
        <v>0</v>
      </c>
      <c r="J22" s="29" t="n">
        <f aca="false">((B22&lt;19968.2)*456.51+(B22&gt;19968.2)*(B22&lt;20196.46)*(20196.46-B22+228.26)+(B22&gt;20196.46)*(B22&lt;22659.62)*228.26+(B22&gt;22659.62)*(B22&lt;22887.88)*(22887.88-B22))/12*$U$2</f>
        <v>0</v>
      </c>
      <c r="K22" s="29" t="n">
        <f aca="false">J22/40.3399</f>
        <v>0</v>
      </c>
      <c r="L22" s="30" t="n">
        <f aca="false">D22/1976</f>
        <v>21.6539202611336</v>
      </c>
      <c r="M22" s="30" t="n">
        <f aca="false">L22/40.3399</f>
        <v>0.536786661869107</v>
      </c>
      <c r="N22" s="30" t="n">
        <f aca="false">L22/2</f>
        <v>10.8269601305668</v>
      </c>
      <c r="O22" s="30" t="n">
        <f aca="false">N22/40.3399</f>
        <v>0.268393330934554</v>
      </c>
      <c r="P22" s="30" t="n">
        <f aca="false">L22/5</f>
        <v>4.33078405222672</v>
      </c>
      <c r="Q22" s="30" t="n">
        <f aca="false">P22/40.3399</f>
        <v>0.107357332373821</v>
      </c>
      <c r="R22" s="31" t="n">
        <f aca="false">(F22+H22)/1976*12</f>
        <v>21.6539202611336</v>
      </c>
      <c r="S22" s="31" t="n">
        <f aca="false">R22/40.3399</f>
        <v>0.536786661869107</v>
      </c>
      <c r="T22" s="30" t="n">
        <f aca="false">D22/2080</f>
        <v>20.5712242480769</v>
      </c>
      <c r="U22" s="30" t="n">
        <f aca="false">T22/40.3399</f>
        <v>0.509947328775652</v>
      </c>
    </row>
    <row r="23" customFormat="false" ht="12.75" hidden="false" customHeight="false" outlineLevel="0" collapsed="false">
      <c r="A23" s="16" t="n">
        <f aca="false">+A22+1</f>
        <v>15</v>
      </c>
      <c r="B23" s="29" t="n">
        <v>41652.03</v>
      </c>
      <c r="C23" s="29"/>
      <c r="D23" s="29" t="n">
        <f aca="false">B23*$U$2</f>
        <v>44201.134236</v>
      </c>
      <c r="E23" s="29" t="n">
        <f aca="false">D23/40.3399</f>
        <v>1095.71749647371</v>
      </c>
      <c r="F23" s="29" t="n">
        <f aca="false">B23/12*$U$2</f>
        <v>3683.427853</v>
      </c>
      <c r="G23" s="29" t="n">
        <f aca="false">F23/40.3399</f>
        <v>91.3097913728095</v>
      </c>
      <c r="H23" s="29" t="n">
        <f aca="false">((B23&lt;19968.2)*913.03+(B23&gt;19968.2)*(B23&lt;20424.71)*(20424.71-B23+456.51)+(B23&gt;20424.71)*(B23&lt;22659.62)*456.51+(B23&gt;22659.62)*(B23&lt;23116.13)*(23116.13-B23))/12*$U$2</f>
        <v>0</v>
      </c>
      <c r="I23" s="29" t="n">
        <f aca="false">H23/40.3399</f>
        <v>0</v>
      </c>
      <c r="J23" s="29" t="n">
        <f aca="false">((B23&lt;19968.2)*456.51+(B23&gt;19968.2)*(B23&lt;20196.46)*(20196.46-B23+228.26)+(B23&gt;20196.46)*(B23&lt;22659.62)*228.26+(B23&gt;22659.62)*(B23&lt;22887.88)*(22887.88-B23))/12*$U$2</f>
        <v>0</v>
      </c>
      <c r="K23" s="29" t="n">
        <f aca="false">J23/40.3399</f>
        <v>0</v>
      </c>
      <c r="L23" s="30" t="n">
        <f aca="false">D23/1976</f>
        <v>22.3689950587045</v>
      </c>
      <c r="M23" s="30" t="n">
        <f aca="false">L23/40.3399</f>
        <v>0.554512903073742</v>
      </c>
      <c r="N23" s="30" t="n">
        <f aca="false">L23/2</f>
        <v>11.1844975293522</v>
      </c>
      <c r="O23" s="30" t="n">
        <f aca="false">N23/40.3399</f>
        <v>0.277256451536871</v>
      </c>
      <c r="P23" s="30" t="n">
        <f aca="false">L23/5</f>
        <v>4.47379901174089</v>
      </c>
      <c r="Q23" s="30" t="n">
        <f aca="false">P23/40.3399</f>
        <v>0.110902580614748</v>
      </c>
      <c r="R23" s="31" t="n">
        <f aca="false">(F23+H23)/1976*12</f>
        <v>22.3689950587045</v>
      </c>
      <c r="S23" s="31" t="n">
        <f aca="false">R23/40.3399</f>
        <v>0.554512903073742</v>
      </c>
      <c r="T23" s="30" t="n">
        <f aca="false">D23/2080</f>
        <v>21.2505453057692</v>
      </c>
      <c r="U23" s="30" t="n">
        <f aca="false">T23/40.3399</f>
        <v>0.526787257920055</v>
      </c>
    </row>
    <row r="24" customFormat="false" ht="12.75" hidden="false" customHeight="false" outlineLevel="0" collapsed="false">
      <c r="A24" s="16" t="n">
        <f aca="false">+A23+1</f>
        <v>16</v>
      </c>
      <c r="B24" s="29" t="n">
        <v>41652.03</v>
      </c>
      <c r="C24" s="29"/>
      <c r="D24" s="29" t="n">
        <f aca="false">B24*$U$2</f>
        <v>44201.134236</v>
      </c>
      <c r="E24" s="29" t="n">
        <f aca="false">D24/40.3399</f>
        <v>1095.71749647371</v>
      </c>
      <c r="F24" s="29" t="n">
        <f aca="false">B24/12*$U$2</f>
        <v>3683.427853</v>
      </c>
      <c r="G24" s="29" t="n">
        <f aca="false">F24/40.3399</f>
        <v>91.3097913728095</v>
      </c>
      <c r="H24" s="29" t="n">
        <f aca="false">((B24&lt;19968.2)*913.03+(B24&gt;19968.2)*(B24&lt;20424.71)*(20424.71-B24+456.51)+(B24&gt;20424.71)*(B24&lt;22659.62)*456.51+(B24&gt;22659.62)*(B24&lt;23116.13)*(23116.13-B24))/12*$U$2</f>
        <v>0</v>
      </c>
      <c r="I24" s="29" t="n">
        <f aca="false">H24/40.3399</f>
        <v>0</v>
      </c>
      <c r="J24" s="29" t="n">
        <f aca="false">((B24&lt;19968.2)*456.51+(B24&gt;19968.2)*(B24&lt;20196.46)*(20196.46-B24+228.26)+(B24&gt;20196.46)*(B24&lt;22659.62)*228.26+(B24&gt;22659.62)*(B24&lt;22887.88)*(22887.88-B24))/12*$U$2</f>
        <v>0</v>
      </c>
      <c r="K24" s="29" t="n">
        <f aca="false">J24/40.3399</f>
        <v>0</v>
      </c>
      <c r="L24" s="30" t="n">
        <f aca="false">D24/1976</f>
        <v>22.3689950587045</v>
      </c>
      <c r="M24" s="30" t="n">
        <f aca="false">L24/40.3399</f>
        <v>0.554512903073742</v>
      </c>
      <c r="N24" s="30" t="n">
        <f aca="false">L24/2</f>
        <v>11.1844975293522</v>
      </c>
      <c r="O24" s="30" t="n">
        <f aca="false">N24/40.3399</f>
        <v>0.277256451536871</v>
      </c>
      <c r="P24" s="30" t="n">
        <f aca="false">L24/5</f>
        <v>4.47379901174089</v>
      </c>
      <c r="Q24" s="30" t="n">
        <f aca="false">P24/40.3399</f>
        <v>0.110902580614748</v>
      </c>
      <c r="R24" s="31" t="n">
        <f aca="false">(F24+H24)/1976*12</f>
        <v>22.3689950587045</v>
      </c>
      <c r="S24" s="31" t="n">
        <f aca="false">R24/40.3399</f>
        <v>0.554512903073742</v>
      </c>
      <c r="T24" s="30" t="n">
        <f aca="false">D24/2080</f>
        <v>21.2505453057692</v>
      </c>
      <c r="U24" s="30" t="n">
        <f aca="false">T24/40.3399</f>
        <v>0.526787257920055</v>
      </c>
    </row>
    <row r="25" customFormat="false" ht="12.75" hidden="false" customHeight="false" outlineLevel="0" collapsed="false">
      <c r="A25" s="16" t="n">
        <f aca="false">+A24+1</f>
        <v>17</v>
      </c>
      <c r="B25" s="29" t="n">
        <v>42983.94</v>
      </c>
      <c r="C25" s="29"/>
      <c r="D25" s="29" t="n">
        <f aca="false">B25*$U$2</f>
        <v>45614.557128</v>
      </c>
      <c r="E25" s="29" t="n">
        <f aca="false">D25/40.3399</f>
        <v>1130.75533474302</v>
      </c>
      <c r="F25" s="29" t="n">
        <f aca="false">B25/12*$U$2</f>
        <v>3801.213094</v>
      </c>
      <c r="G25" s="29" t="n">
        <f aca="false">F25/40.3399</f>
        <v>94.2296112285851</v>
      </c>
      <c r="H25" s="29" t="n">
        <f aca="false">((B25&lt;19968.2)*913.03+(B25&gt;19968.2)*(B25&lt;20424.71)*(20424.71-B25+456.51)+(B25&gt;20424.71)*(B25&lt;22659.62)*456.51+(B25&gt;22659.62)*(B25&lt;23116.13)*(23116.13-B25))/12*$U$2</f>
        <v>0</v>
      </c>
      <c r="I25" s="29" t="n">
        <f aca="false">H25/40.3399</f>
        <v>0</v>
      </c>
      <c r="J25" s="29" t="n">
        <f aca="false">((B25&lt;19968.2)*456.51+(B25&gt;19968.2)*(B25&lt;20196.46)*(20196.46-B25+228.26)+(B25&gt;20196.46)*(B25&lt;22659.62)*228.26+(B25&gt;22659.62)*(B25&lt;22887.88)*(22887.88-B25))/12*$U$2</f>
        <v>0</v>
      </c>
      <c r="K25" s="29" t="n">
        <f aca="false">J25/40.3399</f>
        <v>0</v>
      </c>
      <c r="L25" s="30" t="n">
        <f aca="false">D25/1976</f>
        <v>23.0842900445344</v>
      </c>
      <c r="M25" s="30" t="n">
        <f aca="false">L25/40.3399</f>
        <v>0.572244602602744</v>
      </c>
      <c r="N25" s="30" t="n">
        <f aca="false">L25/2</f>
        <v>11.5421450222672</v>
      </c>
      <c r="O25" s="30" t="n">
        <f aca="false">N25/40.3399</f>
        <v>0.286122301301372</v>
      </c>
      <c r="P25" s="30" t="n">
        <f aca="false">L25/5</f>
        <v>4.61685800890688</v>
      </c>
      <c r="Q25" s="30" t="n">
        <f aca="false">P25/40.3399</f>
        <v>0.114448920520549</v>
      </c>
      <c r="R25" s="31" t="n">
        <f aca="false">(F25+H25)/1976*12</f>
        <v>23.0842900445344</v>
      </c>
      <c r="S25" s="31" t="n">
        <f aca="false">R25/40.3399</f>
        <v>0.572244602602744</v>
      </c>
      <c r="T25" s="30" t="n">
        <f aca="false">D25/2080</f>
        <v>21.9300755423077</v>
      </c>
      <c r="U25" s="30" t="n">
        <f aca="false">T25/40.3399</f>
        <v>0.543632372472606</v>
      </c>
    </row>
    <row r="26" customFormat="false" ht="12.75" hidden="false" customHeight="false" outlineLevel="0" collapsed="false">
      <c r="A26" s="16" t="n">
        <f aca="false">+A25+1</f>
        <v>18</v>
      </c>
      <c r="B26" s="29" t="n">
        <v>42983.94</v>
      </c>
      <c r="C26" s="29"/>
      <c r="D26" s="29" t="n">
        <f aca="false">B26*$U$2</f>
        <v>45614.557128</v>
      </c>
      <c r="E26" s="29" t="n">
        <f aca="false">D26/40.3399</f>
        <v>1130.75533474302</v>
      </c>
      <c r="F26" s="29" t="n">
        <f aca="false">B26/12*$U$2</f>
        <v>3801.213094</v>
      </c>
      <c r="G26" s="29" t="n">
        <f aca="false">F26/40.3399</f>
        <v>94.2296112285851</v>
      </c>
      <c r="H26" s="29" t="n">
        <f aca="false">((B26&lt;19968.2)*913.03+(B26&gt;19968.2)*(B26&lt;20424.71)*(20424.71-B26+456.51)+(B26&gt;20424.71)*(B26&lt;22659.62)*456.51+(B26&gt;22659.62)*(B26&lt;23116.13)*(23116.13-B26))/12*$U$2</f>
        <v>0</v>
      </c>
      <c r="I26" s="29" t="n">
        <f aca="false">H26/40.3399</f>
        <v>0</v>
      </c>
      <c r="J26" s="29" t="n">
        <f aca="false">((B26&lt;19968.2)*456.51+(B26&gt;19968.2)*(B26&lt;20196.46)*(20196.46-B26+228.26)+(B26&gt;20196.46)*(B26&lt;22659.62)*228.26+(B26&gt;22659.62)*(B26&lt;22887.88)*(22887.88-B26))/12*$U$2</f>
        <v>0</v>
      </c>
      <c r="K26" s="29" t="n">
        <f aca="false">J26/40.3399</f>
        <v>0</v>
      </c>
      <c r="L26" s="30" t="n">
        <f aca="false">D26/1976</f>
        <v>23.0842900445344</v>
      </c>
      <c r="M26" s="30" t="n">
        <f aca="false">L26/40.3399</f>
        <v>0.572244602602744</v>
      </c>
      <c r="N26" s="30" t="n">
        <f aca="false">L26/2</f>
        <v>11.5421450222672</v>
      </c>
      <c r="O26" s="30" t="n">
        <f aca="false">N26/40.3399</f>
        <v>0.286122301301372</v>
      </c>
      <c r="P26" s="30" t="n">
        <f aca="false">L26/5</f>
        <v>4.61685800890688</v>
      </c>
      <c r="Q26" s="30" t="n">
        <f aca="false">P26/40.3399</f>
        <v>0.114448920520549</v>
      </c>
      <c r="R26" s="31" t="n">
        <f aca="false">(F26+H26)/1976*12</f>
        <v>23.0842900445344</v>
      </c>
      <c r="S26" s="31" t="n">
        <f aca="false">R26/40.3399</f>
        <v>0.572244602602744</v>
      </c>
      <c r="T26" s="30" t="n">
        <f aca="false">D26/2080</f>
        <v>21.9300755423077</v>
      </c>
      <c r="U26" s="30" t="n">
        <f aca="false">T26/40.3399</f>
        <v>0.543632372472606</v>
      </c>
    </row>
    <row r="27" customFormat="false" ht="12.75" hidden="false" customHeight="false" outlineLevel="0" collapsed="false">
      <c r="A27" s="16" t="n">
        <f aca="false">+A26+1</f>
        <v>19</v>
      </c>
      <c r="B27" s="29" t="n">
        <v>44315.84</v>
      </c>
      <c r="C27" s="29"/>
      <c r="D27" s="29" t="n">
        <f aca="false">B27*$U$2</f>
        <v>47027.969408</v>
      </c>
      <c r="E27" s="29" t="n">
        <f aca="false">D27/40.3399</f>
        <v>1165.79290994772</v>
      </c>
      <c r="F27" s="29" t="n">
        <f aca="false">B27/12*$U$2</f>
        <v>3918.99745066667</v>
      </c>
      <c r="G27" s="29" t="n">
        <f aca="false">F27/40.3399</f>
        <v>97.1494091623099</v>
      </c>
      <c r="H27" s="29" t="n">
        <f aca="false">((B27&lt;19968.2)*913.03+(B27&gt;19968.2)*(B27&lt;20424.71)*(20424.71-B27+456.51)+(B27&gt;20424.71)*(B27&lt;22659.62)*456.51+(B27&gt;22659.62)*(B27&lt;23116.13)*(23116.13-B27))/12*$U$2</f>
        <v>0</v>
      </c>
      <c r="I27" s="29" t="n">
        <f aca="false">H27/40.3399</f>
        <v>0</v>
      </c>
      <c r="J27" s="29" t="n">
        <f aca="false">((B27&lt;19968.2)*456.51+(B27&gt;19968.2)*(B27&lt;20196.46)*(20196.46-B27+228.26)+(B27&gt;20196.46)*(B27&lt;22659.62)*228.26+(B27&gt;22659.62)*(B27&lt;22887.88)*(22887.88-B27))/12*$U$2</f>
        <v>0</v>
      </c>
      <c r="K27" s="29" t="n">
        <f aca="false">J27/40.3399</f>
        <v>0</v>
      </c>
      <c r="L27" s="30" t="n">
        <f aca="false">D27/1976</f>
        <v>23.799579659919</v>
      </c>
      <c r="M27" s="30" t="n">
        <f aca="false">L27/40.3399</f>
        <v>0.589976169001882</v>
      </c>
      <c r="N27" s="30" t="n">
        <f aca="false">L27/2</f>
        <v>11.8997898299595</v>
      </c>
      <c r="O27" s="30" t="n">
        <f aca="false">N27/40.3399</f>
        <v>0.294988084500941</v>
      </c>
      <c r="P27" s="30" t="n">
        <f aca="false">L27/5</f>
        <v>4.7599159319838</v>
      </c>
      <c r="Q27" s="30" t="n">
        <f aca="false">P27/40.3399</f>
        <v>0.117995233800376</v>
      </c>
      <c r="R27" s="31" t="n">
        <f aca="false">(F27+H27)/1976*12</f>
        <v>23.799579659919</v>
      </c>
      <c r="S27" s="31" t="n">
        <f aca="false">R27/40.3399</f>
        <v>0.589976169001882</v>
      </c>
      <c r="T27" s="30" t="n">
        <f aca="false">D27/2080</f>
        <v>22.6096006769231</v>
      </c>
      <c r="U27" s="30" t="n">
        <f aca="false">T27/40.3399</f>
        <v>0.560477360551788</v>
      </c>
    </row>
    <row r="28" customFormat="false" ht="12.75" hidden="false" customHeight="false" outlineLevel="0" collapsed="false">
      <c r="A28" s="16" t="n">
        <f aca="false">+A27+1</f>
        <v>20</v>
      </c>
      <c r="B28" s="29" t="n">
        <v>44315.84</v>
      </c>
      <c r="C28" s="29"/>
      <c r="D28" s="29" t="n">
        <f aca="false">B28*$U$2</f>
        <v>47027.969408</v>
      </c>
      <c r="E28" s="29" t="n">
        <f aca="false">D28/40.3399</f>
        <v>1165.79290994772</v>
      </c>
      <c r="F28" s="29" t="n">
        <f aca="false">B28/12*$U$2</f>
        <v>3918.99745066667</v>
      </c>
      <c r="G28" s="29" t="n">
        <f aca="false">F28/40.3399</f>
        <v>97.1494091623099</v>
      </c>
      <c r="H28" s="29" t="n">
        <f aca="false">((B28&lt;19968.2)*913.03+(B28&gt;19968.2)*(B28&lt;20424.71)*(20424.71-B28+456.51)+(B28&gt;20424.71)*(B28&lt;22659.62)*456.51+(B28&gt;22659.62)*(B28&lt;23116.13)*(23116.13-B28))/12*$U$2</f>
        <v>0</v>
      </c>
      <c r="I28" s="29" t="n">
        <f aca="false">H28/40.3399</f>
        <v>0</v>
      </c>
      <c r="J28" s="29" t="n">
        <f aca="false">((B28&lt;19968.2)*456.51+(B28&gt;19968.2)*(B28&lt;20196.46)*(20196.46-B28+228.26)+(B28&gt;20196.46)*(B28&lt;22659.62)*228.26+(B28&gt;22659.62)*(B28&lt;22887.88)*(22887.88-B28))/12*$U$2</f>
        <v>0</v>
      </c>
      <c r="K28" s="29" t="n">
        <f aca="false">J28/40.3399</f>
        <v>0</v>
      </c>
      <c r="L28" s="30" t="n">
        <f aca="false">D28/1976</f>
        <v>23.799579659919</v>
      </c>
      <c r="M28" s="30" t="n">
        <f aca="false">L28/40.3399</f>
        <v>0.589976169001882</v>
      </c>
      <c r="N28" s="30" t="n">
        <f aca="false">L28/2</f>
        <v>11.8997898299595</v>
      </c>
      <c r="O28" s="30" t="n">
        <f aca="false">N28/40.3399</f>
        <v>0.294988084500941</v>
      </c>
      <c r="P28" s="30" t="n">
        <f aca="false">L28/5</f>
        <v>4.7599159319838</v>
      </c>
      <c r="Q28" s="30" t="n">
        <f aca="false">P28/40.3399</f>
        <v>0.117995233800376</v>
      </c>
      <c r="R28" s="31" t="n">
        <f aca="false">(F28+H28)/1976*12</f>
        <v>23.799579659919</v>
      </c>
      <c r="S28" s="31" t="n">
        <f aca="false">R28/40.3399</f>
        <v>0.589976169001882</v>
      </c>
      <c r="T28" s="30" t="n">
        <f aca="false">D28/2080</f>
        <v>22.6096006769231</v>
      </c>
      <c r="U28" s="30" t="n">
        <f aca="false">T28/40.3399</f>
        <v>0.560477360551788</v>
      </c>
    </row>
    <row r="29" customFormat="false" ht="12.75" hidden="false" customHeight="false" outlineLevel="0" collapsed="false">
      <c r="A29" s="16" t="n">
        <f aca="false">+A28+1</f>
        <v>21</v>
      </c>
      <c r="B29" s="29" t="n">
        <v>45647.72</v>
      </c>
      <c r="C29" s="29"/>
      <c r="D29" s="29" t="n">
        <f aca="false">B29*$U$2</f>
        <v>48441.360464</v>
      </c>
      <c r="E29" s="29" t="n">
        <f aca="false">D29/40.3399</f>
        <v>1200.8299590232</v>
      </c>
      <c r="F29" s="29" t="n">
        <f aca="false">B29/12*$U$2</f>
        <v>4036.78003866667</v>
      </c>
      <c r="G29" s="29" t="n">
        <f aca="false">F29/40.3399</f>
        <v>100.069163251933</v>
      </c>
      <c r="H29" s="29" t="n">
        <f aca="false">((B29&lt;19968.2)*913.03+(B29&gt;19968.2)*(B29&lt;20424.71)*(20424.71-B29+456.51)+(B29&gt;20424.71)*(B29&lt;22659.62)*456.51+(B29&gt;22659.62)*(B29&lt;23116.13)*(23116.13-B29))/12*$U$2</f>
        <v>0</v>
      </c>
      <c r="I29" s="29" t="n">
        <f aca="false">H29/40.3399</f>
        <v>0</v>
      </c>
      <c r="J29" s="29" t="n">
        <f aca="false">((B29&lt;19968.2)*456.51+(B29&gt;19968.2)*(B29&lt;20196.46)*(20196.46-B29+228.26)+(B29&gt;20196.46)*(B29&lt;22659.62)*228.26+(B29&gt;22659.62)*(B29&lt;22887.88)*(22887.88-B29))/12*$U$2</f>
        <v>0</v>
      </c>
      <c r="K29" s="29" t="n">
        <f aca="false">J29/40.3399</f>
        <v>0</v>
      </c>
      <c r="L29" s="30" t="n">
        <f aca="false">D29/1976</f>
        <v>24.514858534413</v>
      </c>
      <c r="M29" s="30" t="n">
        <f aca="false">L29/40.3399</f>
        <v>0.607707469141296</v>
      </c>
      <c r="N29" s="30" t="n">
        <f aca="false">L29/2</f>
        <v>12.2574292672065</v>
      </c>
      <c r="O29" s="30" t="n">
        <f aca="false">N29/40.3399</f>
        <v>0.303853734570648</v>
      </c>
      <c r="P29" s="30" t="n">
        <f aca="false">L29/5</f>
        <v>4.90297170688259</v>
      </c>
      <c r="Q29" s="30" t="n">
        <f aca="false">P29/40.3399</f>
        <v>0.121541493828259</v>
      </c>
      <c r="R29" s="31" t="n">
        <f aca="false">(F29+H29)/1976*12</f>
        <v>24.514858534413</v>
      </c>
      <c r="S29" s="31" t="n">
        <f aca="false">R29/40.3399</f>
        <v>0.607707469141296</v>
      </c>
      <c r="T29" s="30" t="n">
        <f aca="false">D29/2080</f>
        <v>23.2891156076923</v>
      </c>
      <c r="U29" s="30" t="n">
        <f aca="false">T29/40.3399</f>
        <v>0.577322095684231</v>
      </c>
    </row>
    <row r="30" customFormat="false" ht="12.75" hidden="false" customHeight="false" outlineLevel="0" collapsed="false">
      <c r="A30" s="16" t="n">
        <f aca="false">+A29+1</f>
        <v>22</v>
      </c>
      <c r="B30" s="29" t="n">
        <v>45647.72</v>
      </c>
      <c r="C30" s="29"/>
      <c r="D30" s="29" t="n">
        <f aca="false">B30*$U$2</f>
        <v>48441.360464</v>
      </c>
      <c r="E30" s="29" t="n">
        <f aca="false">D30/40.3399</f>
        <v>1200.8299590232</v>
      </c>
      <c r="F30" s="29" t="n">
        <f aca="false">B30/12*$U$2</f>
        <v>4036.78003866667</v>
      </c>
      <c r="G30" s="29" t="n">
        <f aca="false">F30/40.3399</f>
        <v>100.069163251933</v>
      </c>
      <c r="H30" s="29" t="n">
        <f aca="false">((B30&lt;19968.2)*913.03+(B30&gt;19968.2)*(B30&lt;20424.71)*(20424.71-B30+456.51)+(B30&gt;20424.71)*(B30&lt;22659.62)*456.51+(B30&gt;22659.62)*(B30&lt;23116.13)*(23116.13-B30))/12*$U$2</f>
        <v>0</v>
      </c>
      <c r="I30" s="29" t="n">
        <f aca="false">H30/40.3399</f>
        <v>0</v>
      </c>
      <c r="J30" s="29" t="n">
        <f aca="false">((B30&lt;19968.2)*456.51+(B30&gt;19968.2)*(B30&lt;20196.46)*(20196.46-B30+228.26)+(B30&gt;20196.46)*(B30&lt;22659.62)*228.26+(B30&gt;22659.62)*(B30&lt;22887.88)*(22887.88-B30))/12*$U$2</f>
        <v>0</v>
      </c>
      <c r="K30" s="29" t="n">
        <f aca="false">J30/40.3399</f>
        <v>0</v>
      </c>
      <c r="L30" s="30" t="n">
        <f aca="false">D30/1976</f>
        <v>24.514858534413</v>
      </c>
      <c r="M30" s="30" t="n">
        <f aca="false">L30/40.3399</f>
        <v>0.607707469141296</v>
      </c>
      <c r="N30" s="30" t="n">
        <f aca="false">L30/2</f>
        <v>12.2574292672065</v>
      </c>
      <c r="O30" s="30" t="n">
        <f aca="false">N30/40.3399</f>
        <v>0.303853734570648</v>
      </c>
      <c r="P30" s="30" t="n">
        <f aca="false">L30/5</f>
        <v>4.90297170688259</v>
      </c>
      <c r="Q30" s="30" t="n">
        <f aca="false">P30/40.3399</f>
        <v>0.121541493828259</v>
      </c>
      <c r="R30" s="31" t="n">
        <f aca="false">(F30+H30)/1976*12</f>
        <v>24.514858534413</v>
      </c>
      <c r="S30" s="31" t="n">
        <f aca="false">R30/40.3399</f>
        <v>0.607707469141296</v>
      </c>
      <c r="T30" s="30" t="n">
        <f aca="false">D30/2080</f>
        <v>23.2891156076923</v>
      </c>
      <c r="U30" s="30" t="n">
        <f aca="false">T30/40.3399</f>
        <v>0.577322095684231</v>
      </c>
    </row>
    <row r="31" customFormat="false" ht="12.75" hidden="false" customHeight="false" outlineLevel="0" collapsed="false">
      <c r="A31" s="16" t="n">
        <f aca="false">+A30+1</f>
        <v>23</v>
      </c>
      <c r="B31" s="29" t="n">
        <v>46979.63</v>
      </c>
      <c r="C31" s="29"/>
      <c r="D31" s="29" t="n">
        <f aca="false">B31*$U$2</f>
        <v>49854.783356</v>
      </c>
      <c r="E31" s="29" t="n">
        <f aca="false">D31/40.3399</f>
        <v>1235.86779729251</v>
      </c>
      <c r="F31" s="29" t="n">
        <f aca="false">B31/12*$U$2</f>
        <v>4154.56527966667</v>
      </c>
      <c r="G31" s="29" t="n">
        <f aca="false">F31/40.3399</f>
        <v>102.988983107709</v>
      </c>
      <c r="H31" s="29" t="n">
        <f aca="false">((B31&lt;19968.2)*913.03+(B31&gt;19968.2)*(B31&lt;20424.71)*(20424.71-B31+456.51)+(B31&gt;20424.71)*(B31&lt;22659.62)*456.51+(B31&gt;22659.62)*(B31&lt;23116.13)*(23116.13-B31))/12*$U$2</f>
        <v>0</v>
      </c>
      <c r="I31" s="29" t="n">
        <f aca="false">H31/40.3399</f>
        <v>0</v>
      </c>
      <c r="J31" s="29" t="n">
        <f aca="false">((B31&lt;19968.2)*456.51+(B31&gt;19968.2)*(B31&lt;20196.46)*(20196.46-B31+228.26)+(B31&gt;20196.46)*(B31&lt;22659.62)*228.26+(B31&gt;22659.62)*(B31&lt;22887.88)*(22887.88-B31))/12*$U$2</f>
        <v>0</v>
      </c>
      <c r="K31" s="29" t="n">
        <f aca="false">J31/40.3399</f>
        <v>0</v>
      </c>
      <c r="L31" s="30" t="n">
        <f aca="false">D31/1976</f>
        <v>25.2301535202429</v>
      </c>
      <c r="M31" s="30" t="n">
        <f aca="false">L31/40.3399</f>
        <v>0.625439168670297</v>
      </c>
      <c r="N31" s="30" t="n">
        <f aca="false">L31/2</f>
        <v>12.6150767601215</v>
      </c>
      <c r="O31" s="30" t="n">
        <f aca="false">N31/40.3399</f>
        <v>0.312719584335148</v>
      </c>
      <c r="P31" s="30" t="n">
        <f aca="false">L31/5</f>
        <v>5.04603070404858</v>
      </c>
      <c r="Q31" s="30" t="n">
        <f aca="false">P31/40.3399</f>
        <v>0.125087833734059</v>
      </c>
      <c r="R31" s="31" t="n">
        <f aca="false">(F31+H31)/1976*12</f>
        <v>25.2301535202429</v>
      </c>
      <c r="S31" s="31" t="n">
        <f aca="false">R31/40.3399</f>
        <v>0.625439168670297</v>
      </c>
      <c r="T31" s="30" t="n">
        <f aca="false">D31/2080</f>
        <v>23.9686458442308</v>
      </c>
      <c r="U31" s="30" t="n">
        <f aca="false">T31/40.3399</f>
        <v>0.594167210236782</v>
      </c>
    </row>
    <row r="32" customFormat="false" ht="12.75" hidden="false" customHeight="false" outlineLevel="0" collapsed="false">
      <c r="A32" s="16" t="n">
        <f aca="false">+A31+1</f>
        <v>24</v>
      </c>
      <c r="B32" s="29" t="n">
        <v>46979.63</v>
      </c>
      <c r="C32" s="29"/>
      <c r="D32" s="29" t="n">
        <f aca="false">B32*$U$2</f>
        <v>49854.783356</v>
      </c>
      <c r="E32" s="29" t="n">
        <f aca="false">D32/40.3399</f>
        <v>1235.86779729251</v>
      </c>
      <c r="F32" s="29" t="n">
        <f aca="false">B32/12*$U$2</f>
        <v>4154.56527966667</v>
      </c>
      <c r="G32" s="29" t="n">
        <f aca="false">F32/40.3399</f>
        <v>102.988983107709</v>
      </c>
      <c r="H32" s="29" t="n">
        <f aca="false">((B32&lt;19968.2)*913.03+(B32&gt;19968.2)*(B32&lt;20424.71)*(20424.71-B32+456.51)+(B32&gt;20424.71)*(B32&lt;22659.62)*456.51+(B32&gt;22659.62)*(B32&lt;23116.13)*(23116.13-B32))/12*$U$2</f>
        <v>0</v>
      </c>
      <c r="I32" s="29" t="n">
        <f aca="false">H32/40.3399</f>
        <v>0</v>
      </c>
      <c r="J32" s="29" t="n">
        <f aca="false">((B32&lt;19968.2)*456.51+(B32&gt;19968.2)*(B32&lt;20196.46)*(20196.46-B32+228.26)+(B32&gt;20196.46)*(B32&lt;22659.62)*228.26+(B32&gt;22659.62)*(B32&lt;22887.88)*(22887.88-B32))/12*$U$2</f>
        <v>0</v>
      </c>
      <c r="K32" s="29" t="n">
        <f aca="false">J32/40.3399</f>
        <v>0</v>
      </c>
      <c r="L32" s="30" t="n">
        <f aca="false">D32/1976</f>
        <v>25.2301535202429</v>
      </c>
      <c r="M32" s="30" t="n">
        <f aca="false">L32/40.3399</f>
        <v>0.625439168670297</v>
      </c>
      <c r="N32" s="30" t="n">
        <f aca="false">L32/2</f>
        <v>12.6150767601215</v>
      </c>
      <c r="O32" s="30" t="n">
        <f aca="false">N32/40.3399</f>
        <v>0.312719584335148</v>
      </c>
      <c r="P32" s="30" t="n">
        <f aca="false">L32/5</f>
        <v>5.04603070404858</v>
      </c>
      <c r="Q32" s="30" t="n">
        <f aca="false">P32/40.3399</f>
        <v>0.125087833734059</v>
      </c>
      <c r="R32" s="31" t="n">
        <f aca="false">(F32+H32)/1976*12</f>
        <v>25.2301535202429</v>
      </c>
      <c r="S32" s="31" t="n">
        <f aca="false">R32/40.3399</f>
        <v>0.625439168670297</v>
      </c>
      <c r="T32" s="30" t="n">
        <f aca="false">D32/2080</f>
        <v>23.9686458442308</v>
      </c>
      <c r="U32" s="30" t="n">
        <f aca="false">T32/40.3399</f>
        <v>0.594167210236782</v>
      </c>
    </row>
    <row r="33" customFormat="false" ht="12.75" hidden="false" customHeight="false" outlineLevel="0" collapsed="false">
      <c r="A33" s="16" t="n">
        <f aca="false">+A32+1</f>
        <v>25</v>
      </c>
      <c r="B33" s="29" t="n">
        <v>46979.63</v>
      </c>
      <c r="C33" s="29"/>
      <c r="D33" s="29" t="n">
        <f aca="false">B33*$U$2</f>
        <v>49854.783356</v>
      </c>
      <c r="E33" s="29" t="n">
        <f aca="false">D33/40.3399</f>
        <v>1235.86779729251</v>
      </c>
      <c r="F33" s="29" t="n">
        <f aca="false">B33/12*$U$2</f>
        <v>4154.56527966667</v>
      </c>
      <c r="G33" s="29" t="n">
        <f aca="false">F33/40.3399</f>
        <v>102.988983107709</v>
      </c>
      <c r="H33" s="29" t="n">
        <f aca="false">((B33&lt;19968.2)*913.03+(B33&gt;19968.2)*(B33&lt;20424.71)*(20424.71-B33+456.51)+(B33&gt;20424.71)*(B33&lt;22659.62)*456.51+(B33&gt;22659.62)*(B33&lt;23116.13)*(23116.13-B33))/12*$U$2</f>
        <v>0</v>
      </c>
      <c r="I33" s="29" t="n">
        <f aca="false">H33/40.3399</f>
        <v>0</v>
      </c>
      <c r="J33" s="29" t="n">
        <f aca="false">((B33&lt;19968.2)*456.51+(B33&gt;19968.2)*(B33&lt;20196.46)*(20196.46-B33+228.26)+(B33&gt;20196.46)*(B33&lt;22659.62)*228.26+(B33&gt;22659.62)*(B33&lt;22887.88)*(22887.88-B33))/12*$U$2</f>
        <v>0</v>
      </c>
      <c r="K33" s="29" t="n">
        <f aca="false">J33/40.3399</f>
        <v>0</v>
      </c>
      <c r="L33" s="30" t="n">
        <f aca="false">D33/1976</f>
        <v>25.2301535202429</v>
      </c>
      <c r="M33" s="30" t="n">
        <f aca="false">L33/40.3399</f>
        <v>0.625439168670297</v>
      </c>
      <c r="N33" s="30" t="n">
        <f aca="false">L33/2</f>
        <v>12.6150767601215</v>
      </c>
      <c r="O33" s="30" t="n">
        <f aca="false">N33/40.3399</f>
        <v>0.312719584335148</v>
      </c>
      <c r="P33" s="30" t="n">
        <f aca="false">L33/5</f>
        <v>5.04603070404858</v>
      </c>
      <c r="Q33" s="30" t="n">
        <f aca="false">P33/40.3399</f>
        <v>0.125087833734059</v>
      </c>
      <c r="R33" s="31" t="n">
        <f aca="false">(F33+H33)/1976*12</f>
        <v>25.2301535202429</v>
      </c>
      <c r="S33" s="31" t="n">
        <f aca="false">R33/40.3399</f>
        <v>0.625439168670297</v>
      </c>
      <c r="T33" s="30" t="n">
        <f aca="false">D33/2080</f>
        <v>23.9686458442308</v>
      </c>
      <c r="U33" s="30" t="n">
        <f aca="false">T33/40.3399</f>
        <v>0.594167210236782</v>
      </c>
    </row>
    <row r="34" customFormat="false" ht="12.75" hidden="false" customHeight="false" outlineLevel="0" collapsed="false">
      <c r="A34" s="16" t="n">
        <f aca="false">+A33+1</f>
        <v>26</v>
      </c>
      <c r="B34" s="29" t="n">
        <v>46979.63</v>
      </c>
      <c r="C34" s="29"/>
      <c r="D34" s="29" t="n">
        <f aca="false">B34*$U$2</f>
        <v>49854.783356</v>
      </c>
      <c r="E34" s="29" t="n">
        <f aca="false">D34/40.3399</f>
        <v>1235.86779729251</v>
      </c>
      <c r="F34" s="29" t="n">
        <f aca="false">B34/12*$U$2</f>
        <v>4154.56527966667</v>
      </c>
      <c r="G34" s="29" t="n">
        <f aca="false">F34/40.3399</f>
        <v>102.988983107709</v>
      </c>
      <c r="H34" s="29" t="n">
        <f aca="false">((B34&lt;19968.2)*913.03+(B34&gt;19968.2)*(B34&lt;20424.71)*(20424.71-B34+456.51)+(B34&gt;20424.71)*(B34&lt;22659.62)*456.51+(B34&gt;22659.62)*(B34&lt;23116.13)*(23116.13-B34))/12*$U$2</f>
        <v>0</v>
      </c>
      <c r="I34" s="29" t="n">
        <f aca="false">H34/40.3399</f>
        <v>0</v>
      </c>
      <c r="J34" s="29" t="n">
        <f aca="false">((B34&lt;19968.2)*456.51+(B34&gt;19968.2)*(B34&lt;20196.46)*(20196.46-B34+228.26)+(B34&gt;20196.46)*(B34&lt;22659.62)*228.26+(B34&gt;22659.62)*(B34&lt;22887.88)*(22887.88-B34))/12*$U$2</f>
        <v>0</v>
      </c>
      <c r="K34" s="29" t="n">
        <f aca="false">J34/40.3399</f>
        <v>0</v>
      </c>
      <c r="L34" s="30" t="n">
        <f aca="false">D34/1976</f>
        <v>25.2301535202429</v>
      </c>
      <c r="M34" s="30" t="n">
        <f aca="false">L34/40.3399</f>
        <v>0.625439168670297</v>
      </c>
      <c r="N34" s="30" t="n">
        <f aca="false">L34/2</f>
        <v>12.6150767601215</v>
      </c>
      <c r="O34" s="30" t="n">
        <f aca="false">N34/40.3399</f>
        <v>0.312719584335148</v>
      </c>
      <c r="P34" s="30" t="n">
        <f aca="false">L34/5</f>
        <v>5.04603070404858</v>
      </c>
      <c r="Q34" s="30" t="n">
        <f aca="false">P34/40.3399</f>
        <v>0.125087833734059</v>
      </c>
      <c r="R34" s="31" t="n">
        <f aca="false">(F34+H34)/1976*12</f>
        <v>25.2301535202429</v>
      </c>
      <c r="S34" s="31" t="n">
        <f aca="false">R34/40.3399</f>
        <v>0.625439168670297</v>
      </c>
      <c r="T34" s="30" t="n">
        <f aca="false">D34/2080</f>
        <v>23.9686458442308</v>
      </c>
      <c r="U34" s="30" t="n">
        <f aca="false">T34/40.3399</f>
        <v>0.594167210236782</v>
      </c>
    </row>
    <row r="35" customFormat="false" ht="12.75" hidden="false" customHeight="false" outlineLevel="0" collapsed="false">
      <c r="A35" s="16" t="n">
        <f aca="false">+A34+1</f>
        <v>27</v>
      </c>
      <c r="B35" s="29" t="n">
        <v>46979.63</v>
      </c>
      <c r="C35" s="29"/>
      <c r="D35" s="29" t="n">
        <f aca="false">B35*$U$2</f>
        <v>49854.783356</v>
      </c>
      <c r="E35" s="29" t="n">
        <f aca="false">D35/40.3399</f>
        <v>1235.86779729251</v>
      </c>
      <c r="F35" s="29" t="n">
        <f aca="false">B35/12*$U$2</f>
        <v>4154.56527966667</v>
      </c>
      <c r="G35" s="29" t="n">
        <f aca="false">F35/40.3399</f>
        <v>102.988983107709</v>
      </c>
      <c r="H35" s="29" t="n">
        <f aca="false">((B35&lt;19968.2)*913.03+(B35&gt;19968.2)*(B35&lt;20424.71)*(20424.71-B35+456.51)+(B35&gt;20424.71)*(B35&lt;22659.62)*456.51+(B35&gt;22659.62)*(B35&lt;23116.13)*(23116.13-B35))/12*$U$2</f>
        <v>0</v>
      </c>
      <c r="I35" s="29" t="n">
        <f aca="false">H35/40.3399</f>
        <v>0</v>
      </c>
      <c r="J35" s="29" t="n">
        <f aca="false">((B35&lt;19968.2)*456.51+(B35&gt;19968.2)*(B35&lt;20196.46)*(20196.46-B35+228.26)+(B35&gt;20196.46)*(B35&lt;22659.62)*228.26+(B35&gt;22659.62)*(B35&lt;22887.88)*(22887.88-B35))/12*$U$2</f>
        <v>0</v>
      </c>
      <c r="K35" s="29" t="n">
        <f aca="false">J35/40.3399</f>
        <v>0</v>
      </c>
      <c r="L35" s="30" t="n">
        <f aca="false">D35/1976</f>
        <v>25.2301535202429</v>
      </c>
      <c r="M35" s="30" t="n">
        <f aca="false">L35/40.3399</f>
        <v>0.625439168670297</v>
      </c>
      <c r="N35" s="30" t="n">
        <f aca="false">L35/2</f>
        <v>12.6150767601215</v>
      </c>
      <c r="O35" s="30" t="n">
        <f aca="false">N35/40.3399</f>
        <v>0.312719584335148</v>
      </c>
      <c r="P35" s="30" t="n">
        <f aca="false">L35/5</f>
        <v>5.04603070404858</v>
      </c>
      <c r="Q35" s="30" t="n">
        <f aca="false">P35/40.3399</f>
        <v>0.125087833734059</v>
      </c>
      <c r="R35" s="31" t="n">
        <f aca="false">(F35+H35)/1976*12</f>
        <v>25.2301535202429</v>
      </c>
      <c r="S35" s="31" t="n">
        <f aca="false">R35/40.3399</f>
        <v>0.625439168670297</v>
      </c>
      <c r="T35" s="30" t="n">
        <f aca="false">D35/2080</f>
        <v>23.9686458442308</v>
      </c>
      <c r="U35" s="30" t="n">
        <f aca="false">T35/40.3399</f>
        <v>0.594167210236782</v>
      </c>
    </row>
    <row r="36" customFormat="false" ht="12.75" hidden="false" customHeight="false" outlineLevel="0" collapsed="false">
      <c r="A36" s="32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2"/>
      <c r="S36" s="32"/>
      <c r="T36" s="33"/>
      <c r="U36" s="33"/>
    </row>
  </sheetData>
  <mergeCells count="292">
    <mergeCell ref="B4:E4"/>
    <mergeCell ref="F4:G4"/>
    <mergeCell ref="H4:I4"/>
    <mergeCell ref="J4:K4"/>
    <mergeCell ref="L4:Q4"/>
    <mergeCell ref="R4:U4"/>
    <mergeCell ref="B5:C5"/>
    <mergeCell ref="D5:E5"/>
    <mergeCell ref="F5:G5"/>
    <mergeCell ref="H5:I5"/>
    <mergeCell ref="J5:K5"/>
    <mergeCell ref="L5:Q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U6"/>
    <mergeCell ref="B7:C7"/>
    <mergeCell ref="D7:E7"/>
    <mergeCell ref="F7:G7"/>
    <mergeCell ref="H7:I7"/>
    <mergeCell ref="J7:K7"/>
    <mergeCell ref="L7:M7"/>
    <mergeCell ref="N7:O7"/>
    <mergeCell ref="P7:Q7"/>
    <mergeCell ref="T7:U7"/>
    <mergeCell ref="B8:C8"/>
    <mergeCell ref="D8:E8"/>
    <mergeCell ref="F8:G8"/>
    <mergeCell ref="H8:I8"/>
    <mergeCell ref="J8:K8"/>
    <mergeCell ref="L8:M8"/>
    <mergeCell ref="N8:O8"/>
    <mergeCell ref="P8:Q8"/>
    <mergeCell ref="T8:U8"/>
    <mergeCell ref="B9:C9"/>
    <mergeCell ref="D9:E9"/>
    <mergeCell ref="F9:G9"/>
    <mergeCell ref="H9:I9"/>
    <mergeCell ref="J9:K9"/>
    <mergeCell ref="L9:M9"/>
    <mergeCell ref="N9:O9"/>
    <mergeCell ref="P9:Q9"/>
    <mergeCell ref="T9:U9"/>
    <mergeCell ref="B10:C10"/>
    <mergeCell ref="D10:E10"/>
    <mergeCell ref="F10:G10"/>
    <mergeCell ref="H10:I10"/>
    <mergeCell ref="J10:K10"/>
    <mergeCell ref="L10:M10"/>
    <mergeCell ref="N10:O10"/>
    <mergeCell ref="P10:Q10"/>
    <mergeCell ref="T10:U10"/>
    <mergeCell ref="B11:C11"/>
    <mergeCell ref="D11:E11"/>
    <mergeCell ref="F11:G11"/>
    <mergeCell ref="H11:I11"/>
    <mergeCell ref="J11:K11"/>
    <mergeCell ref="L11:M11"/>
    <mergeCell ref="N11:O11"/>
    <mergeCell ref="P11:Q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T12:U12"/>
    <mergeCell ref="B13:C13"/>
    <mergeCell ref="D13:E13"/>
    <mergeCell ref="F13:G13"/>
    <mergeCell ref="H13:I13"/>
    <mergeCell ref="J13:K13"/>
    <mergeCell ref="L13:M13"/>
    <mergeCell ref="N13:O13"/>
    <mergeCell ref="P13:Q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T25:U25"/>
    <mergeCell ref="B26:C26"/>
    <mergeCell ref="D26:E26"/>
    <mergeCell ref="F26:G26"/>
    <mergeCell ref="H26:I26"/>
    <mergeCell ref="J26:K26"/>
    <mergeCell ref="L26:M26"/>
    <mergeCell ref="N26:O26"/>
    <mergeCell ref="P26:Q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T33:U33"/>
    <mergeCell ref="B34:C34"/>
    <mergeCell ref="D34:E34"/>
    <mergeCell ref="F34:G34"/>
    <mergeCell ref="H34:I34"/>
    <mergeCell ref="J34:K34"/>
    <mergeCell ref="L34:M34"/>
    <mergeCell ref="N34:O34"/>
    <mergeCell ref="P34:Q34"/>
    <mergeCell ref="T34:U34"/>
    <mergeCell ref="B35:C35"/>
    <mergeCell ref="D35:E35"/>
    <mergeCell ref="F35:G35"/>
    <mergeCell ref="H35:I35"/>
    <mergeCell ref="J35:K35"/>
    <mergeCell ref="L35:M35"/>
    <mergeCell ref="N35:O35"/>
    <mergeCell ref="P35:Q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T36:U36"/>
  </mergeCells>
  <printOptions headings="false" gridLines="false" gridLinesSet="true" horizontalCentered="false" verticalCentered="false"/>
  <pageMargins left="0.196527777777778" right="0.196527777777778" top="0.669444444444445" bottom="0.905555555555556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A&amp;R&amp;8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4" min="4" style="0" width="10.13"/>
    <col collapsed="false" customWidth="true" hidden="true" outlineLevel="0" max="19" min="18" style="0" width="9.14"/>
  </cols>
  <sheetData>
    <row r="1" customFormat="false" ht="15" hidden="false" customHeight="false" outlineLevel="0" collapsed="false">
      <c r="A1" s="4" t="s">
        <v>50</v>
      </c>
      <c r="B1" s="4" t="s">
        <v>55</v>
      </c>
      <c r="C1" s="4"/>
      <c r="D1" s="4"/>
      <c r="E1" s="6" t="s">
        <v>125</v>
      </c>
      <c r="F1" s="6" t="s">
        <v>126</v>
      </c>
      <c r="G1" s="4"/>
      <c r="H1" s="4"/>
      <c r="Q1" s="7" t="s">
        <v>49</v>
      </c>
    </row>
    <row r="2" customFormat="false" ht="12.75" hidden="false" customHeight="false" outlineLevel="0" collapsed="false">
      <c r="A2" s="7" t="s">
        <v>124</v>
      </c>
      <c r="T2" s="0" t="s">
        <v>58</v>
      </c>
      <c r="U2" s="12" t="n">
        <f aca="false">ROUND(1.02*1.02*1.02,4)</f>
        <v>1.0612</v>
      </c>
    </row>
    <row r="3" customFormat="false" ht="15" hidden="false" customHeight="false" outlineLevel="0" collapsed="false">
      <c r="A3" s="4"/>
      <c r="B3" s="4"/>
      <c r="C3" s="4"/>
      <c r="D3" s="4"/>
      <c r="E3" s="9"/>
      <c r="F3" s="10"/>
      <c r="G3" s="4"/>
      <c r="H3" s="4"/>
      <c r="Q3" s="7"/>
      <c r="U3" s="12"/>
    </row>
    <row r="4" customFormat="false" ht="12.75" hidden="false" customHeight="false" outlineLevel="0" collapsed="false">
      <c r="A4" s="13"/>
      <c r="B4" s="14" t="s">
        <v>59</v>
      </c>
      <c r="C4" s="14"/>
      <c r="D4" s="14"/>
      <c r="E4" s="14"/>
      <c r="F4" s="14" t="s">
        <v>60</v>
      </c>
      <c r="G4" s="14"/>
      <c r="H4" s="14" t="s">
        <v>61</v>
      </c>
      <c r="I4" s="14"/>
      <c r="J4" s="14" t="s">
        <v>62</v>
      </c>
      <c r="K4" s="14"/>
      <c r="L4" s="14" t="s">
        <v>63</v>
      </c>
      <c r="M4" s="14"/>
      <c r="N4" s="14"/>
      <c r="O4" s="14"/>
      <c r="P4" s="14"/>
      <c r="Q4" s="14"/>
      <c r="R4" s="15" t="s">
        <v>64</v>
      </c>
      <c r="S4" s="15"/>
      <c r="T4" s="15"/>
      <c r="U4" s="15"/>
    </row>
    <row r="5" customFormat="false" ht="12.75" hidden="false" customHeight="false" outlineLevel="0" collapsed="false">
      <c r="A5" s="16"/>
      <c r="B5" s="17" t="n">
        <v>1</v>
      </c>
      <c r="C5" s="17"/>
      <c r="D5" s="17"/>
      <c r="E5" s="17"/>
      <c r="F5" s="17"/>
      <c r="G5" s="17"/>
      <c r="H5" s="17"/>
      <c r="I5" s="17"/>
      <c r="J5" s="18" t="s">
        <v>65</v>
      </c>
      <c r="K5" s="18"/>
      <c r="L5" s="18" t="s">
        <v>66</v>
      </c>
      <c r="M5" s="18"/>
      <c r="N5" s="18"/>
      <c r="O5" s="18"/>
      <c r="P5" s="18"/>
      <c r="Q5" s="18"/>
      <c r="R5" s="19"/>
      <c r="S5" s="19"/>
      <c r="T5" s="20" t="s">
        <v>67</v>
      </c>
      <c r="U5" s="20"/>
    </row>
    <row r="6" customFormat="false" ht="12.75" hidden="false" customHeight="false" outlineLevel="0" collapsed="false">
      <c r="A6" s="16"/>
      <c r="B6" s="21" t="s">
        <v>68</v>
      </c>
      <c r="C6" s="21"/>
      <c r="D6" s="22" t="n">
        <f aca="false">LOG4!D8</f>
        <v>38353</v>
      </c>
      <c r="E6" s="22"/>
      <c r="F6" s="23" t="n">
        <f aca="false">D6</f>
        <v>38353</v>
      </c>
      <c r="G6" s="23"/>
      <c r="H6" s="24"/>
      <c r="I6" s="24"/>
      <c r="J6" s="24"/>
      <c r="K6" s="24"/>
      <c r="L6" s="25" t="n">
        <v>1</v>
      </c>
      <c r="M6" s="25"/>
      <c r="N6" s="26" t="n">
        <v>0.5</v>
      </c>
      <c r="O6" s="26"/>
      <c r="P6" s="27" t="n">
        <v>0.2</v>
      </c>
      <c r="Q6" s="27"/>
      <c r="R6" s="20" t="s">
        <v>61</v>
      </c>
      <c r="S6" s="20"/>
      <c r="T6" s="20"/>
      <c r="U6" s="20"/>
    </row>
    <row r="7" customFormat="false" ht="12.75" hidden="false" customHeight="false" outlineLevel="0" collapsed="false">
      <c r="A7" s="16"/>
      <c r="B7" s="14"/>
      <c r="C7" s="14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13"/>
      <c r="S7" s="13"/>
      <c r="T7" s="28"/>
      <c r="U7" s="28"/>
    </row>
    <row r="8" customFormat="false" ht="12.75" hidden="false" customHeight="false" outlineLevel="0" collapsed="false">
      <c r="A8" s="16" t="n">
        <v>0</v>
      </c>
      <c r="B8" s="29" t="n">
        <v>41706.69</v>
      </c>
      <c r="C8" s="29"/>
      <c r="D8" s="29" t="n">
        <f aca="false">B8*$U$2</f>
        <v>44259.139428</v>
      </c>
      <c r="E8" s="29" t="n">
        <f aca="false">D8/40.3399</f>
        <v>1097.15540762372</v>
      </c>
      <c r="F8" s="29" t="n">
        <f aca="false">B8/12*$U$2</f>
        <v>3688.261619</v>
      </c>
      <c r="G8" s="29" t="n">
        <f aca="false">F8/40.3399</f>
        <v>91.4296173019765</v>
      </c>
      <c r="H8" s="29" t="n">
        <f aca="false">((B8&lt;19968.2)*913.03+(B8&gt;19968.2)*(B8&lt;20424.71)*(20424.71-B8+456.51)+(B8&gt;20424.71)*(B8&lt;22659.62)*456.51+(B8&gt;22659.62)*(B8&lt;23116.13)*(23116.13-B8))/12*$U$2</f>
        <v>0</v>
      </c>
      <c r="I8" s="29" t="n">
        <f aca="false">H8/40.3399</f>
        <v>0</v>
      </c>
      <c r="J8" s="29" t="n">
        <f aca="false">((B8&lt;19968.2)*456.51+(B8&gt;19968.2)*(B8&lt;20196.46)*(20196.46-B8+228.26)+(B8&gt;20196.46)*(B8&lt;22659.62)*228.26+(B8&gt;22659.62)*(B8&lt;22887.88)*(22887.88-B8))/12*$U$2</f>
        <v>0</v>
      </c>
      <c r="K8" s="29" t="n">
        <f aca="false">J8/40.3399</f>
        <v>0</v>
      </c>
      <c r="L8" s="30" t="n">
        <f aca="false">D8/1976</f>
        <v>22.3983499129555</v>
      </c>
      <c r="M8" s="30" t="n">
        <f aca="false">L8/40.3399</f>
        <v>0.555240590902691</v>
      </c>
      <c r="N8" s="30" t="n">
        <f aca="false">L8/2</f>
        <v>11.1991749564777</v>
      </c>
      <c r="O8" s="30" t="n">
        <f aca="false">N8/40.3399</f>
        <v>0.277620295451346</v>
      </c>
      <c r="P8" s="30" t="n">
        <f aca="false">L8/5</f>
        <v>4.47966998259109</v>
      </c>
      <c r="Q8" s="30" t="n">
        <f aca="false">P8/40.3399</f>
        <v>0.111048118180538</v>
      </c>
      <c r="R8" s="31" t="n">
        <f aca="false">(F8+H8)/1976*12</f>
        <v>22.3983499129555</v>
      </c>
      <c r="S8" s="31" t="n">
        <f aca="false">R8/40.3399</f>
        <v>0.555240590902691</v>
      </c>
      <c r="T8" s="30" t="n">
        <f aca="false">D8/2080</f>
        <v>21.2784324173077</v>
      </c>
      <c r="U8" s="30" t="n">
        <f aca="false">T8/40.3399</f>
        <v>0.527478561357557</v>
      </c>
    </row>
    <row r="9" customFormat="false" ht="12.75" hidden="false" customHeight="false" outlineLevel="0" collapsed="false">
      <c r="A9" s="16" t="n">
        <f aca="false">+A8+1</f>
        <v>1</v>
      </c>
      <c r="B9" s="29" t="n">
        <v>41706.69</v>
      </c>
      <c r="C9" s="29"/>
      <c r="D9" s="29" t="n">
        <f aca="false">B9*$U$2</f>
        <v>44259.139428</v>
      </c>
      <c r="E9" s="29" t="n">
        <f aca="false">D9/40.3399</f>
        <v>1097.15540762372</v>
      </c>
      <c r="F9" s="29" t="n">
        <f aca="false">B9/12*$U$2</f>
        <v>3688.261619</v>
      </c>
      <c r="G9" s="29" t="n">
        <f aca="false">F9/40.3399</f>
        <v>91.4296173019765</v>
      </c>
      <c r="H9" s="29" t="n">
        <f aca="false">((B9&lt;19968.2)*913.03+(B9&gt;19968.2)*(B9&lt;20424.71)*(20424.71-B9+456.51)+(B9&gt;20424.71)*(B9&lt;22659.62)*456.51+(B9&gt;22659.62)*(B9&lt;23116.13)*(23116.13-B9))/12*$U$2</f>
        <v>0</v>
      </c>
      <c r="I9" s="29" t="n">
        <f aca="false">H9/40.3399</f>
        <v>0</v>
      </c>
      <c r="J9" s="29" t="n">
        <f aca="false">((B9&lt;19968.2)*456.51+(B9&gt;19968.2)*(B9&lt;20196.46)*(20196.46-B9+228.26)+(B9&gt;20196.46)*(B9&lt;22659.62)*228.26+(B9&gt;22659.62)*(B9&lt;22887.88)*(22887.88-B9))/12*$U$2</f>
        <v>0</v>
      </c>
      <c r="K9" s="29" t="n">
        <f aca="false">J9/40.3399</f>
        <v>0</v>
      </c>
      <c r="L9" s="30" t="n">
        <f aca="false">D9/1976</f>
        <v>22.3983499129555</v>
      </c>
      <c r="M9" s="30" t="n">
        <f aca="false">L9/40.3399</f>
        <v>0.555240590902691</v>
      </c>
      <c r="N9" s="30" t="n">
        <f aca="false">L9/2</f>
        <v>11.1991749564777</v>
      </c>
      <c r="O9" s="30" t="n">
        <f aca="false">N9/40.3399</f>
        <v>0.277620295451346</v>
      </c>
      <c r="P9" s="30" t="n">
        <f aca="false">L9/5</f>
        <v>4.47966998259109</v>
      </c>
      <c r="Q9" s="30" t="n">
        <f aca="false">P9/40.3399</f>
        <v>0.111048118180538</v>
      </c>
      <c r="R9" s="31" t="n">
        <f aca="false">(F9+H9)/1976*12</f>
        <v>22.3983499129555</v>
      </c>
      <c r="S9" s="31" t="n">
        <f aca="false">R9/40.3399</f>
        <v>0.555240590902691</v>
      </c>
      <c r="T9" s="30" t="n">
        <f aca="false">D9/2080</f>
        <v>21.2784324173077</v>
      </c>
      <c r="U9" s="30" t="n">
        <f aca="false">T9/40.3399</f>
        <v>0.527478561357557</v>
      </c>
    </row>
    <row r="10" customFormat="false" ht="12.75" hidden="false" customHeight="false" outlineLevel="0" collapsed="false">
      <c r="A10" s="16" t="n">
        <f aca="false">+A9+1</f>
        <v>2</v>
      </c>
      <c r="B10" s="29" t="n">
        <v>43337.6</v>
      </c>
      <c r="C10" s="29"/>
      <c r="D10" s="29" t="n">
        <f aca="false">B10*$U$2</f>
        <v>45989.86112</v>
      </c>
      <c r="E10" s="29" t="n">
        <f aca="false">D10/40.3399</f>
        <v>1140.05887768686</v>
      </c>
      <c r="F10" s="29" t="n">
        <f aca="false">B10/12*$U$2</f>
        <v>3832.48842666667</v>
      </c>
      <c r="G10" s="29" t="n">
        <f aca="false">F10/40.3399</f>
        <v>95.0049064739047</v>
      </c>
      <c r="H10" s="29" t="n">
        <f aca="false">((B10&lt;19968.2)*913.03+(B10&gt;19968.2)*(B10&lt;20424.71)*(20424.71-B10+456.51)+(B10&gt;20424.71)*(B10&lt;22659.62)*456.51+(B10&gt;22659.62)*(B10&lt;23116.13)*(23116.13-B10))/12*$U$2</f>
        <v>0</v>
      </c>
      <c r="I10" s="29" t="n">
        <f aca="false">H10/40.3399</f>
        <v>0</v>
      </c>
      <c r="J10" s="29" t="n">
        <f aca="false">((B10&lt;19968.2)*456.51+(B10&gt;19968.2)*(B10&lt;20196.46)*(20196.46-B10+228.26)+(B10&gt;20196.46)*(B10&lt;22659.62)*228.26+(B10&gt;22659.62)*(B10&lt;22887.88)*(22887.88-B10))/12*$U$2</f>
        <v>0</v>
      </c>
      <c r="K10" s="29" t="n">
        <f aca="false">J10/40.3399</f>
        <v>0</v>
      </c>
      <c r="L10" s="30" t="n">
        <f aca="false">D10/1976</f>
        <v>23.2742212145749</v>
      </c>
      <c r="M10" s="30" t="n">
        <f aca="false">L10/40.3399</f>
        <v>0.576952873323308</v>
      </c>
      <c r="N10" s="30" t="n">
        <f aca="false">L10/2</f>
        <v>11.6371106072874</v>
      </c>
      <c r="O10" s="30" t="n">
        <f aca="false">N10/40.3399</f>
        <v>0.288476436661654</v>
      </c>
      <c r="P10" s="30" t="n">
        <f aca="false">L10/5</f>
        <v>4.65484424291498</v>
      </c>
      <c r="Q10" s="30" t="n">
        <f aca="false">P10/40.3399</f>
        <v>0.115390574664662</v>
      </c>
      <c r="R10" s="31" t="n">
        <f aca="false">(F10+H10)/1976*12</f>
        <v>23.2742212145749</v>
      </c>
      <c r="S10" s="31" t="n">
        <f aca="false">R10/40.3399</f>
        <v>0.576952873323308</v>
      </c>
      <c r="T10" s="30" t="n">
        <f aca="false">D10/2080</f>
        <v>22.1105101538462</v>
      </c>
      <c r="U10" s="30" t="n">
        <f aca="false">T10/40.3399</f>
        <v>0.548105229657142</v>
      </c>
    </row>
    <row r="11" customFormat="false" ht="12.75" hidden="false" customHeight="false" outlineLevel="0" collapsed="false">
      <c r="A11" s="16" t="n">
        <f aca="false">+A10+1</f>
        <v>3</v>
      </c>
      <c r="B11" s="29" t="n">
        <v>43337.6</v>
      </c>
      <c r="C11" s="29"/>
      <c r="D11" s="29" t="n">
        <f aca="false">B11*$U$2</f>
        <v>45989.86112</v>
      </c>
      <c r="E11" s="29" t="n">
        <f aca="false">D11/40.3399</f>
        <v>1140.05887768686</v>
      </c>
      <c r="F11" s="29" t="n">
        <f aca="false">B11/12*$U$2</f>
        <v>3832.48842666667</v>
      </c>
      <c r="G11" s="29" t="n">
        <f aca="false">F11/40.3399</f>
        <v>95.0049064739047</v>
      </c>
      <c r="H11" s="29" t="n">
        <f aca="false">((B11&lt;19968.2)*913.03+(B11&gt;19968.2)*(B11&lt;20424.71)*(20424.71-B11+456.51)+(B11&gt;20424.71)*(B11&lt;22659.62)*456.51+(B11&gt;22659.62)*(B11&lt;23116.13)*(23116.13-B11))/12*$U$2</f>
        <v>0</v>
      </c>
      <c r="I11" s="29" t="n">
        <f aca="false">H11/40.3399</f>
        <v>0</v>
      </c>
      <c r="J11" s="29" t="n">
        <f aca="false">((B11&lt;19968.2)*456.51+(B11&gt;19968.2)*(B11&lt;20196.46)*(20196.46-B11+228.26)+(B11&gt;20196.46)*(B11&lt;22659.62)*228.26+(B11&gt;22659.62)*(B11&lt;22887.88)*(22887.88-B11))/12*$U$2</f>
        <v>0</v>
      </c>
      <c r="K11" s="29" t="n">
        <f aca="false">J11/40.3399</f>
        <v>0</v>
      </c>
      <c r="L11" s="30" t="n">
        <f aca="false">D11/1976</f>
        <v>23.2742212145749</v>
      </c>
      <c r="M11" s="30" t="n">
        <f aca="false">L11/40.3399</f>
        <v>0.576952873323308</v>
      </c>
      <c r="N11" s="30" t="n">
        <f aca="false">L11/2</f>
        <v>11.6371106072874</v>
      </c>
      <c r="O11" s="30" t="n">
        <f aca="false">N11/40.3399</f>
        <v>0.288476436661654</v>
      </c>
      <c r="P11" s="30" t="n">
        <f aca="false">L11/5</f>
        <v>4.65484424291498</v>
      </c>
      <c r="Q11" s="30" t="n">
        <f aca="false">P11/40.3399</f>
        <v>0.115390574664662</v>
      </c>
      <c r="R11" s="31" t="n">
        <f aca="false">(F11+H11)/1976*12</f>
        <v>23.2742212145749</v>
      </c>
      <c r="S11" s="31" t="n">
        <f aca="false">R11/40.3399</f>
        <v>0.576952873323308</v>
      </c>
      <c r="T11" s="30" t="n">
        <f aca="false">D11/2080</f>
        <v>22.1105101538462</v>
      </c>
      <c r="U11" s="30" t="n">
        <f aca="false">T11/40.3399</f>
        <v>0.548105229657142</v>
      </c>
    </row>
    <row r="12" customFormat="false" ht="12.75" hidden="false" customHeight="false" outlineLevel="0" collapsed="false">
      <c r="A12" s="16" t="n">
        <f aca="false">+A11+1</f>
        <v>4</v>
      </c>
      <c r="B12" s="29" t="n">
        <v>44968.51</v>
      </c>
      <c r="C12" s="29"/>
      <c r="D12" s="29" t="n">
        <f aca="false">B12*$U$2</f>
        <v>47720.582812</v>
      </c>
      <c r="E12" s="29" t="n">
        <f aca="false">D12/40.3399</f>
        <v>1182.96234774999</v>
      </c>
      <c r="F12" s="29" t="n">
        <f aca="false">B12/12*$U$2</f>
        <v>3976.71523433333</v>
      </c>
      <c r="G12" s="29" t="n">
        <f aca="false">F12/40.3399</f>
        <v>98.5801956458329</v>
      </c>
      <c r="H12" s="29" t="n">
        <f aca="false">((B12&lt;19968.2)*913.03+(B12&gt;19968.2)*(B12&lt;20424.71)*(20424.71-B12+456.51)+(B12&gt;20424.71)*(B12&lt;22659.62)*456.51+(B12&gt;22659.62)*(B12&lt;23116.13)*(23116.13-B12))/12*$U$2</f>
        <v>0</v>
      </c>
      <c r="I12" s="29" t="n">
        <f aca="false">H12/40.3399</f>
        <v>0</v>
      </c>
      <c r="J12" s="29" t="n">
        <f aca="false">((B12&lt;19968.2)*456.51+(B12&gt;19968.2)*(B12&lt;20196.46)*(20196.46-B12+228.26)+(B12&gt;20196.46)*(B12&lt;22659.62)*228.26+(B12&gt;22659.62)*(B12&lt;22887.88)*(22887.88-B12))/12*$U$2</f>
        <v>0</v>
      </c>
      <c r="K12" s="29" t="n">
        <f aca="false">J12/40.3399</f>
        <v>0</v>
      </c>
      <c r="L12" s="30" t="n">
        <f aca="false">D12/1976</f>
        <v>24.1500925161943</v>
      </c>
      <c r="M12" s="30" t="n">
        <f aca="false">L12/40.3399</f>
        <v>0.598665155743924</v>
      </c>
      <c r="N12" s="30" t="n">
        <f aca="false">L12/2</f>
        <v>12.0750462580972</v>
      </c>
      <c r="O12" s="30" t="n">
        <f aca="false">N12/40.3399</f>
        <v>0.299332577871962</v>
      </c>
      <c r="P12" s="30" t="n">
        <f aca="false">L12/5</f>
        <v>4.83001850323887</v>
      </c>
      <c r="Q12" s="30" t="n">
        <f aca="false">P12/40.3399</f>
        <v>0.119733031148785</v>
      </c>
      <c r="R12" s="31" t="n">
        <f aca="false">(F12+H12)/1976*12</f>
        <v>24.1500925161943</v>
      </c>
      <c r="S12" s="31" t="n">
        <f aca="false">R12/40.3399</f>
        <v>0.598665155743924</v>
      </c>
      <c r="T12" s="30" t="n">
        <f aca="false">D12/2080</f>
        <v>22.9425878903846</v>
      </c>
      <c r="U12" s="30" t="n">
        <f aca="false">T12/40.3399</f>
        <v>0.568731897956728</v>
      </c>
    </row>
    <row r="13" customFormat="false" ht="12.75" hidden="false" customHeight="false" outlineLevel="0" collapsed="false">
      <c r="A13" s="16" t="n">
        <f aca="false">+A12+1</f>
        <v>5</v>
      </c>
      <c r="B13" s="29" t="n">
        <v>44968.51</v>
      </c>
      <c r="C13" s="29"/>
      <c r="D13" s="29" t="n">
        <f aca="false">B13*$U$2</f>
        <v>47720.582812</v>
      </c>
      <c r="E13" s="29" t="n">
        <f aca="false">D13/40.3399</f>
        <v>1182.96234774999</v>
      </c>
      <c r="F13" s="29" t="n">
        <f aca="false">B13/12*$U$2</f>
        <v>3976.71523433333</v>
      </c>
      <c r="G13" s="29" t="n">
        <f aca="false">F13/40.3399</f>
        <v>98.5801956458329</v>
      </c>
      <c r="H13" s="29" t="n">
        <f aca="false">((B13&lt;19968.2)*913.03+(B13&gt;19968.2)*(B13&lt;20424.71)*(20424.71-B13+456.51)+(B13&gt;20424.71)*(B13&lt;22659.62)*456.51+(B13&gt;22659.62)*(B13&lt;23116.13)*(23116.13-B13))/12*$U$2</f>
        <v>0</v>
      </c>
      <c r="I13" s="29" t="n">
        <f aca="false">H13/40.3399</f>
        <v>0</v>
      </c>
      <c r="J13" s="29" t="n">
        <f aca="false">((B13&lt;19968.2)*456.51+(B13&gt;19968.2)*(B13&lt;20196.46)*(20196.46-B13+228.26)+(B13&gt;20196.46)*(B13&lt;22659.62)*228.26+(B13&gt;22659.62)*(B13&lt;22887.88)*(22887.88-B13))/12*$U$2</f>
        <v>0</v>
      </c>
      <c r="K13" s="29" t="n">
        <f aca="false">J13/40.3399</f>
        <v>0</v>
      </c>
      <c r="L13" s="30" t="n">
        <f aca="false">D13/1976</f>
        <v>24.1500925161943</v>
      </c>
      <c r="M13" s="30" t="n">
        <f aca="false">L13/40.3399</f>
        <v>0.598665155743924</v>
      </c>
      <c r="N13" s="30" t="n">
        <f aca="false">L13/2</f>
        <v>12.0750462580972</v>
      </c>
      <c r="O13" s="30" t="n">
        <f aca="false">N13/40.3399</f>
        <v>0.299332577871962</v>
      </c>
      <c r="P13" s="30" t="n">
        <f aca="false">L13/5</f>
        <v>4.83001850323887</v>
      </c>
      <c r="Q13" s="30" t="n">
        <f aca="false">P13/40.3399</f>
        <v>0.119733031148785</v>
      </c>
      <c r="R13" s="31" t="n">
        <f aca="false">(F13+H13)/1976*12</f>
        <v>24.1500925161943</v>
      </c>
      <c r="S13" s="31" t="n">
        <f aca="false">R13/40.3399</f>
        <v>0.598665155743924</v>
      </c>
      <c r="T13" s="30" t="n">
        <f aca="false">D13/2080</f>
        <v>22.9425878903846</v>
      </c>
      <c r="U13" s="30" t="n">
        <f aca="false">T13/40.3399</f>
        <v>0.568731897956728</v>
      </c>
    </row>
    <row r="14" customFormat="false" ht="12.75" hidden="false" customHeight="false" outlineLevel="0" collapsed="false">
      <c r="A14" s="16" t="n">
        <f aca="false">+A13+1</f>
        <v>6</v>
      </c>
      <c r="B14" s="29" t="n">
        <v>46599.03</v>
      </c>
      <c r="C14" s="29"/>
      <c r="D14" s="29" t="n">
        <f aca="false">B14*$U$2</f>
        <v>49450.890636</v>
      </c>
      <c r="E14" s="29" t="n">
        <f aca="false">D14/40.3399</f>
        <v>1225.8555582934</v>
      </c>
      <c r="F14" s="29" t="n">
        <f aca="false">B14/12*$U$2</f>
        <v>4120.907553</v>
      </c>
      <c r="G14" s="29" t="n">
        <f aca="false">F14/40.3399</f>
        <v>102.154629857783</v>
      </c>
      <c r="H14" s="29" t="n">
        <f aca="false">((B14&lt;19968.2)*913.03+(B14&gt;19968.2)*(B14&lt;20424.71)*(20424.71-B14+456.51)+(B14&gt;20424.71)*(B14&lt;22659.62)*456.51+(B14&gt;22659.62)*(B14&lt;23116.13)*(23116.13-B14))/12*$U$2</f>
        <v>0</v>
      </c>
      <c r="I14" s="29" t="n">
        <f aca="false">H14/40.3399</f>
        <v>0</v>
      </c>
      <c r="J14" s="29" t="n">
        <f aca="false">((B14&lt;19968.2)*456.51+(B14&gt;19968.2)*(B14&lt;20196.46)*(20196.46-B14+228.26)+(B14&gt;20196.46)*(B14&lt;22659.62)*228.26+(B14&gt;22659.62)*(B14&lt;22887.88)*(22887.88-B14))/12*$U$2</f>
        <v>0</v>
      </c>
      <c r="K14" s="29" t="n">
        <f aca="false">J14/40.3399</f>
        <v>0</v>
      </c>
      <c r="L14" s="30" t="n">
        <f aca="false">D14/1976</f>
        <v>25.0257543704453</v>
      </c>
      <c r="M14" s="30" t="n">
        <f aca="false">L14/40.3399</f>
        <v>0.6203722460999</v>
      </c>
      <c r="N14" s="30" t="n">
        <f aca="false">L14/2</f>
        <v>12.5128771852227</v>
      </c>
      <c r="O14" s="30" t="n">
        <f aca="false">N14/40.3399</f>
        <v>0.31018612304995</v>
      </c>
      <c r="P14" s="30" t="n">
        <f aca="false">L14/5</f>
        <v>5.00515087408907</v>
      </c>
      <c r="Q14" s="30" t="n">
        <f aca="false">P14/40.3399</f>
        <v>0.12407444921998</v>
      </c>
      <c r="R14" s="31" t="n">
        <f aca="false">(F14+H14)/1976*12</f>
        <v>25.0257543704453</v>
      </c>
      <c r="S14" s="31" t="n">
        <f aca="false">R14/40.3399</f>
        <v>0.6203722460999</v>
      </c>
      <c r="T14" s="30" t="n">
        <f aca="false">D14/2080</f>
        <v>23.7744666519231</v>
      </c>
      <c r="U14" s="30" t="n">
        <f aca="false">T14/40.3399</f>
        <v>0.589353633794905</v>
      </c>
    </row>
    <row r="15" customFormat="false" ht="12.75" hidden="false" customHeight="false" outlineLevel="0" collapsed="false">
      <c r="A15" s="16" t="n">
        <f aca="false">+A14+1</f>
        <v>7</v>
      </c>
      <c r="B15" s="29" t="n">
        <v>46599.03</v>
      </c>
      <c r="C15" s="29"/>
      <c r="D15" s="29" t="n">
        <f aca="false">B15*$U$2</f>
        <v>49450.890636</v>
      </c>
      <c r="E15" s="29" t="n">
        <f aca="false">D15/40.3399</f>
        <v>1225.8555582934</v>
      </c>
      <c r="F15" s="29" t="n">
        <f aca="false">B15/12*$U$2</f>
        <v>4120.907553</v>
      </c>
      <c r="G15" s="29" t="n">
        <f aca="false">F15/40.3399</f>
        <v>102.154629857783</v>
      </c>
      <c r="H15" s="29" t="n">
        <f aca="false">((B15&lt;19968.2)*913.03+(B15&gt;19968.2)*(B15&lt;20424.71)*(20424.71-B15+456.51)+(B15&gt;20424.71)*(B15&lt;22659.62)*456.51+(B15&gt;22659.62)*(B15&lt;23116.13)*(23116.13-B15))/12*$U$2</f>
        <v>0</v>
      </c>
      <c r="I15" s="29" t="n">
        <f aca="false">H15/40.3399</f>
        <v>0</v>
      </c>
      <c r="J15" s="29" t="n">
        <f aca="false">((B15&lt;19968.2)*456.51+(B15&gt;19968.2)*(B15&lt;20196.46)*(20196.46-B15+228.26)+(B15&gt;20196.46)*(B15&lt;22659.62)*228.26+(B15&gt;22659.62)*(B15&lt;22887.88)*(22887.88-B15))/12*$U$2</f>
        <v>0</v>
      </c>
      <c r="K15" s="29" t="n">
        <f aca="false">J15/40.3399</f>
        <v>0</v>
      </c>
      <c r="L15" s="30" t="n">
        <f aca="false">D15/1976</f>
        <v>25.0257543704453</v>
      </c>
      <c r="M15" s="30" t="n">
        <f aca="false">L15/40.3399</f>
        <v>0.6203722460999</v>
      </c>
      <c r="N15" s="30" t="n">
        <f aca="false">L15/2</f>
        <v>12.5128771852227</v>
      </c>
      <c r="O15" s="30" t="n">
        <f aca="false">N15/40.3399</f>
        <v>0.31018612304995</v>
      </c>
      <c r="P15" s="30" t="n">
        <f aca="false">L15/5</f>
        <v>5.00515087408907</v>
      </c>
      <c r="Q15" s="30" t="n">
        <f aca="false">P15/40.3399</f>
        <v>0.12407444921998</v>
      </c>
      <c r="R15" s="31" t="n">
        <f aca="false">(F15+H15)/1976*12</f>
        <v>25.0257543704453</v>
      </c>
      <c r="S15" s="31" t="n">
        <f aca="false">R15/40.3399</f>
        <v>0.6203722460999</v>
      </c>
      <c r="T15" s="30" t="n">
        <f aca="false">D15/2080</f>
        <v>23.7744666519231</v>
      </c>
      <c r="U15" s="30" t="n">
        <f aca="false">T15/40.3399</f>
        <v>0.589353633794905</v>
      </c>
    </row>
    <row r="16" customFormat="false" ht="12.75" hidden="false" customHeight="false" outlineLevel="0" collapsed="false">
      <c r="A16" s="16" t="n">
        <f aca="false">+A15+1</f>
        <v>8</v>
      </c>
      <c r="B16" s="29" t="n">
        <v>48229.94</v>
      </c>
      <c r="C16" s="29"/>
      <c r="D16" s="29" t="n">
        <f aca="false">B16*$U$2</f>
        <v>51181.612328</v>
      </c>
      <c r="E16" s="29" t="n">
        <f aca="false">D16/40.3399</f>
        <v>1268.75902835654</v>
      </c>
      <c r="F16" s="29" t="n">
        <f aca="false">B16/12*$U$2</f>
        <v>4265.13436066667</v>
      </c>
      <c r="G16" s="29" t="n">
        <f aca="false">F16/40.3399</f>
        <v>105.729919029712</v>
      </c>
      <c r="H16" s="29" t="n">
        <f aca="false">((B16&lt;19968.2)*913.03+(B16&gt;19968.2)*(B16&lt;20424.71)*(20424.71-B16+456.51)+(B16&gt;20424.71)*(B16&lt;22659.62)*456.51+(B16&gt;22659.62)*(B16&lt;23116.13)*(23116.13-B16))/12*$U$2</f>
        <v>0</v>
      </c>
      <c r="I16" s="29" t="n">
        <f aca="false">H16/40.3399</f>
        <v>0</v>
      </c>
      <c r="J16" s="29" t="n">
        <f aca="false">((B16&lt;19968.2)*456.51+(B16&gt;19968.2)*(B16&lt;20196.46)*(20196.46-B16+228.26)+(B16&gt;20196.46)*(B16&lt;22659.62)*228.26+(B16&gt;22659.62)*(B16&lt;22887.88)*(22887.88-B16))/12*$U$2</f>
        <v>0</v>
      </c>
      <c r="K16" s="29" t="n">
        <f aca="false">J16/40.3399</f>
        <v>0</v>
      </c>
      <c r="L16" s="30" t="n">
        <f aca="false">D16/1976</f>
        <v>25.9016256720648</v>
      </c>
      <c r="M16" s="30" t="n">
        <f aca="false">L16/40.3399</f>
        <v>0.642084528520516</v>
      </c>
      <c r="N16" s="30" t="n">
        <f aca="false">L16/2</f>
        <v>12.9508128360324</v>
      </c>
      <c r="O16" s="30" t="n">
        <f aca="false">N16/40.3399</f>
        <v>0.321042264260258</v>
      </c>
      <c r="P16" s="30" t="n">
        <f aca="false">L16/5</f>
        <v>5.18032513441296</v>
      </c>
      <c r="Q16" s="30" t="n">
        <f aca="false">P16/40.3399</f>
        <v>0.128416905704103</v>
      </c>
      <c r="R16" s="31" t="n">
        <f aca="false">(F16+H16)/1976*12</f>
        <v>25.9016256720648</v>
      </c>
      <c r="S16" s="31" t="n">
        <f aca="false">R16/40.3399</f>
        <v>0.642084528520516</v>
      </c>
      <c r="T16" s="30" t="n">
        <f aca="false">D16/2080</f>
        <v>24.6065443884615</v>
      </c>
      <c r="U16" s="30" t="n">
        <f aca="false">T16/40.3399</f>
        <v>0.609980302094491</v>
      </c>
    </row>
    <row r="17" customFormat="false" ht="12.75" hidden="false" customHeight="false" outlineLevel="0" collapsed="false">
      <c r="A17" s="16" t="n">
        <f aca="false">+A16+1</f>
        <v>9</v>
      </c>
      <c r="B17" s="29" t="n">
        <v>48229.94</v>
      </c>
      <c r="C17" s="29"/>
      <c r="D17" s="29" t="n">
        <f aca="false">B17*$U$2</f>
        <v>51181.612328</v>
      </c>
      <c r="E17" s="29" t="n">
        <f aca="false">D17/40.3399</f>
        <v>1268.75902835654</v>
      </c>
      <c r="F17" s="29" t="n">
        <f aca="false">B17/12*$U$2</f>
        <v>4265.13436066667</v>
      </c>
      <c r="G17" s="29" t="n">
        <f aca="false">F17/40.3399</f>
        <v>105.729919029712</v>
      </c>
      <c r="H17" s="29" t="n">
        <f aca="false">((B17&lt;19968.2)*913.03+(B17&gt;19968.2)*(B17&lt;20424.71)*(20424.71-B17+456.51)+(B17&gt;20424.71)*(B17&lt;22659.62)*456.51+(B17&gt;22659.62)*(B17&lt;23116.13)*(23116.13-B17))/12*$U$2</f>
        <v>0</v>
      </c>
      <c r="I17" s="29" t="n">
        <f aca="false">H17/40.3399</f>
        <v>0</v>
      </c>
      <c r="J17" s="29" t="n">
        <f aca="false">((B17&lt;19968.2)*456.51+(B17&gt;19968.2)*(B17&lt;20196.46)*(20196.46-B17+228.26)+(B17&gt;20196.46)*(B17&lt;22659.62)*228.26+(B17&gt;22659.62)*(B17&lt;22887.88)*(22887.88-B17))/12*$U$2</f>
        <v>0</v>
      </c>
      <c r="K17" s="29" t="n">
        <f aca="false">J17/40.3399</f>
        <v>0</v>
      </c>
      <c r="L17" s="30" t="n">
        <f aca="false">D17/1976</f>
        <v>25.9016256720648</v>
      </c>
      <c r="M17" s="30" t="n">
        <f aca="false">L17/40.3399</f>
        <v>0.642084528520516</v>
      </c>
      <c r="N17" s="30" t="n">
        <f aca="false">L17/2</f>
        <v>12.9508128360324</v>
      </c>
      <c r="O17" s="30" t="n">
        <f aca="false">N17/40.3399</f>
        <v>0.321042264260258</v>
      </c>
      <c r="P17" s="30" t="n">
        <f aca="false">L17/5</f>
        <v>5.18032513441296</v>
      </c>
      <c r="Q17" s="30" t="n">
        <f aca="false">P17/40.3399</f>
        <v>0.128416905704103</v>
      </c>
      <c r="R17" s="31" t="n">
        <f aca="false">(F17+H17)/1976*12</f>
        <v>25.9016256720648</v>
      </c>
      <c r="S17" s="31" t="n">
        <f aca="false">R17/40.3399</f>
        <v>0.642084528520516</v>
      </c>
      <c r="T17" s="30" t="n">
        <f aca="false">D17/2080</f>
        <v>24.6065443884615</v>
      </c>
      <c r="U17" s="30" t="n">
        <f aca="false">T17/40.3399</f>
        <v>0.609980302094491</v>
      </c>
    </row>
    <row r="18" customFormat="false" ht="12.75" hidden="false" customHeight="false" outlineLevel="0" collapsed="false">
      <c r="A18" s="16" t="n">
        <f aca="false">+A17+1</f>
        <v>10</v>
      </c>
      <c r="B18" s="29" t="n">
        <v>49860.85</v>
      </c>
      <c r="C18" s="29"/>
      <c r="D18" s="29" t="n">
        <f aca="false">B18*$U$2</f>
        <v>52912.33402</v>
      </c>
      <c r="E18" s="29" t="n">
        <f aca="false">D18/40.3399</f>
        <v>1311.66249841968</v>
      </c>
      <c r="F18" s="29" t="n">
        <f aca="false">B18/12*$U$2</f>
        <v>4409.36116833333</v>
      </c>
      <c r="G18" s="29" t="n">
        <f aca="false">F18/40.3399</f>
        <v>109.30520820164</v>
      </c>
      <c r="H18" s="29" t="n">
        <f aca="false">((B18&lt;19968.2)*913.03+(B18&gt;19968.2)*(B18&lt;20424.71)*(20424.71-B18+456.51)+(B18&gt;20424.71)*(B18&lt;22659.62)*456.51+(B18&gt;22659.62)*(B18&lt;23116.13)*(23116.13-B18))/12*$U$2</f>
        <v>0</v>
      </c>
      <c r="I18" s="29" t="n">
        <f aca="false">H18/40.3399</f>
        <v>0</v>
      </c>
      <c r="J18" s="29" t="n">
        <f aca="false">((B18&lt;19968.2)*456.51+(B18&gt;19968.2)*(B18&lt;20196.46)*(20196.46-B18+228.26)+(B18&gt;20196.46)*(B18&lt;22659.62)*228.26+(B18&gt;22659.62)*(B18&lt;22887.88)*(22887.88-B18))/12*$U$2</f>
        <v>0</v>
      </c>
      <c r="K18" s="29" t="n">
        <f aca="false">J18/40.3399</f>
        <v>0</v>
      </c>
      <c r="L18" s="30" t="n">
        <f aca="false">D18/1976</f>
        <v>26.7774969736842</v>
      </c>
      <c r="M18" s="30" t="n">
        <f aca="false">L18/40.3399</f>
        <v>0.663796810941133</v>
      </c>
      <c r="N18" s="30" t="n">
        <f aca="false">L18/2</f>
        <v>13.3887484868421</v>
      </c>
      <c r="O18" s="30" t="n">
        <f aca="false">N18/40.3399</f>
        <v>0.331898405470567</v>
      </c>
      <c r="P18" s="30" t="n">
        <f aca="false">L18/5</f>
        <v>5.35549939473684</v>
      </c>
      <c r="Q18" s="30" t="n">
        <f aca="false">P18/40.3399</f>
        <v>0.132759362188227</v>
      </c>
      <c r="R18" s="31" t="n">
        <f aca="false">(F18+H18)/1976*12</f>
        <v>26.7774969736842</v>
      </c>
      <c r="S18" s="31" t="n">
        <f aca="false">R18/40.3399</f>
        <v>0.663796810941133</v>
      </c>
      <c r="T18" s="30" t="n">
        <f aca="false">D18/2080</f>
        <v>25.438622125</v>
      </c>
      <c r="U18" s="30" t="n">
        <f aca="false">T18/40.3399</f>
        <v>0.630606970394076</v>
      </c>
    </row>
    <row r="19" customFormat="false" ht="12.75" hidden="false" customHeight="false" outlineLevel="0" collapsed="false">
      <c r="A19" s="16" t="n">
        <f aca="false">+A18+1</f>
        <v>11</v>
      </c>
      <c r="B19" s="29" t="n">
        <v>49860.85</v>
      </c>
      <c r="C19" s="29"/>
      <c r="D19" s="29" t="n">
        <f aca="false">B19*$U$2</f>
        <v>52912.33402</v>
      </c>
      <c r="E19" s="29" t="n">
        <f aca="false">D19/40.3399</f>
        <v>1311.66249841968</v>
      </c>
      <c r="F19" s="29" t="n">
        <f aca="false">B19/12*$U$2</f>
        <v>4409.36116833333</v>
      </c>
      <c r="G19" s="29" t="n">
        <f aca="false">F19/40.3399</f>
        <v>109.30520820164</v>
      </c>
      <c r="H19" s="29" t="n">
        <f aca="false">((B19&lt;19968.2)*913.03+(B19&gt;19968.2)*(B19&lt;20424.71)*(20424.71-B19+456.51)+(B19&gt;20424.71)*(B19&lt;22659.62)*456.51+(B19&gt;22659.62)*(B19&lt;23116.13)*(23116.13-B19))/12*$U$2</f>
        <v>0</v>
      </c>
      <c r="I19" s="29" t="n">
        <f aca="false">H19/40.3399</f>
        <v>0</v>
      </c>
      <c r="J19" s="29" t="n">
        <f aca="false">((B19&lt;19968.2)*456.51+(B19&gt;19968.2)*(B19&lt;20196.46)*(20196.46-B19+228.26)+(B19&gt;20196.46)*(B19&lt;22659.62)*228.26+(B19&gt;22659.62)*(B19&lt;22887.88)*(22887.88-B19))/12*$U$2</f>
        <v>0</v>
      </c>
      <c r="K19" s="29" t="n">
        <f aca="false">J19/40.3399</f>
        <v>0</v>
      </c>
      <c r="L19" s="30" t="n">
        <f aca="false">D19/1976</f>
        <v>26.7774969736842</v>
      </c>
      <c r="M19" s="30" t="n">
        <f aca="false">L19/40.3399</f>
        <v>0.663796810941133</v>
      </c>
      <c r="N19" s="30" t="n">
        <f aca="false">L19/2</f>
        <v>13.3887484868421</v>
      </c>
      <c r="O19" s="30" t="n">
        <f aca="false">N19/40.3399</f>
        <v>0.331898405470567</v>
      </c>
      <c r="P19" s="30" t="n">
        <f aca="false">L19/5</f>
        <v>5.35549939473684</v>
      </c>
      <c r="Q19" s="30" t="n">
        <f aca="false">P19/40.3399</f>
        <v>0.132759362188227</v>
      </c>
      <c r="R19" s="31" t="n">
        <f aca="false">(F19+H19)/1976*12</f>
        <v>26.7774969736842</v>
      </c>
      <c r="S19" s="31" t="n">
        <f aca="false">R19/40.3399</f>
        <v>0.663796810941133</v>
      </c>
      <c r="T19" s="30" t="n">
        <f aca="false">D19/2080</f>
        <v>25.438622125</v>
      </c>
      <c r="U19" s="30" t="n">
        <f aca="false">T19/40.3399</f>
        <v>0.630606970394076</v>
      </c>
    </row>
    <row r="20" customFormat="false" ht="12.75" hidden="false" customHeight="false" outlineLevel="0" collapsed="false">
      <c r="A20" s="16" t="n">
        <f aca="false">+A19+1</f>
        <v>12</v>
      </c>
      <c r="B20" s="29" t="n">
        <v>51491.75</v>
      </c>
      <c r="C20" s="29"/>
      <c r="D20" s="29" t="n">
        <f aca="false">B20*$U$2</f>
        <v>54643.0451</v>
      </c>
      <c r="E20" s="29" t="n">
        <f aca="false">D20/40.3399</f>
        <v>1354.56570541821</v>
      </c>
      <c r="F20" s="29" t="n">
        <f aca="false">B20/12*$U$2</f>
        <v>4553.58709166667</v>
      </c>
      <c r="G20" s="29" t="n">
        <f aca="false">F20/40.3399</f>
        <v>112.880475451517</v>
      </c>
      <c r="H20" s="29" t="n">
        <f aca="false">((B20&lt;19968.2)*913.03+(B20&gt;19968.2)*(B20&lt;20424.71)*(20424.71-B20+456.51)+(B20&gt;20424.71)*(B20&lt;22659.62)*456.51+(B20&gt;22659.62)*(B20&lt;23116.13)*(23116.13-B20))/12*$U$2</f>
        <v>0</v>
      </c>
      <c r="I20" s="29" t="n">
        <f aca="false">H20/40.3399</f>
        <v>0</v>
      </c>
      <c r="J20" s="29" t="n">
        <f aca="false">((B20&lt;19968.2)*456.51+(B20&gt;19968.2)*(B20&lt;20196.46)*(20196.46-B20+228.26)+(B20&gt;20196.46)*(B20&lt;22659.62)*228.26+(B20&gt;22659.62)*(B20&lt;22887.88)*(22887.88-B20))/12*$U$2</f>
        <v>0</v>
      </c>
      <c r="K20" s="29" t="n">
        <f aca="false">J20/40.3399</f>
        <v>0</v>
      </c>
      <c r="L20" s="30" t="n">
        <f aca="false">D20/1976</f>
        <v>27.6533629048583</v>
      </c>
      <c r="M20" s="30" t="n">
        <f aca="false">L20/40.3399</f>
        <v>0.685508960231887</v>
      </c>
      <c r="N20" s="30" t="n">
        <f aca="false">L20/2</f>
        <v>13.8266814524291</v>
      </c>
      <c r="O20" s="30" t="n">
        <f aca="false">N20/40.3399</f>
        <v>0.342754480115944</v>
      </c>
      <c r="P20" s="30" t="n">
        <f aca="false">L20/5</f>
        <v>5.53067258097166</v>
      </c>
      <c r="Q20" s="30" t="n">
        <f aca="false">P20/40.3399</f>
        <v>0.137101792046377</v>
      </c>
      <c r="R20" s="31" t="n">
        <f aca="false">(F20+H20)/1976*12</f>
        <v>27.6533629048583</v>
      </c>
      <c r="S20" s="31" t="n">
        <f aca="false">R20/40.3399</f>
        <v>0.685508960231887</v>
      </c>
      <c r="T20" s="30" t="n">
        <f aca="false">D20/2080</f>
        <v>26.2706947596154</v>
      </c>
      <c r="U20" s="30" t="n">
        <f aca="false">T20/40.3399</f>
        <v>0.651233512220293</v>
      </c>
    </row>
    <row r="21" customFormat="false" ht="12.75" hidden="false" customHeight="false" outlineLevel="0" collapsed="false">
      <c r="A21" s="16" t="n">
        <f aca="false">+A20+1</f>
        <v>13</v>
      </c>
      <c r="B21" s="29" t="n">
        <v>51491.75</v>
      </c>
      <c r="C21" s="29"/>
      <c r="D21" s="29" t="n">
        <f aca="false">B21*$U$2</f>
        <v>54643.0451</v>
      </c>
      <c r="E21" s="29" t="n">
        <f aca="false">D21/40.3399</f>
        <v>1354.56570541821</v>
      </c>
      <c r="F21" s="29" t="n">
        <f aca="false">B21/12*$U$2</f>
        <v>4553.58709166667</v>
      </c>
      <c r="G21" s="29" t="n">
        <f aca="false">F21/40.3399</f>
        <v>112.880475451517</v>
      </c>
      <c r="H21" s="29" t="n">
        <f aca="false">((B21&lt;19968.2)*913.03+(B21&gt;19968.2)*(B21&lt;20424.71)*(20424.71-B21+456.51)+(B21&gt;20424.71)*(B21&lt;22659.62)*456.51+(B21&gt;22659.62)*(B21&lt;23116.13)*(23116.13-B21))/12*$U$2</f>
        <v>0</v>
      </c>
      <c r="I21" s="29" t="n">
        <f aca="false">H21/40.3399</f>
        <v>0</v>
      </c>
      <c r="J21" s="29" t="n">
        <f aca="false">((B21&lt;19968.2)*456.51+(B21&gt;19968.2)*(B21&lt;20196.46)*(20196.46-B21+228.26)+(B21&gt;20196.46)*(B21&lt;22659.62)*228.26+(B21&gt;22659.62)*(B21&lt;22887.88)*(22887.88-B21))/12*$U$2</f>
        <v>0</v>
      </c>
      <c r="K21" s="29" t="n">
        <f aca="false">J21/40.3399</f>
        <v>0</v>
      </c>
      <c r="L21" s="30" t="n">
        <f aca="false">D21/1976</f>
        <v>27.6533629048583</v>
      </c>
      <c r="M21" s="30" t="n">
        <f aca="false">L21/40.3399</f>
        <v>0.685508960231887</v>
      </c>
      <c r="N21" s="30" t="n">
        <f aca="false">L21/2</f>
        <v>13.8266814524291</v>
      </c>
      <c r="O21" s="30" t="n">
        <f aca="false">N21/40.3399</f>
        <v>0.342754480115944</v>
      </c>
      <c r="P21" s="30" t="n">
        <f aca="false">L21/5</f>
        <v>5.53067258097166</v>
      </c>
      <c r="Q21" s="30" t="n">
        <f aca="false">P21/40.3399</f>
        <v>0.137101792046377</v>
      </c>
      <c r="R21" s="31" t="n">
        <f aca="false">(F21+H21)/1976*12</f>
        <v>27.6533629048583</v>
      </c>
      <c r="S21" s="31" t="n">
        <f aca="false">R21/40.3399</f>
        <v>0.685508960231887</v>
      </c>
      <c r="T21" s="30" t="n">
        <f aca="false">D21/2080</f>
        <v>26.2706947596154</v>
      </c>
      <c r="U21" s="30" t="n">
        <f aca="false">T21/40.3399</f>
        <v>0.651233512220293</v>
      </c>
    </row>
    <row r="22" customFormat="false" ht="12.75" hidden="false" customHeight="false" outlineLevel="0" collapsed="false">
      <c r="A22" s="16" t="n">
        <f aca="false">+A21+1</f>
        <v>14</v>
      </c>
      <c r="B22" s="29" t="n">
        <v>53122.66</v>
      </c>
      <c r="C22" s="29"/>
      <c r="D22" s="29" t="n">
        <f aca="false">B22*$U$2</f>
        <v>56373.766792</v>
      </c>
      <c r="E22" s="29" t="n">
        <f aca="false">D22/40.3399</f>
        <v>1397.46917548135</v>
      </c>
      <c r="F22" s="29" t="n">
        <f aca="false">B22/12*$U$2</f>
        <v>4697.81389933333</v>
      </c>
      <c r="G22" s="29" t="n">
        <f aca="false">F22/40.3399</f>
        <v>116.455764623446</v>
      </c>
      <c r="H22" s="29" t="n">
        <f aca="false">((B22&lt;19968.2)*913.03+(B22&gt;19968.2)*(B22&lt;20424.71)*(20424.71-B22+456.51)+(B22&gt;20424.71)*(B22&lt;22659.62)*456.51+(B22&gt;22659.62)*(B22&lt;23116.13)*(23116.13-B22))/12*$U$2</f>
        <v>0</v>
      </c>
      <c r="I22" s="29" t="n">
        <f aca="false">H22/40.3399</f>
        <v>0</v>
      </c>
      <c r="J22" s="29" t="n">
        <f aca="false">((B22&lt;19968.2)*456.51+(B22&gt;19968.2)*(B22&lt;20196.46)*(20196.46-B22+228.26)+(B22&gt;20196.46)*(B22&lt;22659.62)*228.26+(B22&gt;22659.62)*(B22&lt;22887.88)*(22887.88-B22))/12*$U$2</f>
        <v>0</v>
      </c>
      <c r="K22" s="29" t="n">
        <f aca="false">J22/40.3399</f>
        <v>0</v>
      </c>
      <c r="L22" s="30" t="n">
        <f aca="false">D22/1976</f>
        <v>28.5292342064777</v>
      </c>
      <c r="M22" s="30" t="n">
        <f aca="false">L22/40.3399</f>
        <v>0.707221242652504</v>
      </c>
      <c r="N22" s="30" t="n">
        <f aca="false">L22/2</f>
        <v>14.2646171032389</v>
      </c>
      <c r="O22" s="30" t="n">
        <f aca="false">N22/40.3399</f>
        <v>0.353610621326252</v>
      </c>
      <c r="P22" s="30" t="n">
        <f aca="false">L22/5</f>
        <v>5.70584684129555</v>
      </c>
      <c r="Q22" s="30" t="n">
        <f aca="false">P22/40.3399</f>
        <v>0.141444248530501</v>
      </c>
      <c r="R22" s="31" t="n">
        <f aca="false">(F22+H22)/1976*12</f>
        <v>28.5292342064777</v>
      </c>
      <c r="S22" s="31" t="n">
        <f aca="false">R22/40.3399</f>
        <v>0.707221242652504</v>
      </c>
      <c r="T22" s="30" t="n">
        <f aca="false">D22/2080</f>
        <v>27.1027724961538</v>
      </c>
      <c r="U22" s="30" t="n">
        <f aca="false">T22/40.3399</f>
        <v>0.671860180519879</v>
      </c>
    </row>
    <row r="23" customFormat="false" ht="12.75" hidden="false" customHeight="false" outlineLevel="0" collapsed="false">
      <c r="A23" s="16" t="n">
        <f aca="false">+A22+1</f>
        <v>15</v>
      </c>
      <c r="B23" s="29" t="n">
        <v>53122.66</v>
      </c>
      <c r="C23" s="29"/>
      <c r="D23" s="29" t="n">
        <f aca="false">B23*$U$2</f>
        <v>56373.766792</v>
      </c>
      <c r="E23" s="29" t="n">
        <f aca="false">D23/40.3399</f>
        <v>1397.46917548135</v>
      </c>
      <c r="F23" s="29" t="n">
        <f aca="false">B23/12*$U$2</f>
        <v>4697.81389933333</v>
      </c>
      <c r="G23" s="29" t="n">
        <f aca="false">F23/40.3399</f>
        <v>116.455764623446</v>
      </c>
      <c r="H23" s="29" t="n">
        <f aca="false">((B23&lt;19968.2)*913.03+(B23&gt;19968.2)*(B23&lt;20424.71)*(20424.71-B23+456.51)+(B23&gt;20424.71)*(B23&lt;22659.62)*456.51+(B23&gt;22659.62)*(B23&lt;23116.13)*(23116.13-B23))/12*$U$2</f>
        <v>0</v>
      </c>
      <c r="I23" s="29" t="n">
        <f aca="false">H23/40.3399</f>
        <v>0</v>
      </c>
      <c r="J23" s="29" t="n">
        <f aca="false">((B23&lt;19968.2)*456.51+(B23&gt;19968.2)*(B23&lt;20196.46)*(20196.46-B23+228.26)+(B23&gt;20196.46)*(B23&lt;22659.62)*228.26+(B23&gt;22659.62)*(B23&lt;22887.88)*(22887.88-B23))/12*$U$2</f>
        <v>0</v>
      </c>
      <c r="K23" s="29" t="n">
        <f aca="false">J23/40.3399</f>
        <v>0</v>
      </c>
      <c r="L23" s="30" t="n">
        <f aca="false">D23/1976</f>
        <v>28.5292342064777</v>
      </c>
      <c r="M23" s="30" t="n">
        <f aca="false">L23/40.3399</f>
        <v>0.707221242652504</v>
      </c>
      <c r="N23" s="30" t="n">
        <f aca="false">L23/2</f>
        <v>14.2646171032389</v>
      </c>
      <c r="O23" s="30" t="n">
        <f aca="false">N23/40.3399</f>
        <v>0.353610621326252</v>
      </c>
      <c r="P23" s="30" t="n">
        <f aca="false">L23/5</f>
        <v>5.70584684129555</v>
      </c>
      <c r="Q23" s="30" t="n">
        <f aca="false">P23/40.3399</f>
        <v>0.141444248530501</v>
      </c>
      <c r="R23" s="31" t="n">
        <f aca="false">(F23+H23)/1976*12</f>
        <v>28.5292342064777</v>
      </c>
      <c r="S23" s="31" t="n">
        <f aca="false">R23/40.3399</f>
        <v>0.707221242652504</v>
      </c>
      <c r="T23" s="30" t="n">
        <f aca="false">D23/2080</f>
        <v>27.1027724961538</v>
      </c>
      <c r="U23" s="30" t="n">
        <f aca="false">T23/40.3399</f>
        <v>0.671860180519879</v>
      </c>
    </row>
    <row r="24" customFormat="false" ht="12.75" hidden="false" customHeight="false" outlineLevel="0" collapsed="false">
      <c r="A24" s="16" t="n">
        <f aca="false">+A23+1</f>
        <v>16</v>
      </c>
      <c r="B24" s="29" t="n">
        <v>54753.57</v>
      </c>
      <c r="C24" s="29"/>
      <c r="D24" s="29" t="n">
        <f aca="false">B24*$U$2</f>
        <v>58104.488484</v>
      </c>
      <c r="E24" s="29" t="n">
        <f aca="false">D24/40.3399</f>
        <v>1440.37264554449</v>
      </c>
      <c r="F24" s="29" t="n">
        <f aca="false">B24/12*$U$2</f>
        <v>4842.040707</v>
      </c>
      <c r="G24" s="29" t="n">
        <f aca="false">F24/40.3399</f>
        <v>120.031053795374</v>
      </c>
      <c r="H24" s="29" t="n">
        <f aca="false">((B24&lt;19968.2)*913.03+(B24&gt;19968.2)*(B24&lt;20424.71)*(20424.71-B24+456.51)+(B24&gt;20424.71)*(B24&lt;22659.62)*456.51+(B24&gt;22659.62)*(B24&lt;23116.13)*(23116.13-B24))/12*$U$2</f>
        <v>0</v>
      </c>
      <c r="I24" s="29" t="n">
        <f aca="false">H24/40.3399</f>
        <v>0</v>
      </c>
      <c r="J24" s="29" t="n">
        <f aca="false">((B24&lt;19968.2)*456.51+(B24&gt;19968.2)*(B24&lt;20196.46)*(20196.46-B24+228.26)+(B24&gt;20196.46)*(B24&lt;22659.62)*228.26+(B24&gt;22659.62)*(B24&lt;22887.88)*(22887.88-B24))/12*$U$2</f>
        <v>0</v>
      </c>
      <c r="K24" s="29" t="n">
        <f aca="false">J24/40.3399</f>
        <v>0</v>
      </c>
      <c r="L24" s="30" t="n">
        <f aca="false">D24/1976</f>
        <v>29.4051055080972</v>
      </c>
      <c r="M24" s="30" t="n">
        <f aca="false">L24/40.3399</f>
        <v>0.72893352507312</v>
      </c>
      <c r="N24" s="30" t="n">
        <f aca="false">L24/2</f>
        <v>14.7025527540486</v>
      </c>
      <c r="O24" s="30" t="n">
        <f aca="false">N24/40.3399</f>
        <v>0.36446676253656</v>
      </c>
      <c r="P24" s="30" t="n">
        <f aca="false">L24/5</f>
        <v>5.88102110161943</v>
      </c>
      <c r="Q24" s="30" t="n">
        <f aca="false">P24/40.3399</f>
        <v>0.145786705014624</v>
      </c>
      <c r="R24" s="31" t="n">
        <f aca="false">(F24+H24)/1976*12</f>
        <v>29.4051055080972</v>
      </c>
      <c r="S24" s="31" t="n">
        <f aca="false">R24/40.3399</f>
        <v>0.72893352507312</v>
      </c>
      <c r="T24" s="30" t="n">
        <f aca="false">D24/2080</f>
        <v>27.9348502326923</v>
      </c>
      <c r="U24" s="30" t="n">
        <f aca="false">T24/40.3399</f>
        <v>0.692486848819464</v>
      </c>
    </row>
    <row r="25" customFormat="false" ht="12.75" hidden="false" customHeight="false" outlineLevel="0" collapsed="false">
      <c r="A25" s="16" t="n">
        <f aca="false">+A24+1</f>
        <v>17</v>
      </c>
      <c r="B25" s="29" t="n">
        <v>54753.57</v>
      </c>
      <c r="C25" s="29"/>
      <c r="D25" s="29" t="n">
        <f aca="false">B25*$U$2</f>
        <v>58104.488484</v>
      </c>
      <c r="E25" s="29" t="n">
        <f aca="false">D25/40.3399</f>
        <v>1440.37264554449</v>
      </c>
      <c r="F25" s="29" t="n">
        <f aca="false">B25/12*$U$2</f>
        <v>4842.040707</v>
      </c>
      <c r="G25" s="29" t="n">
        <f aca="false">F25/40.3399</f>
        <v>120.031053795374</v>
      </c>
      <c r="H25" s="29" t="n">
        <f aca="false">((B25&lt;19968.2)*913.03+(B25&gt;19968.2)*(B25&lt;20424.71)*(20424.71-B25+456.51)+(B25&gt;20424.71)*(B25&lt;22659.62)*456.51+(B25&gt;22659.62)*(B25&lt;23116.13)*(23116.13-B25))/12*$U$2</f>
        <v>0</v>
      </c>
      <c r="I25" s="29" t="n">
        <f aca="false">H25/40.3399</f>
        <v>0</v>
      </c>
      <c r="J25" s="29" t="n">
        <f aca="false">((B25&lt;19968.2)*456.51+(B25&gt;19968.2)*(B25&lt;20196.46)*(20196.46-B25+228.26)+(B25&gt;20196.46)*(B25&lt;22659.62)*228.26+(B25&gt;22659.62)*(B25&lt;22887.88)*(22887.88-B25))/12*$U$2</f>
        <v>0</v>
      </c>
      <c r="K25" s="29" t="n">
        <f aca="false">J25/40.3399</f>
        <v>0</v>
      </c>
      <c r="L25" s="30" t="n">
        <f aca="false">D25/1976</f>
        <v>29.4051055080972</v>
      </c>
      <c r="M25" s="30" t="n">
        <f aca="false">L25/40.3399</f>
        <v>0.72893352507312</v>
      </c>
      <c r="N25" s="30" t="n">
        <f aca="false">L25/2</f>
        <v>14.7025527540486</v>
      </c>
      <c r="O25" s="30" t="n">
        <f aca="false">N25/40.3399</f>
        <v>0.36446676253656</v>
      </c>
      <c r="P25" s="30" t="n">
        <f aca="false">L25/5</f>
        <v>5.88102110161943</v>
      </c>
      <c r="Q25" s="30" t="n">
        <f aca="false">P25/40.3399</f>
        <v>0.145786705014624</v>
      </c>
      <c r="R25" s="31" t="n">
        <f aca="false">(F25+H25)/1976*12</f>
        <v>29.4051055080972</v>
      </c>
      <c r="S25" s="31" t="n">
        <f aca="false">R25/40.3399</f>
        <v>0.72893352507312</v>
      </c>
      <c r="T25" s="30" t="n">
        <f aca="false">D25/2080</f>
        <v>27.9348502326923</v>
      </c>
      <c r="U25" s="30" t="n">
        <f aca="false">T25/40.3399</f>
        <v>0.692486848819464</v>
      </c>
    </row>
    <row r="26" customFormat="false" ht="12.75" hidden="false" customHeight="false" outlineLevel="0" collapsed="false">
      <c r="A26" s="16" t="n">
        <f aca="false">+A25+1</f>
        <v>18</v>
      </c>
      <c r="B26" s="29" t="n">
        <v>56384.48</v>
      </c>
      <c r="C26" s="29"/>
      <c r="D26" s="29" t="n">
        <f aca="false">B26*$U$2</f>
        <v>59835.210176</v>
      </c>
      <c r="E26" s="29" t="n">
        <f aca="false">D26/40.3399</f>
        <v>1483.27611560762</v>
      </c>
      <c r="F26" s="29" t="n">
        <f aca="false">B26/12*$U$2</f>
        <v>4986.26751466667</v>
      </c>
      <c r="G26" s="29" t="n">
        <f aca="false">F26/40.3399</f>
        <v>123.606342967302</v>
      </c>
      <c r="H26" s="29" t="n">
        <f aca="false">((B26&lt;19968.2)*913.03+(B26&gt;19968.2)*(B26&lt;20424.71)*(20424.71-B26+456.51)+(B26&gt;20424.71)*(B26&lt;22659.62)*456.51+(B26&gt;22659.62)*(B26&lt;23116.13)*(23116.13-B26))/12*$U$2</f>
        <v>0</v>
      </c>
      <c r="I26" s="29" t="n">
        <f aca="false">H26/40.3399</f>
        <v>0</v>
      </c>
      <c r="J26" s="29" t="n">
        <f aca="false">((B26&lt;19968.2)*456.51+(B26&gt;19968.2)*(B26&lt;20196.46)*(20196.46-B26+228.26)+(B26&gt;20196.46)*(B26&lt;22659.62)*228.26+(B26&gt;22659.62)*(B26&lt;22887.88)*(22887.88-B26))/12*$U$2</f>
        <v>0</v>
      </c>
      <c r="K26" s="29" t="n">
        <f aca="false">J26/40.3399</f>
        <v>0</v>
      </c>
      <c r="L26" s="30" t="n">
        <f aca="false">D26/1976</f>
        <v>30.2809768097166</v>
      </c>
      <c r="M26" s="30" t="n">
        <f aca="false">L26/40.3399</f>
        <v>0.750645807493737</v>
      </c>
      <c r="N26" s="30" t="n">
        <f aca="false">L26/2</f>
        <v>15.1404884048583</v>
      </c>
      <c r="O26" s="30" t="n">
        <f aca="false">N26/40.3399</f>
        <v>0.375322903746868</v>
      </c>
      <c r="P26" s="30" t="n">
        <f aca="false">L26/5</f>
        <v>6.05619536194332</v>
      </c>
      <c r="Q26" s="30" t="n">
        <f aca="false">P26/40.3399</f>
        <v>0.150129161498747</v>
      </c>
      <c r="R26" s="31" t="n">
        <f aca="false">(F26+H26)/1976*12</f>
        <v>30.2809768097166</v>
      </c>
      <c r="S26" s="31" t="n">
        <f aca="false">R26/40.3399</f>
        <v>0.750645807493737</v>
      </c>
      <c r="T26" s="30" t="n">
        <f aca="false">D26/2080</f>
        <v>28.7669279692308</v>
      </c>
      <c r="U26" s="30" t="n">
        <f aca="false">T26/40.3399</f>
        <v>0.71311351711905</v>
      </c>
    </row>
    <row r="27" customFormat="false" ht="12.75" hidden="false" customHeight="false" outlineLevel="0" collapsed="false">
      <c r="A27" s="16" t="n">
        <f aca="false">+A26+1</f>
        <v>19</v>
      </c>
      <c r="B27" s="29" t="n">
        <v>56384.48</v>
      </c>
      <c r="C27" s="29"/>
      <c r="D27" s="29" t="n">
        <f aca="false">B27*$U$2</f>
        <v>59835.210176</v>
      </c>
      <c r="E27" s="29" t="n">
        <f aca="false">D27/40.3399</f>
        <v>1483.27611560762</v>
      </c>
      <c r="F27" s="29" t="n">
        <f aca="false">B27/12*$U$2</f>
        <v>4986.26751466667</v>
      </c>
      <c r="G27" s="29" t="n">
        <f aca="false">F27/40.3399</f>
        <v>123.606342967302</v>
      </c>
      <c r="H27" s="29" t="n">
        <f aca="false">((B27&lt;19968.2)*913.03+(B27&gt;19968.2)*(B27&lt;20424.71)*(20424.71-B27+456.51)+(B27&gt;20424.71)*(B27&lt;22659.62)*456.51+(B27&gt;22659.62)*(B27&lt;23116.13)*(23116.13-B27))/12*$U$2</f>
        <v>0</v>
      </c>
      <c r="I27" s="29" t="n">
        <f aca="false">H27/40.3399</f>
        <v>0</v>
      </c>
      <c r="J27" s="29" t="n">
        <f aca="false">((B27&lt;19968.2)*456.51+(B27&gt;19968.2)*(B27&lt;20196.46)*(20196.46-B27+228.26)+(B27&gt;20196.46)*(B27&lt;22659.62)*228.26+(B27&gt;22659.62)*(B27&lt;22887.88)*(22887.88-B27))/12*$U$2</f>
        <v>0</v>
      </c>
      <c r="K27" s="29" t="n">
        <f aca="false">J27/40.3399</f>
        <v>0</v>
      </c>
      <c r="L27" s="30" t="n">
        <f aca="false">D27/1976</f>
        <v>30.2809768097166</v>
      </c>
      <c r="M27" s="30" t="n">
        <f aca="false">L27/40.3399</f>
        <v>0.750645807493737</v>
      </c>
      <c r="N27" s="30" t="n">
        <f aca="false">L27/2</f>
        <v>15.1404884048583</v>
      </c>
      <c r="O27" s="30" t="n">
        <f aca="false">N27/40.3399</f>
        <v>0.375322903746868</v>
      </c>
      <c r="P27" s="30" t="n">
        <f aca="false">L27/5</f>
        <v>6.05619536194332</v>
      </c>
      <c r="Q27" s="30" t="n">
        <f aca="false">P27/40.3399</f>
        <v>0.150129161498747</v>
      </c>
      <c r="R27" s="31" t="n">
        <f aca="false">(F27+H27)/1976*12</f>
        <v>30.2809768097166</v>
      </c>
      <c r="S27" s="31" t="n">
        <f aca="false">R27/40.3399</f>
        <v>0.750645807493737</v>
      </c>
      <c r="T27" s="30" t="n">
        <f aca="false">D27/2080</f>
        <v>28.7669279692308</v>
      </c>
      <c r="U27" s="30" t="n">
        <f aca="false">T27/40.3399</f>
        <v>0.71311351711905</v>
      </c>
    </row>
    <row r="28" customFormat="false" ht="12.75" hidden="false" customHeight="false" outlineLevel="0" collapsed="false">
      <c r="A28" s="16" t="n">
        <f aca="false">+A27+1</f>
        <v>20</v>
      </c>
      <c r="B28" s="29" t="n">
        <v>58015.39</v>
      </c>
      <c r="C28" s="29"/>
      <c r="D28" s="29" t="n">
        <f aca="false">B28*$U$2</f>
        <v>61565.931868</v>
      </c>
      <c r="E28" s="29" t="n">
        <f aca="false">D28/40.3399</f>
        <v>1526.17958567076</v>
      </c>
      <c r="F28" s="29" t="n">
        <f aca="false">B28/12*$U$2</f>
        <v>5130.49432233333</v>
      </c>
      <c r="G28" s="29" t="n">
        <f aca="false">F28/40.3399</f>
        <v>127.18163213923</v>
      </c>
      <c r="H28" s="29" t="n">
        <f aca="false">((B28&lt;19968.2)*913.03+(B28&gt;19968.2)*(B28&lt;20424.71)*(20424.71-B28+456.51)+(B28&gt;20424.71)*(B28&lt;22659.62)*456.51+(B28&gt;22659.62)*(B28&lt;23116.13)*(23116.13-B28))/12*$U$2</f>
        <v>0</v>
      </c>
      <c r="I28" s="29" t="n">
        <f aca="false">H28/40.3399</f>
        <v>0</v>
      </c>
      <c r="J28" s="29" t="n">
        <f aca="false">((B28&lt;19968.2)*456.51+(B28&gt;19968.2)*(B28&lt;20196.46)*(20196.46-B28+228.26)+(B28&gt;20196.46)*(B28&lt;22659.62)*228.26+(B28&gt;22659.62)*(B28&lt;22887.88)*(22887.88-B28))/12*$U$2</f>
        <v>0</v>
      </c>
      <c r="K28" s="29" t="n">
        <f aca="false">J28/40.3399</f>
        <v>0</v>
      </c>
      <c r="L28" s="30" t="n">
        <f aca="false">D28/1976</f>
        <v>31.156848111336</v>
      </c>
      <c r="M28" s="30" t="n">
        <f aca="false">L28/40.3399</f>
        <v>0.772358089914354</v>
      </c>
      <c r="N28" s="30" t="n">
        <f aca="false">L28/2</f>
        <v>15.578424055668</v>
      </c>
      <c r="O28" s="30" t="n">
        <f aca="false">N28/40.3399</f>
        <v>0.386179044957177</v>
      </c>
      <c r="P28" s="30" t="n">
        <f aca="false">L28/5</f>
        <v>6.23136962226721</v>
      </c>
      <c r="Q28" s="30" t="n">
        <f aca="false">P28/40.3399</f>
        <v>0.154471617982871</v>
      </c>
      <c r="R28" s="31" t="n">
        <f aca="false">(F28+H28)/1976*12</f>
        <v>31.156848111336</v>
      </c>
      <c r="S28" s="31" t="n">
        <f aca="false">R28/40.3399</f>
        <v>0.772358089914354</v>
      </c>
      <c r="T28" s="30" t="n">
        <f aca="false">D28/2080</f>
        <v>29.5990057057692</v>
      </c>
      <c r="U28" s="30" t="n">
        <f aca="false">T28/40.3399</f>
        <v>0.733740185418636</v>
      </c>
    </row>
    <row r="29" customFormat="false" ht="12.75" hidden="false" customHeight="false" outlineLevel="0" collapsed="false">
      <c r="A29" s="16" t="n">
        <f aca="false">+A28+1</f>
        <v>21</v>
      </c>
      <c r="B29" s="29" t="n">
        <v>58015.39</v>
      </c>
      <c r="C29" s="29"/>
      <c r="D29" s="29" t="n">
        <f aca="false">B29*$U$2</f>
        <v>61565.931868</v>
      </c>
      <c r="E29" s="29" t="n">
        <f aca="false">D29/40.3399</f>
        <v>1526.17958567076</v>
      </c>
      <c r="F29" s="29" t="n">
        <f aca="false">B29/12*$U$2</f>
        <v>5130.49432233333</v>
      </c>
      <c r="G29" s="29" t="n">
        <f aca="false">F29/40.3399</f>
        <v>127.18163213923</v>
      </c>
      <c r="H29" s="29" t="n">
        <f aca="false">((B29&lt;19968.2)*913.03+(B29&gt;19968.2)*(B29&lt;20424.71)*(20424.71-B29+456.51)+(B29&gt;20424.71)*(B29&lt;22659.62)*456.51+(B29&gt;22659.62)*(B29&lt;23116.13)*(23116.13-B29))/12*$U$2</f>
        <v>0</v>
      </c>
      <c r="I29" s="29" t="n">
        <f aca="false">H29/40.3399</f>
        <v>0</v>
      </c>
      <c r="J29" s="29" t="n">
        <f aca="false">((B29&lt;19968.2)*456.51+(B29&gt;19968.2)*(B29&lt;20196.46)*(20196.46-B29+228.26)+(B29&gt;20196.46)*(B29&lt;22659.62)*228.26+(B29&gt;22659.62)*(B29&lt;22887.88)*(22887.88-B29))/12*$U$2</f>
        <v>0</v>
      </c>
      <c r="K29" s="29" t="n">
        <f aca="false">J29/40.3399</f>
        <v>0</v>
      </c>
      <c r="L29" s="30" t="n">
        <f aca="false">D29/1976</f>
        <v>31.156848111336</v>
      </c>
      <c r="M29" s="30" t="n">
        <f aca="false">L29/40.3399</f>
        <v>0.772358089914354</v>
      </c>
      <c r="N29" s="30" t="n">
        <f aca="false">L29/2</f>
        <v>15.578424055668</v>
      </c>
      <c r="O29" s="30" t="n">
        <f aca="false">N29/40.3399</f>
        <v>0.386179044957177</v>
      </c>
      <c r="P29" s="30" t="n">
        <f aca="false">L29/5</f>
        <v>6.23136962226721</v>
      </c>
      <c r="Q29" s="30" t="n">
        <f aca="false">P29/40.3399</f>
        <v>0.154471617982871</v>
      </c>
      <c r="R29" s="31" t="n">
        <f aca="false">(F29+H29)/1976*12</f>
        <v>31.156848111336</v>
      </c>
      <c r="S29" s="31" t="n">
        <f aca="false">R29/40.3399</f>
        <v>0.772358089914354</v>
      </c>
      <c r="T29" s="30" t="n">
        <f aca="false">D29/2080</f>
        <v>29.5990057057692</v>
      </c>
      <c r="U29" s="30" t="n">
        <f aca="false">T29/40.3399</f>
        <v>0.733740185418636</v>
      </c>
    </row>
    <row r="30" customFormat="false" ht="12.75" hidden="false" customHeight="false" outlineLevel="0" collapsed="false">
      <c r="A30" s="16" t="n">
        <f aca="false">+A29+1</f>
        <v>22</v>
      </c>
      <c r="B30" s="29" t="n">
        <v>59645.91</v>
      </c>
      <c r="C30" s="29"/>
      <c r="D30" s="29" t="n">
        <f aca="false">B30*$U$2</f>
        <v>63296.239692</v>
      </c>
      <c r="E30" s="29" t="n">
        <f aca="false">D30/40.3399</f>
        <v>1569.07279621417</v>
      </c>
      <c r="F30" s="29" t="n">
        <f aca="false">B30/12*$U$2</f>
        <v>5274.686641</v>
      </c>
      <c r="G30" s="29" t="n">
        <f aca="false">F30/40.3399</f>
        <v>130.756066351181</v>
      </c>
      <c r="H30" s="29" t="n">
        <f aca="false">((B30&lt;19968.2)*913.03+(B30&gt;19968.2)*(B30&lt;20424.71)*(20424.71-B30+456.51)+(B30&gt;20424.71)*(B30&lt;22659.62)*456.51+(B30&gt;22659.62)*(B30&lt;23116.13)*(23116.13-B30))/12*$U$2</f>
        <v>0</v>
      </c>
      <c r="I30" s="29" t="n">
        <f aca="false">H30/40.3399</f>
        <v>0</v>
      </c>
      <c r="J30" s="29" t="n">
        <f aca="false">((B30&lt;19968.2)*456.51+(B30&gt;19968.2)*(B30&lt;20196.46)*(20196.46-B30+228.26)+(B30&gt;20196.46)*(B30&lt;22659.62)*228.26+(B30&gt;22659.62)*(B30&lt;22887.88)*(22887.88-B30))/12*$U$2</f>
        <v>0</v>
      </c>
      <c r="K30" s="29" t="n">
        <f aca="false">J30/40.3399</f>
        <v>0</v>
      </c>
      <c r="L30" s="30" t="n">
        <f aca="false">D30/1976</f>
        <v>32.032509965587</v>
      </c>
      <c r="M30" s="30" t="n">
        <f aca="false">L30/40.3399</f>
        <v>0.794065180270329</v>
      </c>
      <c r="N30" s="30" t="n">
        <f aca="false">L30/2</f>
        <v>16.0162549827935</v>
      </c>
      <c r="O30" s="30" t="n">
        <f aca="false">N30/40.3399</f>
        <v>0.397032590135164</v>
      </c>
      <c r="P30" s="30" t="n">
        <f aca="false">L30/5</f>
        <v>6.40650199311741</v>
      </c>
      <c r="Q30" s="30" t="n">
        <f aca="false">P30/40.3399</f>
        <v>0.158813036054066</v>
      </c>
      <c r="R30" s="31" t="n">
        <f aca="false">(F30+H30)/1976*12</f>
        <v>32.032509965587</v>
      </c>
      <c r="S30" s="31" t="n">
        <f aca="false">R30/40.3399</f>
        <v>0.794065180270329</v>
      </c>
      <c r="T30" s="30" t="n">
        <f aca="false">D30/2080</f>
        <v>30.4308844673077</v>
      </c>
      <c r="U30" s="30" t="n">
        <f aca="false">T30/40.3399</f>
        <v>0.754361921256813</v>
      </c>
    </row>
    <row r="31" customFormat="false" ht="12.75" hidden="false" customHeight="false" outlineLevel="0" collapsed="false">
      <c r="A31" s="16" t="n">
        <f aca="false">+A30+1</f>
        <v>23</v>
      </c>
      <c r="B31" s="29" t="n">
        <v>59645.91</v>
      </c>
      <c r="C31" s="29"/>
      <c r="D31" s="29" t="n">
        <f aca="false">B31*$U$2</f>
        <v>63296.239692</v>
      </c>
      <c r="E31" s="29" t="n">
        <f aca="false">D31/40.3399</f>
        <v>1569.07279621417</v>
      </c>
      <c r="F31" s="29" t="n">
        <f aca="false">B31/12*$U$2</f>
        <v>5274.686641</v>
      </c>
      <c r="G31" s="29" t="n">
        <f aca="false">F31/40.3399</f>
        <v>130.756066351181</v>
      </c>
      <c r="H31" s="29" t="n">
        <f aca="false">((B31&lt;19968.2)*913.03+(B31&gt;19968.2)*(B31&lt;20424.71)*(20424.71-B31+456.51)+(B31&gt;20424.71)*(B31&lt;22659.62)*456.51+(B31&gt;22659.62)*(B31&lt;23116.13)*(23116.13-B31))/12*$U$2</f>
        <v>0</v>
      </c>
      <c r="I31" s="29" t="n">
        <f aca="false">H31/40.3399</f>
        <v>0</v>
      </c>
      <c r="J31" s="29" t="n">
        <f aca="false">((B31&lt;19968.2)*456.51+(B31&gt;19968.2)*(B31&lt;20196.46)*(20196.46-B31+228.26)+(B31&gt;20196.46)*(B31&lt;22659.62)*228.26+(B31&gt;22659.62)*(B31&lt;22887.88)*(22887.88-B31))/12*$U$2</f>
        <v>0</v>
      </c>
      <c r="K31" s="29" t="n">
        <f aca="false">J31/40.3399</f>
        <v>0</v>
      </c>
      <c r="L31" s="30" t="n">
        <f aca="false">D31/1976</f>
        <v>32.032509965587</v>
      </c>
      <c r="M31" s="30" t="n">
        <f aca="false">L31/40.3399</f>
        <v>0.794065180270329</v>
      </c>
      <c r="N31" s="30" t="n">
        <f aca="false">L31/2</f>
        <v>16.0162549827935</v>
      </c>
      <c r="O31" s="30" t="n">
        <f aca="false">N31/40.3399</f>
        <v>0.397032590135164</v>
      </c>
      <c r="P31" s="30" t="n">
        <f aca="false">L31/5</f>
        <v>6.40650199311741</v>
      </c>
      <c r="Q31" s="30" t="n">
        <f aca="false">P31/40.3399</f>
        <v>0.158813036054066</v>
      </c>
      <c r="R31" s="31" t="n">
        <f aca="false">(F31+H31)/1976*12</f>
        <v>32.032509965587</v>
      </c>
      <c r="S31" s="31" t="n">
        <f aca="false">R31/40.3399</f>
        <v>0.794065180270329</v>
      </c>
      <c r="T31" s="30" t="n">
        <f aca="false">D31/2080</f>
        <v>30.4308844673077</v>
      </c>
      <c r="U31" s="30" t="n">
        <f aca="false">T31/40.3399</f>
        <v>0.754361921256813</v>
      </c>
    </row>
    <row r="32" customFormat="false" ht="12.75" hidden="false" customHeight="false" outlineLevel="0" collapsed="false">
      <c r="A32" s="16" t="n">
        <f aca="false">+A31+1</f>
        <v>24</v>
      </c>
      <c r="B32" s="29" t="n">
        <v>59645.91</v>
      </c>
      <c r="C32" s="29"/>
      <c r="D32" s="29" t="n">
        <f aca="false">B32*$U$2</f>
        <v>63296.239692</v>
      </c>
      <c r="E32" s="29" t="n">
        <f aca="false">D32/40.3399</f>
        <v>1569.07279621417</v>
      </c>
      <c r="F32" s="29" t="n">
        <f aca="false">B32/12*$U$2</f>
        <v>5274.686641</v>
      </c>
      <c r="G32" s="29" t="n">
        <f aca="false">F32/40.3399</f>
        <v>130.756066351181</v>
      </c>
      <c r="H32" s="29" t="n">
        <f aca="false">((B32&lt;19968.2)*913.03+(B32&gt;19968.2)*(B32&lt;20424.71)*(20424.71-B32+456.51)+(B32&gt;20424.71)*(B32&lt;22659.62)*456.51+(B32&gt;22659.62)*(B32&lt;23116.13)*(23116.13-B32))/12*$U$2</f>
        <v>0</v>
      </c>
      <c r="I32" s="29" t="n">
        <f aca="false">H32/40.3399</f>
        <v>0</v>
      </c>
      <c r="J32" s="29" t="n">
        <f aca="false">((B32&lt;19968.2)*456.51+(B32&gt;19968.2)*(B32&lt;20196.46)*(20196.46-B32+228.26)+(B32&gt;20196.46)*(B32&lt;22659.62)*228.26+(B32&gt;22659.62)*(B32&lt;22887.88)*(22887.88-B32))/12*$U$2</f>
        <v>0</v>
      </c>
      <c r="K32" s="29" t="n">
        <f aca="false">J32/40.3399</f>
        <v>0</v>
      </c>
      <c r="L32" s="30" t="n">
        <f aca="false">D32/1976</f>
        <v>32.032509965587</v>
      </c>
      <c r="M32" s="30" t="n">
        <f aca="false">L32/40.3399</f>
        <v>0.794065180270329</v>
      </c>
      <c r="N32" s="30" t="n">
        <f aca="false">L32/2</f>
        <v>16.0162549827935</v>
      </c>
      <c r="O32" s="30" t="n">
        <f aca="false">N32/40.3399</f>
        <v>0.397032590135164</v>
      </c>
      <c r="P32" s="30" t="n">
        <f aca="false">L32/5</f>
        <v>6.40650199311741</v>
      </c>
      <c r="Q32" s="30" t="n">
        <f aca="false">P32/40.3399</f>
        <v>0.158813036054066</v>
      </c>
      <c r="R32" s="31" t="n">
        <f aca="false">(F32+H32)/1976*12</f>
        <v>32.032509965587</v>
      </c>
      <c r="S32" s="31" t="n">
        <f aca="false">R32/40.3399</f>
        <v>0.794065180270329</v>
      </c>
      <c r="T32" s="30" t="n">
        <f aca="false">D32/2080</f>
        <v>30.4308844673077</v>
      </c>
      <c r="U32" s="30" t="n">
        <f aca="false">T32/40.3399</f>
        <v>0.754361921256813</v>
      </c>
    </row>
    <row r="33" customFormat="false" ht="12.75" hidden="false" customHeight="false" outlineLevel="0" collapsed="false">
      <c r="A33" s="16" t="n">
        <f aca="false">+A32+1</f>
        <v>25</v>
      </c>
      <c r="B33" s="29" t="n">
        <v>59645.91</v>
      </c>
      <c r="C33" s="29"/>
      <c r="D33" s="29" t="n">
        <f aca="false">B33*$U$2</f>
        <v>63296.239692</v>
      </c>
      <c r="E33" s="29" t="n">
        <f aca="false">D33/40.3399</f>
        <v>1569.07279621417</v>
      </c>
      <c r="F33" s="29" t="n">
        <f aca="false">B33/12*$U$2</f>
        <v>5274.686641</v>
      </c>
      <c r="G33" s="29" t="n">
        <f aca="false">F33/40.3399</f>
        <v>130.756066351181</v>
      </c>
      <c r="H33" s="29" t="n">
        <f aca="false">((B33&lt;19968.2)*913.03+(B33&gt;19968.2)*(B33&lt;20424.71)*(20424.71-B33+456.51)+(B33&gt;20424.71)*(B33&lt;22659.62)*456.51+(B33&gt;22659.62)*(B33&lt;23116.13)*(23116.13-B33))/12*$U$2</f>
        <v>0</v>
      </c>
      <c r="I33" s="29" t="n">
        <f aca="false">H33/40.3399</f>
        <v>0</v>
      </c>
      <c r="J33" s="29" t="n">
        <f aca="false">((B33&lt;19968.2)*456.51+(B33&gt;19968.2)*(B33&lt;20196.46)*(20196.46-B33+228.26)+(B33&gt;20196.46)*(B33&lt;22659.62)*228.26+(B33&gt;22659.62)*(B33&lt;22887.88)*(22887.88-B33))/12*$U$2</f>
        <v>0</v>
      </c>
      <c r="K33" s="29" t="n">
        <f aca="false">J33/40.3399</f>
        <v>0</v>
      </c>
      <c r="L33" s="30" t="n">
        <f aca="false">D33/1976</f>
        <v>32.032509965587</v>
      </c>
      <c r="M33" s="30" t="n">
        <f aca="false">L33/40.3399</f>
        <v>0.794065180270329</v>
      </c>
      <c r="N33" s="30" t="n">
        <f aca="false">L33/2</f>
        <v>16.0162549827935</v>
      </c>
      <c r="O33" s="30" t="n">
        <f aca="false">N33/40.3399</f>
        <v>0.397032590135164</v>
      </c>
      <c r="P33" s="30" t="n">
        <f aca="false">L33/5</f>
        <v>6.40650199311741</v>
      </c>
      <c r="Q33" s="30" t="n">
        <f aca="false">P33/40.3399</f>
        <v>0.158813036054066</v>
      </c>
      <c r="R33" s="31" t="n">
        <f aca="false">(F33+H33)/1976*12</f>
        <v>32.032509965587</v>
      </c>
      <c r="S33" s="31" t="n">
        <f aca="false">R33/40.3399</f>
        <v>0.794065180270329</v>
      </c>
      <c r="T33" s="30" t="n">
        <f aca="false">D33/2080</f>
        <v>30.4308844673077</v>
      </c>
      <c r="U33" s="30" t="n">
        <f aca="false">T33/40.3399</f>
        <v>0.754361921256813</v>
      </c>
    </row>
    <row r="34" customFormat="false" ht="12.75" hidden="false" customHeight="false" outlineLevel="0" collapsed="false">
      <c r="A34" s="16" t="n">
        <f aca="false">+A33+1</f>
        <v>26</v>
      </c>
      <c r="B34" s="29" t="n">
        <v>59645.91</v>
      </c>
      <c r="C34" s="29"/>
      <c r="D34" s="29" t="n">
        <f aca="false">B34*$U$2</f>
        <v>63296.239692</v>
      </c>
      <c r="E34" s="29" t="n">
        <f aca="false">D34/40.3399</f>
        <v>1569.07279621417</v>
      </c>
      <c r="F34" s="29" t="n">
        <f aca="false">B34/12*$U$2</f>
        <v>5274.686641</v>
      </c>
      <c r="G34" s="29" t="n">
        <f aca="false">F34/40.3399</f>
        <v>130.756066351181</v>
      </c>
      <c r="H34" s="29" t="n">
        <f aca="false">((B34&lt;19968.2)*913.03+(B34&gt;19968.2)*(B34&lt;20424.71)*(20424.71-B34+456.51)+(B34&gt;20424.71)*(B34&lt;22659.62)*456.51+(B34&gt;22659.62)*(B34&lt;23116.13)*(23116.13-B34))/12*$U$2</f>
        <v>0</v>
      </c>
      <c r="I34" s="29" t="n">
        <f aca="false">H34/40.3399</f>
        <v>0</v>
      </c>
      <c r="J34" s="29" t="n">
        <f aca="false">((B34&lt;19968.2)*456.51+(B34&gt;19968.2)*(B34&lt;20196.46)*(20196.46-B34+228.26)+(B34&gt;20196.46)*(B34&lt;22659.62)*228.26+(B34&gt;22659.62)*(B34&lt;22887.88)*(22887.88-B34))/12*$U$2</f>
        <v>0</v>
      </c>
      <c r="K34" s="29" t="n">
        <f aca="false">J34/40.3399</f>
        <v>0</v>
      </c>
      <c r="L34" s="30" t="n">
        <f aca="false">D34/1976</f>
        <v>32.032509965587</v>
      </c>
      <c r="M34" s="30" t="n">
        <f aca="false">L34/40.3399</f>
        <v>0.794065180270329</v>
      </c>
      <c r="N34" s="30" t="n">
        <f aca="false">L34/2</f>
        <v>16.0162549827935</v>
      </c>
      <c r="O34" s="30" t="n">
        <f aca="false">N34/40.3399</f>
        <v>0.397032590135164</v>
      </c>
      <c r="P34" s="30" t="n">
        <f aca="false">L34/5</f>
        <v>6.40650199311741</v>
      </c>
      <c r="Q34" s="30" t="n">
        <f aca="false">P34/40.3399</f>
        <v>0.158813036054066</v>
      </c>
      <c r="R34" s="31" t="n">
        <f aca="false">(F34+H34)/1976*12</f>
        <v>32.032509965587</v>
      </c>
      <c r="S34" s="31" t="n">
        <f aca="false">R34/40.3399</f>
        <v>0.794065180270329</v>
      </c>
      <c r="T34" s="30" t="n">
        <f aca="false">D34/2080</f>
        <v>30.4308844673077</v>
      </c>
      <c r="U34" s="30" t="n">
        <f aca="false">T34/40.3399</f>
        <v>0.754361921256813</v>
      </c>
    </row>
    <row r="35" customFormat="false" ht="12.75" hidden="false" customHeight="false" outlineLevel="0" collapsed="false">
      <c r="A35" s="16" t="n">
        <f aca="false">+A34+1</f>
        <v>27</v>
      </c>
      <c r="B35" s="29" t="n">
        <v>59645.91</v>
      </c>
      <c r="C35" s="29"/>
      <c r="D35" s="29" t="n">
        <f aca="false">B35*$U$2</f>
        <v>63296.239692</v>
      </c>
      <c r="E35" s="29" t="n">
        <f aca="false">D35/40.3399</f>
        <v>1569.07279621417</v>
      </c>
      <c r="F35" s="29" t="n">
        <f aca="false">B35/12*$U$2</f>
        <v>5274.686641</v>
      </c>
      <c r="G35" s="29" t="n">
        <f aca="false">F35/40.3399</f>
        <v>130.756066351181</v>
      </c>
      <c r="H35" s="29" t="n">
        <f aca="false">((B35&lt;19968.2)*913.03+(B35&gt;19968.2)*(B35&lt;20424.71)*(20424.71-B35+456.51)+(B35&gt;20424.71)*(B35&lt;22659.62)*456.51+(B35&gt;22659.62)*(B35&lt;23116.13)*(23116.13-B35))/12*$U$2</f>
        <v>0</v>
      </c>
      <c r="I35" s="29" t="n">
        <f aca="false">H35/40.3399</f>
        <v>0</v>
      </c>
      <c r="J35" s="29" t="n">
        <f aca="false">((B35&lt;19968.2)*456.51+(B35&gt;19968.2)*(B35&lt;20196.46)*(20196.46-B35+228.26)+(B35&gt;20196.46)*(B35&lt;22659.62)*228.26+(B35&gt;22659.62)*(B35&lt;22887.88)*(22887.88-B35))/12*$U$2</f>
        <v>0</v>
      </c>
      <c r="K35" s="29" t="n">
        <f aca="false">J35/40.3399</f>
        <v>0</v>
      </c>
      <c r="L35" s="30" t="n">
        <f aca="false">D35/1976</f>
        <v>32.032509965587</v>
      </c>
      <c r="M35" s="30" t="n">
        <f aca="false">L35/40.3399</f>
        <v>0.794065180270329</v>
      </c>
      <c r="N35" s="30" t="n">
        <f aca="false">L35/2</f>
        <v>16.0162549827935</v>
      </c>
      <c r="O35" s="30" t="n">
        <f aca="false">N35/40.3399</f>
        <v>0.397032590135164</v>
      </c>
      <c r="P35" s="30" t="n">
        <f aca="false">L35/5</f>
        <v>6.40650199311741</v>
      </c>
      <c r="Q35" s="30" t="n">
        <f aca="false">P35/40.3399</f>
        <v>0.158813036054066</v>
      </c>
      <c r="R35" s="31" t="n">
        <f aca="false">(F35+H35)/1976*12</f>
        <v>32.032509965587</v>
      </c>
      <c r="S35" s="31" t="n">
        <f aca="false">R35/40.3399</f>
        <v>0.794065180270329</v>
      </c>
      <c r="T35" s="30" t="n">
        <f aca="false">D35/2080</f>
        <v>30.4308844673077</v>
      </c>
      <c r="U35" s="30" t="n">
        <f aca="false">T35/40.3399</f>
        <v>0.754361921256813</v>
      </c>
    </row>
    <row r="36" customFormat="false" ht="12.75" hidden="false" customHeight="false" outlineLevel="0" collapsed="false">
      <c r="A36" s="32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2"/>
      <c r="S36" s="32"/>
      <c r="T36" s="33"/>
      <c r="U36" s="33"/>
    </row>
  </sheetData>
  <mergeCells count="292">
    <mergeCell ref="B4:E4"/>
    <mergeCell ref="F4:G4"/>
    <mergeCell ref="H4:I4"/>
    <mergeCell ref="J4:K4"/>
    <mergeCell ref="L4:Q4"/>
    <mergeCell ref="R4:U4"/>
    <mergeCell ref="B5:C5"/>
    <mergeCell ref="D5:E5"/>
    <mergeCell ref="F5:G5"/>
    <mergeCell ref="H5:I5"/>
    <mergeCell ref="J5:K5"/>
    <mergeCell ref="L5:Q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U6"/>
    <mergeCell ref="B7:C7"/>
    <mergeCell ref="D7:E7"/>
    <mergeCell ref="F7:G7"/>
    <mergeCell ref="H7:I7"/>
    <mergeCell ref="J7:K7"/>
    <mergeCell ref="L7:M7"/>
    <mergeCell ref="N7:O7"/>
    <mergeCell ref="P7:Q7"/>
    <mergeCell ref="T7:U7"/>
    <mergeCell ref="B8:C8"/>
    <mergeCell ref="D8:E8"/>
    <mergeCell ref="F8:G8"/>
    <mergeCell ref="H8:I8"/>
    <mergeCell ref="J8:K8"/>
    <mergeCell ref="L8:M8"/>
    <mergeCell ref="N8:O8"/>
    <mergeCell ref="P8:Q8"/>
    <mergeCell ref="T8:U8"/>
    <mergeCell ref="B9:C9"/>
    <mergeCell ref="D9:E9"/>
    <mergeCell ref="F9:G9"/>
    <mergeCell ref="H9:I9"/>
    <mergeCell ref="J9:K9"/>
    <mergeCell ref="L9:M9"/>
    <mergeCell ref="N9:O9"/>
    <mergeCell ref="P9:Q9"/>
    <mergeCell ref="T9:U9"/>
    <mergeCell ref="B10:C10"/>
    <mergeCell ref="D10:E10"/>
    <mergeCell ref="F10:G10"/>
    <mergeCell ref="H10:I10"/>
    <mergeCell ref="J10:K10"/>
    <mergeCell ref="L10:M10"/>
    <mergeCell ref="N10:O10"/>
    <mergeCell ref="P10:Q10"/>
    <mergeCell ref="T10:U10"/>
    <mergeCell ref="B11:C11"/>
    <mergeCell ref="D11:E11"/>
    <mergeCell ref="F11:G11"/>
    <mergeCell ref="H11:I11"/>
    <mergeCell ref="J11:K11"/>
    <mergeCell ref="L11:M11"/>
    <mergeCell ref="N11:O11"/>
    <mergeCell ref="P11:Q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T12:U12"/>
    <mergeCell ref="B13:C13"/>
    <mergeCell ref="D13:E13"/>
    <mergeCell ref="F13:G13"/>
    <mergeCell ref="H13:I13"/>
    <mergeCell ref="J13:K13"/>
    <mergeCell ref="L13:M13"/>
    <mergeCell ref="N13:O13"/>
    <mergeCell ref="P13:Q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T25:U25"/>
    <mergeCell ref="B26:C26"/>
    <mergeCell ref="D26:E26"/>
    <mergeCell ref="F26:G26"/>
    <mergeCell ref="H26:I26"/>
    <mergeCell ref="J26:K26"/>
    <mergeCell ref="L26:M26"/>
    <mergeCell ref="N26:O26"/>
    <mergeCell ref="P26:Q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T33:U33"/>
    <mergeCell ref="B34:C34"/>
    <mergeCell ref="D34:E34"/>
    <mergeCell ref="F34:G34"/>
    <mergeCell ref="H34:I34"/>
    <mergeCell ref="J34:K34"/>
    <mergeCell ref="L34:M34"/>
    <mergeCell ref="N34:O34"/>
    <mergeCell ref="P34:Q34"/>
    <mergeCell ref="T34:U34"/>
    <mergeCell ref="B35:C35"/>
    <mergeCell ref="D35:E35"/>
    <mergeCell ref="F35:G35"/>
    <mergeCell ref="H35:I35"/>
    <mergeCell ref="J35:K35"/>
    <mergeCell ref="L35:M35"/>
    <mergeCell ref="N35:O35"/>
    <mergeCell ref="P35:Q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T36:U36"/>
  </mergeCells>
  <printOptions headings="false" gridLines="false" gridLinesSet="true" horizontalCentered="false" verticalCentered="false"/>
  <pageMargins left="0.196527777777778" right="0.196527777777778" top="0.669444444444445" bottom="0.905555555555556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A&amp;R&amp;8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7.56"/>
  </cols>
  <sheetData>
    <row r="3" customFormat="false" ht="15" hidden="false" customHeight="false" outlineLevel="0" collapsed="false">
      <c r="A3" s="41" t="s">
        <v>127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</row>
    <row r="8" customFormat="false" ht="12.75" hidden="false" customHeight="false" outlineLevel="0" collapsed="false">
      <c r="A8" s="42" t="s">
        <v>59</v>
      </c>
      <c r="B8" s="42"/>
      <c r="C8" s="42"/>
      <c r="D8" s="42"/>
      <c r="E8" s="14" t="s">
        <v>60</v>
      </c>
      <c r="F8" s="14"/>
      <c r="G8" s="14" t="s">
        <v>63</v>
      </c>
      <c r="H8" s="14"/>
      <c r="I8" s="14"/>
      <c r="J8" s="14"/>
      <c r="K8" s="14"/>
      <c r="L8" s="14"/>
      <c r="M8" s="14"/>
      <c r="N8" s="14"/>
    </row>
    <row r="9" customFormat="false" ht="12.75" hidden="false" customHeight="false" outlineLevel="0" collapsed="false">
      <c r="A9" s="17" t="n">
        <v>1</v>
      </c>
      <c r="B9" s="17"/>
      <c r="C9" s="43" t="n">
        <f aca="false">LOG4!U4</f>
        <v>1.0612</v>
      </c>
      <c r="D9" s="43"/>
      <c r="E9" s="18"/>
      <c r="F9" s="18"/>
      <c r="G9" s="18" t="s">
        <v>66</v>
      </c>
      <c r="H9" s="18"/>
      <c r="I9" s="18"/>
      <c r="J9" s="18"/>
      <c r="K9" s="18"/>
      <c r="L9" s="18"/>
      <c r="M9" s="18" t="s">
        <v>67</v>
      </c>
      <c r="N9" s="18"/>
    </row>
    <row r="10" customFormat="false" ht="12.75" hidden="false" customHeight="false" outlineLevel="0" collapsed="false">
      <c r="A10" s="17" t="s">
        <v>68</v>
      </c>
      <c r="B10" s="17"/>
      <c r="C10" s="44" t="n">
        <f aca="false">LOG4!D8</f>
        <v>38353</v>
      </c>
      <c r="D10" s="44"/>
      <c r="E10" s="23" t="n">
        <f aca="false">C10</f>
        <v>38353</v>
      </c>
      <c r="F10" s="23"/>
      <c r="G10" s="17" t="n">
        <v>1</v>
      </c>
      <c r="H10" s="17"/>
      <c r="I10" s="17" t="n">
        <v>0.5</v>
      </c>
      <c r="J10" s="17"/>
      <c r="K10" s="17" t="n">
        <v>0.2</v>
      </c>
      <c r="L10" s="17"/>
      <c r="N10" s="45"/>
    </row>
    <row r="11" customFormat="false" ht="12.75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</row>
    <row r="12" customFormat="false" ht="12.75" hidden="false" customHeight="false" outlineLevel="0" collapsed="false">
      <c r="A12" s="29" t="n">
        <v>16244.56</v>
      </c>
      <c r="B12" s="29"/>
      <c r="C12" s="29" t="n">
        <f aca="false">A12*LOG4!U4</f>
        <v>17238.727072</v>
      </c>
      <c r="D12" s="29" t="n">
        <f aca="false">C12/40.3399</f>
        <v>427.336881648194</v>
      </c>
      <c r="E12" s="29" t="n">
        <f aca="false">A12*LOG4!U4/12</f>
        <v>1436.56058933333</v>
      </c>
      <c r="F12" s="29" t="n">
        <f aca="false">+E12/40.3399</f>
        <v>35.6114068040162</v>
      </c>
      <c r="G12" s="30" t="n">
        <f aca="false">C12/1976</f>
        <v>8.72405216194332</v>
      </c>
      <c r="H12" s="30" t="n">
        <f aca="false">+G12/40.3399</f>
        <v>0.216263604072973</v>
      </c>
      <c r="I12" s="30" t="n">
        <f aca="false">+G12/2</f>
        <v>4.36202608097166</v>
      </c>
      <c r="J12" s="30" t="n">
        <f aca="false">+I12/40.3399</f>
        <v>0.108131802036486</v>
      </c>
      <c r="K12" s="30" t="n">
        <f aca="false">+G12/5</f>
        <v>1.74481043238866</v>
      </c>
      <c r="L12" s="30" t="n">
        <f aca="false">+K12/40.3399</f>
        <v>0.0432527208145946</v>
      </c>
      <c r="M12" s="30" t="n">
        <f aca="false">C12/2080</f>
        <v>8.28784955384615</v>
      </c>
      <c r="N12" s="30" t="n">
        <f aca="false">M12/40.3399</f>
        <v>0.205450423869324</v>
      </c>
    </row>
    <row r="13" customFormat="false" ht="12.75" hidden="false" customHeight="fals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</row>
  </sheetData>
  <mergeCells count="36">
    <mergeCell ref="A3:N3"/>
    <mergeCell ref="A8:D8"/>
    <mergeCell ref="E8:F8"/>
    <mergeCell ref="G8:N8"/>
    <mergeCell ref="A9:B9"/>
    <mergeCell ref="C9:D9"/>
    <mergeCell ref="E9:F9"/>
    <mergeCell ref="G9:L9"/>
    <mergeCell ref="M9:N9"/>
    <mergeCell ref="A10:B10"/>
    <mergeCell ref="C10:D10"/>
    <mergeCell ref="E10:F10"/>
    <mergeCell ref="G10:H10"/>
    <mergeCell ref="I10:J10"/>
    <mergeCell ref="K10:L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</mergeCells>
  <printOptions headings="false" gridLines="false" gridLinesSet="true" horizontalCentered="false" verticalCentered="false"/>
  <pageMargins left="0.196527777777778" right="0.196527777777778" top="0.669444444444445" bottom="0.905555555555556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A&amp;R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4" min="4" style="0" width="10.13"/>
    <col collapsed="false" customWidth="true" hidden="true" outlineLevel="0" max="19" min="18" style="0" width="9.14"/>
  </cols>
  <sheetData>
    <row r="1" customFormat="false" ht="15" hidden="false" customHeight="false" outlineLevel="0" collapsed="false">
      <c r="A1" s="4" t="s">
        <v>2</v>
      </c>
      <c r="B1" s="4" t="s">
        <v>55</v>
      </c>
      <c r="C1" s="4"/>
      <c r="D1" s="4"/>
      <c r="E1" s="5" t="n">
        <v>210</v>
      </c>
      <c r="F1" s="6" t="s">
        <v>56</v>
      </c>
      <c r="G1" s="6"/>
      <c r="H1" s="6"/>
      <c r="Q1" s="7" t="s">
        <v>1</v>
      </c>
    </row>
    <row r="2" customFormat="false" ht="15" hidden="false" customHeight="false" outlineLevel="0" collapsed="false">
      <c r="A2" s="4"/>
      <c r="B2" s="4"/>
      <c r="C2" s="4"/>
      <c r="D2" s="4"/>
      <c r="E2" s="8"/>
      <c r="F2" s="4"/>
      <c r="G2" s="4"/>
      <c r="H2" s="4"/>
    </row>
    <row r="3" customFormat="false" ht="15" hidden="false" customHeight="false" outlineLevel="0" collapsed="false">
      <c r="A3" s="4"/>
      <c r="B3" s="4"/>
      <c r="C3" s="4"/>
      <c r="D3" s="4"/>
      <c r="E3" s="9"/>
      <c r="F3" s="10"/>
      <c r="G3" s="10"/>
      <c r="H3" s="10"/>
      <c r="I3" s="11"/>
    </row>
    <row r="4" customFormat="false" ht="12.75" hidden="false" customHeight="false" outlineLevel="0" collapsed="false">
      <c r="A4" s="7" t="s">
        <v>57</v>
      </c>
      <c r="E4" s="9"/>
      <c r="F4" s="10"/>
      <c r="G4" s="11"/>
      <c r="H4" s="11"/>
      <c r="I4" s="11"/>
      <c r="T4" s="0" t="s">
        <v>58</v>
      </c>
      <c r="U4" s="12" t="n">
        <f aca="false">ROUND(1.02*1.02*1.02,4)</f>
        <v>1.0612</v>
      </c>
    </row>
    <row r="6" customFormat="false" ht="12.75" hidden="false" customHeight="false" outlineLevel="0" collapsed="false">
      <c r="A6" s="13"/>
      <c r="B6" s="14" t="s">
        <v>59</v>
      </c>
      <c r="C6" s="14"/>
      <c r="D6" s="14"/>
      <c r="E6" s="14"/>
      <c r="F6" s="14" t="s">
        <v>60</v>
      </c>
      <c r="G6" s="14"/>
      <c r="H6" s="14" t="s">
        <v>61</v>
      </c>
      <c r="I6" s="14"/>
      <c r="J6" s="14" t="s">
        <v>62</v>
      </c>
      <c r="K6" s="14"/>
      <c r="L6" s="14" t="s">
        <v>63</v>
      </c>
      <c r="M6" s="14"/>
      <c r="N6" s="14"/>
      <c r="O6" s="14"/>
      <c r="P6" s="14"/>
      <c r="Q6" s="14"/>
      <c r="R6" s="15" t="s">
        <v>64</v>
      </c>
      <c r="S6" s="15"/>
      <c r="T6" s="15"/>
      <c r="U6" s="15"/>
    </row>
    <row r="7" customFormat="false" ht="12.75" hidden="false" customHeight="false" outlineLevel="0" collapsed="false">
      <c r="A7" s="16"/>
      <c r="B7" s="17" t="n">
        <v>1</v>
      </c>
      <c r="C7" s="17"/>
      <c r="D7" s="17"/>
      <c r="E7" s="17"/>
      <c r="F7" s="17"/>
      <c r="G7" s="17"/>
      <c r="H7" s="17"/>
      <c r="I7" s="17"/>
      <c r="J7" s="18" t="s">
        <v>65</v>
      </c>
      <c r="K7" s="18"/>
      <c r="L7" s="18" t="s">
        <v>66</v>
      </c>
      <c r="M7" s="18"/>
      <c r="N7" s="18"/>
      <c r="O7" s="18"/>
      <c r="P7" s="18"/>
      <c r="Q7" s="18"/>
      <c r="R7" s="19"/>
      <c r="S7" s="19"/>
      <c r="T7" s="20" t="s">
        <v>67</v>
      </c>
      <c r="U7" s="20"/>
    </row>
    <row r="8" customFormat="false" ht="12.75" hidden="false" customHeight="false" outlineLevel="0" collapsed="false">
      <c r="A8" s="16"/>
      <c r="B8" s="21" t="s">
        <v>68</v>
      </c>
      <c r="C8" s="21"/>
      <c r="D8" s="22" t="n">
        <v>38353</v>
      </c>
      <c r="E8" s="22"/>
      <c r="F8" s="23" t="n">
        <f aca="false">D8</f>
        <v>38353</v>
      </c>
      <c r="G8" s="23"/>
      <c r="H8" s="24"/>
      <c r="I8" s="24"/>
      <c r="J8" s="24"/>
      <c r="K8" s="24"/>
      <c r="L8" s="25" t="n">
        <v>1</v>
      </c>
      <c r="M8" s="25"/>
      <c r="N8" s="26" t="n">
        <v>0.5</v>
      </c>
      <c r="O8" s="26"/>
      <c r="P8" s="27" t="n">
        <v>0.2</v>
      </c>
      <c r="Q8" s="27"/>
      <c r="R8" s="20" t="s">
        <v>61</v>
      </c>
      <c r="S8" s="20"/>
      <c r="T8" s="20"/>
      <c r="U8" s="20"/>
    </row>
    <row r="9" customFormat="false" ht="12.75" hidden="false" customHeight="false" outlineLevel="0" collapsed="false">
      <c r="A9" s="16"/>
      <c r="B9" s="14"/>
      <c r="C9" s="14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13"/>
      <c r="S9" s="13"/>
      <c r="T9" s="28"/>
      <c r="U9" s="28"/>
    </row>
    <row r="10" customFormat="false" ht="12.75" hidden="false" customHeight="false" outlineLevel="0" collapsed="false">
      <c r="A10" s="16" t="n">
        <v>0</v>
      </c>
      <c r="B10" s="29" t="n">
        <v>14951.23</v>
      </c>
      <c r="C10" s="29"/>
      <c r="D10" s="29" t="n">
        <f aca="false">B10*$U$4</f>
        <v>15866.245276</v>
      </c>
      <c r="E10" s="29" t="n">
        <f aca="false">D10/40.3399</f>
        <v>393.31394663844</v>
      </c>
      <c r="F10" s="29" t="n">
        <f aca="false">B10/12*$U$4</f>
        <v>1322.18710633333</v>
      </c>
      <c r="G10" s="29" t="n">
        <f aca="false">F10/40.3399</f>
        <v>32.77616221987</v>
      </c>
      <c r="H10" s="29" t="n">
        <f aca="false">((B10&lt;19968.2)*913.03+(B10&gt;19968.2)*(B10&lt;20424.71)*(20424.71-B10+456.51)+(B10&gt;20424.71)*(B10&lt;22659.62)*456.51+(B10&gt;22659.62)*(B10&lt;23116.13)*(23116.13-B10))/12*$U$4</f>
        <v>80.7422863333333</v>
      </c>
      <c r="I10" s="29" t="n">
        <f aca="false">H10/40.3399</f>
        <v>2.00154899574202</v>
      </c>
      <c r="J10" s="29" t="n">
        <f aca="false">((B10&lt;19968.2)*456.51+(B10&gt;19968.2)*(B10&lt;20196.46)*(20196.46-B10+228.26)+(B10&gt;20196.46)*(B10&lt;22659.62)*228.26+(B10&gt;22659.62)*(B10&lt;22887.88)*(22887.88-B10))/12*$U$4</f>
        <v>40.370701</v>
      </c>
      <c r="K10" s="29" t="n">
        <f aca="false">J10/40.3399</f>
        <v>1.00076353684565</v>
      </c>
      <c r="L10" s="30" t="n">
        <f aca="false">D10/1976</f>
        <v>8.02947635425101</v>
      </c>
      <c r="M10" s="30" t="n">
        <f aca="false">L10/40.3399</f>
        <v>0.199045519553866</v>
      </c>
      <c r="N10" s="30" t="n">
        <f aca="false">L10/2</f>
        <v>4.01473817712551</v>
      </c>
      <c r="O10" s="30" t="n">
        <f aca="false">N10/40.3399</f>
        <v>0.0995227597769332</v>
      </c>
      <c r="P10" s="30" t="n">
        <f aca="false">L10/5</f>
        <v>1.6058952708502</v>
      </c>
      <c r="Q10" s="30" t="n">
        <f aca="false">P10/40.3399</f>
        <v>0.0398091039107733</v>
      </c>
      <c r="R10" s="31" t="n">
        <f aca="false">(F10+H10)/1976*12</f>
        <v>8.51981412550607</v>
      </c>
      <c r="S10" s="31" t="n">
        <f aca="false">R10/40.3399</f>
        <v>0.211200675398453</v>
      </c>
      <c r="T10" s="30" t="n">
        <f aca="false">D10/2080</f>
        <v>7.62800253653846</v>
      </c>
      <c r="U10" s="30" t="n">
        <f aca="false">T10/40.3399</f>
        <v>0.189093243576173</v>
      </c>
    </row>
    <row r="11" customFormat="false" ht="12.75" hidden="false" customHeight="false" outlineLevel="0" collapsed="false">
      <c r="A11" s="16" t="n">
        <f aca="false">+A10+1</f>
        <v>1</v>
      </c>
      <c r="B11" s="29" t="n">
        <v>15149.02</v>
      </c>
      <c r="C11" s="29"/>
      <c r="D11" s="29" t="n">
        <f aca="false">B11*$U$4</f>
        <v>16076.140024</v>
      </c>
      <c r="E11" s="29" t="n">
        <f aca="false">D11/40.3399</f>
        <v>398.517101529751</v>
      </c>
      <c r="F11" s="29" t="n">
        <f aca="false">B11/12*$U$4</f>
        <v>1339.67833533333</v>
      </c>
      <c r="G11" s="29" t="n">
        <f aca="false">F11/40.3399</f>
        <v>33.2097584608126</v>
      </c>
      <c r="H11" s="29" t="n">
        <f aca="false">((B11&lt;19968.2)*913.03+(B11&gt;19968.2)*(B11&lt;20424.71)*(20424.71-B11+456.51)+(B11&gt;20424.71)*(B11&lt;22659.62)*456.51+(B11&gt;22659.62)*(B11&lt;23116.13)*(23116.13-B11))/12*$U$4</f>
        <v>80.7422863333333</v>
      </c>
      <c r="I11" s="29" t="n">
        <f aca="false">H11/40.3399</f>
        <v>2.00154899574202</v>
      </c>
      <c r="J11" s="29" t="n">
        <f aca="false">((B11&lt;19968.2)*456.51+(B11&gt;19968.2)*(B11&lt;20196.46)*(20196.46-B11+228.26)+(B11&gt;20196.46)*(B11&lt;22659.62)*228.26+(B11&gt;22659.62)*(B11&lt;22887.88)*(22887.88-B11))/12*$U$4</f>
        <v>40.370701</v>
      </c>
      <c r="K11" s="29" t="n">
        <f aca="false">J11/40.3399</f>
        <v>1.00076353684565</v>
      </c>
      <c r="L11" s="30" t="n">
        <f aca="false">D11/1976</f>
        <v>8.13569839271255</v>
      </c>
      <c r="M11" s="30" t="n">
        <f aca="false">L11/40.3399</f>
        <v>0.201678695106149</v>
      </c>
      <c r="N11" s="30" t="n">
        <f aca="false">L11/2</f>
        <v>4.06784919635628</v>
      </c>
      <c r="O11" s="30" t="n">
        <f aca="false">N11/40.3399</f>
        <v>0.100839347553075</v>
      </c>
      <c r="P11" s="30" t="n">
        <f aca="false">L11/5</f>
        <v>1.62713967854251</v>
      </c>
      <c r="Q11" s="30" t="n">
        <f aca="false">P11/40.3399</f>
        <v>0.0403357390212299</v>
      </c>
      <c r="R11" s="31" t="n">
        <f aca="false">(F11+H11)/1976*12</f>
        <v>8.62603616396761</v>
      </c>
      <c r="S11" s="31" t="n">
        <f aca="false">R11/40.3399</f>
        <v>0.213833850950736</v>
      </c>
      <c r="T11" s="30" t="n">
        <f aca="false">D11/2080</f>
        <v>7.72891347307692</v>
      </c>
      <c r="U11" s="30" t="n">
        <f aca="false">T11/40.3399</f>
        <v>0.191594760350842</v>
      </c>
    </row>
    <row r="12" customFormat="false" ht="12.75" hidden="false" customHeight="false" outlineLevel="0" collapsed="false">
      <c r="A12" s="16" t="n">
        <f aca="false">+A11+1</f>
        <v>2</v>
      </c>
      <c r="B12" s="29" t="n">
        <v>15346.47</v>
      </c>
      <c r="C12" s="29"/>
      <c r="D12" s="29" t="n">
        <f aca="false">B12*$U$4</f>
        <v>16285.673964</v>
      </c>
      <c r="E12" s="29" t="n">
        <f aca="false">D12/40.3399</f>
        <v>403.711312224373</v>
      </c>
      <c r="F12" s="29" t="n">
        <f aca="false">B12/12*$U$4</f>
        <v>1357.139497</v>
      </c>
      <c r="G12" s="29" t="n">
        <f aca="false">F12/40.3399</f>
        <v>33.6426093520311</v>
      </c>
      <c r="H12" s="29" t="n">
        <f aca="false">((B12&lt;19968.2)*913.03+(B12&gt;19968.2)*(B12&lt;20424.71)*(20424.71-B12+456.51)+(B12&gt;20424.71)*(B12&lt;22659.62)*456.51+(B12&gt;22659.62)*(B12&lt;23116.13)*(23116.13-B12))/12*$U$4</f>
        <v>80.7422863333333</v>
      </c>
      <c r="I12" s="29" t="n">
        <f aca="false">H12/40.3399</f>
        <v>2.00154899574202</v>
      </c>
      <c r="J12" s="29" t="n">
        <f aca="false">((B12&lt;19968.2)*456.51+(B12&gt;19968.2)*(B12&lt;20196.46)*(20196.46-B12+228.26)+(B12&gt;20196.46)*(B12&lt;22659.62)*228.26+(B12&gt;22659.62)*(B12&lt;22887.88)*(22887.88-B12))/12*$U$4</f>
        <v>40.370701</v>
      </c>
      <c r="K12" s="29" t="n">
        <f aca="false">J12/40.3399</f>
        <v>1.00076353684565</v>
      </c>
      <c r="L12" s="30" t="n">
        <f aca="false">D12/1976</f>
        <v>8.24173783603239</v>
      </c>
      <c r="M12" s="30" t="n">
        <f aca="false">L12/40.3399</f>
        <v>0.204307344243104</v>
      </c>
      <c r="N12" s="30" t="n">
        <f aca="false">L12/2</f>
        <v>4.12086891801619</v>
      </c>
      <c r="O12" s="30" t="n">
        <f aca="false">N12/40.3399</f>
        <v>0.102153672121552</v>
      </c>
      <c r="P12" s="30" t="n">
        <f aca="false">L12/5</f>
        <v>1.64834756720648</v>
      </c>
      <c r="Q12" s="30" t="n">
        <f aca="false">P12/40.3399</f>
        <v>0.0408614688486208</v>
      </c>
      <c r="R12" s="31" t="n">
        <f aca="false">(F12+H12)/1976*12</f>
        <v>8.73207560728745</v>
      </c>
      <c r="S12" s="31" t="n">
        <f aca="false">R12/40.3399</f>
        <v>0.216462500087691</v>
      </c>
      <c r="T12" s="30" t="n">
        <f aca="false">D12/2080</f>
        <v>7.82965094423077</v>
      </c>
      <c r="U12" s="30" t="n">
        <f aca="false">T12/40.3399</f>
        <v>0.194091977030949</v>
      </c>
    </row>
    <row r="13" customFormat="false" ht="12.75" hidden="false" customHeight="false" outlineLevel="0" collapsed="false">
      <c r="A13" s="16" t="n">
        <f aca="false">+A12+1</f>
        <v>3</v>
      </c>
      <c r="B13" s="29" t="n">
        <v>15544.26</v>
      </c>
      <c r="C13" s="29"/>
      <c r="D13" s="29" t="n">
        <f aca="false">B13*$U$4</f>
        <v>16495.568712</v>
      </c>
      <c r="E13" s="29" t="n">
        <f aca="false">D13/40.3399</f>
        <v>408.914467115685</v>
      </c>
      <c r="F13" s="29" t="n">
        <f aca="false">B13/12*$U$4</f>
        <v>1374.630726</v>
      </c>
      <c r="G13" s="29" t="n">
        <f aca="false">F13/40.3399</f>
        <v>34.0762055929737</v>
      </c>
      <c r="H13" s="29" t="n">
        <f aca="false">((B13&lt;19968.2)*913.03+(B13&gt;19968.2)*(B13&lt;20424.71)*(20424.71-B13+456.51)+(B13&gt;20424.71)*(B13&lt;22659.62)*456.51+(B13&gt;22659.62)*(B13&lt;23116.13)*(23116.13-B13))/12*$U$4</f>
        <v>80.7422863333333</v>
      </c>
      <c r="I13" s="29" t="n">
        <f aca="false">H13/40.3399</f>
        <v>2.00154899574202</v>
      </c>
      <c r="J13" s="29" t="n">
        <f aca="false">((B13&lt;19968.2)*456.51+(B13&gt;19968.2)*(B13&lt;20196.46)*(20196.46-B13+228.26)+(B13&gt;20196.46)*(B13&lt;22659.62)*228.26+(B13&gt;22659.62)*(B13&lt;22887.88)*(22887.88-B13))/12*$U$4</f>
        <v>40.370701</v>
      </c>
      <c r="K13" s="29" t="n">
        <f aca="false">J13/40.3399</f>
        <v>1.00076353684565</v>
      </c>
      <c r="L13" s="30" t="n">
        <f aca="false">D13/1976</f>
        <v>8.34795987449393</v>
      </c>
      <c r="M13" s="30" t="n">
        <f aca="false">L13/40.3399</f>
        <v>0.206940519795387</v>
      </c>
      <c r="N13" s="30" t="n">
        <f aca="false">L13/2</f>
        <v>4.17397993724696</v>
      </c>
      <c r="O13" s="30" t="n">
        <f aca="false">N13/40.3399</f>
        <v>0.103470259897693</v>
      </c>
      <c r="P13" s="30" t="n">
        <f aca="false">L13/5</f>
        <v>1.66959197489879</v>
      </c>
      <c r="Q13" s="30" t="n">
        <f aca="false">P13/40.3399</f>
        <v>0.0413881039590774</v>
      </c>
      <c r="R13" s="31" t="n">
        <f aca="false">(F13+H13)/1976*12</f>
        <v>8.83829764574899</v>
      </c>
      <c r="S13" s="31" t="n">
        <f aca="false">R13/40.3399</f>
        <v>0.219095675639974</v>
      </c>
      <c r="T13" s="30" t="n">
        <f aca="false">D13/2080</f>
        <v>7.93056188076923</v>
      </c>
      <c r="U13" s="30" t="n">
        <f aca="false">T13/40.3399</f>
        <v>0.196593493805618</v>
      </c>
    </row>
    <row r="14" customFormat="false" ht="12.75" hidden="false" customHeight="false" outlineLevel="0" collapsed="false">
      <c r="A14" s="16" t="n">
        <f aca="false">+A13+1</f>
        <v>4</v>
      </c>
      <c r="B14" s="29" t="n">
        <v>15776.73</v>
      </c>
      <c r="C14" s="29"/>
      <c r="D14" s="29" t="n">
        <f aca="false">B14*$U$4</f>
        <v>16742.265876</v>
      </c>
      <c r="E14" s="29" t="n">
        <f aca="false">D14/40.3399</f>
        <v>415.029930069237</v>
      </c>
      <c r="F14" s="29" t="n">
        <f aca="false">B14/12*$U$4</f>
        <v>1395.188823</v>
      </c>
      <c r="G14" s="29" t="n">
        <f aca="false">F14/40.3399</f>
        <v>34.5858275057697</v>
      </c>
      <c r="H14" s="29" t="n">
        <f aca="false">((B14&lt;19968.2)*913.03+(B14&gt;19968.2)*(B14&lt;20424.71)*(20424.71-B14+456.51)+(B14&gt;20424.71)*(B14&lt;22659.62)*456.51+(B14&gt;22659.62)*(B14&lt;23116.13)*(23116.13-B14))/12*$U$4</f>
        <v>80.7422863333333</v>
      </c>
      <c r="I14" s="29" t="n">
        <f aca="false">H14/40.3399</f>
        <v>2.00154899574202</v>
      </c>
      <c r="J14" s="29" t="n">
        <f aca="false">((B14&lt;19968.2)*456.51+(B14&gt;19968.2)*(B14&lt;20196.46)*(20196.46-B14+228.26)+(B14&gt;20196.46)*(B14&lt;22659.62)*228.26+(B14&gt;22659.62)*(B14&lt;22887.88)*(22887.88-B14))/12*$U$4</f>
        <v>40.370701</v>
      </c>
      <c r="K14" s="29" t="n">
        <f aca="false">J14/40.3399</f>
        <v>1.00076353684565</v>
      </c>
      <c r="L14" s="30" t="n">
        <f aca="false">D14/1976</f>
        <v>8.47280661740891</v>
      </c>
      <c r="M14" s="30" t="n">
        <f aca="false">L14/40.3399</f>
        <v>0.210035389711152</v>
      </c>
      <c r="N14" s="30" t="n">
        <f aca="false">L14/2</f>
        <v>4.23640330870445</v>
      </c>
      <c r="O14" s="30" t="n">
        <f aca="false">N14/40.3399</f>
        <v>0.105017694855576</v>
      </c>
      <c r="P14" s="30" t="n">
        <f aca="false">L14/5</f>
        <v>1.69456132348178</v>
      </c>
      <c r="Q14" s="30" t="n">
        <f aca="false">P14/40.3399</f>
        <v>0.0420070779422304</v>
      </c>
      <c r="R14" s="31" t="n">
        <f aca="false">(F14+H14)/1976*12</f>
        <v>8.96314438866397</v>
      </c>
      <c r="S14" s="31" t="n">
        <f aca="false">R14/40.3399</f>
        <v>0.222190545555739</v>
      </c>
      <c r="T14" s="30" t="n">
        <f aca="false">D14/2080</f>
        <v>8.04916628653846</v>
      </c>
      <c r="U14" s="30" t="n">
        <f aca="false">T14/40.3399</f>
        <v>0.199533620225595</v>
      </c>
    </row>
    <row r="15" customFormat="false" ht="12.75" hidden="false" customHeight="false" outlineLevel="0" collapsed="false">
      <c r="A15" s="16" t="n">
        <f aca="false">+A14+1</f>
        <v>5</v>
      </c>
      <c r="B15" s="29" t="n">
        <v>15948.33</v>
      </c>
      <c r="C15" s="29"/>
      <c r="D15" s="29" t="n">
        <f aca="false">B15*$U$4</f>
        <v>16924.367796</v>
      </c>
      <c r="E15" s="29" t="n">
        <f aca="false">D15/40.3399</f>
        <v>419.544118750914</v>
      </c>
      <c r="F15" s="29" t="n">
        <f aca="false">B15/12*$U$4</f>
        <v>1410.363983</v>
      </c>
      <c r="G15" s="29" t="n">
        <f aca="false">F15/40.3399</f>
        <v>34.9620098959095</v>
      </c>
      <c r="H15" s="29" t="n">
        <f aca="false">((B15&lt;19968.2)*913.03+(B15&gt;19968.2)*(B15&lt;20424.71)*(20424.71-B15+456.51)+(B15&gt;20424.71)*(B15&lt;22659.62)*456.51+(B15&gt;22659.62)*(B15&lt;23116.13)*(23116.13-B15))/12*$U$4</f>
        <v>80.7422863333333</v>
      </c>
      <c r="I15" s="29" t="n">
        <f aca="false">H15/40.3399</f>
        <v>2.00154899574202</v>
      </c>
      <c r="J15" s="29" t="n">
        <f aca="false">((B15&lt;19968.2)*456.51+(B15&gt;19968.2)*(B15&lt;20196.46)*(20196.46-B15+228.26)+(B15&gt;20196.46)*(B15&lt;22659.62)*228.26+(B15&gt;22659.62)*(B15&lt;22887.88)*(22887.88-B15))/12*$U$4</f>
        <v>40.370701</v>
      </c>
      <c r="K15" s="29" t="n">
        <f aca="false">J15/40.3399</f>
        <v>1.00076353684565</v>
      </c>
      <c r="L15" s="30" t="n">
        <f aca="false">D15/1976</f>
        <v>8.56496345951417</v>
      </c>
      <c r="M15" s="30" t="n">
        <f aca="false">L15/40.3399</f>
        <v>0.212319898153297</v>
      </c>
      <c r="N15" s="30" t="n">
        <f aca="false">L15/2</f>
        <v>4.28248172975709</v>
      </c>
      <c r="O15" s="30" t="n">
        <f aca="false">N15/40.3399</f>
        <v>0.106159949076648</v>
      </c>
      <c r="P15" s="30" t="n">
        <f aca="false">L15/5</f>
        <v>1.71299269190283</v>
      </c>
      <c r="Q15" s="30" t="n">
        <f aca="false">P15/40.3399</f>
        <v>0.0424639796306593</v>
      </c>
      <c r="R15" s="31" t="n">
        <f aca="false">(F15+H15)/1976*12</f>
        <v>9.05530123076923</v>
      </c>
      <c r="S15" s="31" t="n">
        <f aca="false">R15/40.3399</f>
        <v>0.224475053997884</v>
      </c>
      <c r="T15" s="30" t="n">
        <f aca="false">D15/2080</f>
        <v>8.13671528653846</v>
      </c>
      <c r="U15" s="30" t="n">
        <f aca="false">T15/40.3399</f>
        <v>0.201703903245632</v>
      </c>
    </row>
    <row r="16" customFormat="false" ht="12.75" hidden="false" customHeight="false" outlineLevel="0" collapsed="false">
      <c r="A16" s="16" t="n">
        <f aca="false">+A15+1</f>
        <v>6</v>
      </c>
      <c r="B16" s="29" t="n">
        <v>16569.15</v>
      </c>
      <c r="C16" s="29"/>
      <c r="D16" s="29" t="n">
        <f aca="false">B16*$U$4</f>
        <v>17583.18198</v>
      </c>
      <c r="E16" s="29" t="n">
        <f aca="false">D16/40.3399</f>
        <v>435.875695775151</v>
      </c>
      <c r="F16" s="29" t="n">
        <f aca="false">B16/12*$U$4</f>
        <v>1465.265165</v>
      </c>
      <c r="G16" s="29" t="n">
        <f aca="false">F16/40.3399</f>
        <v>36.3229746479292</v>
      </c>
      <c r="H16" s="29" t="n">
        <f aca="false">((B16&lt;19968.2)*913.03+(B16&gt;19968.2)*(B16&lt;20424.71)*(20424.71-B16+456.51)+(B16&gt;20424.71)*(B16&lt;22659.62)*456.51+(B16&gt;22659.62)*(B16&lt;23116.13)*(23116.13-B16))/12*$U$4</f>
        <v>80.7422863333333</v>
      </c>
      <c r="I16" s="29" t="n">
        <f aca="false">H16/40.3399</f>
        <v>2.00154899574202</v>
      </c>
      <c r="J16" s="29" t="n">
        <f aca="false">((B16&lt;19968.2)*456.51+(B16&gt;19968.2)*(B16&lt;20196.46)*(20196.46-B16+228.26)+(B16&gt;20196.46)*(B16&lt;22659.62)*228.26+(B16&gt;22659.62)*(B16&lt;22887.88)*(22887.88-B16))/12*$U$4</f>
        <v>40.370701</v>
      </c>
      <c r="K16" s="29" t="n">
        <f aca="false">J16/40.3399</f>
        <v>1.00076353684565</v>
      </c>
      <c r="L16" s="30" t="n">
        <f aca="false">D16/1976</f>
        <v>8.89837144736842</v>
      </c>
      <c r="M16" s="30" t="n">
        <f aca="false">L16/40.3399</f>
        <v>0.220584866282971</v>
      </c>
      <c r="N16" s="30" t="n">
        <f aca="false">L16/2</f>
        <v>4.44918572368421</v>
      </c>
      <c r="O16" s="30" t="n">
        <f aca="false">N16/40.3399</f>
        <v>0.110292433141486</v>
      </c>
      <c r="P16" s="30" t="n">
        <f aca="false">L16/5</f>
        <v>1.77967428947368</v>
      </c>
      <c r="Q16" s="30" t="n">
        <f aca="false">P16/40.3399</f>
        <v>0.0441169732565942</v>
      </c>
      <c r="R16" s="31" t="n">
        <f aca="false">(F16+H16)/1976*12</f>
        <v>9.38870921862348</v>
      </c>
      <c r="S16" s="31" t="n">
        <f aca="false">R16/40.3399</f>
        <v>0.232740022127558</v>
      </c>
      <c r="T16" s="30" t="n">
        <f aca="false">D16/2080</f>
        <v>8.453452875</v>
      </c>
      <c r="U16" s="30" t="n">
        <f aca="false">T16/40.3399</f>
        <v>0.209555622968822</v>
      </c>
    </row>
    <row r="17" customFormat="false" ht="12.75" hidden="false" customHeight="false" outlineLevel="0" collapsed="false">
      <c r="A17" s="16" t="n">
        <f aca="false">+A16+1</f>
        <v>7</v>
      </c>
      <c r="B17" s="29" t="n">
        <v>16684.13</v>
      </c>
      <c r="C17" s="29"/>
      <c r="D17" s="29" t="n">
        <f aca="false">B17*$U$4</f>
        <v>17705.198756</v>
      </c>
      <c r="E17" s="29" t="n">
        <f aca="false">D17/40.3399</f>
        <v>438.900412643561</v>
      </c>
      <c r="F17" s="29" t="n">
        <f aca="false">B17/12*$U$4</f>
        <v>1475.43322966667</v>
      </c>
      <c r="G17" s="29" t="n">
        <f aca="false">F17/40.3399</f>
        <v>36.5750343869634</v>
      </c>
      <c r="H17" s="29" t="n">
        <f aca="false">((B17&lt;19968.2)*913.03+(B17&gt;19968.2)*(B17&lt;20424.71)*(20424.71-B17+456.51)+(B17&gt;20424.71)*(B17&lt;22659.62)*456.51+(B17&gt;22659.62)*(B17&lt;23116.13)*(23116.13-B17))/12*$U$4</f>
        <v>80.7422863333333</v>
      </c>
      <c r="I17" s="29" t="n">
        <f aca="false">H17/40.3399</f>
        <v>2.00154899574202</v>
      </c>
      <c r="J17" s="29" t="n">
        <f aca="false">((B17&lt;19968.2)*456.51+(B17&gt;19968.2)*(B17&lt;20196.46)*(20196.46-B17+228.26)+(B17&gt;20196.46)*(B17&lt;22659.62)*228.26+(B17&gt;22659.62)*(B17&lt;22887.88)*(22887.88-B17))/12*$U$4</f>
        <v>40.370701</v>
      </c>
      <c r="K17" s="29" t="n">
        <f aca="false">J17/40.3399</f>
        <v>1.00076353684565</v>
      </c>
      <c r="L17" s="30" t="n">
        <f aca="false">D17/1976</f>
        <v>8.96012082793522</v>
      </c>
      <c r="M17" s="30" t="n">
        <f aca="false">L17/40.3399</f>
        <v>0.222115593443098</v>
      </c>
      <c r="N17" s="30" t="n">
        <f aca="false">L17/2</f>
        <v>4.48006041396761</v>
      </c>
      <c r="O17" s="30" t="n">
        <f aca="false">N17/40.3399</f>
        <v>0.111057796721549</v>
      </c>
      <c r="P17" s="30" t="n">
        <f aca="false">L17/5</f>
        <v>1.79202416558704</v>
      </c>
      <c r="Q17" s="30" t="n">
        <f aca="false">P17/40.3399</f>
        <v>0.0444231186886196</v>
      </c>
      <c r="R17" s="31" t="n">
        <f aca="false">(F17+H17)/1976*12</f>
        <v>9.45045859919028</v>
      </c>
      <c r="S17" s="31" t="n">
        <f aca="false">R17/40.3399</f>
        <v>0.234270749287685</v>
      </c>
      <c r="T17" s="30" t="n">
        <f aca="false">D17/2080</f>
        <v>8.51211478653846</v>
      </c>
      <c r="U17" s="30" t="n">
        <f aca="false">T17/40.3399</f>
        <v>0.211009813770943</v>
      </c>
    </row>
    <row r="18" customFormat="false" ht="12.75" hidden="false" customHeight="false" outlineLevel="0" collapsed="false">
      <c r="A18" s="16" t="n">
        <f aca="false">+A17+1</f>
        <v>8</v>
      </c>
      <c r="B18" s="29" t="n">
        <v>17361.6</v>
      </c>
      <c r="C18" s="29"/>
      <c r="D18" s="29" t="n">
        <f aca="false">B18*$U$4</f>
        <v>18424.12992</v>
      </c>
      <c r="E18" s="29" t="n">
        <f aca="false">D18/40.3399</f>
        <v>456.72225067489</v>
      </c>
      <c r="F18" s="29" t="n">
        <f aca="false">B18/12*$U$4</f>
        <v>1535.34416</v>
      </c>
      <c r="G18" s="29" t="n">
        <f aca="false">F18/40.3399</f>
        <v>38.0601875562408</v>
      </c>
      <c r="H18" s="29" t="n">
        <f aca="false">((B18&lt;19968.2)*913.03+(B18&gt;19968.2)*(B18&lt;20424.71)*(20424.71-B18+456.51)+(B18&gt;20424.71)*(B18&lt;22659.62)*456.51+(B18&gt;22659.62)*(B18&lt;23116.13)*(23116.13-B18))/12*$U$4</f>
        <v>80.7422863333333</v>
      </c>
      <c r="I18" s="29" t="n">
        <f aca="false">H18/40.3399</f>
        <v>2.00154899574202</v>
      </c>
      <c r="J18" s="29" t="n">
        <f aca="false">((B18&lt;19968.2)*456.51+(B18&gt;19968.2)*(B18&lt;20196.46)*(20196.46-B18+228.26)+(B18&gt;20196.46)*(B18&lt;22659.62)*228.26+(B18&gt;22659.62)*(B18&lt;22887.88)*(22887.88-B18))/12*$U$4</f>
        <v>40.370701</v>
      </c>
      <c r="K18" s="29" t="n">
        <f aca="false">J18/40.3399</f>
        <v>1.00076353684565</v>
      </c>
      <c r="L18" s="30" t="n">
        <f aca="false">D18/1976</f>
        <v>9.32395238866397</v>
      </c>
      <c r="M18" s="30" t="n">
        <f aca="false">L18/40.3399</f>
        <v>0.231134742244378</v>
      </c>
      <c r="N18" s="30" t="n">
        <f aca="false">L18/2</f>
        <v>4.66197619433198</v>
      </c>
      <c r="O18" s="30" t="n">
        <f aca="false">N18/40.3399</f>
        <v>0.115567371122189</v>
      </c>
      <c r="P18" s="30" t="n">
        <f aca="false">L18/5</f>
        <v>1.86479047773279</v>
      </c>
      <c r="Q18" s="30" t="n">
        <f aca="false">P18/40.3399</f>
        <v>0.0462269484488755</v>
      </c>
      <c r="R18" s="31" t="n">
        <f aca="false">(F18+H18)/1976*12</f>
        <v>9.81429015991903</v>
      </c>
      <c r="S18" s="31" t="n">
        <f aca="false">R18/40.3399</f>
        <v>0.243289898088965</v>
      </c>
      <c r="T18" s="30" t="n">
        <f aca="false">D18/2080</f>
        <v>8.85775476923077</v>
      </c>
      <c r="U18" s="30" t="n">
        <f aca="false">T18/40.3399</f>
        <v>0.219578005132159</v>
      </c>
    </row>
    <row r="19" customFormat="false" ht="12.75" hidden="false" customHeight="false" outlineLevel="0" collapsed="false">
      <c r="A19" s="16" t="n">
        <f aca="false">+A18+1</f>
        <v>9</v>
      </c>
      <c r="B19" s="29" t="n">
        <v>17419.93</v>
      </c>
      <c r="C19" s="29"/>
      <c r="D19" s="29" t="n">
        <f aca="false">B19*$U$4</f>
        <v>18486.029716</v>
      </c>
      <c r="E19" s="29" t="n">
        <f aca="false">D19/40.3399</f>
        <v>458.256706536209</v>
      </c>
      <c r="F19" s="29" t="n">
        <f aca="false">B19/12*$U$4</f>
        <v>1540.50247633333</v>
      </c>
      <c r="G19" s="29" t="n">
        <f aca="false">F19/40.3399</f>
        <v>38.1880588780174</v>
      </c>
      <c r="H19" s="29" t="n">
        <f aca="false">((B19&lt;19968.2)*913.03+(B19&gt;19968.2)*(B19&lt;20424.71)*(20424.71-B19+456.51)+(B19&gt;20424.71)*(B19&lt;22659.62)*456.51+(B19&gt;22659.62)*(B19&lt;23116.13)*(23116.13-B19))/12*$U$4</f>
        <v>80.7422863333333</v>
      </c>
      <c r="I19" s="29" t="n">
        <f aca="false">H19/40.3399</f>
        <v>2.00154899574202</v>
      </c>
      <c r="J19" s="29" t="n">
        <f aca="false">((B19&lt;19968.2)*456.51+(B19&gt;19968.2)*(B19&lt;20196.46)*(20196.46-B19+228.26)+(B19&gt;20196.46)*(B19&lt;22659.62)*228.26+(B19&gt;22659.62)*(B19&lt;22887.88)*(22887.88-B19))/12*$U$4</f>
        <v>40.370701</v>
      </c>
      <c r="K19" s="29" t="n">
        <f aca="false">J19/40.3399</f>
        <v>1.00076353684565</v>
      </c>
      <c r="L19" s="30" t="n">
        <f aca="false">D19/1976</f>
        <v>9.35527819635627</v>
      </c>
      <c r="M19" s="30" t="n">
        <f aca="false">L19/40.3399</f>
        <v>0.231911288732899</v>
      </c>
      <c r="N19" s="30" t="n">
        <f aca="false">L19/2</f>
        <v>4.67763909817814</v>
      </c>
      <c r="O19" s="30" t="n">
        <f aca="false">N19/40.3399</f>
        <v>0.11595564436645</v>
      </c>
      <c r="P19" s="30" t="n">
        <f aca="false">L19/5</f>
        <v>1.87105563927125</v>
      </c>
      <c r="Q19" s="30" t="n">
        <f aca="false">P19/40.3399</f>
        <v>0.0463822577465798</v>
      </c>
      <c r="R19" s="31" t="n">
        <f aca="false">(F19+H19)/1976*12</f>
        <v>9.84561596761134</v>
      </c>
      <c r="S19" s="31" t="n">
        <f aca="false">R19/40.3399</f>
        <v>0.244066444577486</v>
      </c>
      <c r="T19" s="30" t="n">
        <f aca="false">D19/2080</f>
        <v>8.88751428653846</v>
      </c>
      <c r="U19" s="30" t="n">
        <f aca="false">T19/40.3399</f>
        <v>0.220315724296254</v>
      </c>
    </row>
    <row r="20" customFormat="false" ht="12.75" hidden="false" customHeight="false" outlineLevel="0" collapsed="false">
      <c r="A20" s="16" t="n">
        <f aca="false">+A19+1</f>
        <v>10</v>
      </c>
      <c r="B20" s="29" t="n">
        <v>18154.06</v>
      </c>
      <c r="C20" s="29"/>
      <c r="D20" s="29" t="n">
        <f aca="false">B20*$U$4</f>
        <v>19265.088472</v>
      </c>
      <c r="E20" s="29" t="n">
        <f aca="false">D20/40.3399</f>
        <v>477.569068639238</v>
      </c>
      <c r="F20" s="29" t="n">
        <f aca="false">B20/12*$U$4</f>
        <v>1605.42403933333</v>
      </c>
      <c r="G20" s="29" t="n">
        <f aca="false">F20/40.3399</f>
        <v>39.7974223866032</v>
      </c>
      <c r="H20" s="29" t="n">
        <f aca="false">((B20&lt;19968.2)*913.03+(B20&gt;19968.2)*(B20&lt;20424.71)*(20424.71-B20+456.51)+(B20&gt;20424.71)*(B20&lt;22659.62)*456.51+(B20&gt;22659.62)*(B20&lt;23116.13)*(23116.13-B20))/12*$U$4</f>
        <v>80.7422863333333</v>
      </c>
      <c r="I20" s="29" t="n">
        <f aca="false">H20/40.3399</f>
        <v>2.00154899574202</v>
      </c>
      <c r="J20" s="29" t="n">
        <f aca="false">((B20&lt;19968.2)*456.51+(B20&gt;19968.2)*(B20&lt;20196.46)*(20196.46-B20+228.26)+(B20&gt;20196.46)*(B20&lt;22659.62)*228.26+(B20&gt;22659.62)*(B20&lt;22887.88)*(22887.88-B20))/12*$U$4</f>
        <v>40.370701</v>
      </c>
      <c r="K20" s="29" t="n">
        <f aca="false">J20/40.3399</f>
        <v>1.00076353684565</v>
      </c>
      <c r="L20" s="30" t="n">
        <f aca="false">D20/1976</f>
        <v>9.74953870040486</v>
      </c>
      <c r="M20" s="30" t="n">
        <f aca="false">L20/40.3399</f>
        <v>0.241684751335647</v>
      </c>
      <c r="N20" s="30" t="n">
        <f aca="false">L20/2</f>
        <v>4.87476935020243</v>
      </c>
      <c r="O20" s="30" t="n">
        <f aca="false">N20/40.3399</f>
        <v>0.120842375667823</v>
      </c>
      <c r="P20" s="30" t="n">
        <f aca="false">L20/5</f>
        <v>1.94990774008097</v>
      </c>
      <c r="Q20" s="30" t="n">
        <f aca="false">P20/40.3399</f>
        <v>0.0483369502671294</v>
      </c>
      <c r="R20" s="31" t="n">
        <f aca="false">(F20+H20)/1976*12</f>
        <v>10.2398764716599</v>
      </c>
      <c r="S20" s="31" t="n">
        <f aca="false">R20/40.3399</f>
        <v>0.253839907180234</v>
      </c>
      <c r="T20" s="30" t="n">
        <f aca="false">D20/2080</f>
        <v>9.26206176538462</v>
      </c>
      <c r="U20" s="30" t="n">
        <f aca="false">T20/40.3399</f>
        <v>0.229600513768864</v>
      </c>
    </row>
    <row r="21" customFormat="false" ht="12.75" hidden="false" customHeight="false" outlineLevel="0" collapsed="false">
      <c r="A21" s="16" t="n">
        <f aca="false">+A20+1</f>
        <v>11</v>
      </c>
      <c r="B21" s="29" t="n">
        <v>18156.1</v>
      </c>
      <c r="C21" s="29"/>
      <c r="D21" s="29" t="n">
        <f aca="false">B21*$U$4</f>
        <v>19267.25332</v>
      </c>
      <c r="E21" s="29" t="n">
        <f aca="false">D21/40.3399</f>
        <v>477.62273381937</v>
      </c>
      <c r="F21" s="29" t="n">
        <f aca="false">B21/12*$U$4</f>
        <v>1605.60444333333</v>
      </c>
      <c r="G21" s="29" t="n">
        <f aca="false">F21/40.3399</f>
        <v>39.8018944849475</v>
      </c>
      <c r="H21" s="29" t="n">
        <f aca="false">((B21&lt;19968.2)*913.03+(B21&gt;19968.2)*(B21&lt;20424.71)*(20424.71-B21+456.51)+(B21&gt;20424.71)*(B21&lt;22659.62)*456.51+(B21&gt;22659.62)*(B21&lt;23116.13)*(23116.13-B21))/12*$U$4</f>
        <v>80.7422863333333</v>
      </c>
      <c r="I21" s="29" t="n">
        <f aca="false">H21/40.3399</f>
        <v>2.00154899574202</v>
      </c>
      <c r="J21" s="29" t="n">
        <f aca="false">((B21&lt;19968.2)*456.51+(B21&gt;19968.2)*(B21&lt;20196.46)*(20196.46-B21+228.26)+(B21&gt;20196.46)*(B21&lt;22659.62)*228.26+(B21&gt;22659.62)*(B21&lt;22887.88)*(22887.88-B21))/12*$U$4</f>
        <v>40.370701</v>
      </c>
      <c r="K21" s="29" t="n">
        <f aca="false">J21/40.3399</f>
        <v>1.00076353684565</v>
      </c>
      <c r="L21" s="30" t="n">
        <f aca="false">D21/1976</f>
        <v>9.75063427125506</v>
      </c>
      <c r="M21" s="30" t="n">
        <f aca="false">L21/40.3399</f>
        <v>0.241711909827616</v>
      </c>
      <c r="N21" s="30" t="n">
        <f aca="false">L21/2</f>
        <v>4.87531713562753</v>
      </c>
      <c r="O21" s="30" t="n">
        <f aca="false">N21/40.3399</f>
        <v>0.120855954913808</v>
      </c>
      <c r="P21" s="30" t="n">
        <f aca="false">L21/5</f>
        <v>1.95012685425101</v>
      </c>
      <c r="Q21" s="30" t="n">
        <f aca="false">P21/40.3399</f>
        <v>0.0483423819655233</v>
      </c>
      <c r="R21" s="31" t="n">
        <f aca="false">(F21+H21)/1976*12</f>
        <v>10.2409720425101</v>
      </c>
      <c r="S21" s="31" t="n">
        <f aca="false">R21/40.3399</f>
        <v>0.253867065672203</v>
      </c>
      <c r="T21" s="30" t="n">
        <f aca="false">D21/2080</f>
        <v>9.26310255769231</v>
      </c>
      <c r="U21" s="30" t="n">
        <f aca="false">T21/40.3399</f>
        <v>0.229626314336236</v>
      </c>
    </row>
    <row r="22" customFormat="false" ht="12.75" hidden="false" customHeight="false" outlineLevel="0" collapsed="false">
      <c r="A22" s="16" t="n">
        <f aca="false">+A21+1</f>
        <v>12</v>
      </c>
      <c r="B22" s="29" t="n">
        <v>18946.51</v>
      </c>
      <c r="C22" s="29"/>
      <c r="D22" s="29" t="n">
        <f aca="false">B22*$U$4</f>
        <v>20106.036412</v>
      </c>
      <c r="E22" s="29" t="n">
        <f aca="false">D22/40.3399</f>
        <v>498.415623538977</v>
      </c>
      <c r="F22" s="29" t="n">
        <f aca="false">B22/12*$U$4</f>
        <v>1675.50303433333</v>
      </c>
      <c r="G22" s="29" t="n">
        <f aca="false">F22/40.3399</f>
        <v>41.5346352949148</v>
      </c>
      <c r="H22" s="29" t="n">
        <f aca="false">((B22&lt;19968.2)*913.03+(B22&gt;19968.2)*(B22&lt;20424.71)*(20424.71-B22+456.51)+(B22&gt;20424.71)*(B22&lt;22659.62)*456.51+(B22&gt;22659.62)*(B22&lt;23116.13)*(23116.13-B22))/12*$U$4</f>
        <v>80.7422863333333</v>
      </c>
      <c r="I22" s="29" t="n">
        <f aca="false">H22/40.3399</f>
        <v>2.00154899574202</v>
      </c>
      <c r="J22" s="29" t="n">
        <f aca="false">((B22&lt;19968.2)*456.51+(B22&gt;19968.2)*(B22&lt;20196.46)*(20196.46-B22+228.26)+(B22&gt;20196.46)*(B22&lt;22659.62)*228.26+(B22&gt;22659.62)*(B22&lt;22887.88)*(22887.88-B22))/12*$U$4</f>
        <v>40.370701</v>
      </c>
      <c r="K22" s="29" t="n">
        <f aca="false">J22/40.3399</f>
        <v>1.00076353684565</v>
      </c>
      <c r="L22" s="30" t="n">
        <f aca="false">D22/1976</f>
        <v>10.1751196417004</v>
      </c>
      <c r="M22" s="30" t="n">
        <f aca="false">L22/40.3399</f>
        <v>0.252234627297053</v>
      </c>
      <c r="N22" s="30" t="n">
        <f aca="false">L22/2</f>
        <v>5.0875598208502</v>
      </c>
      <c r="O22" s="30" t="n">
        <f aca="false">N22/40.3399</f>
        <v>0.126117313648527</v>
      </c>
      <c r="P22" s="30" t="n">
        <f aca="false">L22/5</f>
        <v>2.03502392834008</v>
      </c>
      <c r="Q22" s="30" t="n">
        <f aca="false">P22/40.3399</f>
        <v>0.0504469254594107</v>
      </c>
      <c r="R22" s="31" t="n">
        <f aca="false">(F22+H22)/1976*12</f>
        <v>10.6654574129555</v>
      </c>
      <c r="S22" s="31" t="n">
        <f aca="false">R22/40.3399</f>
        <v>0.264389783141641</v>
      </c>
      <c r="T22" s="30" t="n">
        <f aca="false">D22/2080</f>
        <v>9.66636365961538</v>
      </c>
      <c r="U22" s="30" t="n">
        <f aca="false">T22/40.3399</f>
        <v>0.239622895932201</v>
      </c>
    </row>
    <row r="23" customFormat="false" ht="12.75" hidden="false" customHeight="false" outlineLevel="0" collapsed="false">
      <c r="A23" s="16" t="n">
        <f aca="false">+A22+1</f>
        <v>13</v>
      </c>
      <c r="B23" s="29" t="n">
        <v>18946.51</v>
      </c>
      <c r="C23" s="29"/>
      <c r="D23" s="29" t="n">
        <f aca="false">B23*$U$4</f>
        <v>20106.036412</v>
      </c>
      <c r="E23" s="29" t="n">
        <f aca="false">D23/40.3399</f>
        <v>498.415623538977</v>
      </c>
      <c r="F23" s="29" t="n">
        <f aca="false">B23/12*$U$4</f>
        <v>1675.50303433333</v>
      </c>
      <c r="G23" s="29" t="n">
        <f aca="false">F23/40.3399</f>
        <v>41.5346352949148</v>
      </c>
      <c r="H23" s="29" t="n">
        <f aca="false">((B23&lt;19968.2)*913.03+(B23&gt;19968.2)*(B23&lt;20424.71)*(20424.71-B23+456.51)+(B23&gt;20424.71)*(B23&lt;22659.62)*456.51+(B23&gt;22659.62)*(B23&lt;23116.13)*(23116.13-B23))/12*$U$4</f>
        <v>80.7422863333333</v>
      </c>
      <c r="I23" s="29" t="n">
        <f aca="false">H23/40.3399</f>
        <v>2.00154899574202</v>
      </c>
      <c r="J23" s="29" t="n">
        <f aca="false">((B23&lt;19968.2)*456.51+(B23&gt;19968.2)*(B23&lt;20196.46)*(20196.46-B23+228.26)+(B23&gt;20196.46)*(B23&lt;22659.62)*228.26+(B23&gt;22659.62)*(B23&lt;22887.88)*(22887.88-B23))/12*$U$4</f>
        <v>40.370701</v>
      </c>
      <c r="K23" s="29" t="n">
        <f aca="false">J23/40.3399</f>
        <v>1.00076353684565</v>
      </c>
      <c r="L23" s="30" t="n">
        <f aca="false">D23/1976</f>
        <v>10.1751196417004</v>
      </c>
      <c r="M23" s="30" t="n">
        <f aca="false">L23/40.3399</f>
        <v>0.252234627297053</v>
      </c>
      <c r="N23" s="30" t="n">
        <f aca="false">L23/2</f>
        <v>5.0875598208502</v>
      </c>
      <c r="O23" s="30" t="n">
        <f aca="false">N23/40.3399</f>
        <v>0.126117313648527</v>
      </c>
      <c r="P23" s="30" t="n">
        <f aca="false">L23/5</f>
        <v>2.03502392834008</v>
      </c>
      <c r="Q23" s="30" t="n">
        <f aca="false">P23/40.3399</f>
        <v>0.0504469254594107</v>
      </c>
      <c r="R23" s="31" t="n">
        <f aca="false">(F23+H23)/1976*12</f>
        <v>10.6654574129555</v>
      </c>
      <c r="S23" s="31" t="n">
        <f aca="false">R23/40.3399</f>
        <v>0.264389783141641</v>
      </c>
      <c r="T23" s="30" t="n">
        <f aca="false">D23/2080</f>
        <v>9.66636365961538</v>
      </c>
      <c r="U23" s="30" t="n">
        <f aca="false">T23/40.3399</f>
        <v>0.239622895932201</v>
      </c>
    </row>
    <row r="24" customFormat="false" ht="12.75" hidden="false" customHeight="false" outlineLevel="0" collapsed="false">
      <c r="A24" s="16" t="n">
        <f aca="false">+A23+1</f>
        <v>14</v>
      </c>
      <c r="B24" s="29" t="n">
        <v>19738.97</v>
      </c>
      <c r="C24" s="29"/>
      <c r="D24" s="29" t="n">
        <f aca="false">B24*$U$4</f>
        <v>20946.994964</v>
      </c>
      <c r="E24" s="29" t="n">
        <f aca="false">D24/40.3399</f>
        <v>519.262441503326</v>
      </c>
      <c r="F24" s="29" t="n">
        <f aca="false">B24/12*$U$4</f>
        <v>1745.58291366667</v>
      </c>
      <c r="G24" s="29" t="n">
        <f aca="false">F24/40.3399</f>
        <v>43.2718701252771</v>
      </c>
      <c r="H24" s="29" t="n">
        <f aca="false">((B24&lt;19968.2)*913.03+(B24&gt;19968.2)*(B24&lt;20424.71)*(20424.71-B24+456.51)+(B24&gt;20424.71)*(B24&lt;22659.62)*456.51+(B24&gt;22659.62)*(B24&lt;23116.13)*(23116.13-B24))/12*$U$4</f>
        <v>80.7422863333333</v>
      </c>
      <c r="I24" s="29" t="n">
        <f aca="false">H24/40.3399</f>
        <v>2.00154899574202</v>
      </c>
      <c r="J24" s="29" t="n">
        <f aca="false">((B24&lt;19968.2)*456.51+(B24&gt;19968.2)*(B24&lt;20196.46)*(20196.46-B24+228.26)+(B24&gt;20196.46)*(B24&lt;22659.62)*228.26+(B24&gt;22659.62)*(B24&lt;22887.88)*(22887.88-B24))/12*$U$4</f>
        <v>40.370701</v>
      </c>
      <c r="K24" s="29" t="n">
        <f aca="false">J24/40.3399</f>
        <v>1.00076353684565</v>
      </c>
      <c r="L24" s="30" t="n">
        <f aca="false">D24/1976</f>
        <v>10.6007059534413</v>
      </c>
      <c r="M24" s="30" t="n">
        <f aca="false">L24/40.3399</f>
        <v>0.262784636388323</v>
      </c>
      <c r="N24" s="30" t="n">
        <f aca="false">L24/2</f>
        <v>5.30035297672065</v>
      </c>
      <c r="O24" s="30" t="n">
        <f aca="false">N24/40.3399</f>
        <v>0.131392318194161</v>
      </c>
      <c r="P24" s="30" t="n">
        <f aca="false">L24/5</f>
        <v>2.12014119068826</v>
      </c>
      <c r="Q24" s="30" t="n">
        <f aca="false">P24/40.3399</f>
        <v>0.0525569272776645</v>
      </c>
      <c r="R24" s="31" t="n">
        <f aca="false">(F24+H24)/1976*12</f>
        <v>11.0910437246964</v>
      </c>
      <c r="S24" s="31" t="n">
        <f aca="false">R24/40.3399</f>
        <v>0.27493979223291</v>
      </c>
      <c r="T24" s="30" t="n">
        <f aca="false">D24/2080</f>
        <v>10.0706706557692</v>
      </c>
      <c r="U24" s="30" t="n">
        <f aca="false">T24/40.3399</f>
        <v>0.249645404568907</v>
      </c>
    </row>
    <row r="25" customFormat="false" ht="12.75" hidden="false" customHeight="false" outlineLevel="0" collapsed="false">
      <c r="A25" s="16" t="n">
        <f aca="false">+A24+1</f>
        <v>15</v>
      </c>
      <c r="B25" s="29" t="n">
        <v>19738.97</v>
      </c>
      <c r="C25" s="29"/>
      <c r="D25" s="29" t="n">
        <f aca="false">B25*$U$4</f>
        <v>20946.994964</v>
      </c>
      <c r="E25" s="29" t="n">
        <f aca="false">D25/40.3399</f>
        <v>519.262441503326</v>
      </c>
      <c r="F25" s="29" t="n">
        <f aca="false">B25/12*$U$4</f>
        <v>1745.58291366667</v>
      </c>
      <c r="G25" s="29" t="n">
        <f aca="false">F25/40.3399</f>
        <v>43.2718701252771</v>
      </c>
      <c r="H25" s="29" t="n">
        <f aca="false">((B25&lt;19968.2)*913.03+(B25&gt;19968.2)*(B25&lt;20424.71)*(20424.71-B25+456.51)+(B25&gt;20424.71)*(B25&lt;22659.62)*456.51+(B25&gt;22659.62)*(B25&lt;23116.13)*(23116.13-B25))/12*$U$4</f>
        <v>80.7422863333333</v>
      </c>
      <c r="I25" s="29" t="n">
        <f aca="false">H25/40.3399</f>
        <v>2.00154899574202</v>
      </c>
      <c r="J25" s="29" t="n">
        <f aca="false">((B25&lt;19968.2)*456.51+(B25&gt;19968.2)*(B25&lt;20196.46)*(20196.46-B25+228.26)+(B25&gt;20196.46)*(B25&lt;22659.62)*228.26+(B25&gt;22659.62)*(B25&lt;22887.88)*(22887.88-B25))/12*$U$4</f>
        <v>40.370701</v>
      </c>
      <c r="K25" s="29" t="n">
        <f aca="false">J25/40.3399</f>
        <v>1.00076353684565</v>
      </c>
      <c r="L25" s="30" t="n">
        <f aca="false">D25/1976</f>
        <v>10.6007059534413</v>
      </c>
      <c r="M25" s="30" t="n">
        <f aca="false">L25/40.3399</f>
        <v>0.262784636388323</v>
      </c>
      <c r="N25" s="30" t="n">
        <f aca="false">L25/2</f>
        <v>5.30035297672065</v>
      </c>
      <c r="O25" s="30" t="n">
        <f aca="false">N25/40.3399</f>
        <v>0.131392318194161</v>
      </c>
      <c r="P25" s="30" t="n">
        <f aca="false">L25/5</f>
        <v>2.12014119068826</v>
      </c>
      <c r="Q25" s="30" t="n">
        <f aca="false">P25/40.3399</f>
        <v>0.0525569272776645</v>
      </c>
      <c r="R25" s="31" t="n">
        <f aca="false">(F25+H25)/1976*12</f>
        <v>11.0910437246964</v>
      </c>
      <c r="S25" s="31" t="n">
        <f aca="false">R25/40.3399</f>
        <v>0.27493979223291</v>
      </c>
      <c r="T25" s="30" t="n">
        <f aca="false">D25/2080</f>
        <v>10.0706706557692</v>
      </c>
      <c r="U25" s="30" t="n">
        <f aca="false">T25/40.3399</f>
        <v>0.249645404568907</v>
      </c>
    </row>
    <row r="26" customFormat="false" ht="12.75" hidden="false" customHeight="false" outlineLevel="0" collapsed="false">
      <c r="A26" s="16" t="n">
        <f aca="false">+A25+1</f>
        <v>16</v>
      </c>
      <c r="B26" s="29" t="n">
        <v>20531.42</v>
      </c>
      <c r="C26" s="29"/>
      <c r="D26" s="29" t="n">
        <f aca="false">B26*$U$4</f>
        <v>21787.942904</v>
      </c>
      <c r="E26" s="29" t="n">
        <f aca="false">D26/40.3399</f>
        <v>540.108996403065</v>
      </c>
      <c r="F26" s="29" t="n">
        <f aca="false">B26/12*$U$4</f>
        <v>1815.66190866667</v>
      </c>
      <c r="G26" s="29" t="n">
        <f aca="false">F26/40.3399</f>
        <v>45.0090830335887</v>
      </c>
      <c r="H26" s="29" t="n">
        <f aca="false">((B26&lt;19968.2)*913.03+(B26&gt;19968.2)*(B26&lt;20424.71)*(20424.71-B26+456.51)+(B26&gt;20424.71)*(B26&lt;22659.62)*456.51+(B26&gt;22659.62)*(B26&lt;23116.13)*(23116.13-B26))/12*$U$4</f>
        <v>40.370701</v>
      </c>
      <c r="I26" s="29" t="n">
        <f aca="false">H26/40.3399</f>
        <v>1.00076353684565</v>
      </c>
      <c r="J26" s="29" t="n">
        <f aca="false">((B26&lt;19968.2)*456.51+(B26&gt;19968.2)*(B26&lt;20196.46)*(20196.46-B26+228.26)+(B26&gt;20196.46)*(B26&lt;22659.62)*228.26+(B26&gt;22659.62)*(B26&lt;22887.88)*(22887.88-B26))/12*$U$4</f>
        <v>20.1857926666667</v>
      </c>
      <c r="K26" s="29" t="n">
        <f aca="false">J26/40.3399</f>
        <v>0.500392729448181</v>
      </c>
      <c r="L26" s="30" t="n">
        <f aca="false">D26/1976</f>
        <v>11.0262868947368</v>
      </c>
      <c r="M26" s="30" t="n">
        <f aca="false">L26/40.3399</f>
        <v>0.273334512349729</v>
      </c>
      <c r="N26" s="30" t="n">
        <f aca="false">L26/2</f>
        <v>5.51314344736842</v>
      </c>
      <c r="O26" s="30" t="n">
        <f aca="false">N26/40.3399</f>
        <v>0.136667256174865</v>
      </c>
      <c r="P26" s="30" t="n">
        <f aca="false">L26/5</f>
        <v>2.20525737894737</v>
      </c>
      <c r="Q26" s="30" t="n">
        <f aca="false">P26/40.3399</f>
        <v>0.0546669024699458</v>
      </c>
      <c r="R26" s="31" t="n">
        <f aca="false">(F26+H26)/1976*12</f>
        <v>11.2714530951417</v>
      </c>
      <c r="S26" s="31" t="n">
        <f aca="false">R26/40.3399</f>
        <v>0.279412023707092</v>
      </c>
      <c r="T26" s="30" t="n">
        <f aca="false">D26/2080</f>
        <v>10.47497255</v>
      </c>
      <c r="U26" s="30" t="n">
        <f aca="false">T26/40.3399</f>
        <v>0.259667786732243</v>
      </c>
    </row>
    <row r="27" customFormat="false" ht="12.75" hidden="false" customHeight="false" outlineLevel="0" collapsed="false">
      <c r="A27" s="16" t="n">
        <f aca="false">+A26+1</f>
        <v>17</v>
      </c>
      <c r="B27" s="29" t="n">
        <v>20531.42</v>
      </c>
      <c r="C27" s="29"/>
      <c r="D27" s="29" t="n">
        <f aca="false">B27*$U$4</f>
        <v>21787.942904</v>
      </c>
      <c r="E27" s="29" t="n">
        <f aca="false">D27/40.3399</f>
        <v>540.108996403065</v>
      </c>
      <c r="F27" s="29" t="n">
        <f aca="false">B27/12*$U$4</f>
        <v>1815.66190866667</v>
      </c>
      <c r="G27" s="29" t="n">
        <f aca="false">F27/40.3399</f>
        <v>45.0090830335887</v>
      </c>
      <c r="H27" s="29" t="n">
        <f aca="false">((B27&lt;19968.2)*913.03+(B27&gt;19968.2)*(B27&lt;20424.71)*(20424.71-B27+456.51)+(B27&gt;20424.71)*(B27&lt;22659.62)*456.51+(B27&gt;22659.62)*(B27&lt;23116.13)*(23116.13-B27))/12*$U$4</f>
        <v>40.370701</v>
      </c>
      <c r="I27" s="29" t="n">
        <f aca="false">H27/40.3399</f>
        <v>1.00076353684565</v>
      </c>
      <c r="J27" s="29" t="n">
        <f aca="false">((B27&lt;19968.2)*456.51+(B27&gt;19968.2)*(B27&lt;20196.46)*(20196.46-B27+228.26)+(B27&gt;20196.46)*(B27&lt;22659.62)*228.26+(B27&gt;22659.62)*(B27&lt;22887.88)*(22887.88-B27))/12*$U$4</f>
        <v>20.1857926666667</v>
      </c>
      <c r="K27" s="29" t="n">
        <f aca="false">J27/40.3399</f>
        <v>0.500392729448181</v>
      </c>
      <c r="L27" s="30" t="n">
        <f aca="false">D27/1976</f>
        <v>11.0262868947368</v>
      </c>
      <c r="M27" s="30" t="n">
        <f aca="false">L27/40.3399</f>
        <v>0.273334512349729</v>
      </c>
      <c r="N27" s="30" t="n">
        <f aca="false">L27/2</f>
        <v>5.51314344736842</v>
      </c>
      <c r="O27" s="30" t="n">
        <f aca="false">N27/40.3399</f>
        <v>0.136667256174865</v>
      </c>
      <c r="P27" s="30" t="n">
        <f aca="false">L27/5</f>
        <v>2.20525737894737</v>
      </c>
      <c r="Q27" s="30" t="n">
        <f aca="false">P27/40.3399</f>
        <v>0.0546669024699458</v>
      </c>
      <c r="R27" s="31" t="n">
        <f aca="false">(F27+H27)/1976*12</f>
        <v>11.2714530951417</v>
      </c>
      <c r="S27" s="31" t="n">
        <f aca="false">R27/40.3399</f>
        <v>0.279412023707092</v>
      </c>
      <c r="T27" s="30" t="n">
        <f aca="false">D27/2080</f>
        <v>10.47497255</v>
      </c>
      <c r="U27" s="30" t="n">
        <f aca="false">T27/40.3399</f>
        <v>0.259667786732243</v>
      </c>
    </row>
    <row r="28" customFormat="false" ht="12.75" hidden="false" customHeight="false" outlineLevel="0" collapsed="false">
      <c r="A28" s="16" t="n">
        <f aca="false">+A27+1</f>
        <v>18</v>
      </c>
      <c r="B28" s="29" t="n">
        <v>21323.87</v>
      </c>
      <c r="C28" s="29"/>
      <c r="D28" s="29" t="n">
        <f aca="false">B28*$U$4</f>
        <v>22628.890844</v>
      </c>
      <c r="E28" s="29" t="n">
        <f aca="false">D28/40.3399</f>
        <v>560.955551302804</v>
      </c>
      <c r="F28" s="29" t="n">
        <f aca="false">B28/12*$U$4</f>
        <v>1885.74090366667</v>
      </c>
      <c r="G28" s="29" t="n">
        <f aca="false">F28/40.3399</f>
        <v>46.7462959419004</v>
      </c>
      <c r="H28" s="29" t="n">
        <f aca="false">((B28&lt;19968.2)*913.03+(B28&gt;19968.2)*(B28&lt;20424.71)*(20424.71-B28+456.51)+(B28&gt;20424.71)*(B28&lt;22659.62)*456.51+(B28&gt;22659.62)*(B28&lt;23116.13)*(23116.13-B28))/12*$U$4</f>
        <v>40.370701</v>
      </c>
      <c r="I28" s="29" t="n">
        <f aca="false">H28/40.3399</f>
        <v>1.00076353684565</v>
      </c>
      <c r="J28" s="29" t="n">
        <f aca="false">((B28&lt;19968.2)*456.51+(B28&gt;19968.2)*(B28&lt;20196.46)*(20196.46-B28+228.26)+(B28&gt;20196.46)*(B28&lt;22659.62)*228.26+(B28&gt;22659.62)*(B28&lt;22887.88)*(22887.88-B28))/12*$U$4</f>
        <v>20.1857926666667</v>
      </c>
      <c r="K28" s="29" t="n">
        <f aca="false">J28/40.3399</f>
        <v>0.500392729448181</v>
      </c>
      <c r="L28" s="30" t="n">
        <f aca="false">D28/1976</f>
        <v>11.4518678360324</v>
      </c>
      <c r="M28" s="30" t="n">
        <f aca="false">L28/40.3399</f>
        <v>0.283884388311136</v>
      </c>
      <c r="N28" s="30" t="n">
        <f aca="false">L28/2</f>
        <v>5.72593391801619</v>
      </c>
      <c r="O28" s="30" t="n">
        <f aca="false">N28/40.3399</f>
        <v>0.141942194155568</v>
      </c>
      <c r="P28" s="30" t="n">
        <f aca="false">L28/5</f>
        <v>2.29037356720648</v>
      </c>
      <c r="Q28" s="30" t="n">
        <f aca="false">P28/40.3399</f>
        <v>0.0567768776622272</v>
      </c>
      <c r="R28" s="31" t="n">
        <f aca="false">(F28+H28)/1976*12</f>
        <v>11.6970340364372</v>
      </c>
      <c r="S28" s="31" t="n">
        <f aca="false">R28/40.3399</f>
        <v>0.289961899668498</v>
      </c>
      <c r="T28" s="30" t="n">
        <f aca="false">D28/2080</f>
        <v>10.8792744442308</v>
      </c>
      <c r="U28" s="30" t="n">
        <f aca="false">T28/40.3399</f>
        <v>0.269690168895579</v>
      </c>
    </row>
    <row r="29" customFormat="false" ht="12.75" hidden="false" customHeight="false" outlineLevel="0" collapsed="false">
      <c r="A29" s="16" t="n">
        <f aca="false">+A28+1</f>
        <v>19</v>
      </c>
      <c r="B29" s="29" t="n">
        <v>21323.87</v>
      </c>
      <c r="C29" s="29"/>
      <c r="D29" s="29" t="n">
        <f aca="false">B29*$U$4</f>
        <v>22628.890844</v>
      </c>
      <c r="E29" s="29" t="n">
        <f aca="false">D29/40.3399</f>
        <v>560.955551302804</v>
      </c>
      <c r="F29" s="29" t="n">
        <f aca="false">B29/12*$U$4</f>
        <v>1885.74090366667</v>
      </c>
      <c r="G29" s="29" t="n">
        <f aca="false">F29/40.3399</f>
        <v>46.7462959419004</v>
      </c>
      <c r="H29" s="29" t="n">
        <f aca="false">((B29&lt;19968.2)*913.03+(B29&gt;19968.2)*(B29&lt;20424.71)*(20424.71-B29+456.51)+(B29&gt;20424.71)*(B29&lt;22659.62)*456.51+(B29&gt;22659.62)*(B29&lt;23116.13)*(23116.13-B29))/12*$U$4</f>
        <v>40.370701</v>
      </c>
      <c r="I29" s="29" t="n">
        <f aca="false">H29/40.3399</f>
        <v>1.00076353684565</v>
      </c>
      <c r="J29" s="29" t="n">
        <f aca="false">((B29&lt;19968.2)*456.51+(B29&gt;19968.2)*(B29&lt;20196.46)*(20196.46-B29+228.26)+(B29&gt;20196.46)*(B29&lt;22659.62)*228.26+(B29&gt;22659.62)*(B29&lt;22887.88)*(22887.88-B29))/12*$U$4</f>
        <v>20.1857926666667</v>
      </c>
      <c r="K29" s="29" t="n">
        <f aca="false">J29/40.3399</f>
        <v>0.500392729448181</v>
      </c>
      <c r="L29" s="30" t="n">
        <f aca="false">D29/1976</f>
        <v>11.4518678360324</v>
      </c>
      <c r="M29" s="30" t="n">
        <f aca="false">L29/40.3399</f>
        <v>0.283884388311136</v>
      </c>
      <c r="N29" s="30" t="n">
        <f aca="false">L29/2</f>
        <v>5.72593391801619</v>
      </c>
      <c r="O29" s="30" t="n">
        <f aca="false">N29/40.3399</f>
        <v>0.141942194155568</v>
      </c>
      <c r="P29" s="30" t="n">
        <f aca="false">L29/5</f>
        <v>2.29037356720648</v>
      </c>
      <c r="Q29" s="30" t="n">
        <f aca="false">P29/40.3399</f>
        <v>0.0567768776622272</v>
      </c>
      <c r="R29" s="31" t="n">
        <f aca="false">(F29+H29)/1976*12</f>
        <v>11.6970340364372</v>
      </c>
      <c r="S29" s="31" t="n">
        <f aca="false">R29/40.3399</f>
        <v>0.289961899668498</v>
      </c>
      <c r="T29" s="30" t="n">
        <f aca="false">D29/2080</f>
        <v>10.8792744442308</v>
      </c>
      <c r="U29" s="30" t="n">
        <f aca="false">T29/40.3399</f>
        <v>0.269690168895579</v>
      </c>
    </row>
    <row r="30" customFormat="false" ht="12.75" hidden="false" customHeight="false" outlineLevel="0" collapsed="false">
      <c r="A30" s="16" t="n">
        <f aca="false">+A29+1</f>
        <v>20</v>
      </c>
      <c r="B30" s="29" t="n">
        <v>22116.33</v>
      </c>
      <c r="C30" s="29"/>
      <c r="D30" s="29" t="n">
        <f aca="false">B30*$U$4</f>
        <v>23469.849396</v>
      </c>
      <c r="E30" s="29" t="n">
        <f aca="false">D30/40.3399</f>
        <v>581.802369267152</v>
      </c>
      <c r="F30" s="29" t="n">
        <f aca="false">B30/12*$U$4</f>
        <v>1955.820783</v>
      </c>
      <c r="G30" s="29" t="n">
        <f aca="false">F30/40.3399</f>
        <v>48.4835307722627</v>
      </c>
      <c r="H30" s="29" t="n">
        <f aca="false">((B30&lt;19968.2)*913.03+(B30&gt;19968.2)*(B30&lt;20424.71)*(20424.71-B30+456.51)+(B30&gt;20424.71)*(B30&lt;22659.62)*456.51+(B30&gt;22659.62)*(B30&lt;23116.13)*(23116.13-B30))/12*$U$4</f>
        <v>40.370701</v>
      </c>
      <c r="I30" s="29" t="n">
        <f aca="false">H30/40.3399</f>
        <v>1.00076353684565</v>
      </c>
      <c r="J30" s="29" t="n">
        <f aca="false">((B30&lt;19968.2)*456.51+(B30&gt;19968.2)*(B30&lt;20196.46)*(20196.46-B30+228.26)+(B30&gt;20196.46)*(B30&lt;22659.62)*228.26+(B30&gt;22659.62)*(B30&lt;22887.88)*(22887.88-B30))/12*$U$4</f>
        <v>20.1857926666667</v>
      </c>
      <c r="K30" s="29" t="n">
        <f aca="false">J30/40.3399</f>
        <v>0.500392729448181</v>
      </c>
      <c r="L30" s="30" t="n">
        <f aca="false">D30/1976</f>
        <v>11.8774541477733</v>
      </c>
      <c r="M30" s="30" t="n">
        <f aca="false">L30/40.3399</f>
        <v>0.294434397402405</v>
      </c>
      <c r="N30" s="30" t="n">
        <f aca="false">L30/2</f>
        <v>5.93872707388664</v>
      </c>
      <c r="O30" s="30" t="n">
        <f aca="false">N30/40.3399</f>
        <v>0.147217198701203</v>
      </c>
      <c r="P30" s="30" t="n">
        <f aca="false">L30/5</f>
        <v>2.37549082955466</v>
      </c>
      <c r="Q30" s="30" t="n">
        <f aca="false">P30/40.3399</f>
        <v>0.058886879480481</v>
      </c>
      <c r="R30" s="31" t="n">
        <f aca="false">(F30+H30)/1976*12</f>
        <v>12.1226203481781</v>
      </c>
      <c r="S30" s="31" t="n">
        <f aca="false">R30/40.3399</f>
        <v>0.300511908759767</v>
      </c>
      <c r="T30" s="30" t="n">
        <f aca="false">D30/2080</f>
        <v>11.2835814403846</v>
      </c>
      <c r="U30" s="30" t="n">
        <f aca="false">T30/40.3399</f>
        <v>0.279712677532285</v>
      </c>
    </row>
    <row r="31" customFormat="false" ht="12.75" hidden="false" customHeight="false" outlineLevel="0" collapsed="false">
      <c r="A31" s="16" t="n">
        <f aca="false">+A30+1</f>
        <v>21</v>
      </c>
      <c r="B31" s="29" t="n">
        <v>22116.33</v>
      </c>
      <c r="C31" s="29"/>
      <c r="D31" s="29" t="n">
        <f aca="false">B31*$U$4</f>
        <v>23469.849396</v>
      </c>
      <c r="E31" s="29" t="n">
        <f aca="false">D31/40.3399</f>
        <v>581.802369267152</v>
      </c>
      <c r="F31" s="29" t="n">
        <f aca="false">B31/12*$U$4</f>
        <v>1955.820783</v>
      </c>
      <c r="G31" s="29" t="n">
        <f aca="false">F31/40.3399</f>
        <v>48.4835307722627</v>
      </c>
      <c r="H31" s="29" t="n">
        <f aca="false">((B31&lt;19968.2)*913.03+(B31&gt;19968.2)*(B31&lt;20424.71)*(20424.71-B31+456.51)+(B31&gt;20424.71)*(B31&lt;22659.62)*456.51+(B31&gt;22659.62)*(B31&lt;23116.13)*(23116.13-B31))/12*$U$4</f>
        <v>40.370701</v>
      </c>
      <c r="I31" s="29" t="n">
        <f aca="false">H31/40.3399</f>
        <v>1.00076353684565</v>
      </c>
      <c r="J31" s="29" t="n">
        <f aca="false">((B31&lt;19968.2)*456.51+(B31&gt;19968.2)*(B31&lt;20196.46)*(20196.46-B31+228.26)+(B31&gt;20196.46)*(B31&lt;22659.62)*228.26+(B31&gt;22659.62)*(B31&lt;22887.88)*(22887.88-B31))/12*$U$4</f>
        <v>20.1857926666667</v>
      </c>
      <c r="K31" s="29" t="n">
        <f aca="false">J31/40.3399</f>
        <v>0.500392729448181</v>
      </c>
      <c r="L31" s="30" t="n">
        <f aca="false">D31/1976</f>
        <v>11.8774541477733</v>
      </c>
      <c r="M31" s="30" t="n">
        <f aca="false">L31/40.3399</f>
        <v>0.294434397402405</v>
      </c>
      <c r="N31" s="30" t="n">
        <f aca="false">L31/2</f>
        <v>5.93872707388664</v>
      </c>
      <c r="O31" s="30" t="n">
        <f aca="false">N31/40.3399</f>
        <v>0.147217198701203</v>
      </c>
      <c r="P31" s="30" t="n">
        <f aca="false">L31/5</f>
        <v>2.37549082955466</v>
      </c>
      <c r="Q31" s="30" t="n">
        <f aca="false">P31/40.3399</f>
        <v>0.058886879480481</v>
      </c>
      <c r="R31" s="31" t="n">
        <f aca="false">(F31+H31)/1976*12</f>
        <v>12.1226203481781</v>
      </c>
      <c r="S31" s="31" t="n">
        <f aca="false">R31/40.3399</f>
        <v>0.300511908759767</v>
      </c>
      <c r="T31" s="30" t="n">
        <f aca="false">D31/2080</f>
        <v>11.2835814403846</v>
      </c>
      <c r="U31" s="30" t="n">
        <f aca="false">T31/40.3399</f>
        <v>0.279712677532285</v>
      </c>
    </row>
    <row r="32" customFormat="false" ht="12.75" hidden="false" customHeight="false" outlineLevel="0" collapsed="false">
      <c r="A32" s="16" t="n">
        <f aca="false">+A31+1</f>
        <v>22</v>
      </c>
      <c r="B32" s="29" t="n">
        <v>22908.78</v>
      </c>
      <c r="C32" s="29"/>
      <c r="D32" s="29" t="n">
        <f aca="false">B32*$U$4</f>
        <v>24310.797336</v>
      </c>
      <c r="E32" s="29" t="n">
        <f aca="false">D32/40.3399</f>
        <v>602.648924166892</v>
      </c>
      <c r="F32" s="29" t="n">
        <f aca="false">B32/12*$U$4</f>
        <v>2025.899778</v>
      </c>
      <c r="G32" s="29" t="n">
        <f aca="false">F32/40.3399</f>
        <v>50.2207436805743</v>
      </c>
      <c r="H32" s="29" t="n">
        <f aca="false">((B32&lt;19968.2)*913.03+(B32&gt;19968.2)*(B32&lt;20424.71)*(20424.71-B32+456.51)+(B32&gt;20424.71)*(B32&lt;22659.62)*456.51+(B32&gt;22659.62)*(B32&lt;23116.13)*(23116.13-B32))/12*$U$4</f>
        <v>18.3366516666669</v>
      </c>
      <c r="I32" s="29" t="n">
        <f aca="false">H32/40.3399</f>
        <v>0.454553721418914</v>
      </c>
      <c r="J32" s="29" t="n">
        <f aca="false">((B32&lt;19968.2)*456.51+(B32&gt;19968.2)*(B32&lt;20196.46)*(20196.46-B32+228.26)+(B32&gt;20196.46)*(B32&lt;22659.62)*228.26+(B32&gt;22659.62)*(B32&lt;22887.88)*(22887.88-B32))/12*$U$4</f>
        <v>0</v>
      </c>
      <c r="K32" s="29" t="n">
        <f aca="false">J32/40.3399</f>
        <v>0</v>
      </c>
      <c r="L32" s="30" t="n">
        <f aca="false">D32/1976</f>
        <v>12.3030350890688</v>
      </c>
      <c r="M32" s="30" t="n">
        <f aca="false">L32/40.3399</f>
        <v>0.304984273363812</v>
      </c>
      <c r="N32" s="30" t="n">
        <f aca="false">L32/2</f>
        <v>6.15151754453441</v>
      </c>
      <c r="O32" s="30" t="n">
        <f aca="false">N32/40.3399</f>
        <v>0.152492136681906</v>
      </c>
      <c r="P32" s="30" t="n">
        <f aca="false">L32/5</f>
        <v>2.46060701781377</v>
      </c>
      <c r="Q32" s="30" t="n">
        <f aca="false">P32/40.3399</f>
        <v>0.0609968546727623</v>
      </c>
      <c r="R32" s="31" t="n">
        <f aca="false">(F32+H32)/1976*12</f>
        <v>12.4143912732794</v>
      </c>
      <c r="S32" s="31" t="n">
        <f aca="false">R32/40.3399</f>
        <v>0.307744721064736</v>
      </c>
      <c r="T32" s="30" t="n">
        <f aca="false">D32/2080</f>
        <v>11.6878833346154</v>
      </c>
      <c r="U32" s="30" t="n">
        <f aca="false">T32/40.3399</f>
        <v>0.289735059695621</v>
      </c>
    </row>
    <row r="33" customFormat="false" ht="12.75" hidden="false" customHeight="false" outlineLevel="0" collapsed="false">
      <c r="A33" s="16" t="n">
        <f aca="false">+A32+1</f>
        <v>23</v>
      </c>
      <c r="B33" s="29" t="n">
        <v>23701.23</v>
      </c>
      <c r="C33" s="29"/>
      <c r="D33" s="29" t="n">
        <f aca="false">B33*$U$4</f>
        <v>25151.745276</v>
      </c>
      <c r="E33" s="29" t="n">
        <f aca="false">D33/40.3399</f>
        <v>623.495479066631</v>
      </c>
      <c r="F33" s="29" t="n">
        <f aca="false">B33/12*$U$4</f>
        <v>2095.978773</v>
      </c>
      <c r="G33" s="29" t="n">
        <f aca="false">F33/40.3399</f>
        <v>51.9579565888859</v>
      </c>
      <c r="H33" s="29" t="n">
        <f aca="false">((B33&lt;19968.2)*913.03+(B33&gt;19968.2)*(B33&lt;20424.71)*(20424.71-B33+456.51)+(B33&gt;20424.71)*(B33&lt;22659.62)*456.51+(B33&gt;22659.62)*(B33&lt;23116.13)*(23116.13-B33))/12*$U$4</f>
        <v>0</v>
      </c>
      <c r="I33" s="29" t="n">
        <f aca="false">H33/40.3399</f>
        <v>0</v>
      </c>
      <c r="J33" s="29" t="n">
        <f aca="false">((B33&lt;19968.2)*456.51+(B33&gt;19968.2)*(B33&lt;20196.46)*(20196.46-B33+228.26)+(B33&gt;20196.46)*(B33&lt;22659.62)*228.26+(B33&gt;22659.62)*(B33&lt;22887.88)*(22887.88-B33))/12*$U$4</f>
        <v>0</v>
      </c>
      <c r="K33" s="29" t="n">
        <f aca="false">J33/40.3399</f>
        <v>0</v>
      </c>
      <c r="L33" s="30" t="n">
        <f aca="false">D33/1976</f>
        <v>12.7286160303644</v>
      </c>
      <c r="M33" s="30" t="n">
        <f aca="false">L33/40.3399</f>
        <v>0.315534149325218</v>
      </c>
      <c r="N33" s="30" t="n">
        <f aca="false">L33/2</f>
        <v>6.36430801518219</v>
      </c>
      <c r="O33" s="30" t="n">
        <f aca="false">N33/40.3399</f>
        <v>0.157767074662609</v>
      </c>
      <c r="P33" s="30" t="n">
        <f aca="false">L33/5</f>
        <v>2.54572320607287</v>
      </c>
      <c r="Q33" s="30" t="n">
        <f aca="false">P33/40.3399</f>
        <v>0.0631068298650436</v>
      </c>
      <c r="R33" s="31" t="n">
        <f aca="false">(F33+H33)/1976*12</f>
        <v>12.7286160303644</v>
      </c>
      <c r="S33" s="31" t="n">
        <f aca="false">R33/40.3399</f>
        <v>0.315534149325218</v>
      </c>
      <c r="T33" s="30" t="n">
        <f aca="false">D33/2080</f>
        <v>12.0921852288462</v>
      </c>
      <c r="U33" s="30" t="n">
        <f aca="false">T33/40.3399</f>
        <v>0.299757441858957</v>
      </c>
    </row>
    <row r="34" customFormat="false" ht="12.75" hidden="false" customHeight="false" outlineLevel="0" collapsed="false">
      <c r="A34" s="16" t="n">
        <f aca="false">+A33+1</f>
        <v>24</v>
      </c>
      <c r="B34" s="29" t="n">
        <v>24493.66</v>
      </c>
      <c r="C34" s="29"/>
      <c r="D34" s="29" t="n">
        <f aca="false">B34*$U$4</f>
        <v>25992.671992</v>
      </c>
      <c r="E34" s="29" t="n">
        <f aca="false">D34/40.3399</f>
        <v>644.341507837154</v>
      </c>
      <c r="F34" s="29" t="n">
        <f aca="false">B34/12*$U$4</f>
        <v>2166.05599933333</v>
      </c>
      <c r="G34" s="29" t="n">
        <f aca="false">F34/40.3399</f>
        <v>53.6951256530961</v>
      </c>
      <c r="H34" s="29" t="n">
        <f aca="false">((B34&lt;19968.2)*913.03+(B34&gt;19968.2)*(B34&lt;20424.71)*(20424.71-B34+456.51)+(B34&gt;20424.71)*(B34&lt;22659.62)*456.51+(B34&gt;22659.62)*(B34&lt;23116.13)*(23116.13-B34))/12*$U$4</f>
        <v>0</v>
      </c>
      <c r="I34" s="29" t="n">
        <f aca="false">H34/40.3399</f>
        <v>0</v>
      </c>
      <c r="J34" s="29" t="n">
        <f aca="false">((B34&lt;19968.2)*456.51+(B34&gt;19968.2)*(B34&lt;20196.46)*(20196.46-B34+228.26)+(B34&gt;20196.46)*(B34&lt;22659.62)*228.26+(B34&gt;22659.62)*(B34&lt;22887.88)*(22887.88-B34))/12*$U$4</f>
        <v>0</v>
      </c>
      <c r="K34" s="29" t="n">
        <f aca="false">J34/40.3399</f>
        <v>0</v>
      </c>
      <c r="L34" s="30" t="n">
        <f aca="false">D34/1976</f>
        <v>13.1541862307692</v>
      </c>
      <c r="M34" s="30" t="n">
        <f aca="false">L34/40.3399</f>
        <v>0.3260837590269</v>
      </c>
      <c r="N34" s="30" t="n">
        <f aca="false">L34/2</f>
        <v>6.57709311538462</v>
      </c>
      <c r="O34" s="30" t="n">
        <f aca="false">N34/40.3399</f>
        <v>0.16304187951345</v>
      </c>
      <c r="P34" s="30" t="n">
        <f aca="false">L34/5</f>
        <v>2.63083724615385</v>
      </c>
      <c r="Q34" s="30" t="n">
        <f aca="false">P34/40.3399</f>
        <v>0.06521675180538</v>
      </c>
      <c r="R34" s="31" t="n">
        <f aca="false">(F34+H34)/1976*12</f>
        <v>13.1541862307692</v>
      </c>
      <c r="S34" s="31" t="n">
        <f aca="false">R34/40.3399</f>
        <v>0.3260837590269</v>
      </c>
      <c r="T34" s="30" t="n">
        <f aca="false">D34/2080</f>
        <v>12.4964769192308</v>
      </c>
      <c r="U34" s="30" t="n">
        <f aca="false">T34/40.3399</f>
        <v>0.309779571075555</v>
      </c>
    </row>
    <row r="35" customFormat="false" ht="12.75" hidden="false" customHeight="false" outlineLevel="0" collapsed="false">
      <c r="A35" s="16" t="n">
        <f aca="false">+A34+1</f>
        <v>25</v>
      </c>
      <c r="B35" s="29" t="n">
        <v>24493.66</v>
      </c>
      <c r="C35" s="29"/>
      <c r="D35" s="29" t="n">
        <f aca="false">B35*$U$4</f>
        <v>25992.671992</v>
      </c>
      <c r="E35" s="29" t="n">
        <f aca="false">D35/40.3399</f>
        <v>644.341507837154</v>
      </c>
      <c r="F35" s="29" t="n">
        <f aca="false">B35/12*$U$4</f>
        <v>2166.05599933333</v>
      </c>
      <c r="G35" s="29" t="n">
        <f aca="false">F35/40.3399</f>
        <v>53.6951256530961</v>
      </c>
      <c r="H35" s="29" t="n">
        <f aca="false">((B35&lt;19968.2)*913.03+(B35&gt;19968.2)*(B35&lt;20424.71)*(20424.71-B35+456.51)+(B35&gt;20424.71)*(B35&lt;22659.62)*456.51+(B35&gt;22659.62)*(B35&lt;23116.13)*(23116.13-B35))/12*$U$4</f>
        <v>0</v>
      </c>
      <c r="I35" s="29" t="n">
        <f aca="false">H35/40.3399</f>
        <v>0</v>
      </c>
      <c r="J35" s="29" t="n">
        <f aca="false">((B35&lt;19968.2)*456.51+(B35&gt;19968.2)*(B35&lt;20196.46)*(20196.46-B35+228.26)+(B35&gt;20196.46)*(B35&lt;22659.62)*228.26+(B35&gt;22659.62)*(B35&lt;22887.88)*(22887.88-B35))/12*$U$4</f>
        <v>0</v>
      </c>
      <c r="K35" s="29" t="n">
        <f aca="false">J35/40.3399</f>
        <v>0</v>
      </c>
      <c r="L35" s="30" t="n">
        <f aca="false">D35/1976</f>
        <v>13.1541862307692</v>
      </c>
      <c r="M35" s="30" t="n">
        <f aca="false">L35/40.3399</f>
        <v>0.3260837590269</v>
      </c>
      <c r="N35" s="30" t="n">
        <f aca="false">L35/2</f>
        <v>6.57709311538462</v>
      </c>
      <c r="O35" s="30" t="n">
        <f aca="false">N35/40.3399</f>
        <v>0.16304187951345</v>
      </c>
      <c r="P35" s="30" t="n">
        <f aca="false">L35/5</f>
        <v>2.63083724615385</v>
      </c>
      <c r="Q35" s="30" t="n">
        <f aca="false">P35/40.3399</f>
        <v>0.06521675180538</v>
      </c>
      <c r="R35" s="31" t="n">
        <f aca="false">(F35+H35)/1976*12</f>
        <v>13.1541862307692</v>
      </c>
      <c r="S35" s="31" t="n">
        <f aca="false">R35/40.3399</f>
        <v>0.3260837590269</v>
      </c>
      <c r="T35" s="30" t="n">
        <f aca="false">D35/2080</f>
        <v>12.4964769192308</v>
      </c>
      <c r="U35" s="30" t="n">
        <f aca="false">T35/40.3399</f>
        <v>0.309779571075555</v>
      </c>
    </row>
    <row r="36" customFormat="false" ht="12.75" hidden="false" customHeight="false" outlineLevel="0" collapsed="false">
      <c r="A36" s="16" t="n">
        <f aca="false">+A35+1</f>
        <v>26</v>
      </c>
      <c r="B36" s="29" t="n">
        <v>24493.66</v>
      </c>
      <c r="C36" s="29"/>
      <c r="D36" s="29" t="n">
        <f aca="false">B36*$U$4</f>
        <v>25992.671992</v>
      </c>
      <c r="E36" s="29" t="n">
        <f aca="false">D36/40.3399</f>
        <v>644.341507837154</v>
      </c>
      <c r="F36" s="29" t="n">
        <f aca="false">B36/12*$U$4</f>
        <v>2166.05599933333</v>
      </c>
      <c r="G36" s="29" t="n">
        <f aca="false">F36/40.3399</f>
        <v>53.6951256530961</v>
      </c>
      <c r="H36" s="29" t="n">
        <f aca="false">((B36&lt;19968.2)*913.03+(B36&gt;19968.2)*(B36&lt;20424.71)*(20424.71-B36+456.51)+(B36&gt;20424.71)*(B36&lt;22659.62)*456.51+(B36&gt;22659.62)*(B36&lt;23116.13)*(23116.13-B36))/12*$U$4</f>
        <v>0</v>
      </c>
      <c r="I36" s="29" t="n">
        <f aca="false">H36/40.3399</f>
        <v>0</v>
      </c>
      <c r="J36" s="29" t="n">
        <f aca="false">((B36&lt;19968.2)*456.51+(B36&gt;19968.2)*(B36&lt;20196.46)*(20196.46-B36+228.26)+(B36&gt;20196.46)*(B36&lt;22659.62)*228.26+(B36&gt;22659.62)*(B36&lt;22887.88)*(22887.88-B36))/12*$U$4</f>
        <v>0</v>
      </c>
      <c r="K36" s="29" t="n">
        <f aca="false">J36/40.3399</f>
        <v>0</v>
      </c>
      <c r="L36" s="30" t="n">
        <f aca="false">D36/1976</f>
        <v>13.1541862307692</v>
      </c>
      <c r="M36" s="30" t="n">
        <f aca="false">L36/40.3399</f>
        <v>0.3260837590269</v>
      </c>
      <c r="N36" s="30" t="n">
        <f aca="false">L36/2</f>
        <v>6.57709311538462</v>
      </c>
      <c r="O36" s="30" t="n">
        <f aca="false">N36/40.3399</f>
        <v>0.16304187951345</v>
      </c>
      <c r="P36" s="30" t="n">
        <f aca="false">L36/5</f>
        <v>2.63083724615385</v>
      </c>
      <c r="Q36" s="30" t="n">
        <f aca="false">P36/40.3399</f>
        <v>0.06521675180538</v>
      </c>
      <c r="R36" s="31" t="n">
        <f aca="false">(F36+H36)/1976*12</f>
        <v>13.1541862307692</v>
      </c>
      <c r="S36" s="31" t="n">
        <f aca="false">R36/40.3399</f>
        <v>0.3260837590269</v>
      </c>
      <c r="T36" s="30" t="n">
        <f aca="false">D36/2080</f>
        <v>12.4964769192308</v>
      </c>
      <c r="U36" s="30" t="n">
        <f aca="false">T36/40.3399</f>
        <v>0.309779571075555</v>
      </c>
    </row>
    <row r="37" customFormat="false" ht="12.75" hidden="false" customHeight="false" outlineLevel="0" collapsed="false">
      <c r="A37" s="16" t="n">
        <f aca="false">+A36+1</f>
        <v>27</v>
      </c>
      <c r="B37" s="29" t="n">
        <v>24493.66</v>
      </c>
      <c r="C37" s="29"/>
      <c r="D37" s="29" t="n">
        <f aca="false">B37*$U$4</f>
        <v>25992.671992</v>
      </c>
      <c r="E37" s="29" t="n">
        <f aca="false">D37/40.3399</f>
        <v>644.341507837154</v>
      </c>
      <c r="F37" s="29" t="n">
        <f aca="false">B37/12*$U$4</f>
        <v>2166.05599933333</v>
      </c>
      <c r="G37" s="29" t="n">
        <f aca="false">F37/40.3399</f>
        <v>53.6951256530961</v>
      </c>
      <c r="H37" s="29" t="n">
        <f aca="false">((B37&lt;19968.2)*913.03+(B37&gt;19968.2)*(B37&lt;20424.71)*(20424.71-B37+456.51)+(B37&gt;20424.71)*(B37&lt;22659.62)*456.51+(B37&gt;22659.62)*(B37&lt;23116.13)*(23116.13-B37))/12*$U$4</f>
        <v>0</v>
      </c>
      <c r="I37" s="29" t="n">
        <f aca="false">H37/40.3399</f>
        <v>0</v>
      </c>
      <c r="J37" s="29" t="n">
        <f aca="false">((B37&lt;19968.2)*456.51+(B37&gt;19968.2)*(B37&lt;20196.46)*(20196.46-B37+228.26)+(B37&gt;20196.46)*(B37&lt;22659.62)*228.26+(B37&gt;22659.62)*(B37&lt;22887.88)*(22887.88-B37))/12*$U$4</f>
        <v>0</v>
      </c>
      <c r="K37" s="29" t="n">
        <f aca="false">J37/40.3399</f>
        <v>0</v>
      </c>
      <c r="L37" s="30" t="n">
        <f aca="false">D37/1976</f>
        <v>13.1541862307692</v>
      </c>
      <c r="M37" s="30" t="n">
        <f aca="false">L37/40.3399</f>
        <v>0.3260837590269</v>
      </c>
      <c r="N37" s="30" t="n">
        <f aca="false">L37/2</f>
        <v>6.57709311538462</v>
      </c>
      <c r="O37" s="30" t="n">
        <f aca="false">N37/40.3399</f>
        <v>0.16304187951345</v>
      </c>
      <c r="P37" s="30" t="n">
        <f aca="false">L37/5</f>
        <v>2.63083724615385</v>
      </c>
      <c r="Q37" s="30" t="n">
        <f aca="false">P37/40.3399</f>
        <v>0.06521675180538</v>
      </c>
      <c r="R37" s="31" t="n">
        <f aca="false">(F37+H37)/1976*12</f>
        <v>13.1541862307692</v>
      </c>
      <c r="S37" s="31" t="n">
        <f aca="false">R37/40.3399</f>
        <v>0.3260837590269</v>
      </c>
      <c r="T37" s="30" t="n">
        <f aca="false">D37/2080</f>
        <v>12.4964769192308</v>
      </c>
      <c r="U37" s="30" t="n">
        <f aca="false">T37/40.3399</f>
        <v>0.309779571075555</v>
      </c>
    </row>
    <row r="38" customFormat="false" ht="12.75" hidden="false" customHeight="false" outlineLevel="0" collapsed="false">
      <c r="A38" s="32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2"/>
      <c r="S38" s="32"/>
      <c r="T38" s="33"/>
      <c r="U38" s="33"/>
    </row>
  </sheetData>
  <mergeCells count="292">
    <mergeCell ref="B6:E6"/>
    <mergeCell ref="F6:G6"/>
    <mergeCell ref="H6:I6"/>
    <mergeCell ref="J6:K6"/>
    <mergeCell ref="L6:Q6"/>
    <mergeCell ref="R6:U6"/>
    <mergeCell ref="B7:C7"/>
    <mergeCell ref="D7:E7"/>
    <mergeCell ref="F7:G7"/>
    <mergeCell ref="H7:I7"/>
    <mergeCell ref="J7:K7"/>
    <mergeCell ref="L7:Q7"/>
    <mergeCell ref="T7:U7"/>
    <mergeCell ref="B8:C8"/>
    <mergeCell ref="D8:E8"/>
    <mergeCell ref="F8:G8"/>
    <mergeCell ref="H8:I8"/>
    <mergeCell ref="J8:K8"/>
    <mergeCell ref="L8:M8"/>
    <mergeCell ref="N8:O8"/>
    <mergeCell ref="P8:Q8"/>
    <mergeCell ref="R8:U8"/>
    <mergeCell ref="B9:C9"/>
    <mergeCell ref="D9:E9"/>
    <mergeCell ref="F9:G9"/>
    <mergeCell ref="H9:I9"/>
    <mergeCell ref="J9:K9"/>
    <mergeCell ref="L9:M9"/>
    <mergeCell ref="N9:O9"/>
    <mergeCell ref="P9:Q9"/>
    <mergeCell ref="T9:U9"/>
    <mergeCell ref="B10:C10"/>
    <mergeCell ref="D10:E10"/>
    <mergeCell ref="F10:G10"/>
    <mergeCell ref="H10:I10"/>
    <mergeCell ref="J10:K10"/>
    <mergeCell ref="L10:M10"/>
    <mergeCell ref="N10:O10"/>
    <mergeCell ref="P10:Q10"/>
    <mergeCell ref="T10:U10"/>
    <mergeCell ref="B11:C11"/>
    <mergeCell ref="D11:E11"/>
    <mergeCell ref="F11:G11"/>
    <mergeCell ref="H11:I11"/>
    <mergeCell ref="J11:K11"/>
    <mergeCell ref="L11:M11"/>
    <mergeCell ref="N11:O11"/>
    <mergeCell ref="P11:Q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T12:U12"/>
    <mergeCell ref="B13:C13"/>
    <mergeCell ref="D13:E13"/>
    <mergeCell ref="F13:G13"/>
    <mergeCell ref="H13:I13"/>
    <mergeCell ref="J13:K13"/>
    <mergeCell ref="L13:M13"/>
    <mergeCell ref="N13:O13"/>
    <mergeCell ref="P13:Q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T25:U25"/>
    <mergeCell ref="B26:C26"/>
    <mergeCell ref="D26:E26"/>
    <mergeCell ref="F26:G26"/>
    <mergeCell ref="H26:I26"/>
    <mergeCell ref="J26:K26"/>
    <mergeCell ref="L26:M26"/>
    <mergeCell ref="N26:O26"/>
    <mergeCell ref="P26:Q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T33:U33"/>
    <mergeCell ref="B34:C34"/>
    <mergeCell ref="D34:E34"/>
    <mergeCell ref="F34:G34"/>
    <mergeCell ref="H34:I34"/>
    <mergeCell ref="J34:K34"/>
    <mergeCell ref="L34:M34"/>
    <mergeCell ref="N34:O34"/>
    <mergeCell ref="P34:Q34"/>
    <mergeCell ref="T34:U34"/>
    <mergeCell ref="B35:C35"/>
    <mergeCell ref="D35:E35"/>
    <mergeCell ref="F35:G35"/>
    <mergeCell ref="H35:I35"/>
    <mergeCell ref="J35:K35"/>
    <mergeCell ref="L35:M35"/>
    <mergeCell ref="N35:O35"/>
    <mergeCell ref="P35:Q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T36:U36"/>
    <mergeCell ref="B37:C37"/>
    <mergeCell ref="D37:E37"/>
    <mergeCell ref="F37:G37"/>
    <mergeCell ref="H37:I37"/>
    <mergeCell ref="J37:K37"/>
    <mergeCell ref="L37:M37"/>
    <mergeCell ref="N37:O37"/>
    <mergeCell ref="P37:Q37"/>
    <mergeCell ref="T37:U37"/>
    <mergeCell ref="B38:C38"/>
    <mergeCell ref="D38:E38"/>
    <mergeCell ref="F38:G38"/>
    <mergeCell ref="H38:I38"/>
    <mergeCell ref="J38:K38"/>
    <mergeCell ref="L38:M38"/>
    <mergeCell ref="N38:O38"/>
    <mergeCell ref="P38:Q38"/>
    <mergeCell ref="T38:U38"/>
  </mergeCells>
  <printOptions headings="false" gridLines="false" gridLinesSet="true" horizontalCentered="false" verticalCentered="false"/>
  <pageMargins left="0.196527777777778" right="0.196527777777778" top="0.669444444444445" bottom="0.905555555555556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A&amp;R&amp;8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9.28"/>
  </cols>
  <sheetData>
    <row r="2" customFormat="false" ht="15" hidden="false" customHeight="false" outlineLevel="0" collapsed="false">
      <c r="A2" s="41" t="s">
        <v>128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5" hidden="false" customHeight="false" outlineLevel="0" collapsed="false">
      <c r="E3" s="48"/>
    </row>
    <row r="4" customFormat="false" ht="15" hidden="false" customHeight="false" outlineLevel="0" collapsed="false">
      <c r="E4" s="48"/>
    </row>
    <row r="6" customFormat="false" ht="12.75" hidden="false" customHeight="false" outlineLevel="0" collapsed="false">
      <c r="D6" s="14" t="s">
        <v>129</v>
      </c>
      <c r="E6" s="14"/>
      <c r="F6" s="14" t="s">
        <v>130</v>
      </c>
      <c r="G6" s="14"/>
    </row>
    <row r="7" customFormat="false" ht="12.75" hidden="false" customHeight="false" outlineLevel="0" collapsed="false">
      <c r="D7" s="49" t="n">
        <v>37257</v>
      </c>
      <c r="E7" s="49"/>
      <c r="F7" s="23" t="n">
        <f aca="false">GEW!C10</f>
        <v>38353</v>
      </c>
      <c r="G7" s="23"/>
    </row>
    <row r="8" customFormat="false" ht="12.75" hidden="false" customHeight="false" outlineLevel="0" collapsed="false">
      <c r="D8" s="28"/>
      <c r="E8" s="28"/>
      <c r="F8" s="28"/>
      <c r="G8" s="28"/>
    </row>
    <row r="9" customFormat="false" ht="12.75" hidden="false" customHeight="false" outlineLevel="0" collapsed="false">
      <c r="D9" s="50" t="n">
        <v>1.2087</v>
      </c>
      <c r="E9" s="50"/>
      <c r="F9" s="50" t="n">
        <f aca="false">D9*LOG4!U4</f>
        <v>1.28267244</v>
      </c>
      <c r="G9" s="50" t="n">
        <f aca="false">+F9/40.3399</f>
        <v>0.0317966192281091</v>
      </c>
    </row>
    <row r="10" customFormat="false" ht="12.75" hidden="false" customHeight="false" outlineLevel="0" collapsed="false">
      <c r="D10" s="24"/>
      <c r="E10" s="24"/>
      <c r="F10" s="24"/>
      <c r="G10" s="24"/>
    </row>
    <row r="15" customFormat="false" ht="15" hidden="false" customHeight="false" outlineLevel="0" collapsed="false">
      <c r="A15" s="41" t="s">
        <v>131</v>
      </c>
      <c r="B15" s="41"/>
      <c r="C15" s="41"/>
      <c r="D15" s="41"/>
      <c r="E15" s="41"/>
      <c r="F15" s="41"/>
      <c r="G15" s="41"/>
      <c r="H15" s="41"/>
      <c r="I15" s="41"/>
      <c r="J15" s="41"/>
    </row>
    <row r="17" customFormat="false" ht="12.75" hidden="false" customHeight="false" outlineLevel="0" collapsed="false">
      <c r="D17" s="14" t="s">
        <v>129</v>
      </c>
      <c r="E17" s="14"/>
      <c r="F17" s="14" t="s">
        <v>130</v>
      </c>
      <c r="G17" s="14"/>
    </row>
    <row r="18" customFormat="false" ht="12.75" hidden="false" customHeight="false" outlineLevel="0" collapsed="false">
      <c r="D18" s="49" t="n">
        <f aca="false">D7</f>
        <v>37257</v>
      </c>
      <c r="E18" s="49"/>
      <c r="F18" s="23" t="n">
        <f aca="false">F7</f>
        <v>38353</v>
      </c>
      <c r="G18" s="23"/>
    </row>
    <row r="19" customFormat="false" ht="12.75" hidden="false" customHeight="false" outlineLevel="0" collapsed="false">
      <c r="D19" s="28"/>
      <c r="E19" s="28"/>
      <c r="F19" s="28"/>
      <c r="G19" s="28"/>
    </row>
    <row r="20" customFormat="false" ht="12.75" hidden="false" customHeight="false" outlineLevel="0" collapsed="false">
      <c r="D20" s="18" t="n">
        <v>29.6256</v>
      </c>
      <c r="E20" s="18"/>
      <c r="F20" s="50" t="n">
        <f aca="false">D20*LOG4!U4</f>
        <v>31.43868672</v>
      </c>
      <c r="G20" s="50" t="n">
        <f aca="false">+F20/40.3399</f>
        <v>0.779344686526243</v>
      </c>
    </row>
    <row r="21" customFormat="false" ht="12.75" hidden="false" customHeight="false" outlineLevel="0" collapsed="false">
      <c r="D21" s="24"/>
      <c r="E21" s="24"/>
      <c r="F21" s="24"/>
      <c r="G21" s="24"/>
    </row>
  </sheetData>
  <mergeCells count="22">
    <mergeCell ref="A2:J2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A15:J15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</mergeCells>
  <printOptions headings="false" gridLines="false" gridLinesSet="true" horizontalCentered="false" verticalCentered="false"/>
  <pageMargins left="0.196527777777778" right="0.196527777777778" top="0.669444444444445" bottom="0.905555555555556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A&amp;R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4" min="4" style="0" width="10.13"/>
    <col collapsed="false" customWidth="true" hidden="true" outlineLevel="0" max="19" min="18" style="0" width="9.14"/>
  </cols>
  <sheetData>
    <row r="1" customFormat="false" ht="15" hidden="false" customHeight="false" outlineLevel="0" collapsed="false">
      <c r="A1" s="4" t="s">
        <v>5</v>
      </c>
      <c r="B1" s="4" t="s">
        <v>55</v>
      </c>
      <c r="C1" s="4"/>
      <c r="D1" s="4"/>
      <c r="E1" s="5" t="n">
        <v>630</v>
      </c>
      <c r="F1" s="6" t="s">
        <v>69</v>
      </c>
      <c r="G1" s="6"/>
      <c r="H1" s="6"/>
      <c r="Q1" s="7" t="s">
        <v>4</v>
      </c>
    </row>
    <row r="2" customFormat="false" ht="15" hidden="false" customHeight="false" outlineLevel="0" collapsed="false">
      <c r="A2" s="4"/>
      <c r="B2" s="4"/>
      <c r="C2" s="4"/>
      <c r="D2" s="4"/>
      <c r="E2" s="34"/>
      <c r="F2" s="4"/>
      <c r="G2" s="4"/>
      <c r="H2" s="4"/>
    </row>
    <row r="3" customFormat="false" ht="15" hidden="false" customHeight="false" outlineLevel="0" collapsed="false">
      <c r="A3" s="4"/>
      <c r="B3" s="4"/>
      <c r="C3" s="4"/>
      <c r="D3" s="4"/>
      <c r="E3" s="9" t="n">
        <v>430</v>
      </c>
      <c r="F3" s="10" t="s">
        <v>70</v>
      </c>
      <c r="G3" s="10"/>
      <c r="H3" s="4"/>
    </row>
    <row r="4" customFormat="false" ht="15" hidden="false" customHeight="false" outlineLevel="0" collapsed="false">
      <c r="A4" s="4"/>
      <c r="B4" s="4"/>
      <c r="C4" s="4"/>
      <c r="D4" s="4"/>
      <c r="E4" s="9" t="n">
        <v>440</v>
      </c>
      <c r="F4" s="10" t="s">
        <v>71</v>
      </c>
      <c r="G4" s="10"/>
      <c r="H4" s="4"/>
    </row>
    <row r="5" customFormat="false" ht="15" hidden="false" customHeight="false" outlineLevel="0" collapsed="false">
      <c r="A5" s="4"/>
      <c r="B5" s="4"/>
      <c r="C5" s="4"/>
      <c r="D5" s="4"/>
      <c r="E5" s="9" t="n">
        <v>160</v>
      </c>
      <c r="F5" s="10" t="s">
        <v>72</v>
      </c>
      <c r="G5" s="10"/>
      <c r="H5" s="4"/>
      <c r="U5" s="12"/>
    </row>
    <row r="6" customFormat="false" ht="15" hidden="false" customHeight="false" outlineLevel="0" collapsed="false">
      <c r="A6" s="4"/>
      <c r="B6" s="4"/>
      <c r="C6" s="4"/>
      <c r="D6" s="4"/>
      <c r="E6" s="9" t="n">
        <v>100</v>
      </c>
      <c r="F6" s="10" t="s">
        <v>73</v>
      </c>
      <c r="G6" s="10"/>
      <c r="H6" s="4"/>
      <c r="U6" s="12"/>
    </row>
    <row r="7" customFormat="false" ht="15" hidden="false" customHeight="false" outlineLevel="0" collapsed="false">
      <c r="A7" s="4"/>
      <c r="B7" s="4"/>
      <c r="C7" s="4"/>
      <c r="D7" s="4"/>
      <c r="E7" s="9"/>
      <c r="F7" s="10"/>
      <c r="G7" s="10"/>
      <c r="H7" s="4"/>
      <c r="U7" s="12"/>
    </row>
    <row r="8" customFormat="false" ht="12.75" hidden="false" customHeight="false" outlineLevel="0" collapsed="false">
      <c r="A8" s="7" t="s">
        <v>57</v>
      </c>
      <c r="T8" s="0" t="s">
        <v>58</v>
      </c>
      <c r="U8" s="12" t="n">
        <f aca="false">ROUND(1.02*1.02*1.02,4)</f>
        <v>1.0612</v>
      </c>
    </row>
    <row r="10" customFormat="false" ht="12.75" hidden="false" customHeight="false" outlineLevel="0" collapsed="false">
      <c r="A10" s="13"/>
      <c r="B10" s="14" t="s">
        <v>59</v>
      </c>
      <c r="C10" s="14"/>
      <c r="D10" s="14"/>
      <c r="E10" s="14"/>
      <c r="F10" s="14" t="s">
        <v>60</v>
      </c>
      <c r="G10" s="14"/>
      <c r="H10" s="14" t="s">
        <v>61</v>
      </c>
      <c r="I10" s="14"/>
      <c r="J10" s="14" t="s">
        <v>62</v>
      </c>
      <c r="K10" s="14"/>
      <c r="L10" s="14" t="s">
        <v>63</v>
      </c>
      <c r="M10" s="14"/>
      <c r="N10" s="14"/>
      <c r="O10" s="14"/>
      <c r="P10" s="14"/>
      <c r="Q10" s="14"/>
      <c r="R10" s="15" t="s">
        <v>64</v>
      </c>
      <c r="S10" s="15"/>
      <c r="T10" s="15"/>
      <c r="U10" s="15"/>
    </row>
    <row r="11" customFormat="false" ht="12.75" hidden="false" customHeight="false" outlineLevel="0" collapsed="false">
      <c r="A11" s="16"/>
      <c r="B11" s="17" t="n">
        <v>1</v>
      </c>
      <c r="C11" s="17"/>
      <c r="D11" s="17"/>
      <c r="E11" s="17"/>
      <c r="F11" s="17"/>
      <c r="G11" s="17"/>
      <c r="H11" s="17"/>
      <c r="I11" s="17"/>
      <c r="J11" s="18" t="s">
        <v>65</v>
      </c>
      <c r="K11" s="18"/>
      <c r="L11" s="18" t="s">
        <v>66</v>
      </c>
      <c r="M11" s="18"/>
      <c r="N11" s="18"/>
      <c r="O11" s="18"/>
      <c r="P11" s="18"/>
      <c r="Q11" s="18"/>
      <c r="R11" s="19"/>
      <c r="S11" s="19"/>
      <c r="T11" s="20" t="s">
        <v>67</v>
      </c>
      <c r="U11" s="20"/>
    </row>
    <row r="12" customFormat="false" ht="12.75" hidden="false" customHeight="false" outlineLevel="0" collapsed="false">
      <c r="A12" s="16"/>
      <c r="B12" s="21" t="s">
        <v>68</v>
      </c>
      <c r="C12" s="21"/>
      <c r="D12" s="22" t="n">
        <f aca="false">LOG4!D8</f>
        <v>38353</v>
      </c>
      <c r="E12" s="22"/>
      <c r="F12" s="23" t="n">
        <f aca="false">D12</f>
        <v>38353</v>
      </c>
      <c r="G12" s="23"/>
      <c r="H12" s="24"/>
      <c r="I12" s="24"/>
      <c r="J12" s="24"/>
      <c r="K12" s="24"/>
      <c r="L12" s="25" t="n">
        <v>1</v>
      </c>
      <c r="M12" s="25"/>
      <c r="N12" s="26" t="n">
        <v>0.5</v>
      </c>
      <c r="O12" s="26"/>
      <c r="P12" s="27" t="n">
        <v>0.2</v>
      </c>
      <c r="Q12" s="27"/>
      <c r="R12" s="20" t="s">
        <v>61</v>
      </c>
      <c r="S12" s="20"/>
      <c r="T12" s="20"/>
      <c r="U12" s="20"/>
    </row>
    <row r="13" customFormat="false" ht="12.75" hidden="false" customHeight="false" outlineLevel="0" collapsed="false">
      <c r="A13" s="16"/>
      <c r="B13" s="14"/>
      <c r="C13" s="14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13"/>
      <c r="S13" s="13"/>
      <c r="T13" s="28"/>
      <c r="U13" s="28"/>
    </row>
    <row r="14" customFormat="false" ht="12.75" hidden="false" customHeight="false" outlineLevel="0" collapsed="false">
      <c r="A14" s="16" t="n">
        <v>0</v>
      </c>
      <c r="B14" s="29" t="n">
        <v>15689.32</v>
      </c>
      <c r="C14" s="29"/>
      <c r="D14" s="29" t="n">
        <f aca="false">B14*$U$8</f>
        <v>16649.506384</v>
      </c>
      <c r="E14" s="29" t="n">
        <f aca="false">D14/40.3399</f>
        <v>412.730482326431</v>
      </c>
      <c r="F14" s="29" t="n">
        <f aca="false">B14/12*$U$8</f>
        <v>1387.45886533333</v>
      </c>
      <c r="G14" s="29" t="n">
        <f aca="false">F14/40.3399</f>
        <v>34.3942068605359</v>
      </c>
      <c r="H14" s="29" t="n">
        <f aca="false">((B14&lt;19968.2)*913.03+(B14&gt;19968.2)*(B14&lt;20424.71)*(20424.71-B14+456.51)+(B14&gt;20424.71)*(B14&lt;22659.62)*456.51+(B14&gt;22659.62)*(B14&lt;23116.13)*(23116.13-B14))/12*$U$8</f>
        <v>80.7422863333333</v>
      </c>
      <c r="I14" s="29" t="n">
        <f aca="false">H14/40.3399</f>
        <v>2.00154899574202</v>
      </c>
      <c r="J14" s="29" t="n">
        <f aca="false">((B14&lt;19968.2)*456.51+(B14&gt;19968.2)*(B14&lt;20196.46)*(20196.46-B14+228.26)+(B14&gt;20196.46)*(B14&lt;22659.62)*228.26+(B14&gt;22659.62)*(B14&lt;22887.88)*(22887.88-B14))/12*$U$8</f>
        <v>40.370701</v>
      </c>
      <c r="K14" s="29" t="n">
        <f aca="false">J14/40.3399</f>
        <v>1.00076353684565</v>
      </c>
      <c r="L14" s="30" t="n">
        <f aca="false">D14/1976</f>
        <v>8.42586355465587</v>
      </c>
      <c r="M14" s="30" t="n">
        <f aca="false">L14/40.3399</f>
        <v>0.208871701582202</v>
      </c>
      <c r="N14" s="30" t="n">
        <f aca="false">L14/2</f>
        <v>4.21293177732794</v>
      </c>
      <c r="O14" s="30" t="n">
        <f aca="false">N14/40.3399</f>
        <v>0.104435850791101</v>
      </c>
      <c r="P14" s="30" t="n">
        <f aca="false">L14/5</f>
        <v>1.68517271093117</v>
      </c>
      <c r="Q14" s="30" t="n">
        <f aca="false">P14/40.3399</f>
        <v>0.0417743403164404</v>
      </c>
      <c r="R14" s="31" t="n">
        <f aca="false">(F14+H14)/1976*12</f>
        <v>8.91620132591093</v>
      </c>
      <c r="S14" s="31" t="n">
        <f aca="false">R14/40.3399</f>
        <v>0.221026857426789</v>
      </c>
      <c r="T14" s="30" t="n">
        <f aca="false">D14/2080</f>
        <v>8.00457037692308</v>
      </c>
      <c r="U14" s="30" t="n">
        <f aca="false">T14/40.3399</f>
        <v>0.198428116503092</v>
      </c>
    </row>
    <row r="15" customFormat="false" ht="12.75" hidden="false" customHeight="false" outlineLevel="0" collapsed="false">
      <c r="A15" s="16" t="n">
        <f aca="false">+A14+1</f>
        <v>1</v>
      </c>
      <c r="B15" s="29" t="n">
        <v>16325.8</v>
      </c>
      <c r="C15" s="29"/>
      <c r="D15" s="29" t="n">
        <f aca="false">B15*$U$8</f>
        <v>17324.93896</v>
      </c>
      <c r="E15" s="29" t="n">
        <f aca="false">D15/40.3399</f>
        <v>429.474018527562</v>
      </c>
      <c r="F15" s="29" t="n">
        <f aca="false">B15/12*$U$8</f>
        <v>1443.74491333333</v>
      </c>
      <c r="G15" s="29" t="n">
        <f aca="false">F15/40.3399</f>
        <v>35.7895015439635</v>
      </c>
      <c r="H15" s="29" t="n">
        <f aca="false">((B15&lt;19968.2)*913.03+(B15&gt;19968.2)*(B15&lt;20424.71)*(20424.71-B15+456.51)+(B15&gt;20424.71)*(B15&lt;22659.62)*456.51+(B15&gt;22659.62)*(B15&lt;23116.13)*(23116.13-B15))/12*$U$8</f>
        <v>80.7422863333333</v>
      </c>
      <c r="I15" s="29" t="n">
        <f aca="false">H15/40.3399</f>
        <v>2.00154899574202</v>
      </c>
      <c r="J15" s="29" t="n">
        <f aca="false">((B15&lt;19968.2)*456.51+(B15&gt;19968.2)*(B15&lt;20196.46)*(20196.46-B15+228.26)+(B15&gt;20196.46)*(B15&lt;22659.62)*228.26+(B15&gt;22659.62)*(B15&lt;22887.88)*(22887.88-B15))/12*$U$8</f>
        <v>40.370701</v>
      </c>
      <c r="K15" s="29" t="n">
        <f aca="false">J15/40.3399</f>
        <v>1.00076353684565</v>
      </c>
      <c r="L15" s="30" t="n">
        <f aca="false">D15/1976</f>
        <v>8.76768165991903</v>
      </c>
      <c r="M15" s="30" t="n">
        <f aca="false">L15/40.3399</f>
        <v>0.217345151076701</v>
      </c>
      <c r="N15" s="30" t="n">
        <f aca="false">L15/2</f>
        <v>4.38384082995951</v>
      </c>
      <c r="O15" s="30" t="n">
        <f aca="false">N15/40.3399</f>
        <v>0.108672575538351</v>
      </c>
      <c r="P15" s="30" t="n">
        <f aca="false">L15/5</f>
        <v>1.75353633198381</v>
      </c>
      <c r="Q15" s="30" t="n">
        <f aca="false">P15/40.3399</f>
        <v>0.0434690302153403</v>
      </c>
      <c r="R15" s="31" t="n">
        <f aca="false">(F15+H15)/1976*12</f>
        <v>9.25801943117409</v>
      </c>
      <c r="S15" s="31" t="n">
        <f aca="false">R15/40.3399</f>
        <v>0.229500306921289</v>
      </c>
      <c r="T15" s="30" t="n">
        <f aca="false">D15/2080</f>
        <v>8.32929757692308</v>
      </c>
      <c r="U15" s="30" t="n">
        <f aca="false">T15/40.3399</f>
        <v>0.206477893522866</v>
      </c>
    </row>
    <row r="16" customFormat="false" ht="12.75" hidden="false" customHeight="false" outlineLevel="0" collapsed="false">
      <c r="A16" s="16" t="n">
        <f aca="false">+A15+1</f>
        <v>2</v>
      </c>
      <c r="B16" s="29" t="n">
        <v>16969.17</v>
      </c>
      <c r="C16" s="29"/>
      <c r="D16" s="29" t="n">
        <f aca="false">B16*$U$8</f>
        <v>18007.683204</v>
      </c>
      <c r="E16" s="29" t="n">
        <f aca="false">D16/40.3399</f>
        <v>446.398806243942</v>
      </c>
      <c r="F16" s="29" t="n">
        <f aca="false">B16/12*$U$8</f>
        <v>1500.640267</v>
      </c>
      <c r="G16" s="29" t="n">
        <f aca="false">F16/40.3399</f>
        <v>37.1999005203285</v>
      </c>
      <c r="H16" s="29" t="n">
        <f aca="false">((B16&lt;19968.2)*913.03+(B16&gt;19968.2)*(B16&lt;20424.71)*(20424.71-B16+456.51)+(B16&gt;20424.71)*(B16&lt;22659.62)*456.51+(B16&gt;22659.62)*(B16&lt;23116.13)*(23116.13-B16))/12*$U$8</f>
        <v>80.7422863333333</v>
      </c>
      <c r="I16" s="29" t="n">
        <f aca="false">H16/40.3399</f>
        <v>2.00154899574202</v>
      </c>
      <c r="J16" s="29" t="n">
        <f aca="false">((B16&lt;19968.2)*456.51+(B16&gt;19968.2)*(B16&lt;20196.46)*(20196.46-B16+228.26)+(B16&gt;20196.46)*(B16&lt;22659.62)*228.26+(B16&gt;22659.62)*(B16&lt;22887.88)*(22887.88-B16))/12*$U$8</f>
        <v>40.370701</v>
      </c>
      <c r="K16" s="29" t="n">
        <f aca="false">J16/40.3399</f>
        <v>1.00076353684565</v>
      </c>
      <c r="L16" s="30" t="n">
        <f aca="false">D16/1976</f>
        <v>9.11320000202429</v>
      </c>
      <c r="M16" s="30" t="n">
        <f aca="false">L16/40.3399</f>
        <v>0.225910327046529</v>
      </c>
      <c r="N16" s="30" t="n">
        <f aca="false">L16/2</f>
        <v>4.55660000101215</v>
      </c>
      <c r="O16" s="30" t="n">
        <f aca="false">N16/40.3399</f>
        <v>0.112955163523265</v>
      </c>
      <c r="P16" s="30" t="n">
        <f aca="false">L16/5</f>
        <v>1.82264000040486</v>
      </c>
      <c r="Q16" s="30" t="n">
        <f aca="false">P16/40.3399</f>
        <v>0.0451820654093059</v>
      </c>
      <c r="R16" s="31" t="n">
        <f aca="false">(F16+H16)/1976*12</f>
        <v>9.60353777327935</v>
      </c>
      <c r="S16" s="31" t="n">
        <f aca="false">R16/40.3399</f>
        <v>0.238065482891117</v>
      </c>
      <c r="T16" s="30" t="n">
        <f aca="false">D16/2080</f>
        <v>8.65754000192308</v>
      </c>
      <c r="U16" s="30" t="n">
        <f aca="false">T16/40.3399</f>
        <v>0.214614810694203</v>
      </c>
    </row>
    <row r="17" customFormat="false" ht="12.75" hidden="false" customHeight="false" outlineLevel="0" collapsed="false">
      <c r="A17" s="16" t="n">
        <f aca="false">+A16+1</f>
        <v>3</v>
      </c>
      <c r="B17" s="29" t="n">
        <v>17612.56</v>
      </c>
      <c r="C17" s="29"/>
      <c r="D17" s="29" t="n">
        <f aca="false">B17*$U$8</f>
        <v>18690.448672</v>
      </c>
      <c r="E17" s="29" t="n">
        <f aca="false">D17/40.3399</f>
        <v>463.324120089539</v>
      </c>
      <c r="F17" s="29" t="n">
        <f aca="false">B17/12*$U$8</f>
        <v>1557.53738933333</v>
      </c>
      <c r="G17" s="29" t="n">
        <f aca="false">F17/40.3399</f>
        <v>38.6103433407949</v>
      </c>
      <c r="H17" s="29" t="n">
        <f aca="false">((B17&lt;19968.2)*913.03+(B17&gt;19968.2)*(B17&lt;20424.71)*(20424.71-B17+456.51)+(B17&gt;20424.71)*(B17&lt;22659.62)*456.51+(B17&gt;22659.62)*(B17&lt;23116.13)*(23116.13-B17))/12*$U$8</f>
        <v>80.7422863333333</v>
      </c>
      <c r="I17" s="29" t="n">
        <f aca="false">H17/40.3399</f>
        <v>2.00154899574202</v>
      </c>
      <c r="J17" s="29" t="n">
        <f aca="false">((B17&lt;19968.2)*456.51+(B17&gt;19968.2)*(B17&lt;20196.46)*(20196.46-B17+228.26)+(B17&gt;20196.46)*(B17&lt;22659.62)*228.26+(B17&gt;22659.62)*(B17&lt;22887.88)*(22887.88-B17))/12*$U$8</f>
        <v>40.370701</v>
      </c>
      <c r="K17" s="29" t="n">
        <f aca="false">J17/40.3399</f>
        <v>1.00076353684565</v>
      </c>
      <c r="L17" s="30" t="n">
        <f aca="false">D17/1976</f>
        <v>9.45872908502024</v>
      </c>
      <c r="M17" s="30" t="n">
        <f aca="false">L17/40.3399</f>
        <v>0.234475769276083</v>
      </c>
      <c r="N17" s="30" t="n">
        <f aca="false">L17/2</f>
        <v>4.72936454251012</v>
      </c>
      <c r="O17" s="30" t="n">
        <f aca="false">N17/40.3399</f>
        <v>0.117237884638041</v>
      </c>
      <c r="P17" s="30" t="n">
        <f aca="false">L17/5</f>
        <v>1.89174581700405</v>
      </c>
      <c r="Q17" s="30" t="n">
        <f aca="false">P17/40.3399</f>
        <v>0.0468951538552165</v>
      </c>
      <c r="R17" s="31" t="n">
        <f aca="false">(F17+H17)/1976*12</f>
        <v>9.9490668562753</v>
      </c>
      <c r="S17" s="31" t="n">
        <f aca="false">R17/40.3399</f>
        <v>0.24663092512067</v>
      </c>
      <c r="T17" s="30" t="n">
        <f aca="false">D17/2080</f>
        <v>8.98579263076923</v>
      </c>
      <c r="U17" s="30" t="n">
        <f aca="false">T17/40.3399</f>
        <v>0.222751980812278</v>
      </c>
    </row>
    <row r="18" customFormat="false" ht="12.75" hidden="false" customHeight="false" outlineLevel="0" collapsed="false">
      <c r="A18" s="16" t="n">
        <f aca="false">+A17+1</f>
        <v>4</v>
      </c>
      <c r="B18" s="29" t="n">
        <v>18255.93</v>
      </c>
      <c r="C18" s="29"/>
      <c r="D18" s="29" t="n">
        <f aca="false">B18*$U$8</f>
        <v>19373.192916</v>
      </c>
      <c r="E18" s="29" t="n">
        <f aca="false">D18/40.3399</f>
        <v>480.248907805919</v>
      </c>
      <c r="F18" s="29" t="n">
        <f aca="false">B18/12*$U$8</f>
        <v>1614.432743</v>
      </c>
      <c r="G18" s="29" t="n">
        <f aca="false">F18/40.3399</f>
        <v>40.0207423171599</v>
      </c>
      <c r="H18" s="29" t="n">
        <f aca="false">((B18&lt;19968.2)*913.03+(B18&gt;19968.2)*(B18&lt;20424.71)*(20424.71-B18+456.51)+(B18&gt;20424.71)*(B18&lt;22659.62)*456.51+(B18&gt;22659.62)*(B18&lt;23116.13)*(23116.13-B18))/12*$U$8</f>
        <v>80.7422863333333</v>
      </c>
      <c r="I18" s="29" t="n">
        <f aca="false">H18/40.3399</f>
        <v>2.00154899574202</v>
      </c>
      <c r="J18" s="29" t="n">
        <f aca="false">((B18&lt;19968.2)*456.51+(B18&gt;19968.2)*(B18&lt;20196.46)*(20196.46-B18+228.26)+(B18&gt;20196.46)*(B18&lt;22659.62)*228.26+(B18&gt;22659.62)*(B18&lt;22887.88)*(22887.88-B18))/12*$U$8</f>
        <v>40.370701</v>
      </c>
      <c r="K18" s="29" t="n">
        <f aca="false">J18/40.3399</f>
        <v>1.00076353684565</v>
      </c>
      <c r="L18" s="30" t="n">
        <f aca="false">D18/1976</f>
        <v>9.80424742712551</v>
      </c>
      <c r="M18" s="30" t="n">
        <f aca="false">L18/40.3399</f>
        <v>0.243040945245911</v>
      </c>
      <c r="N18" s="30" t="n">
        <f aca="false">L18/2</f>
        <v>4.90212371356275</v>
      </c>
      <c r="O18" s="30" t="n">
        <f aca="false">N18/40.3399</f>
        <v>0.121520472622955</v>
      </c>
      <c r="P18" s="30" t="n">
        <f aca="false">L18/5</f>
        <v>1.9608494854251</v>
      </c>
      <c r="Q18" s="30" t="n">
        <f aca="false">P18/40.3399</f>
        <v>0.0486081890491821</v>
      </c>
      <c r="R18" s="31" t="n">
        <f aca="false">(F18+H18)/1976*12</f>
        <v>10.2945851983806</v>
      </c>
      <c r="S18" s="31" t="n">
        <f aca="false">R18/40.3399</f>
        <v>0.255196101090498</v>
      </c>
      <c r="T18" s="30" t="n">
        <f aca="false">D18/2080</f>
        <v>9.31403505576923</v>
      </c>
      <c r="U18" s="30" t="n">
        <f aca="false">T18/40.3399</f>
        <v>0.230888897983615</v>
      </c>
    </row>
    <row r="19" customFormat="false" ht="12.75" hidden="false" customHeight="false" outlineLevel="0" collapsed="false">
      <c r="A19" s="16" t="n">
        <f aca="false">+A18+1</f>
        <v>5</v>
      </c>
      <c r="B19" s="29" t="n">
        <v>18255.93</v>
      </c>
      <c r="C19" s="29"/>
      <c r="D19" s="29" t="n">
        <f aca="false">B19*$U$8</f>
        <v>19373.192916</v>
      </c>
      <c r="E19" s="29" t="n">
        <f aca="false">D19/40.3399</f>
        <v>480.248907805919</v>
      </c>
      <c r="F19" s="29" t="n">
        <f aca="false">B19/12*$U$8</f>
        <v>1614.432743</v>
      </c>
      <c r="G19" s="29" t="n">
        <f aca="false">F19/40.3399</f>
        <v>40.0207423171599</v>
      </c>
      <c r="H19" s="29" t="n">
        <f aca="false">((B19&lt;19968.2)*913.03+(B19&gt;19968.2)*(B19&lt;20424.71)*(20424.71-B19+456.51)+(B19&gt;20424.71)*(B19&lt;22659.62)*456.51+(B19&gt;22659.62)*(B19&lt;23116.13)*(23116.13-B19))/12*$U$8</f>
        <v>80.7422863333333</v>
      </c>
      <c r="I19" s="29" t="n">
        <f aca="false">H19/40.3399</f>
        <v>2.00154899574202</v>
      </c>
      <c r="J19" s="29" t="n">
        <f aca="false">((B19&lt;19968.2)*456.51+(B19&gt;19968.2)*(B19&lt;20196.46)*(20196.46-B19+228.26)+(B19&gt;20196.46)*(B19&lt;22659.62)*228.26+(B19&gt;22659.62)*(B19&lt;22887.88)*(22887.88-B19))/12*$U$8</f>
        <v>40.370701</v>
      </c>
      <c r="K19" s="29" t="n">
        <f aca="false">J19/40.3399</f>
        <v>1.00076353684565</v>
      </c>
      <c r="L19" s="30" t="n">
        <f aca="false">D19/1976</f>
        <v>9.80424742712551</v>
      </c>
      <c r="M19" s="30" t="n">
        <f aca="false">L19/40.3399</f>
        <v>0.243040945245911</v>
      </c>
      <c r="N19" s="30" t="n">
        <f aca="false">L19/2</f>
        <v>4.90212371356275</v>
      </c>
      <c r="O19" s="30" t="n">
        <f aca="false">N19/40.3399</f>
        <v>0.121520472622955</v>
      </c>
      <c r="P19" s="30" t="n">
        <f aca="false">L19/5</f>
        <v>1.9608494854251</v>
      </c>
      <c r="Q19" s="30" t="n">
        <f aca="false">P19/40.3399</f>
        <v>0.0486081890491821</v>
      </c>
      <c r="R19" s="31" t="n">
        <f aca="false">(F19+H19)/1976*12</f>
        <v>10.2945851983806</v>
      </c>
      <c r="S19" s="31" t="n">
        <f aca="false">R19/40.3399</f>
        <v>0.255196101090498</v>
      </c>
      <c r="T19" s="30" t="n">
        <f aca="false">D19/2080</f>
        <v>9.31403505576923</v>
      </c>
      <c r="U19" s="30" t="n">
        <f aca="false">T19/40.3399</f>
        <v>0.230888897983615</v>
      </c>
    </row>
    <row r="20" customFormat="false" ht="12.75" hidden="false" customHeight="false" outlineLevel="0" collapsed="false">
      <c r="A20" s="16" t="n">
        <f aca="false">+A19+1</f>
        <v>6</v>
      </c>
      <c r="B20" s="29" t="n">
        <v>19172.88</v>
      </c>
      <c r="C20" s="29"/>
      <c r="D20" s="29" t="n">
        <f aca="false">B20*$U$8</f>
        <v>20346.260256</v>
      </c>
      <c r="E20" s="29" t="n">
        <f aca="false">D20/40.3399</f>
        <v>504.370617081351</v>
      </c>
      <c r="F20" s="29" t="n">
        <f aca="false">B20/12*$U$8</f>
        <v>1695.521688</v>
      </c>
      <c r="G20" s="29" t="n">
        <f aca="false">F20/40.3399</f>
        <v>42.0308847567793</v>
      </c>
      <c r="H20" s="29" t="n">
        <f aca="false">((B20&lt;19968.2)*913.03+(B20&gt;19968.2)*(B20&lt;20424.71)*(20424.71-B20+456.51)+(B20&gt;20424.71)*(B20&lt;22659.62)*456.51+(B20&gt;22659.62)*(B20&lt;23116.13)*(23116.13-B20))/12*$U$8</f>
        <v>80.7422863333333</v>
      </c>
      <c r="I20" s="29" t="n">
        <f aca="false">H20/40.3399</f>
        <v>2.00154899574202</v>
      </c>
      <c r="J20" s="29" t="n">
        <f aca="false">((B20&lt;19968.2)*456.51+(B20&gt;19968.2)*(B20&lt;20196.46)*(20196.46-B20+228.26)+(B20&gt;20196.46)*(B20&lt;22659.62)*228.26+(B20&gt;22659.62)*(B20&lt;22887.88)*(22887.88-B20))/12*$U$8</f>
        <v>40.370701</v>
      </c>
      <c r="K20" s="29" t="n">
        <f aca="false">J20/40.3399</f>
        <v>1.00076353684565</v>
      </c>
      <c r="L20" s="30" t="n">
        <f aca="false">D20/1976</f>
        <v>10.2966904129555</v>
      </c>
      <c r="M20" s="30" t="n">
        <f aca="false">L20/40.3399</f>
        <v>0.255248287996635</v>
      </c>
      <c r="N20" s="30" t="n">
        <f aca="false">L20/2</f>
        <v>5.14834520647773</v>
      </c>
      <c r="O20" s="30" t="n">
        <f aca="false">N20/40.3399</f>
        <v>0.127624143998318</v>
      </c>
      <c r="P20" s="30" t="n">
        <f aca="false">L20/5</f>
        <v>2.05933808259109</v>
      </c>
      <c r="Q20" s="30" t="n">
        <f aca="false">P20/40.3399</f>
        <v>0.051049657599327</v>
      </c>
      <c r="R20" s="31" t="n">
        <f aca="false">(F20+H20)/1976*12</f>
        <v>10.7870281842105</v>
      </c>
      <c r="S20" s="31" t="n">
        <f aca="false">R20/40.3399</f>
        <v>0.267403443841222</v>
      </c>
      <c r="T20" s="30" t="n">
        <f aca="false">D20/2080</f>
        <v>9.78185589230769</v>
      </c>
      <c r="U20" s="30" t="n">
        <f aca="false">T20/40.3399</f>
        <v>0.242485873596803</v>
      </c>
    </row>
    <row r="21" customFormat="false" ht="12.75" hidden="false" customHeight="false" outlineLevel="0" collapsed="false">
      <c r="A21" s="16" t="n">
        <f aca="false">+A20+1</f>
        <v>7</v>
      </c>
      <c r="B21" s="29" t="n">
        <v>19172.88</v>
      </c>
      <c r="C21" s="29"/>
      <c r="D21" s="29" t="n">
        <f aca="false">B21*$U$8</f>
        <v>20346.260256</v>
      </c>
      <c r="E21" s="29" t="n">
        <f aca="false">D21/40.3399</f>
        <v>504.370617081351</v>
      </c>
      <c r="F21" s="29" t="n">
        <f aca="false">B21/12*$U$8</f>
        <v>1695.521688</v>
      </c>
      <c r="G21" s="29" t="n">
        <f aca="false">F21/40.3399</f>
        <v>42.0308847567793</v>
      </c>
      <c r="H21" s="29" t="n">
        <f aca="false">((B21&lt;19968.2)*913.03+(B21&gt;19968.2)*(B21&lt;20424.71)*(20424.71-B21+456.51)+(B21&gt;20424.71)*(B21&lt;22659.62)*456.51+(B21&gt;22659.62)*(B21&lt;23116.13)*(23116.13-B21))/12*$U$8</f>
        <v>80.7422863333333</v>
      </c>
      <c r="I21" s="29" t="n">
        <f aca="false">H21/40.3399</f>
        <v>2.00154899574202</v>
      </c>
      <c r="J21" s="29" t="n">
        <f aca="false">((B21&lt;19968.2)*456.51+(B21&gt;19968.2)*(B21&lt;20196.46)*(20196.46-B21+228.26)+(B21&gt;20196.46)*(B21&lt;22659.62)*228.26+(B21&gt;22659.62)*(B21&lt;22887.88)*(22887.88-B21))/12*$U$8</f>
        <v>40.370701</v>
      </c>
      <c r="K21" s="29" t="n">
        <f aca="false">J21/40.3399</f>
        <v>1.00076353684565</v>
      </c>
      <c r="L21" s="30" t="n">
        <f aca="false">D21/1976</f>
        <v>10.2966904129555</v>
      </c>
      <c r="M21" s="30" t="n">
        <f aca="false">L21/40.3399</f>
        <v>0.255248287996635</v>
      </c>
      <c r="N21" s="30" t="n">
        <f aca="false">L21/2</f>
        <v>5.14834520647773</v>
      </c>
      <c r="O21" s="30" t="n">
        <f aca="false">N21/40.3399</f>
        <v>0.127624143998318</v>
      </c>
      <c r="P21" s="30" t="n">
        <f aca="false">L21/5</f>
        <v>2.05933808259109</v>
      </c>
      <c r="Q21" s="30" t="n">
        <f aca="false">P21/40.3399</f>
        <v>0.051049657599327</v>
      </c>
      <c r="R21" s="31" t="n">
        <f aca="false">(F21+H21)/1976*12</f>
        <v>10.7870281842105</v>
      </c>
      <c r="S21" s="31" t="n">
        <f aca="false">R21/40.3399</f>
        <v>0.267403443841222</v>
      </c>
      <c r="T21" s="30" t="n">
        <f aca="false">D21/2080</f>
        <v>9.78185589230769</v>
      </c>
      <c r="U21" s="30" t="n">
        <f aca="false">T21/40.3399</f>
        <v>0.242485873596803</v>
      </c>
    </row>
    <row r="22" customFormat="false" ht="12.75" hidden="false" customHeight="false" outlineLevel="0" collapsed="false">
      <c r="A22" s="16" t="n">
        <f aca="false">+A21+1</f>
        <v>8</v>
      </c>
      <c r="B22" s="29" t="n">
        <v>20089.87</v>
      </c>
      <c r="C22" s="29"/>
      <c r="D22" s="29" t="n">
        <f aca="false">B22*$U$8</f>
        <v>21319.370044</v>
      </c>
      <c r="E22" s="29" t="n">
        <f aca="false">D22/40.3399</f>
        <v>528.493378615217</v>
      </c>
      <c r="F22" s="29" t="n">
        <f aca="false">B22/12*$U$8</f>
        <v>1776.61417033333</v>
      </c>
      <c r="G22" s="29" t="n">
        <f aca="false">F22/40.3399</f>
        <v>44.0411148846014</v>
      </c>
      <c r="H22" s="29" t="n">
        <f aca="false">((B22&lt;19968.2)*913.03+(B22&gt;19968.2)*(B22&lt;20424.71)*(20424.71-B22+456.51)+(B22&gt;20424.71)*(B22&lt;22659.62)*456.51+(B22&gt;22659.62)*(B22&lt;23116.13)*(23116.13-B22))/12*$U$8</f>
        <v>69.9817183333333</v>
      </c>
      <c r="I22" s="29" t="n">
        <f aca="false">H22/40.3399</f>
        <v>1.7348014827338</v>
      </c>
      <c r="J22" s="29" t="n">
        <f aca="false">((B22&lt;19968.2)*456.51+(B22&gt;19968.2)*(B22&lt;20196.46)*(20196.46-B22+228.26)+(B22&gt;20196.46)*(B22&lt;22659.62)*228.26+(B22&gt;22659.62)*(B22&lt;22887.88)*(22887.88-B22))/12*$U$8</f>
        <v>29.6119016666667</v>
      </c>
      <c r="K22" s="29" t="n">
        <f aca="false">J22/40.3399</f>
        <v>0.734059867938857</v>
      </c>
      <c r="L22" s="30" t="n">
        <f aca="false">D22/1976</f>
        <v>10.7891548805668</v>
      </c>
      <c r="M22" s="30" t="n">
        <f aca="false">L22/40.3399</f>
        <v>0.26745616326681</v>
      </c>
      <c r="N22" s="30" t="n">
        <f aca="false">L22/2</f>
        <v>5.3945774402834</v>
      </c>
      <c r="O22" s="30" t="n">
        <f aca="false">N22/40.3399</f>
        <v>0.133728081633405</v>
      </c>
      <c r="P22" s="30" t="n">
        <f aca="false">L22/5</f>
        <v>2.15783097611336</v>
      </c>
      <c r="Q22" s="30" t="n">
        <f aca="false">P22/40.3399</f>
        <v>0.0534912326533621</v>
      </c>
      <c r="R22" s="31" t="n">
        <f aca="false">(F22+H22)/1976*12</f>
        <v>11.2141450728745</v>
      </c>
      <c r="S22" s="31" t="n">
        <f aca="false">R22/40.3399</f>
        <v>0.277991394943331</v>
      </c>
      <c r="T22" s="30" t="n">
        <f aca="false">D22/2080</f>
        <v>10.2496971365385</v>
      </c>
      <c r="U22" s="30" t="n">
        <f aca="false">T22/40.3399</f>
        <v>0.25408335510347</v>
      </c>
    </row>
    <row r="23" customFormat="false" ht="12.75" hidden="false" customHeight="false" outlineLevel="0" collapsed="false">
      <c r="A23" s="16" t="n">
        <f aca="false">+A22+1</f>
        <v>9</v>
      </c>
      <c r="B23" s="29" t="n">
        <v>20089.87</v>
      </c>
      <c r="C23" s="29"/>
      <c r="D23" s="29" t="n">
        <f aca="false">B23*$U$8</f>
        <v>21319.370044</v>
      </c>
      <c r="E23" s="29" t="n">
        <f aca="false">D23/40.3399</f>
        <v>528.493378615217</v>
      </c>
      <c r="F23" s="29" t="n">
        <f aca="false">B23/12*$U$8</f>
        <v>1776.61417033333</v>
      </c>
      <c r="G23" s="29" t="n">
        <f aca="false">F23/40.3399</f>
        <v>44.0411148846014</v>
      </c>
      <c r="H23" s="29" t="n">
        <f aca="false">((B23&lt;19968.2)*913.03+(B23&gt;19968.2)*(B23&lt;20424.71)*(20424.71-B23+456.51)+(B23&gt;20424.71)*(B23&lt;22659.62)*456.51+(B23&gt;22659.62)*(B23&lt;23116.13)*(23116.13-B23))/12*$U$8</f>
        <v>69.9817183333333</v>
      </c>
      <c r="I23" s="29" t="n">
        <f aca="false">H23/40.3399</f>
        <v>1.7348014827338</v>
      </c>
      <c r="J23" s="29" t="n">
        <f aca="false">((B23&lt;19968.2)*456.51+(B23&gt;19968.2)*(B23&lt;20196.46)*(20196.46-B23+228.26)+(B23&gt;20196.46)*(B23&lt;22659.62)*228.26+(B23&gt;22659.62)*(B23&lt;22887.88)*(22887.88-B23))/12*$U$8</f>
        <v>29.6119016666667</v>
      </c>
      <c r="K23" s="29" t="n">
        <f aca="false">J23/40.3399</f>
        <v>0.734059867938857</v>
      </c>
      <c r="L23" s="30" t="n">
        <f aca="false">D23/1976</f>
        <v>10.7891548805668</v>
      </c>
      <c r="M23" s="30" t="n">
        <f aca="false">L23/40.3399</f>
        <v>0.26745616326681</v>
      </c>
      <c r="N23" s="30" t="n">
        <f aca="false">L23/2</f>
        <v>5.3945774402834</v>
      </c>
      <c r="O23" s="30" t="n">
        <f aca="false">N23/40.3399</f>
        <v>0.133728081633405</v>
      </c>
      <c r="P23" s="30" t="n">
        <f aca="false">L23/5</f>
        <v>2.15783097611336</v>
      </c>
      <c r="Q23" s="30" t="n">
        <f aca="false">P23/40.3399</f>
        <v>0.0534912326533621</v>
      </c>
      <c r="R23" s="31" t="n">
        <f aca="false">(F23+H23)/1976*12</f>
        <v>11.2141450728745</v>
      </c>
      <c r="S23" s="31" t="n">
        <f aca="false">R23/40.3399</f>
        <v>0.277991394943331</v>
      </c>
      <c r="T23" s="30" t="n">
        <f aca="false">D23/2080</f>
        <v>10.2496971365385</v>
      </c>
      <c r="U23" s="30" t="n">
        <f aca="false">T23/40.3399</f>
        <v>0.25408335510347</v>
      </c>
    </row>
    <row r="24" customFormat="false" ht="12.75" hidden="false" customHeight="false" outlineLevel="0" collapsed="false">
      <c r="A24" s="16" t="n">
        <f aca="false">+A23+1</f>
        <v>10</v>
      </c>
      <c r="B24" s="29" t="n">
        <v>21006.86</v>
      </c>
      <c r="C24" s="29"/>
      <c r="D24" s="29" t="n">
        <f aca="false">B24*$U$8</f>
        <v>22292.479832</v>
      </c>
      <c r="E24" s="29" t="n">
        <f aca="false">D24/40.3399</f>
        <v>552.616140149083</v>
      </c>
      <c r="F24" s="29" t="n">
        <f aca="false">B24/12*$U$8</f>
        <v>1857.70665266667</v>
      </c>
      <c r="G24" s="29" t="n">
        <f aca="false">F24/40.3399</f>
        <v>46.0513450124236</v>
      </c>
      <c r="H24" s="29" t="n">
        <f aca="false">((B24&lt;19968.2)*913.03+(B24&gt;19968.2)*(B24&lt;20424.71)*(20424.71-B24+456.51)+(B24&gt;20424.71)*(B24&lt;22659.62)*456.51+(B24&gt;22659.62)*(B24&lt;23116.13)*(23116.13-B24))/12*$U$8</f>
        <v>40.370701</v>
      </c>
      <c r="I24" s="29" t="n">
        <f aca="false">H24/40.3399</f>
        <v>1.00076353684565</v>
      </c>
      <c r="J24" s="29" t="n">
        <f aca="false">((B24&lt;19968.2)*456.51+(B24&gt;19968.2)*(B24&lt;20196.46)*(20196.46-B24+228.26)+(B24&gt;20196.46)*(B24&lt;22659.62)*228.26+(B24&gt;22659.62)*(B24&lt;22887.88)*(22887.88-B24))/12*$U$8</f>
        <v>20.1857926666667</v>
      </c>
      <c r="K24" s="29" t="n">
        <f aca="false">J24/40.3399</f>
        <v>0.500392729448181</v>
      </c>
      <c r="L24" s="30" t="n">
        <f aca="false">D24/1976</f>
        <v>11.2816193481781</v>
      </c>
      <c r="M24" s="30" t="n">
        <f aca="false">L24/40.3399</f>
        <v>0.279664038536985</v>
      </c>
      <c r="N24" s="30" t="n">
        <f aca="false">L24/2</f>
        <v>5.64080967408907</v>
      </c>
      <c r="O24" s="30" t="n">
        <f aca="false">N24/40.3399</f>
        <v>0.139832019268493</v>
      </c>
      <c r="P24" s="30" t="n">
        <f aca="false">L24/5</f>
        <v>2.25632386963563</v>
      </c>
      <c r="Q24" s="30" t="n">
        <f aca="false">P24/40.3399</f>
        <v>0.0559328077073971</v>
      </c>
      <c r="R24" s="31" t="n">
        <f aca="false">(F24+H24)/1976*12</f>
        <v>11.526785548583</v>
      </c>
      <c r="S24" s="31" t="n">
        <f aca="false">R24/40.3399</f>
        <v>0.285741549894348</v>
      </c>
      <c r="T24" s="30" t="n">
        <f aca="false">D24/2080</f>
        <v>10.7175383807692</v>
      </c>
      <c r="U24" s="30" t="n">
        <f aca="false">T24/40.3399</f>
        <v>0.265680836610136</v>
      </c>
    </row>
    <row r="25" customFormat="false" ht="12.75" hidden="false" customHeight="false" outlineLevel="0" collapsed="false">
      <c r="A25" s="16" t="n">
        <f aca="false">+A24+1</f>
        <v>11</v>
      </c>
      <c r="B25" s="29" t="n">
        <v>21006.86</v>
      </c>
      <c r="C25" s="29"/>
      <c r="D25" s="29" t="n">
        <f aca="false">B25*$U$8</f>
        <v>22292.479832</v>
      </c>
      <c r="E25" s="29" t="n">
        <f aca="false">D25/40.3399</f>
        <v>552.616140149083</v>
      </c>
      <c r="F25" s="29" t="n">
        <f aca="false">B25/12*$U$8</f>
        <v>1857.70665266667</v>
      </c>
      <c r="G25" s="29" t="n">
        <f aca="false">F25/40.3399</f>
        <v>46.0513450124236</v>
      </c>
      <c r="H25" s="29" t="n">
        <f aca="false">((B25&lt;19968.2)*913.03+(B25&gt;19968.2)*(B25&lt;20424.71)*(20424.71-B25+456.51)+(B25&gt;20424.71)*(B25&lt;22659.62)*456.51+(B25&gt;22659.62)*(B25&lt;23116.13)*(23116.13-B25))/12*$U$8</f>
        <v>40.370701</v>
      </c>
      <c r="I25" s="29" t="n">
        <f aca="false">H25/40.3399</f>
        <v>1.00076353684565</v>
      </c>
      <c r="J25" s="29" t="n">
        <f aca="false">((B25&lt;19968.2)*456.51+(B25&gt;19968.2)*(B25&lt;20196.46)*(20196.46-B25+228.26)+(B25&gt;20196.46)*(B25&lt;22659.62)*228.26+(B25&gt;22659.62)*(B25&lt;22887.88)*(22887.88-B25))/12*$U$8</f>
        <v>20.1857926666667</v>
      </c>
      <c r="K25" s="29" t="n">
        <f aca="false">J25/40.3399</f>
        <v>0.500392729448181</v>
      </c>
      <c r="L25" s="30" t="n">
        <f aca="false">D25/1976</f>
        <v>11.2816193481781</v>
      </c>
      <c r="M25" s="30" t="n">
        <f aca="false">L25/40.3399</f>
        <v>0.279664038536985</v>
      </c>
      <c r="N25" s="30" t="n">
        <f aca="false">L25/2</f>
        <v>5.64080967408907</v>
      </c>
      <c r="O25" s="30" t="n">
        <f aca="false">N25/40.3399</f>
        <v>0.139832019268493</v>
      </c>
      <c r="P25" s="30" t="n">
        <f aca="false">L25/5</f>
        <v>2.25632386963563</v>
      </c>
      <c r="Q25" s="30" t="n">
        <f aca="false">P25/40.3399</f>
        <v>0.0559328077073971</v>
      </c>
      <c r="R25" s="31" t="n">
        <f aca="false">(F25+H25)/1976*12</f>
        <v>11.526785548583</v>
      </c>
      <c r="S25" s="31" t="n">
        <f aca="false">R25/40.3399</f>
        <v>0.285741549894348</v>
      </c>
      <c r="T25" s="30" t="n">
        <f aca="false">D25/2080</f>
        <v>10.7175383807692</v>
      </c>
      <c r="U25" s="30" t="n">
        <f aca="false">T25/40.3399</f>
        <v>0.265680836610136</v>
      </c>
    </row>
    <row r="26" customFormat="false" ht="12.75" hidden="false" customHeight="false" outlineLevel="0" collapsed="false">
      <c r="A26" s="16" t="n">
        <f aca="false">+A25+1</f>
        <v>12</v>
      </c>
      <c r="B26" s="29" t="n">
        <v>21923.82</v>
      </c>
      <c r="C26" s="29"/>
      <c r="D26" s="29" t="n">
        <f aca="false">B26*$U$8</f>
        <v>23265.557784</v>
      </c>
      <c r="E26" s="29" t="n">
        <f aca="false">D26/40.3399</f>
        <v>576.738112489124</v>
      </c>
      <c r="F26" s="29" t="n">
        <f aca="false">B26/12*$U$8</f>
        <v>1938.796482</v>
      </c>
      <c r="G26" s="29" t="n">
        <f aca="false">F26/40.3399</f>
        <v>48.0615093740936</v>
      </c>
      <c r="H26" s="29" t="n">
        <f aca="false">((B26&lt;19968.2)*913.03+(B26&gt;19968.2)*(B26&lt;20424.71)*(20424.71-B26+456.51)+(B26&gt;20424.71)*(B26&lt;22659.62)*456.51+(B26&gt;22659.62)*(B26&lt;23116.13)*(23116.13-B26))/12*$U$8</f>
        <v>40.370701</v>
      </c>
      <c r="I26" s="29" t="n">
        <f aca="false">H26/40.3399</f>
        <v>1.00076353684565</v>
      </c>
      <c r="J26" s="29" t="n">
        <f aca="false">((B26&lt;19968.2)*456.51+(B26&gt;19968.2)*(B26&lt;20196.46)*(20196.46-B26+228.26)+(B26&gt;20196.46)*(B26&lt;22659.62)*228.26+(B26&gt;22659.62)*(B26&lt;22887.88)*(22887.88-B26))/12*$U$8</f>
        <v>20.1857926666667</v>
      </c>
      <c r="K26" s="29" t="n">
        <f aca="false">J26/40.3399</f>
        <v>0.500392729448181</v>
      </c>
      <c r="L26" s="30" t="n">
        <f aca="false">D26/1976</f>
        <v>11.7740677044534</v>
      </c>
      <c r="M26" s="30" t="n">
        <f aca="false">L26/40.3399</f>
        <v>0.291871514417573</v>
      </c>
      <c r="N26" s="30" t="n">
        <f aca="false">L26/2</f>
        <v>5.88703385222672</v>
      </c>
      <c r="O26" s="30" t="n">
        <f aca="false">N26/40.3399</f>
        <v>0.145935757208786</v>
      </c>
      <c r="P26" s="30" t="n">
        <f aca="false">L26/5</f>
        <v>2.35481354089069</v>
      </c>
      <c r="Q26" s="30" t="n">
        <f aca="false">P26/40.3399</f>
        <v>0.0583743028835145</v>
      </c>
      <c r="R26" s="31" t="n">
        <f aca="false">(F26+H26)/1976*12</f>
        <v>12.0192339048583</v>
      </c>
      <c r="S26" s="31" t="n">
        <f aca="false">R26/40.3399</f>
        <v>0.297949025774935</v>
      </c>
      <c r="T26" s="30" t="n">
        <f aca="false">D26/2080</f>
        <v>11.1853643192308</v>
      </c>
      <c r="U26" s="30" t="n">
        <f aca="false">T26/40.3399</f>
        <v>0.277277938696694</v>
      </c>
    </row>
    <row r="27" customFormat="false" ht="12.75" hidden="false" customHeight="false" outlineLevel="0" collapsed="false">
      <c r="A27" s="16" t="n">
        <f aca="false">+A26+1</f>
        <v>13</v>
      </c>
      <c r="B27" s="29" t="n">
        <v>21923.82</v>
      </c>
      <c r="C27" s="29"/>
      <c r="D27" s="29" t="n">
        <f aca="false">B27*$U$8</f>
        <v>23265.557784</v>
      </c>
      <c r="E27" s="29" t="n">
        <f aca="false">D27/40.3399</f>
        <v>576.738112489124</v>
      </c>
      <c r="F27" s="29" t="n">
        <f aca="false">B27/12*$U$8</f>
        <v>1938.796482</v>
      </c>
      <c r="G27" s="29" t="n">
        <f aca="false">F27/40.3399</f>
        <v>48.0615093740936</v>
      </c>
      <c r="H27" s="29" t="n">
        <f aca="false">((B27&lt;19968.2)*913.03+(B27&gt;19968.2)*(B27&lt;20424.71)*(20424.71-B27+456.51)+(B27&gt;20424.71)*(B27&lt;22659.62)*456.51+(B27&gt;22659.62)*(B27&lt;23116.13)*(23116.13-B27))/12*$U$8</f>
        <v>40.370701</v>
      </c>
      <c r="I27" s="29" t="n">
        <f aca="false">H27/40.3399</f>
        <v>1.00076353684565</v>
      </c>
      <c r="J27" s="29" t="n">
        <f aca="false">((B27&lt;19968.2)*456.51+(B27&gt;19968.2)*(B27&lt;20196.46)*(20196.46-B27+228.26)+(B27&gt;20196.46)*(B27&lt;22659.62)*228.26+(B27&gt;22659.62)*(B27&lt;22887.88)*(22887.88-B27))/12*$U$8</f>
        <v>20.1857926666667</v>
      </c>
      <c r="K27" s="29" t="n">
        <f aca="false">J27/40.3399</f>
        <v>0.500392729448181</v>
      </c>
      <c r="L27" s="30" t="n">
        <f aca="false">D27/1976</f>
        <v>11.7740677044534</v>
      </c>
      <c r="M27" s="30" t="n">
        <f aca="false">L27/40.3399</f>
        <v>0.291871514417573</v>
      </c>
      <c r="N27" s="30" t="n">
        <f aca="false">L27/2</f>
        <v>5.88703385222672</v>
      </c>
      <c r="O27" s="30" t="n">
        <f aca="false">N27/40.3399</f>
        <v>0.145935757208786</v>
      </c>
      <c r="P27" s="30" t="n">
        <f aca="false">L27/5</f>
        <v>2.35481354089069</v>
      </c>
      <c r="Q27" s="30" t="n">
        <f aca="false">P27/40.3399</f>
        <v>0.0583743028835145</v>
      </c>
      <c r="R27" s="31" t="n">
        <f aca="false">(F27+H27)/1976*12</f>
        <v>12.0192339048583</v>
      </c>
      <c r="S27" s="31" t="n">
        <f aca="false">R27/40.3399</f>
        <v>0.297949025774935</v>
      </c>
      <c r="T27" s="30" t="n">
        <f aca="false">D27/2080</f>
        <v>11.1853643192308</v>
      </c>
      <c r="U27" s="30" t="n">
        <f aca="false">T27/40.3399</f>
        <v>0.277277938696694</v>
      </c>
    </row>
    <row r="28" customFormat="false" ht="12.75" hidden="false" customHeight="false" outlineLevel="0" collapsed="false">
      <c r="A28" s="16" t="n">
        <f aca="false">+A27+1</f>
        <v>14</v>
      </c>
      <c r="B28" s="29" t="n">
        <v>22840.81</v>
      </c>
      <c r="C28" s="29"/>
      <c r="D28" s="29" t="n">
        <f aca="false">B28*$U$8</f>
        <v>24238.667572</v>
      </c>
      <c r="E28" s="29" t="n">
        <f aca="false">D28/40.3399</f>
        <v>600.86087402299</v>
      </c>
      <c r="F28" s="29" t="n">
        <f aca="false">B28/12*$U$8</f>
        <v>2019.88896433333</v>
      </c>
      <c r="G28" s="29" t="n">
        <f aca="false">F28/40.3399</f>
        <v>50.0717395019158</v>
      </c>
      <c r="H28" s="29" t="n">
        <f aca="false">((B28&lt;19968.2)*913.03+(B28&gt;19968.2)*(B28&lt;20424.71)*(20424.71-B28+456.51)+(B28&gt;20424.71)*(B28&lt;22659.62)*456.51+(B28&gt;22659.62)*(B28&lt;23116.13)*(23116.13-B28))/12*$U$8</f>
        <v>24.3474653333333</v>
      </c>
      <c r="I28" s="29" t="n">
        <f aca="false">H28/40.3399</f>
        <v>0.603557900077425</v>
      </c>
      <c r="J28" s="29" t="n">
        <f aca="false">((B28&lt;19968.2)*456.51+(B28&gt;19968.2)*(B28&lt;20196.46)*(20196.46-B28+228.26)+(B28&gt;20196.46)*(B28&lt;22659.62)*228.26+(B28&gt;22659.62)*(B28&lt;22887.88)*(22887.88-B28))/12*$U$8</f>
        <v>4.16255699999997</v>
      </c>
      <c r="K28" s="29" t="n">
        <f aca="false">J28/40.3399</f>
        <v>0.103187092679951</v>
      </c>
      <c r="L28" s="30" t="n">
        <f aca="false">D28/1976</f>
        <v>12.2665321720648</v>
      </c>
      <c r="M28" s="30" t="n">
        <f aca="false">L28/40.3399</f>
        <v>0.304079389687748</v>
      </c>
      <c r="N28" s="30" t="n">
        <f aca="false">L28/2</f>
        <v>6.13326608603239</v>
      </c>
      <c r="O28" s="30" t="n">
        <f aca="false">N28/40.3399</f>
        <v>0.152039694843874</v>
      </c>
      <c r="P28" s="30" t="n">
        <f aca="false">L28/5</f>
        <v>2.45330643441296</v>
      </c>
      <c r="Q28" s="30" t="n">
        <f aca="false">P28/40.3399</f>
        <v>0.0608158779375496</v>
      </c>
      <c r="R28" s="31" t="n">
        <f aca="false">(F28+H28)/1976*12</f>
        <v>12.4143912732794</v>
      </c>
      <c r="S28" s="31" t="n">
        <f aca="false">R28/40.3399</f>
        <v>0.307744721064736</v>
      </c>
      <c r="T28" s="30" t="n">
        <f aca="false">D28/2080</f>
        <v>11.6532055634615</v>
      </c>
      <c r="U28" s="30" t="n">
        <f aca="false">T28/40.3399</f>
        <v>0.28887542020336</v>
      </c>
    </row>
    <row r="29" customFormat="false" ht="12.75" hidden="false" customHeight="false" outlineLevel="0" collapsed="false">
      <c r="A29" s="16" t="n">
        <f aca="false">+A28+1</f>
        <v>15</v>
      </c>
      <c r="B29" s="29" t="n">
        <v>22840.81</v>
      </c>
      <c r="C29" s="29"/>
      <c r="D29" s="29" t="n">
        <f aca="false">B29*$U$8</f>
        <v>24238.667572</v>
      </c>
      <c r="E29" s="29" t="n">
        <f aca="false">D29/40.3399</f>
        <v>600.86087402299</v>
      </c>
      <c r="F29" s="29" t="n">
        <f aca="false">B29/12*$U$8</f>
        <v>2019.88896433333</v>
      </c>
      <c r="G29" s="29" t="n">
        <f aca="false">F29/40.3399</f>
        <v>50.0717395019158</v>
      </c>
      <c r="H29" s="29" t="n">
        <f aca="false">((B29&lt;19968.2)*913.03+(B29&gt;19968.2)*(B29&lt;20424.71)*(20424.71-B29+456.51)+(B29&gt;20424.71)*(B29&lt;22659.62)*456.51+(B29&gt;22659.62)*(B29&lt;23116.13)*(23116.13-B29))/12*$U$8</f>
        <v>24.3474653333333</v>
      </c>
      <c r="I29" s="29" t="n">
        <f aca="false">H29/40.3399</f>
        <v>0.603557900077425</v>
      </c>
      <c r="J29" s="29" t="n">
        <f aca="false">((B29&lt;19968.2)*456.51+(B29&gt;19968.2)*(B29&lt;20196.46)*(20196.46-B29+228.26)+(B29&gt;20196.46)*(B29&lt;22659.62)*228.26+(B29&gt;22659.62)*(B29&lt;22887.88)*(22887.88-B29))/12*$U$8</f>
        <v>4.16255699999997</v>
      </c>
      <c r="K29" s="29" t="n">
        <f aca="false">J29/40.3399</f>
        <v>0.103187092679951</v>
      </c>
      <c r="L29" s="30" t="n">
        <f aca="false">D29/1976</f>
        <v>12.2665321720648</v>
      </c>
      <c r="M29" s="30" t="n">
        <f aca="false">L29/40.3399</f>
        <v>0.304079389687748</v>
      </c>
      <c r="N29" s="30" t="n">
        <f aca="false">L29/2</f>
        <v>6.13326608603239</v>
      </c>
      <c r="O29" s="30" t="n">
        <f aca="false">N29/40.3399</f>
        <v>0.152039694843874</v>
      </c>
      <c r="P29" s="30" t="n">
        <f aca="false">L29/5</f>
        <v>2.45330643441296</v>
      </c>
      <c r="Q29" s="30" t="n">
        <f aca="false">P29/40.3399</f>
        <v>0.0608158779375496</v>
      </c>
      <c r="R29" s="31" t="n">
        <f aca="false">(F29+H29)/1976*12</f>
        <v>12.4143912732794</v>
      </c>
      <c r="S29" s="31" t="n">
        <f aca="false">R29/40.3399</f>
        <v>0.307744721064736</v>
      </c>
      <c r="T29" s="30" t="n">
        <f aca="false">D29/2080</f>
        <v>11.6532055634615</v>
      </c>
      <c r="U29" s="30" t="n">
        <f aca="false">T29/40.3399</f>
        <v>0.28887542020336</v>
      </c>
    </row>
    <row r="30" customFormat="false" ht="12.75" hidden="false" customHeight="false" outlineLevel="0" collapsed="false">
      <c r="A30" s="16" t="n">
        <f aca="false">+A29+1</f>
        <v>16</v>
      </c>
      <c r="B30" s="29" t="n">
        <v>23757.8</v>
      </c>
      <c r="C30" s="29"/>
      <c r="D30" s="29" t="n">
        <f aca="false">B30*$U$8</f>
        <v>25211.77736</v>
      </c>
      <c r="E30" s="29" t="n">
        <f aca="false">D30/40.3399</f>
        <v>624.983635556856</v>
      </c>
      <c r="F30" s="29" t="n">
        <f aca="false">B30/12*$U$8</f>
        <v>2100.98144666667</v>
      </c>
      <c r="G30" s="29" t="n">
        <f aca="false">F30/40.3399</f>
        <v>52.081969629738</v>
      </c>
      <c r="H30" s="29" t="n">
        <f aca="false">((B30&lt;19968.2)*913.03+(B30&gt;19968.2)*(B30&lt;20424.71)*(20424.71-B30+456.51)+(B30&gt;20424.71)*(B30&lt;22659.62)*456.51+(B30&gt;22659.62)*(B30&lt;23116.13)*(23116.13-B30))/12*$U$8</f>
        <v>0</v>
      </c>
      <c r="I30" s="29" t="n">
        <f aca="false">H30/40.3399</f>
        <v>0</v>
      </c>
      <c r="J30" s="29" t="n">
        <f aca="false">((B30&lt;19968.2)*456.51+(B30&gt;19968.2)*(B30&lt;20196.46)*(20196.46-B30+228.26)+(B30&gt;20196.46)*(B30&lt;22659.62)*228.26+(B30&gt;22659.62)*(B30&lt;22887.88)*(22887.88-B30))/12*$U$8</f>
        <v>0</v>
      </c>
      <c r="K30" s="29" t="n">
        <f aca="false">J30/40.3399</f>
        <v>0</v>
      </c>
      <c r="L30" s="30" t="n">
        <f aca="false">D30/1976</f>
        <v>12.7589966396761</v>
      </c>
      <c r="M30" s="30" t="n">
        <f aca="false">L30/40.3399</f>
        <v>0.316287264957923</v>
      </c>
      <c r="N30" s="30" t="n">
        <f aca="false">L30/2</f>
        <v>6.37949831983806</v>
      </c>
      <c r="O30" s="30" t="n">
        <f aca="false">N30/40.3399</f>
        <v>0.158143632478961</v>
      </c>
      <c r="P30" s="30" t="n">
        <f aca="false">L30/5</f>
        <v>2.55179932793522</v>
      </c>
      <c r="Q30" s="30" t="n">
        <f aca="false">P30/40.3399</f>
        <v>0.0632574529915846</v>
      </c>
      <c r="R30" s="31" t="n">
        <f aca="false">(F30+H30)/1976*12</f>
        <v>12.7589966396761</v>
      </c>
      <c r="S30" s="31" t="n">
        <f aca="false">R30/40.3399</f>
        <v>0.316287264957923</v>
      </c>
      <c r="T30" s="30" t="n">
        <f aca="false">D30/2080</f>
        <v>12.1210468076923</v>
      </c>
      <c r="U30" s="30" t="n">
        <f aca="false">T30/40.3399</f>
        <v>0.300472901710027</v>
      </c>
    </row>
    <row r="31" customFormat="false" ht="12.75" hidden="false" customHeight="false" outlineLevel="0" collapsed="false">
      <c r="A31" s="16" t="n">
        <f aca="false">+A30+1</f>
        <v>17</v>
      </c>
      <c r="B31" s="29" t="n">
        <v>23757.8</v>
      </c>
      <c r="C31" s="29"/>
      <c r="D31" s="29" t="n">
        <f aca="false">B31*$U$8</f>
        <v>25211.77736</v>
      </c>
      <c r="E31" s="29" t="n">
        <f aca="false">D31/40.3399</f>
        <v>624.983635556856</v>
      </c>
      <c r="F31" s="29" t="n">
        <f aca="false">B31/12*$U$8</f>
        <v>2100.98144666667</v>
      </c>
      <c r="G31" s="29" t="n">
        <f aca="false">F31/40.3399</f>
        <v>52.081969629738</v>
      </c>
      <c r="H31" s="29" t="n">
        <f aca="false">((B31&lt;19968.2)*913.03+(B31&gt;19968.2)*(B31&lt;20424.71)*(20424.71-B31+456.51)+(B31&gt;20424.71)*(B31&lt;22659.62)*456.51+(B31&gt;22659.62)*(B31&lt;23116.13)*(23116.13-B31))/12*$U$8</f>
        <v>0</v>
      </c>
      <c r="I31" s="29" t="n">
        <f aca="false">H31/40.3399</f>
        <v>0</v>
      </c>
      <c r="J31" s="29" t="n">
        <f aca="false">((B31&lt;19968.2)*456.51+(B31&gt;19968.2)*(B31&lt;20196.46)*(20196.46-B31+228.26)+(B31&gt;20196.46)*(B31&lt;22659.62)*228.26+(B31&gt;22659.62)*(B31&lt;22887.88)*(22887.88-B31))/12*$U$8</f>
        <v>0</v>
      </c>
      <c r="K31" s="29" t="n">
        <f aca="false">J31/40.3399</f>
        <v>0</v>
      </c>
      <c r="L31" s="30" t="n">
        <f aca="false">D31/1976</f>
        <v>12.7589966396761</v>
      </c>
      <c r="M31" s="30" t="n">
        <f aca="false">L31/40.3399</f>
        <v>0.316287264957923</v>
      </c>
      <c r="N31" s="30" t="n">
        <f aca="false">L31/2</f>
        <v>6.37949831983806</v>
      </c>
      <c r="O31" s="30" t="n">
        <f aca="false">N31/40.3399</f>
        <v>0.158143632478961</v>
      </c>
      <c r="P31" s="30" t="n">
        <f aca="false">L31/5</f>
        <v>2.55179932793522</v>
      </c>
      <c r="Q31" s="30" t="n">
        <f aca="false">P31/40.3399</f>
        <v>0.0632574529915846</v>
      </c>
      <c r="R31" s="31" t="n">
        <f aca="false">(F31+H31)/1976*12</f>
        <v>12.7589966396761</v>
      </c>
      <c r="S31" s="31" t="n">
        <f aca="false">R31/40.3399</f>
        <v>0.316287264957923</v>
      </c>
      <c r="T31" s="30" t="n">
        <f aca="false">D31/2080</f>
        <v>12.1210468076923</v>
      </c>
      <c r="U31" s="30" t="n">
        <f aca="false">T31/40.3399</f>
        <v>0.300472901710027</v>
      </c>
    </row>
    <row r="32" customFormat="false" ht="12.75" hidden="false" customHeight="false" outlineLevel="0" collapsed="false">
      <c r="A32" s="16" t="n">
        <f aca="false">+A31+1</f>
        <v>18</v>
      </c>
      <c r="B32" s="29" t="n">
        <v>24674.75</v>
      </c>
      <c r="C32" s="29"/>
      <c r="D32" s="29" t="n">
        <f aca="false">B32*$U$8</f>
        <v>26184.8447</v>
      </c>
      <c r="E32" s="29" t="n">
        <f aca="false">D32/40.3399</f>
        <v>649.105344832288</v>
      </c>
      <c r="F32" s="29" t="n">
        <f aca="false">B32/12*$U$8</f>
        <v>2182.07039166667</v>
      </c>
      <c r="G32" s="29" t="n">
        <f aca="false">F32/40.3399</f>
        <v>54.0921120693573</v>
      </c>
      <c r="H32" s="29" t="n">
        <f aca="false">((B32&lt;19968.2)*913.03+(B32&gt;19968.2)*(B32&lt;20424.71)*(20424.71-B32+456.51)+(B32&gt;20424.71)*(B32&lt;22659.62)*456.51+(B32&gt;22659.62)*(B32&lt;23116.13)*(23116.13-B32))/12*$U$8</f>
        <v>0</v>
      </c>
      <c r="I32" s="29" t="n">
        <f aca="false">H32/40.3399</f>
        <v>0</v>
      </c>
      <c r="J32" s="29" t="n">
        <f aca="false">((B32&lt;19968.2)*456.51+(B32&gt;19968.2)*(B32&lt;20196.46)*(20196.46-B32+228.26)+(B32&gt;20196.46)*(B32&lt;22659.62)*228.26+(B32&gt;22659.62)*(B32&lt;22887.88)*(22887.88-B32))/12*$U$8</f>
        <v>0</v>
      </c>
      <c r="K32" s="29" t="n">
        <f aca="false">J32/40.3399</f>
        <v>0</v>
      </c>
      <c r="L32" s="30" t="n">
        <f aca="false">D32/1976</f>
        <v>13.2514396255061</v>
      </c>
      <c r="M32" s="30" t="n">
        <f aca="false">L32/40.3399</f>
        <v>0.328494607708648</v>
      </c>
      <c r="N32" s="30" t="n">
        <f aca="false">L32/2</f>
        <v>6.62571981275304</v>
      </c>
      <c r="O32" s="30" t="n">
        <f aca="false">N32/40.3399</f>
        <v>0.164247303854324</v>
      </c>
      <c r="P32" s="30" t="n">
        <f aca="false">L32/5</f>
        <v>2.65028792510121</v>
      </c>
      <c r="Q32" s="30" t="n">
        <f aca="false">P32/40.3399</f>
        <v>0.0656989215417295</v>
      </c>
      <c r="R32" s="31" t="n">
        <f aca="false">(F32+H32)/1976*12</f>
        <v>13.2514396255061</v>
      </c>
      <c r="S32" s="31" t="n">
        <f aca="false">R32/40.3399</f>
        <v>0.328494607708648</v>
      </c>
      <c r="T32" s="30" t="n">
        <f aca="false">D32/2080</f>
        <v>12.5888676442308</v>
      </c>
      <c r="U32" s="30" t="n">
        <f aca="false">T32/40.3399</f>
        <v>0.312069877323215</v>
      </c>
    </row>
    <row r="33" customFormat="false" ht="12.75" hidden="false" customHeight="false" outlineLevel="0" collapsed="false">
      <c r="A33" s="16" t="n">
        <f aca="false">+A32+1</f>
        <v>19</v>
      </c>
      <c r="B33" s="29" t="n">
        <v>24674.75</v>
      </c>
      <c r="C33" s="29"/>
      <c r="D33" s="29" t="n">
        <f aca="false">B33*$U$8</f>
        <v>26184.8447</v>
      </c>
      <c r="E33" s="29" t="n">
        <f aca="false">D33/40.3399</f>
        <v>649.105344832288</v>
      </c>
      <c r="F33" s="29" t="n">
        <f aca="false">B33/12*$U$8</f>
        <v>2182.07039166667</v>
      </c>
      <c r="G33" s="29" t="n">
        <f aca="false">F33/40.3399</f>
        <v>54.0921120693573</v>
      </c>
      <c r="H33" s="29" t="n">
        <f aca="false">((B33&lt;19968.2)*913.03+(B33&gt;19968.2)*(B33&lt;20424.71)*(20424.71-B33+456.51)+(B33&gt;20424.71)*(B33&lt;22659.62)*456.51+(B33&gt;22659.62)*(B33&lt;23116.13)*(23116.13-B33))/12*$U$8</f>
        <v>0</v>
      </c>
      <c r="I33" s="29" t="n">
        <f aca="false">H33/40.3399</f>
        <v>0</v>
      </c>
      <c r="J33" s="29" t="n">
        <f aca="false">((B33&lt;19968.2)*456.51+(B33&gt;19968.2)*(B33&lt;20196.46)*(20196.46-B33+228.26)+(B33&gt;20196.46)*(B33&lt;22659.62)*228.26+(B33&gt;22659.62)*(B33&lt;22887.88)*(22887.88-B33))/12*$U$8</f>
        <v>0</v>
      </c>
      <c r="K33" s="29" t="n">
        <f aca="false">J33/40.3399</f>
        <v>0</v>
      </c>
      <c r="L33" s="30" t="n">
        <f aca="false">D33/1976</f>
        <v>13.2514396255061</v>
      </c>
      <c r="M33" s="30" t="n">
        <f aca="false">L33/40.3399</f>
        <v>0.328494607708648</v>
      </c>
      <c r="N33" s="30" t="n">
        <f aca="false">L33/2</f>
        <v>6.62571981275304</v>
      </c>
      <c r="O33" s="30" t="n">
        <f aca="false">N33/40.3399</f>
        <v>0.164247303854324</v>
      </c>
      <c r="P33" s="30" t="n">
        <f aca="false">L33/5</f>
        <v>2.65028792510121</v>
      </c>
      <c r="Q33" s="30" t="n">
        <f aca="false">P33/40.3399</f>
        <v>0.0656989215417295</v>
      </c>
      <c r="R33" s="31" t="n">
        <f aca="false">(F33+H33)/1976*12</f>
        <v>13.2514396255061</v>
      </c>
      <c r="S33" s="31" t="n">
        <f aca="false">R33/40.3399</f>
        <v>0.328494607708648</v>
      </c>
      <c r="T33" s="30" t="n">
        <f aca="false">D33/2080</f>
        <v>12.5888676442308</v>
      </c>
      <c r="U33" s="30" t="n">
        <f aca="false">T33/40.3399</f>
        <v>0.312069877323215</v>
      </c>
    </row>
    <row r="34" customFormat="false" ht="12.75" hidden="false" customHeight="false" outlineLevel="0" collapsed="false">
      <c r="A34" s="16" t="n">
        <f aca="false">+A33+1</f>
        <v>20</v>
      </c>
      <c r="B34" s="29" t="n">
        <v>25591.74</v>
      </c>
      <c r="C34" s="29"/>
      <c r="D34" s="29" t="n">
        <f aca="false">B34*$U$8</f>
        <v>27157.954488</v>
      </c>
      <c r="E34" s="29" t="n">
        <f aca="false">D34/40.3399</f>
        <v>673.228106366154</v>
      </c>
      <c r="F34" s="29" t="n">
        <f aca="false">B34/12*$U$8</f>
        <v>2263.162874</v>
      </c>
      <c r="G34" s="29" t="n">
        <f aca="false">F34/40.3399</f>
        <v>56.1023421971795</v>
      </c>
      <c r="H34" s="29" t="n">
        <f aca="false">((B34&lt;19968.2)*913.03+(B34&gt;19968.2)*(B34&lt;20424.71)*(20424.71-B34+456.51)+(B34&gt;20424.71)*(B34&lt;22659.62)*456.51+(B34&gt;22659.62)*(B34&lt;23116.13)*(23116.13-B34))/12*$U$8</f>
        <v>0</v>
      </c>
      <c r="I34" s="29" t="n">
        <f aca="false">H34/40.3399</f>
        <v>0</v>
      </c>
      <c r="J34" s="29" t="n">
        <f aca="false">((B34&lt;19968.2)*456.51+(B34&gt;19968.2)*(B34&lt;20196.46)*(20196.46-B34+228.26)+(B34&gt;20196.46)*(B34&lt;22659.62)*228.26+(B34&gt;22659.62)*(B34&lt;22887.88)*(22887.88-B34))/12*$U$8</f>
        <v>0</v>
      </c>
      <c r="K34" s="29" t="n">
        <f aca="false">J34/40.3399</f>
        <v>0</v>
      </c>
      <c r="L34" s="30" t="n">
        <f aca="false">D34/1976</f>
        <v>13.7439040931174</v>
      </c>
      <c r="M34" s="30" t="n">
        <f aca="false">L34/40.3399</f>
        <v>0.340702482978823</v>
      </c>
      <c r="N34" s="30" t="n">
        <f aca="false">L34/2</f>
        <v>6.87195204655871</v>
      </c>
      <c r="O34" s="30" t="n">
        <f aca="false">N34/40.3399</f>
        <v>0.170351241489411</v>
      </c>
      <c r="P34" s="30" t="n">
        <f aca="false">L34/5</f>
        <v>2.74878081862348</v>
      </c>
      <c r="Q34" s="30" t="n">
        <f aca="false">P34/40.3399</f>
        <v>0.0681404965957645</v>
      </c>
      <c r="R34" s="31" t="n">
        <f aca="false">(F34+H34)/1976*12</f>
        <v>13.7439040931174</v>
      </c>
      <c r="S34" s="31" t="n">
        <f aca="false">R34/40.3399</f>
        <v>0.340702482978823</v>
      </c>
      <c r="T34" s="30" t="n">
        <f aca="false">D34/2080</f>
        <v>13.0567088884615</v>
      </c>
      <c r="U34" s="30" t="n">
        <f aca="false">T34/40.3399</f>
        <v>0.323667358829882</v>
      </c>
    </row>
    <row r="35" customFormat="false" ht="12.75" hidden="false" customHeight="false" outlineLevel="0" collapsed="false">
      <c r="A35" s="16" t="n">
        <f aca="false">+A34+1</f>
        <v>21</v>
      </c>
      <c r="B35" s="29" t="n">
        <v>25591.74</v>
      </c>
      <c r="C35" s="29"/>
      <c r="D35" s="29" t="n">
        <f aca="false">B35*$U$8</f>
        <v>27157.954488</v>
      </c>
      <c r="E35" s="29" t="n">
        <f aca="false">D35/40.3399</f>
        <v>673.228106366154</v>
      </c>
      <c r="F35" s="29" t="n">
        <f aca="false">B35/12*$U$8</f>
        <v>2263.162874</v>
      </c>
      <c r="G35" s="29" t="n">
        <f aca="false">F35/40.3399</f>
        <v>56.1023421971795</v>
      </c>
      <c r="H35" s="29" t="n">
        <f aca="false">((B35&lt;19968.2)*913.03+(B35&gt;19968.2)*(B35&lt;20424.71)*(20424.71-B35+456.51)+(B35&gt;20424.71)*(B35&lt;22659.62)*456.51+(B35&gt;22659.62)*(B35&lt;23116.13)*(23116.13-B35))/12*$U$8</f>
        <v>0</v>
      </c>
      <c r="I35" s="29" t="n">
        <f aca="false">H35/40.3399</f>
        <v>0</v>
      </c>
      <c r="J35" s="29" t="n">
        <f aca="false">((B35&lt;19968.2)*456.51+(B35&gt;19968.2)*(B35&lt;20196.46)*(20196.46-B35+228.26)+(B35&gt;20196.46)*(B35&lt;22659.62)*228.26+(B35&gt;22659.62)*(B35&lt;22887.88)*(22887.88-B35))/12*$U$8</f>
        <v>0</v>
      </c>
      <c r="K35" s="29" t="n">
        <f aca="false">J35/40.3399</f>
        <v>0</v>
      </c>
      <c r="L35" s="30" t="n">
        <f aca="false">D35/1976</f>
        <v>13.7439040931174</v>
      </c>
      <c r="M35" s="30" t="n">
        <f aca="false">L35/40.3399</f>
        <v>0.340702482978823</v>
      </c>
      <c r="N35" s="30" t="n">
        <f aca="false">L35/2</f>
        <v>6.87195204655871</v>
      </c>
      <c r="O35" s="30" t="n">
        <f aca="false">N35/40.3399</f>
        <v>0.170351241489411</v>
      </c>
      <c r="P35" s="30" t="n">
        <f aca="false">L35/5</f>
        <v>2.74878081862348</v>
      </c>
      <c r="Q35" s="30" t="n">
        <f aca="false">P35/40.3399</f>
        <v>0.0681404965957645</v>
      </c>
      <c r="R35" s="31" t="n">
        <f aca="false">(F35+H35)/1976*12</f>
        <v>13.7439040931174</v>
      </c>
      <c r="S35" s="31" t="n">
        <f aca="false">R35/40.3399</f>
        <v>0.340702482978823</v>
      </c>
      <c r="T35" s="30" t="n">
        <f aca="false">D35/2080</f>
        <v>13.0567088884615</v>
      </c>
      <c r="U35" s="30" t="n">
        <f aca="false">T35/40.3399</f>
        <v>0.323667358829882</v>
      </c>
    </row>
    <row r="36" customFormat="false" ht="12.75" hidden="false" customHeight="false" outlineLevel="0" collapsed="false">
      <c r="A36" s="16" t="n">
        <f aca="false">+A35+1</f>
        <v>22</v>
      </c>
      <c r="B36" s="29" t="n">
        <v>26508.73</v>
      </c>
      <c r="C36" s="29"/>
      <c r="D36" s="29" t="n">
        <f aca="false">B36*$U$8</f>
        <v>28131.064276</v>
      </c>
      <c r="E36" s="29" t="n">
        <f aca="false">D36/40.3399</f>
        <v>697.35086790002</v>
      </c>
      <c r="F36" s="29" t="n">
        <f aca="false">B36/12*$U$8</f>
        <v>2344.25535633333</v>
      </c>
      <c r="G36" s="29" t="n">
        <f aca="false">F36/40.3399</f>
        <v>58.1125723250016</v>
      </c>
      <c r="H36" s="29" t="n">
        <f aca="false">((B36&lt;19968.2)*913.03+(B36&gt;19968.2)*(B36&lt;20424.71)*(20424.71-B36+456.51)+(B36&gt;20424.71)*(B36&lt;22659.62)*456.51+(B36&gt;22659.62)*(B36&lt;23116.13)*(23116.13-B36))/12*$U$8</f>
        <v>0</v>
      </c>
      <c r="I36" s="29" t="n">
        <f aca="false">H36/40.3399</f>
        <v>0</v>
      </c>
      <c r="J36" s="29" t="n">
        <f aca="false">((B36&lt;19968.2)*456.51+(B36&gt;19968.2)*(B36&lt;20196.46)*(20196.46-B36+228.26)+(B36&gt;20196.46)*(B36&lt;22659.62)*228.26+(B36&gt;22659.62)*(B36&lt;22887.88)*(22887.88-B36))/12*$U$8</f>
        <v>0</v>
      </c>
      <c r="K36" s="29" t="n">
        <f aca="false">J36/40.3399</f>
        <v>0</v>
      </c>
      <c r="L36" s="30" t="n">
        <f aca="false">D36/1976</f>
        <v>14.2363685607287</v>
      </c>
      <c r="M36" s="30" t="n">
        <f aca="false">L36/40.3399</f>
        <v>0.352910358248998</v>
      </c>
      <c r="N36" s="30" t="n">
        <f aca="false">L36/2</f>
        <v>7.11818428036437</v>
      </c>
      <c r="O36" s="30" t="n">
        <f aca="false">N36/40.3399</f>
        <v>0.176455179124499</v>
      </c>
      <c r="P36" s="30" t="n">
        <f aca="false">L36/5</f>
        <v>2.84727371214575</v>
      </c>
      <c r="Q36" s="30" t="n">
        <f aca="false">P36/40.3399</f>
        <v>0.0705820716497996</v>
      </c>
      <c r="R36" s="31" t="n">
        <f aca="false">(F36+H36)/1976*12</f>
        <v>14.2363685607287</v>
      </c>
      <c r="S36" s="31" t="n">
        <f aca="false">R36/40.3399</f>
        <v>0.352910358248998</v>
      </c>
      <c r="T36" s="30" t="n">
        <f aca="false">D36/2080</f>
        <v>13.5245501326923</v>
      </c>
      <c r="U36" s="30" t="n">
        <f aca="false">T36/40.3399</f>
        <v>0.335264840336548</v>
      </c>
    </row>
    <row r="37" customFormat="false" ht="12.75" hidden="false" customHeight="false" outlineLevel="0" collapsed="false">
      <c r="A37" s="16" t="n">
        <f aca="false">+A36+1</f>
        <v>23</v>
      </c>
      <c r="B37" s="29" t="n">
        <v>27425.69</v>
      </c>
      <c r="C37" s="29"/>
      <c r="D37" s="29" t="n">
        <f aca="false">B37*$U$8</f>
        <v>29104.142228</v>
      </c>
      <c r="E37" s="29" t="n">
        <f aca="false">D37/40.3399</f>
        <v>721.47284024006</v>
      </c>
      <c r="F37" s="29" t="n">
        <f aca="false">B37/12*$U$8</f>
        <v>2425.34518566667</v>
      </c>
      <c r="G37" s="29" t="n">
        <f aca="false">F37/40.3399</f>
        <v>60.1227366866717</v>
      </c>
      <c r="H37" s="29" t="n">
        <f aca="false">((B37&lt;19968.2)*913.03+(B37&gt;19968.2)*(B37&lt;20424.71)*(20424.71-B37+456.51)+(B37&gt;20424.71)*(B37&lt;22659.62)*456.51+(B37&gt;22659.62)*(B37&lt;23116.13)*(23116.13-B37))/12*$U$8</f>
        <v>0</v>
      </c>
      <c r="I37" s="29" t="n">
        <f aca="false">H37/40.3399</f>
        <v>0</v>
      </c>
      <c r="J37" s="29" t="n">
        <f aca="false">((B37&lt;19968.2)*456.51+(B37&gt;19968.2)*(B37&lt;20196.46)*(20196.46-B37+228.26)+(B37&gt;20196.46)*(B37&lt;22659.62)*228.26+(B37&gt;22659.62)*(B37&lt;22887.88)*(22887.88-B37))/12*$U$8</f>
        <v>0</v>
      </c>
      <c r="K37" s="29" t="n">
        <f aca="false">J37/40.3399</f>
        <v>0</v>
      </c>
      <c r="L37" s="30" t="n">
        <f aca="false">D37/1976</f>
        <v>14.728816917004</v>
      </c>
      <c r="M37" s="30" t="n">
        <f aca="false">L37/40.3399</f>
        <v>0.365117834129585</v>
      </c>
      <c r="N37" s="30" t="n">
        <f aca="false">L37/2</f>
        <v>7.36440845850202</v>
      </c>
      <c r="O37" s="30" t="n">
        <f aca="false">N37/40.3399</f>
        <v>0.182558917064793</v>
      </c>
      <c r="P37" s="30" t="n">
        <f aca="false">L37/5</f>
        <v>2.94576338340081</v>
      </c>
      <c r="Q37" s="30" t="n">
        <f aca="false">P37/40.3399</f>
        <v>0.073023566825917</v>
      </c>
      <c r="R37" s="31" t="n">
        <f aca="false">(F37+H37)/1976*12</f>
        <v>14.728816917004</v>
      </c>
      <c r="S37" s="31" t="n">
        <f aca="false">R37/40.3399</f>
        <v>0.365117834129585</v>
      </c>
      <c r="T37" s="30" t="n">
        <f aca="false">D37/2080</f>
        <v>13.9923760711538</v>
      </c>
      <c r="U37" s="30" t="n">
        <f aca="false">T37/40.3399</f>
        <v>0.346861942423106</v>
      </c>
    </row>
    <row r="38" customFormat="false" ht="12.75" hidden="false" customHeight="false" outlineLevel="0" collapsed="false">
      <c r="A38" s="16" t="n">
        <f aca="false">+A37+1</f>
        <v>24</v>
      </c>
      <c r="B38" s="29" t="n">
        <v>28342.68</v>
      </c>
      <c r="C38" s="29"/>
      <c r="D38" s="29" t="n">
        <f aca="false">B38*$U$8</f>
        <v>30077.252016</v>
      </c>
      <c r="E38" s="29" t="n">
        <f aca="false">D38/40.3399</f>
        <v>745.595601773926</v>
      </c>
      <c r="F38" s="29" t="n">
        <f aca="false">B38/12*$U$8</f>
        <v>2506.437668</v>
      </c>
      <c r="G38" s="29" t="n">
        <f aca="false">F38/40.3399</f>
        <v>62.1329668144938</v>
      </c>
      <c r="H38" s="29" t="n">
        <f aca="false">((B38&lt;19968.2)*913.03+(B38&gt;19968.2)*(B38&lt;20424.71)*(20424.71-B38+456.51)+(B38&gt;20424.71)*(B38&lt;22659.62)*456.51+(B38&gt;22659.62)*(B38&lt;23116.13)*(23116.13-B38))/12*$U$8</f>
        <v>0</v>
      </c>
      <c r="I38" s="29" t="n">
        <f aca="false">H38/40.3399</f>
        <v>0</v>
      </c>
      <c r="J38" s="29" t="n">
        <f aca="false">((B38&lt;19968.2)*456.51+(B38&gt;19968.2)*(B38&lt;20196.46)*(20196.46-B38+228.26)+(B38&gt;20196.46)*(B38&lt;22659.62)*228.26+(B38&gt;22659.62)*(B38&lt;22887.88)*(22887.88-B38))/12*$U$8</f>
        <v>0</v>
      </c>
      <c r="K38" s="29" t="n">
        <f aca="false">J38/40.3399</f>
        <v>0</v>
      </c>
      <c r="L38" s="30" t="n">
        <f aca="false">D38/1976</f>
        <v>15.2212813846154</v>
      </c>
      <c r="M38" s="30" t="n">
        <f aca="false">L38/40.3399</f>
        <v>0.37732570939976</v>
      </c>
      <c r="N38" s="30" t="n">
        <f aca="false">L38/2</f>
        <v>7.61064069230769</v>
      </c>
      <c r="O38" s="30" t="n">
        <f aca="false">N38/40.3399</f>
        <v>0.18866285469988</v>
      </c>
      <c r="P38" s="30" t="n">
        <f aca="false">L38/5</f>
        <v>3.04425627692308</v>
      </c>
      <c r="Q38" s="30" t="n">
        <f aca="false">P38/40.3399</f>
        <v>0.075465141879952</v>
      </c>
      <c r="R38" s="31" t="n">
        <f aca="false">(F38+H38)/1976*12</f>
        <v>15.2212813846154</v>
      </c>
      <c r="S38" s="31" t="n">
        <f aca="false">R38/40.3399</f>
        <v>0.37732570939976</v>
      </c>
      <c r="T38" s="30" t="n">
        <f aca="false">D38/2080</f>
        <v>14.4602173153846</v>
      </c>
      <c r="U38" s="30" t="n">
        <f aca="false">T38/40.3399</f>
        <v>0.358459423929772</v>
      </c>
    </row>
    <row r="39" customFormat="false" ht="12.75" hidden="false" customHeight="false" outlineLevel="0" collapsed="false">
      <c r="A39" s="16" t="n">
        <f aca="false">+A38+1</f>
        <v>25</v>
      </c>
      <c r="B39" s="29" t="n">
        <v>28342.68</v>
      </c>
      <c r="C39" s="29"/>
      <c r="D39" s="29" t="n">
        <f aca="false">B39*$U$8</f>
        <v>30077.252016</v>
      </c>
      <c r="E39" s="29" t="n">
        <f aca="false">D39/40.3399</f>
        <v>745.595601773926</v>
      </c>
      <c r="F39" s="29" t="n">
        <f aca="false">B39/12*$U$8</f>
        <v>2506.437668</v>
      </c>
      <c r="G39" s="29" t="n">
        <f aca="false">F39/40.3399</f>
        <v>62.1329668144938</v>
      </c>
      <c r="H39" s="29" t="n">
        <f aca="false">((B39&lt;19968.2)*913.03+(B39&gt;19968.2)*(B39&lt;20424.71)*(20424.71-B39+456.51)+(B39&gt;20424.71)*(B39&lt;22659.62)*456.51+(B39&gt;22659.62)*(B39&lt;23116.13)*(23116.13-B39))/12*$U$8</f>
        <v>0</v>
      </c>
      <c r="I39" s="29" t="n">
        <f aca="false">H39/40.3399</f>
        <v>0</v>
      </c>
      <c r="J39" s="29" t="n">
        <f aca="false">((B39&lt;19968.2)*456.51+(B39&gt;19968.2)*(B39&lt;20196.46)*(20196.46-B39+228.26)+(B39&gt;20196.46)*(B39&lt;22659.62)*228.26+(B39&gt;22659.62)*(B39&lt;22887.88)*(22887.88-B39))/12*$U$8</f>
        <v>0</v>
      </c>
      <c r="K39" s="29" t="n">
        <f aca="false">J39/40.3399</f>
        <v>0</v>
      </c>
      <c r="L39" s="30" t="n">
        <f aca="false">D39/1976</f>
        <v>15.2212813846154</v>
      </c>
      <c r="M39" s="30" t="n">
        <f aca="false">L39/40.3399</f>
        <v>0.37732570939976</v>
      </c>
      <c r="N39" s="30" t="n">
        <f aca="false">L39/2</f>
        <v>7.61064069230769</v>
      </c>
      <c r="O39" s="30" t="n">
        <f aca="false">N39/40.3399</f>
        <v>0.18866285469988</v>
      </c>
      <c r="P39" s="30" t="n">
        <f aca="false">L39/5</f>
        <v>3.04425627692308</v>
      </c>
      <c r="Q39" s="30" t="n">
        <f aca="false">P39/40.3399</f>
        <v>0.075465141879952</v>
      </c>
      <c r="R39" s="31" t="n">
        <f aca="false">(F39+H39)/1976*12</f>
        <v>15.2212813846154</v>
      </c>
      <c r="S39" s="31" t="n">
        <f aca="false">R39/40.3399</f>
        <v>0.37732570939976</v>
      </c>
      <c r="T39" s="30" t="n">
        <f aca="false">D39/2080</f>
        <v>14.4602173153846</v>
      </c>
      <c r="U39" s="30" t="n">
        <f aca="false">T39/40.3399</f>
        <v>0.358459423929772</v>
      </c>
    </row>
    <row r="40" customFormat="false" ht="12.75" hidden="false" customHeight="false" outlineLevel="0" collapsed="false">
      <c r="A40" s="16" t="n">
        <f aca="false">+A39+1</f>
        <v>26</v>
      </c>
      <c r="B40" s="29" t="n">
        <v>28342.68</v>
      </c>
      <c r="C40" s="29"/>
      <c r="D40" s="29" t="n">
        <f aca="false">B40*$U$8</f>
        <v>30077.252016</v>
      </c>
      <c r="E40" s="29" t="n">
        <f aca="false">D40/40.3399</f>
        <v>745.595601773926</v>
      </c>
      <c r="F40" s="29" t="n">
        <f aca="false">B40/12*$U$8</f>
        <v>2506.437668</v>
      </c>
      <c r="G40" s="29" t="n">
        <f aca="false">F40/40.3399</f>
        <v>62.1329668144938</v>
      </c>
      <c r="H40" s="29" t="n">
        <f aca="false">((B40&lt;19968.2)*913.03+(B40&gt;19968.2)*(B40&lt;20424.71)*(20424.71-B40+456.51)+(B40&gt;20424.71)*(B40&lt;22659.62)*456.51+(B40&gt;22659.62)*(B40&lt;23116.13)*(23116.13-B40))/12*$U$8</f>
        <v>0</v>
      </c>
      <c r="I40" s="29" t="n">
        <f aca="false">H40/40.3399</f>
        <v>0</v>
      </c>
      <c r="J40" s="29" t="n">
        <f aca="false">((B40&lt;19968.2)*456.51+(B40&gt;19968.2)*(B40&lt;20196.46)*(20196.46-B40+228.26)+(B40&gt;20196.46)*(B40&lt;22659.62)*228.26+(B40&gt;22659.62)*(B40&lt;22887.88)*(22887.88-B40))/12*$U$8</f>
        <v>0</v>
      </c>
      <c r="K40" s="29" t="n">
        <f aca="false">J40/40.3399</f>
        <v>0</v>
      </c>
      <c r="L40" s="30" t="n">
        <f aca="false">D40/1976</f>
        <v>15.2212813846154</v>
      </c>
      <c r="M40" s="30" t="n">
        <f aca="false">L40/40.3399</f>
        <v>0.37732570939976</v>
      </c>
      <c r="N40" s="30" t="n">
        <f aca="false">L40/2</f>
        <v>7.61064069230769</v>
      </c>
      <c r="O40" s="30" t="n">
        <f aca="false">N40/40.3399</f>
        <v>0.18866285469988</v>
      </c>
      <c r="P40" s="30" t="n">
        <f aca="false">L40/5</f>
        <v>3.04425627692308</v>
      </c>
      <c r="Q40" s="30" t="n">
        <f aca="false">P40/40.3399</f>
        <v>0.075465141879952</v>
      </c>
      <c r="R40" s="31" t="n">
        <f aca="false">(F40+H40)/1976*12</f>
        <v>15.2212813846154</v>
      </c>
      <c r="S40" s="31" t="n">
        <f aca="false">R40/40.3399</f>
        <v>0.37732570939976</v>
      </c>
      <c r="T40" s="30" t="n">
        <f aca="false">D40/2080</f>
        <v>14.4602173153846</v>
      </c>
      <c r="U40" s="30" t="n">
        <f aca="false">T40/40.3399</f>
        <v>0.358459423929772</v>
      </c>
    </row>
    <row r="41" customFormat="false" ht="12.75" hidden="false" customHeight="false" outlineLevel="0" collapsed="false">
      <c r="A41" s="16" t="n">
        <f aca="false">+A40+1</f>
        <v>27</v>
      </c>
      <c r="B41" s="29" t="n">
        <v>28342.68</v>
      </c>
      <c r="C41" s="29"/>
      <c r="D41" s="29" t="n">
        <f aca="false">B41*$U$8</f>
        <v>30077.252016</v>
      </c>
      <c r="E41" s="29" t="n">
        <f aca="false">D41/40.3399</f>
        <v>745.595601773926</v>
      </c>
      <c r="F41" s="29" t="n">
        <f aca="false">B41/12*$U$8</f>
        <v>2506.437668</v>
      </c>
      <c r="G41" s="29" t="n">
        <f aca="false">F41/40.3399</f>
        <v>62.1329668144938</v>
      </c>
      <c r="H41" s="29" t="n">
        <f aca="false">((B41&lt;19968.2)*913.03+(B41&gt;19968.2)*(B41&lt;20424.71)*(20424.71-B41+456.51)+(B41&gt;20424.71)*(B41&lt;22659.62)*456.51+(B41&gt;22659.62)*(B41&lt;23116.13)*(23116.13-B41))/12*$U$8</f>
        <v>0</v>
      </c>
      <c r="I41" s="29" t="n">
        <f aca="false">H41/40.3399</f>
        <v>0</v>
      </c>
      <c r="J41" s="29" t="n">
        <f aca="false">((B41&lt;19968.2)*456.51+(B41&gt;19968.2)*(B41&lt;20196.46)*(20196.46-B41+228.26)+(B41&gt;20196.46)*(B41&lt;22659.62)*228.26+(B41&gt;22659.62)*(B41&lt;22887.88)*(22887.88-B41))/12*$U$8</f>
        <v>0</v>
      </c>
      <c r="K41" s="29" t="n">
        <f aca="false">J41/40.3399</f>
        <v>0</v>
      </c>
      <c r="L41" s="30" t="n">
        <f aca="false">D41/1976</f>
        <v>15.2212813846154</v>
      </c>
      <c r="M41" s="30" t="n">
        <f aca="false">L41/40.3399</f>
        <v>0.37732570939976</v>
      </c>
      <c r="N41" s="30" t="n">
        <f aca="false">L41/2</f>
        <v>7.61064069230769</v>
      </c>
      <c r="O41" s="30" t="n">
        <f aca="false">N41/40.3399</f>
        <v>0.18866285469988</v>
      </c>
      <c r="P41" s="30" t="n">
        <f aca="false">L41/5</f>
        <v>3.04425627692308</v>
      </c>
      <c r="Q41" s="30" t="n">
        <f aca="false">P41/40.3399</f>
        <v>0.075465141879952</v>
      </c>
      <c r="R41" s="31" t="n">
        <f aca="false">(F41+H41)/1976*12</f>
        <v>15.2212813846154</v>
      </c>
      <c r="S41" s="31" t="n">
        <f aca="false">R41/40.3399</f>
        <v>0.37732570939976</v>
      </c>
      <c r="T41" s="30" t="n">
        <f aca="false">D41/2080</f>
        <v>14.4602173153846</v>
      </c>
      <c r="U41" s="30" t="n">
        <f aca="false">T41/40.3399</f>
        <v>0.358459423929772</v>
      </c>
    </row>
    <row r="42" customFormat="false" ht="12.75" hidden="false" customHeight="false" outlineLevel="0" collapsed="false">
      <c r="A42" s="32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2"/>
      <c r="S42" s="32"/>
      <c r="T42" s="33"/>
      <c r="U42" s="33"/>
    </row>
  </sheetData>
  <mergeCells count="292">
    <mergeCell ref="B10:E10"/>
    <mergeCell ref="F10:G10"/>
    <mergeCell ref="H10:I10"/>
    <mergeCell ref="J10:K10"/>
    <mergeCell ref="L10:Q10"/>
    <mergeCell ref="R10:U10"/>
    <mergeCell ref="B11:C11"/>
    <mergeCell ref="D11:E11"/>
    <mergeCell ref="F11:G11"/>
    <mergeCell ref="H11:I11"/>
    <mergeCell ref="J11:K11"/>
    <mergeCell ref="L11:Q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R12:U12"/>
    <mergeCell ref="B13:C13"/>
    <mergeCell ref="D13:E13"/>
    <mergeCell ref="F13:G13"/>
    <mergeCell ref="H13:I13"/>
    <mergeCell ref="J13:K13"/>
    <mergeCell ref="L13:M13"/>
    <mergeCell ref="N13:O13"/>
    <mergeCell ref="P13:Q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T25:U25"/>
    <mergeCell ref="B26:C26"/>
    <mergeCell ref="D26:E26"/>
    <mergeCell ref="F26:G26"/>
    <mergeCell ref="H26:I26"/>
    <mergeCell ref="J26:K26"/>
    <mergeCell ref="L26:M26"/>
    <mergeCell ref="N26:O26"/>
    <mergeCell ref="P26:Q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T33:U33"/>
    <mergeCell ref="B34:C34"/>
    <mergeCell ref="D34:E34"/>
    <mergeCell ref="F34:G34"/>
    <mergeCell ref="H34:I34"/>
    <mergeCell ref="J34:K34"/>
    <mergeCell ref="L34:M34"/>
    <mergeCell ref="N34:O34"/>
    <mergeCell ref="P34:Q34"/>
    <mergeCell ref="T34:U34"/>
    <mergeCell ref="B35:C35"/>
    <mergeCell ref="D35:E35"/>
    <mergeCell ref="F35:G35"/>
    <mergeCell ref="H35:I35"/>
    <mergeCell ref="J35:K35"/>
    <mergeCell ref="L35:M35"/>
    <mergeCell ref="N35:O35"/>
    <mergeCell ref="P35:Q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T36:U36"/>
    <mergeCell ref="B37:C37"/>
    <mergeCell ref="D37:E37"/>
    <mergeCell ref="F37:G37"/>
    <mergeCell ref="H37:I37"/>
    <mergeCell ref="J37:K37"/>
    <mergeCell ref="L37:M37"/>
    <mergeCell ref="N37:O37"/>
    <mergeCell ref="P37:Q37"/>
    <mergeCell ref="T37:U37"/>
    <mergeCell ref="B38:C38"/>
    <mergeCell ref="D38:E38"/>
    <mergeCell ref="F38:G38"/>
    <mergeCell ref="H38:I38"/>
    <mergeCell ref="J38:K38"/>
    <mergeCell ref="L38:M38"/>
    <mergeCell ref="N38:O38"/>
    <mergeCell ref="P38:Q38"/>
    <mergeCell ref="T38:U38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B40:C40"/>
    <mergeCell ref="D40:E40"/>
    <mergeCell ref="F40:G40"/>
    <mergeCell ref="H40:I40"/>
    <mergeCell ref="J40:K40"/>
    <mergeCell ref="L40:M40"/>
    <mergeCell ref="N40:O40"/>
    <mergeCell ref="P40:Q40"/>
    <mergeCell ref="T40:U40"/>
    <mergeCell ref="B41:C41"/>
    <mergeCell ref="D41:E41"/>
    <mergeCell ref="F41:G41"/>
    <mergeCell ref="H41:I41"/>
    <mergeCell ref="J41:K41"/>
    <mergeCell ref="L41:M41"/>
    <mergeCell ref="N41:O41"/>
    <mergeCell ref="P41:Q41"/>
    <mergeCell ref="T41:U41"/>
    <mergeCell ref="B42:C42"/>
    <mergeCell ref="D42:E42"/>
    <mergeCell ref="F42:G42"/>
    <mergeCell ref="H42:I42"/>
    <mergeCell ref="J42:K42"/>
    <mergeCell ref="L42:M42"/>
    <mergeCell ref="N42:O42"/>
    <mergeCell ref="P42:Q42"/>
    <mergeCell ref="T42:U42"/>
  </mergeCells>
  <printOptions headings="false" gridLines="false" gridLinesSet="true" horizontalCentered="false" verticalCentered="false"/>
  <pageMargins left="0.196527777777778" right="0.196527777777778" top="0.669444444444445" bottom="0.905555555555556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A&amp;R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4" min="4" style="0" width="10.13"/>
    <col collapsed="false" customWidth="true" hidden="true" outlineLevel="0" max="19" min="18" style="0" width="9.14"/>
  </cols>
  <sheetData>
    <row r="1" customFormat="false" ht="15" hidden="false" customHeight="false" outlineLevel="0" collapsed="false">
      <c r="A1" s="35" t="s">
        <v>74</v>
      </c>
      <c r="B1" s="4" t="s">
        <v>55</v>
      </c>
      <c r="C1" s="4"/>
      <c r="D1" s="4"/>
      <c r="E1" s="5" t="n">
        <v>622</v>
      </c>
      <c r="F1" s="6" t="s">
        <v>75</v>
      </c>
      <c r="G1" s="6"/>
      <c r="H1" s="6"/>
      <c r="I1" s="36"/>
      <c r="Q1" s="7" t="s">
        <v>7</v>
      </c>
    </row>
    <row r="2" customFormat="false" ht="15" hidden="false" customHeight="false" outlineLevel="0" collapsed="false">
      <c r="A2" s="4"/>
      <c r="B2" s="4"/>
      <c r="C2" s="4"/>
      <c r="D2" s="4"/>
      <c r="E2" s="37"/>
      <c r="F2" s="4"/>
      <c r="G2" s="4"/>
      <c r="H2" s="4"/>
    </row>
    <row r="3" customFormat="false" ht="15" hidden="false" customHeight="false" outlineLevel="0" collapsed="false">
      <c r="A3" s="4"/>
      <c r="B3" s="4"/>
      <c r="C3" s="4"/>
      <c r="D3" s="4"/>
      <c r="E3" s="9" t="n">
        <v>422</v>
      </c>
      <c r="F3" s="10" t="s">
        <v>76</v>
      </c>
      <c r="G3" s="4"/>
      <c r="H3" s="4"/>
    </row>
    <row r="4" customFormat="false" ht="15" hidden="false" customHeight="false" outlineLevel="0" collapsed="false">
      <c r="A4" s="4"/>
      <c r="B4" s="4"/>
      <c r="C4" s="4"/>
      <c r="D4" s="4"/>
      <c r="E4" s="9" t="n">
        <v>172</v>
      </c>
      <c r="F4" s="10" t="s">
        <v>77</v>
      </c>
      <c r="G4" s="4"/>
      <c r="H4" s="4"/>
      <c r="U4" s="12"/>
    </row>
    <row r="5" customFormat="false" ht="15" hidden="false" customHeight="false" outlineLevel="0" collapsed="false">
      <c r="A5" s="4"/>
      <c r="B5" s="4"/>
      <c r="C5" s="4"/>
      <c r="D5" s="4"/>
      <c r="E5" s="9"/>
      <c r="F5" s="10"/>
      <c r="G5" s="4"/>
      <c r="H5" s="4"/>
      <c r="U5" s="12"/>
    </row>
    <row r="6" customFormat="false" ht="12.75" hidden="false" customHeight="false" outlineLevel="0" collapsed="false">
      <c r="A6" s="7" t="s">
        <v>78</v>
      </c>
      <c r="T6" s="0" t="s">
        <v>58</v>
      </c>
      <c r="U6" s="12" t="n">
        <f aca="false">ROUND(1.02*1.02*1.02,4)</f>
        <v>1.0612</v>
      </c>
    </row>
    <row r="8" customFormat="false" ht="12.75" hidden="false" customHeight="false" outlineLevel="0" collapsed="false">
      <c r="A8" s="13"/>
      <c r="B8" s="14" t="s">
        <v>59</v>
      </c>
      <c r="C8" s="14"/>
      <c r="D8" s="14"/>
      <c r="E8" s="14"/>
      <c r="F8" s="14" t="s">
        <v>60</v>
      </c>
      <c r="G8" s="14"/>
      <c r="H8" s="14" t="s">
        <v>61</v>
      </c>
      <c r="I8" s="14"/>
      <c r="J8" s="14" t="s">
        <v>62</v>
      </c>
      <c r="K8" s="14"/>
      <c r="L8" s="14" t="s">
        <v>63</v>
      </c>
      <c r="M8" s="14"/>
      <c r="N8" s="14"/>
      <c r="O8" s="14"/>
      <c r="P8" s="14"/>
      <c r="Q8" s="14"/>
      <c r="R8" s="15" t="s">
        <v>64</v>
      </c>
      <c r="S8" s="15"/>
      <c r="T8" s="15"/>
      <c r="U8" s="15"/>
    </row>
    <row r="9" customFormat="false" ht="12.75" hidden="false" customHeight="false" outlineLevel="0" collapsed="false">
      <c r="A9" s="16"/>
      <c r="B9" s="17" t="n">
        <v>1</v>
      </c>
      <c r="C9" s="17"/>
      <c r="D9" s="17"/>
      <c r="E9" s="17"/>
      <c r="F9" s="17"/>
      <c r="G9" s="17"/>
      <c r="H9" s="17"/>
      <c r="I9" s="17"/>
      <c r="J9" s="18" t="s">
        <v>65</v>
      </c>
      <c r="K9" s="18"/>
      <c r="L9" s="18" t="s">
        <v>66</v>
      </c>
      <c r="M9" s="18"/>
      <c r="N9" s="18"/>
      <c r="O9" s="18"/>
      <c r="P9" s="18"/>
      <c r="Q9" s="18"/>
      <c r="R9" s="19"/>
      <c r="S9" s="19"/>
      <c r="T9" s="20" t="s">
        <v>67</v>
      </c>
      <c r="U9" s="20"/>
    </row>
    <row r="10" customFormat="false" ht="12.75" hidden="false" customHeight="false" outlineLevel="0" collapsed="false">
      <c r="A10" s="16"/>
      <c r="B10" s="21" t="s">
        <v>68</v>
      </c>
      <c r="C10" s="21"/>
      <c r="D10" s="22" t="n">
        <f aca="false">LOG4!D8</f>
        <v>38353</v>
      </c>
      <c r="E10" s="22"/>
      <c r="F10" s="23" t="n">
        <f aca="false">D10</f>
        <v>38353</v>
      </c>
      <c r="G10" s="23"/>
      <c r="H10" s="24"/>
      <c r="I10" s="24"/>
      <c r="J10" s="24"/>
      <c r="K10" s="24"/>
      <c r="L10" s="25" t="n">
        <v>1</v>
      </c>
      <c r="M10" s="25"/>
      <c r="N10" s="26" t="n">
        <v>0.5</v>
      </c>
      <c r="O10" s="26"/>
      <c r="P10" s="27" t="n">
        <v>0.2</v>
      </c>
      <c r="Q10" s="27"/>
      <c r="R10" s="20" t="s">
        <v>61</v>
      </c>
      <c r="S10" s="20"/>
      <c r="T10" s="20"/>
      <c r="U10" s="20"/>
    </row>
    <row r="11" customFormat="false" ht="12.75" hidden="false" customHeight="false" outlineLevel="0" collapsed="false">
      <c r="A11" s="16"/>
      <c r="B11" s="14"/>
      <c r="C11" s="14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13"/>
      <c r="S11" s="13"/>
      <c r="T11" s="28"/>
      <c r="U11" s="28"/>
    </row>
    <row r="12" customFormat="false" ht="12.75" hidden="false" customHeight="false" outlineLevel="0" collapsed="false">
      <c r="A12" s="16" t="n">
        <v>0</v>
      </c>
      <c r="B12" s="29" t="n">
        <v>17037.73</v>
      </c>
      <c r="C12" s="29"/>
      <c r="D12" s="29" t="n">
        <f aca="false">B12*$U$6</f>
        <v>18080.439076</v>
      </c>
      <c r="E12" s="29" t="n">
        <f aca="false">D12/40.3399</f>
        <v>448.202377199745</v>
      </c>
      <c r="F12" s="29" t="n">
        <f aca="false">B12/12*$U$6</f>
        <v>1506.70325633333</v>
      </c>
      <c r="G12" s="29" t="n">
        <f aca="false">F12/40.3399</f>
        <v>37.3501980999788</v>
      </c>
      <c r="H12" s="29" t="n">
        <f aca="false">((B12&lt;19968.2)*913.03+(B12&gt;19968.2)*(B12&lt;20424.71)*(20424.71-B12+456.51)+(B12&gt;20424.71)*(B12&lt;22659.62)*456.51+(B12&gt;22659.62)*(B12&lt;23116.13)*(23116.13-B12))/12*$U$6</f>
        <v>80.7422863333333</v>
      </c>
      <c r="I12" s="29" t="n">
        <f aca="false">H12/40.3399</f>
        <v>2.00154899574202</v>
      </c>
      <c r="J12" s="29" t="n">
        <f aca="false">((B12&lt;19968.2)*456.51+(B12&gt;19968.2)*(B12&lt;20196.46)*(20196.46-B12+228.26)+(B12&gt;20196.46)*(B12&lt;22659.62)*228.26+(B12&gt;22659.62)*(B12&lt;22887.88)*(22887.88-B12))/12*$U$6</f>
        <v>40.370701</v>
      </c>
      <c r="K12" s="29" t="n">
        <f aca="false">J12/40.3399</f>
        <v>1.00076353684565</v>
      </c>
      <c r="L12" s="30" t="n">
        <f aca="false">D12/1976</f>
        <v>9.15001977530364</v>
      </c>
      <c r="M12" s="30" t="n">
        <f aca="false">L12/40.3399</f>
        <v>0.226823065384486</v>
      </c>
      <c r="N12" s="30" t="n">
        <f aca="false">L12/2</f>
        <v>4.57500988765182</v>
      </c>
      <c r="O12" s="30" t="n">
        <f aca="false">N12/40.3399</f>
        <v>0.113411532692243</v>
      </c>
      <c r="P12" s="30" t="n">
        <f aca="false">L12/5</f>
        <v>1.83000395506073</v>
      </c>
      <c r="Q12" s="30" t="n">
        <f aca="false">P12/40.3399</f>
        <v>0.0453646130768973</v>
      </c>
      <c r="R12" s="31" t="n">
        <f aca="false">(F12+H12)/1976*12</f>
        <v>9.6403575465587</v>
      </c>
      <c r="S12" s="31" t="n">
        <f aca="false">R12/40.3399</f>
        <v>0.238978221229074</v>
      </c>
      <c r="T12" s="30" t="n">
        <f aca="false">D12/2080</f>
        <v>8.69251878653846</v>
      </c>
      <c r="U12" s="30" t="n">
        <f aca="false">T12/40.3399</f>
        <v>0.215481912115262</v>
      </c>
    </row>
    <row r="13" customFormat="false" ht="12.75" hidden="false" customHeight="false" outlineLevel="0" collapsed="false">
      <c r="A13" s="16" t="n">
        <f aca="false">+A12+1</f>
        <v>1</v>
      </c>
      <c r="B13" s="29" t="n">
        <v>17736.69</v>
      </c>
      <c r="C13" s="29"/>
      <c r="D13" s="29" t="n">
        <f aca="false">B13*$U$6</f>
        <v>18822.175428</v>
      </c>
      <c r="E13" s="29" t="n">
        <f aca="false">D13/40.3399</f>
        <v>466.589541074718</v>
      </c>
      <c r="F13" s="29" t="n">
        <f aca="false">B13/12*$U$6</f>
        <v>1568.514619</v>
      </c>
      <c r="G13" s="29" t="n">
        <f aca="false">F13/40.3399</f>
        <v>38.8824617562265</v>
      </c>
      <c r="H13" s="29" t="n">
        <f aca="false">((B13&lt;19968.2)*913.03+(B13&gt;19968.2)*(B13&lt;20424.71)*(20424.71-B13+456.51)+(B13&gt;20424.71)*(B13&lt;22659.62)*456.51+(B13&gt;22659.62)*(B13&lt;23116.13)*(23116.13-B13))/12*$U$6</f>
        <v>80.7422863333333</v>
      </c>
      <c r="I13" s="29" t="n">
        <f aca="false">H13/40.3399</f>
        <v>2.00154899574202</v>
      </c>
      <c r="J13" s="29" t="n">
        <f aca="false">((B13&lt;19968.2)*456.51+(B13&gt;19968.2)*(B13&lt;20196.46)*(20196.46-B13+228.26)+(B13&gt;20196.46)*(B13&lt;22659.62)*228.26+(B13&gt;22659.62)*(B13&lt;22887.88)*(22887.88-B13))/12*$U$6</f>
        <v>40.370701</v>
      </c>
      <c r="K13" s="29" t="n">
        <f aca="false">J13/40.3399</f>
        <v>1.00076353684565</v>
      </c>
      <c r="L13" s="30" t="n">
        <f aca="false">D13/1976</f>
        <v>9.52539242307692</v>
      </c>
      <c r="M13" s="30" t="n">
        <f aca="false">L13/40.3399</f>
        <v>0.236128310260485</v>
      </c>
      <c r="N13" s="30" t="n">
        <f aca="false">L13/2</f>
        <v>4.76269621153846</v>
      </c>
      <c r="O13" s="30" t="n">
        <f aca="false">N13/40.3399</f>
        <v>0.118064155130242</v>
      </c>
      <c r="P13" s="30" t="n">
        <f aca="false">L13/5</f>
        <v>1.90507848461538</v>
      </c>
      <c r="Q13" s="30" t="n">
        <f aca="false">P13/40.3399</f>
        <v>0.0472256620520969</v>
      </c>
      <c r="R13" s="31" t="n">
        <f aca="false">(F13+H13)/1976*12</f>
        <v>10.015730194332</v>
      </c>
      <c r="S13" s="31" t="n">
        <f aca="false">R13/40.3399</f>
        <v>0.248283466105072</v>
      </c>
      <c r="T13" s="30" t="n">
        <f aca="false">D13/2080</f>
        <v>9.04912280192308</v>
      </c>
      <c r="U13" s="30" t="n">
        <f aca="false">T13/40.3399</f>
        <v>0.22432189474746</v>
      </c>
    </row>
    <row r="14" customFormat="false" ht="12.75" hidden="false" customHeight="false" outlineLevel="0" collapsed="false">
      <c r="A14" s="16" t="n">
        <f aca="false">+A13+1</f>
        <v>2</v>
      </c>
      <c r="B14" s="29" t="n">
        <v>18435.65</v>
      </c>
      <c r="C14" s="29"/>
      <c r="D14" s="29" t="n">
        <f aca="false">B14*$U$6</f>
        <v>19563.91178</v>
      </c>
      <c r="E14" s="29" t="n">
        <f aca="false">D14/40.3399</f>
        <v>484.97670494969</v>
      </c>
      <c r="F14" s="29" t="n">
        <f aca="false">B14/12*$U$6</f>
        <v>1630.32598166667</v>
      </c>
      <c r="G14" s="29" t="n">
        <f aca="false">F14/40.3399</f>
        <v>40.4147254124742</v>
      </c>
      <c r="H14" s="29" t="n">
        <f aca="false">((B14&lt;19968.2)*913.03+(B14&gt;19968.2)*(B14&lt;20424.71)*(20424.71-B14+456.51)+(B14&gt;20424.71)*(B14&lt;22659.62)*456.51+(B14&gt;22659.62)*(B14&lt;23116.13)*(23116.13-B14))/12*$U$6</f>
        <v>80.7422863333333</v>
      </c>
      <c r="I14" s="29" t="n">
        <f aca="false">H14/40.3399</f>
        <v>2.00154899574202</v>
      </c>
      <c r="J14" s="29" t="n">
        <f aca="false">((B14&lt;19968.2)*456.51+(B14&gt;19968.2)*(B14&lt;20196.46)*(20196.46-B14+228.26)+(B14&gt;20196.46)*(B14&lt;22659.62)*228.26+(B14&gt;22659.62)*(B14&lt;22887.88)*(22887.88-B14))/12*$U$6</f>
        <v>40.370701</v>
      </c>
      <c r="K14" s="29" t="n">
        <f aca="false">J14/40.3399</f>
        <v>1.00076353684565</v>
      </c>
      <c r="L14" s="30" t="n">
        <f aca="false">D14/1976</f>
        <v>9.9007650708502</v>
      </c>
      <c r="M14" s="30" t="n">
        <f aca="false">L14/40.3399</f>
        <v>0.245433555136483</v>
      </c>
      <c r="N14" s="30" t="n">
        <f aca="false">L14/2</f>
        <v>4.9503825354251</v>
      </c>
      <c r="O14" s="30" t="n">
        <f aca="false">N14/40.3399</f>
        <v>0.122716777568241</v>
      </c>
      <c r="P14" s="30" t="n">
        <f aca="false">L14/5</f>
        <v>1.98015301417004</v>
      </c>
      <c r="Q14" s="30" t="n">
        <f aca="false">P14/40.3399</f>
        <v>0.0490867110272966</v>
      </c>
      <c r="R14" s="31" t="n">
        <f aca="false">(F14+H14)/1976*12</f>
        <v>10.3911028421053</v>
      </c>
      <c r="S14" s="31" t="n">
        <f aca="false">R14/40.3399</f>
        <v>0.25758871098107</v>
      </c>
      <c r="T14" s="30" t="n">
        <f aca="false">D14/2080</f>
        <v>9.40572681730769</v>
      </c>
      <c r="U14" s="30" t="n">
        <f aca="false">T14/40.3399</f>
        <v>0.233161877379659</v>
      </c>
    </row>
    <row r="15" customFormat="false" ht="12.75" hidden="false" customHeight="false" outlineLevel="0" collapsed="false">
      <c r="A15" s="16" t="n">
        <f aca="false">+A14+1</f>
        <v>3</v>
      </c>
      <c r="B15" s="29" t="n">
        <v>19134.62</v>
      </c>
      <c r="C15" s="29"/>
      <c r="D15" s="29" t="n">
        <f aca="false">B15*$U$6</f>
        <v>20305.658744</v>
      </c>
      <c r="E15" s="29" t="n">
        <f aca="false">D15/40.3399</f>
        <v>503.364131889271</v>
      </c>
      <c r="F15" s="29" t="n">
        <f aca="false">B15/12*$U$6</f>
        <v>1692.13822866667</v>
      </c>
      <c r="G15" s="29" t="n">
        <f aca="false">F15/40.3399</f>
        <v>41.9470109907726</v>
      </c>
      <c r="H15" s="29" t="n">
        <f aca="false">((B15&lt;19968.2)*913.03+(B15&gt;19968.2)*(B15&lt;20424.71)*(20424.71-B15+456.51)+(B15&gt;20424.71)*(B15&lt;22659.62)*456.51+(B15&gt;22659.62)*(B15&lt;23116.13)*(23116.13-B15))/12*$U$6</f>
        <v>80.7422863333333</v>
      </c>
      <c r="I15" s="29" t="n">
        <f aca="false">H15/40.3399</f>
        <v>2.00154899574202</v>
      </c>
      <c r="J15" s="29" t="n">
        <f aca="false">((B15&lt;19968.2)*456.51+(B15&gt;19968.2)*(B15&lt;20196.46)*(20196.46-B15+228.26)+(B15&gt;20196.46)*(B15&lt;22659.62)*228.26+(B15&gt;22659.62)*(B15&lt;22887.88)*(22887.88-B15))/12*$U$6</f>
        <v>40.370701</v>
      </c>
      <c r="K15" s="29" t="n">
        <f aca="false">J15/40.3399</f>
        <v>1.00076353684565</v>
      </c>
      <c r="L15" s="30" t="n">
        <f aca="false">D15/1976</f>
        <v>10.2761430890688</v>
      </c>
      <c r="M15" s="30" t="n">
        <f aca="false">L15/40.3399</f>
        <v>0.254738933142344</v>
      </c>
      <c r="N15" s="30" t="n">
        <f aca="false">L15/2</f>
        <v>5.13807154453441</v>
      </c>
      <c r="O15" s="30" t="n">
        <f aca="false">N15/40.3399</f>
        <v>0.127369466571172</v>
      </c>
      <c r="P15" s="30" t="n">
        <f aca="false">L15/5</f>
        <v>2.05522861781377</v>
      </c>
      <c r="Q15" s="30" t="n">
        <f aca="false">P15/40.3399</f>
        <v>0.0509477866284687</v>
      </c>
      <c r="R15" s="31" t="n">
        <f aca="false">(F15+H15)/1976*12</f>
        <v>10.7664808603239</v>
      </c>
      <c r="S15" s="31" t="n">
        <f aca="false">R15/40.3399</f>
        <v>0.266894088986931</v>
      </c>
      <c r="T15" s="30" t="n">
        <f aca="false">D15/2080</f>
        <v>9.76233593461538</v>
      </c>
      <c r="U15" s="30" t="n">
        <f aca="false">T15/40.3399</f>
        <v>0.242001986485226</v>
      </c>
    </row>
    <row r="16" customFormat="false" ht="12.75" hidden="false" customHeight="false" outlineLevel="0" collapsed="false">
      <c r="A16" s="16" t="n">
        <f aca="false">+A15+1</f>
        <v>4</v>
      </c>
      <c r="B16" s="29" t="n">
        <v>19833.58</v>
      </c>
      <c r="C16" s="29"/>
      <c r="D16" s="29" t="n">
        <f aca="false">B16*$U$6</f>
        <v>21047.395096</v>
      </c>
      <c r="E16" s="29" t="n">
        <f aca="false">D16/40.3399</f>
        <v>521.751295764243</v>
      </c>
      <c r="F16" s="29" t="n">
        <f aca="false">B16/12*$U$6</f>
        <v>1753.94959133333</v>
      </c>
      <c r="G16" s="29" t="n">
        <f aca="false">F16/40.3399</f>
        <v>43.4792746470203</v>
      </c>
      <c r="H16" s="29" t="n">
        <f aca="false">((B16&lt;19968.2)*913.03+(B16&gt;19968.2)*(B16&lt;20424.71)*(20424.71-B16+456.51)+(B16&gt;20424.71)*(B16&lt;22659.62)*456.51+(B16&gt;22659.62)*(B16&lt;23116.13)*(23116.13-B16))/12*$U$6</f>
        <v>80.7422863333333</v>
      </c>
      <c r="I16" s="29" t="n">
        <f aca="false">H16/40.3399</f>
        <v>2.00154899574202</v>
      </c>
      <c r="J16" s="29" t="n">
        <f aca="false">((B16&lt;19968.2)*456.51+(B16&gt;19968.2)*(B16&lt;20196.46)*(20196.46-B16+228.26)+(B16&gt;20196.46)*(B16&lt;22659.62)*228.26+(B16&gt;22659.62)*(B16&lt;22887.88)*(22887.88-B16))/12*$U$6</f>
        <v>40.370701</v>
      </c>
      <c r="K16" s="29" t="n">
        <f aca="false">J16/40.3399</f>
        <v>1.00076353684565</v>
      </c>
      <c r="L16" s="30" t="n">
        <f aca="false">D16/1976</f>
        <v>10.6515157368421</v>
      </c>
      <c r="M16" s="30" t="n">
        <f aca="false">L16/40.3399</f>
        <v>0.264044178018342</v>
      </c>
      <c r="N16" s="30" t="n">
        <f aca="false">L16/2</f>
        <v>5.32575786842105</v>
      </c>
      <c r="O16" s="30" t="n">
        <f aca="false">N16/40.3399</f>
        <v>0.132022089009171</v>
      </c>
      <c r="P16" s="30" t="n">
        <f aca="false">L16/5</f>
        <v>2.13030314736842</v>
      </c>
      <c r="Q16" s="30" t="n">
        <f aca="false">P16/40.3399</f>
        <v>0.0528088356036684</v>
      </c>
      <c r="R16" s="31" t="n">
        <f aca="false">(F16+H16)/1976*12</f>
        <v>11.1418535080972</v>
      </c>
      <c r="S16" s="31" t="n">
        <f aca="false">R16/40.3399</f>
        <v>0.276199333862929</v>
      </c>
      <c r="T16" s="30" t="n">
        <f aca="false">D16/2080</f>
        <v>10.11893995</v>
      </c>
      <c r="U16" s="30" t="n">
        <f aca="false">T16/40.3399</f>
        <v>0.250841969117425</v>
      </c>
    </row>
    <row r="17" customFormat="false" ht="12.75" hidden="false" customHeight="false" outlineLevel="0" collapsed="false">
      <c r="A17" s="16" t="n">
        <f aca="false">+A16+1</f>
        <v>5</v>
      </c>
      <c r="B17" s="29" t="n">
        <v>19833.58</v>
      </c>
      <c r="C17" s="29"/>
      <c r="D17" s="29" t="n">
        <f aca="false">B17*$U$6</f>
        <v>21047.395096</v>
      </c>
      <c r="E17" s="29" t="n">
        <f aca="false">D17/40.3399</f>
        <v>521.751295764243</v>
      </c>
      <c r="F17" s="29" t="n">
        <f aca="false">B17/12*$U$6</f>
        <v>1753.94959133333</v>
      </c>
      <c r="G17" s="29" t="n">
        <f aca="false">F17/40.3399</f>
        <v>43.4792746470203</v>
      </c>
      <c r="H17" s="29" t="n">
        <f aca="false">((B17&lt;19968.2)*913.03+(B17&gt;19968.2)*(B17&lt;20424.71)*(20424.71-B17+456.51)+(B17&gt;20424.71)*(B17&lt;22659.62)*456.51+(B17&gt;22659.62)*(B17&lt;23116.13)*(23116.13-B17))/12*$U$6</f>
        <v>80.7422863333333</v>
      </c>
      <c r="I17" s="29" t="n">
        <f aca="false">H17/40.3399</f>
        <v>2.00154899574202</v>
      </c>
      <c r="J17" s="29" t="n">
        <f aca="false">((B17&lt;19968.2)*456.51+(B17&gt;19968.2)*(B17&lt;20196.46)*(20196.46-B17+228.26)+(B17&gt;20196.46)*(B17&lt;22659.62)*228.26+(B17&gt;22659.62)*(B17&lt;22887.88)*(22887.88-B17))/12*$U$6</f>
        <v>40.370701</v>
      </c>
      <c r="K17" s="29" t="n">
        <f aca="false">J17/40.3399</f>
        <v>1.00076353684565</v>
      </c>
      <c r="L17" s="30" t="n">
        <f aca="false">D17/1976</f>
        <v>10.6515157368421</v>
      </c>
      <c r="M17" s="30" t="n">
        <f aca="false">L17/40.3399</f>
        <v>0.264044178018342</v>
      </c>
      <c r="N17" s="30" t="n">
        <f aca="false">L17/2</f>
        <v>5.32575786842105</v>
      </c>
      <c r="O17" s="30" t="n">
        <f aca="false">N17/40.3399</f>
        <v>0.132022089009171</v>
      </c>
      <c r="P17" s="30" t="n">
        <f aca="false">L17/5</f>
        <v>2.13030314736842</v>
      </c>
      <c r="Q17" s="30" t="n">
        <f aca="false">P17/40.3399</f>
        <v>0.0528088356036684</v>
      </c>
      <c r="R17" s="31" t="n">
        <f aca="false">(F17+H17)/1976*12</f>
        <v>11.1418535080972</v>
      </c>
      <c r="S17" s="31" t="n">
        <f aca="false">R17/40.3399</f>
        <v>0.276199333862929</v>
      </c>
      <c r="T17" s="30" t="n">
        <f aca="false">D17/2080</f>
        <v>10.11893995</v>
      </c>
      <c r="U17" s="30" t="n">
        <f aca="false">T17/40.3399</f>
        <v>0.250841969117425</v>
      </c>
    </row>
    <row r="18" customFormat="false" ht="12.75" hidden="false" customHeight="false" outlineLevel="0" collapsed="false">
      <c r="A18" s="16" t="n">
        <f aca="false">+A17+1</f>
        <v>6</v>
      </c>
      <c r="B18" s="29" t="n">
        <v>20829.81</v>
      </c>
      <c r="C18" s="29"/>
      <c r="D18" s="29" t="n">
        <f aca="false">B18*$U$6</f>
        <v>22104.594372</v>
      </c>
      <c r="E18" s="29" t="n">
        <f aca="false">D18/40.3399</f>
        <v>547.958581255779</v>
      </c>
      <c r="F18" s="29" t="n">
        <f aca="false">B18/12*$U$6</f>
        <v>1842.049531</v>
      </c>
      <c r="G18" s="29" t="n">
        <f aca="false">F18/40.3399</f>
        <v>45.6632151046483</v>
      </c>
      <c r="H18" s="29" t="n">
        <f aca="false">((B18&lt;19968.2)*913.03+(B18&gt;19968.2)*(B18&lt;20424.71)*(20424.71-B18+456.51)+(B18&gt;20424.71)*(B18&lt;22659.62)*456.51+(B18&gt;22659.62)*(B18&lt;23116.13)*(23116.13-B18))/12*$U$6</f>
        <v>40.370701</v>
      </c>
      <c r="I18" s="29" t="n">
        <f aca="false">H18/40.3399</f>
        <v>1.00076353684565</v>
      </c>
      <c r="J18" s="29" t="n">
        <f aca="false">((B18&lt;19968.2)*456.51+(B18&gt;19968.2)*(B18&lt;20196.46)*(20196.46-B18+228.26)+(B18&gt;20196.46)*(B18&lt;22659.62)*228.26+(B18&gt;22659.62)*(B18&lt;22887.88)*(22887.88-B18))/12*$U$6</f>
        <v>20.1857926666667</v>
      </c>
      <c r="K18" s="29" t="n">
        <f aca="false">J18/40.3399</f>
        <v>0.500392729448181</v>
      </c>
      <c r="L18" s="30" t="n">
        <f aca="false">D18/1976</f>
        <v>11.1865356133603</v>
      </c>
      <c r="M18" s="30" t="n">
        <f aca="false">L18/40.3399</f>
        <v>0.277306974319726</v>
      </c>
      <c r="N18" s="30" t="n">
        <f aca="false">L18/2</f>
        <v>5.59326780668016</v>
      </c>
      <c r="O18" s="30" t="n">
        <f aca="false">N18/40.3399</f>
        <v>0.138653487159863</v>
      </c>
      <c r="P18" s="30" t="n">
        <f aca="false">L18/5</f>
        <v>2.23730712267207</v>
      </c>
      <c r="Q18" s="30" t="n">
        <f aca="false">P18/40.3399</f>
        <v>0.0554613948639452</v>
      </c>
      <c r="R18" s="31" t="n">
        <f aca="false">(F18+H18)/1976*12</f>
        <v>11.4317018137652</v>
      </c>
      <c r="S18" s="31" t="n">
        <f aca="false">R18/40.3399</f>
        <v>0.283384485677088</v>
      </c>
      <c r="T18" s="30" t="n">
        <f aca="false">D18/2080</f>
        <v>10.6272088326923</v>
      </c>
      <c r="U18" s="30" t="n">
        <f aca="false">T18/40.3399</f>
        <v>0.26344162560374</v>
      </c>
    </row>
    <row r="19" customFormat="false" ht="12.75" hidden="false" customHeight="false" outlineLevel="0" collapsed="false">
      <c r="A19" s="16" t="n">
        <f aca="false">+A18+1</f>
        <v>7</v>
      </c>
      <c r="B19" s="29" t="n">
        <v>20829.81</v>
      </c>
      <c r="C19" s="29"/>
      <c r="D19" s="29" t="n">
        <f aca="false">B19*$U$6</f>
        <v>22104.594372</v>
      </c>
      <c r="E19" s="29" t="n">
        <f aca="false">D19/40.3399</f>
        <v>547.958581255779</v>
      </c>
      <c r="F19" s="29" t="n">
        <f aca="false">B19/12*$U$6</f>
        <v>1842.049531</v>
      </c>
      <c r="G19" s="29" t="n">
        <f aca="false">F19/40.3399</f>
        <v>45.6632151046483</v>
      </c>
      <c r="H19" s="29" t="n">
        <f aca="false">((B19&lt;19968.2)*913.03+(B19&gt;19968.2)*(B19&lt;20424.71)*(20424.71-B19+456.51)+(B19&gt;20424.71)*(B19&lt;22659.62)*456.51+(B19&gt;22659.62)*(B19&lt;23116.13)*(23116.13-B19))/12*$U$6</f>
        <v>40.370701</v>
      </c>
      <c r="I19" s="29" t="n">
        <f aca="false">H19/40.3399</f>
        <v>1.00076353684565</v>
      </c>
      <c r="J19" s="29" t="n">
        <f aca="false">((B19&lt;19968.2)*456.51+(B19&gt;19968.2)*(B19&lt;20196.46)*(20196.46-B19+228.26)+(B19&gt;20196.46)*(B19&lt;22659.62)*228.26+(B19&gt;22659.62)*(B19&lt;22887.88)*(22887.88-B19))/12*$U$6</f>
        <v>20.1857926666667</v>
      </c>
      <c r="K19" s="29" t="n">
        <f aca="false">J19/40.3399</f>
        <v>0.500392729448181</v>
      </c>
      <c r="L19" s="30" t="n">
        <f aca="false">D19/1976</f>
        <v>11.1865356133603</v>
      </c>
      <c r="M19" s="30" t="n">
        <f aca="false">L19/40.3399</f>
        <v>0.277306974319726</v>
      </c>
      <c r="N19" s="30" t="n">
        <f aca="false">L19/2</f>
        <v>5.59326780668016</v>
      </c>
      <c r="O19" s="30" t="n">
        <f aca="false">N19/40.3399</f>
        <v>0.138653487159863</v>
      </c>
      <c r="P19" s="30" t="n">
        <f aca="false">L19/5</f>
        <v>2.23730712267207</v>
      </c>
      <c r="Q19" s="30" t="n">
        <f aca="false">P19/40.3399</f>
        <v>0.0554613948639452</v>
      </c>
      <c r="R19" s="31" t="n">
        <f aca="false">(F19+H19)/1976*12</f>
        <v>11.4317018137652</v>
      </c>
      <c r="S19" s="31" t="n">
        <f aca="false">R19/40.3399</f>
        <v>0.283384485677088</v>
      </c>
      <c r="T19" s="30" t="n">
        <f aca="false">D19/2080</f>
        <v>10.6272088326923</v>
      </c>
      <c r="U19" s="30" t="n">
        <f aca="false">T19/40.3399</f>
        <v>0.26344162560374</v>
      </c>
    </row>
    <row r="20" customFormat="false" ht="12.75" hidden="false" customHeight="false" outlineLevel="0" collapsed="false">
      <c r="A20" s="16" t="n">
        <f aca="false">+A19+1</f>
        <v>8</v>
      </c>
      <c r="B20" s="29" t="n">
        <v>21826.03</v>
      </c>
      <c r="C20" s="29"/>
      <c r="D20" s="29" t="n">
        <f aca="false">B20*$U$6</f>
        <v>23161.783036</v>
      </c>
      <c r="E20" s="29" t="n">
        <f aca="false">D20/40.3399</f>
        <v>574.165603682706</v>
      </c>
      <c r="F20" s="29" t="n">
        <f aca="false">B20/12*$U$6</f>
        <v>1930.14858633333</v>
      </c>
      <c r="G20" s="29" t="n">
        <f aca="false">F20/40.3399</f>
        <v>47.8471336402255</v>
      </c>
      <c r="H20" s="29" t="n">
        <f aca="false">((B20&lt;19968.2)*913.03+(B20&gt;19968.2)*(B20&lt;20424.71)*(20424.71-B20+456.51)+(B20&gt;20424.71)*(B20&lt;22659.62)*456.51+(B20&gt;22659.62)*(B20&lt;23116.13)*(23116.13-B20))/12*$U$6</f>
        <v>40.370701</v>
      </c>
      <c r="I20" s="29" t="n">
        <f aca="false">H20/40.3399</f>
        <v>1.00076353684565</v>
      </c>
      <c r="J20" s="29" t="n">
        <f aca="false">((B20&lt;19968.2)*456.51+(B20&gt;19968.2)*(B20&lt;20196.46)*(20196.46-B20+228.26)+(B20&gt;20196.46)*(B20&lt;22659.62)*228.26+(B20&gt;22659.62)*(B20&lt;22887.88)*(22887.88-B20))/12*$U$6</f>
        <v>20.1857926666667</v>
      </c>
      <c r="K20" s="29" t="n">
        <f aca="false">J20/40.3399</f>
        <v>0.500392729448181</v>
      </c>
      <c r="L20" s="30" t="n">
        <f aca="false">D20/1976</f>
        <v>11.7215501194332</v>
      </c>
      <c r="M20" s="30" t="n">
        <f aca="false">L20/40.3399</f>
        <v>0.290569637491248</v>
      </c>
      <c r="N20" s="30" t="n">
        <f aca="false">L20/2</f>
        <v>5.8607750597166</v>
      </c>
      <c r="O20" s="30" t="n">
        <f aca="false">N20/40.3399</f>
        <v>0.145284818745624</v>
      </c>
      <c r="P20" s="30" t="n">
        <f aca="false">L20/5</f>
        <v>2.34431002388664</v>
      </c>
      <c r="Q20" s="30" t="n">
        <f aca="false">P20/40.3399</f>
        <v>0.0581139274982496</v>
      </c>
      <c r="R20" s="31" t="n">
        <f aca="false">(F20+H20)/1976*12</f>
        <v>11.9667163198381</v>
      </c>
      <c r="S20" s="31" t="n">
        <f aca="false">R20/40.3399</f>
        <v>0.29664714884861</v>
      </c>
      <c r="T20" s="30" t="n">
        <f aca="false">D20/2080</f>
        <v>11.1354726134615</v>
      </c>
      <c r="U20" s="30" t="n">
        <f aca="false">T20/40.3399</f>
        <v>0.276041155616686</v>
      </c>
    </row>
    <row r="21" customFormat="false" ht="12.75" hidden="false" customHeight="false" outlineLevel="0" collapsed="false">
      <c r="A21" s="16" t="n">
        <f aca="false">+A20+1</f>
        <v>9</v>
      </c>
      <c r="B21" s="29" t="n">
        <v>21826.03</v>
      </c>
      <c r="C21" s="29"/>
      <c r="D21" s="29" t="n">
        <f aca="false">B21*$U$6</f>
        <v>23161.783036</v>
      </c>
      <c r="E21" s="29" t="n">
        <f aca="false">D21/40.3399</f>
        <v>574.165603682706</v>
      </c>
      <c r="F21" s="29" t="n">
        <f aca="false">B21/12*$U$6</f>
        <v>1930.14858633333</v>
      </c>
      <c r="G21" s="29" t="n">
        <f aca="false">F21/40.3399</f>
        <v>47.8471336402255</v>
      </c>
      <c r="H21" s="29" t="n">
        <f aca="false">((B21&lt;19968.2)*913.03+(B21&gt;19968.2)*(B21&lt;20424.71)*(20424.71-B21+456.51)+(B21&gt;20424.71)*(B21&lt;22659.62)*456.51+(B21&gt;22659.62)*(B21&lt;23116.13)*(23116.13-B21))/12*$U$6</f>
        <v>40.370701</v>
      </c>
      <c r="I21" s="29" t="n">
        <f aca="false">H21/40.3399</f>
        <v>1.00076353684565</v>
      </c>
      <c r="J21" s="29" t="n">
        <f aca="false">((B21&lt;19968.2)*456.51+(B21&gt;19968.2)*(B21&lt;20196.46)*(20196.46-B21+228.26)+(B21&gt;20196.46)*(B21&lt;22659.62)*228.26+(B21&gt;22659.62)*(B21&lt;22887.88)*(22887.88-B21))/12*$U$6</f>
        <v>20.1857926666667</v>
      </c>
      <c r="K21" s="29" t="n">
        <f aca="false">J21/40.3399</f>
        <v>0.500392729448181</v>
      </c>
      <c r="L21" s="30" t="n">
        <f aca="false">D21/1976</f>
        <v>11.7215501194332</v>
      </c>
      <c r="M21" s="30" t="n">
        <f aca="false">L21/40.3399</f>
        <v>0.290569637491248</v>
      </c>
      <c r="N21" s="30" t="n">
        <f aca="false">L21/2</f>
        <v>5.8607750597166</v>
      </c>
      <c r="O21" s="30" t="n">
        <f aca="false">N21/40.3399</f>
        <v>0.145284818745624</v>
      </c>
      <c r="P21" s="30" t="n">
        <f aca="false">L21/5</f>
        <v>2.34431002388664</v>
      </c>
      <c r="Q21" s="30" t="n">
        <f aca="false">P21/40.3399</f>
        <v>0.0581139274982496</v>
      </c>
      <c r="R21" s="31" t="n">
        <f aca="false">(F21+H21)/1976*12</f>
        <v>11.9667163198381</v>
      </c>
      <c r="S21" s="31" t="n">
        <f aca="false">R21/40.3399</f>
        <v>0.29664714884861</v>
      </c>
      <c r="T21" s="30" t="n">
        <f aca="false">D21/2080</f>
        <v>11.1354726134615</v>
      </c>
      <c r="U21" s="30" t="n">
        <f aca="false">T21/40.3399</f>
        <v>0.276041155616686</v>
      </c>
    </row>
    <row r="22" customFormat="false" ht="12.75" hidden="false" customHeight="false" outlineLevel="0" collapsed="false">
      <c r="A22" s="16" t="n">
        <f aca="false">+A21+1</f>
        <v>10</v>
      </c>
      <c r="B22" s="29" t="n">
        <v>22822.25</v>
      </c>
      <c r="C22" s="29"/>
      <c r="D22" s="29" t="n">
        <f aca="false">B22*$U$6</f>
        <v>24218.9717</v>
      </c>
      <c r="E22" s="29" t="n">
        <f aca="false">D22/40.3399</f>
        <v>600.372626109633</v>
      </c>
      <c r="F22" s="29" t="n">
        <f aca="false">B22/12*$U$6</f>
        <v>2018.24764166667</v>
      </c>
      <c r="G22" s="29" t="n">
        <f aca="false">F22/40.3399</f>
        <v>50.0310521758028</v>
      </c>
      <c r="H22" s="29" t="n">
        <f aca="false">((B22&lt;19968.2)*913.03+(B22&gt;19968.2)*(B22&lt;20424.71)*(20424.71-B22+456.51)+(B22&gt;20424.71)*(B22&lt;22659.62)*456.51+(B22&gt;22659.62)*(B22&lt;23116.13)*(23116.13-B22))/12*$U$6</f>
        <v>25.9887880000001</v>
      </c>
      <c r="I22" s="29" t="n">
        <f aca="false">H22/40.3399</f>
        <v>0.644245226190449</v>
      </c>
      <c r="J22" s="29" t="n">
        <f aca="false">((B22&lt;19968.2)*456.51+(B22&gt;19968.2)*(B22&lt;20196.46)*(20196.46-B22+228.26)+(B22&gt;20196.46)*(B22&lt;22659.62)*228.26+(B22&gt;22659.62)*(B22&lt;22887.88)*(22887.88-B22))/12*$U$6</f>
        <v>5.80387966666676</v>
      </c>
      <c r="K22" s="29" t="n">
        <f aca="false">J22/40.3399</f>
        <v>0.143874418792976</v>
      </c>
      <c r="L22" s="30" t="n">
        <f aca="false">D22/1976</f>
        <v>12.2565646255061</v>
      </c>
      <c r="M22" s="30" t="n">
        <f aca="false">L22/40.3399</f>
        <v>0.30383230066277</v>
      </c>
      <c r="N22" s="30" t="n">
        <f aca="false">L22/2</f>
        <v>6.12828231275304</v>
      </c>
      <c r="O22" s="30" t="n">
        <f aca="false">N22/40.3399</f>
        <v>0.151916150331385</v>
      </c>
      <c r="P22" s="30" t="n">
        <f aca="false">L22/5</f>
        <v>2.45131292510121</v>
      </c>
      <c r="Q22" s="30" t="n">
        <f aca="false">P22/40.3399</f>
        <v>0.060766460132554</v>
      </c>
      <c r="R22" s="31" t="n">
        <f aca="false">(F22+H22)/1976*12</f>
        <v>12.4143912732794</v>
      </c>
      <c r="S22" s="31" t="n">
        <f aca="false">R22/40.3399</f>
        <v>0.307744721064736</v>
      </c>
      <c r="T22" s="30" t="n">
        <f aca="false">D22/2080</f>
        <v>11.6437363942308</v>
      </c>
      <c r="U22" s="30" t="n">
        <f aca="false">T22/40.3399</f>
        <v>0.288640685629631</v>
      </c>
    </row>
    <row r="23" customFormat="false" ht="12.75" hidden="false" customHeight="false" outlineLevel="0" collapsed="false">
      <c r="A23" s="16" t="n">
        <f aca="false">+A22+1</f>
        <v>11</v>
      </c>
      <c r="B23" s="29" t="n">
        <v>22822.25</v>
      </c>
      <c r="C23" s="29"/>
      <c r="D23" s="29" t="n">
        <f aca="false">B23*$U$6</f>
        <v>24218.9717</v>
      </c>
      <c r="E23" s="29" t="n">
        <f aca="false">D23/40.3399</f>
        <v>600.372626109633</v>
      </c>
      <c r="F23" s="29" t="n">
        <f aca="false">B23/12*$U$6</f>
        <v>2018.24764166667</v>
      </c>
      <c r="G23" s="29" t="n">
        <f aca="false">F23/40.3399</f>
        <v>50.0310521758028</v>
      </c>
      <c r="H23" s="29" t="n">
        <f aca="false">((B23&lt;19968.2)*913.03+(B23&gt;19968.2)*(B23&lt;20424.71)*(20424.71-B23+456.51)+(B23&gt;20424.71)*(B23&lt;22659.62)*456.51+(B23&gt;22659.62)*(B23&lt;23116.13)*(23116.13-B23))/12*$U$6</f>
        <v>25.9887880000001</v>
      </c>
      <c r="I23" s="29" t="n">
        <f aca="false">H23/40.3399</f>
        <v>0.644245226190449</v>
      </c>
      <c r="J23" s="29" t="n">
        <f aca="false">((B23&lt;19968.2)*456.51+(B23&gt;19968.2)*(B23&lt;20196.46)*(20196.46-B23+228.26)+(B23&gt;20196.46)*(B23&lt;22659.62)*228.26+(B23&gt;22659.62)*(B23&lt;22887.88)*(22887.88-B23))/12*$U$6</f>
        <v>5.80387966666676</v>
      </c>
      <c r="K23" s="29" t="n">
        <f aca="false">J23/40.3399</f>
        <v>0.143874418792976</v>
      </c>
      <c r="L23" s="30" t="n">
        <f aca="false">D23/1976</f>
        <v>12.2565646255061</v>
      </c>
      <c r="M23" s="30" t="n">
        <f aca="false">L23/40.3399</f>
        <v>0.30383230066277</v>
      </c>
      <c r="N23" s="30" t="n">
        <f aca="false">L23/2</f>
        <v>6.12828231275304</v>
      </c>
      <c r="O23" s="30" t="n">
        <f aca="false">N23/40.3399</f>
        <v>0.151916150331385</v>
      </c>
      <c r="P23" s="30" t="n">
        <f aca="false">L23/5</f>
        <v>2.45131292510121</v>
      </c>
      <c r="Q23" s="30" t="n">
        <f aca="false">P23/40.3399</f>
        <v>0.060766460132554</v>
      </c>
      <c r="R23" s="31" t="n">
        <f aca="false">(F23+H23)/1976*12</f>
        <v>12.4143912732794</v>
      </c>
      <c r="S23" s="31" t="n">
        <f aca="false">R23/40.3399</f>
        <v>0.307744721064736</v>
      </c>
      <c r="T23" s="30" t="n">
        <f aca="false">D23/2080</f>
        <v>11.6437363942308</v>
      </c>
      <c r="U23" s="30" t="n">
        <f aca="false">T23/40.3399</f>
        <v>0.288640685629631</v>
      </c>
    </row>
    <row r="24" customFormat="false" ht="12.75" hidden="false" customHeight="false" outlineLevel="0" collapsed="false">
      <c r="A24" s="16" t="n">
        <f aca="false">+A23+1</f>
        <v>12</v>
      </c>
      <c r="B24" s="29" t="n">
        <v>23818.48</v>
      </c>
      <c r="C24" s="29"/>
      <c r="D24" s="29" t="n">
        <f aca="false">B24*$U$6</f>
        <v>25276.170976</v>
      </c>
      <c r="E24" s="29" t="n">
        <f aca="false">D24/40.3399</f>
        <v>626.579911601169</v>
      </c>
      <c r="F24" s="29" t="n">
        <f aca="false">B24/12*$U$6</f>
        <v>2106.34758133333</v>
      </c>
      <c r="G24" s="29" t="n">
        <f aca="false">F24/40.3399</f>
        <v>52.2149926334308</v>
      </c>
      <c r="H24" s="29" t="n">
        <f aca="false">((B24&lt;19968.2)*913.03+(B24&gt;19968.2)*(B24&lt;20424.71)*(20424.71-B24+456.51)+(B24&gt;20424.71)*(B24&lt;22659.62)*456.51+(B24&gt;22659.62)*(B24&lt;23116.13)*(23116.13-B24))/12*$U$6</f>
        <v>0</v>
      </c>
      <c r="I24" s="29" t="n">
        <f aca="false">H24/40.3399</f>
        <v>0</v>
      </c>
      <c r="J24" s="29" t="n">
        <f aca="false">((B24&lt;19968.2)*456.51+(B24&gt;19968.2)*(B24&lt;20196.46)*(20196.46-B24+228.26)+(B24&gt;20196.46)*(B24&lt;22659.62)*228.26+(B24&gt;22659.62)*(B24&lt;22887.88)*(22887.88-B24))/12*$U$6</f>
        <v>0</v>
      </c>
      <c r="K24" s="29" t="n">
        <f aca="false">J24/40.3399</f>
        <v>0</v>
      </c>
      <c r="L24" s="30" t="n">
        <f aca="false">D24/1976</f>
        <v>12.7915845020243</v>
      </c>
      <c r="M24" s="30" t="n">
        <f aca="false">L24/40.3399</f>
        <v>0.317095096964154</v>
      </c>
      <c r="N24" s="30" t="n">
        <f aca="false">L24/2</f>
        <v>6.39579225101215</v>
      </c>
      <c r="O24" s="30" t="n">
        <f aca="false">N24/40.3399</f>
        <v>0.158547548482077</v>
      </c>
      <c r="P24" s="30" t="n">
        <f aca="false">L24/5</f>
        <v>2.55831690040486</v>
      </c>
      <c r="Q24" s="30" t="n">
        <f aca="false">P24/40.3399</f>
        <v>0.0634190193928309</v>
      </c>
      <c r="R24" s="31" t="n">
        <f aca="false">(F24+H24)/1976*12</f>
        <v>12.7915845020243</v>
      </c>
      <c r="S24" s="31" t="n">
        <f aca="false">R24/40.3399</f>
        <v>0.317095096964154</v>
      </c>
      <c r="T24" s="30" t="n">
        <f aca="false">D24/2080</f>
        <v>12.1520052769231</v>
      </c>
      <c r="U24" s="30" t="n">
        <f aca="false">T24/40.3399</f>
        <v>0.301240342115947</v>
      </c>
    </row>
    <row r="25" customFormat="false" ht="12.75" hidden="false" customHeight="false" outlineLevel="0" collapsed="false">
      <c r="A25" s="16" t="n">
        <f aca="false">+A24+1</f>
        <v>13</v>
      </c>
      <c r="B25" s="29" t="n">
        <v>23818.48</v>
      </c>
      <c r="C25" s="29"/>
      <c r="D25" s="29" t="n">
        <f aca="false">B25*$U$6</f>
        <v>25276.170976</v>
      </c>
      <c r="E25" s="29" t="n">
        <f aca="false">D25/40.3399</f>
        <v>626.579911601169</v>
      </c>
      <c r="F25" s="29" t="n">
        <f aca="false">B25/12*$U$6</f>
        <v>2106.34758133333</v>
      </c>
      <c r="G25" s="29" t="n">
        <f aca="false">F25/40.3399</f>
        <v>52.2149926334308</v>
      </c>
      <c r="H25" s="29" t="n">
        <f aca="false">((B25&lt;19968.2)*913.03+(B25&gt;19968.2)*(B25&lt;20424.71)*(20424.71-B25+456.51)+(B25&gt;20424.71)*(B25&lt;22659.62)*456.51+(B25&gt;22659.62)*(B25&lt;23116.13)*(23116.13-B25))/12*$U$6</f>
        <v>0</v>
      </c>
      <c r="I25" s="29" t="n">
        <f aca="false">H25/40.3399</f>
        <v>0</v>
      </c>
      <c r="J25" s="29" t="n">
        <f aca="false">((B25&lt;19968.2)*456.51+(B25&gt;19968.2)*(B25&lt;20196.46)*(20196.46-B25+228.26)+(B25&gt;20196.46)*(B25&lt;22659.62)*228.26+(B25&gt;22659.62)*(B25&lt;22887.88)*(22887.88-B25))/12*$U$6</f>
        <v>0</v>
      </c>
      <c r="K25" s="29" t="n">
        <f aca="false">J25/40.3399</f>
        <v>0</v>
      </c>
      <c r="L25" s="30" t="n">
        <f aca="false">D25/1976</f>
        <v>12.7915845020243</v>
      </c>
      <c r="M25" s="30" t="n">
        <f aca="false">L25/40.3399</f>
        <v>0.317095096964154</v>
      </c>
      <c r="N25" s="30" t="n">
        <f aca="false">L25/2</f>
        <v>6.39579225101215</v>
      </c>
      <c r="O25" s="30" t="n">
        <f aca="false">N25/40.3399</f>
        <v>0.158547548482077</v>
      </c>
      <c r="P25" s="30" t="n">
        <f aca="false">L25/5</f>
        <v>2.55831690040486</v>
      </c>
      <c r="Q25" s="30" t="n">
        <f aca="false">P25/40.3399</f>
        <v>0.0634190193928309</v>
      </c>
      <c r="R25" s="31" t="n">
        <f aca="false">(F25+H25)/1976*12</f>
        <v>12.7915845020243</v>
      </c>
      <c r="S25" s="31" t="n">
        <f aca="false">R25/40.3399</f>
        <v>0.317095096964154</v>
      </c>
      <c r="T25" s="30" t="n">
        <f aca="false">D25/2080</f>
        <v>12.1520052769231</v>
      </c>
      <c r="U25" s="30" t="n">
        <f aca="false">T25/40.3399</f>
        <v>0.301240342115947</v>
      </c>
    </row>
    <row r="26" customFormat="false" ht="12.75" hidden="false" customHeight="false" outlineLevel="0" collapsed="false">
      <c r="A26" s="16" t="n">
        <f aca="false">+A25+1</f>
        <v>14</v>
      </c>
      <c r="B26" s="29" t="n">
        <v>24814.7</v>
      </c>
      <c r="C26" s="29"/>
      <c r="D26" s="29" t="n">
        <f aca="false">B26*$U$6</f>
        <v>26333.35964</v>
      </c>
      <c r="E26" s="29" t="n">
        <f aca="false">D26/40.3399</f>
        <v>652.786934028096</v>
      </c>
      <c r="F26" s="29" t="n">
        <f aca="false">B26/12*$U$6</f>
        <v>2194.44663666667</v>
      </c>
      <c r="G26" s="29" t="n">
        <f aca="false">F26/40.3399</f>
        <v>54.398911169008</v>
      </c>
      <c r="H26" s="29" t="n">
        <f aca="false">((B26&lt;19968.2)*913.03+(B26&gt;19968.2)*(B26&lt;20424.71)*(20424.71-B26+456.51)+(B26&gt;20424.71)*(B26&lt;22659.62)*456.51+(B26&gt;22659.62)*(B26&lt;23116.13)*(23116.13-B26))/12*$U$6</f>
        <v>0</v>
      </c>
      <c r="I26" s="29" t="n">
        <f aca="false">H26/40.3399</f>
        <v>0</v>
      </c>
      <c r="J26" s="29" t="n">
        <f aca="false">((B26&lt;19968.2)*456.51+(B26&gt;19968.2)*(B26&lt;20196.46)*(20196.46-B26+228.26)+(B26&gt;20196.46)*(B26&lt;22659.62)*228.26+(B26&gt;22659.62)*(B26&lt;22887.88)*(22887.88-B26))/12*$U$6</f>
        <v>0</v>
      </c>
      <c r="K26" s="29" t="n">
        <f aca="false">J26/40.3399</f>
        <v>0</v>
      </c>
      <c r="L26" s="30" t="n">
        <f aca="false">D26/1976</f>
        <v>13.3265990080972</v>
      </c>
      <c r="M26" s="30" t="n">
        <f aca="false">L26/40.3399</f>
        <v>0.330357760135676</v>
      </c>
      <c r="N26" s="30" t="n">
        <f aca="false">L26/2</f>
        <v>6.66329950404858</v>
      </c>
      <c r="O26" s="30" t="n">
        <f aca="false">N26/40.3399</f>
        <v>0.165178880067838</v>
      </c>
      <c r="P26" s="30" t="n">
        <f aca="false">L26/5</f>
        <v>2.66531980161943</v>
      </c>
      <c r="Q26" s="30" t="n">
        <f aca="false">P26/40.3399</f>
        <v>0.0660715520271352</v>
      </c>
      <c r="R26" s="31" t="n">
        <f aca="false">(F26+H26)/1976*12</f>
        <v>13.3265990080972</v>
      </c>
      <c r="S26" s="31" t="n">
        <f aca="false">R26/40.3399</f>
        <v>0.330357760135676</v>
      </c>
      <c r="T26" s="30" t="n">
        <f aca="false">D26/2080</f>
        <v>12.6602690576923</v>
      </c>
      <c r="U26" s="30" t="n">
        <f aca="false">T26/40.3399</f>
        <v>0.313839872128892</v>
      </c>
    </row>
    <row r="27" customFormat="false" ht="12.75" hidden="false" customHeight="false" outlineLevel="0" collapsed="false">
      <c r="A27" s="16" t="n">
        <f aca="false">+A26+1</f>
        <v>15</v>
      </c>
      <c r="B27" s="29" t="n">
        <v>24814.7</v>
      </c>
      <c r="C27" s="29"/>
      <c r="D27" s="29" t="n">
        <f aca="false">B27*$U$6</f>
        <v>26333.35964</v>
      </c>
      <c r="E27" s="29" t="n">
        <f aca="false">D27/40.3399</f>
        <v>652.786934028096</v>
      </c>
      <c r="F27" s="29" t="n">
        <f aca="false">B27/12*$U$6</f>
        <v>2194.44663666667</v>
      </c>
      <c r="G27" s="29" t="n">
        <f aca="false">F27/40.3399</f>
        <v>54.398911169008</v>
      </c>
      <c r="H27" s="29" t="n">
        <f aca="false">((B27&lt;19968.2)*913.03+(B27&gt;19968.2)*(B27&lt;20424.71)*(20424.71-B27+456.51)+(B27&gt;20424.71)*(B27&lt;22659.62)*456.51+(B27&gt;22659.62)*(B27&lt;23116.13)*(23116.13-B27))/12*$U$6</f>
        <v>0</v>
      </c>
      <c r="I27" s="29" t="n">
        <f aca="false">H27/40.3399</f>
        <v>0</v>
      </c>
      <c r="J27" s="29" t="n">
        <f aca="false">((B27&lt;19968.2)*456.51+(B27&gt;19968.2)*(B27&lt;20196.46)*(20196.46-B27+228.26)+(B27&gt;20196.46)*(B27&lt;22659.62)*228.26+(B27&gt;22659.62)*(B27&lt;22887.88)*(22887.88-B27))/12*$U$6</f>
        <v>0</v>
      </c>
      <c r="K27" s="29" t="n">
        <f aca="false">J27/40.3399</f>
        <v>0</v>
      </c>
      <c r="L27" s="30" t="n">
        <f aca="false">D27/1976</f>
        <v>13.3265990080972</v>
      </c>
      <c r="M27" s="30" t="n">
        <f aca="false">L27/40.3399</f>
        <v>0.330357760135676</v>
      </c>
      <c r="N27" s="30" t="n">
        <f aca="false">L27/2</f>
        <v>6.66329950404858</v>
      </c>
      <c r="O27" s="30" t="n">
        <f aca="false">N27/40.3399</f>
        <v>0.165178880067838</v>
      </c>
      <c r="P27" s="30" t="n">
        <f aca="false">L27/5</f>
        <v>2.66531980161943</v>
      </c>
      <c r="Q27" s="30" t="n">
        <f aca="false">P27/40.3399</f>
        <v>0.0660715520271352</v>
      </c>
      <c r="R27" s="31" t="n">
        <f aca="false">(F27+H27)/1976*12</f>
        <v>13.3265990080972</v>
      </c>
      <c r="S27" s="31" t="n">
        <f aca="false">R27/40.3399</f>
        <v>0.330357760135676</v>
      </c>
      <c r="T27" s="30" t="n">
        <f aca="false">D27/2080</f>
        <v>12.6602690576923</v>
      </c>
      <c r="U27" s="30" t="n">
        <f aca="false">T27/40.3399</f>
        <v>0.313839872128892</v>
      </c>
    </row>
    <row r="28" customFormat="false" ht="12.75" hidden="false" customHeight="false" outlineLevel="0" collapsed="false">
      <c r="A28" s="16" t="n">
        <f aca="false">+A27+1</f>
        <v>16</v>
      </c>
      <c r="B28" s="29" t="n">
        <v>25810.92</v>
      </c>
      <c r="C28" s="29"/>
      <c r="D28" s="29" t="n">
        <f aca="false">B28*$U$6</f>
        <v>27390.548304</v>
      </c>
      <c r="E28" s="29" t="n">
        <f aca="false">D28/40.3399</f>
        <v>678.993956455023</v>
      </c>
      <c r="F28" s="29" t="n">
        <f aca="false">B28/12*$U$6</f>
        <v>2282.545692</v>
      </c>
      <c r="G28" s="29" t="n">
        <f aca="false">F28/40.3399</f>
        <v>56.5828297045853</v>
      </c>
      <c r="H28" s="29" t="n">
        <f aca="false">((B28&lt;19968.2)*913.03+(B28&gt;19968.2)*(B28&lt;20424.71)*(20424.71-B28+456.51)+(B28&gt;20424.71)*(B28&lt;22659.62)*456.51+(B28&gt;22659.62)*(B28&lt;23116.13)*(23116.13-B28))/12*$U$6</f>
        <v>0</v>
      </c>
      <c r="I28" s="29" t="n">
        <f aca="false">H28/40.3399</f>
        <v>0</v>
      </c>
      <c r="J28" s="29" t="n">
        <f aca="false">((B28&lt;19968.2)*456.51+(B28&gt;19968.2)*(B28&lt;20196.46)*(20196.46-B28+228.26)+(B28&gt;20196.46)*(B28&lt;22659.62)*228.26+(B28&gt;22659.62)*(B28&lt;22887.88)*(22887.88-B28))/12*$U$6</f>
        <v>0</v>
      </c>
      <c r="K28" s="29" t="n">
        <f aca="false">J28/40.3399</f>
        <v>0</v>
      </c>
      <c r="L28" s="30" t="n">
        <f aca="false">D28/1976</f>
        <v>13.86161351417</v>
      </c>
      <c r="M28" s="30" t="n">
        <f aca="false">L28/40.3399</f>
        <v>0.343620423307198</v>
      </c>
      <c r="N28" s="30" t="n">
        <f aca="false">L28/2</f>
        <v>6.93080675708502</v>
      </c>
      <c r="O28" s="30" t="n">
        <f aca="false">N28/40.3399</f>
        <v>0.171810211653599</v>
      </c>
      <c r="P28" s="30" t="n">
        <f aca="false">L28/5</f>
        <v>2.77232270283401</v>
      </c>
      <c r="Q28" s="30" t="n">
        <f aca="false">P28/40.3399</f>
        <v>0.0687240846614396</v>
      </c>
      <c r="R28" s="31" t="n">
        <f aca="false">(F28+H28)/1976*12</f>
        <v>13.86161351417</v>
      </c>
      <c r="S28" s="31" t="n">
        <f aca="false">R28/40.3399</f>
        <v>0.343620423307198</v>
      </c>
      <c r="T28" s="30" t="n">
        <f aca="false">D28/2080</f>
        <v>13.1685328384615</v>
      </c>
      <c r="U28" s="30" t="n">
        <f aca="false">T28/40.3399</f>
        <v>0.326439402141838</v>
      </c>
    </row>
    <row r="29" customFormat="false" ht="12.75" hidden="false" customHeight="false" outlineLevel="0" collapsed="false">
      <c r="A29" s="16" t="n">
        <f aca="false">+A28+1</f>
        <v>17</v>
      </c>
      <c r="B29" s="29" t="n">
        <v>25810.92</v>
      </c>
      <c r="C29" s="29"/>
      <c r="D29" s="29" t="n">
        <f aca="false">B29*$U$6</f>
        <v>27390.548304</v>
      </c>
      <c r="E29" s="29" t="n">
        <f aca="false">D29/40.3399</f>
        <v>678.993956455023</v>
      </c>
      <c r="F29" s="29" t="n">
        <f aca="false">B29/12*$U$6</f>
        <v>2282.545692</v>
      </c>
      <c r="G29" s="29" t="n">
        <f aca="false">F29/40.3399</f>
        <v>56.5828297045853</v>
      </c>
      <c r="H29" s="29" t="n">
        <f aca="false">((B29&lt;19968.2)*913.03+(B29&gt;19968.2)*(B29&lt;20424.71)*(20424.71-B29+456.51)+(B29&gt;20424.71)*(B29&lt;22659.62)*456.51+(B29&gt;22659.62)*(B29&lt;23116.13)*(23116.13-B29))/12*$U$6</f>
        <v>0</v>
      </c>
      <c r="I29" s="29" t="n">
        <f aca="false">H29/40.3399</f>
        <v>0</v>
      </c>
      <c r="J29" s="29" t="n">
        <f aca="false">((B29&lt;19968.2)*456.51+(B29&gt;19968.2)*(B29&lt;20196.46)*(20196.46-B29+228.26)+(B29&gt;20196.46)*(B29&lt;22659.62)*228.26+(B29&gt;22659.62)*(B29&lt;22887.88)*(22887.88-B29))/12*$U$6</f>
        <v>0</v>
      </c>
      <c r="K29" s="29" t="n">
        <f aca="false">J29/40.3399</f>
        <v>0</v>
      </c>
      <c r="L29" s="30" t="n">
        <f aca="false">D29/1976</f>
        <v>13.86161351417</v>
      </c>
      <c r="M29" s="30" t="n">
        <f aca="false">L29/40.3399</f>
        <v>0.343620423307198</v>
      </c>
      <c r="N29" s="30" t="n">
        <f aca="false">L29/2</f>
        <v>6.93080675708502</v>
      </c>
      <c r="O29" s="30" t="n">
        <f aca="false">N29/40.3399</f>
        <v>0.171810211653599</v>
      </c>
      <c r="P29" s="30" t="n">
        <f aca="false">L29/5</f>
        <v>2.77232270283401</v>
      </c>
      <c r="Q29" s="30" t="n">
        <f aca="false">P29/40.3399</f>
        <v>0.0687240846614396</v>
      </c>
      <c r="R29" s="31" t="n">
        <f aca="false">(F29+H29)/1976*12</f>
        <v>13.86161351417</v>
      </c>
      <c r="S29" s="31" t="n">
        <f aca="false">R29/40.3399</f>
        <v>0.343620423307198</v>
      </c>
      <c r="T29" s="30" t="n">
        <f aca="false">D29/2080</f>
        <v>13.1685328384615</v>
      </c>
      <c r="U29" s="30" t="n">
        <f aca="false">T29/40.3399</f>
        <v>0.326439402141838</v>
      </c>
    </row>
    <row r="30" customFormat="false" ht="12.75" hidden="false" customHeight="false" outlineLevel="0" collapsed="false">
      <c r="A30" s="16" t="n">
        <f aca="false">+A29+1</f>
        <v>18</v>
      </c>
      <c r="B30" s="29" t="n">
        <v>26807.15</v>
      </c>
      <c r="C30" s="29"/>
      <c r="D30" s="29" t="n">
        <f aca="false">B30*$U$6</f>
        <v>28447.74758</v>
      </c>
      <c r="E30" s="29" t="n">
        <f aca="false">D30/40.3399</f>
        <v>705.201241946559</v>
      </c>
      <c r="F30" s="29" t="n">
        <f aca="false">B30/12*$U$6</f>
        <v>2370.64563166667</v>
      </c>
      <c r="G30" s="29" t="n">
        <f aca="false">F30/40.3399</f>
        <v>58.7667701622133</v>
      </c>
      <c r="H30" s="29" t="n">
        <f aca="false">((B30&lt;19968.2)*913.03+(B30&gt;19968.2)*(B30&lt;20424.71)*(20424.71-B30+456.51)+(B30&gt;20424.71)*(B30&lt;22659.62)*456.51+(B30&gt;22659.62)*(B30&lt;23116.13)*(23116.13-B30))/12*$U$6</f>
        <v>0</v>
      </c>
      <c r="I30" s="29" t="n">
        <f aca="false">H30/40.3399</f>
        <v>0</v>
      </c>
      <c r="J30" s="29" t="n">
        <f aca="false">((B30&lt;19968.2)*456.51+(B30&gt;19968.2)*(B30&lt;20196.46)*(20196.46-B30+228.26)+(B30&gt;20196.46)*(B30&lt;22659.62)*228.26+(B30&gt;22659.62)*(B30&lt;22887.88)*(22887.88-B30))/12*$U$6</f>
        <v>0</v>
      </c>
      <c r="K30" s="29" t="n">
        <f aca="false">J30/40.3399</f>
        <v>0</v>
      </c>
      <c r="L30" s="30" t="n">
        <f aca="false">D30/1976</f>
        <v>14.3966333906883</v>
      </c>
      <c r="M30" s="30" t="n">
        <f aca="false">L30/40.3399</f>
        <v>0.356883219608583</v>
      </c>
      <c r="N30" s="30" t="n">
        <f aca="false">L30/2</f>
        <v>7.19831669534413</v>
      </c>
      <c r="O30" s="30" t="n">
        <f aca="false">N30/40.3399</f>
        <v>0.178441609804291</v>
      </c>
      <c r="P30" s="30" t="n">
        <f aca="false">L30/5</f>
        <v>2.87932667813765</v>
      </c>
      <c r="Q30" s="30" t="n">
        <f aca="false">P30/40.3399</f>
        <v>0.0713766439217165</v>
      </c>
      <c r="R30" s="31" t="n">
        <f aca="false">(F30+H30)/1976*12</f>
        <v>14.3966333906883</v>
      </c>
      <c r="S30" s="31" t="n">
        <f aca="false">R30/40.3399</f>
        <v>0.356883219608583</v>
      </c>
      <c r="T30" s="30" t="n">
        <f aca="false">D30/2080</f>
        <v>13.6768017211538</v>
      </c>
      <c r="U30" s="30" t="n">
        <f aca="false">T30/40.3399</f>
        <v>0.339039058628153</v>
      </c>
    </row>
    <row r="31" customFormat="false" ht="12.75" hidden="false" customHeight="false" outlineLevel="0" collapsed="false">
      <c r="A31" s="16" t="n">
        <f aca="false">+A30+1</f>
        <v>19</v>
      </c>
      <c r="B31" s="29" t="n">
        <v>26807.15</v>
      </c>
      <c r="C31" s="29"/>
      <c r="D31" s="29" t="n">
        <f aca="false">B31*$U$6</f>
        <v>28447.74758</v>
      </c>
      <c r="E31" s="29" t="n">
        <f aca="false">D31/40.3399</f>
        <v>705.201241946559</v>
      </c>
      <c r="F31" s="29" t="n">
        <f aca="false">B31/12*$U$6</f>
        <v>2370.64563166667</v>
      </c>
      <c r="G31" s="29" t="n">
        <f aca="false">F31/40.3399</f>
        <v>58.7667701622133</v>
      </c>
      <c r="H31" s="29" t="n">
        <f aca="false">((B31&lt;19968.2)*913.03+(B31&gt;19968.2)*(B31&lt;20424.71)*(20424.71-B31+456.51)+(B31&gt;20424.71)*(B31&lt;22659.62)*456.51+(B31&gt;22659.62)*(B31&lt;23116.13)*(23116.13-B31))/12*$U$6</f>
        <v>0</v>
      </c>
      <c r="I31" s="29" t="n">
        <f aca="false">H31/40.3399</f>
        <v>0</v>
      </c>
      <c r="J31" s="29" t="n">
        <f aca="false">((B31&lt;19968.2)*456.51+(B31&gt;19968.2)*(B31&lt;20196.46)*(20196.46-B31+228.26)+(B31&gt;20196.46)*(B31&lt;22659.62)*228.26+(B31&gt;22659.62)*(B31&lt;22887.88)*(22887.88-B31))/12*$U$6</f>
        <v>0</v>
      </c>
      <c r="K31" s="29" t="n">
        <f aca="false">J31/40.3399</f>
        <v>0</v>
      </c>
      <c r="L31" s="30" t="n">
        <f aca="false">D31/1976</f>
        <v>14.3966333906883</v>
      </c>
      <c r="M31" s="30" t="n">
        <f aca="false">L31/40.3399</f>
        <v>0.356883219608583</v>
      </c>
      <c r="N31" s="30" t="n">
        <f aca="false">L31/2</f>
        <v>7.19831669534413</v>
      </c>
      <c r="O31" s="30" t="n">
        <f aca="false">N31/40.3399</f>
        <v>0.178441609804291</v>
      </c>
      <c r="P31" s="30" t="n">
        <f aca="false">L31/5</f>
        <v>2.87932667813765</v>
      </c>
      <c r="Q31" s="30" t="n">
        <f aca="false">P31/40.3399</f>
        <v>0.0713766439217165</v>
      </c>
      <c r="R31" s="31" t="n">
        <f aca="false">(F31+H31)/1976*12</f>
        <v>14.3966333906883</v>
      </c>
      <c r="S31" s="31" t="n">
        <f aca="false">R31/40.3399</f>
        <v>0.356883219608583</v>
      </c>
      <c r="T31" s="30" t="n">
        <f aca="false">D31/2080</f>
        <v>13.6768017211538</v>
      </c>
      <c r="U31" s="30" t="n">
        <f aca="false">T31/40.3399</f>
        <v>0.339039058628153</v>
      </c>
    </row>
    <row r="32" customFormat="false" ht="12.75" hidden="false" customHeight="false" outlineLevel="0" collapsed="false">
      <c r="A32" s="16" t="n">
        <f aca="false">+A31+1</f>
        <v>20</v>
      </c>
      <c r="B32" s="29" t="n">
        <v>27803.37</v>
      </c>
      <c r="C32" s="29"/>
      <c r="D32" s="29" t="n">
        <f aca="false">B32*$U$6</f>
        <v>29504.936244</v>
      </c>
      <c r="E32" s="29" t="n">
        <f aca="false">D32/40.3399</f>
        <v>731.408264373486</v>
      </c>
      <c r="F32" s="29" t="n">
        <f aca="false">B32/12*$U$6</f>
        <v>2458.744687</v>
      </c>
      <c r="G32" s="29" t="n">
        <f aca="false">F32/40.3399</f>
        <v>60.9506886977905</v>
      </c>
      <c r="H32" s="29" t="n">
        <f aca="false">((B32&lt;19968.2)*913.03+(B32&gt;19968.2)*(B32&lt;20424.71)*(20424.71-B32+456.51)+(B32&gt;20424.71)*(B32&lt;22659.62)*456.51+(B32&gt;22659.62)*(B32&lt;23116.13)*(23116.13-B32))/12*$U$6</f>
        <v>0</v>
      </c>
      <c r="I32" s="29" t="n">
        <f aca="false">H32/40.3399</f>
        <v>0</v>
      </c>
      <c r="J32" s="29" t="n">
        <f aca="false">((B32&lt;19968.2)*456.51+(B32&gt;19968.2)*(B32&lt;20196.46)*(20196.46-B32+228.26)+(B32&gt;20196.46)*(B32&lt;22659.62)*228.26+(B32&gt;22659.62)*(B32&lt;22887.88)*(22887.88-B32))/12*$U$6</f>
        <v>0</v>
      </c>
      <c r="K32" s="29" t="n">
        <f aca="false">J32/40.3399</f>
        <v>0</v>
      </c>
      <c r="L32" s="30" t="n">
        <f aca="false">D32/1976</f>
        <v>14.9316478967611</v>
      </c>
      <c r="M32" s="30" t="n">
        <f aca="false">L32/40.3399</f>
        <v>0.370145882780104</v>
      </c>
      <c r="N32" s="30" t="n">
        <f aca="false">L32/2</f>
        <v>7.46582394838057</v>
      </c>
      <c r="O32" s="30" t="n">
        <f aca="false">N32/40.3399</f>
        <v>0.185072941390052</v>
      </c>
      <c r="P32" s="30" t="n">
        <f aca="false">L32/5</f>
        <v>2.98632957935223</v>
      </c>
      <c r="Q32" s="30" t="n">
        <f aca="false">P32/40.3399</f>
        <v>0.0740291765560209</v>
      </c>
      <c r="R32" s="31" t="n">
        <f aca="false">(F32+H32)/1976*12</f>
        <v>14.9316478967611</v>
      </c>
      <c r="S32" s="31" t="n">
        <f aca="false">R32/40.3399</f>
        <v>0.370145882780104</v>
      </c>
      <c r="T32" s="30" t="n">
        <f aca="false">D32/2080</f>
        <v>14.1850655019231</v>
      </c>
      <c r="U32" s="30" t="n">
        <f aca="false">T32/40.3399</f>
        <v>0.351638588641099</v>
      </c>
    </row>
    <row r="33" customFormat="false" ht="12.75" hidden="false" customHeight="false" outlineLevel="0" collapsed="false">
      <c r="A33" s="16" t="n">
        <f aca="false">+A32+1</f>
        <v>21</v>
      </c>
      <c r="B33" s="29" t="n">
        <v>27803.37</v>
      </c>
      <c r="C33" s="29"/>
      <c r="D33" s="29" t="n">
        <f aca="false">B33*$U$6</f>
        <v>29504.936244</v>
      </c>
      <c r="E33" s="29" t="n">
        <f aca="false">D33/40.3399</f>
        <v>731.408264373486</v>
      </c>
      <c r="F33" s="29" t="n">
        <f aca="false">B33/12*$U$6</f>
        <v>2458.744687</v>
      </c>
      <c r="G33" s="29" t="n">
        <f aca="false">F33/40.3399</f>
        <v>60.9506886977905</v>
      </c>
      <c r="H33" s="29" t="n">
        <f aca="false">((B33&lt;19968.2)*913.03+(B33&gt;19968.2)*(B33&lt;20424.71)*(20424.71-B33+456.51)+(B33&gt;20424.71)*(B33&lt;22659.62)*456.51+(B33&gt;22659.62)*(B33&lt;23116.13)*(23116.13-B33))/12*$U$6</f>
        <v>0</v>
      </c>
      <c r="I33" s="29" t="n">
        <f aca="false">H33/40.3399</f>
        <v>0</v>
      </c>
      <c r="J33" s="29" t="n">
        <f aca="false">((B33&lt;19968.2)*456.51+(B33&gt;19968.2)*(B33&lt;20196.46)*(20196.46-B33+228.26)+(B33&gt;20196.46)*(B33&lt;22659.62)*228.26+(B33&gt;22659.62)*(B33&lt;22887.88)*(22887.88-B33))/12*$U$6</f>
        <v>0</v>
      </c>
      <c r="K33" s="29" t="n">
        <f aca="false">J33/40.3399</f>
        <v>0</v>
      </c>
      <c r="L33" s="30" t="n">
        <f aca="false">D33/1976</f>
        <v>14.9316478967611</v>
      </c>
      <c r="M33" s="30" t="n">
        <f aca="false">L33/40.3399</f>
        <v>0.370145882780104</v>
      </c>
      <c r="N33" s="30" t="n">
        <f aca="false">L33/2</f>
        <v>7.46582394838057</v>
      </c>
      <c r="O33" s="30" t="n">
        <f aca="false">N33/40.3399</f>
        <v>0.185072941390052</v>
      </c>
      <c r="P33" s="30" t="n">
        <f aca="false">L33/5</f>
        <v>2.98632957935223</v>
      </c>
      <c r="Q33" s="30" t="n">
        <f aca="false">P33/40.3399</f>
        <v>0.0740291765560209</v>
      </c>
      <c r="R33" s="31" t="n">
        <f aca="false">(F33+H33)/1976*12</f>
        <v>14.9316478967611</v>
      </c>
      <c r="S33" s="31" t="n">
        <f aca="false">R33/40.3399</f>
        <v>0.370145882780104</v>
      </c>
      <c r="T33" s="30" t="n">
        <f aca="false">D33/2080</f>
        <v>14.1850655019231</v>
      </c>
      <c r="U33" s="30" t="n">
        <f aca="false">T33/40.3399</f>
        <v>0.351638588641099</v>
      </c>
    </row>
    <row r="34" customFormat="false" ht="12.75" hidden="false" customHeight="false" outlineLevel="0" collapsed="false">
      <c r="A34" s="16" t="n">
        <f aca="false">+A33+1</f>
        <v>22</v>
      </c>
      <c r="B34" s="29" t="n">
        <v>28799.59</v>
      </c>
      <c r="C34" s="29"/>
      <c r="D34" s="29" t="n">
        <f aca="false">B34*$U$6</f>
        <v>30562.124908</v>
      </c>
      <c r="E34" s="29" t="n">
        <f aca="false">D34/40.3399</f>
        <v>757.615286800413</v>
      </c>
      <c r="F34" s="29" t="n">
        <f aca="false">B34/12*$U$6</f>
        <v>2546.84374233333</v>
      </c>
      <c r="G34" s="29" t="n">
        <f aca="false">F34/40.3399</f>
        <v>63.1346072333678</v>
      </c>
      <c r="H34" s="29" t="n">
        <f aca="false">((B34&lt;19968.2)*913.03+(B34&gt;19968.2)*(B34&lt;20424.71)*(20424.71-B34+456.51)+(B34&gt;20424.71)*(B34&lt;22659.62)*456.51+(B34&gt;22659.62)*(B34&lt;23116.13)*(23116.13-B34))/12*$U$6</f>
        <v>0</v>
      </c>
      <c r="I34" s="29" t="n">
        <f aca="false">H34/40.3399</f>
        <v>0</v>
      </c>
      <c r="J34" s="29" t="n">
        <f aca="false">((B34&lt;19968.2)*456.51+(B34&gt;19968.2)*(B34&lt;20196.46)*(20196.46-B34+228.26)+(B34&gt;20196.46)*(B34&lt;22659.62)*228.26+(B34&gt;22659.62)*(B34&lt;22887.88)*(22887.88-B34))/12*$U$6</f>
        <v>0</v>
      </c>
      <c r="K34" s="29" t="n">
        <f aca="false">J34/40.3399</f>
        <v>0</v>
      </c>
      <c r="L34" s="30" t="n">
        <f aca="false">D34/1976</f>
        <v>15.466662402834</v>
      </c>
      <c r="M34" s="30" t="n">
        <f aca="false">L34/40.3399</f>
        <v>0.383408545951626</v>
      </c>
      <c r="N34" s="30" t="n">
        <f aca="false">L34/2</f>
        <v>7.733331201417</v>
      </c>
      <c r="O34" s="30" t="n">
        <f aca="false">N34/40.3399</f>
        <v>0.191704272975813</v>
      </c>
      <c r="P34" s="30" t="n">
        <f aca="false">L34/5</f>
        <v>3.0933324805668</v>
      </c>
      <c r="Q34" s="30" t="n">
        <f aca="false">P34/40.3399</f>
        <v>0.0766817091903253</v>
      </c>
      <c r="R34" s="31" t="n">
        <f aca="false">(F34+H34)/1976*12</f>
        <v>15.466662402834</v>
      </c>
      <c r="S34" s="31" t="n">
        <f aca="false">R34/40.3399</f>
        <v>0.383408545951626</v>
      </c>
      <c r="T34" s="30" t="n">
        <f aca="false">D34/2080</f>
        <v>14.6933292826923</v>
      </c>
      <c r="U34" s="30" t="n">
        <f aca="false">T34/40.3399</f>
        <v>0.364238118654045</v>
      </c>
    </row>
    <row r="35" customFormat="false" ht="12.75" hidden="false" customHeight="false" outlineLevel="0" collapsed="false">
      <c r="A35" s="16" t="n">
        <f aca="false">+A34+1</f>
        <v>23</v>
      </c>
      <c r="B35" s="29" t="n">
        <v>29795.82</v>
      </c>
      <c r="C35" s="29"/>
      <c r="D35" s="29" t="n">
        <f aca="false">B35*$U$6</f>
        <v>31619.324184</v>
      </c>
      <c r="E35" s="29" t="n">
        <f aca="false">D35/40.3399</f>
        <v>783.822572291949</v>
      </c>
      <c r="F35" s="29" t="n">
        <f aca="false">B35/12*$U$6</f>
        <v>2634.943682</v>
      </c>
      <c r="G35" s="29" t="n">
        <f aca="false">F35/40.3399</f>
        <v>65.3185476909958</v>
      </c>
      <c r="H35" s="29" t="n">
        <f aca="false">((B35&lt;19968.2)*913.03+(B35&gt;19968.2)*(B35&lt;20424.71)*(20424.71-B35+456.51)+(B35&gt;20424.71)*(B35&lt;22659.62)*456.51+(B35&gt;22659.62)*(B35&lt;23116.13)*(23116.13-B35))/12*$U$6</f>
        <v>0</v>
      </c>
      <c r="I35" s="29" t="n">
        <f aca="false">H35/40.3399</f>
        <v>0</v>
      </c>
      <c r="J35" s="29" t="n">
        <f aca="false">((B35&lt;19968.2)*456.51+(B35&gt;19968.2)*(B35&lt;20196.46)*(20196.46-B35+228.26)+(B35&gt;20196.46)*(B35&lt;22659.62)*228.26+(B35&gt;22659.62)*(B35&lt;22887.88)*(22887.88-B35))/12*$U$6</f>
        <v>0</v>
      </c>
      <c r="K35" s="29" t="n">
        <f aca="false">J35/40.3399</f>
        <v>0</v>
      </c>
      <c r="L35" s="30" t="n">
        <f aca="false">D35/1976</f>
        <v>16.0016822793522</v>
      </c>
      <c r="M35" s="30" t="n">
        <f aca="false">L35/40.3399</f>
        <v>0.396671342253011</v>
      </c>
      <c r="N35" s="30" t="n">
        <f aca="false">L35/2</f>
        <v>8.00084113967611</v>
      </c>
      <c r="O35" s="30" t="n">
        <f aca="false">N35/40.3399</f>
        <v>0.198335671126505</v>
      </c>
      <c r="P35" s="30" t="n">
        <f aca="false">L35/5</f>
        <v>3.20033645587044</v>
      </c>
      <c r="Q35" s="30" t="n">
        <f aca="false">P35/40.3399</f>
        <v>0.0793342684506021</v>
      </c>
      <c r="R35" s="31" t="n">
        <f aca="false">(F35+H35)/1976*12</f>
        <v>16.0016822793522</v>
      </c>
      <c r="S35" s="31" t="n">
        <f aca="false">R35/40.3399</f>
        <v>0.396671342253011</v>
      </c>
      <c r="T35" s="30" t="n">
        <f aca="false">D35/2080</f>
        <v>15.2015981653846</v>
      </c>
      <c r="U35" s="30" t="n">
        <f aca="false">T35/40.3399</f>
        <v>0.37683777514036</v>
      </c>
    </row>
    <row r="36" customFormat="false" ht="12.75" hidden="false" customHeight="false" outlineLevel="0" collapsed="false">
      <c r="A36" s="16" t="n">
        <f aca="false">+A35+1</f>
        <v>24</v>
      </c>
      <c r="B36" s="29" t="n">
        <v>30792.04</v>
      </c>
      <c r="C36" s="29"/>
      <c r="D36" s="29" t="n">
        <f aca="false">B36*$U$6</f>
        <v>32676.512848</v>
      </c>
      <c r="E36" s="29" t="n">
        <f aca="false">D36/40.3399</f>
        <v>810.029594718876</v>
      </c>
      <c r="F36" s="29" t="n">
        <f aca="false">B36/12*$U$6</f>
        <v>2723.04273733333</v>
      </c>
      <c r="G36" s="29" t="n">
        <f aca="false">F36/40.3399</f>
        <v>67.502466226573</v>
      </c>
      <c r="H36" s="29" t="n">
        <f aca="false">((B36&lt;19968.2)*913.03+(B36&gt;19968.2)*(B36&lt;20424.71)*(20424.71-B36+456.51)+(B36&gt;20424.71)*(B36&lt;22659.62)*456.51+(B36&gt;22659.62)*(B36&lt;23116.13)*(23116.13-B36))/12*$U$6</f>
        <v>0</v>
      </c>
      <c r="I36" s="29" t="n">
        <f aca="false">H36/40.3399</f>
        <v>0</v>
      </c>
      <c r="J36" s="29" t="n">
        <f aca="false">((B36&lt;19968.2)*456.51+(B36&gt;19968.2)*(B36&lt;20196.46)*(20196.46-B36+228.26)+(B36&gt;20196.46)*(B36&lt;22659.62)*228.26+(B36&gt;22659.62)*(B36&lt;22887.88)*(22887.88-B36))/12*$U$6</f>
        <v>0</v>
      </c>
      <c r="K36" s="29" t="n">
        <f aca="false">J36/40.3399</f>
        <v>0</v>
      </c>
      <c r="L36" s="30" t="n">
        <f aca="false">D36/1976</f>
        <v>16.5366967854251</v>
      </c>
      <c r="M36" s="30" t="n">
        <f aca="false">L36/40.3399</f>
        <v>0.409934005424533</v>
      </c>
      <c r="N36" s="30" t="n">
        <f aca="false">L36/2</f>
        <v>8.26834839271255</v>
      </c>
      <c r="O36" s="30" t="n">
        <f aca="false">N36/40.3399</f>
        <v>0.204967002712266</v>
      </c>
      <c r="P36" s="30" t="n">
        <f aca="false">L36/5</f>
        <v>3.30733935708502</v>
      </c>
      <c r="Q36" s="30" t="n">
        <f aca="false">P36/40.3399</f>
        <v>0.0819868010849065</v>
      </c>
      <c r="R36" s="31" t="n">
        <f aca="false">(F36+H36)/1976*12</f>
        <v>16.5366967854251</v>
      </c>
      <c r="S36" s="31" t="n">
        <f aca="false">R36/40.3399</f>
        <v>0.409934005424533</v>
      </c>
      <c r="T36" s="30" t="n">
        <f aca="false">D36/2080</f>
        <v>15.7098619461538</v>
      </c>
      <c r="U36" s="30" t="n">
        <f aca="false">T36/40.3399</f>
        <v>0.389437305153306</v>
      </c>
    </row>
    <row r="37" customFormat="false" ht="12.75" hidden="false" customHeight="false" outlineLevel="0" collapsed="false">
      <c r="A37" s="16" t="n">
        <f aca="false">+A36+1</f>
        <v>25</v>
      </c>
      <c r="B37" s="29" t="n">
        <v>30792.04</v>
      </c>
      <c r="C37" s="29"/>
      <c r="D37" s="29" t="n">
        <f aca="false">B37*$U$6</f>
        <v>32676.512848</v>
      </c>
      <c r="E37" s="29" t="n">
        <f aca="false">D37/40.3399</f>
        <v>810.029594718876</v>
      </c>
      <c r="F37" s="29" t="n">
        <f aca="false">B37/12*$U$6</f>
        <v>2723.04273733333</v>
      </c>
      <c r="G37" s="29" t="n">
        <f aca="false">F37/40.3399</f>
        <v>67.502466226573</v>
      </c>
      <c r="H37" s="29" t="n">
        <f aca="false">((B37&lt;19968.2)*913.03+(B37&gt;19968.2)*(B37&lt;20424.71)*(20424.71-B37+456.51)+(B37&gt;20424.71)*(B37&lt;22659.62)*456.51+(B37&gt;22659.62)*(B37&lt;23116.13)*(23116.13-B37))/12*$U$6</f>
        <v>0</v>
      </c>
      <c r="I37" s="29" t="n">
        <f aca="false">H37/40.3399</f>
        <v>0</v>
      </c>
      <c r="J37" s="29" t="n">
        <f aca="false">((B37&lt;19968.2)*456.51+(B37&gt;19968.2)*(B37&lt;20196.46)*(20196.46-B37+228.26)+(B37&gt;20196.46)*(B37&lt;22659.62)*228.26+(B37&gt;22659.62)*(B37&lt;22887.88)*(22887.88-B37))/12*$U$6</f>
        <v>0</v>
      </c>
      <c r="K37" s="29" t="n">
        <f aca="false">J37/40.3399</f>
        <v>0</v>
      </c>
      <c r="L37" s="30" t="n">
        <f aca="false">D37/1976</f>
        <v>16.5366967854251</v>
      </c>
      <c r="M37" s="30" t="n">
        <f aca="false">L37/40.3399</f>
        <v>0.409934005424533</v>
      </c>
      <c r="N37" s="30" t="n">
        <f aca="false">L37/2</f>
        <v>8.26834839271255</v>
      </c>
      <c r="O37" s="30" t="n">
        <f aca="false">N37/40.3399</f>
        <v>0.204967002712266</v>
      </c>
      <c r="P37" s="30" t="n">
        <f aca="false">L37/5</f>
        <v>3.30733935708502</v>
      </c>
      <c r="Q37" s="30" t="n">
        <f aca="false">P37/40.3399</f>
        <v>0.0819868010849065</v>
      </c>
      <c r="R37" s="31" t="n">
        <f aca="false">(F37+H37)/1976*12</f>
        <v>16.5366967854251</v>
      </c>
      <c r="S37" s="31" t="n">
        <f aca="false">R37/40.3399</f>
        <v>0.409934005424533</v>
      </c>
      <c r="T37" s="30" t="n">
        <f aca="false">D37/2080</f>
        <v>15.7098619461538</v>
      </c>
      <c r="U37" s="30" t="n">
        <f aca="false">T37/40.3399</f>
        <v>0.389437305153306</v>
      </c>
    </row>
    <row r="38" customFormat="false" ht="12.75" hidden="false" customHeight="false" outlineLevel="0" collapsed="false">
      <c r="A38" s="16" t="n">
        <f aca="false">+A37+1</f>
        <v>26</v>
      </c>
      <c r="B38" s="29" t="n">
        <v>30792.04</v>
      </c>
      <c r="C38" s="29"/>
      <c r="D38" s="29" t="n">
        <f aca="false">B38*$U$6</f>
        <v>32676.512848</v>
      </c>
      <c r="E38" s="29" t="n">
        <f aca="false">D38/40.3399</f>
        <v>810.029594718876</v>
      </c>
      <c r="F38" s="29" t="n">
        <f aca="false">B38/12*$U$6</f>
        <v>2723.04273733333</v>
      </c>
      <c r="G38" s="29" t="n">
        <f aca="false">F38/40.3399</f>
        <v>67.502466226573</v>
      </c>
      <c r="H38" s="29" t="n">
        <f aca="false">((B38&lt;19968.2)*913.03+(B38&gt;19968.2)*(B38&lt;20424.71)*(20424.71-B38+456.51)+(B38&gt;20424.71)*(B38&lt;22659.62)*456.51+(B38&gt;22659.62)*(B38&lt;23116.13)*(23116.13-B38))/12*$U$6</f>
        <v>0</v>
      </c>
      <c r="I38" s="29" t="n">
        <f aca="false">H38/40.3399</f>
        <v>0</v>
      </c>
      <c r="J38" s="29" t="n">
        <f aca="false">((B38&lt;19968.2)*456.51+(B38&gt;19968.2)*(B38&lt;20196.46)*(20196.46-B38+228.26)+(B38&gt;20196.46)*(B38&lt;22659.62)*228.26+(B38&gt;22659.62)*(B38&lt;22887.88)*(22887.88-B38))/12*$U$6</f>
        <v>0</v>
      </c>
      <c r="K38" s="29" t="n">
        <f aca="false">J38/40.3399</f>
        <v>0</v>
      </c>
      <c r="L38" s="30" t="n">
        <f aca="false">D38/1976</f>
        <v>16.5366967854251</v>
      </c>
      <c r="M38" s="30" t="n">
        <f aca="false">L38/40.3399</f>
        <v>0.409934005424533</v>
      </c>
      <c r="N38" s="30" t="n">
        <f aca="false">L38/2</f>
        <v>8.26834839271255</v>
      </c>
      <c r="O38" s="30" t="n">
        <f aca="false">N38/40.3399</f>
        <v>0.204967002712266</v>
      </c>
      <c r="P38" s="30" t="n">
        <f aca="false">L38/5</f>
        <v>3.30733935708502</v>
      </c>
      <c r="Q38" s="30" t="n">
        <f aca="false">P38/40.3399</f>
        <v>0.0819868010849065</v>
      </c>
      <c r="R38" s="31" t="n">
        <f aca="false">(F38+H38)/1976*12</f>
        <v>16.5366967854251</v>
      </c>
      <c r="S38" s="31" t="n">
        <f aca="false">R38/40.3399</f>
        <v>0.409934005424533</v>
      </c>
      <c r="T38" s="30" t="n">
        <f aca="false">D38/2080</f>
        <v>15.7098619461538</v>
      </c>
      <c r="U38" s="30" t="n">
        <f aca="false">T38/40.3399</f>
        <v>0.389437305153306</v>
      </c>
    </row>
    <row r="39" customFormat="false" ht="12.75" hidden="false" customHeight="false" outlineLevel="0" collapsed="false">
      <c r="A39" s="16" t="n">
        <f aca="false">+A38+1</f>
        <v>27</v>
      </c>
      <c r="B39" s="29" t="n">
        <v>30792.04</v>
      </c>
      <c r="C39" s="29"/>
      <c r="D39" s="29" t="n">
        <f aca="false">B39*$U$6</f>
        <v>32676.512848</v>
      </c>
      <c r="E39" s="29" t="n">
        <f aca="false">D39/40.3399</f>
        <v>810.029594718876</v>
      </c>
      <c r="F39" s="29" t="n">
        <f aca="false">B39/12*$U$6</f>
        <v>2723.04273733333</v>
      </c>
      <c r="G39" s="29" t="n">
        <f aca="false">F39/40.3399</f>
        <v>67.502466226573</v>
      </c>
      <c r="H39" s="29" t="n">
        <f aca="false">((B39&lt;19968.2)*913.03+(B39&gt;19968.2)*(B39&lt;20424.71)*(20424.71-B39+456.51)+(B39&gt;20424.71)*(B39&lt;22659.62)*456.51+(B39&gt;22659.62)*(B39&lt;23116.13)*(23116.13-B39))/12*$U$6</f>
        <v>0</v>
      </c>
      <c r="I39" s="29" t="n">
        <f aca="false">H39/40.3399</f>
        <v>0</v>
      </c>
      <c r="J39" s="29" t="n">
        <f aca="false">((B39&lt;19968.2)*456.51+(B39&gt;19968.2)*(B39&lt;20196.46)*(20196.46-B39+228.26)+(B39&gt;20196.46)*(B39&lt;22659.62)*228.26+(B39&gt;22659.62)*(B39&lt;22887.88)*(22887.88-B39))/12*$U$6</f>
        <v>0</v>
      </c>
      <c r="K39" s="29" t="n">
        <f aca="false">J39/40.3399</f>
        <v>0</v>
      </c>
      <c r="L39" s="30" t="n">
        <f aca="false">D39/1976</f>
        <v>16.5366967854251</v>
      </c>
      <c r="M39" s="30" t="n">
        <f aca="false">L39/40.3399</f>
        <v>0.409934005424533</v>
      </c>
      <c r="N39" s="30" t="n">
        <f aca="false">L39/2</f>
        <v>8.26834839271255</v>
      </c>
      <c r="O39" s="30" t="n">
        <f aca="false">N39/40.3399</f>
        <v>0.204967002712266</v>
      </c>
      <c r="P39" s="30" t="n">
        <f aca="false">L39/5</f>
        <v>3.30733935708502</v>
      </c>
      <c r="Q39" s="30" t="n">
        <f aca="false">P39/40.3399</f>
        <v>0.0819868010849065</v>
      </c>
      <c r="R39" s="31" t="n">
        <f aca="false">(F39+H39)/1976*12</f>
        <v>16.5366967854251</v>
      </c>
      <c r="S39" s="31" t="n">
        <f aca="false">R39/40.3399</f>
        <v>0.409934005424533</v>
      </c>
      <c r="T39" s="30" t="n">
        <f aca="false">D39/2080</f>
        <v>15.7098619461538</v>
      </c>
      <c r="U39" s="30" t="n">
        <f aca="false">T39/40.3399</f>
        <v>0.389437305153306</v>
      </c>
    </row>
    <row r="40" customFormat="false" ht="12.75" hidden="false" customHeight="false" outlineLevel="0" collapsed="false">
      <c r="A40" s="32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2"/>
      <c r="S40" s="32"/>
      <c r="T40" s="33"/>
      <c r="U40" s="33"/>
    </row>
  </sheetData>
  <mergeCells count="292">
    <mergeCell ref="B8:E8"/>
    <mergeCell ref="F8:G8"/>
    <mergeCell ref="H8:I8"/>
    <mergeCell ref="J8:K8"/>
    <mergeCell ref="L8:Q8"/>
    <mergeCell ref="R8:U8"/>
    <mergeCell ref="B9:C9"/>
    <mergeCell ref="D9:E9"/>
    <mergeCell ref="F9:G9"/>
    <mergeCell ref="H9:I9"/>
    <mergeCell ref="J9:K9"/>
    <mergeCell ref="L9:Q9"/>
    <mergeCell ref="T9:U9"/>
    <mergeCell ref="B10:C10"/>
    <mergeCell ref="D10:E10"/>
    <mergeCell ref="F10:G10"/>
    <mergeCell ref="H10:I10"/>
    <mergeCell ref="J10:K10"/>
    <mergeCell ref="L10:M10"/>
    <mergeCell ref="N10:O10"/>
    <mergeCell ref="P10:Q10"/>
    <mergeCell ref="R10:U10"/>
    <mergeCell ref="B11:C11"/>
    <mergeCell ref="D11:E11"/>
    <mergeCell ref="F11:G11"/>
    <mergeCell ref="H11:I11"/>
    <mergeCell ref="J11:K11"/>
    <mergeCell ref="L11:M11"/>
    <mergeCell ref="N11:O11"/>
    <mergeCell ref="P11:Q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T12:U12"/>
    <mergeCell ref="B13:C13"/>
    <mergeCell ref="D13:E13"/>
    <mergeCell ref="F13:G13"/>
    <mergeCell ref="H13:I13"/>
    <mergeCell ref="J13:K13"/>
    <mergeCell ref="L13:M13"/>
    <mergeCell ref="N13:O13"/>
    <mergeCell ref="P13:Q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T25:U25"/>
    <mergeCell ref="B26:C26"/>
    <mergeCell ref="D26:E26"/>
    <mergeCell ref="F26:G26"/>
    <mergeCell ref="H26:I26"/>
    <mergeCell ref="J26:K26"/>
    <mergeCell ref="L26:M26"/>
    <mergeCell ref="N26:O26"/>
    <mergeCell ref="P26:Q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T33:U33"/>
    <mergeCell ref="B34:C34"/>
    <mergeCell ref="D34:E34"/>
    <mergeCell ref="F34:G34"/>
    <mergeCell ref="H34:I34"/>
    <mergeCell ref="J34:K34"/>
    <mergeCell ref="L34:M34"/>
    <mergeCell ref="N34:O34"/>
    <mergeCell ref="P34:Q34"/>
    <mergeCell ref="T34:U34"/>
    <mergeCell ref="B35:C35"/>
    <mergeCell ref="D35:E35"/>
    <mergeCell ref="F35:G35"/>
    <mergeCell ref="H35:I35"/>
    <mergeCell ref="J35:K35"/>
    <mergeCell ref="L35:M35"/>
    <mergeCell ref="N35:O35"/>
    <mergeCell ref="P35:Q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T36:U36"/>
    <mergeCell ref="B37:C37"/>
    <mergeCell ref="D37:E37"/>
    <mergeCell ref="F37:G37"/>
    <mergeCell ref="H37:I37"/>
    <mergeCell ref="J37:K37"/>
    <mergeCell ref="L37:M37"/>
    <mergeCell ref="N37:O37"/>
    <mergeCell ref="P37:Q37"/>
    <mergeCell ref="T37:U37"/>
    <mergeCell ref="B38:C38"/>
    <mergeCell ref="D38:E38"/>
    <mergeCell ref="F38:G38"/>
    <mergeCell ref="H38:I38"/>
    <mergeCell ref="J38:K38"/>
    <mergeCell ref="L38:M38"/>
    <mergeCell ref="N38:O38"/>
    <mergeCell ref="P38:Q38"/>
    <mergeCell ref="T38:U38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B40:C40"/>
    <mergeCell ref="D40:E40"/>
    <mergeCell ref="F40:G40"/>
    <mergeCell ref="H40:I40"/>
    <mergeCell ref="J40:K40"/>
    <mergeCell ref="L40:M40"/>
    <mergeCell ref="N40:O40"/>
    <mergeCell ref="P40:Q40"/>
    <mergeCell ref="T40:U40"/>
  </mergeCells>
  <printOptions headings="false" gridLines="false" gridLinesSet="true" horizontalCentered="false" verticalCentered="false"/>
  <pageMargins left="0.196527777777778" right="0.196527777777778" top="0.669444444444445" bottom="0.905555555555556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A&amp;R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4" min="4" style="0" width="10.13"/>
    <col collapsed="false" customWidth="true" hidden="true" outlineLevel="0" max="19" min="18" style="0" width="9.14"/>
  </cols>
  <sheetData>
    <row r="1" customFormat="false" ht="15" hidden="false" customHeight="false" outlineLevel="0" collapsed="false">
      <c r="A1" s="4" t="s">
        <v>11</v>
      </c>
      <c r="B1" s="4" t="s">
        <v>55</v>
      </c>
      <c r="C1" s="4"/>
      <c r="D1" s="4"/>
      <c r="E1" s="4"/>
      <c r="F1" s="6" t="s">
        <v>79</v>
      </c>
      <c r="G1" s="4"/>
      <c r="H1" s="4"/>
      <c r="Q1" s="7" t="s">
        <v>10</v>
      </c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4"/>
      <c r="B3" s="10"/>
      <c r="C3" s="10" t="s">
        <v>80</v>
      </c>
      <c r="D3" s="10" t="s">
        <v>81</v>
      </c>
      <c r="E3" s="10"/>
      <c r="F3" s="11"/>
      <c r="G3" s="11"/>
      <c r="H3" s="10"/>
      <c r="I3" s="11"/>
      <c r="J3" s="9" t="n">
        <v>610</v>
      </c>
      <c r="K3" s="10" t="s">
        <v>82</v>
      </c>
      <c r="L3" s="11"/>
      <c r="M3" s="11"/>
      <c r="N3" s="11"/>
      <c r="O3" s="11"/>
      <c r="P3" s="11"/>
    </row>
    <row r="4" customFormat="false" ht="15" hidden="false" customHeight="false" outlineLevel="0" collapsed="false">
      <c r="A4" s="4"/>
      <c r="B4" s="10"/>
      <c r="C4" s="10" t="s">
        <v>83</v>
      </c>
      <c r="D4" s="10" t="s">
        <v>84</v>
      </c>
      <c r="E4" s="10"/>
      <c r="F4" s="11"/>
      <c r="G4" s="11"/>
      <c r="H4" s="10"/>
      <c r="I4" s="11"/>
      <c r="J4" s="9" t="n">
        <v>410</v>
      </c>
      <c r="K4" s="10" t="s">
        <v>85</v>
      </c>
      <c r="L4" s="11"/>
      <c r="M4" s="11"/>
      <c r="N4" s="11"/>
      <c r="O4" s="11"/>
      <c r="P4" s="11"/>
      <c r="U4" s="12"/>
    </row>
    <row r="5" customFormat="false" ht="15" hidden="false" customHeight="false" outlineLevel="0" collapsed="false">
      <c r="A5" s="4"/>
      <c r="B5" s="10"/>
      <c r="C5" s="10" t="s">
        <v>86</v>
      </c>
      <c r="D5" s="10" t="s">
        <v>87</v>
      </c>
      <c r="E5" s="10"/>
      <c r="F5" s="11"/>
      <c r="G5" s="11"/>
      <c r="H5" s="10"/>
      <c r="I5" s="11"/>
      <c r="J5" s="9"/>
      <c r="K5" s="10"/>
      <c r="L5" s="11"/>
      <c r="M5" s="11"/>
      <c r="N5" s="11"/>
      <c r="O5" s="11"/>
      <c r="P5" s="11"/>
      <c r="U5" s="12"/>
    </row>
    <row r="6" customFormat="false" ht="12.75" hidden="false" customHeight="false" outlineLevel="0" collapsed="false">
      <c r="A6" s="7" t="s">
        <v>88</v>
      </c>
      <c r="T6" s="0" t="s">
        <v>58</v>
      </c>
      <c r="U6" s="12" t="n">
        <f aca="false">ROUND(1.02*1.02*1.02,4)</f>
        <v>1.0612</v>
      </c>
    </row>
    <row r="8" customFormat="false" ht="12.75" hidden="false" customHeight="false" outlineLevel="0" collapsed="false">
      <c r="A8" s="13"/>
      <c r="B8" s="14" t="s">
        <v>59</v>
      </c>
      <c r="C8" s="14"/>
      <c r="D8" s="14"/>
      <c r="E8" s="14"/>
      <c r="F8" s="14" t="s">
        <v>60</v>
      </c>
      <c r="G8" s="14"/>
      <c r="H8" s="14" t="s">
        <v>61</v>
      </c>
      <c r="I8" s="14"/>
      <c r="J8" s="14" t="s">
        <v>62</v>
      </c>
      <c r="K8" s="14"/>
      <c r="L8" s="14" t="s">
        <v>63</v>
      </c>
      <c r="M8" s="14"/>
      <c r="N8" s="14"/>
      <c r="O8" s="14"/>
      <c r="P8" s="14"/>
      <c r="Q8" s="14"/>
      <c r="R8" s="15" t="s">
        <v>64</v>
      </c>
      <c r="S8" s="15"/>
      <c r="T8" s="15"/>
      <c r="U8" s="15"/>
    </row>
    <row r="9" customFormat="false" ht="12.75" hidden="false" customHeight="false" outlineLevel="0" collapsed="false">
      <c r="A9" s="16"/>
      <c r="B9" s="17" t="n">
        <v>1</v>
      </c>
      <c r="C9" s="17"/>
      <c r="D9" s="17"/>
      <c r="E9" s="17"/>
      <c r="F9" s="17"/>
      <c r="G9" s="17"/>
      <c r="H9" s="17"/>
      <c r="I9" s="17"/>
      <c r="J9" s="18" t="s">
        <v>65</v>
      </c>
      <c r="K9" s="18"/>
      <c r="L9" s="18" t="s">
        <v>66</v>
      </c>
      <c r="M9" s="18"/>
      <c r="N9" s="18"/>
      <c r="O9" s="18"/>
      <c r="P9" s="18"/>
      <c r="Q9" s="18"/>
      <c r="R9" s="19"/>
      <c r="S9" s="19"/>
      <c r="T9" s="20" t="s">
        <v>67</v>
      </c>
      <c r="U9" s="20"/>
    </row>
    <row r="10" customFormat="false" ht="12.75" hidden="false" customHeight="false" outlineLevel="0" collapsed="false">
      <c r="A10" s="16"/>
      <c r="B10" s="21" t="s">
        <v>68</v>
      </c>
      <c r="C10" s="21"/>
      <c r="D10" s="22" t="n">
        <f aca="false">LOG4!D8</f>
        <v>38353</v>
      </c>
      <c r="E10" s="22"/>
      <c r="F10" s="23" t="n">
        <f aca="false">D10</f>
        <v>38353</v>
      </c>
      <c r="G10" s="23"/>
      <c r="H10" s="24"/>
      <c r="I10" s="24"/>
      <c r="J10" s="24"/>
      <c r="K10" s="24"/>
      <c r="L10" s="25" t="n">
        <v>1</v>
      </c>
      <c r="M10" s="25"/>
      <c r="N10" s="26" t="n">
        <v>0.5</v>
      </c>
      <c r="O10" s="26"/>
      <c r="P10" s="27" t="n">
        <v>0.2</v>
      </c>
      <c r="Q10" s="27"/>
      <c r="R10" s="20" t="s">
        <v>61</v>
      </c>
      <c r="S10" s="20"/>
      <c r="T10" s="20"/>
      <c r="U10" s="20"/>
    </row>
    <row r="11" customFormat="false" ht="12.75" hidden="false" customHeight="false" outlineLevel="0" collapsed="false">
      <c r="A11" s="16"/>
      <c r="B11" s="14"/>
      <c r="C11" s="14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13"/>
      <c r="S11" s="13"/>
      <c r="T11" s="28"/>
      <c r="U11" s="28"/>
    </row>
    <row r="12" customFormat="false" ht="12.75" hidden="false" customHeight="false" outlineLevel="0" collapsed="false">
      <c r="A12" s="16" t="n">
        <v>0</v>
      </c>
      <c r="B12" s="29" t="n">
        <v>19981.72</v>
      </c>
      <c r="C12" s="29"/>
      <c r="D12" s="29" t="n">
        <f aca="false">B12*$U$6</f>
        <v>21204.601264</v>
      </c>
      <c r="E12" s="29" t="n">
        <f aca="false">D12/40.3399</f>
        <v>525.648334874405</v>
      </c>
      <c r="F12" s="29" t="n">
        <f aca="false">B12/12*$U$6</f>
        <v>1767.05010533333</v>
      </c>
      <c r="G12" s="29" t="n">
        <f aca="false">F12/40.3399</f>
        <v>43.8040279062004</v>
      </c>
      <c r="H12" s="29" t="n">
        <f aca="false">((B12&lt;19968.2)*913.03+(B12&gt;19968.2)*(B12&lt;20424.71)*(20424.71-B12+456.51)+(B12&gt;20424.71)*(B12&lt;22659.62)*456.51+(B12&gt;22659.62)*(B12&lt;23116.13)*(23116.13-B12))/12*$U$6</f>
        <v>79.5457833333332</v>
      </c>
      <c r="I12" s="29" t="n">
        <f aca="false">H12/40.3399</f>
        <v>1.97188846113484</v>
      </c>
      <c r="J12" s="29" t="n">
        <f aca="false">((B12&lt;19968.2)*456.51+(B12&gt;19968.2)*(B12&lt;20196.46)*(20196.46-B12+228.26)+(B12&gt;20196.46)*(B12&lt;22659.62)*228.26+(B12&gt;22659.62)*(B12&lt;22887.88)*(22887.88-B12))/12*$U$6</f>
        <v>39.1759666666665</v>
      </c>
      <c r="K12" s="29" t="n">
        <f aca="false">J12/40.3399</f>
        <v>0.971146846339889</v>
      </c>
      <c r="L12" s="30" t="n">
        <f aca="false">D12/1976</f>
        <v>10.73107351417</v>
      </c>
      <c r="M12" s="30" t="n">
        <f aca="false">L12/40.3399</f>
        <v>0.266016363802836</v>
      </c>
      <c r="N12" s="30" t="n">
        <f aca="false">L12/2</f>
        <v>5.36553675708502</v>
      </c>
      <c r="O12" s="30" t="n">
        <f aca="false">N12/40.3399</f>
        <v>0.133008181901418</v>
      </c>
      <c r="P12" s="30" t="n">
        <f aca="false">L12/5</f>
        <v>2.14621470283401</v>
      </c>
      <c r="Q12" s="30" t="n">
        <f aca="false">P12/40.3399</f>
        <v>0.0532032727605673</v>
      </c>
      <c r="R12" s="31" t="n">
        <f aca="false">(F12+H12)/1976*12</f>
        <v>11.2141450728745</v>
      </c>
      <c r="S12" s="31" t="n">
        <f aca="false">R12/40.3399</f>
        <v>0.277991394943331</v>
      </c>
      <c r="T12" s="30" t="n">
        <f aca="false">D12/2080</f>
        <v>10.1945198384615</v>
      </c>
      <c r="U12" s="30" t="n">
        <f aca="false">T12/40.3399</f>
        <v>0.252715545612695</v>
      </c>
    </row>
    <row r="13" customFormat="false" ht="12.75" hidden="false" customHeight="false" outlineLevel="0" collapsed="false">
      <c r="A13" s="16" t="n">
        <f aca="false">+A12+1</f>
        <v>1</v>
      </c>
      <c r="B13" s="29" t="n">
        <v>20362.33</v>
      </c>
      <c r="C13" s="29"/>
      <c r="D13" s="29" t="n">
        <f aca="false">B13*$U$6</f>
        <v>21608.504596</v>
      </c>
      <c r="E13" s="29" t="n">
        <f aca="false">D13/40.3399</f>
        <v>535.660836938118</v>
      </c>
      <c r="F13" s="29" t="n">
        <f aca="false">B13/12*$U$6</f>
        <v>1800.70871633333</v>
      </c>
      <c r="G13" s="29" t="n">
        <f aca="false">F13/40.3399</f>
        <v>44.6384030781765</v>
      </c>
      <c r="H13" s="29" t="n">
        <f aca="false">((B13&lt;19968.2)*913.03+(B13&gt;19968.2)*(B13&lt;20424.71)*(20424.71-B13+456.51)+(B13&gt;20424.71)*(B13&lt;22659.62)*456.51+(B13&gt;22659.62)*(B13&lt;23116.13)*(23116.13-B13))/12*$U$6</f>
        <v>45.8871723333331</v>
      </c>
      <c r="I13" s="29" t="n">
        <f aca="false">H13/40.3399</f>
        <v>1.1375132891587</v>
      </c>
      <c r="J13" s="29" t="n">
        <f aca="false">((B13&lt;19968.2)*456.51+(B13&gt;19968.2)*(B13&lt;20196.46)*(20196.46-B13+228.26)+(B13&gt;20196.46)*(B13&lt;22659.62)*228.26+(B13&gt;22659.62)*(B13&lt;22887.88)*(22887.88-B13))/12*$U$6</f>
        <v>20.1857926666667</v>
      </c>
      <c r="K13" s="29" t="n">
        <f aca="false">J13/40.3399</f>
        <v>0.500392729448181</v>
      </c>
      <c r="L13" s="30" t="n">
        <f aca="false">D13/1976</f>
        <v>10.935478034413</v>
      </c>
      <c r="M13" s="30" t="n">
        <f aca="false">L13/40.3399</f>
        <v>0.271083419503096</v>
      </c>
      <c r="N13" s="30" t="n">
        <f aca="false">L13/2</f>
        <v>5.46773901720648</v>
      </c>
      <c r="O13" s="30" t="n">
        <f aca="false">N13/40.3399</f>
        <v>0.135541709751548</v>
      </c>
      <c r="P13" s="30" t="n">
        <f aca="false">L13/5</f>
        <v>2.18709560688259</v>
      </c>
      <c r="Q13" s="30" t="n">
        <f aca="false">P13/40.3399</f>
        <v>0.0542166839006193</v>
      </c>
      <c r="R13" s="31" t="n">
        <f aca="false">(F13+H13)/1976*12</f>
        <v>11.2141450728745</v>
      </c>
      <c r="S13" s="31" t="n">
        <f aca="false">R13/40.3399</f>
        <v>0.277991394943331</v>
      </c>
      <c r="T13" s="30" t="n">
        <f aca="false">D13/2080</f>
        <v>10.3887041326923</v>
      </c>
      <c r="U13" s="30" t="n">
        <f aca="false">T13/40.3399</f>
        <v>0.257529248527942</v>
      </c>
    </row>
    <row r="14" customFormat="false" ht="12.75" hidden="false" customHeight="false" outlineLevel="0" collapsed="false">
      <c r="A14" s="16" t="n">
        <f aca="false">+A13+1</f>
        <v>2</v>
      </c>
      <c r="B14" s="29" t="n">
        <v>20949.61</v>
      </c>
      <c r="C14" s="29"/>
      <c r="D14" s="29" t="n">
        <f aca="false">B14*$U$6</f>
        <v>22231.726132</v>
      </c>
      <c r="E14" s="29" t="n">
        <f aca="false">D14/40.3399</f>
        <v>551.110095265482</v>
      </c>
      <c r="F14" s="29" t="n">
        <f aca="false">B14/12*$U$6</f>
        <v>1852.64384433333</v>
      </c>
      <c r="G14" s="29" t="n">
        <f aca="false">F14/40.3399</f>
        <v>45.9258412721235</v>
      </c>
      <c r="H14" s="29" t="n">
        <f aca="false">((B14&lt;19968.2)*913.03+(B14&gt;19968.2)*(B14&lt;20424.71)*(20424.71-B14+456.51)+(B14&gt;20424.71)*(B14&lt;22659.62)*456.51+(B14&gt;22659.62)*(B14&lt;23116.13)*(23116.13-B14))/12*$U$6</f>
        <v>40.370701</v>
      </c>
      <c r="I14" s="29" t="n">
        <f aca="false">H14/40.3399</f>
        <v>1.00076353684565</v>
      </c>
      <c r="J14" s="29" t="n">
        <f aca="false">((B14&lt;19968.2)*456.51+(B14&gt;19968.2)*(B14&lt;20196.46)*(20196.46-B14+228.26)+(B14&gt;20196.46)*(B14&lt;22659.62)*228.26+(B14&gt;22659.62)*(B14&lt;22887.88)*(22887.88-B14))/12*$U$6</f>
        <v>20.1857926666667</v>
      </c>
      <c r="K14" s="29" t="n">
        <f aca="false">J14/40.3399</f>
        <v>0.500392729448181</v>
      </c>
      <c r="L14" s="30" t="n">
        <f aca="false">D14/1976</f>
        <v>11.250873548583</v>
      </c>
      <c r="M14" s="30" t="n">
        <f aca="false">L14/40.3399</f>
        <v>0.278901870073624</v>
      </c>
      <c r="N14" s="30" t="n">
        <f aca="false">L14/2</f>
        <v>5.6254367742915</v>
      </c>
      <c r="O14" s="30" t="n">
        <f aca="false">N14/40.3399</f>
        <v>0.139450935036812</v>
      </c>
      <c r="P14" s="30" t="n">
        <f aca="false">L14/5</f>
        <v>2.2501747097166</v>
      </c>
      <c r="Q14" s="30" t="n">
        <f aca="false">P14/40.3399</f>
        <v>0.0557803740147249</v>
      </c>
      <c r="R14" s="31" t="n">
        <f aca="false">(F14+H14)/1976*12</f>
        <v>11.4960397489879</v>
      </c>
      <c r="S14" s="31" t="n">
        <f aca="false">R14/40.3399</f>
        <v>0.284979381430987</v>
      </c>
      <c r="T14" s="30" t="n">
        <f aca="false">D14/2080</f>
        <v>10.6883298711538</v>
      </c>
      <c r="U14" s="30" t="n">
        <f aca="false">T14/40.3399</f>
        <v>0.264956776569943</v>
      </c>
    </row>
    <row r="15" customFormat="false" ht="12.75" hidden="false" customHeight="false" outlineLevel="0" collapsed="false">
      <c r="A15" s="16" t="n">
        <f aca="false">+A14+1</f>
        <v>3</v>
      </c>
      <c r="B15" s="29" t="n">
        <v>21743.88</v>
      </c>
      <c r="C15" s="29"/>
      <c r="D15" s="29" t="n">
        <f aca="false">B15*$U$6</f>
        <v>23074.605456</v>
      </c>
      <c r="E15" s="29" t="n">
        <f aca="false">D15/40.3399</f>
        <v>572.004527923966</v>
      </c>
      <c r="F15" s="29" t="n">
        <f aca="false">B15/12*$U$6</f>
        <v>1922.883788</v>
      </c>
      <c r="G15" s="29" t="n">
        <f aca="false">F15/40.3399</f>
        <v>47.6670439936638</v>
      </c>
      <c r="H15" s="29" t="n">
        <f aca="false">((B15&lt;19968.2)*913.03+(B15&gt;19968.2)*(B15&lt;20424.71)*(20424.71-B15+456.51)+(B15&gt;20424.71)*(B15&lt;22659.62)*456.51+(B15&gt;22659.62)*(B15&lt;23116.13)*(23116.13-B15))/12*$U$6</f>
        <v>40.370701</v>
      </c>
      <c r="I15" s="29" t="n">
        <f aca="false">H15/40.3399</f>
        <v>1.00076353684565</v>
      </c>
      <c r="J15" s="29" t="n">
        <f aca="false">((B15&lt;19968.2)*456.51+(B15&gt;19968.2)*(B15&lt;20196.46)*(20196.46-B15+228.26)+(B15&gt;20196.46)*(B15&lt;22659.62)*228.26+(B15&gt;22659.62)*(B15&lt;22887.88)*(22887.88-B15))/12*$U$6</f>
        <v>20.1857926666667</v>
      </c>
      <c r="K15" s="29" t="n">
        <f aca="false">J15/40.3399</f>
        <v>0.500392729448181</v>
      </c>
      <c r="L15" s="30" t="n">
        <f aca="false">D15/1976</f>
        <v>11.6774319109312</v>
      </c>
      <c r="M15" s="30" t="n">
        <f aca="false">L15/40.3399</f>
        <v>0.289475975670023</v>
      </c>
      <c r="N15" s="30" t="n">
        <f aca="false">L15/2</f>
        <v>5.83871595546559</v>
      </c>
      <c r="O15" s="30" t="n">
        <f aca="false">N15/40.3399</f>
        <v>0.144737987835012</v>
      </c>
      <c r="P15" s="30" t="n">
        <f aca="false">L15/5</f>
        <v>2.33548638218624</v>
      </c>
      <c r="Q15" s="30" t="n">
        <f aca="false">P15/40.3399</f>
        <v>0.0578951951340047</v>
      </c>
      <c r="R15" s="31" t="n">
        <f aca="false">(F15+H15)/1976*12</f>
        <v>11.922598111336</v>
      </c>
      <c r="S15" s="31" t="n">
        <f aca="false">R15/40.3399</f>
        <v>0.295553487027386</v>
      </c>
      <c r="T15" s="30" t="n">
        <f aca="false">D15/2080</f>
        <v>11.0935603153846</v>
      </c>
      <c r="U15" s="30" t="n">
        <f aca="false">T15/40.3399</f>
        <v>0.275002176886522</v>
      </c>
    </row>
    <row r="16" customFormat="false" ht="12.75" hidden="false" customHeight="false" outlineLevel="0" collapsed="false">
      <c r="A16" s="16" t="n">
        <f aca="false">+A15+1</f>
        <v>4</v>
      </c>
      <c r="B16" s="29" t="n">
        <v>22538.16</v>
      </c>
      <c r="C16" s="29"/>
      <c r="D16" s="29" t="n">
        <f aca="false">B16*$U$6</f>
        <v>23917.495392</v>
      </c>
      <c r="E16" s="29" t="n">
        <f aca="false">D16/40.3399</f>
        <v>592.899223647059</v>
      </c>
      <c r="F16" s="29" t="n">
        <f aca="false">B16/12*$U$6</f>
        <v>1993.124616</v>
      </c>
      <c r="G16" s="29" t="n">
        <f aca="false">F16/40.3399</f>
        <v>49.4082686372549</v>
      </c>
      <c r="H16" s="29" t="n">
        <f aca="false">((B16&lt;19968.2)*913.03+(B16&gt;19968.2)*(B16&lt;20424.71)*(20424.71-B16+456.51)+(B16&gt;20424.71)*(B16&lt;22659.62)*456.51+(B16&gt;22659.62)*(B16&lt;23116.13)*(23116.13-B16))/12*$U$6</f>
        <v>40.370701</v>
      </c>
      <c r="I16" s="29" t="n">
        <f aca="false">H16/40.3399</f>
        <v>1.00076353684565</v>
      </c>
      <c r="J16" s="29" t="n">
        <f aca="false">((B16&lt;19968.2)*456.51+(B16&gt;19968.2)*(B16&lt;20196.46)*(20196.46-B16+228.26)+(B16&gt;20196.46)*(B16&lt;22659.62)*228.26+(B16&gt;22659.62)*(B16&lt;22887.88)*(22887.88-B16))/12*$U$6</f>
        <v>20.1857926666667</v>
      </c>
      <c r="K16" s="29" t="n">
        <f aca="false">J16/40.3399</f>
        <v>0.500392729448181</v>
      </c>
      <c r="L16" s="30" t="n">
        <f aca="false">D16/1976</f>
        <v>12.1039956437247</v>
      </c>
      <c r="M16" s="30" t="n">
        <f aca="false">L16/40.3399</f>
        <v>0.300050214396285</v>
      </c>
      <c r="N16" s="30" t="n">
        <f aca="false">L16/2</f>
        <v>6.05199782186235</v>
      </c>
      <c r="O16" s="30" t="n">
        <f aca="false">N16/40.3399</f>
        <v>0.150025107198142</v>
      </c>
      <c r="P16" s="30" t="n">
        <f aca="false">L16/5</f>
        <v>2.42079912874494</v>
      </c>
      <c r="Q16" s="30" t="n">
        <f aca="false">P16/40.3399</f>
        <v>0.060010042879257</v>
      </c>
      <c r="R16" s="31" t="n">
        <f aca="false">(F16+H16)/1976*12</f>
        <v>12.3491618441296</v>
      </c>
      <c r="S16" s="31" t="n">
        <f aca="false">R16/40.3399</f>
        <v>0.306127725753647</v>
      </c>
      <c r="T16" s="30" t="n">
        <f aca="false">D16/2080</f>
        <v>11.4987958615385</v>
      </c>
      <c r="U16" s="30" t="n">
        <f aca="false">T16/40.3399</f>
        <v>0.285047703676471</v>
      </c>
    </row>
    <row r="17" customFormat="false" ht="12.75" hidden="false" customHeight="false" outlineLevel="0" collapsed="false">
      <c r="A17" s="16" t="n">
        <f aca="false">+A16+1</f>
        <v>5</v>
      </c>
      <c r="B17" s="29" t="n">
        <v>22538.16</v>
      </c>
      <c r="C17" s="29"/>
      <c r="D17" s="29" t="n">
        <f aca="false">B17*$U$6</f>
        <v>23917.495392</v>
      </c>
      <c r="E17" s="29" t="n">
        <f aca="false">D17/40.3399</f>
        <v>592.899223647059</v>
      </c>
      <c r="F17" s="29" t="n">
        <f aca="false">B17/12*$U$6</f>
        <v>1993.124616</v>
      </c>
      <c r="G17" s="29" t="n">
        <f aca="false">F17/40.3399</f>
        <v>49.4082686372549</v>
      </c>
      <c r="H17" s="29" t="n">
        <f aca="false">((B17&lt;19968.2)*913.03+(B17&gt;19968.2)*(B17&lt;20424.71)*(20424.71-B17+456.51)+(B17&gt;20424.71)*(B17&lt;22659.62)*456.51+(B17&gt;22659.62)*(B17&lt;23116.13)*(23116.13-B17))/12*$U$6</f>
        <v>40.370701</v>
      </c>
      <c r="I17" s="29" t="n">
        <f aca="false">H17/40.3399</f>
        <v>1.00076353684565</v>
      </c>
      <c r="J17" s="29" t="n">
        <f aca="false">((B17&lt;19968.2)*456.51+(B17&gt;19968.2)*(B17&lt;20196.46)*(20196.46-B17+228.26)+(B17&gt;20196.46)*(B17&lt;22659.62)*228.26+(B17&gt;22659.62)*(B17&lt;22887.88)*(22887.88-B17))/12*$U$6</f>
        <v>20.1857926666667</v>
      </c>
      <c r="K17" s="29" t="n">
        <f aca="false">J17/40.3399</f>
        <v>0.500392729448181</v>
      </c>
      <c r="L17" s="30" t="n">
        <f aca="false">D17/1976</f>
        <v>12.1039956437247</v>
      </c>
      <c r="M17" s="30" t="n">
        <f aca="false">L17/40.3399</f>
        <v>0.300050214396285</v>
      </c>
      <c r="N17" s="30" t="n">
        <f aca="false">L17/2</f>
        <v>6.05199782186235</v>
      </c>
      <c r="O17" s="30" t="n">
        <f aca="false">N17/40.3399</f>
        <v>0.150025107198142</v>
      </c>
      <c r="P17" s="30" t="n">
        <f aca="false">L17/5</f>
        <v>2.42079912874494</v>
      </c>
      <c r="Q17" s="30" t="n">
        <f aca="false">P17/40.3399</f>
        <v>0.060010042879257</v>
      </c>
      <c r="R17" s="31" t="n">
        <f aca="false">(F17+H17)/1976*12</f>
        <v>12.3491618441296</v>
      </c>
      <c r="S17" s="31" t="n">
        <f aca="false">R17/40.3399</f>
        <v>0.306127725753647</v>
      </c>
      <c r="T17" s="30" t="n">
        <f aca="false">D17/2080</f>
        <v>11.4987958615385</v>
      </c>
      <c r="U17" s="30" t="n">
        <f aca="false">T17/40.3399</f>
        <v>0.285047703676471</v>
      </c>
    </row>
    <row r="18" customFormat="false" ht="12.75" hidden="false" customHeight="false" outlineLevel="0" collapsed="false">
      <c r="A18" s="16" t="n">
        <f aca="false">+A17+1</f>
        <v>6</v>
      </c>
      <c r="B18" s="29" t="n">
        <v>23670.23</v>
      </c>
      <c r="C18" s="29"/>
      <c r="D18" s="29" t="n">
        <f aca="false">B18*$U$6</f>
        <v>25118.848076</v>
      </c>
      <c r="E18" s="29" t="n">
        <f aca="false">D18/40.3399</f>
        <v>622.679978780314</v>
      </c>
      <c r="F18" s="29" t="n">
        <f aca="false">B18/12*$U$6</f>
        <v>2093.23733966667</v>
      </c>
      <c r="G18" s="29" t="n">
        <f aca="false">F18/40.3399</f>
        <v>51.8899982316929</v>
      </c>
      <c r="H18" s="29" t="n">
        <f aca="false">((B18&lt;19968.2)*913.03+(B18&gt;19968.2)*(B18&lt;20424.71)*(20424.71-B18+456.51)+(B18&gt;20424.71)*(B18&lt;22659.62)*456.51+(B18&gt;22659.62)*(B18&lt;23116.13)*(23116.13-B18))/12*$U$6</f>
        <v>0</v>
      </c>
      <c r="I18" s="29" t="n">
        <f aca="false">H18/40.3399</f>
        <v>0</v>
      </c>
      <c r="J18" s="29" t="n">
        <f aca="false">((B18&lt;19968.2)*456.51+(B18&gt;19968.2)*(B18&lt;20196.46)*(20196.46-B18+228.26)+(B18&gt;20196.46)*(B18&lt;22659.62)*228.26+(B18&gt;22659.62)*(B18&lt;22887.88)*(22887.88-B18))/12*$U$6</f>
        <v>0</v>
      </c>
      <c r="K18" s="29" t="n">
        <f aca="false">J18/40.3399</f>
        <v>0</v>
      </c>
      <c r="L18" s="30" t="n">
        <f aca="false">D18/1976</f>
        <v>12.7119676497976</v>
      </c>
      <c r="M18" s="30" t="n">
        <f aca="false">L18/40.3399</f>
        <v>0.315121446751171</v>
      </c>
      <c r="N18" s="30" t="n">
        <f aca="false">L18/2</f>
        <v>6.35598382489879</v>
      </c>
      <c r="O18" s="30" t="n">
        <f aca="false">N18/40.3399</f>
        <v>0.157560723375586</v>
      </c>
      <c r="P18" s="30" t="n">
        <f aca="false">L18/5</f>
        <v>2.54239352995951</v>
      </c>
      <c r="Q18" s="30" t="n">
        <f aca="false">P18/40.3399</f>
        <v>0.0630242893502342</v>
      </c>
      <c r="R18" s="31" t="n">
        <f aca="false">(F18+H18)/1976*12</f>
        <v>12.7119676497976</v>
      </c>
      <c r="S18" s="31" t="n">
        <f aca="false">R18/40.3399</f>
        <v>0.315121446751171</v>
      </c>
      <c r="T18" s="30" t="n">
        <f aca="false">D18/2080</f>
        <v>12.0763692673077</v>
      </c>
      <c r="U18" s="30" t="n">
        <f aca="false">T18/40.3399</f>
        <v>0.299365374413613</v>
      </c>
    </row>
    <row r="19" customFormat="false" ht="12.75" hidden="false" customHeight="false" outlineLevel="0" collapsed="false">
      <c r="A19" s="16" t="n">
        <f aca="false">+A18+1</f>
        <v>7</v>
      </c>
      <c r="B19" s="29" t="n">
        <v>24928.32</v>
      </c>
      <c r="C19" s="29"/>
      <c r="D19" s="29" t="n">
        <f aca="false">B19*$U$6</f>
        <v>26453.933184</v>
      </c>
      <c r="E19" s="29" t="n">
        <f aca="false">D19/40.3399</f>
        <v>655.775874109752</v>
      </c>
      <c r="F19" s="29" t="n">
        <f aca="false">B19/12*$U$6</f>
        <v>2204.494432</v>
      </c>
      <c r="G19" s="29" t="n">
        <f aca="false">F19/40.3399</f>
        <v>54.647989509146</v>
      </c>
      <c r="H19" s="29" t="n">
        <f aca="false">((B19&lt;19968.2)*913.03+(B19&gt;19968.2)*(B19&lt;20424.71)*(20424.71-B19+456.51)+(B19&gt;20424.71)*(B19&lt;22659.62)*456.51+(B19&gt;22659.62)*(B19&lt;23116.13)*(23116.13-B19))/12*$U$6</f>
        <v>0</v>
      </c>
      <c r="I19" s="29" t="n">
        <f aca="false">H19/40.3399</f>
        <v>0</v>
      </c>
      <c r="J19" s="29" t="n">
        <f aca="false">((B19&lt;19968.2)*456.51+(B19&gt;19968.2)*(B19&lt;20196.46)*(20196.46-B19+228.26)+(B19&gt;20196.46)*(B19&lt;22659.62)*228.26+(B19&gt;22659.62)*(B19&lt;22887.88)*(22887.88-B19))/12*$U$6</f>
        <v>0</v>
      </c>
      <c r="K19" s="29" t="n">
        <f aca="false">J19/40.3399</f>
        <v>0</v>
      </c>
      <c r="L19" s="30" t="n">
        <f aca="false">D19/1976</f>
        <v>13.3876180080972</v>
      </c>
      <c r="M19" s="30" t="n">
        <f aca="false">L19/40.3399</f>
        <v>0.33187038163449</v>
      </c>
      <c r="N19" s="30" t="n">
        <f aca="false">L19/2</f>
        <v>6.69380900404858</v>
      </c>
      <c r="O19" s="30" t="n">
        <f aca="false">N19/40.3399</f>
        <v>0.165935190817245</v>
      </c>
      <c r="P19" s="30" t="n">
        <f aca="false">L19/5</f>
        <v>2.67752360161943</v>
      </c>
      <c r="Q19" s="30" t="n">
        <f aca="false">P19/40.3399</f>
        <v>0.066374076326898</v>
      </c>
      <c r="R19" s="31" t="n">
        <f aca="false">(F19+H19)/1976*12</f>
        <v>13.3876180080972</v>
      </c>
      <c r="S19" s="31" t="n">
        <f aca="false">R19/40.3399</f>
        <v>0.33187038163449</v>
      </c>
      <c r="T19" s="30" t="n">
        <f aca="false">D19/2080</f>
        <v>12.7182371076923</v>
      </c>
      <c r="U19" s="30" t="n">
        <f aca="false">T19/40.3399</f>
        <v>0.315276862552766</v>
      </c>
    </row>
    <row r="20" customFormat="false" ht="12.75" hidden="false" customHeight="false" outlineLevel="0" collapsed="false">
      <c r="A20" s="16" t="n">
        <f aca="false">+A19+1</f>
        <v>8</v>
      </c>
      <c r="B20" s="29" t="n">
        <v>24928.32</v>
      </c>
      <c r="C20" s="29"/>
      <c r="D20" s="29" t="n">
        <f aca="false">B20*$U$6</f>
        <v>26453.933184</v>
      </c>
      <c r="E20" s="29" t="n">
        <f aca="false">D20/40.3399</f>
        <v>655.775874109752</v>
      </c>
      <c r="F20" s="29" t="n">
        <f aca="false">B20/12*$U$6</f>
        <v>2204.494432</v>
      </c>
      <c r="G20" s="29" t="n">
        <f aca="false">F20/40.3399</f>
        <v>54.647989509146</v>
      </c>
      <c r="H20" s="29" t="n">
        <f aca="false">((B20&lt;19968.2)*913.03+(B20&gt;19968.2)*(B20&lt;20424.71)*(20424.71-B20+456.51)+(B20&gt;20424.71)*(B20&lt;22659.62)*456.51+(B20&gt;22659.62)*(B20&lt;23116.13)*(23116.13-B20))/12*$U$6</f>
        <v>0</v>
      </c>
      <c r="I20" s="29" t="n">
        <f aca="false">H20/40.3399</f>
        <v>0</v>
      </c>
      <c r="J20" s="29" t="n">
        <f aca="false">((B20&lt;19968.2)*456.51+(B20&gt;19968.2)*(B20&lt;20196.46)*(20196.46-B20+228.26)+(B20&gt;20196.46)*(B20&lt;22659.62)*228.26+(B20&gt;22659.62)*(B20&lt;22887.88)*(22887.88-B20))/12*$U$6</f>
        <v>0</v>
      </c>
      <c r="K20" s="29" t="n">
        <f aca="false">J20/40.3399</f>
        <v>0</v>
      </c>
      <c r="L20" s="30" t="n">
        <f aca="false">D20/1976</f>
        <v>13.3876180080972</v>
      </c>
      <c r="M20" s="30" t="n">
        <f aca="false">L20/40.3399</f>
        <v>0.33187038163449</v>
      </c>
      <c r="N20" s="30" t="n">
        <f aca="false">L20/2</f>
        <v>6.69380900404858</v>
      </c>
      <c r="O20" s="30" t="n">
        <f aca="false">N20/40.3399</f>
        <v>0.165935190817245</v>
      </c>
      <c r="P20" s="30" t="n">
        <f aca="false">L20/5</f>
        <v>2.67752360161943</v>
      </c>
      <c r="Q20" s="30" t="n">
        <f aca="false">P20/40.3399</f>
        <v>0.066374076326898</v>
      </c>
      <c r="R20" s="31" t="n">
        <f aca="false">(F20+H20)/1976*12</f>
        <v>13.3876180080972</v>
      </c>
      <c r="S20" s="31" t="n">
        <f aca="false">R20/40.3399</f>
        <v>0.33187038163449</v>
      </c>
      <c r="T20" s="30" t="n">
        <f aca="false">D20/2080</f>
        <v>12.7182371076923</v>
      </c>
      <c r="U20" s="30" t="n">
        <f aca="false">T20/40.3399</f>
        <v>0.315276862552766</v>
      </c>
    </row>
    <row r="21" customFormat="false" ht="12.75" hidden="false" customHeight="false" outlineLevel="0" collapsed="false">
      <c r="A21" s="16" t="n">
        <f aca="false">+A20+1</f>
        <v>9</v>
      </c>
      <c r="B21" s="29" t="n">
        <v>25580.99</v>
      </c>
      <c r="C21" s="29"/>
      <c r="D21" s="29" t="n">
        <f aca="false">B21*$U$6</f>
        <v>27146.546588</v>
      </c>
      <c r="E21" s="29" t="n">
        <f aca="false">D21/40.3399</f>
        <v>672.945311912028</v>
      </c>
      <c r="F21" s="29" t="n">
        <f aca="false">B21/12*$U$6</f>
        <v>2262.21221566667</v>
      </c>
      <c r="G21" s="29" t="n">
        <f aca="false">F21/40.3399</f>
        <v>56.078775992669</v>
      </c>
      <c r="H21" s="29" t="n">
        <f aca="false">((B21&lt;19968.2)*913.03+(B21&gt;19968.2)*(B21&lt;20424.71)*(20424.71-B21+456.51)+(B21&gt;20424.71)*(B21&lt;22659.62)*456.51+(B21&gt;22659.62)*(B21&lt;23116.13)*(23116.13-B21))/12*$U$6</f>
        <v>0</v>
      </c>
      <c r="I21" s="29" t="n">
        <f aca="false">H21/40.3399</f>
        <v>0</v>
      </c>
      <c r="J21" s="29" t="n">
        <f aca="false">((B21&lt;19968.2)*456.51+(B21&gt;19968.2)*(B21&lt;20196.46)*(20196.46-B21+228.26)+(B21&gt;20196.46)*(B21&lt;22659.62)*228.26+(B21&gt;22659.62)*(B21&lt;22887.88)*(22887.88-B21))/12*$U$6</f>
        <v>0</v>
      </c>
      <c r="K21" s="29" t="n">
        <f aca="false">J21/40.3399</f>
        <v>0</v>
      </c>
      <c r="L21" s="30" t="n">
        <f aca="false">D21/1976</f>
        <v>13.7381308643725</v>
      </c>
      <c r="M21" s="30" t="n">
        <f aca="false">L21/40.3399</f>
        <v>0.340559368376532</v>
      </c>
      <c r="N21" s="30" t="n">
        <f aca="false">L21/2</f>
        <v>6.86906543218624</v>
      </c>
      <c r="O21" s="30" t="n">
        <f aca="false">N21/40.3399</f>
        <v>0.170279684188266</v>
      </c>
      <c r="P21" s="30" t="n">
        <f aca="false">L21/5</f>
        <v>2.74762617287449</v>
      </c>
      <c r="Q21" s="30" t="n">
        <f aca="false">P21/40.3399</f>
        <v>0.0681118736753064</v>
      </c>
      <c r="R21" s="31" t="n">
        <f aca="false">(F21+H21)/1976*12</f>
        <v>13.7381308643725</v>
      </c>
      <c r="S21" s="31" t="n">
        <f aca="false">R21/40.3399</f>
        <v>0.340559368376532</v>
      </c>
      <c r="T21" s="30" t="n">
        <f aca="false">D21/2080</f>
        <v>13.0512243211538</v>
      </c>
      <c r="U21" s="30" t="n">
        <f aca="false">T21/40.3399</f>
        <v>0.323531399957706</v>
      </c>
    </row>
    <row r="22" customFormat="false" ht="12.75" hidden="false" customHeight="false" outlineLevel="0" collapsed="false">
      <c r="A22" s="16" t="n">
        <f aca="false">+A21+1</f>
        <v>10</v>
      </c>
      <c r="B22" s="29" t="n">
        <v>25934.38</v>
      </c>
      <c r="C22" s="29"/>
      <c r="D22" s="29" t="n">
        <f aca="false">B22*$U$6</f>
        <v>27521.564056</v>
      </c>
      <c r="E22" s="29" t="n">
        <f aca="false">D22/40.3399</f>
        <v>682.241752111433</v>
      </c>
      <c r="F22" s="29" t="n">
        <f aca="false">B22/12*$U$6</f>
        <v>2293.46367133333</v>
      </c>
      <c r="G22" s="29" t="n">
        <f aca="false">F22/40.3399</f>
        <v>56.8534793426194</v>
      </c>
      <c r="H22" s="29" t="n">
        <f aca="false">((B22&lt;19968.2)*913.03+(B22&gt;19968.2)*(B22&lt;20424.71)*(20424.71-B22+456.51)+(B22&gt;20424.71)*(B22&lt;22659.62)*456.51+(B22&gt;22659.62)*(B22&lt;23116.13)*(23116.13-B22))/12*$U$6</f>
        <v>0</v>
      </c>
      <c r="I22" s="29" t="n">
        <f aca="false">H22/40.3399</f>
        <v>0</v>
      </c>
      <c r="J22" s="29" t="n">
        <f aca="false">((B22&lt;19968.2)*456.51+(B22&gt;19968.2)*(B22&lt;20196.46)*(20196.46-B22+228.26)+(B22&gt;20196.46)*(B22&lt;22659.62)*228.26+(B22&gt;22659.62)*(B22&lt;22887.88)*(22887.88-B22))/12*$U$6</f>
        <v>0</v>
      </c>
      <c r="K22" s="29" t="n">
        <f aca="false">J22/40.3399</f>
        <v>0</v>
      </c>
      <c r="L22" s="30" t="n">
        <f aca="false">D22/1976</f>
        <v>13.9279170323887</v>
      </c>
      <c r="M22" s="30" t="n">
        <f aca="false">L22/40.3399</f>
        <v>0.345264044590806</v>
      </c>
      <c r="N22" s="30" t="n">
        <f aca="false">L22/2</f>
        <v>6.96395851619433</v>
      </c>
      <c r="O22" s="30" t="n">
        <f aca="false">N22/40.3399</f>
        <v>0.172632022295403</v>
      </c>
      <c r="P22" s="30" t="n">
        <f aca="false">L22/5</f>
        <v>2.78558340647773</v>
      </c>
      <c r="Q22" s="30" t="n">
        <f aca="false">P22/40.3399</f>
        <v>0.0690528089181613</v>
      </c>
      <c r="R22" s="31" t="n">
        <f aca="false">(F22+H22)/1976*12</f>
        <v>13.9279170323887</v>
      </c>
      <c r="S22" s="31" t="n">
        <f aca="false">R22/40.3399</f>
        <v>0.345264044590806</v>
      </c>
      <c r="T22" s="30" t="n">
        <f aca="false">D22/2080</f>
        <v>13.2315211807692</v>
      </c>
      <c r="U22" s="30" t="n">
        <f aca="false">T22/40.3399</f>
        <v>0.328000842361266</v>
      </c>
    </row>
    <row r="23" customFormat="false" ht="12.75" hidden="false" customHeight="false" outlineLevel="0" collapsed="false">
      <c r="A23" s="16" t="n">
        <f aca="false">+A22+1</f>
        <v>11</v>
      </c>
      <c r="B23" s="29" t="n">
        <v>26233.28</v>
      </c>
      <c r="C23" s="29"/>
      <c r="D23" s="29" t="n">
        <f aca="false">B23*$U$6</f>
        <v>27838.756736</v>
      </c>
      <c r="E23" s="29" t="n">
        <f aca="false">D23/40.3399</f>
        <v>690.10475325918</v>
      </c>
      <c r="F23" s="29" t="n">
        <f aca="false">B23/12*$U$6</f>
        <v>2319.89639466667</v>
      </c>
      <c r="G23" s="29" t="n">
        <f aca="false">F23/40.3399</f>
        <v>57.508729438265</v>
      </c>
      <c r="H23" s="29" t="n">
        <f aca="false">((B23&lt;19968.2)*913.03+(B23&gt;19968.2)*(B23&lt;20424.71)*(20424.71-B23+456.51)+(B23&gt;20424.71)*(B23&lt;22659.62)*456.51+(B23&gt;22659.62)*(B23&lt;23116.13)*(23116.13-B23))/12*$U$6</f>
        <v>0</v>
      </c>
      <c r="I23" s="29" t="n">
        <f aca="false">H23/40.3399</f>
        <v>0</v>
      </c>
      <c r="J23" s="29" t="n">
        <f aca="false">((B23&lt;19968.2)*456.51+(B23&gt;19968.2)*(B23&lt;20196.46)*(20196.46-B23+228.26)+(B23&gt;20196.46)*(B23&lt;22659.62)*228.26+(B23&gt;22659.62)*(B23&lt;22887.88)*(22887.88-B23))/12*$U$6</f>
        <v>0</v>
      </c>
      <c r="K23" s="29" t="n">
        <f aca="false">J23/40.3399</f>
        <v>0</v>
      </c>
      <c r="L23" s="30" t="n">
        <f aca="false">D23/1976</f>
        <v>14.0884396437247</v>
      </c>
      <c r="M23" s="30" t="n">
        <f aca="false">L23/40.3399</f>
        <v>0.349243296183796</v>
      </c>
      <c r="N23" s="30" t="n">
        <f aca="false">L23/2</f>
        <v>7.04421982186235</v>
      </c>
      <c r="O23" s="30" t="n">
        <f aca="false">N23/40.3399</f>
        <v>0.174621648091898</v>
      </c>
      <c r="P23" s="30" t="n">
        <f aca="false">L23/5</f>
        <v>2.81768792874494</v>
      </c>
      <c r="Q23" s="30" t="n">
        <f aca="false">P23/40.3399</f>
        <v>0.0698486592367591</v>
      </c>
      <c r="R23" s="31" t="n">
        <f aca="false">(F23+H23)/1976*12</f>
        <v>14.0884396437247</v>
      </c>
      <c r="S23" s="31" t="n">
        <f aca="false">R23/40.3399</f>
        <v>0.349243296183796</v>
      </c>
      <c r="T23" s="30" t="n">
        <f aca="false">D23/2080</f>
        <v>13.3840176615385</v>
      </c>
      <c r="U23" s="30" t="n">
        <f aca="false">T23/40.3399</f>
        <v>0.331781131374606</v>
      </c>
    </row>
    <row r="24" customFormat="false" ht="12.75" hidden="false" customHeight="false" outlineLevel="0" collapsed="false">
      <c r="A24" s="16" t="n">
        <f aca="false">+A23+1</f>
        <v>12</v>
      </c>
      <c r="B24" s="29" t="n">
        <v>27066.45</v>
      </c>
      <c r="C24" s="29"/>
      <c r="D24" s="29" t="n">
        <f aca="false">B24*$U$6</f>
        <v>28722.91674</v>
      </c>
      <c r="E24" s="29" t="n">
        <f aca="false">D24/40.3399</f>
        <v>712.022507244688</v>
      </c>
      <c r="F24" s="29" t="n">
        <f aca="false">B24/12*$U$6</f>
        <v>2393.576395</v>
      </c>
      <c r="G24" s="29" t="n">
        <f aca="false">F24/40.3399</f>
        <v>59.3352089370573</v>
      </c>
      <c r="H24" s="29" t="n">
        <f aca="false">((B24&lt;19968.2)*913.03+(B24&gt;19968.2)*(B24&lt;20424.71)*(20424.71-B24+456.51)+(B24&gt;20424.71)*(B24&lt;22659.62)*456.51+(B24&gt;22659.62)*(B24&lt;23116.13)*(23116.13-B24))/12*$U$6</f>
        <v>0</v>
      </c>
      <c r="I24" s="29" t="n">
        <f aca="false">H24/40.3399</f>
        <v>0</v>
      </c>
      <c r="J24" s="29" t="n">
        <f aca="false">((B24&lt;19968.2)*456.51+(B24&gt;19968.2)*(B24&lt;20196.46)*(20196.46-B24+228.26)+(B24&gt;20196.46)*(B24&lt;22659.62)*228.26+(B24&gt;22659.62)*(B24&lt;22887.88)*(22887.88-B24))/12*$U$6</f>
        <v>0</v>
      </c>
      <c r="K24" s="29" t="n">
        <f aca="false">J24/40.3399</f>
        <v>0</v>
      </c>
      <c r="L24" s="30" t="n">
        <f aca="false">D24/1976</f>
        <v>14.5358890384615</v>
      </c>
      <c r="M24" s="30" t="n">
        <f aca="false">L24/40.3399</f>
        <v>0.360335276945692</v>
      </c>
      <c r="N24" s="30" t="n">
        <f aca="false">L24/2</f>
        <v>7.26794451923077</v>
      </c>
      <c r="O24" s="30" t="n">
        <f aca="false">N24/40.3399</f>
        <v>0.180167638472846</v>
      </c>
      <c r="P24" s="30" t="n">
        <f aca="false">L24/5</f>
        <v>2.90717780769231</v>
      </c>
      <c r="Q24" s="30" t="n">
        <f aca="false">P24/40.3399</f>
        <v>0.0720670553891385</v>
      </c>
      <c r="R24" s="31" t="n">
        <f aca="false">(F24+H24)/1976*12</f>
        <v>14.5358890384615</v>
      </c>
      <c r="S24" s="31" t="n">
        <f aca="false">R24/40.3399</f>
        <v>0.360335276945692</v>
      </c>
      <c r="T24" s="30" t="n">
        <f aca="false">D24/2080</f>
        <v>13.8090945865385</v>
      </c>
      <c r="U24" s="30" t="n">
        <f aca="false">T24/40.3399</f>
        <v>0.342318513098408</v>
      </c>
    </row>
    <row r="25" customFormat="false" ht="12.75" hidden="false" customHeight="false" outlineLevel="0" collapsed="false">
      <c r="A25" s="16" t="n">
        <f aca="false">+A24+1</f>
        <v>13</v>
      </c>
      <c r="B25" s="29" t="n">
        <v>27066.45</v>
      </c>
      <c r="C25" s="29"/>
      <c r="D25" s="29" t="n">
        <f aca="false">B25*$U$6</f>
        <v>28722.91674</v>
      </c>
      <c r="E25" s="29" t="n">
        <f aca="false">D25/40.3399</f>
        <v>712.022507244688</v>
      </c>
      <c r="F25" s="29" t="n">
        <f aca="false">B25/12*$U$6</f>
        <v>2393.576395</v>
      </c>
      <c r="G25" s="29" t="n">
        <f aca="false">F25/40.3399</f>
        <v>59.3352089370573</v>
      </c>
      <c r="H25" s="29" t="n">
        <f aca="false">((B25&lt;19968.2)*913.03+(B25&gt;19968.2)*(B25&lt;20424.71)*(20424.71-B25+456.51)+(B25&gt;20424.71)*(B25&lt;22659.62)*456.51+(B25&gt;22659.62)*(B25&lt;23116.13)*(23116.13-B25))/12*$U$6</f>
        <v>0</v>
      </c>
      <c r="I25" s="29" t="n">
        <f aca="false">H25/40.3399</f>
        <v>0</v>
      </c>
      <c r="J25" s="29" t="n">
        <f aca="false">((B25&lt;19968.2)*456.51+(B25&gt;19968.2)*(B25&lt;20196.46)*(20196.46-B25+228.26)+(B25&gt;20196.46)*(B25&lt;22659.62)*228.26+(B25&gt;22659.62)*(B25&lt;22887.88)*(22887.88-B25))/12*$U$6</f>
        <v>0</v>
      </c>
      <c r="K25" s="29" t="n">
        <f aca="false">J25/40.3399</f>
        <v>0</v>
      </c>
      <c r="L25" s="30" t="n">
        <f aca="false">D25/1976</f>
        <v>14.5358890384615</v>
      </c>
      <c r="M25" s="30" t="n">
        <f aca="false">L25/40.3399</f>
        <v>0.360335276945692</v>
      </c>
      <c r="N25" s="30" t="n">
        <f aca="false">L25/2</f>
        <v>7.26794451923077</v>
      </c>
      <c r="O25" s="30" t="n">
        <f aca="false">N25/40.3399</f>
        <v>0.180167638472846</v>
      </c>
      <c r="P25" s="30" t="n">
        <f aca="false">L25/5</f>
        <v>2.90717780769231</v>
      </c>
      <c r="Q25" s="30" t="n">
        <f aca="false">P25/40.3399</f>
        <v>0.0720670553891385</v>
      </c>
      <c r="R25" s="31" t="n">
        <f aca="false">(F25+H25)/1976*12</f>
        <v>14.5358890384615</v>
      </c>
      <c r="S25" s="31" t="n">
        <f aca="false">R25/40.3399</f>
        <v>0.360335276945692</v>
      </c>
      <c r="T25" s="30" t="n">
        <f aca="false">D25/2080</f>
        <v>13.8090945865385</v>
      </c>
      <c r="U25" s="30" t="n">
        <f aca="false">T25/40.3399</f>
        <v>0.342318513098408</v>
      </c>
    </row>
    <row r="26" customFormat="false" ht="12.75" hidden="false" customHeight="false" outlineLevel="0" collapsed="false">
      <c r="A26" s="16" t="n">
        <f aca="false">+A25+1</f>
        <v>14</v>
      </c>
      <c r="B26" s="29" t="n">
        <v>28198.52</v>
      </c>
      <c r="C26" s="29"/>
      <c r="D26" s="29" t="n">
        <f aca="false">B26*$U$6</f>
        <v>29924.269424</v>
      </c>
      <c r="E26" s="29" t="n">
        <f aca="false">D26/40.3399</f>
        <v>741.803262377943</v>
      </c>
      <c r="F26" s="29" t="n">
        <f aca="false">B26/12*$U$6</f>
        <v>2493.68911866667</v>
      </c>
      <c r="G26" s="29" t="n">
        <f aca="false">F26/40.3399</f>
        <v>61.8169385314953</v>
      </c>
      <c r="H26" s="29" t="n">
        <f aca="false">((B26&lt;19968.2)*913.03+(B26&gt;19968.2)*(B26&lt;20424.71)*(20424.71-B26+456.51)+(B26&gt;20424.71)*(B26&lt;22659.62)*456.51+(B26&gt;22659.62)*(B26&lt;23116.13)*(23116.13-B26))/12*$U$6</f>
        <v>0</v>
      </c>
      <c r="I26" s="29" t="n">
        <f aca="false">H26/40.3399</f>
        <v>0</v>
      </c>
      <c r="J26" s="29" t="n">
        <f aca="false">((B26&lt;19968.2)*456.51+(B26&gt;19968.2)*(B26&lt;20196.46)*(20196.46-B26+228.26)+(B26&gt;20196.46)*(B26&lt;22659.62)*228.26+(B26&gt;22659.62)*(B26&lt;22887.88)*(22887.88-B26))/12*$U$6</f>
        <v>0</v>
      </c>
      <c r="K26" s="29" t="n">
        <f aca="false">J26/40.3399</f>
        <v>0</v>
      </c>
      <c r="L26" s="30" t="n">
        <f aca="false">D26/1976</f>
        <v>15.1438610445344</v>
      </c>
      <c r="M26" s="30" t="n">
        <f aca="false">L26/40.3399</f>
        <v>0.375406509300579</v>
      </c>
      <c r="N26" s="30" t="n">
        <f aca="false">L26/2</f>
        <v>7.57193052226721</v>
      </c>
      <c r="O26" s="30" t="n">
        <f aca="false">N26/40.3399</f>
        <v>0.187703254650289</v>
      </c>
      <c r="P26" s="30" t="n">
        <f aca="false">L26/5</f>
        <v>3.02877220890688</v>
      </c>
      <c r="Q26" s="30" t="n">
        <f aca="false">P26/40.3399</f>
        <v>0.0750813018601157</v>
      </c>
      <c r="R26" s="31" t="n">
        <f aca="false">(F26+H26)/1976*12</f>
        <v>15.1438610445344</v>
      </c>
      <c r="S26" s="31" t="n">
        <f aca="false">R26/40.3399</f>
        <v>0.375406509300579</v>
      </c>
      <c r="T26" s="30" t="n">
        <f aca="false">D26/2080</f>
        <v>14.3866679923077</v>
      </c>
      <c r="U26" s="30" t="n">
        <f aca="false">T26/40.3399</f>
        <v>0.35663618383555</v>
      </c>
    </row>
    <row r="27" customFormat="false" ht="12.75" hidden="false" customHeight="false" outlineLevel="0" collapsed="false">
      <c r="A27" s="16" t="n">
        <f aca="false">+A26+1</f>
        <v>15</v>
      </c>
      <c r="B27" s="29" t="n">
        <v>28198.52</v>
      </c>
      <c r="C27" s="29"/>
      <c r="D27" s="29" t="n">
        <f aca="false">B27*$U$6</f>
        <v>29924.269424</v>
      </c>
      <c r="E27" s="29" t="n">
        <f aca="false">D27/40.3399</f>
        <v>741.803262377943</v>
      </c>
      <c r="F27" s="29" t="n">
        <f aca="false">B27/12*$U$6</f>
        <v>2493.68911866667</v>
      </c>
      <c r="G27" s="29" t="n">
        <f aca="false">F27/40.3399</f>
        <v>61.8169385314953</v>
      </c>
      <c r="H27" s="29" t="n">
        <f aca="false">((B27&lt;19968.2)*913.03+(B27&gt;19968.2)*(B27&lt;20424.71)*(20424.71-B27+456.51)+(B27&gt;20424.71)*(B27&lt;22659.62)*456.51+(B27&gt;22659.62)*(B27&lt;23116.13)*(23116.13-B27))/12*$U$6</f>
        <v>0</v>
      </c>
      <c r="I27" s="29" t="n">
        <f aca="false">H27/40.3399</f>
        <v>0</v>
      </c>
      <c r="J27" s="29" t="n">
        <f aca="false">((B27&lt;19968.2)*456.51+(B27&gt;19968.2)*(B27&lt;20196.46)*(20196.46-B27+228.26)+(B27&gt;20196.46)*(B27&lt;22659.62)*228.26+(B27&gt;22659.62)*(B27&lt;22887.88)*(22887.88-B27))/12*$U$6</f>
        <v>0</v>
      </c>
      <c r="K27" s="29" t="n">
        <f aca="false">J27/40.3399</f>
        <v>0</v>
      </c>
      <c r="L27" s="30" t="n">
        <f aca="false">D27/1976</f>
        <v>15.1438610445344</v>
      </c>
      <c r="M27" s="30" t="n">
        <f aca="false">L27/40.3399</f>
        <v>0.375406509300579</v>
      </c>
      <c r="N27" s="30" t="n">
        <f aca="false">L27/2</f>
        <v>7.57193052226721</v>
      </c>
      <c r="O27" s="30" t="n">
        <f aca="false">N27/40.3399</f>
        <v>0.187703254650289</v>
      </c>
      <c r="P27" s="30" t="n">
        <f aca="false">L27/5</f>
        <v>3.02877220890688</v>
      </c>
      <c r="Q27" s="30" t="n">
        <f aca="false">P27/40.3399</f>
        <v>0.0750813018601157</v>
      </c>
      <c r="R27" s="31" t="n">
        <f aca="false">(F27+H27)/1976*12</f>
        <v>15.1438610445344</v>
      </c>
      <c r="S27" s="31" t="n">
        <f aca="false">R27/40.3399</f>
        <v>0.375406509300579</v>
      </c>
      <c r="T27" s="30" t="n">
        <f aca="false">D27/2080</f>
        <v>14.3866679923077</v>
      </c>
      <c r="U27" s="30" t="n">
        <f aca="false">T27/40.3399</f>
        <v>0.35663618383555</v>
      </c>
    </row>
    <row r="28" customFormat="false" ht="12.75" hidden="false" customHeight="false" outlineLevel="0" collapsed="false">
      <c r="A28" s="16" t="n">
        <f aca="false">+A27+1</f>
        <v>16</v>
      </c>
      <c r="B28" s="29" t="n">
        <v>29784.88</v>
      </c>
      <c r="C28" s="29"/>
      <c r="D28" s="29" t="n">
        <f aca="false">B28*$U$6</f>
        <v>31607.714656</v>
      </c>
      <c r="E28" s="29" t="n">
        <f aca="false">D28/40.3399</f>
        <v>783.534779610262</v>
      </c>
      <c r="F28" s="29" t="n">
        <f aca="false">B28/12*$U$6</f>
        <v>2633.97622133333</v>
      </c>
      <c r="G28" s="29" t="n">
        <f aca="false">F28/40.3399</f>
        <v>65.2945649675218</v>
      </c>
      <c r="H28" s="29" t="n">
        <f aca="false">((B28&lt;19968.2)*913.03+(B28&gt;19968.2)*(B28&lt;20424.71)*(20424.71-B28+456.51)+(B28&gt;20424.71)*(B28&lt;22659.62)*456.51+(B28&gt;22659.62)*(B28&lt;23116.13)*(23116.13-B28))/12*$U$6</f>
        <v>0</v>
      </c>
      <c r="I28" s="29" t="n">
        <f aca="false">H28/40.3399</f>
        <v>0</v>
      </c>
      <c r="J28" s="29" t="n">
        <f aca="false">((B28&lt;19968.2)*456.51+(B28&gt;19968.2)*(B28&lt;20196.46)*(20196.46-B28+228.26)+(B28&gt;20196.46)*(B28&lt;22659.62)*228.26+(B28&gt;22659.62)*(B28&lt;22887.88)*(22887.88-B28))/12*$U$6</f>
        <v>0</v>
      </c>
      <c r="K28" s="29" t="n">
        <f aca="false">J28/40.3399</f>
        <v>0</v>
      </c>
      <c r="L28" s="30" t="n">
        <f aca="false">D28/1976</f>
        <v>15.9958070121457</v>
      </c>
      <c r="M28" s="30" t="n">
        <f aca="false">L28/40.3399</f>
        <v>0.396525698183331</v>
      </c>
      <c r="N28" s="30" t="n">
        <f aca="false">L28/2</f>
        <v>7.99790350607287</v>
      </c>
      <c r="O28" s="30" t="n">
        <f aca="false">N28/40.3399</f>
        <v>0.198262849091665</v>
      </c>
      <c r="P28" s="30" t="n">
        <f aca="false">L28/5</f>
        <v>3.19916140242915</v>
      </c>
      <c r="Q28" s="30" t="n">
        <f aca="false">P28/40.3399</f>
        <v>0.0793051396366662</v>
      </c>
      <c r="R28" s="31" t="n">
        <f aca="false">(F28+H28)/1976*12</f>
        <v>15.9958070121457</v>
      </c>
      <c r="S28" s="31" t="n">
        <f aca="false">R28/40.3399</f>
        <v>0.396525698183331</v>
      </c>
      <c r="T28" s="30" t="n">
        <f aca="false">D28/2080</f>
        <v>15.1960166615385</v>
      </c>
      <c r="U28" s="30" t="n">
        <f aca="false">T28/40.3399</f>
        <v>0.376699413274164</v>
      </c>
    </row>
    <row r="29" customFormat="false" ht="12.75" hidden="false" customHeight="false" outlineLevel="0" collapsed="false">
      <c r="A29" s="16" t="n">
        <f aca="false">+A28+1</f>
        <v>17</v>
      </c>
      <c r="B29" s="29" t="n">
        <v>30437.17</v>
      </c>
      <c r="C29" s="29"/>
      <c r="D29" s="29" t="n">
        <f aca="false">B29*$U$6</f>
        <v>32299.924804</v>
      </c>
      <c r="E29" s="29" t="n">
        <f aca="false">D29/40.3399</f>
        <v>800.694220957414</v>
      </c>
      <c r="F29" s="29" t="n">
        <f aca="false">B29/12*$U$6</f>
        <v>2691.66040033333</v>
      </c>
      <c r="G29" s="29" t="n">
        <f aca="false">F29/40.3399</f>
        <v>66.7245184131179</v>
      </c>
      <c r="H29" s="29" t="n">
        <f aca="false">((B29&lt;19968.2)*913.03+(B29&gt;19968.2)*(B29&lt;20424.71)*(20424.71-B29+456.51)+(B29&gt;20424.71)*(B29&lt;22659.62)*456.51+(B29&gt;22659.62)*(B29&lt;23116.13)*(23116.13-B29))/12*$U$6</f>
        <v>0</v>
      </c>
      <c r="I29" s="29" t="n">
        <f aca="false">H29/40.3399</f>
        <v>0</v>
      </c>
      <c r="J29" s="29" t="n">
        <f aca="false">((B29&lt;19968.2)*456.51+(B29&gt;19968.2)*(B29&lt;20196.46)*(20196.46-B29+228.26)+(B29&gt;20196.46)*(B29&lt;22659.62)*228.26+(B29&gt;22659.62)*(B29&lt;22887.88)*(22887.88-B29))/12*$U$6</f>
        <v>0</v>
      </c>
      <c r="K29" s="29" t="n">
        <f aca="false">J29/40.3399</f>
        <v>0</v>
      </c>
      <c r="L29" s="30" t="n">
        <f aca="false">D29/1976</f>
        <v>16.346115791498</v>
      </c>
      <c r="M29" s="30" t="n">
        <f aca="false">L29/40.3399</f>
        <v>0.405209625990594</v>
      </c>
      <c r="N29" s="30" t="n">
        <f aca="false">L29/2</f>
        <v>8.17305789574899</v>
      </c>
      <c r="O29" s="30" t="n">
        <f aca="false">N29/40.3399</f>
        <v>0.202604812995297</v>
      </c>
      <c r="P29" s="30" t="n">
        <f aca="false">L29/5</f>
        <v>3.26922315829959</v>
      </c>
      <c r="Q29" s="30" t="n">
        <f aca="false">P29/40.3399</f>
        <v>0.0810419251981188</v>
      </c>
      <c r="R29" s="31" t="n">
        <f aca="false">(F29+H29)/1976*12</f>
        <v>16.346115791498</v>
      </c>
      <c r="S29" s="31" t="n">
        <f aca="false">R29/40.3399</f>
        <v>0.405209625990594</v>
      </c>
      <c r="T29" s="30" t="n">
        <f aca="false">D29/2080</f>
        <v>15.5288100019231</v>
      </c>
      <c r="U29" s="30" t="n">
        <f aca="false">T29/40.3399</f>
        <v>0.384949144691065</v>
      </c>
    </row>
    <row r="30" customFormat="false" ht="12.75" hidden="false" customHeight="false" outlineLevel="0" collapsed="false">
      <c r="A30" s="16" t="n">
        <f aca="false">+A29+1</f>
        <v>18</v>
      </c>
      <c r="B30" s="29" t="n">
        <v>31371.14</v>
      </c>
      <c r="C30" s="29"/>
      <c r="D30" s="29" t="n">
        <f aca="false">B30*$U$6</f>
        <v>33291.053768</v>
      </c>
      <c r="E30" s="29" t="n">
        <f aca="false">D30/40.3399</f>
        <v>825.263666196495</v>
      </c>
      <c r="F30" s="29" t="n">
        <f aca="false">B30/12*$U$6</f>
        <v>2774.25448066667</v>
      </c>
      <c r="G30" s="29" t="n">
        <f aca="false">F30/40.3399</f>
        <v>68.7719721830413</v>
      </c>
      <c r="H30" s="29" t="n">
        <f aca="false">((B30&lt;19968.2)*913.03+(B30&gt;19968.2)*(B30&lt;20424.71)*(20424.71-B30+456.51)+(B30&gt;20424.71)*(B30&lt;22659.62)*456.51+(B30&gt;22659.62)*(B30&lt;23116.13)*(23116.13-B30))/12*$U$6</f>
        <v>0</v>
      </c>
      <c r="I30" s="29" t="n">
        <f aca="false">H30/40.3399</f>
        <v>0</v>
      </c>
      <c r="J30" s="29" t="n">
        <f aca="false">((B30&lt;19968.2)*456.51+(B30&gt;19968.2)*(B30&lt;20196.46)*(20196.46-B30+228.26)+(B30&gt;20196.46)*(B30&lt;22659.62)*228.26+(B30&gt;22659.62)*(B30&lt;22887.88)*(22887.88-B30))/12*$U$6</f>
        <v>0</v>
      </c>
      <c r="K30" s="29" t="n">
        <f aca="false">J30/40.3399</f>
        <v>0</v>
      </c>
      <c r="L30" s="30" t="n">
        <f aca="false">D30/1976</f>
        <v>16.8476992753036</v>
      </c>
      <c r="M30" s="30" t="n">
        <f aca="false">L30/40.3399</f>
        <v>0.417643555767457</v>
      </c>
      <c r="N30" s="30" t="n">
        <f aca="false">L30/2</f>
        <v>8.42384963765182</v>
      </c>
      <c r="O30" s="30" t="n">
        <f aca="false">N30/40.3399</f>
        <v>0.208821777883729</v>
      </c>
      <c r="P30" s="30" t="n">
        <f aca="false">L30/5</f>
        <v>3.36953985506073</v>
      </c>
      <c r="Q30" s="30" t="n">
        <f aca="false">P30/40.3399</f>
        <v>0.0835287111534914</v>
      </c>
      <c r="R30" s="31" t="n">
        <f aca="false">(F30+H30)/1976*12</f>
        <v>16.8476992753036</v>
      </c>
      <c r="S30" s="31" t="n">
        <f aca="false">R30/40.3399</f>
        <v>0.417643555767457</v>
      </c>
      <c r="T30" s="30" t="n">
        <f aca="false">D30/2080</f>
        <v>16.0053143115385</v>
      </c>
      <c r="U30" s="30" t="n">
        <f aca="false">T30/40.3399</f>
        <v>0.396761377979084</v>
      </c>
    </row>
    <row r="31" customFormat="false" ht="12.75" hidden="false" customHeight="false" outlineLevel="0" collapsed="false">
      <c r="A31" s="16" t="n">
        <f aca="false">+A30+1</f>
        <v>19</v>
      </c>
      <c r="B31" s="29" t="n">
        <v>32023.43</v>
      </c>
      <c r="C31" s="29"/>
      <c r="D31" s="29" t="n">
        <f aca="false">B31*$U$6</f>
        <v>33983.263916</v>
      </c>
      <c r="E31" s="29" t="n">
        <f aca="false">D31/40.3399</f>
        <v>842.423107543648</v>
      </c>
      <c r="F31" s="29" t="n">
        <f aca="false">B31/12*$U$6</f>
        <v>2831.93865966667</v>
      </c>
      <c r="G31" s="29" t="n">
        <f aca="false">F31/40.3399</f>
        <v>70.2019256286373</v>
      </c>
      <c r="H31" s="29" t="n">
        <f aca="false">((B31&lt;19968.2)*913.03+(B31&gt;19968.2)*(B31&lt;20424.71)*(20424.71-B31+456.51)+(B31&gt;20424.71)*(B31&lt;22659.62)*456.51+(B31&gt;22659.62)*(B31&lt;23116.13)*(23116.13-B31))/12*$U$6</f>
        <v>0</v>
      </c>
      <c r="I31" s="29" t="n">
        <f aca="false">H31/40.3399</f>
        <v>0</v>
      </c>
      <c r="J31" s="29" t="n">
        <f aca="false">((B31&lt;19968.2)*456.51+(B31&gt;19968.2)*(B31&lt;20196.46)*(20196.46-B31+228.26)+(B31&gt;20196.46)*(B31&lt;22659.62)*228.26+(B31&gt;22659.62)*(B31&lt;22887.88)*(22887.88-B31))/12*$U$6</f>
        <v>0</v>
      </c>
      <c r="K31" s="29" t="n">
        <f aca="false">J31/40.3399</f>
        <v>0</v>
      </c>
      <c r="L31" s="30" t="n">
        <f aca="false">D31/1976</f>
        <v>17.1980080546559</v>
      </c>
      <c r="M31" s="30" t="n">
        <f aca="false">L31/40.3399</f>
        <v>0.426327483574721</v>
      </c>
      <c r="N31" s="30" t="n">
        <f aca="false">L31/2</f>
        <v>8.59900402732793</v>
      </c>
      <c r="O31" s="30" t="n">
        <f aca="false">N31/40.3399</f>
        <v>0.21316374178736</v>
      </c>
      <c r="P31" s="30" t="n">
        <f aca="false">L31/5</f>
        <v>3.43960161093117</v>
      </c>
      <c r="Q31" s="30" t="n">
        <f aca="false">P31/40.3399</f>
        <v>0.0852654967149441</v>
      </c>
      <c r="R31" s="31" t="n">
        <f aca="false">(F31+H31)/1976*12</f>
        <v>17.1980080546559</v>
      </c>
      <c r="S31" s="31" t="n">
        <f aca="false">R31/40.3399</f>
        <v>0.426327483574721</v>
      </c>
      <c r="T31" s="30" t="n">
        <f aca="false">D31/2080</f>
        <v>16.3381076519231</v>
      </c>
      <c r="U31" s="30" t="n">
        <f aca="false">T31/40.3399</f>
        <v>0.405011109395985</v>
      </c>
    </row>
    <row r="32" customFormat="false" ht="12.75" hidden="false" customHeight="false" outlineLevel="0" collapsed="false">
      <c r="A32" s="16" t="n">
        <f aca="false">+A31+1</f>
        <v>20</v>
      </c>
      <c r="B32" s="29" t="n">
        <v>32023.43</v>
      </c>
      <c r="C32" s="29"/>
      <c r="D32" s="29" t="n">
        <f aca="false">B32*$U$6</f>
        <v>33983.263916</v>
      </c>
      <c r="E32" s="29" t="n">
        <f aca="false">D32/40.3399</f>
        <v>842.423107543648</v>
      </c>
      <c r="F32" s="29" t="n">
        <f aca="false">B32/12*$U$6</f>
        <v>2831.93865966667</v>
      </c>
      <c r="G32" s="29" t="n">
        <f aca="false">F32/40.3399</f>
        <v>70.2019256286373</v>
      </c>
      <c r="H32" s="29" t="n">
        <f aca="false">((B32&lt;19968.2)*913.03+(B32&gt;19968.2)*(B32&lt;20424.71)*(20424.71-B32+456.51)+(B32&gt;20424.71)*(B32&lt;22659.62)*456.51+(B32&gt;22659.62)*(B32&lt;23116.13)*(23116.13-B32))/12*$U$6</f>
        <v>0</v>
      </c>
      <c r="I32" s="29" t="n">
        <f aca="false">H32/40.3399</f>
        <v>0</v>
      </c>
      <c r="J32" s="29" t="n">
        <f aca="false">((B32&lt;19968.2)*456.51+(B32&gt;19968.2)*(B32&lt;20196.46)*(20196.46-B32+228.26)+(B32&gt;20196.46)*(B32&lt;22659.62)*228.26+(B32&gt;22659.62)*(B32&lt;22887.88)*(22887.88-B32))/12*$U$6</f>
        <v>0</v>
      </c>
      <c r="K32" s="29" t="n">
        <f aca="false">J32/40.3399</f>
        <v>0</v>
      </c>
      <c r="L32" s="30" t="n">
        <f aca="false">D32/1976</f>
        <v>17.1980080546559</v>
      </c>
      <c r="M32" s="30" t="n">
        <f aca="false">L32/40.3399</f>
        <v>0.426327483574721</v>
      </c>
      <c r="N32" s="30" t="n">
        <f aca="false">L32/2</f>
        <v>8.59900402732793</v>
      </c>
      <c r="O32" s="30" t="n">
        <f aca="false">N32/40.3399</f>
        <v>0.21316374178736</v>
      </c>
      <c r="P32" s="30" t="n">
        <f aca="false">L32/5</f>
        <v>3.43960161093117</v>
      </c>
      <c r="Q32" s="30" t="n">
        <f aca="false">P32/40.3399</f>
        <v>0.0852654967149441</v>
      </c>
      <c r="R32" s="31" t="n">
        <f aca="false">(F32+H32)/1976*12</f>
        <v>17.1980080546559</v>
      </c>
      <c r="S32" s="31" t="n">
        <f aca="false">R32/40.3399</f>
        <v>0.426327483574721</v>
      </c>
      <c r="T32" s="30" t="n">
        <f aca="false">D32/2080</f>
        <v>16.3381076519231</v>
      </c>
      <c r="U32" s="30" t="n">
        <f aca="false">T32/40.3399</f>
        <v>0.405011109395985</v>
      </c>
    </row>
    <row r="33" customFormat="false" ht="12.75" hidden="false" customHeight="false" outlineLevel="0" collapsed="false">
      <c r="A33" s="16" t="n">
        <f aca="false">+A32+1</f>
        <v>21</v>
      </c>
      <c r="B33" s="29" t="n">
        <v>32675.72</v>
      </c>
      <c r="C33" s="29"/>
      <c r="D33" s="29" t="n">
        <f aca="false">B33*$U$6</f>
        <v>34675.474064</v>
      </c>
      <c r="E33" s="29" t="n">
        <f aca="false">D33/40.3399</f>
        <v>859.582548890801</v>
      </c>
      <c r="F33" s="29" t="n">
        <f aca="false">B33/12*$U$6</f>
        <v>2889.62283866667</v>
      </c>
      <c r="G33" s="29" t="n">
        <f aca="false">F33/40.3399</f>
        <v>71.6318790742334</v>
      </c>
      <c r="H33" s="29" t="n">
        <f aca="false">((B33&lt;19968.2)*913.03+(B33&gt;19968.2)*(B33&lt;20424.71)*(20424.71-B33+456.51)+(B33&gt;20424.71)*(B33&lt;22659.62)*456.51+(B33&gt;22659.62)*(B33&lt;23116.13)*(23116.13-B33))/12*$U$6</f>
        <v>0</v>
      </c>
      <c r="I33" s="29" t="n">
        <f aca="false">H33/40.3399</f>
        <v>0</v>
      </c>
      <c r="J33" s="29" t="n">
        <f aca="false">((B33&lt;19968.2)*456.51+(B33&gt;19968.2)*(B33&lt;20196.46)*(20196.46-B33+228.26)+(B33&gt;20196.46)*(B33&lt;22659.62)*228.26+(B33&gt;22659.62)*(B33&lt;22887.88)*(22887.88-B33))/12*$U$6</f>
        <v>0</v>
      </c>
      <c r="K33" s="29" t="n">
        <f aca="false">J33/40.3399</f>
        <v>0</v>
      </c>
      <c r="L33" s="30" t="n">
        <f aca="false">D33/1976</f>
        <v>17.5483168340081</v>
      </c>
      <c r="M33" s="30" t="n">
        <f aca="false">L33/40.3399</f>
        <v>0.435011411381984</v>
      </c>
      <c r="N33" s="30" t="n">
        <f aca="false">L33/2</f>
        <v>8.77415841700405</v>
      </c>
      <c r="O33" s="30" t="n">
        <f aca="false">N33/40.3399</f>
        <v>0.217505705690992</v>
      </c>
      <c r="P33" s="30" t="n">
        <f aca="false">L33/5</f>
        <v>3.50966336680162</v>
      </c>
      <c r="Q33" s="30" t="n">
        <f aca="false">P33/40.3399</f>
        <v>0.0870022822763968</v>
      </c>
      <c r="R33" s="31" t="n">
        <f aca="false">(F33+H33)/1976*12</f>
        <v>17.5483168340081</v>
      </c>
      <c r="S33" s="31" t="n">
        <f aca="false">R33/40.3399</f>
        <v>0.435011411381984</v>
      </c>
      <c r="T33" s="30" t="n">
        <f aca="false">D33/2080</f>
        <v>16.6709009923077</v>
      </c>
      <c r="U33" s="30" t="n">
        <f aca="false">T33/40.3399</f>
        <v>0.413260840812885</v>
      </c>
    </row>
    <row r="34" customFormat="false" ht="12.75" hidden="false" customHeight="false" outlineLevel="0" collapsed="false">
      <c r="A34" s="16" t="n">
        <f aca="false">+A33+1</f>
        <v>22</v>
      </c>
      <c r="B34" s="29" t="n">
        <v>32726.81</v>
      </c>
      <c r="C34" s="29"/>
      <c r="D34" s="29" t="n">
        <f aca="false">B34*$U$6</f>
        <v>34729.690772</v>
      </c>
      <c r="E34" s="29" t="n">
        <f aca="false">D34/40.3399</f>
        <v>860.926545975573</v>
      </c>
      <c r="F34" s="29" t="n">
        <f aca="false">B34/12*$U$6</f>
        <v>2894.14089766667</v>
      </c>
      <c r="G34" s="29" t="n">
        <f aca="false">F34/40.3399</f>
        <v>71.7438788312977</v>
      </c>
      <c r="H34" s="29" t="n">
        <f aca="false">((B34&lt;19968.2)*913.03+(B34&gt;19968.2)*(B34&lt;20424.71)*(20424.71-B34+456.51)+(B34&gt;20424.71)*(B34&lt;22659.62)*456.51+(B34&gt;22659.62)*(B34&lt;23116.13)*(23116.13-B34))/12*$U$6</f>
        <v>0</v>
      </c>
      <c r="I34" s="29" t="n">
        <f aca="false">H34/40.3399</f>
        <v>0</v>
      </c>
      <c r="J34" s="29" t="n">
        <f aca="false">((B34&lt;19968.2)*456.51+(B34&gt;19968.2)*(B34&lt;20196.46)*(20196.46-B34+228.26)+(B34&gt;20196.46)*(B34&lt;22659.62)*228.26+(B34&gt;22659.62)*(B34&lt;22887.88)*(22887.88-B34))/12*$U$6</f>
        <v>0</v>
      </c>
      <c r="K34" s="29" t="n">
        <f aca="false">J34/40.3399</f>
        <v>0</v>
      </c>
      <c r="L34" s="30" t="n">
        <f aca="false">D34/1976</f>
        <v>17.5757544392713</v>
      </c>
      <c r="M34" s="30" t="n">
        <f aca="false">L34/40.3399</f>
        <v>0.435691571849986</v>
      </c>
      <c r="N34" s="30" t="n">
        <f aca="false">L34/2</f>
        <v>8.78787721963563</v>
      </c>
      <c r="O34" s="30" t="n">
        <f aca="false">N34/40.3399</f>
        <v>0.217845785924993</v>
      </c>
      <c r="P34" s="30" t="n">
        <f aca="false">L34/5</f>
        <v>3.51515088785425</v>
      </c>
      <c r="Q34" s="30" t="n">
        <f aca="false">P34/40.3399</f>
        <v>0.0871383143699972</v>
      </c>
      <c r="R34" s="31" t="n">
        <f aca="false">(F34+H34)/1976*12</f>
        <v>17.5757544392713</v>
      </c>
      <c r="S34" s="31" t="n">
        <f aca="false">R34/40.3399</f>
        <v>0.435691571849986</v>
      </c>
      <c r="T34" s="30" t="n">
        <f aca="false">D34/2080</f>
        <v>16.6969667173077</v>
      </c>
      <c r="U34" s="30" t="n">
        <f aca="false">T34/40.3399</f>
        <v>0.413906993257487</v>
      </c>
    </row>
    <row r="35" customFormat="false" ht="12.75" hidden="false" customHeight="false" outlineLevel="0" collapsed="false">
      <c r="A35" s="16" t="n">
        <f aca="false">+A34+1</f>
        <v>23</v>
      </c>
      <c r="B35" s="29" t="n">
        <v>33858.88</v>
      </c>
      <c r="C35" s="29"/>
      <c r="D35" s="29" t="n">
        <f aca="false">B35*$U$6</f>
        <v>35931.043456</v>
      </c>
      <c r="E35" s="29" t="n">
        <f aca="false">D35/40.3399</f>
        <v>890.707301108828</v>
      </c>
      <c r="F35" s="29" t="n">
        <f aca="false">B35/12*$U$6</f>
        <v>2994.25362133333</v>
      </c>
      <c r="G35" s="29" t="n">
        <f aca="false">F35/40.3399</f>
        <v>74.2256084257356</v>
      </c>
      <c r="H35" s="29" t="n">
        <f aca="false">((B35&lt;19968.2)*913.03+(B35&gt;19968.2)*(B35&lt;20424.71)*(20424.71-B35+456.51)+(B35&gt;20424.71)*(B35&lt;22659.62)*456.51+(B35&gt;22659.62)*(B35&lt;23116.13)*(23116.13-B35))/12*$U$6</f>
        <v>0</v>
      </c>
      <c r="I35" s="29" t="n">
        <f aca="false">H35/40.3399</f>
        <v>0</v>
      </c>
      <c r="J35" s="29" t="n">
        <f aca="false">((B35&lt;19968.2)*456.51+(B35&gt;19968.2)*(B35&lt;20196.46)*(20196.46-B35+228.26)+(B35&gt;20196.46)*(B35&lt;22659.62)*228.26+(B35&gt;22659.62)*(B35&lt;22887.88)*(22887.88-B35))/12*$U$6</f>
        <v>0</v>
      </c>
      <c r="K35" s="29" t="n">
        <f aca="false">J35/40.3399</f>
        <v>0</v>
      </c>
      <c r="L35" s="30" t="n">
        <f aca="false">D35/1976</f>
        <v>18.1837264453441</v>
      </c>
      <c r="M35" s="30" t="n">
        <f aca="false">L35/40.3399</f>
        <v>0.450762804204872</v>
      </c>
      <c r="N35" s="30" t="n">
        <f aca="false">L35/2</f>
        <v>9.09186322267206</v>
      </c>
      <c r="O35" s="30" t="n">
        <f aca="false">N35/40.3399</f>
        <v>0.225381402102436</v>
      </c>
      <c r="P35" s="30" t="n">
        <f aca="false">L35/5</f>
        <v>3.63674528906882</v>
      </c>
      <c r="Q35" s="30" t="n">
        <f aca="false">P35/40.3399</f>
        <v>0.0901525608409744</v>
      </c>
      <c r="R35" s="31" t="n">
        <f aca="false">(F35+H35)/1976*12</f>
        <v>18.1837264453441</v>
      </c>
      <c r="S35" s="31" t="n">
        <f aca="false">R35/40.3399</f>
        <v>0.450762804204872</v>
      </c>
      <c r="T35" s="30" t="n">
        <f aca="false">D35/2080</f>
        <v>17.2745401230769</v>
      </c>
      <c r="U35" s="30" t="n">
        <f aca="false">T35/40.3399</f>
        <v>0.428224663994629</v>
      </c>
    </row>
    <row r="36" customFormat="false" ht="12.75" hidden="false" customHeight="false" outlineLevel="0" collapsed="false">
      <c r="A36" s="16" t="n">
        <f aca="false">+A35+1</f>
        <v>24</v>
      </c>
      <c r="B36" s="29" t="n">
        <v>34990.96</v>
      </c>
      <c r="C36" s="29"/>
      <c r="D36" s="29" t="n">
        <f aca="false">B36*$U$6</f>
        <v>37132.406752</v>
      </c>
      <c r="E36" s="29" t="n">
        <f aca="false">D36/40.3399</f>
        <v>920.488319306691</v>
      </c>
      <c r="F36" s="29" t="n">
        <f aca="false">B36/12*$U$6</f>
        <v>3094.36722933333</v>
      </c>
      <c r="G36" s="29" t="n">
        <f aca="false">F36/40.3399</f>
        <v>76.7073599422243</v>
      </c>
      <c r="H36" s="29" t="n">
        <f aca="false">((B36&lt;19968.2)*913.03+(B36&gt;19968.2)*(B36&lt;20424.71)*(20424.71-B36+456.51)+(B36&gt;20424.71)*(B36&lt;22659.62)*456.51+(B36&gt;22659.62)*(B36&lt;23116.13)*(23116.13-B36))/12*$U$6</f>
        <v>0</v>
      </c>
      <c r="I36" s="29" t="n">
        <f aca="false">H36/40.3399</f>
        <v>0</v>
      </c>
      <c r="J36" s="29" t="n">
        <f aca="false">((B36&lt;19968.2)*456.51+(B36&gt;19968.2)*(B36&lt;20196.46)*(20196.46-B36+228.26)+(B36&gt;20196.46)*(B36&lt;22659.62)*228.26+(B36&gt;22659.62)*(B36&lt;22887.88)*(22887.88-B36))/12*$U$6</f>
        <v>0</v>
      </c>
      <c r="K36" s="29" t="n">
        <f aca="false">J36/40.3399</f>
        <v>0</v>
      </c>
      <c r="L36" s="30" t="n">
        <f aca="false">D36/1976</f>
        <v>18.7917038218623</v>
      </c>
      <c r="M36" s="30" t="n">
        <f aca="false">L36/40.3399</f>
        <v>0.465834169689621</v>
      </c>
      <c r="N36" s="30" t="n">
        <f aca="false">L36/2</f>
        <v>9.39585191093117</v>
      </c>
      <c r="O36" s="30" t="n">
        <f aca="false">N36/40.3399</f>
        <v>0.232917084844811</v>
      </c>
      <c r="P36" s="30" t="n">
        <f aca="false">L36/5</f>
        <v>3.75834076437247</v>
      </c>
      <c r="Q36" s="30" t="n">
        <f aca="false">P36/40.3399</f>
        <v>0.0931668339379242</v>
      </c>
      <c r="R36" s="31" t="n">
        <f aca="false">(F36+H36)/1976*12</f>
        <v>18.7917038218624</v>
      </c>
      <c r="S36" s="31" t="n">
        <f aca="false">R36/40.3399</f>
        <v>0.465834169689621</v>
      </c>
      <c r="T36" s="30" t="n">
        <f aca="false">D36/2080</f>
        <v>17.8521186307692</v>
      </c>
      <c r="U36" s="30" t="n">
        <f aca="false">T36/40.3399</f>
        <v>0.44254246120514</v>
      </c>
    </row>
    <row r="37" customFormat="false" ht="12.75" hidden="false" customHeight="false" outlineLevel="0" collapsed="false">
      <c r="A37" s="16" t="n">
        <f aca="false">+A36+1</f>
        <v>25</v>
      </c>
      <c r="B37" s="29" t="n">
        <v>34990.96</v>
      </c>
      <c r="C37" s="29"/>
      <c r="D37" s="29" t="n">
        <f aca="false">B37*$U$6</f>
        <v>37132.406752</v>
      </c>
      <c r="E37" s="29" t="n">
        <f aca="false">D37/40.3399</f>
        <v>920.488319306691</v>
      </c>
      <c r="F37" s="29" t="n">
        <f aca="false">B37/12*$U$6</f>
        <v>3094.36722933333</v>
      </c>
      <c r="G37" s="29" t="n">
        <f aca="false">F37/40.3399</f>
        <v>76.7073599422243</v>
      </c>
      <c r="H37" s="29" t="n">
        <f aca="false">((B37&lt;19968.2)*913.03+(B37&gt;19968.2)*(B37&lt;20424.71)*(20424.71-B37+456.51)+(B37&gt;20424.71)*(B37&lt;22659.62)*456.51+(B37&gt;22659.62)*(B37&lt;23116.13)*(23116.13-B37))/12*$U$6</f>
        <v>0</v>
      </c>
      <c r="I37" s="29" t="n">
        <f aca="false">H37/40.3399</f>
        <v>0</v>
      </c>
      <c r="J37" s="29" t="n">
        <f aca="false">((B37&lt;19968.2)*456.51+(B37&gt;19968.2)*(B37&lt;20196.46)*(20196.46-B37+228.26)+(B37&gt;20196.46)*(B37&lt;22659.62)*228.26+(B37&gt;22659.62)*(B37&lt;22887.88)*(22887.88-B37))/12*$U$6</f>
        <v>0</v>
      </c>
      <c r="K37" s="29" t="n">
        <f aca="false">J37/40.3399</f>
        <v>0</v>
      </c>
      <c r="L37" s="30" t="n">
        <f aca="false">D37/1976</f>
        <v>18.7917038218623</v>
      </c>
      <c r="M37" s="30" t="n">
        <f aca="false">L37/40.3399</f>
        <v>0.465834169689621</v>
      </c>
      <c r="N37" s="30" t="n">
        <f aca="false">L37/2</f>
        <v>9.39585191093117</v>
      </c>
      <c r="O37" s="30" t="n">
        <f aca="false">N37/40.3399</f>
        <v>0.232917084844811</v>
      </c>
      <c r="P37" s="30" t="n">
        <f aca="false">L37/5</f>
        <v>3.75834076437247</v>
      </c>
      <c r="Q37" s="30" t="n">
        <f aca="false">P37/40.3399</f>
        <v>0.0931668339379242</v>
      </c>
      <c r="R37" s="31" t="n">
        <f aca="false">(F37+H37)/1976*12</f>
        <v>18.7917038218624</v>
      </c>
      <c r="S37" s="31" t="n">
        <f aca="false">R37/40.3399</f>
        <v>0.465834169689621</v>
      </c>
      <c r="T37" s="30" t="n">
        <f aca="false">D37/2080</f>
        <v>17.8521186307692</v>
      </c>
      <c r="U37" s="30" t="n">
        <f aca="false">T37/40.3399</f>
        <v>0.44254246120514</v>
      </c>
    </row>
    <row r="38" customFormat="false" ht="12.75" hidden="false" customHeight="false" outlineLevel="0" collapsed="false">
      <c r="A38" s="16" t="n">
        <f aca="false">+A37+1</f>
        <v>26</v>
      </c>
      <c r="B38" s="29" t="n">
        <v>34990.96</v>
      </c>
      <c r="C38" s="29"/>
      <c r="D38" s="29" t="n">
        <f aca="false">B38*$U$6</f>
        <v>37132.406752</v>
      </c>
      <c r="E38" s="29" t="n">
        <f aca="false">D38/40.3399</f>
        <v>920.488319306691</v>
      </c>
      <c r="F38" s="29" t="n">
        <f aca="false">B38/12*$U$6</f>
        <v>3094.36722933333</v>
      </c>
      <c r="G38" s="29" t="n">
        <f aca="false">F38/40.3399</f>
        <v>76.7073599422243</v>
      </c>
      <c r="H38" s="29" t="n">
        <f aca="false">((B38&lt;19968.2)*913.03+(B38&gt;19968.2)*(B38&lt;20424.71)*(20424.71-B38+456.51)+(B38&gt;20424.71)*(B38&lt;22659.62)*456.51+(B38&gt;22659.62)*(B38&lt;23116.13)*(23116.13-B38))/12*$U$6</f>
        <v>0</v>
      </c>
      <c r="I38" s="29" t="n">
        <f aca="false">H38/40.3399</f>
        <v>0</v>
      </c>
      <c r="J38" s="29" t="n">
        <f aca="false">((B38&lt;19968.2)*456.51+(B38&gt;19968.2)*(B38&lt;20196.46)*(20196.46-B38+228.26)+(B38&gt;20196.46)*(B38&lt;22659.62)*228.26+(B38&gt;22659.62)*(B38&lt;22887.88)*(22887.88-B38))/12*$U$6</f>
        <v>0</v>
      </c>
      <c r="K38" s="29" t="n">
        <f aca="false">J38/40.3399</f>
        <v>0</v>
      </c>
      <c r="L38" s="30" t="n">
        <f aca="false">D38/1976</f>
        <v>18.7917038218623</v>
      </c>
      <c r="M38" s="30" t="n">
        <f aca="false">L38/40.3399</f>
        <v>0.465834169689621</v>
      </c>
      <c r="N38" s="30" t="n">
        <f aca="false">L38/2</f>
        <v>9.39585191093117</v>
      </c>
      <c r="O38" s="30" t="n">
        <f aca="false">N38/40.3399</f>
        <v>0.232917084844811</v>
      </c>
      <c r="P38" s="30" t="n">
        <f aca="false">L38/5</f>
        <v>3.75834076437247</v>
      </c>
      <c r="Q38" s="30" t="n">
        <f aca="false">P38/40.3399</f>
        <v>0.0931668339379242</v>
      </c>
      <c r="R38" s="31" t="n">
        <f aca="false">(F38+H38)/1976*12</f>
        <v>18.7917038218624</v>
      </c>
      <c r="S38" s="31" t="n">
        <f aca="false">R38/40.3399</f>
        <v>0.465834169689621</v>
      </c>
      <c r="T38" s="30" t="n">
        <f aca="false">D38/2080</f>
        <v>17.8521186307692</v>
      </c>
      <c r="U38" s="30" t="n">
        <f aca="false">T38/40.3399</f>
        <v>0.44254246120514</v>
      </c>
    </row>
    <row r="39" customFormat="false" ht="12.75" hidden="false" customHeight="false" outlineLevel="0" collapsed="false">
      <c r="A39" s="16" t="n">
        <f aca="false">+A38+1</f>
        <v>27</v>
      </c>
      <c r="B39" s="29" t="n">
        <v>34990.96</v>
      </c>
      <c r="C39" s="29"/>
      <c r="D39" s="29" t="n">
        <f aca="false">B39*$U$6</f>
        <v>37132.406752</v>
      </c>
      <c r="E39" s="29" t="n">
        <f aca="false">D39/40.3399</f>
        <v>920.488319306691</v>
      </c>
      <c r="F39" s="29" t="n">
        <f aca="false">B39/12*$U$6</f>
        <v>3094.36722933333</v>
      </c>
      <c r="G39" s="29" t="n">
        <f aca="false">F39/40.3399</f>
        <v>76.7073599422243</v>
      </c>
      <c r="H39" s="29" t="n">
        <f aca="false">((B39&lt;19968.2)*913.03+(B39&gt;19968.2)*(B39&lt;20424.71)*(20424.71-B39+456.51)+(B39&gt;20424.71)*(B39&lt;22659.62)*456.51+(B39&gt;22659.62)*(B39&lt;23116.13)*(23116.13-B39))/12*$U$6</f>
        <v>0</v>
      </c>
      <c r="I39" s="29" t="n">
        <f aca="false">H39/40.3399</f>
        <v>0</v>
      </c>
      <c r="J39" s="29" t="n">
        <f aca="false">((B39&lt;19968.2)*456.51+(B39&gt;19968.2)*(B39&lt;20196.46)*(20196.46-B39+228.26)+(B39&gt;20196.46)*(B39&lt;22659.62)*228.26+(B39&gt;22659.62)*(B39&lt;22887.88)*(22887.88-B39))/12*$U$6</f>
        <v>0</v>
      </c>
      <c r="K39" s="29" t="n">
        <f aca="false">J39/40.3399</f>
        <v>0</v>
      </c>
      <c r="L39" s="30" t="n">
        <f aca="false">D39/1976</f>
        <v>18.7917038218623</v>
      </c>
      <c r="M39" s="30" t="n">
        <f aca="false">L39/40.3399</f>
        <v>0.465834169689621</v>
      </c>
      <c r="N39" s="30" t="n">
        <f aca="false">L39/2</f>
        <v>9.39585191093117</v>
      </c>
      <c r="O39" s="30" t="n">
        <f aca="false">N39/40.3399</f>
        <v>0.232917084844811</v>
      </c>
      <c r="P39" s="30" t="n">
        <f aca="false">L39/5</f>
        <v>3.75834076437247</v>
      </c>
      <c r="Q39" s="30" t="n">
        <f aca="false">P39/40.3399</f>
        <v>0.0931668339379242</v>
      </c>
      <c r="R39" s="31" t="n">
        <f aca="false">(F39+H39)/1976*12</f>
        <v>18.7917038218624</v>
      </c>
      <c r="S39" s="31" t="n">
        <f aca="false">R39/40.3399</f>
        <v>0.465834169689621</v>
      </c>
      <c r="T39" s="30" t="n">
        <f aca="false">D39/2080</f>
        <v>17.8521186307692</v>
      </c>
      <c r="U39" s="30" t="n">
        <f aca="false">T39/40.3399</f>
        <v>0.44254246120514</v>
      </c>
    </row>
    <row r="40" customFormat="false" ht="12.75" hidden="false" customHeight="false" outlineLevel="0" collapsed="false">
      <c r="A40" s="32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2"/>
      <c r="S40" s="32"/>
      <c r="T40" s="33"/>
      <c r="U40" s="33"/>
    </row>
  </sheetData>
  <mergeCells count="292">
    <mergeCell ref="B8:E8"/>
    <mergeCell ref="F8:G8"/>
    <mergeCell ref="H8:I8"/>
    <mergeCell ref="J8:K8"/>
    <mergeCell ref="L8:Q8"/>
    <mergeCell ref="R8:U8"/>
    <mergeCell ref="B9:C9"/>
    <mergeCell ref="D9:E9"/>
    <mergeCell ref="F9:G9"/>
    <mergeCell ref="H9:I9"/>
    <mergeCell ref="J9:K9"/>
    <mergeCell ref="L9:Q9"/>
    <mergeCell ref="T9:U9"/>
    <mergeCell ref="B10:C10"/>
    <mergeCell ref="D10:E10"/>
    <mergeCell ref="F10:G10"/>
    <mergeCell ref="H10:I10"/>
    <mergeCell ref="J10:K10"/>
    <mergeCell ref="L10:M10"/>
    <mergeCell ref="N10:O10"/>
    <mergeCell ref="P10:Q10"/>
    <mergeCell ref="R10:U10"/>
    <mergeCell ref="B11:C11"/>
    <mergeCell ref="D11:E11"/>
    <mergeCell ref="F11:G11"/>
    <mergeCell ref="H11:I11"/>
    <mergeCell ref="J11:K11"/>
    <mergeCell ref="L11:M11"/>
    <mergeCell ref="N11:O11"/>
    <mergeCell ref="P11:Q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T12:U12"/>
    <mergeCell ref="B13:C13"/>
    <mergeCell ref="D13:E13"/>
    <mergeCell ref="F13:G13"/>
    <mergeCell ref="H13:I13"/>
    <mergeCell ref="J13:K13"/>
    <mergeCell ref="L13:M13"/>
    <mergeCell ref="N13:O13"/>
    <mergeCell ref="P13:Q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T25:U25"/>
    <mergeCell ref="B26:C26"/>
    <mergeCell ref="D26:E26"/>
    <mergeCell ref="F26:G26"/>
    <mergeCell ref="H26:I26"/>
    <mergeCell ref="J26:K26"/>
    <mergeCell ref="L26:M26"/>
    <mergeCell ref="N26:O26"/>
    <mergeCell ref="P26:Q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T33:U33"/>
    <mergeCell ref="B34:C34"/>
    <mergeCell ref="D34:E34"/>
    <mergeCell ref="F34:G34"/>
    <mergeCell ref="H34:I34"/>
    <mergeCell ref="J34:K34"/>
    <mergeCell ref="L34:M34"/>
    <mergeCell ref="N34:O34"/>
    <mergeCell ref="P34:Q34"/>
    <mergeCell ref="T34:U34"/>
    <mergeCell ref="B35:C35"/>
    <mergeCell ref="D35:E35"/>
    <mergeCell ref="F35:G35"/>
    <mergeCell ref="H35:I35"/>
    <mergeCell ref="J35:K35"/>
    <mergeCell ref="L35:M35"/>
    <mergeCell ref="N35:O35"/>
    <mergeCell ref="P35:Q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T36:U36"/>
    <mergeCell ref="B37:C37"/>
    <mergeCell ref="D37:E37"/>
    <mergeCell ref="F37:G37"/>
    <mergeCell ref="H37:I37"/>
    <mergeCell ref="J37:K37"/>
    <mergeCell ref="L37:M37"/>
    <mergeCell ref="N37:O37"/>
    <mergeCell ref="P37:Q37"/>
    <mergeCell ref="T37:U37"/>
    <mergeCell ref="B38:C38"/>
    <mergeCell ref="D38:E38"/>
    <mergeCell ref="F38:G38"/>
    <mergeCell ref="H38:I38"/>
    <mergeCell ref="J38:K38"/>
    <mergeCell ref="L38:M38"/>
    <mergeCell ref="N38:O38"/>
    <mergeCell ref="P38:Q38"/>
    <mergeCell ref="T38:U38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B40:C40"/>
    <mergeCell ref="D40:E40"/>
    <mergeCell ref="F40:G40"/>
    <mergeCell ref="H40:I40"/>
    <mergeCell ref="J40:K40"/>
    <mergeCell ref="L40:M40"/>
    <mergeCell ref="N40:O40"/>
    <mergeCell ref="P40:Q40"/>
    <mergeCell ref="T40:U40"/>
  </mergeCells>
  <printOptions headings="false" gridLines="false" gridLinesSet="true" horizontalCentered="false" verticalCentered="false"/>
  <pageMargins left="0.196527777777778" right="0.196527777777778" top="0.669444444444445" bottom="0.905555555555556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A&amp;R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4" min="4" style="0" width="10.13"/>
    <col collapsed="false" customWidth="true" hidden="true" outlineLevel="0" max="19" min="18" style="0" width="9.14"/>
  </cols>
  <sheetData>
    <row r="1" customFormat="false" ht="15" hidden="false" customHeight="false" outlineLevel="0" collapsed="false">
      <c r="A1" s="4" t="s">
        <v>14</v>
      </c>
      <c r="B1" s="4" t="s">
        <v>55</v>
      </c>
      <c r="C1" s="4"/>
      <c r="D1" s="4"/>
      <c r="E1" s="4"/>
      <c r="F1" s="6" t="s">
        <v>89</v>
      </c>
      <c r="G1" s="6"/>
      <c r="H1" s="6"/>
      <c r="I1" s="36"/>
      <c r="J1" s="36"/>
      <c r="K1" s="36"/>
      <c r="Q1" s="7" t="s">
        <v>13</v>
      </c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4"/>
      <c r="B3" s="4"/>
      <c r="C3" s="9" t="n">
        <v>260</v>
      </c>
      <c r="D3" s="10" t="s">
        <v>90</v>
      </c>
      <c r="E3" s="4"/>
      <c r="H3" s="4"/>
      <c r="M3" s="9" t="n">
        <v>420</v>
      </c>
      <c r="N3" s="10" t="s">
        <v>76</v>
      </c>
    </row>
    <row r="4" customFormat="false" ht="15" hidden="false" customHeight="false" outlineLevel="0" collapsed="false">
      <c r="A4" s="4"/>
      <c r="B4" s="4"/>
      <c r="C4" s="9" t="n">
        <v>620</v>
      </c>
      <c r="D4" s="10" t="s">
        <v>91</v>
      </c>
      <c r="E4" s="4"/>
      <c r="H4" s="4"/>
      <c r="M4" s="9" t="n">
        <v>170</v>
      </c>
      <c r="N4" s="10" t="s">
        <v>77</v>
      </c>
      <c r="U4" s="12"/>
    </row>
    <row r="5" customFormat="false" ht="15" hidden="false" customHeight="false" outlineLevel="0" collapsed="false">
      <c r="A5" s="4"/>
      <c r="B5" s="4"/>
      <c r="C5" s="4"/>
      <c r="D5" s="4"/>
      <c r="E5" s="4"/>
      <c r="H5" s="4"/>
      <c r="M5" s="9"/>
      <c r="N5" s="10"/>
      <c r="U5" s="12"/>
    </row>
    <row r="6" customFormat="false" ht="15" hidden="false" customHeight="false" outlineLevel="0" collapsed="false">
      <c r="A6" s="7" t="s">
        <v>78</v>
      </c>
      <c r="F6" s="4"/>
      <c r="T6" s="0" t="s">
        <v>58</v>
      </c>
      <c r="U6" s="12" t="n">
        <f aca="false">ROUND(1.02*1.02*1.02,4)</f>
        <v>1.0612</v>
      </c>
    </row>
    <row r="8" customFormat="false" ht="12.75" hidden="false" customHeight="false" outlineLevel="0" collapsed="false">
      <c r="A8" s="13"/>
      <c r="B8" s="14" t="s">
        <v>59</v>
      </c>
      <c r="C8" s="14"/>
      <c r="D8" s="14"/>
      <c r="E8" s="14"/>
      <c r="F8" s="14" t="s">
        <v>60</v>
      </c>
      <c r="G8" s="14"/>
      <c r="H8" s="14" t="s">
        <v>61</v>
      </c>
      <c r="I8" s="14"/>
      <c r="J8" s="14" t="s">
        <v>62</v>
      </c>
      <c r="K8" s="14"/>
      <c r="L8" s="14" t="s">
        <v>63</v>
      </c>
      <c r="M8" s="14"/>
      <c r="N8" s="14"/>
      <c r="O8" s="14"/>
      <c r="P8" s="14"/>
      <c r="Q8" s="14"/>
      <c r="R8" s="15" t="s">
        <v>64</v>
      </c>
      <c r="S8" s="15"/>
      <c r="T8" s="15"/>
      <c r="U8" s="15"/>
    </row>
    <row r="9" customFormat="false" ht="12.75" hidden="false" customHeight="false" outlineLevel="0" collapsed="false">
      <c r="A9" s="16"/>
      <c r="B9" s="17" t="n">
        <v>1</v>
      </c>
      <c r="C9" s="17"/>
      <c r="D9" s="17"/>
      <c r="E9" s="17"/>
      <c r="F9" s="17"/>
      <c r="G9" s="17"/>
      <c r="H9" s="17"/>
      <c r="I9" s="17"/>
      <c r="J9" s="18" t="s">
        <v>65</v>
      </c>
      <c r="K9" s="18"/>
      <c r="L9" s="18" t="s">
        <v>66</v>
      </c>
      <c r="M9" s="18"/>
      <c r="N9" s="18"/>
      <c r="O9" s="18"/>
      <c r="P9" s="18"/>
      <c r="Q9" s="18"/>
      <c r="R9" s="19"/>
      <c r="S9" s="19"/>
      <c r="T9" s="20" t="s">
        <v>67</v>
      </c>
      <c r="U9" s="20"/>
    </row>
    <row r="10" customFormat="false" ht="12.75" hidden="false" customHeight="false" outlineLevel="0" collapsed="false">
      <c r="A10" s="16"/>
      <c r="B10" s="21" t="s">
        <v>68</v>
      </c>
      <c r="C10" s="21"/>
      <c r="D10" s="22" t="n">
        <f aca="false">LOG4!D8</f>
        <v>38353</v>
      </c>
      <c r="E10" s="22"/>
      <c r="F10" s="23" t="n">
        <f aca="false">D10</f>
        <v>38353</v>
      </c>
      <c r="G10" s="23"/>
      <c r="H10" s="24"/>
      <c r="I10" s="24"/>
      <c r="J10" s="24"/>
      <c r="K10" s="24"/>
      <c r="L10" s="25" t="n">
        <v>1</v>
      </c>
      <c r="M10" s="25"/>
      <c r="N10" s="26" t="n">
        <v>0.5</v>
      </c>
      <c r="O10" s="26"/>
      <c r="P10" s="27" t="n">
        <v>0.2</v>
      </c>
      <c r="Q10" s="27"/>
      <c r="R10" s="20" t="s">
        <v>61</v>
      </c>
      <c r="S10" s="20"/>
      <c r="T10" s="20"/>
      <c r="U10" s="20"/>
    </row>
    <row r="11" customFormat="false" ht="12.75" hidden="false" customHeight="false" outlineLevel="0" collapsed="false">
      <c r="A11" s="16"/>
      <c r="B11" s="14"/>
      <c r="C11" s="14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13"/>
      <c r="S11" s="13"/>
      <c r="T11" s="28"/>
      <c r="U11" s="28"/>
    </row>
    <row r="12" customFormat="false" ht="12.75" hidden="false" customHeight="false" outlineLevel="0" collapsed="false">
      <c r="A12" s="16" t="n">
        <v>0</v>
      </c>
      <c r="B12" s="29" t="n">
        <v>17037.73</v>
      </c>
      <c r="C12" s="29"/>
      <c r="D12" s="29" t="n">
        <f aca="false">B12*$U$6</f>
        <v>18080.439076</v>
      </c>
      <c r="E12" s="29" t="n">
        <f aca="false">D12/40.3399</f>
        <v>448.202377199745</v>
      </c>
      <c r="F12" s="29" t="n">
        <f aca="false">B12/12*$U$6</f>
        <v>1506.70325633333</v>
      </c>
      <c r="G12" s="29" t="n">
        <f aca="false">F12/40.3399</f>
        <v>37.3501980999788</v>
      </c>
      <c r="H12" s="29" t="n">
        <f aca="false">((B12&lt;19968.2)*913.03+(B12&gt;19968.2)*(B12&lt;20424.71)*(20424.71-B12+456.51)+(B12&gt;20424.71)*(B12&lt;22659.62)*456.51+(B12&gt;22659.62)*(B12&lt;23116.13)*(23116.13-B12))/12*$U$6</f>
        <v>80.7422863333333</v>
      </c>
      <c r="I12" s="29" t="n">
        <f aca="false">H12/40.3399</f>
        <v>2.00154899574202</v>
      </c>
      <c r="J12" s="29" t="n">
        <f aca="false">((B12&lt;19968.2)*456.51+(B12&gt;19968.2)*(B12&lt;20196.46)*(20196.46-B12+228.26)+(B12&gt;20196.46)*(B12&lt;22659.62)*228.26+(B12&gt;22659.62)*(B12&lt;22887.88)*(22887.88-B12))/12*$U$6</f>
        <v>40.370701</v>
      </c>
      <c r="K12" s="29" t="n">
        <f aca="false">J12/40.3399</f>
        <v>1.00076353684565</v>
      </c>
      <c r="L12" s="30" t="n">
        <f aca="false">D12/1976</f>
        <v>9.15001977530364</v>
      </c>
      <c r="M12" s="30" t="n">
        <f aca="false">L12/40.3399</f>
        <v>0.226823065384486</v>
      </c>
      <c r="N12" s="30" t="n">
        <f aca="false">L12/2</f>
        <v>4.57500988765182</v>
      </c>
      <c r="O12" s="30" t="n">
        <f aca="false">N12/40.3399</f>
        <v>0.113411532692243</v>
      </c>
      <c r="P12" s="30" t="n">
        <f aca="false">L12/5</f>
        <v>1.83000395506073</v>
      </c>
      <c r="Q12" s="30" t="n">
        <f aca="false">P12/40.3399</f>
        <v>0.0453646130768973</v>
      </c>
      <c r="R12" s="31" t="n">
        <f aca="false">(F12+H12)/1976*12</f>
        <v>9.6403575465587</v>
      </c>
      <c r="S12" s="31" t="n">
        <f aca="false">R12/40.3399</f>
        <v>0.238978221229074</v>
      </c>
      <c r="T12" s="30" t="n">
        <f aca="false">D12/2080</f>
        <v>8.69251878653846</v>
      </c>
      <c r="U12" s="30" t="n">
        <f aca="false">T12/40.3399</f>
        <v>0.215481912115262</v>
      </c>
    </row>
    <row r="13" customFormat="false" ht="12.75" hidden="false" customHeight="false" outlineLevel="0" collapsed="false">
      <c r="A13" s="16" t="n">
        <f aca="false">+A12+1</f>
        <v>1</v>
      </c>
      <c r="B13" s="29" t="n">
        <v>17736.69</v>
      </c>
      <c r="C13" s="29"/>
      <c r="D13" s="29" t="n">
        <f aca="false">B13*$U$6</f>
        <v>18822.175428</v>
      </c>
      <c r="E13" s="29" t="n">
        <f aca="false">D13/40.3399</f>
        <v>466.589541074718</v>
      </c>
      <c r="F13" s="29" t="n">
        <f aca="false">B13/12*$U$6</f>
        <v>1568.514619</v>
      </c>
      <c r="G13" s="29" t="n">
        <f aca="false">F13/40.3399</f>
        <v>38.8824617562265</v>
      </c>
      <c r="H13" s="29" t="n">
        <f aca="false">((B13&lt;19968.2)*913.03+(B13&gt;19968.2)*(B13&lt;20424.71)*(20424.71-B13+456.51)+(B13&gt;20424.71)*(B13&lt;22659.62)*456.51+(B13&gt;22659.62)*(B13&lt;23116.13)*(23116.13-B13))/12*$U$6</f>
        <v>80.7422863333333</v>
      </c>
      <c r="I13" s="29" t="n">
        <f aca="false">H13/40.3399</f>
        <v>2.00154899574202</v>
      </c>
      <c r="J13" s="29" t="n">
        <f aca="false">((B13&lt;19968.2)*456.51+(B13&gt;19968.2)*(B13&lt;20196.46)*(20196.46-B13+228.26)+(B13&gt;20196.46)*(B13&lt;22659.62)*228.26+(B13&gt;22659.62)*(B13&lt;22887.88)*(22887.88-B13))/12*$U$6</f>
        <v>40.370701</v>
      </c>
      <c r="K13" s="29" t="n">
        <f aca="false">J13/40.3399</f>
        <v>1.00076353684565</v>
      </c>
      <c r="L13" s="30" t="n">
        <f aca="false">D13/1976</f>
        <v>9.52539242307692</v>
      </c>
      <c r="M13" s="30" t="n">
        <f aca="false">L13/40.3399</f>
        <v>0.236128310260485</v>
      </c>
      <c r="N13" s="30" t="n">
        <f aca="false">L13/2</f>
        <v>4.76269621153846</v>
      </c>
      <c r="O13" s="30" t="n">
        <f aca="false">N13/40.3399</f>
        <v>0.118064155130242</v>
      </c>
      <c r="P13" s="30" t="n">
        <f aca="false">L13/5</f>
        <v>1.90507848461538</v>
      </c>
      <c r="Q13" s="30" t="n">
        <f aca="false">P13/40.3399</f>
        <v>0.0472256620520969</v>
      </c>
      <c r="R13" s="31" t="n">
        <f aca="false">(F13+H13)/1976*12</f>
        <v>10.015730194332</v>
      </c>
      <c r="S13" s="31" t="n">
        <f aca="false">R13/40.3399</f>
        <v>0.248283466105072</v>
      </c>
      <c r="T13" s="30" t="n">
        <f aca="false">D13/2080</f>
        <v>9.04912280192308</v>
      </c>
      <c r="U13" s="30" t="n">
        <f aca="false">T13/40.3399</f>
        <v>0.22432189474746</v>
      </c>
    </row>
    <row r="14" customFormat="false" ht="12.75" hidden="false" customHeight="false" outlineLevel="0" collapsed="false">
      <c r="A14" s="16" t="n">
        <f aca="false">+A13+1</f>
        <v>2</v>
      </c>
      <c r="B14" s="29" t="n">
        <v>18435.65</v>
      </c>
      <c r="C14" s="29"/>
      <c r="D14" s="29" t="n">
        <f aca="false">B14*$U$6</f>
        <v>19563.91178</v>
      </c>
      <c r="E14" s="29" t="n">
        <f aca="false">D14/40.3399</f>
        <v>484.97670494969</v>
      </c>
      <c r="F14" s="29" t="n">
        <f aca="false">B14/12*$U$6</f>
        <v>1630.32598166667</v>
      </c>
      <c r="G14" s="29" t="n">
        <f aca="false">F14/40.3399</f>
        <v>40.4147254124742</v>
      </c>
      <c r="H14" s="29" t="n">
        <f aca="false">((B14&lt;19968.2)*913.03+(B14&gt;19968.2)*(B14&lt;20424.71)*(20424.71-B14+456.51)+(B14&gt;20424.71)*(B14&lt;22659.62)*456.51+(B14&gt;22659.62)*(B14&lt;23116.13)*(23116.13-B14))/12*$U$6</f>
        <v>80.7422863333333</v>
      </c>
      <c r="I14" s="29" t="n">
        <f aca="false">H14/40.3399</f>
        <v>2.00154899574202</v>
      </c>
      <c r="J14" s="29" t="n">
        <f aca="false">((B14&lt;19968.2)*456.51+(B14&gt;19968.2)*(B14&lt;20196.46)*(20196.46-B14+228.26)+(B14&gt;20196.46)*(B14&lt;22659.62)*228.26+(B14&gt;22659.62)*(B14&lt;22887.88)*(22887.88-B14))/12*$U$6</f>
        <v>40.370701</v>
      </c>
      <c r="K14" s="29" t="n">
        <f aca="false">J14/40.3399</f>
        <v>1.00076353684565</v>
      </c>
      <c r="L14" s="30" t="n">
        <f aca="false">D14/1976</f>
        <v>9.9007650708502</v>
      </c>
      <c r="M14" s="30" t="n">
        <f aca="false">L14/40.3399</f>
        <v>0.245433555136483</v>
      </c>
      <c r="N14" s="30" t="n">
        <f aca="false">L14/2</f>
        <v>4.9503825354251</v>
      </c>
      <c r="O14" s="30" t="n">
        <f aca="false">N14/40.3399</f>
        <v>0.122716777568241</v>
      </c>
      <c r="P14" s="30" t="n">
        <f aca="false">L14/5</f>
        <v>1.98015301417004</v>
      </c>
      <c r="Q14" s="30" t="n">
        <f aca="false">P14/40.3399</f>
        <v>0.0490867110272966</v>
      </c>
      <c r="R14" s="31" t="n">
        <f aca="false">(F14+H14)/1976*12</f>
        <v>10.3911028421053</v>
      </c>
      <c r="S14" s="31" t="n">
        <f aca="false">R14/40.3399</f>
        <v>0.25758871098107</v>
      </c>
      <c r="T14" s="30" t="n">
        <f aca="false">D14/2080</f>
        <v>9.40572681730769</v>
      </c>
      <c r="U14" s="30" t="n">
        <f aca="false">T14/40.3399</f>
        <v>0.233161877379659</v>
      </c>
    </row>
    <row r="15" customFormat="false" ht="12.75" hidden="false" customHeight="false" outlineLevel="0" collapsed="false">
      <c r="A15" s="16" t="n">
        <f aca="false">+A14+1</f>
        <v>3</v>
      </c>
      <c r="B15" s="29" t="n">
        <v>19134.62</v>
      </c>
      <c r="C15" s="29"/>
      <c r="D15" s="29" t="n">
        <f aca="false">B15*$U$6</f>
        <v>20305.658744</v>
      </c>
      <c r="E15" s="29" t="n">
        <f aca="false">D15/40.3399</f>
        <v>503.364131889271</v>
      </c>
      <c r="F15" s="29" t="n">
        <f aca="false">B15/12*$U$6</f>
        <v>1692.13822866667</v>
      </c>
      <c r="G15" s="29" t="n">
        <f aca="false">F15/40.3399</f>
        <v>41.9470109907726</v>
      </c>
      <c r="H15" s="29" t="n">
        <f aca="false">((B15&lt;19968.2)*913.03+(B15&gt;19968.2)*(B15&lt;20424.71)*(20424.71-B15+456.51)+(B15&gt;20424.71)*(B15&lt;22659.62)*456.51+(B15&gt;22659.62)*(B15&lt;23116.13)*(23116.13-B15))/12*$U$6</f>
        <v>80.7422863333333</v>
      </c>
      <c r="I15" s="29" t="n">
        <f aca="false">H15/40.3399</f>
        <v>2.00154899574202</v>
      </c>
      <c r="J15" s="29" t="n">
        <f aca="false">((B15&lt;19968.2)*456.51+(B15&gt;19968.2)*(B15&lt;20196.46)*(20196.46-B15+228.26)+(B15&gt;20196.46)*(B15&lt;22659.62)*228.26+(B15&gt;22659.62)*(B15&lt;22887.88)*(22887.88-B15))/12*$U$6</f>
        <v>40.370701</v>
      </c>
      <c r="K15" s="29" t="n">
        <f aca="false">J15/40.3399</f>
        <v>1.00076353684565</v>
      </c>
      <c r="L15" s="30" t="n">
        <f aca="false">D15/1976</f>
        <v>10.2761430890688</v>
      </c>
      <c r="M15" s="30" t="n">
        <f aca="false">L15/40.3399</f>
        <v>0.254738933142344</v>
      </c>
      <c r="N15" s="30" t="n">
        <f aca="false">L15/2</f>
        <v>5.13807154453441</v>
      </c>
      <c r="O15" s="30" t="n">
        <f aca="false">N15/40.3399</f>
        <v>0.127369466571172</v>
      </c>
      <c r="P15" s="30" t="n">
        <f aca="false">L15/5</f>
        <v>2.05522861781377</v>
      </c>
      <c r="Q15" s="30" t="n">
        <f aca="false">P15/40.3399</f>
        <v>0.0509477866284687</v>
      </c>
      <c r="R15" s="31" t="n">
        <f aca="false">(F15+H15)/1976*12</f>
        <v>10.7664808603239</v>
      </c>
      <c r="S15" s="31" t="n">
        <f aca="false">R15/40.3399</f>
        <v>0.266894088986931</v>
      </c>
      <c r="T15" s="30" t="n">
        <f aca="false">D15/2080</f>
        <v>9.76233593461538</v>
      </c>
      <c r="U15" s="30" t="n">
        <f aca="false">T15/40.3399</f>
        <v>0.242001986485226</v>
      </c>
    </row>
    <row r="16" customFormat="false" ht="12.75" hidden="false" customHeight="false" outlineLevel="0" collapsed="false">
      <c r="A16" s="16" t="n">
        <f aca="false">+A15+1</f>
        <v>4</v>
      </c>
      <c r="B16" s="29" t="n">
        <v>19833.58</v>
      </c>
      <c r="C16" s="29"/>
      <c r="D16" s="29" t="n">
        <f aca="false">B16*$U$6</f>
        <v>21047.395096</v>
      </c>
      <c r="E16" s="29" t="n">
        <f aca="false">D16/40.3399</f>
        <v>521.751295764243</v>
      </c>
      <c r="F16" s="29" t="n">
        <f aca="false">B16/12*$U$6</f>
        <v>1753.94959133333</v>
      </c>
      <c r="G16" s="29" t="n">
        <f aca="false">F16/40.3399</f>
        <v>43.4792746470203</v>
      </c>
      <c r="H16" s="29" t="n">
        <f aca="false">((B16&lt;19968.2)*913.03+(B16&gt;19968.2)*(B16&lt;20424.71)*(20424.71-B16+456.51)+(B16&gt;20424.71)*(B16&lt;22659.62)*456.51+(B16&gt;22659.62)*(B16&lt;23116.13)*(23116.13-B16))/12*$U$6</f>
        <v>80.7422863333333</v>
      </c>
      <c r="I16" s="29" t="n">
        <f aca="false">H16/40.3399</f>
        <v>2.00154899574202</v>
      </c>
      <c r="J16" s="29" t="n">
        <f aca="false">((B16&lt;19968.2)*456.51+(B16&gt;19968.2)*(B16&lt;20196.46)*(20196.46-B16+228.26)+(B16&gt;20196.46)*(B16&lt;22659.62)*228.26+(B16&gt;22659.62)*(B16&lt;22887.88)*(22887.88-B16))/12*$U$6</f>
        <v>40.370701</v>
      </c>
      <c r="K16" s="29" t="n">
        <f aca="false">J16/40.3399</f>
        <v>1.00076353684565</v>
      </c>
      <c r="L16" s="30" t="n">
        <f aca="false">D16/1976</f>
        <v>10.6515157368421</v>
      </c>
      <c r="M16" s="30" t="n">
        <f aca="false">L16/40.3399</f>
        <v>0.264044178018342</v>
      </c>
      <c r="N16" s="30" t="n">
        <f aca="false">L16/2</f>
        <v>5.32575786842105</v>
      </c>
      <c r="O16" s="30" t="n">
        <f aca="false">N16/40.3399</f>
        <v>0.132022089009171</v>
      </c>
      <c r="P16" s="30" t="n">
        <f aca="false">L16/5</f>
        <v>2.13030314736842</v>
      </c>
      <c r="Q16" s="30" t="n">
        <f aca="false">P16/40.3399</f>
        <v>0.0528088356036684</v>
      </c>
      <c r="R16" s="31" t="n">
        <f aca="false">(F16+H16)/1976*12</f>
        <v>11.1418535080972</v>
      </c>
      <c r="S16" s="31" t="n">
        <f aca="false">R16/40.3399</f>
        <v>0.276199333862929</v>
      </c>
      <c r="T16" s="30" t="n">
        <f aca="false">D16/2080</f>
        <v>10.11893995</v>
      </c>
      <c r="U16" s="30" t="n">
        <f aca="false">T16/40.3399</f>
        <v>0.250841969117425</v>
      </c>
    </row>
    <row r="17" customFormat="false" ht="12.75" hidden="false" customHeight="false" outlineLevel="0" collapsed="false">
      <c r="A17" s="16" t="n">
        <f aca="false">+A16+1</f>
        <v>5</v>
      </c>
      <c r="B17" s="29" t="n">
        <v>19833.58</v>
      </c>
      <c r="C17" s="29"/>
      <c r="D17" s="29" t="n">
        <f aca="false">B17*$U$6</f>
        <v>21047.395096</v>
      </c>
      <c r="E17" s="29" t="n">
        <f aca="false">D17/40.3399</f>
        <v>521.751295764243</v>
      </c>
      <c r="F17" s="29" t="n">
        <f aca="false">B17/12*$U$6</f>
        <v>1753.94959133333</v>
      </c>
      <c r="G17" s="29" t="n">
        <f aca="false">F17/40.3399</f>
        <v>43.4792746470203</v>
      </c>
      <c r="H17" s="29" t="n">
        <f aca="false">((B17&lt;19968.2)*913.03+(B17&gt;19968.2)*(B17&lt;20424.71)*(20424.71-B17+456.51)+(B17&gt;20424.71)*(B17&lt;22659.62)*456.51+(B17&gt;22659.62)*(B17&lt;23116.13)*(23116.13-B17))/12*$U$6</f>
        <v>80.7422863333333</v>
      </c>
      <c r="I17" s="29" t="n">
        <f aca="false">H17/40.3399</f>
        <v>2.00154899574202</v>
      </c>
      <c r="J17" s="29" t="n">
        <f aca="false">((B17&lt;19968.2)*456.51+(B17&gt;19968.2)*(B17&lt;20196.46)*(20196.46-B17+228.26)+(B17&gt;20196.46)*(B17&lt;22659.62)*228.26+(B17&gt;22659.62)*(B17&lt;22887.88)*(22887.88-B17))/12*$U$6</f>
        <v>40.370701</v>
      </c>
      <c r="K17" s="29" t="n">
        <f aca="false">J17/40.3399</f>
        <v>1.00076353684565</v>
      </c>
      <c r="L17" s="30" t="n">
        <f aca="false">D17/1976</f>
        <v>10.6515157368421</v>
      </c>
      <c r="M17" s="30" t="n">
        <f aca="false">L17/40.3399</f>
        <v>0.264044178018342</v>
      </c>
      <c r="N17" s="30" t="n">
        <f aca="false">L17/2</f>
        <v>5.32575786842105</v>
      </c>
      <c r="O17" s="30" t="n">
        <f aca="false">N17/40.3399</f>
        <v>0.132022089009171</v>
      </c>
      <c r="P17" s="30" t="n">
        <f aca="false">L17/5</f>
        <v>2.13030314736842</v>
      </c>
      <c r="Q17" s="30" t="n">
        <f aca="false">P17/40.3399</f>
        <v>0.0528088356036684</v>
      </c>
      <c r="R17" s="31" t="n">
        <f aca="false">(F17+H17)/1976*12</f>
        <v>11.1418535080972</v>
      </c>
      <c r="S17" s="31" t="n">
        <f aca="false">R17/40.3399</f>
        <v>0.276199333862929</v>
      </c>
      <c r="T17" s="30" t="n">
        <f aca="false">D17/2080</f>
        <v>10.11893995</v>
      </c>
      <c r="U17" s="30" t="n">
        <f aca="false">T17/40.3399</f>
        <v>0.250841969117425</v>
      </c>
    </row>
    <row r="18" customFormat="false" ht="12.75" hidden="false" customHeight="false" outlineLevel="0" collapsed="false">
      <c r="A18" s="16" t="n">
        <f aca="false">+A17+1</f>
        <v>6</v>
      </c>
      <c r="B18" s="29" t="n">
        <v>20829.81</v>
      </c>
      <c r="C18" s="29"/>
      <c r="D18" s="29" t="n">
        <f aca="false">B18*$U$6</f>
        <v>22104.594372</v>
      </c>
      <c r="E18" s="29" t="n">
        <f aca="false">D18/40.3399</f>
        <v>547.958581255779</v>
      </c>
      <c r="F18" s="29" t="n">
        <f aca="false">B18/12*$U$6</f>
        <v>1842.049531</v>
      </c>
      <c r="G18" s="29" t="n">
        <f aca="false">F18/40.3399</f>
        <v>45.6632151046483</v>
      </c>
      <c r="H18" s="29" t="n">
        <f aca="false">((B18&lt;19968.2)*913.03+(B18&gt;19968.2)*(B18&lt;20424.71)*(20424.71-B18+456.51)+(B18&gt;20424.71)*(B18&lt;22659.62)*456.51+(B18&gt;22659.62)*(B18&lt;23116.13)*(23116.13-B18))/12*$U$6</f>
        <v>40.370701</v>
      </c>
      <c r="I18" s="29" t="n">
        <f aca="false">H18/40.3399</f>
        <v>1.00076353684565</v>
      </c>
      <c r="J18" s="29" t="n">
        <f aca="false">((B18&lt;19968.2)*456.51+(B18&gt;19968.2)*(B18&lt;20196.46)*(20196.46-B18+228.26)+(B18&gt;20196.46)*(B18&lt;22659.62)*228.26+(B18&gt;22659.62)*(B18&lt;22887.88)*(22887.88-B18))/12*$U$6</f>
        <v>20.1857926666667</v>
      </c>
      <c r="K18" s="29" t="n">
        <f aca="false">J18/40.3399</f>
        <v>0.500392729448181</v>
      </c>
      <c r="L18" s="30" t="n">
        <f aca="false">D18/1976</f>
        <v>11.1865356133603</v>
      </c>
      <c r="M18" s="30" t="n">
        <f aca="false">L18/40.3399</f>
        <v>0.277306974319726</v>
      </c>
      <c r="N18" s="30" t="n">
        <f aca="false">L18/2</f>
        <v>5.59326780668016</v>
      </c>
      <c r="O18" s="30" t="n">
        <f aca="false">N18/40.3399</f>
        <v>0.138653487159863</v>
      </c>
      <c r="P18" s="30" t="n">
        <f aca="false">L18/5</f>
        <v>2.23730712267207</v>
      </c>
      <c r="Q18" s="30" t="n">
        <f aca="false">P18/40.3399</f>
        <v>0.0554613948639452</v>
      </c>
      <c r="R18" s="31" t="n">
        <f aca="false">(F18+H18)/1976*12</f>
        <v>11.4317018137652</v>
      </c>
      <c r="S18" s="31" t="n">
        <f aca="false">R18/40.3399</f>
        <v>0.283384485677088</v>
      </c>
      <c r="T18" s="30" t="n">
        <f aca="false">D18/2080</f>
        <v>10.6272088326923</v>
      </c>
      <c r="U18" s="30" t="n">
        <f aca="false">T18/40.3399</f>
        <v>0.26344162560374</v>
      </c>
    </row>
    <row r="19" customFormat="false" ht="12.75" hidden="false" customHeight="false" outlineLevel="0" collapsed="false">
      <c r="A19" s="16" t="n">
        <f aca="false">+A18+1</f>
        <v>7</v>
      </c>
      <c r="B19" s="29" t="n">
        <v>20829.81</v>
      </c>
      <c r="C19" s="29"/>
      <c r="D19" s="29" t="n">
        <f aca="false">B19*$U$6</f>
        <v>22104.594372</v>
      </c>
      <c r="E19" s="29" t="n">
        <f aca="false">D19/40.3399</f>
        <v>547.958581255779</v>
      </c>
      <c r="F19" s="29" t="n">
        <f aca="false">B19/12*$U$6</f>
        <v>1842.049531</v>
      </c>
      <c r="G19" s="29" t="n">
        <f aca="false">F19/40.3399</f>
        <v>45.6632151046483</v>
      </c>
      <c r="H19" s="29" t="n">
        <f aca="false">((B19&lt;19968.2)*913.03+(B19&gt;19968.2)*(B19&lt;20424.71)*(20424.71-B19+456.51)+(B19&gt;20424.71)*(B19&lt;22659.62)*456.51+(B19&gt;22659.62)*(B19&lt;23116.13)*(23116.13-B19))/12*$U$6</f>
        <v>40.370701</v>
      </c>
      <c r="I19" s="29" t="n">
        <f aca="false">H19/40.3399</f>
        <v>1.00076353684565</v>
      </c>
      <c r="J19" s="29" t="n">
        <f aca="false">((B19&lt;19968.2)*456.51+(B19&gt;19968.2)*(B19&lt;20196.46)*(20196.46-B19+228.26)+(B19&gt;20196.46)*(B19&lt;22659.62)*228.26+(B19&gt;22659.62)*(B19&lt;22887.88)*(22887.88-B19))/12*$U$6</f>
        <v>20.1857926666667</v>
      </c>
      <c r="K19" s="29" t="n">
        <f aca="false">J19/40.3399</f>
        <v>0.500392729448181</v>
      </c>
      <c r="L19" s="30" t="n">
        <f aca="false">D19/1976</f>
        <v>11.1865356133603</v>
      </c>
      <c r="M19" s="30" t="n">
        <f aca="false">L19/40.3399</f>
        <v>0.277306974319726</v>
      </c>
      <c r="N19" s="30" t="n">
        <f aca="false">L19/2</f>
        <v>5.59326780668016</v>
      </c>
      <c r="O19" s="30" t="n">
        <f aca="false">N19/40.3399</f>
        <v>0.138653487159863</v>
      </c>
      <c r="P19" s="30" t="n">
        <f aca="false">L19/5</f>
        <v>2.23730712267207</v>
      </c>
      <c r="Q19" s="30" t="n">
        <f aca="false">P19/40.3399</f>
        <v>0.0554613948639452</v>
      </c>
      <c r="R19" s="31" t="n">
        <f aca="false">(F19+H19)/1976*12</f>
        <v>11.4317018137652</v>
      </c>
      <c r="S19" s="31" t="n">
        <f aca="false">R19/40.3399</f>
        <v>0.283384485677088</v>
      </c>
      <c r="T19" s="30" t="n">
        <f aca="false">D19/2080</f>
        <v>10.6272088326923</v>
      </c>
      <c r="U19" s="30" t="n">
        <f aca="false">T19/40.3399</f>
        <v>0.26344162560374</v>
      </c>
    </row>
    <row r="20" customFormat="false" ht="12.75" hidden="false" customHeight="false" outlineLevel="0" collapsed="false">
      <c r="A20" s="16" t="n">
        <f aca="false">+A19+1</f>
        <v>8</v>
      </c>
      <c r="B20" s="29" t="n">
        <v>21826.03</v>
      </c>
      <c r="C20" s="29"/>
      <c r="D20" s="29" t="n">
        <f aca="false">B20*$U$6</f>
        <v>23161.783036</v>
      </c>
      <c r="E20" s="29" t="n">
        <f aca="false">D20/40.3399</f>
        <v>574.165603682706</v>
      </c>
      <c r="F20" s="29" t="n">
        <f aca="false">B20/12*$U$6</f>
        <v>1930.14858633333</v>
      </c>
      <c r="G20" s="29" t="n">
        <f aca="false">F20/40.3399</f>
        <v>47.8471336402255</v>
      </c>
      <c r="H20" s="29" t="n">
        <f aca="false">((B20&lt;19968.2)*913.03+(B20&gt;19968.2)*(B20&lt;20424.71)*(20424.71-B20+456.51)+(B20&gt;20424.71)*(B20&lt;22659.62)*456.51+(B20&gt;22659.62)*(B20&lt;23116.13)*(23116.13-B20))/12*$U$6</f>
        <v>40.370701</v>
      </c>
      <c r="I20" s="29" t="n">
        <f aca="false">H20/40.3399</f>
        <v>1.00076353684565</v>
      </c>
      <c r="J20" s="29" t="n">
        <f aca="false">((B20&lt;19968.2)*456.51+(B20&gt;19968.2)*(B20&lt;20196.46)*(20196.46-B20+228.26)+(B20&gt;20196.46)*(B20&lt;22659.62)*228.26+(B20&gt;22659.62)*(B20&lt;22887.88)*(22887.88-B20))/12*$U$6</f>
        <v>20.1857926666667</v>
      </c>
      <c r="K20" s="29" t="n">
        <f aca="false">J20/40.3399</f>
        <v>0.500392729448181</v>
      </c>
      <c r="L20" s="30" t="n">
        <f aca="false">D20/1976</f>
        <v>11.7215501194332</v>
      </c>
      <c r="M20" s="30" t="n">
        <f aca="false">L20/40.3399</f>
        <v>0.290569637491248</v>
      </c>
      <c r="N20" s="30" t="n">
        <f aca="false">L20/2</f>
        <v>5.8607750597166</v>
      </c>
      <c r="O20" s="30" t="n">
        <f aca="false">N20/40.3399</f>
        <v>0.145284818745624</v>
      </c>
      <c r="P20" s="30" t="n">
        <f aca="false">L20/5</f>
        <v>2.34431002388664</v>
      </c>
      <c r="Q20" s="30" t="n">
        <f aca="false">P20/40.3399</f>
        <v>0.0581139274982496</v>
      </c>
      <c r="R20" s="31" t="n">
        <f aca="false">(F20+H20)/1976*12</f>
        <v>11.9667163198381</v>
      </c>
      <c r="S20" s="31" t="n">
        <f aca="false">R20/40.3399</f>
        <v>0.29664714884861</v>
      </c>
      <c r="T20" s="30" t="n">
        <f aca="false">D20/2080</f>
        <v>11.1354726134615</v>
      </c>
      <c r="U20" s="30" t="n">
        <f aca="false">T20/40.3399</f>
        <v>0.276041155616686</v>
      </c>
    </row>
    <row r="21" customFormat="false" ht="12.75" hidden="false" customHeight="false" outlineLevel="0" collapsed="false">
      <c r="A21" s="16" t="n">
        <f aca="false">+A20+1</f>
        <v>9</v>
      </c>
      <c r="B21" s="29" t="n">
        <v>21826.03</v>
      </c>
      <c r="C21" s="29"/>
      <c r="D21" s="29" t="n">
        <f aca="false">B21*$U$6</f>
        <v>23161.783036</v>
      </c>
      <c r="E21" s="29" t="n">
        <f aca="false">D21/40.3399</f>
        <v>574.165603682706</v>
      </c>
      <c r="F21" s="29" t="n">
        <f aca="false">B21/12*$U$6</f>
        <v>1930.14858633333</v>
      </c>
      <c r="G21" s="29" t="n">
        <f aca="false">F21/40.3399</f>
        <v>47.8471336402255</v>
      </c>
      <c r="H21" s="29" t="n">
        <f aca="false">((B21&lt;19968.2)*913.03+(B21&gt;19968.2)*(B21&lt;20424.71)*(20424.71-B21+456.51)+(B21&gt;20424.71)*(B21&lt;22659.62)*456.51+(B21&gt;22659.62)*(B21&lt;23116.13)*(23116.13-B21))/12*$U$6</f>
        <v>40.370701</v>
      </c>
      <c r="I21" s="29" t="n">
        <f aca="false">H21/40.3399</f>
        <v>1.00076353684565</v>
      </c>
      <c r="J21" s="29" t="n">
        <f aca="false">((B21&lt;19968.2)*456.51+(B21&gt;19968.2)*(B21&lt;20196.46)*(20196.46-B21+228.26)+(B21&gt;20196.46)*(B21&lt;22659.62)*228.26+(B21&gt;22659.62)*(B21&lt;22887.88)*(22887.88-B21))/12*$U$6</f>
        <v>20.1857926666667</v>
      </c>
      <c r="K21" s="29" t="n">
        <f aca="false">J21/40.3399</f>
        <v>0.500392729448181</v>
      </c>
      <c r="L21" s="30" t="n">
        <f aca="false">D21/1976</f>
        <v>11.7215501194332</v>
      </c>
      <c r="M21" s="30" t="n">
        <f aca="false">L21/40.3399</f>
        <v>0.290569637491248</v>
      </c>
      <c r="N21" s="30" t="n">
        <f aca="false">L21/2</f>
        <v>5.8607750597166</v>
      </c>
      <c r="O21" s="30" t="n">
        <f aca="false">N21/40.3399</f>
        <v>0.145284818745624</v>
      </c>
      <c r="P21" s="30" t="n">
        <f aca="false">L21/5</f>
        <v>2.34431002388664</v>
      </c>
      <c r="Q21" s="30" t="n">
        <f aca="false">P21/40.3399</f>
        <v>0.0581139274982496</v>
      </c>
      <c r="R21" s="31" t="n">
        <f aca="false">(F21+H21)/1976*12</f>
        <v>11.9667163198381</v>
      </c>
      <c r="S21" s="31" t="n">
        <f aca="false">R21/40.3399</f>
        <v>0.29664714884861</v>
      </c>
      <c r="T21" s="30" t="n">
        <f aca="false">D21/2080</f>
        <v>11.1354726134615</v>
      </c>
      <c r="U21" s="30" t="n">
        <f aca="false">T21/40.3399</f>
        <v>0.276041155616686</v>
      </c>
    </row>
    <row r="22" customFormat="false" ht="12.75" hidden="false" customHeight="false" outlineLevel="0" collapsed="false">
      <c r="A22" s="16" t="n">
        <f aca="false">+A21+1</f>
        <v>10</v>
      </c>
      <c r="B22" s="29" t="n">
        <v>22822.25</v>
      </c>
      <c r="C22" s="29"/>
      <c r="D22" s="29" t="n">
        <f aca="false">B22*$U$6</f>
        <v>24218.9717</v>
      </c>
      <c r="E22" s="29" t="n">
        <f aca="false">D22/40.3399</f>
        <v>600.372626109633</v>
      </c>
      <c r="F22" s="29" t="n">
        <f aca="false">B22/12*$U$6</f>
        <v>2018.24764166667</v>
      </c>
      <c r="G22" s="29" t="n">
        <f aca="false">F22/40.3399</f>
        <v>50.0310521758028</v>
      </c>
      <c r="H22" s="29" t="n">
        <f aca="false">((B22&lt;19968.2)*913.03+(B22&gt;19968.2)*(B22&lt;20424.71)*(20424.71-B22+456.51)+(B22&gt;20424.71)*(B22&lt;22659.62)*456.51+(B22&gt;22659.62)*(B22&lt;23116.13)*(23116.13-B22))/12*$U$6</f>
        <v>25.9887880000001</v>
      </c>
      <c r="I22" s="29" t="n">
        <f aca="false">H22/40.3399</f>
        <v>0.644245226190449</v>
      </c>
      <c r="J22" s="29" t="n">
        <f aca="false">((B22&lt;19968.2)*456.51+(B22&gt;19968.2)*(B22&lt;20196.46)*(20196.46-B22+228.26)+(B22&gt;20196.46)*(B22&lt;22659.62)*228.26+(B22&gt;22659.62)*(B22&lt;22887.88)*(22887.88-B22))/12*$U$6</f>
        <v>5.80387966666676</v>
      </c>
      <c r="K22" s="29" t="n">
        <f aca="false">J22/40.3399</f>
        <v>0.143874418792976</v>
      </c>
      <c r="L22" s="30" t="n">
        <f aca="false">D22/1976</f>
        <v>12.2565646255061</v>
      </c>
      <c r="M22" s="30" t="n">
        <f aca="false">L22/40.3399</f>
        <v>0.30383230066277</v>
      </c>
      <c r="N22" s="30" t="n">
        <f aca="false">L22/2</f>
        <v>6.12828231275304</v>
      </c>
      <c r="O22" s="30" t="n">
        <f aca="false">N22/40.3399</f>
        <v>0.151916150331385</v>
      </c>
      <c r="P22" s="30" t="n">
        <f aca="false">L22/5</f>
        <v>2.45131292510121</v>
      </c>
      <c r="Q22" s="30" t="n">
        <f aca="false">P22/40.3399</f>
        <v>0.060766460132554</v>
      </c>
      <c r="R22" s="31" t="n">
        <f aca="false">(F22+H22)/1976*12</f>
        <v>12.4143912732794</v>
      </c>
      <c r="S22" s="31" t="n">
        <f aca="false">R22/40.3399</f>
        <v>0.307744721064736</v>
      </c>
      <c r="T22" s="30" t="n">
        <f aca="false">D22/2080</f>
        <v>11.6437363942308</v>
      </c>
      <c r="U22" s="30" t="n">
        <f aca="false">T22/40.3399</f>
        <v>0.288640685629631</v>
      </c>
    </row>
    <row r="23" customFormat="false" ht="12.75" hidden="false" customHeight="false" outlineLevel="0" collapsed="false">
      <c r="A23" s="16" t="n">
        <f aca="false">+A22+1</f>
        <v>11</v>
      </c>
      <c r="B23" s="29" t="n">
        <v>22822.25</v>
      </c>
      <c r="C23" s="29"/>
      <c r="D23" s="29" t="n">
        <f aca="false">B23*$U$6</f>
        <v>24218.9717</v>
      </c>
      <c r="E23" s="29" t="n">
        <f aca="false">D23/40.3399</f>
        <v>600.372626109633</v>
      </c>
      <c r="F23" s="29" t="n">
        <f aca="false">B23/12*$U$6</f>
        <v>2018.24764166667</v>
      </c>
      <c r="G23" s="29" t="n">
        <f aca="false">F23/40.3399</f>
        <v>50.0310521758028</v>
      </c>
      <c r="H23" s="29" t="n">
        <f aca="false">((B23&lt;19968.2)*913.03+(B23&gt;19968.2)*(B23&lt;20424.71)*(20424.71-B23+456.51)+(B23&gt;20424.71)*(B23&lt;22659.62)*456.51+(B23&gt;22659.62)*(B23&lt;23116.13)*(23116.13-B23))/12*$U$6</f>
        <v>25.9887880000001</v>
      </c>
      <c r="I23" s="29" t="n">
        <f aca="false">H23/40.3399</f>
        <v>0.644245226190449</v>
      </c>
      <c r="J23" s="29" t="n">
        <f aca="false">((B23&lt;19968.2)*456.51+(B23&gt;19968.2)*(B23&lt;20196.46)*(20196.46-B23+228.26)+(B23&gt;20196.46)*(B23&lt;22659.62)*228.26+(B23&gt;22659.62)*(B23&lt;22887.88)*(22887.88-B23))/12*$U$6</f>
        <v>5.80387966666676</v>
      </c>
      <c r="K23" s="29" t="n">
        <f aca="false">J23/40.3399</f>
        <v>0.143874418792976</v>
      </c>
      <c r="L23" s="30" t="n">
        <f aca="false">D23/1976</f>
        <v>12.2565646255061</v>
      </c>
      <c r="M23" s="30" t="n">
        <f aca="false">L23/40.3399</f>
        <v>0.30383230066277</v>
      </c>
      <c r="N23" s="30" t="n">
        <f aca="false">L23/2</f>
        <v>6.12828231275304</v>
      </c>
      <c r="O23" s="30" t="n">
        <f aca="false">N23/40.3399</f>
        <v>0.151916150331385</v>
      </c>
      <c r="P23" s="30" t="n">
        <f aca="false">L23/5</f>
        <v>2.45131292510121</v>
      </c>
      <c r="Q23" s="30" t="n">
        <f aca="false">P23/40.3399</f>
        <v>0.060766460132554</v>
      </c>
      <c r="R23" s="31" t="n">
        <f aca="false">(F23+H23)/1976*12</f>
        <v>12.4143912732794</v>
      </c>
      <c r="S23" s="31" t="n">
        <f aca="false">R23/40.3399</f>
        <v>0.307744721064736</v>
      </c>
      <c r="T23" s="30" t="n">
        <f aca="false">D23/2080</f>
        <v>11.6437363942308</v>
      </c>
      <c r="U23" s="30" t="n">
        <f aca="false">T23/40.3399</f>
        <v>0.288640685629631</v>
      </c>
    </row>
    <row r="24" customFormat="false" ht="12.75" hidden="false" customHeight="false" outlineLevel="0" collapsed="false">
      <c r="A24" s="16" t="n">
        <f aca="false">+A23+1</f>
        <v>12</v>
      </c>
      <c r="B24" s="29" t="n">
        <v>23818.48</v>
      </c>
      <c r="C24" s="29"/>
      <c r="D24" s="29" t="n">
        <f aca="false">B24*$U$6</f>
        <v>25276.170976</v>
      </c>
      <c r="E24" s="29" t="n">
        <f aca="false">D24/40.3399</f>
        <v>626.579911601169</v>
      </c>
      <c r="F24" s="29" t="n">
        <f aca="false">B24/12*$U$6</f>
        <v>2106.34758133333</v>
      </c>
      <c r="G24" s="29" t="n">
        <f aca="false">F24/40.3399</f>
        <v>52.2149926334308</v>
      </c>
      <c r="H24" s="29" t="n">
        <f aca="false">((B24&lt;19968.2)*913.03+(B24&gt;19968.2)*(B24&lt;20424.71)*(20424.71-B24+456.51)+(B24&gt;20424.71)*(B24&lt;22659.62)*456.51+(B24&gt;22659.62)*(B24&lt;23116.13)*(23116.13-B24))/12*$U$6</f>
        <v>0</v>
      </c>
      <c r="I24" s="29" t="n">
        <f aca="false">H24/40.3399</f>
        <v>0</v>
      </c>
      <c r="J24" s="29" t="n">
        <f aca="false">((B24&lt;19968.2)*456.51+(B24&gt;19968.2)*(B24&lt;20196.46)*(20196.46-B24+228.26)+(B24&gt;20196.46)*(B24&lt;22659.62)*228.26+(B24&gt;22659.62)*(B24&lt;22887.88)*(22887.88-B24))/12*$U$6</f>
        <v>0</v>
      </c>
      <c r="K24" s="29" t="n">
        <f aca="false">J24/40.3399</f>
        <v>0</v>
      </c>
      <c r="L24" s="30" t="n">
        <f aca="false">D24/1976</f>
        <v>12.7915845020243</v>
      </c>
      <c r="M24" s="30" t="n">
        <f aca="false">L24/40.3399</f>
        <v>0.317095096964154</v>
      </c>
      <c r="N24" s="30" t="n">
        <f aca="false">L24/2</f>
        <v>6.39579225101215</v>
      </c>
      <c r="O24" s="30" t="n">
        <f aca="false">N24/40.3399</f>
        <v>0.158547548482077</v>
      </c>
      <c r="P24" s="30" t="n">
        <f aca="false">L24/5</f>
        <v>2.55831690040486</v>
      </c>
      <c r="Q24" s="30" t="n">
        <f aca="false">P24/40.3399</f>
        <v>0.0634190193928309</v>
      </c>
      <c r="R24" s="31" t="n">
        <f aca="false">(F24+H24)/1976*12</f>
        <v>12.7915845020243</v>
      </c>
      <c r="S24" s="31" t="n">
        <f aca="false">R24/40.3399</f>
        <v>0.317095096964154</v>
      </c>
      <c r="T24" s="30" t="n">
        <f aca="false">D24/2080</f>
        <v>12.1520052769231</v>
      </c>
      <c r="U24" s="30" t="n">
        <f aca="false">T24/40.3399</f>
        <v>0.301240342115947</v>
      </c>
    </row>
    <row r="25" customFormat="false" ht="12.75" hidden="false" customHeight="false" outlineLevel="0" collapsed="false">
      <c r="A25" s="16" t="n">
        <f aca="false">+A24+1</f>
        <v>13</v>
      </c>
      <c r="B25" s="29" t="n">
        <v>23818.48</v>
      </c>
      <c r="C25" s="29"/>
      <c r="D25" s="29" t="n">
        <f aca="false">B25*$U$6</f>
        <v>25276.170976</v>
      </c>
      <c r="E25" s="29" t="n">
        <f aca="false">D25/40.3399</f>
        <v>626.579911601169</v>
      </c>
      <c r="F25" s="29" t="n">
        <f aca="false">B25/12*$U$6</f>
        <v>2106.34758133333</v>
      </c>
      <c r="G25" s="29" t="n">
        <f aca="false">F25/40.3399</f>
        <v>52.2149926334308</v>
      </c>
      <c r="H25" s="29" t="n">
        <f aca="false">((B25&lt;19968.2)*913.03+(B25&gt;19968.2)*(B25&lt;20424.71)*(20424.71-B25+456.51)+(B25&gt;20424.71)*(B25&lt;22659.62)*456.51+(B25&gt;22659.62)*(B25&lt;23116.13)*(23116.13-B25))/12*$U$6</f>
        <v>0</v>
      </c>
      <c r="I25" s="29" t="n">
        <f aca="false">H25/40.3399</f>
        <v>0</v>
      </c>
      <c r="J25" s="29" t="n">
        <f aca="false">((B25&lt;19968.2)*456.51+(B25&gt;19968.2)*(B25&lt;20196.46)*(20196.46-B25+228.26)+(B25&gt;20196.46)*(B25&lt;22659.62)*228.26+(B25&gt;22659.62)*(B25&lt;22887.88)*(22887.88-B25))/12*$U$6</f>
        <v>0</v>
      </c>
      <c r="K25" s="29" t="n">
        <f aca="false">J25/40.3399</f>
        <v>0</v>
      </c>
      <c r="L25" s="30" t="n">
        <f aca="false">D25/1976</f>
        <v>12.7915845020243</v>
      </c>
      <c r="M25" s="30" t="n">
        <f aca="false">L25/40.3399</f>
        <v>0.317095096964154</v>
      </c>
      <c r="N25" s="30" t="n">
        <f aca="false">L25/2</f>
        <v>6.39579225101215</v>
      </c>
      <c r="O25" s="30" t="n">
        <f aca="false">N25/40.3399</f>
        <v>0.158547548482077</v>
      </c>
      <c r="P25" s="30" t="n">
        <f aca="false">L25/5</f>
        <v>2.55831690040486</v>
      </c>
      <c r="Q25" s="30" t="n">
        <f aca="false">P25/40.3399</f>
        <v>0.0634190193928309</v>
      </c>
      <c r="R25" s="31" t="n">
        <f aca="false">(F25+H25)/1976*12</f>
        <v>12.7915845020243</v>
      </c>
      <c r="S25" s="31" t="n">
        <f aca="false">R25/40.3399</f>
        <v>0.317095096964154</v>
      </c>
      <c r="T25" s="30" t="n">
        <f aca="false">D25/2080</f>
        <v>12.1520052769231</v>
      </c>
      <c r="U25" s="30" t="n">
        <f aca="false">T25/40.3399</f>
        <v>0.301240342115947</v>
      </c>
    </row>
    <row r="26" customFormat="false" ht="12.75" hidden="false" customHeight="false" outlineLevel="0" collapsed="false">
      <c r="A26" s="16" t="n">
        <f aca="false">+A25+1</f>
        <v>14</v>
      </c>
      <c r="B26" s="29" t="n">
        <v>24814.7</v>
      </c>
      <c r="C26" s="29"/>
      <c r="D26" s="29" t="n">
        <f aca="false">B26*$U$6</f>
        <v>26333.35964</v>
      </c>
      <c r="E26" s="29" t="n">
        <f aca="false">D26/40.3399</f>
        <v>652.786934028096</v>
      </c>
      <c r="F26" s="29" t="n">
        <f aca="false">B26/12*$U$6</f>
        <v>2194.44663666667</v>
      </c>
      <c r="G26" s="29" t="n">
        <f aca="false">F26/40.3399</f>
        <v>54.398911169008</v>
      </c>
      <c r="H26" s="29" t="n">
        <f aca="false">((B26&lt;19968.2)*913.03+(B26&gt;19968.2)*(B26&lt;20424.71)*(20424.71-B26+456.51)+(B26&gt;20424.71)*(B26&lt;22659.62)*456.51+(B26&gt;22659.62)*(B26&lt;23116.13)*(23116.13-B26))/12*$U$6</f>
        <v>0</v>
      </c>
      <c r="I26" s="29" t="n">
        <f aca="false">H26/40.3399</f>
        <v>0</v>
      </c>
      <c r="J26" s="29" t="n">
        <f aca="false">((B26&lt;19968.2)*456.51+(B26&gt;19968.2)*(B26&lt;20196.46)*(20196.46-B26+228.26)+(B26&gt;20196.46)*(B26&lt;22659.62)*228.26+(B26&gt;22659.62)*(B26&lt;22887.88)*(22887.88-B26))/12*$U$6</f>
        <v>0</v>
      </c>
      <c r="K26" s="29" t="n">
        <f aca="false">J26/40.3399</f>
        <v>0</v>
      </c>
      <c r="L26" s="30" t="n">
        <f aca="false">D26/1976</f>
        <v>13.3265990080972</v>
      </c>
      <c r="M26" s="30" t="n">
        <f aca="false">L26/40.3399</f>
        <v>0.330357760135676</v>
      </c>
      <c r="N26" s="30" t="n">
        <f aca="false">L26/2</f>
        <v>6.66329950404858</v>
      </c>
      <c r="O26" s="30" t="n">
        <f aca="false">N26/40.3399</f>
        <v>0.165178880067838</v>
      </c>
      <c r="P26" s="30" t="n">
        <f aca="false">L26/5</f>
        <v>2.66531980161943</v>
      </c>
      <c r="Q26" s="30" t="n">
        <f aca="false">P26/40.3399</f>
        <v>0.0660715520271352</v>
      </c>
      <c r="R26" s="31" t="n">
        <f aca="false">(F26+H26)/1976*12</f>
        <v>13.3265990080972</v>
      </c>
      <c r="S26" s="31" t="n">
        <f aca="false">R26/40.3399</f>
        <v>0.330357760135676</v>
      </c>
      <c r="T26" s="30" t="n">
        <f aca="false">D26/2080</f>
        <v>12.6602690576923</v>
      </c>
      <c r="U26" s="30" t="n">
        <f aca="false">T26/40.3399</f>
        <v>0.313839872128892</v>
      </c>
    </row>
    <row r="27" customFormat="false" ht="12.75" hidden="false" customHeight="false" outlineLevel="0" collapsed="false">
      <c r="A27" s="16" t="n">
        <f aca="false">+A26+1</f>
        <v>15</v>
      </c>
      <c r="B27" s="29" t="n">
        <v>24814.7</v>
      </c>
      <c r="C27" s="29"/>
      <c r="D27" s="29" t="n">
        <f aca="false">B27*$U$6</f>
        <v>26333.35964</v>
      </c>
      <c r="E27" s="29" t="n">
        <f aca="false">D27/40.3399</f>
        <v>652.786934028096</v>
      </c>
      <c r="F27" s="29" t="n">
        <f aca="false">B27/12*$U$6</f>
        <v>2194.44663666667</v>
      </c>
      <c r="G27" s="29" t="n">
        <f aca="false">F27/40.3399</f>
        <v>54.398911169008</v>
      </c>
      <c r="H27" s="29" t="n">
        <f aca="false">((B27&lt;19968.2)*913.03+(B27&gt;19968.2)*(B27&lt;20424.71)*(20424.71-B27+456.51)+(B27&gt;20424.71)*(B27&lt;22659.62)*456.51+(B27&gt;22659.62)*(B27&lt;23116.13)*(23116.13-B27))/12*$U$6</f>
        <v>0</v>
      </c>
      <c r="I27" s="29" t="n">
        <f aca="false">H27/40.3399</f>
        <v>0</v>
      </c>
      <c r="J27" s="29" t="n">
        <f aca="false">((B27&lt;19968.2)*456.51+(B27&gt;19968.2)*(B27&lt;20196.46)*(20196.46-B27+228.26)+(B27&gt;20196.46)*(B27&lt;22659.62)*228.26+(B27&gt;22659.62)*(B27&lt;22887.88)*(22887.88-B27))/12*$U$6</f>
        <v>0</v>
      </c>
      <c r="K27" s="29" t="n">
        <f aca="false">J27/40.3399</f>
        <v>0</v>
      </c>
      <c r="L27" s="30" t="n">
        <f aca="false">D27/1976</f>
        <v>13.3265990080972</v>
      </c>
      <c r="M27" s="30" t="n">
        <f aca="false">L27/40.3399</f>
        <v>0.330357760135676</v>
      </c>
      <c r="N27" s="30" t="n">
        <f aca="false">L27/2</f>
        <v>6.66329950404858</v>
      </c>
      <c r="O27" s="30" t="n">
        <f aca="false">N27/40.3399</f>
        <v>0.165178880067838</v>
      </c>
      <c r="P27" s="30" t="n">
        <f aca="false">L27/5</f>
        <v>2.66531980161943</v>
      </c>
      <c r="Q27" s="30" t="n">
        <f aca="false">P27/40.3399</f>
        <v>0.0660715520271352</v>
      </c>
      <c r="R27" s="31" t="n">
        <f aca="false">(F27+H27)/1976*12</f>
        <v>13.3265990080972</v>
      </c>
      <c r="S27" s="31" t="n">
        <f aca="false">R27/40.3399</f>
        <v>0.330357760135676</v>
      </c>
      <c r="T27" s="30" t="n">
        <f aca="false">D27/2080</f>
        <v>12.6602690576923</v>
      </c>
      <c r="U27" s="30" t="n">
        <f aca="false">T27/40.3399</f>
        <v>0.313839872128892</v>
      </c>
    </row>
    <row r="28" customFormat="false" ht="12.75" hidden="false" customHeight="false" outlineLevel="0" collapsed="false">
      <c r="A28" s="16" t="n">
        <f aca="false">+A27+1</f>
        <v>16</v>
      </c>
      <c r="B28" s="29" t="n">
        <v>25810.92</v>
      </c>
      <c r="C28" s="29"/>
      <c r="D28" s="29" t="n">
        <f aca="false">B28*$U$6</f>
        <v>27390.548304</v>
      </c>
      <c r="E28" s="29" t="n">
        <f aca="false">D28/40.3399</f>
        <v>678.993956455023</v>
      </c>
      <c r="F28" s="29" t="n">
        <f aca="false">B28/12*$U$6</f>
        <v>2282.545692</v>
      </c>
      <c r="G28" s="29" t="n">
        <f aca="false">F28/40.3399</f>
        <v>56.5828297045853</v>
      </c>
      <c r="H28" s="29" t="n">
        <f aca="false">((B28&lt;19968.2)*913.03+(B28&gt;19968.2)*(B28&lt;20424.71)*(20424.71-B28+456.51)+(B28&gt;20424.71)*(B28&lt;22659.62)*456.51+(B28&gt;22659.62)*(B28&lt;23116.13)*(23116.13-B28))/12*$U$6</f>
        <v>0</v>
      </c>
      <c r="I28" s="29" t="n">
        <f aca="false">H28/40.3399</f>
        <v>0</v>
      </c>
      <c r="J28" s="29" t="n">
        <f aca="false">((B28&lt;19968.2)*456.51+(B28&gt;19968.2)*(B28&lt;20196.46)*(20196.46-B28+228.26)+(B28&gt;20196.46)*(B28&lt;22659.62)*228.26+(B28&gt;22659.62)*(B28&lt;22887.88)*(22887.88-B28))/12*$U$6</f>
        <v>0</v>
      </c>
      <c r="K28" s="29" t="n">
        <f aca="false">J28/40.3399</f>
        <v>0</v>
      </c>
      <c r="L28" s="30" t="n">
        <f aca="false">D28/1976</f>
        <v>13.86161351417</v>
      </c>
      <c r="M28" s="30" t="n">
        <f aca="false">L28/40.3399</f>
        <v>0.343620423307198</v>
      </c>
      <c r="N28" s="30" t="n">
        <f aca="false">L28/2</f>
        <v>6.93080675708502</v>
      </c>
      <c r="O28" s="30" t="n">
        <f aca="false">N28/40.3399</f>
        <v>0.171810211653599</v>
      </c>
      <c r="P28" s="30" t="n">
        <f aca="false">L28/5</f>
        <v>2.77232270283401</v>
      </c>
      <c r="Q28" s="30" t="n">
        <f aca="false">P28/40.3399</f>
        <v>0.0687240846614396</v>
      </c>
      <c r="R28" s="31" t="n">
        <f aca="false">(F28+H28)/1976*12</f>
        <v>13.86161351417</v>
      </c>
      <c r="S28" s="31" t="n">
        <f aca="false">R28/40.3399</f>
        <v>0.343620423307198</v>
      </c>
      <c r="T28" s="30" t="n">
        <f aca="false">D28/2080</f>
        <v>13.1685328384615</v>
      </c>
      <c r="U28" s="30" t="n">
        <f aca="false">T28/40.3399</f>
        <v>0.326439402141838</v>
      </c>
    </row>
    <row r="29" customFormat="false" ht="12.75" hidden="false" customHeight="false" outlineLevel="0" collapsed="false">
      <c r="A29" s="16" t="n">
        <f aca="false">+A28+1</f>
        <v>17</v>
      </c>
      <c r="B29" s="29" t="n">
        <v>25810.92</v>
      </c>
      <c r="C29" s="29"/>
      <c r="D29" s="29" t="n">
        <f aca="false">B29*$U$6</f>
        <v>27390.548304</v>
      </c>
      <c r="E29" s="29" t="n">
        <f aca="false">D29/40.3399</f>
        <v>678.993956455023</v>
      </c>
      <c r="F29" s="29" t="n">
        <f aca="false">B29/12*$U$6</f>
        <v>2282.545692</v>
      </c>
      <c r="G29" s="29" t="n">
        <f aca="false">F29/40.3399</f>
        <v>56.5828297045853</v>
      </c>
      <c r="H29" s="29" t="n">
        <f aca="false">((B29&lt;19968.2)*913.03+(B29&gt;19968.2)*(B29&lt;20424.71)*(20424.71-B29+456.51)+(B29&gt;20424.71)*(B29&lt;22659.62)*456.51+(B29&gt;22659.62)*(B29&lt;23116.13)*(23116.13-B29))/12*$U$6</f>
        <v>0</v>
      </c>
      <c r="I29" s="29" t="n">
        <f aca="false">H29/40.3399</f>
        <v>0</v>
      </c>
      <c r="J29" s="29" t="n">
        <f aca="false">((B29&lt;19968.2)*456.51+(B29&gt;19968.2)*(B29&lt;20196.46)*(20196.46-B29+228.26)+(B29&gt;20196.46)*(B29&lt;22659.62)*228.26+(B29&gt;22659.62)*(B29&lt;22887.88)*(22887.88-B29))/12*$U$6</f>
        <v>0</v>
      </c>
      <c r="K29" s="29" t="n">
        <f aca="false">J29/40.3399</f>
        <v>0</v>
      </c>
      <c r="L29" s="30" t="n">
        <f aca="false">D29/1976</f>
        <v>13.86161351417</v>
      </c>
      <c r="M29" s="30" t="n">
        <f aca="false">L29/40.3399</f>
        <v>0.343620423307198</v>
      </c>
      <c r="N29" s="30" t="n">
        <f aca="false">L29/2</f>
        <v>6.93080675708502</v>
      </c>
      <c r="O29" s="30" t="n">
        <f aca="false">N29/40.3399</f>
        <v>0.171810211653599</v>
      </c>
      <c r="P29" s="30" t="n">
        <f aca="false">L29/5</f>
        <v>2.77232270283401</v>
      </c>
      <c r="Q29" s="30" t="n">
        <f aca="false">P29/40.3399</f>
        <v>0.0687240846614396</v>
      </c>
      <c r="R29" s="31" t="n">
        <f aca="false">(F29+H29)/1976*12</f>
        <v>13.86161351417</v>
      </c>
      <c r="S29" s="31" t="n">
        <f aca="false">R29/40.3399</f>
        <v>0.343620423307198</v>
      </c>
      <c r="T29" s="30" t="n">
        <f aca="false">D29/2080</f>
        <v>13.1685328384615</v>
      </c>
      <c r="U29" s="30" t="n">
        <f aca="false">T29/40.3399</f>
        <v>0.326439402141838</v>
      </c>
    </row>
    <row r="30" customFormat="false" ht="12.75" hidden="false" customHeight="false" outlineLevel="0" collapsed="false">
      <c r="A30" s="16" t="n">
        <f aca="false">+A29+1</f>
        <v>18</v>
      </c>
      <c r="B30" s="29" t="n">
        <v>26807.15</v>
      </c>
      <c r="C30" s="29"/>
      <c r="D30" s="29" t="n">
        <f aca="false">B30*$U$6</f>
        <v>28447.74758</v>
      </c>
      <c r="E30" s="29" t="n">
        <f aca="false">D30/40.3399</f>
        <v>705.201241946559</v>
      </c>
      <c r="F30" s="29" t="n">
        <f aca="false">B30/12*$U$6</f>
        <v>2370.64563166667</v>
      </c>
      <c r="G30" s="29" t="n">
        <f aca="false">F30/40.3399</f>
        <v>58.7667701622133</v>
      </c>
      <c r="H30" s="29" t="n">
        <f aca="false">((B30&lt;19968.2)*913.03+(B30&gt;19968.2)*(B30&lt;20424.71)*(20424.71-B30+456.51)+(B30&gt;20424.71)*(B30&lt;22659.62)*456.51+(B30&gt;22659.62)*(B30&lt;23116.13)*(23116.13-B30))/12*$U$6</f>
        <v>0</v>
      </c>
      <c r="I30" s="29" t="n">
        <f aca="false">H30/40.3399</f>
        <v>0</v>
      </c>
      <c r="J30" s="29" t="n">
        <f aca="false">((B30&lt;19968.2)*456.51+(B30&gt;19968.2)*(B30&lt;20196.46)*(20196.46-B30+228.26)+(B30&gt;20196.46)*(B30&lt;22659.62)*228.26+(B30&gt;22659.62)*(B30&lt;22887.88)*(22887.88-B30))/12*$U$6</f>
        <v>0</v>
      </c>
      <c r="K30" s="29" t="n">
        <f aca="false">J30/40.3399</f>
        <v>0</v>
      </c>
      <c r="L30" s="30" t="n">
        <f aca="false">D30/1976</f>
        <v>14.3966333906883</v>
      </c>
      <c r="M30" s="30" t="n">
        <f aca="false">L30/40.3399</f>
        <v>0.356883219608583</v>
      </c>
      <c r="N30" s="30" t="n">
        <f aca="false">L30/2</f>
        <v>7.19831669534413</v>
      </c>
      <c r="O30" s="30" t="n">
        <f aca="false">N30/40.3399</f>
        <v>0.178441609804291</v>
      </c>
      <c r="P30" s="30" t="n">
        <f aca="false">L30/5</f>
        <v>2.87932667813765</v>
      </c>
      <c r="Q30" s="30" t="n">
        <f aca="false">P30/40.3399</f>
        <v>0.0713766439217165</v>
      </c>
      <c r="R30" s="31" t="n">
        <f aca="false">(F30+H30)/1976*12</f>
        <v>14.3966333906883</v>
      </c>
      <c r="S30" s="31" t="n">
        <f aca="false">R30/40.3399</f>
        <v>0.356883219608583</v>
      </c>
      <c r="T30" s="30" t="n">
        <f aca="false">D30/2080</f>
        <v>13.6768017211538</v>
      </c>
      <c r="U30" s="30" t="n">
        <f aca="false">T30/40.3399</f>
        <v>0.339039058628153</v>
      </c>
    </row>
    <row r="31" customFormat="false" ht="12.75" hidden="false" customHeight="false" outlineLevel="0" collapsed="false">
      <c r="A31" s="16" t="n">
        <f aca="false">+A30+1</f>
        <v>19</v>
      </c>
      <c r="B31" s="29" t="n">
        <v>26807.15</v>
      </c>
      <c r="C31" s="29"/>
      <c r="D31" s="29" t="n">
        <f aca="false">B31*$U$6</f>
        <v>28447.74758</v>
      </c>
      <c r="E31" s="29" t="n">
        <f aca="false">D31/40.3399</f>
        <v>705.201241946559</v>
      </c>
      <c r="F31" s="29" t="n">
        <f aca="false">B31/12*$U$6</f>
        <v>2370.64563166667</v>
      </c>
      <c r="G31" s="29" t="n">
        <f aca="false">F31/40.3399</f>
        <v>58.7667701622133</v>
      </c>
      <c r="H31" s="29" t="n">
        <f aca="false">((B31&lt;19968.2)*913.03+(B31&gt;19968.2)*(B31&lt;20424.71)*(20424.71-B31+456.51)+(B31&gt;20424.71)*(B31&lt;22659.62)*456.51+(B31&gt;22659.62)*(B31&lt;23116.13)*(23116.13-B31))/12*$U$6</f>
        <v>0</v>
      </c>
      <c r="I31" s="29" t="n">
        <f aca="false">H31/40.3399</f>
        <v>0</v>
      </c>
      <c r="J31" s="29" t="n">
        <f aca="false">((B31&lt;19968.2)*456.51+(B31&gt;19968.2)*(B31&lt;20196.46)*(20196.46-B31+228.26)+(B31&gt;20196.46)*(B31&lt;22659.62)*228.26+(B31&gt;22659.62)*(B31&lt;22887.88)*(22887.88-B31))/12*$U$6</f>
        <v>0</v>
      </c>
      <c r="K31" s="29" t="n">
        <f aca="false">J31/40.3399</f>
        <v>0</v>
      </c>
      <c r="L31" s="30" t="n">
        <f aca="false">D31/1976</f>
        <v>14.3966333906883</v>
      </c>
      <c r="M31" s="30" t="n">
        <f aca="false">L31/40.3399</f>
        <v>0.356883219608583</v>
      </c>
      <c r="N31" s="30" t="n">
        <f aca="false">L31/2</f>
        <v>7.19831669534413</v>
      </c>
      <c r="O31" s="30" t="n">
        <f aca="false">N31/40.3399</f>
        <v>0.178441609804291</v>
      </c>
      <c r="P31" s="30" t="n">
        <f aca="false">L31/5</f>
        <v>2.87932667813765</v>
      </c>
      <c r="Q31" s="30" t="n">
        <f aca="false">P31/40.3399</f>
        <v>0.0713766439217165</v>
      </c>
      <c r="R31" s="31" t="n">
        <f aca="false">(F31+H31)/1976*12</f>
        <v>14.3966333906883</v>
      </c>
      <c r="S31" s="31" t="n">
        <f aca="false">R31/40.3399</f>
        <v>0.356883219608583</v>
      </c>
      <c r="T31" s="30" t="n">
        <f aca="false">D31/2080</f>
        <v>13.6768017211538</v>
      </c>
      <c r="U31" s="30" t="n">
        <f aca="false">T31/40.3399</f>
        <v>0.339039058628153</v>
      </c>
    </row>
    <row r="32" customFormat="false" ht="12.75" hidden="false" customHeight="false" outlineLevel="0" collapsed="false">
      <c r="A32" s="16" t="n">
        <f aca="false">+A31+1</f>
        <v>20</v>
      </c>
      <c r="B32" s="29" t="n">
        <v>27803.37</v>
      </c>
      <c r="C32" s="29"/>
      <c r="D32" s="29" t="n">
        <f aca="false">B32*$U$6</f>
        <v>29504.936244</v>
      </c>
      <c r="E32" s="29" t="n">
        <f aca="false">D32/40.3399</f>
        <v>731.408264373486</v>
      </c>
      <c r="F32" s="29" t="n">
        <f aca="false">B32/12*$U$6</f>
        <v>2458.744687</v>
      </c>
      <c r="G32" s="29" t="n">
        <f aca="false">F32/40.3399</f>
        <v>60.9506886977905</v>
      </c>
      <c r="H32" s="29" t="n">
        <f aca="false">((B32&lt;19968.2)*913.03+(B32&gt;19968.2)*(B32&lt;20424.71)*(20424.71-B32+456.51)+(B32&gt;20424.71)*(B32&lt;22659.62)*456.51+(B32&gt;22659.62)*(B32&lt;23116.13)*(23116.13-B32))/12*$U$6</f>
        <v>0</v>
      </c>
      <c r="I32" s="29" t="n">
        <f aca="false">H32/40.3399</f>
        <v>0</v>
      </c>
      <c r="J32" s="29" t="n">
        <f aca="false">((B32&lt;19968.2)*456.51+(B32&gt;19968.2)*(B32&lt;20196.46)*(20196.46-B32+228.26)+(B32&gt;20196.46)*(B32&lt;22659.62)*228.26+(B32&gt;22659.62)*(B32&lt;22887.88)*(22887.88-B32))/12*$U$6</f>
        <v>0</v>
      </c>
      <c r="K32" s="29" t="n">
        <f aca="false">J32/40.3399</f>
        <v>0</v>
      </c>
      <c r="L32" s="30" t="n">
        <f aca="false">D32/1976</f>
        <v>14.9316478967611</v>
      </c>
      <c r="M32" s="30" t="n">
        <f aca="false">L32/40.3399</f>
        <v>0.370145882780104</v>
      </c>
      <c r="N32" s="30" t="n">
        <f aca="false">L32/2</f>
        <v>7.46582394838057</v>
      </c>
      <c r="O32" s="30" t="n">
        <f aca="false">N32/40.3399</f>
        <v>0.185072941390052</v>
      </c>
      <c r="P32" s="30" t="n">
        <f aca="false">L32/5</f>
        <v>2.98632957935223</v>
      </c>
      <c r="Q32" s="30" t="n">
        <f aca="false">P32/40.3399</f>
        <v>0.0740291765560209</v>
      </c>
      <c r="R32" s="31" t="n">
        <f aca="false">(F32+H32)/1976*12</f>
        <v>14.9316478967611</v>
      </c>
      <c r="S32" s="31" t="n">
        <f aca="false">R32/40.3399</f>
        <v>0.370145882780104</v>
      </c>
      <c r="T32" s="30" t="n">
        <f aca="false">D32/2080</f>
        <v>14.1850655019231</v>
      </c>
      <c r="U32" s="30" t="n">
        <f aca="false">T32/40.3399</f>
        <v>0.351638588641099</v>
      </c>
    </row>
    <row r="33" customFormat="false" ht="12.75" hidden="false" customHeight="false" outlineLevel="0" collapsed="false">
      <c r="A33" s="16" t="n">
        <f aca="false">+A32+1</f>
        <v>21</v>
      </c>
      <c r="B33" s="29" t="n">
        <v>27803.37</v>
      </c>
      <c r="C33" s="29"/>
      <c r="D33" s="29" t="n">
        <f aca="false">B33*$U$6</f>
        <v>29504.936244</v>
      </c>
      <c r="E33" s="29" t="n">
        <f aca="false">D33/40.3399</f>
        <v>731.408264373486</v>
      </c>
      <c r="F33" s="29" t="n">
        <f aca="false">B33/12*$U$6</f>
        <v>2458.744687</v>
      </c>
      <c r="G33" s="29" t="n">
        <f aca="false">F33/40.3399</f>
        <v>60.9506886977905</v>
      </c>
      <c r="H33" s="29" t="n">
        <f aca="false">((B33&lt;19968.2)*913.03+(B33&gt;19968.2)*(B33&lt;20424.71)*(20424.71-B33+456.51)+(B33&gt;20424.71)*(B33&lt;22659.62)*456.51+(B33&gt;22659.62)*(B33&lt;23116.13)*(23116.13-B33))/12*$U$6</f>
        <v>0</v>
      </c>
      <c r="I33" s="29" t="n">
        <f aca="false">H33/40.3399</f>
        <v>0</v>
      </c>
      <c r="J33" s="29" t="n">
        <f aca="false">((B33&lt;19968.2)*456.51+(B33&gt;19968.2)*(B33&lt;20196.46)*(20196.46-B33+228.26)+(B33&gt;20196.46)*(B33&lt;22659.62)*228.26+(B33&gt;22659.62)*(B33&lt;22887.88)*(22887.88-B33))/12*$U$6</f>
        <v>0</v>
      </c>
      <c r="K33" s="29" t="n">
        <f aca="false">J33/40.3399</f>
        <v>0</v>
      </c>
      <c r="L33" s="30" t="n">
        <f aca="false">D33/1976</f>
        <v>14.9316478967611</v>
      </c>
      <c r="M33" s="30" t="n">
        <f aca="false">L33/40.3399</f>
        <v>0.370145882780104</v>
      </c>
      <c r="N33" s="30" t="n">
        <f aca="false">L33/2</f>
        <v>7.46582394838057</v>
      </c>
      <c r="O33" s="30" t="n">
        <f aca="false">N33/40.3399</f>
        <v>0.185072941390052</v>
      </c>
      <c r="P33" s="30" t="n">
        <f aca="false">L33/5</f>
        <v>2.98632957935223</v>
      </c>
      <c r="Q33" s="30" t="n">
        <f aca="false">P33/40.3399</f>
        <v>0.0740291765560209</v>
      </c>
      <c r="R33" s="31" t="n">
        <f aca="false">(F33+H33)/1976*12</f>
        <v>14.9316478967611</v>
      </c>
      <c r="S33" s="31" t="n">
        <f aca="false">R33/40.3399</f>
        <v>0.370145882780104</v>
      </c>
      <c r="T33" s="30" t="n">
        <f aca="false">D33/2080</f>
        <v>14.1850655019231</v>
      </c>
      <c r="U33" s="30" t="n">
        <f aca="false">T33/40.3399</f>
        <v>0.351638588641099</v>
      </c>
    </row>
    <row r="34" customFormat="false" ht="12.75" hidden="false" customHeight="false" outlineLevel="0" collapsed="false">
      <c r="A34" s="16" t="n">
        <f aca="false">+A33+1</f>
        <v>22</v>
      </c>
      <c r="B34" s="29" t="n">
        <v>28799.59</v>
      </c>
      <c r="C34" s="29"/>
      <c r="D34" s="29" t="n">
        <f aca="false">B34*$U$6</f>
        <v>30562.124908</v>
      </c>
      <c r="E34" s="29" t="n">
        <f aca="false">D34/40.3399</f>
        <v>757.615286800413</v>
      </c>
      <c r="F34" s="29" t="n">
        <f aca="false">B34/12*$U$6</f>
        <v>2546.84374233333</v>
      </c>
      <c r="G34" s="29" t="n">
        <f aca="false">F34/40.3399</f>
        <v>63.1346072333678</v>
      </c>
      <c r="H34" s="29" t="n">
        <f aca="false">((B34&lt;19968.2)*913.03+(B34&gt;19968.2)*(B34&lt;20424.71)*(20424.71-B34+456.51)+(B34&gt;20424.71)*(B34&lt;22659.62)*456.51+(B34&gt;22659.62)*(B34&lt;23116.13)*(23116.13-B34))/12*$U$6</f>
        <v>0</v>
      </c>
      <c r="I34" s="29" t="n">
        <f aca="false">H34/40.3399</f>
        <v>0</v>
      </c>
      <c r="J34" s="29" t="n">
        <f aca="false">((B34&lt;19968.2)*456.51+(B34&gt;19968.2)*(B34&lt;20196.46)*(20196.46-B34+228.26)+(B34&gt;20196.46)*(B34&lt;22659.62)*228.26+(B34&gt;22659.62)*(B34&lt;22887.88)*(22887.88-B34))/12*$U$6</f>
        <v>0</v>
      </c>
      <c r="K34" s="29" t="n">
        <f aca="false">J34/40.3399</f>
        <v>0</v>
      </c>
      <c r="L34" s="30" t="n">
        <f aca="false">D34/1976</f>
        <v>15.466662402834</v>
      </c>
      <c r="M34" s="30" t="n">
        <f aca="false">L34/40.3399</f>
        <v>0.383408545951626</v>
      </c>
      <c r="N34" s="30" t="n">
        <f aca="false">L34/2</f>
        <v>7.733331201417</v>
      </c>
      <c r="O34" s="30" t="n">
        <f aca="false">N34/40.3399</f>
        <v>0.191704272975813</v>
      </c>
      <c r="P34" s="30" t="n">
        <f aca="false">L34/5</f>
        <v>3.0933324805668</v>
      </c>
      <c r="Q34" s="30" t="n">
        <f aca="false">P34/40.3399</f>
        <v>0.0766817091903253</v>
      </c>
      <c r="R34" s="31" t="n">
        <f aca="false">(F34+H34)/1976*12</f>
        <v>15.466662402834</v>
      </c>
      <c r="S34" s="31" t="n">
        <f aca="false">R34/40.3399</f>
        <v>0.383408545951626</v>
      </c>
      <c r="T34" s="30" t="n">
        <f aca="false">D34/2080</f>
        <v>14.6933292826923</v>
      </c>
      <c r="U34" s="30" t="n">
        <f aca="false">T34/40.3399</f>
        <v>0.364238118654045</v>
      </c>
    </row>
    <row r="35" customFormat="false" ht="12.75" hidden="false" customHeight="false" outlineLevel="0" collapsed="false">
      <c r="A35" s="16" t="n">
        <f aca="false">+A34+1</f>
        <v>23</v>
      </c>
      <c r="B35" s="29" t="n">
        <v>29795.82</v>
      </c>
      <c r="C35" s="29"/>
      <c r="D35" s="29" t="n">
        <f aca="false">B35*$U$6</f>
        <v>31619.324184</v>
      </c>
      <c r="E35" s="29" t="n">
        <f aca="false">D35/40.3399</f>
        <v>783.822572291949</v>
      </c>
      <c r="F35" s="29" t="n">
        <f aca="false">B35/12*$U$6</f>
        <v>2634.943682</v>
      </c>
      <c r="G35" s="29" t="n">
        <f aca="false">F35/40.3399</f>
        <v>65.3185476909958</v>
      </c>
      <c r="H35" s="29" t="n">
        <f aca="false">((B35&lt;19968.2)*913.03+(B35&gt;19968.2)*(B35&lt;20424.71)*(20424.71-B35+456.51)+(B35&gt;20424.71)*(B35&lt;22659.62)*456.51+(B35&gt;22659.62)*(B35&lt;23116.13)*(23116.13-B35))/12*$U$6</f>
        <v>0</v>
      </c>
      <c r="I35" s="29" t="n">
        <f aca="false">H35/40.3399</f>
        <v>0</v>
      </c>
      <c r="J35" s="29" t="n">
        <f aca="false">((B35&lt;19968.2)*456.51+(B35&gt;19968.2)*(B35&lt;20196.46)*(20196.46-B35+228.26)+(B35&gt;20196.46)*(B35&lt;22659.62)*228.26+(B35&gt;22659.62)*(B35&lt;22887.88)*(22887.88-B35))/12*$U$6</f>
        <v>0</v>
      </c>
      <c r="K35" s="29" t="n">
        <f aca="false">J35/40.3399</f>
        <v>0</v>
      </c>
      <c r="L35" s="30" t="n">
        <f aca="false">D35/1976</f>
        <v>16.0016822793522</v>
      </c>
      <c r="M35" s="30" t="n">
        <f aca="false">L35/40.3399</f>
        <v>0.396671342253011</v>
      </c>
      <c r="N35" s="30" t="n">
        <f aca="false">L35/2</f>
        <v>8.00084113967611</v>
      </c>
      <c r="O35" s="30" t="n">
        <f aca="false">N35/40.3399</f>
        <v>0.198335671126505</v>
      </c>
      <c r="P35" s="30" t="n">
        <f aca="false">L35/5</f>
        <v>3.20033645587044</v>
      </c>
      <c r="Q35" s="30" t="n">
        <f aca="false">P35/40.3399</f>
        <v>0.0793342684506021</v>
      </c>
      <c r="R35" s="31" t="n">
        <f aca="false">(F35+H35)/1976*12</f>
        <v>16.0016822793522</v>
      </c>
      <c r="S35" s="31" t="n">
        <f aca="false">R35/40.3399</f>
        <v>0.396671342253011</v>
      </c>
      <c r="T35" s="30" t="n">
        <f aca="false">D35/2080</f>
        <v>15.2015981653846</v>
      </c>
      <c r="U35" s="30" t="n">
        <f aca="false">T35/40.3399</f>
        <v>0.37683777514036</v>
      </c>
    </row>
    <row r="36" customFormat="false" ht="12.75" hidden="false" customHeight="false" outlineLevel="0" collapsed="false">
      <c r="A36" s="16" t="n">
        <f aca="false">+A35+1</f>
        <v>24</v>
      </c>
      <c r="B36" s="29" t="n">
        <v>30792.04</v>
      </c>
      <c r="C36" s="29"/>
      <c r="D36" s="29" t="n">
        <f aca="false">B36*$U$6</f>
        <v>32676.512848</v>
      </c>
      <c r="E36" s="29" t="n">
        <f aca="false">D36/40.3399</f>
        <v>810.029594718876</v>
      </c>
      <c r="F36" s="29" t="n">
        <f aca="false">B36/12*$U$6</f>
        <v>2723.04273733333</v>
      </c>
      <c r="G36" s="29" t="n">
        <f aca="false">F36/40.3399</f>
        <v>67.502466226573</v>
      </c>
      <c r="H36" s="29" t="n">
        <f aca="false">((B36&lt;19968.2)*913.03+(B36&gt;19968.2)*(B36&lt;20424.71)*(20424.71-B36+456.51)+(B36&gt;20424.71)*(B36&lt;22659.62)*456.51+(B36&gt;22659.62)*(B36&lt;23116.13)*(23116.13-B36))/12*$U$6</f>
        <v>0</v>
      </c>
      <c r="I36" s="29" t="n">
        <f aca="false">H36/40.3399</f>
        <v>0</v>
      </c>
      <c r="J36" s="29" t="n">
        <f aca="false">((B36&lt;19968.2)*456.51+(B36&gt;19968.2)*(B36&lt;20196.46)*(20196.46-B36+228.26)+(B36&gt;20196.46)*(B36&lt;22659.62)*228.26+(B36&gt;22659.62)*(B36&lt;22887.88)*(22887.88-B36))/12*$U$6</f>
        <v>0</v>
      </c>
      <c r="K36" s="29" t="n">
        <f aca="false">J36/40.3399</f>
        <v>0</v>
      </c>
      <c r="L36" s="30" t="n">
        <f aca="false">D36/1976</f>
        <v>16.5366967854251</v>
      </c>
      <c r="M36" s="30" t="n">
        <f aca="false">L36/40.3399</f>
        <v>0.409934005424533</v>
      </c>
      <c r="N36" s="30" t="n">
        <f aca="false">L36/2</f>
        <v>8.26834839271255</v>
      </c>
      <c r="O36" s="30" t="n">
        <f aca="false">N36/40.3399</f>
        <v>0.204967002712266</v>
      </c>
      <c r="P36" s="30" t="n">
        <f aca="false">L36/5</f>
        <v>3.30733935708502</v>
      </c>
      <c r="Q36" s="30" t="n">
        <f aca="false">P36/40.3399</f>
        <v>0.0819868010849065</v>
      </c>
      <c r="R36" s="31" t="n">
        <f aca="false">(F36+H36)/1976*12</f>
        <v>16.5366967854251</v>
      </c>
      <c r="S36" s="31" t="n">
        <f aca="false">R36/40.3399</f>
        <v>0.409934005424533</v>
      </c>
      <c r="T36" s="30" t="n">
        <f aca="false">D36/2080</f>
        <v>15.7098619461538</v>
      </c>
      <c r="U36" s="30" t="n">
        <f aca="false">T36/40.3399</f>
        <v>0.389437305153306</v>
      </c>
    </row>
    <row r="37" customFormat="false" ht="12.75" hidden="false" customHeight="false" outlineLevel="0" collapsed="false">
      <c r="A37" s="16" t="n">
        <f aca="false">+A36+1</f>
        <v>25</v>
      </c>
      <c r="B37" s="29" t="n">
        <v>30792.04</v>
      </c>
      <c r="C37" s="29"/>
      <c r="D37" s="29" t="n">
        <f aca="false">B37*$U$6</f>
        <v>32676.512848</v>
      </c>
      <c r="E37" s="29" t="n">
        <f aca="false">D37/40.3399</f>
        <v>810.029594718876</v>
      </c>
      <c r="F37" s="29" t="n">
        <f aca="false">B37/12*$U$6</f>
        <v>2723.04273733333</v>
      </c>
      <c r="G37" s="29" t="n">
        <f aca="false">F37/40.3399</f>
        <v>67.502466226573</v>
      </c>
      <c r="H37" s="29" t="n">
        <f aca="false">((B37&lt;19968.2)*913.03+(B37&gt;19968.2)*(B37&lt;20424.71)*(20424.71-B37+456.51)+(B37&gt;20424.71)*(B37&lt;22659.62)*456.51+(B37&gt;22659.62)*(B37&lt;23116.13)*(23116.13-B37))/12*$U$6</f>
        <v>0</v>
      </c>
      <c r="I37" s="29" t="n">
        <f aca="false">H37/40.3399</f>
        <v>0</v>
      </c>
      <c r="J37" s="29" t="n">
        <f aca="false">((B37&lt;19968.2)*456.51+(B37&gt;19968.2)*(B37&lt;20196.46)*(20196.46-B37+228.26)+(B37&gt;20196.46)*(B37&lt;22659.62)*228.26+(B37&gt;22659.62)*(B37&lt;22887.88)*(22887.88-B37))/12*$U$6</f>
        <v>0</v>
      </c>
      <c r="K37" s="29" t="n">
        <f aca="false">J37/40.3399</f>
        <v>0</v>
      </c>
      <c r="L37" s="30" t="n">
        <f aca="false">D37/1976</f>
        <v>16.5366967854251</v>
      </c>
      <c r="M37" s="30" t="n">
        <f aca="false">L37/40.3399</f>
        <v>0.409934005424533</v>
      </c>
      <c r="N37" s="30" t="n">
        <f aca="false">L37/2</f>
        <v>8.26834839271255</v>
      </c>
      <c r="O37" s="30" t="n">
        <f aca="false">N37/40.3399</f>
        <v>0.204967002712266</v>
      </c>
      <c r="P37" s="30" t="n">
        <f aca="false">L37/5</f>
        <v>3.30733935708502</v>
      </c>
      <c r="Q37" s="30" t="n">
        <f aca="false">P37/40.3399</f>
        <v>0.0819868010849065</v>
      </c>
      <c r="R37" s="31" t="n">
        <f aca="false">(F37+H37)/1976*12</f>
        <v>16.5366967854251</v>
      </c>
      <c r="S37" s="31" t="n">
        <f aca="false">R37/40.3399</f>
        <v>0.409934005424533</v>
      </c>
      <c r="T37" s="30" t="n">
        <f aca="false">D37/2080</f>
        <v>15.7098619461538</v>
      </c>
      <c r="U37" s="30" t="n">
        <f aca="false">T37/40.3399</f>
        <v>0.389437305153306</v>
      </c>
    </row>
    <row r="38" customFormat="false" ht="12.75" hidden="false" customHeight="false" outlineLevel="0" collapsed="false">
      <c r="A38" s="16" t="n">
        <f aca="false">+A37+1</f>
        <v>26</v>
      </c>
      <c r="B38" s="29" t="n">
        <v>30792.04</v>
      </c>
      <c r="C38" s="29"/>
      <c r="D38" s="29" t="n">
        <f aca="false">B38*$U$6</f>
        <v>32676.512848</v>
      </c>
      <c r="E38" s="29" t="n">
        <f aca="false">D38/40.3399</f>
        <v>810.029594718876</v>
      </c>
      <c r="F38" s="29" t="n">
        <f aca="false">B38/12*$U$6</f>
        <v>2723.04273733333</v>
      </c>
      <c r="G38" s="29" t="n">
        <f aca="false">F38/40.3399</f>
        <v>67.502466226573</v>
      </c>
      <c r="H38" s="29" t="n">
        <f aca="false">((B38&lt;19968.2)*913.03+(B38&gt;19968.2)*(B38&lt;20424.71)*(20424.71-B38+456.51)+(B38&gt;20424.71)*(B38&lt;22659.62)*456.51+(B38&gt;22659.62)*(B38&lt;23116.13)*(23116.13-B38))/12*$U$6</f>
        <v>0</v>
      </c>
      <c r="I38" s="29" t="n">
        <f aca="false">H38/40.3399</f>
        <v>0</v>
      </c>
      <c r="J38" s="29" t="n">
        <f aca="false">((B38&lt;19968.2)*456.51+(B38&gt;19968.2)*(B38&lt;20196.46)*(20196.46-B38+228.26)+(B38&gt;20196.46)*(B38&lt;22659.62)*228.26+(B38&gt;22659.62)*(B38&lt;22887.88)*(22887.88-B38))/12*$U$6</f>
        <v>0</v>
      </c>
      <c r="K38" s="29" t="n">
        <f aca="false">J38/40.3399</f>
        <v>0</v>
      </c>
      <c r="L38" s="30" t="n">
        <f aca="false">D38/1976</f>
        <v>16.5366967854251</v>
      </c>
      <c r="M38" s="30" t="n">
        <f aca="false">L38/40.3399</f>
        <v>0.409934005424533</v>
      </c>
      <c r="N38" s="30" t="n">
        <f aca="false">L38/2</f>
        <v>8.26834839271255</v>
      </c>
      <c r="O38" s="30" t="n">
        <f aca="false">N38/40.3399</f>
        <v>0.204967002712266</v>
      </c>
      <c r="P38" s="30" t="n">
        <f aca="false">L38/5</f>
        <v>3.30733935708502</v>
      </c>
      <c r="Q38" s="30" t="n">
        <f aca="false">P38/40.3399</f>
        <v>0.0819868010849065</v>
      </c>
      <c r="R38" s="31" t="n">
        <f aca="false">(F38+H38)/1976*12</f>
        <v>16.5366967854251</v>
      </c>
      <c r="S38" s="31" t="n">
        <f aca="false">R38/40.3399</f>
        <v>0.409934005424533</v>
      </c>
      <c r="T38" s="30" t="n">
        <f aca="false">D38/2080</f>
        <v>15.7098619461538</v>
      </c>
      <c r="U38" s="30" t="n">
        <f aca="false">T38/40.3399</f>
        <v>0.389437305153306</v>
      </c>
    </row>
    <row r="39" customFormat="false" ht="12.75" hidden="false" customHeight="false" outlineLevel="0" collapsed="false">
      <c r="A39" s="16" t="n">
        <f aca="false">+A38+1</f>
        <v>27</v>
      </c>
      <c r="B39" s="29" t="n">
        <v>30792.04</v>
      </c>
      <c r="C39" s="29"/>
      <c r="D39" s="29" t="n">
        <f aca="false">B39*$U$6</f>
        <v>32676.512848</v>
      </c>
      <c r="E39" s="29" t="n">
        <f aca="false">D39/40.3399</f>
        <v>810.029594718876</v>
      </c>
      <c r="F39" s="29" t="n">
        <f aca="false">B39/12*$U$6</f>
        <v>2723.04273733333</v>
      </c>
      <c r="G39" s="29" t="n">
        <f aca="false">F39/40.3399</f>
        <v>67.502466226573</v>
      </c>
      <c r="H39" s="29" t="n">
        <f aca="false">((B39&lt;19968.2)*913.03+(B39&gt;19968.2)*(B39&lt;20424.71)*(20424.71-B39+456.51)+(B39&gt;20424.71)*(B39&lt;22659.62)*456.51+(B39&gt;22659.62)*(B39&lt;23116.13)*(23116.13-B39))/12*$U$6</f>
        <v>0</v>
      </c>
      <c r="I39" s="29" t="n">
        <f aca="false">H39/40.3399</f>
        <v>0</v>
      </c>
      <c r="J39" s="29" t="n">
        <f aca="false">((B39&lt;19968.2)*456.51+(B39&gt;19968.2)*(B39&lt;20196.46)*(20196.46-B39+228.26)+(B39&gt;20196.46)*(B39&lt;22659.62)*228.26+(B39&gt;22659.62)*(B39&lt;22887.88)*(22887.88-B39))/12*$U$6</f>
        <v>0</v>
      </c>
      <c r="K39" s="29" t="n">
        <f aca="false">J39/40.3399</f>
        <v>0</v>
      </c>
      <c r="L39" s="30" t="n">
        <f aca="false">D39/1976</f>
        <v>16.5366967854251</v>
      </c>
      <c r="M39" s="30" t="n">
        <f aca="false">L39/40.3399</f>
        <v>0.409934005424533</v>
      </c>
      <c r="N39" s="30" t="n">
        <f aca="false">L39/2</f>
        <v>8.26834839271255</v>
      </c>
      <c r="O39" s="30" t="n">
        <f aca="false">N39/40.3399</f>
        <v>0.204967002712266</v>
      </c>
      <c r="P39" s="30" t="n">
        <f aca="false">L39/5</f>
        <v>3.30733935708502</v>
      </c>
      <c r="Q39" s="30" t="n">
        <f aca="false">P39/40.3399</f>
        <v>0.0819868010849065</v>
      </c>
      <c r="R39" s="31" t="n">
        <f aca="false">(F39+H39)/1976*12</f>
        <v>16.5366967854251</v>
      </c>
      <c r="S39" s="31" t="n">
        <f aca="false">R39/40.3399</f>
        <v>0.409934005424533</v>
      </c>
      <c r="T39" s="30" t="n">
        <f aca="false">D39/2080</f>
        <v>15.7098619461538</v>
      </c>
      <c r="U39" s="30" t="n">
        <f aca="false">T39/40.3399</f>
        <v>0.389437305153306</v>
      </c>
    </row>
    <row r="40" customFormat="false" ht="12.75" hidden="false" customHeight="false" outlineLevel="0" collapsed="false">
      <c r="A40" s="32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2"/>
      <c r="S40" s="32"/>
      <c r="T40" s="33"/>
      <c r="U40" s="33"/>
    </row>
  </sheetData>
  <mergeCells count="292">
    <mergeCell ref="B8:E8"/>
    <mergeCell ref="F8:G8"/>
    <mergeCell ref="H8:I8"/>
    <mergeCell ref="J8:K8"/>
    <mergeCell ref="L8:Q8"/>
    <mergeCell ref="R8:U8"/>
    <mergeCell ref="B9:C9"/>
    <mergeCell ref="D9:E9"/>
    <mergeCell ref="F9:G9"/>
    <mergeCell ref="H9:I9"/>
    <mergeCell ref="J9:K9"/>
    <mergeCell ref="L9:Q9"/>
    <mergeCell ref="T9:U9"/>
    <mergeCell ref="B10:C10"/>
    <mergeCell ref="D10:E10"/>
    <mergeCell ref="F10:G10"/>
    <mergeCell ref="H10:I10"/>
    <mergeCell ref="J10:K10"/>
    <mergeCell ref="L10:M10"/>
    <mergeCell ref="N10:O10"/>
    <mergeCell ref="P10:Q10"/>
    <mergeCell ref="R10:U10"/>
    <mergeCell ref="B11:C11"/>
    <mergeCell ref="D11:E11"/>
    <mergeCell ref="F11:G11"/>
    <mergeCell ref="H11:I11"/>
    <mergeCell ref="J11:K11"/>
    <mergeCell ref="L11:M11"/>
    <mergeCell ref="N11:O11"/>
    <mergeCell ref="P11:Q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T12:U12"/>
    <mergeCell ref="B13:C13"/>
    <mergeCell ref="D13:E13"/>
    <mergeCell ref="F13:G13"/>
    <mergeCell ref="H13:I13"/>
    <mergeCell ref="J13:K13"/>
    <mergeCell ref="L13:M13"/>
    <mergeCell ref="N13:O13"/>
    <mergeCell ref="P13:Q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T25:U25"/>
    <mergeCell ref="B26:C26"/>
    <mergeCell ref="D26:E26"/>
    <mergeCell ref="F26:G26"/>
    <mergeCell ref="H26:I26"/>
    <mergeCell ref="J26:K26"/>
    <mergeCell ref="L26:M26"/>
    <mergeCell ref="N26:O26"/>
    <mergeCell ref="P26:Q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T33:U33"/>
    <mergeCell ref="B34:C34"/>
    <mergeCell ref="D34:E34"/>
    <mergeCell ref="F34:G34"/>
    <mergeCell ref="H34:I34"/>
    <mergeCell ref="J34:K34"/>
    <mergeCell ref="L34:M34"/>
    <mergeCell ref="N34:O34"/>
    <mergeCell ref="P34:Q34"/>
    <mergeCell ref="T34:U34"/>
    <mergeCell ref="B35:C35"/>
    <mergeCell ref="D35:E35"/>
    <mergeCell ref="F35:G35"/>
    <mergeCell ref="H35:I35"/>
    <mergeCell ref="J35:K35"/>
    <mergeCell ref="L35:M35"/>
    <mergeCell ref="N35:O35"/>
    <mergeCell ref="P35:Q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T36:U36"/>
    <mergeCell ref="B37:C37"/>
    <mergeCell ref="D37:E37"/>
    <mergeCell ref="F37:G37"/>
    <mergeCell ref="H37:I37"/>
    <mergeCell ref="J37:K37"/>
    <mergeCell ref="L37:M37"/>
    <mergeCell ref="N37:O37"/>
    <mergeCell ref="P37:Q37"/>
    <mergeCell ref="T37:U37"/>
    <mergeCell ref="B38:C38"/>
    <mergeCell ref="D38:E38"/>
    <mergeCell ref="F38:G38"/>
    <mergeCell ref="H38:I38"/>
    <mergeCell ref="J38:K38"/>
    <mergeCell ref="L38:M38"/>
    <mergeCell ref="N38:O38"/>
    <mergeCell ref="P38:Q38"/>
    <mergeCell ref="T38:U38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B40:C40"/>
    <mergeCell ref="D40:E40"/>
    <mergeCell ref="F40:G40"/>
    <mergeCell ref="H40:I40"/>
    <mergeCell ref="J40:K40"/>
    <mergeCell ref="L40:M40"/>
    <mergeCell ref="N40:O40"/>
    <mergeCell ref="P40:Q40"/>
    <mergeCell ref="T40:U40"/>
  </mergeCells>
  <printOptions headings="false" gridLines="false" gridLinesSet="true" horizontalCentered="false" verticalCentered="false"/>
  <pageMargins left="0.196527777777778" right="0.196527777777778" top="0.669444444444445" bottom="0.905555555555556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A&amp;R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4" min="4" style="0" width="10.13"/>
    <col collapsed="false" customWidth="true" hidden="true" outlineLevel="0" max="19" min="18" style="0" width="9.14"/>
  </cols>
  <sheetData>
    <row r="1" customFormat="false" ht="15" hidden="false" customHeight="false" outlineLevel="0" collapsed="false">
      <c r="A1" s="4" t="s">
        <v>17</v>
      </c>
      <c r="B1" s="4" t="s">
        <v>55</v>
      </c>
      <c r="C1" s="4"/>
      <c r="D1" s="4"/>
      <c r="E1" s="5" t="n">
        <v>130</v>
      </c>
      <c r="F1" s="6" t="s">
        <v>92</v>
      </c>
      <c r="G1" s="4"/>
      <c r="H1" s="4"/>
      <c r="Q1" s="7" t="s">
        <v>16</v>
      </c>
    </row>
    <row r="2" customFormat="false" ht="15" hidden="false" customHeight="false" outlineLevel="0" collapsed="false">
      <c r="A2" s="4"/>
      <c r="B2" s="4"/>
      <c r="C2" s="4"/>
      <c r="D2" s="4"/>
      <c r="E2" s="8"/>
      <c r="F2" s="4"/>
      <c r="G2" s="4"/>
      <c r="H2" s="4"/>
      <c r="Q2" s="7"/>
    </row>
    <row r="3" customFormat="false" ht="15" hidden="false" customHeight="false" outlineLevel="0" collapsed="false">
      <c r="A3" s="4"/>
      <c r="B3" s="4"/>
      <c r="C3" s="4"/>
      <c r="D3" s="4"/>
      <c r="E3" s="9" t="n">
        <v>130</v>
      </c>
      <c r="F3" s="10" t="s">
        <v>93</v>
      </c>
      <c r="G3" s="4"/>
      <c r="H3" s="4"/>
      <c r="Q3" s="7"/>
    </row>
    <row r="4" customFormat="false" ht="12.75" hidden="false" customHeight="false" outlineLevel="0" collapsed="false">
      <c r="A4" s="7" t="s">
        <v>57</v>
      </c>
      <c r="T4" s="0" t="s">
        <v>58</v>
      </c>
      <c r="U4" s="12" t="n">
        <f aca="false">ROUND(1.02*1.02*1.02,4)</f>
        <v>1.0612</v>
      </c>
    </row>
    <row r="6" customFormat="false" ht="12.75" hidden="false" customHeight="false" outlineLevel="0" collapsed="false">
      <c r="A6" s="13"/>
      <c r="B6" s="14" t="s">
        <v>59</v>
      </c>
      <c r="C6" s="14"/>
      <c r="D6" s="14"/>
      <c r="E6" s="14"/>
      <c r="F6" s="14" t="s">
        <v>60</v>
      </c>
      <c r="G6" s="14"/>
      <c r="H6" s="14" t="s">
        <v>61</v>
      </c>
      <c r="I6" s="14"/>
      <c r="J6" s="14" t="s">
        <v>62</v>
      </c>
      <c r="K6" s="14"/>
      <c r="L6" s="14" t="s">
        <v>63</v>
      </c>
      <c r="M6" s="14"/>
      <c r="N6" s="14"/>
      <c r="O6" s="14"/>
      <c r="P6" s="14"/>
      <c r="Q6" s="14"/>
      <c r="R6" s="15" t="s">
        <v>64</v>
      </c>
      <c r="S6" s="15"/>
      <c r="T6" s="15"/>
      <c r="U6" s="15"/>
    </row>
    <row r="7" customFormat="false" ht="12.75" hidden="false" customHeight="false" outlineLevel="0" collapsed="false">
      <c r="A7" s="16"/>
      <c r="B7" s="17" t="n">
        <v>1</v>
      </c>
      <c r="C7" s="17"/>
      <c r="D7" s="17"/>
      <c r="E7" s="17"/>
      <c r="F7" s="17"/>
      <c r="G7" s="17"/>
      <c r="H7" s="17"/>
      <c r="I7" s="17"/>
      <c r="J7" s="18" t="s">
        <v>65</v>
      </c>
      <c r="K7" s="18"/>
      <c r="L7" s="18" t="s">
        <v>66</v>
      </c>
      <c r="M7" s="18"/>
      <c r="N7" s="18"/>
      <c r="O7" s="18"/>
      <c r="P7" s="18"/>
      <c r="Q7" s="18"/>
      <c r="R7" s="19"/>
      <c r="S7" s="19"/>
      <c r="T7" s="20" t="s">
        <v>67</v>
      </c>
      <c r="U7" s="20"/>
    </row>
    <row r="8" customFormat="false" ht="12.75" hidden="false" customHeight="false" outlineLevel="0" collapsed="false">
      <c r="A8" s="16"/>
      <c r="B8" s="21" t="s">
        <v>68</v>
      </c>
      <c r="C8" s="21"/>
      <c r="D8" s="22" t="n">
        <f aca="false">LOG4!D8</f>
        <v>38353</v>
      </c>
      <c r="E8" s="22"/>
      <c r="F8" s="23" t="n">
        <f aca="false">D8</f>
        <v>38353</v>
      </c>
      <c r="G8" s="23"/>
      <c r="H8" s="24"/>
      <c r="I8" s="24"/>
      <c r="J8" s="24"/>
      <c r="K8" s="24"/>
      <c r="L8" s="25" t="n">
        <v>1</v>
      </c>
      <c r="M8" s="25"/>
      <c r="N8" s="26" t="n">
        <v>0.5</v>
      </c>
      <c r="O8" s="26"/>
      <c r="P8" s="27" t="n">
        <v>0.2</v>
      </c>
      <c r="Q8" s="27"/>
      <c r="R8" s="20" t="s">
        <v>61</v>
      </c>
      <c r="S8" s="20"/>
      <c r="T8" s="20"/>
      <c r="U8" s="20"/>
    </row>
    <row r="9" customFormat="false" ht="12.75" hidden="false" customHeight="false" outlineLevel="0" collapsed="false">
      <c r="A9" s="16"/>
      <c r="B9" s="14"/>
      <c r="C9" s="14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13"/>
      <c r="S9" s="13"/>
      <c r="T9" s="28"/>
      <c r="U9" s="28"/>
    </row>
    <row r="10" customFormat="false" ht="12.75" hidden="false" customHeight="false" outlineLevel="0" collapsed="false">
      <c r="A10" s="16" t="n">
        <v>0</v>
      </c>
      <c r="B10" s="29" t="n">
        <v>15682.44</v>
      </c>
      <c r="C10" s="29"/>
      <c r="D10" s="29" t="n">
        <f aca="false">B10*$U$4</f>
        <v>16642.205328</v>
      </c>
      <c r="E10" s="29" t="n">
        <f aca="false">D10/40.3399</f>
        <v>412.54949387579</v>
      </c>
      <c r="F10" s="29" t="n">
        <f aca="false">B10/12*$U$4</f>
        <v>1386.850444</v>
      </c>
      <c r="G10" s="29" t="n">
        <f aca="false">F10/40.3399</f>
        <v>34.3791244896492</v>
      </c>
      <c r="H10" s="29" t="n">
        <f aca="false">((B10&lt;19968.2)*913.03+(B10&gt;19968.2)*(B10&lt;20424.71)*(20424.71-B10+456.51)+(B10&gt;20424.71)*(B10&lt;22659.62)*456.51+(B10&gt;22659.62)*(B10&lt;23116.13)*(23116.13-B10))/12*$U$4</f>
        <v>80.7422863333333</v>
      </c>
      <c r="I10" s="29" t="n">
        <f aca="false">H10/40.3399</f>
        <v>2.00154899574202</v>
      </c>
      <c r="J10" s="29" t="n">
        <f aca="false">((B10&lt;19968.2)*456.51+(B10&gt;19968.2)*(B10&lt;20196.46)*(20196.46-B10+228.26)+(B10&gt;20196.46)*(B10&lt;22659.62)*228.26+(B10&gt;22659.62)*(B10&lt;22887.88)*(22887.88-B10))/12*$U$4</f>
        <v>40.370701</v>
      </c>
      <c r="K10" s="29" t="n">
        <f aca="false">J10/40.3399</f>
        <v>1.00076353684565</v>
      </c>
      <c r="L10" s="30" t="n">
        <f aca="false">D10/1976</f>
        <v>8.42216868825911</v>
      </c>
      <c r="M10" s="30" t="n">
        <f aca="false">L10/40.3399</f>
        <v>0.208780108236736</v>
      </c>
      <c r="N10" s="30" t="n">
        <f aca="false">L10/2</f>
        <v>4.21108434412956</v>
      </c>
      <c r="O10" s="30" t="n">
        <f aca="false">N10/40.3399</f>
        <v>0.104390054118368</v>
      </c>
      <c r="P10" s="30" t="n">
        <f aca="false">L10/5</f>
        <v>1.68443373765182</v>
      </c>
      <c r="Q10" s="30" t="n">
        <f aca="false">P10/40.3399</f>
        <v>0.0417560216473472</v>
      </c>
      <c r="R10" s="31" t="n">
        <f aca="false">(F10+H10)/1976*12</f>
        <v>8.91250645951417</v>
      </c>
      <c r="S10" s="31" t="n">
        <f aca="false">R10/40.3399</f>
        <v>0.220935264081323</v>
      </c>
      <c r="T10" s="30" t="n">
        <f aca="false">D10/2080</f>
        <v>8.00106025384615</v>
      </c>
      <c r="U10" s="30" t="n">
        <f aca="false">T10/40.3399</f>
        <v>0.198341102824899</v>
      </c>
    </row>
    <row r="11" customFormat="false" ht="12.75" hidden="false" customHeight="false" outlineLevel="0" collapsed="false">
      <c r="A11" s="16" t="n">
        <f aca="false">+A10+1</f>
        <v>1</v>
      </c>
      <c r="B11" s="29" t="n">
        <v>16325.8</v>
      </c>
      <c r="C11" s="29"/>
      <c r="D11" s="29" t="n">
        <f aca="false">B11*$U$4</f>
        <v>17324.93896</v>
      </c>
      <c r="E11" s="29" t="n">
        <f aca="false">D11/40.3399</f>
        <v>429.474018527562</v>
      </c>
      <c r="F11" s="29" t="n">
        <f aca="false">B11/12*$U$4</f>
        <v>1443.74491333333</v>
      </c>
      <c r="G11" s="29" t="n">
        <f aca="false">F11/40.3399</f>
        <v>35.7895015439635</v>
      </c>
      <c r="H11" s="29" t="n">
        <f aca="false">((B11&lt;19968.2)*913.03+(B11&gt;19968.2)*(B11&lt;20424.71)*(20424.71-B11+456.51)+(B11&gt;20424.71)*(B11&lt;22659.62)*456.51+(B11&gt;22659.62)*(B11&lt;23116.13)*(23116.13-B11))/12*$U$4</f>
        <v>80.7422863333333</v>
      </c>
      <c r="I11" s="29" t="n">
        <f aca="false">H11/40.3399</f>
        <v>2.00154899574202</v>
      </c>
      <c r="J11" s="29" t="n">
        <f aca="false">((B11&lt;19968.2)*456.51+(B11&gt;19968.2)*(B11&lt;20196.46)*(20196.46-B11+228.26)+(B11&gt;20196.46)*(B11&lt;22659.62)*228.26+(B11&gt;22659.62)*(B11&lt;22887.88)*(22887.88-B11))/12*$U$4</f>
        <v>40.370701</v>
      </c>
      <c r="K11" s="29" t="n">
        <f aca="false">J11/40.3399</f>
        <v>1.00076353684565</v>
      </c>
      <c r="L11" s="30" t="n">
        <f aca="false">D11/1976</f>
        <v>8.76768165991903</v>
      </c>
      <c r="M11" s="30" t="n">
        <f aca="false">L11/40.3399</f>
        <v>0.217345151076701</v>
      </c>
      <c r="N11" s="30" t="n">
        <f aca="false">L11/2</f>
        <v>4.38384082995951</v>
      </c>
      <c r="O11" s="30" t="n">
        <f aca="false">N11/40.3399</f>
        <v>0.108672575538351</v>
      </c>
      <c r="P11" s="30" t="n">
        <f aca="false">L11/5</f>
        <v>1.75353633198381</v>
      </c>
      <c r="Q11" s="30" t="n">
        <f aca="false">P11/40.3399</f>
        <v>0.0434690302153403</v>
      </c>
      <c r="R11" s="31" t="n">
        <f aca="false">(F11+H11)/1976*12</f>
        <v>9.25801943117409</v>
      </c>
      <c r="S11" s="31" t="n">
        <f aca="false">R11/40.3399</f>
        <v>0.229500306921289</v>
      </c>
      <c r="T11" s="30" t="n">
        <f aca="false">D11/2080</f>
        <v>8.32929757692308</v>
      </c>
      <c r="U11" s="30" t="n">
        <f aca="false">T11/40.3399</f>
        <v>0.206477893522866</v>
      </c>
    </row>
    <row r="12" customFormat="false" ht="12.75" hidden="false" customHeight="false" outlineLevel="0" collapsed="false">
      <c r="A12" s="16" t="n">
        <f aca="false">+A11+1</f>
        <v>2</v>
      </c>
      <c r="B12" s="29" t="n">
        <v>16969.17</v>
      </c>
      <c r="C12" s="29"/>
      <c r="D12" s="29" t="n">
        <f aca="false">B12*$U$4</f>
        <v>18007.683204</v>
      </c>
      <c r="E12" s="29" t="n">
        <f aca="false">D12/40.3399</f>
        <v>446.398806243942</v>
      </c>
      <c r="F12" s="29" t="n">
        <f aca="false">B12/12*$U$4</f>
        <v>1500.640267</v>
      </c>
      <c r="G12" s="29" t="n">
        <f aca="false">F12/40.3399</f>
        <v>37.1999005203285</v>
      </c>
      <c r="H12" s="29" t="n">
        <f aca="false">((B12&lt;19968.2)*913.03+(B12&gt;19968.2)*(B12&lt;20424.71)*(20424.71-B12+456.51)+(B12&gt;20424.71)*(B12&lt;22659.62)*456.51+(B12&gt;22659.62)*(B12&lt;23116.13)*(23116.13-B12))/12*$U$4</f>
        <v>80.7422863333333</v>
      </c>
      <c r="I12" s="29" t="n">
        <f aca="false">H12/40.3399</f>
        <v>2.00154899574202</v>
      </c>
      <c r="J12" s="29" t="n">
        <f aca="false">((B12&lt;19968.2)*456.51+(B12&gt;19968.2)*(B12&lt;20196.46)*(20196.46-B12+228.26)+(B12&gt;20196.46)*(B12&lt;22659.62)*228.26+(B12&gt;22659.62)*(B12&lt;22887.88)*(22887.88-B12))/12*$U$4</f>
        <v>40.370701</v>
      </c>
      <c r="K12" s="29" t="n">
        <f aca="false">J12/40.3399</f>
        <v>1.00076353684565</v>
      </c>
      <c r="L12" s="30" t="n">
        <f aca="false">D12/1976</f>
        <v>9.11320000202429</v>
      </c>
      <c r="M12" s="30" t="n">
        <f aca="false">L12/40.3399</f>
        <v>0.225910327046529</v>
      </c>
      <c r="N12" s="30" t="n">
        <f aca="false">L12/2</f>
        <v>4.55660000101215</v>
      </c>
      <c r="O12" s="30" t="n">
        <f aca="false">N12/40.3399</f>
        <v>0.112955163523265</v>
      </c>
      <c r="P12" s="30" t="n">
        <f aca="false">L12/5</f>
        <v>1.82264000040486</v>
      </c>
      <c r="Q12" s="30" t="n">
        <f aca="false">P12/40.3399</f>
        <v>0.0451820654093059</v>
      </c>
      <c r="R12" s="31" t="n">
        <f aca="false">(F12+H12)/1976*12</f>
        <v>9.60353777327935</v>
      </c>
      <c r="S12" s="31" t="n">
        <f aca="false">R12/40.3399</f>
        <v>0.238065482891117</v>
      </c>
      <c r="T12" s="30" t="n">
        <f aca="false">D12/2080</f>
        <v>8.65754000192308</v>
      </c>
      <c r="U12" s="30" t="n">
        <f aca="false">T12/40.3399</f>
        <v>0.214614810694203</v>
      </c>
    </row>
    <row r="13" customFormat="false" ht="12.75" hidden="false" customHeight="false" outlineLevel="0" collapsed="false">
      <c r="A13" s="16" t="n">
        <f aca="false">+A12+1</f>
        <v>3</v>
      </c>
      <c r="B13" s="29" t="n">
        <v>17612.56</v>
      </c>
      <c r="C13" s="29"/>
      <c r="D13" s="29" t="n">
        <f aca="false">B13*$U$4</f>
        <v>18690.448672</v>
      </c>
      <c r="E13" s="29" t="n">
        <f aca="false">D13/40.3399</f>
        <v>463.324120089539</v>
      </c>
      <c r="F13" s="29" t="n">
        <f aca="false">B13/12*$U$4</f>
        <v>1557.53738933333</v>
      </c>
      <c r="G13" s="29" t="n">
        <f aca="false">F13/40.3399</f>
        <v>38.6103433407949</v>
      </c>
      <c r="H13" s="29" t="n">
        <f aca="false">((B13&lt;19968.2)*913.03+(B13&gt;19968.2)*(B13&lt;20424.71)*(20424.71-B13+456.51)+(B13&gt;20424.71)*(B13&lt;22659.62)*456.51+(B13&gt;22659.62)*(B13&lt;23116.13)*(23116.13-B13))/12*$U$4</f>
        <v>80.7422863333333</v>
      </c>
      <c r="I13" s="29" t="n">
        <f aca="false">H13/40.3399</f>
        <v>2.00154899574202</v>
      </c>
      <c r="J13" s="29" t="n">
        <f aca="false">((B13&lt;19968.2)*456.51+(B13&gt;19968.2)*(B13&lt;20196.46)*(20196.46-B13+228.26)+(B13&gt;20196.46)*(B13&lt;22659.62)*228.26+(B13&gt;22659.62)*(B13&lt;22887.88)*(22887.88-B13))/12*$U$4</f>
        <v>40.370701</v>
      </c>
      <c r="K13" s="29" t="n">
        <f aca="false">J13/40.3399</f>
        <v>1.00076353684565</v>
      </c>
      <c r="L13" s="30" t="n">
        <f aca="false">D13/1976</f>
        <v>9.45872908502024</v>
      </c>
      <c r="M13" s="30" t="n">
        <f aca="false">L13/40.3399</f>
        <v>0.234475769276083</v>
      </c>
      <c r="N13" s="30" t="n">
        <f aca="false">L13/2</f>
        <v>4.72936454251012</v>
      </c>
      <c r="O13" s="30" t="n">
        <f aca="false">N13/40.3399</f>
        <v>0.117237884638041</v>
      </c>
      <c r="P13" s="30" t="n">
        <f aca="false">L13/5</f>
        <v>1.89174581700405</v>
      </c>
      <c r="Q13" s="30" t="n">
        <f aca="false">P13/40.3399</f>
        <v>0.0468951538552165</v>
      </c>
      <c r="R13" s="31" t="n">
        <f aca="false">(F13+H13)/1976*12</f>
        <v>9.9490668562753</v>
      </c>
      <c r="S13" s="31" t="n">
        <f aca="false">R13/40.3399</f>
        <v>0.24663092512067</v>
      </c>
      <c r="T13" s="30" t="n">
        <f aca="false">D13/2080</f>
        <v>8.98579263076923</v>
      </c>
      <c r="U13" s="30" t="n">
        <f aca="false">T13/40.3399</f>
        <v>0.222751980812278</v>
      </c>
    </row>
    <row r="14" customFormat="false" ht="12.75" hidden="false" customHeight="false" outlineLevel="0" collapsed="false">
      <c r="A14" s="16" t="n">
        <f aca="false">+A13+1</f>
        <v>4</v>
      </c>
      <c r="B14" s="29" t="n">
        <v>18255.93</v>
      </c>
      <c r="C14" s="29"/>
      <c r="D14" s="29" t="n">
        <f aca="false">B14*$U$4</f>
        <v>19373.192916</v>
      </c>
      <c r="E14" s="29" t="n">
        <f aca="false">D14/40.3399</f>
        <v>480.248907805919</v>
      </c>
      <c r="F14" s="29" t="n">
        <f aca="false">B14/12*$U$4</f>
        <v>1614.432743</v>
      </c>
      <c r="G14" s="29" t="n">
        <f aca="false">F14/40.3399</f>
        <v>40.0207423171599</v>
      </c>
      <c r="H14" s="29" t="n">
        <f aca="false">((B14&lt;19968.2)*913.03+(B14&gt;19968.2)*(B14&lt;20424.71)*(20424.71-B14+456.51)+(B14&gt;20424.71)*(B14&lt;22659.62)*456.51+(B14&gt;22659.62)*(B14&lt;23116.13)*(23116.13-B14))/12*$U$4</f>
        <v>80.7422863333333</v>
      </c>
      <c r="I14" s="29" t="n">
        <f aca="false">H14/40.3399</f>
        <v>2.00154899574202</v>
      </c>
      <c r="J14" s="29" t="n">
        <f aca="false">((B14&lt;19968.2)*456.51+(B14&gt;19968.2)*(B14&lt;20196.46)*(20196.46-B14+228.26)+(B14&gt;20196.46)*(B14&lt;22659.62)*228.26+(B14&gt;22659.62)*(B14&lt;22887.88)*(22887.88-B14))/12*$U$4</f>
        <v>40.370701</v>
      </c>
      <c r="K14" s="29" t="n">
        <f aca="false">J14/40.3399</f>
        <v>1.00076353684565</v>
      </c>
      <c r="L14" s="30" t="n">
        <f aca="false">D14/1976</f>
        <v>9.80424742712551</v>
      </c>
      <c r="M14" s="30" t="n">
        <f aca="false">L14/40.3399</f>
        <v>0.243040945245911</v>
      </c>
      <c r="N14" s="30" t="n">
        <f aca="false">L14/2</f>
        <v>4.90212371356275</v>
      </c>
      <c r="O14" s="30" t="n">
        <f aca="false">N14/40.3399</f>
        <v>0.121520472622955</v>
      </c>
      <c r="P14" s="30" t="n">
        <f aca="false">L14/5</f>
        <v>1.9608494854251</v>
      </c>
      <c r="Q14" s="30" t="n">
        <f aca="false">P14/40.3399</f>
        <v>0.0486081890491821</v>
      </c>
      <c r="R14" s="31" t="n">
        <f aca="false">(F14+H14)/1976*12</f>
        <v>10.2945851983806</v>
      </c>
      <c r="S14" s="31" t="n">
        <f aca="false">R14/40.3399</f>
        <v>0.255196101090498</v>
      </c>
      <c r="T14" s="30" t="n">
        <f aca="false">D14/2080</f>
        <v>9.31403505576923</v>
      </c>
      <c r="U14" s="30" t="n">
        <f aca="false">T14/40.3399</f>
        <v>0.230888897983615</v>
      </c>
    </row>
    <row r="15" customFormat="false" ht="12.75" hidden="false" customHeight="false" outlineLevel="0" collapsed="false">
      <c r="A15" s="16" t="n">
        <f aca="false">+A14+1</f>
        <v>5</v>
      </c>
      <c r="B15" s="29" t="n">
        <v>18255.93</v>
      </c>
      <c r="C15" s="29"/>
      <c r="D15" s="29" t="n">
        <f aca="false">B15*$U$4</f>
        <v>19373.192916</v>
      </c>
      <c r="E15" s="29" t="n">
        <f aca="false">D15/40.3399</f>
        <v>480.248907805919</v>
      </c>
      <c r="F15" s="29" t="n">
        <f aca="false">B15/12*$U$4</f>
        <v>1614.432743</v>
      </c>
      <c r="G15" s="29" t="n">
        <f aca="false">F15/40.3399</f>
        <v>40.0207423171599</v>
      </c>
      <c r="H15" s="29" t="n">
        <f aca="false">((B15&lt;19968.2)*913.03+(B15&gt;19968.2)*(B15&lt;20424.71)*(20424.71-B15+456.51)+(B15&gt;20424.71)*(B15&lt;22659.62)*456.51+(B15&gt;22659.62)*(B15&lt;23116.13)*(23116.13-B15))/12*$U$4</f>
        <v>80.7422863333333</v>
      </c>
      <c r="I15" s="29" t="n">
        <f aca="false">H15/40.3399</f>
        <v>2.00154899574202</v>
      </c>
      <c r="J15" s="29" t="n">
        <f aca="false">((B15&lt;19968.2)*456.51+(B15&gt;19968.2)*(B15&lt;20196.46)*(20196.46-B15+228.26)+(B15&gt;20196.46)*(B15&lt;22659.62)*228.26+(B15&gt;22659.62)*(B15&lt;22887.88)*(22887.88-B15))/12*$U$4</f>
        <v>40.370701</v>
      </c>
      <c r="K15" s="29" t="n">
        <f aca="false">J15/40.3399</f>
        <v>1.00076353684565</v>
      </c>
      <c r="L15" s="30" t="n">
        <f aca="false">D15/1976</f>
        <v>9.80424742712551</v>
      </c>
      <c r="M15" s="30" t="n">
        <f aca="false">L15/40.3399</f>
        <v>0.243040945245911</v>
      </c>
      <c r="N15" s="30" t="n">
        <f aca="false">L15/2</f>
        <v>4.90212371356275</v>
      </c>
      <c r="O15" s="30" t="n">
        <f aca="false">N15/40.3399</f>
        <v>0.121520472622955</v>
      </c>
      <c r="P15" s="30" t="n">
        <f aca="false">L15/5</f>
        <v>1.9608494854251</v>
      </c>
      <c r="Q15" s="30" t="n">
        <f aca="false">P15/40.3399</f>
        <v>0.0486081890491821</v>
      </c>
      <c r="R15" s="31" t="n">
        <f aca="false">(F15+H15)/1976*12</f>
        <v>10.2945851983806</v>
      </c>
      <c r="S15" s="31" t="n">
        <f aca="false">R15/40.3399</f>
        <v>0.255196101090498</v>
      </c>
      <c r="T15" s="30" t="n">
        <f aca="false">D15/2080</f>
        <v>9.31403505576923</v>
      </c>
      <c r="U15" s="30" t="n">
        <f aca="false">T15/40.3399</f>
        <v>0.230888897983615</v>
      </c>
    </row>
    <row r="16" customFormat="false" ht="12.75" hidden="false" customHeight="false" outlineLevel="0" collapsed="false">
      <c r="A16" s="16" t="n">
        <f aca="false">+A15+1</f>
        <v>6</v>
      </c>
      <c r="B16" s="29" t="n">
        <v>19172.88</v>
      </c>
      <c r="C16" s="29"/>
      <c r="D16" s="29" t="n">
        <f aca="false">B16*$U$4</f>
        <v>20346.260256</v>
      </c>
      <c r="E16" s="29" t="n">
        <f aca="false">D16/40.3399</f>
        <v>504.370617081351</v>
      </c>
      <c r="F16" s="29" t="n">
        <f aca="false">B16/12*$U$4</f>
        <v>1695.521688</v>
      </c>
      <c r="G16" s="29" t="n">
        <f aca="false">F16/40.3399</f>
        <v>42.0308847567793</v>
      </c>
      <c r="H16" s="29" t="n">
        <f aca="false">((B16&lt;19968.2)*913.03+(B16&gt;19968.2)*(B16&lt;20424.71)*(20424.71-B16+456.51)+(B16&gt;20424.71)*(B16&lt;22659.62)*456.51+(B16&gt;22659.62)*(B16&lt;23116.13)*(23116.13-B16))/12*$U$4</f>
        <v>80.7422863333333</v>
      </c>
      <c r="I16" s="29" t="n">
        <f aca="false">H16/40.3399</f>
        <v>2.00154899574202</v>
      </c>
      <c r="J16" s="29" t="n">
        <f aca="false">((B16&lt;19968.2)*456.51+(B16&gt;19968.2)*(B16&lt;20196.46)*(20196.46-B16+228.26)+(B16&gt;20196.46)*(B16&lt;22659.62)*228.26+(B16&gt;22659.62)*(B16&lt;22887.88)*(22887.88-B16))/12*$U$4</f>
        <v>40.370701</v>
      </c>
      <c r="K16" s="29" t="n">
        <f aca="false">J16/40.3399</f>
        <v>1.00076353684565</v>
      </c>
      <c r="L16" s="30" t="n">
        <f aca="false">D16/1976</f>
        <v>10.2966904129555</v>
      </c>
      <c r="M16" s="30" t="n">
        <f aca="false">L16/40.3399</f>
        <v>0.255248287996635</v>
      </c>
      <c r="N16" s="30" t="n">
        <f aca="false">L16/2</f>
        <v>5.14834520647773</v>
      </c>
      <c r="O16" s="30" t="n">
        <f aca="false">N16/40.3399</f>
        <v>0.127624143998318</v>
      </c>
      <c r="P16" s="30" t="n">
        <f aca="false">L16/5</f>
        <v>2.05933808259109</v>
      </c>
      <c r="Q16" s="30" t="n">
        <f aca="false">P16/40.3399</f>
        <v>0.051049657599327</v>
      </c>
      <c r="R16" s="31" t="n">
        <f aca="false">(F16+H16)/1976*12</f>
        <v>10.7870281842105</v>
      </c>
      <c r="S16" s="31" t="n">
        <f aca="false">R16/40.3399</f>
        <v>0.267403443841222</v>
      </c>
      <c r="T16" s="30" t="n">
        <f aca="false">D16/2080</f>
        <v>9.78185589230769</v>
      </c>
      <c r="U16" s="30" t="n">
        <f aca="false">T16/40.3399</f>
        <v>0.242485873596803</v>
      </c>
    </row>
    <row r="17" customFormat="false" ht="12.75" hidden="false" customHeight="false" outlineLevel="0" collapsed="false">
      <c r="A17" s="16" t="n">
        <f aca="false">+A16+1</f>
        <v>7</v>
      </c>
      <c r="B17" s="29" t="n">
        <v>19172.88</v>
      </c>
      <c r="C17" s="29"/>
      <c r="D17" s="29" t="n">
        <f aca="false">B17*$U$4</f>
        <v>20346.260256</v>
      </c>
      <c r="E17" s="29" t="n">
        <f aca="false">D17/40.3399</f>
        <v>504.370617081351</v>
      </c>
      <c r="F17" s="29" t="n">
        <f aca="false">B17/12*$U$4</f>
        <v>1695.521688</v>
      </c>
      <c r="G17" s="29" t="n">
        <f aca="false">F17/40.3399</f>
        <v>42.0308847567793</v>
      </c>
      <c r="H17" s="29" t="n">
        <f aca="false">((B17&lt;19968.2)*913.03+(B17&gt;19968.2)*(B17&lt;20424.71)*(20424.71-B17+456.51)+(B17&gt;20424.71)*(B17&lt;22659.62)*456.51+(B17&gt;22659.62)*(B17&lt;23116.13)*(23116.13-B17))/12*$U$4</f>
        <v>80.7422863333333</v>
      </c>
      <c r="I17" s="29" t="n">
        <f aca="false">H17/40.3399</f>
        <v>2.00154899574202</v>
      </c>
      <c r="J17" s="29" t="n">
        <f aca="false">((B17&lt;19968.2)*456.51+(B17&gt;19968.2)*(B17&lt;20196.46)*(20196.46-B17+228.26)+(B17&gt;20196.46)*(B17&lt;22659.62)*228.26+(B17&gt;22659.62)*(B17&lt;22887.88)*(22887.88-B17))/12*$U$4</f>
        <v>40.370701</v>
      </c>
      <c r="K17" s="29" t="n">
        <f aca="false">J17/40.3399</f>
        <v>1.00076353684565</v>
      </c>
      <c r="L17" s="30" t="n">
        <f aca="false">D17/1976</f>
        <v>10.2966904129555</v>
      </c>
      <c r="M17" s="30" t="n">
        <f aca="false">L17/40.3399</f>
        <v>0.255248287996635</v>
      </c>
      <c r="N17" s="30" t="n">
        <f aca="false">L17/2</f>
        <v>5.14834520647773</v>
      </c>
      <c r="O17" s="30" t="n">
        <f aca="false">N17/40.3399</f>
        <v>0.127624143998318</v>
      </c>
      <c r="P17" s="30" t="n">
        <f aca="false">L17/5</f>
        <v>2.05933808259109</v>
      </c>
      <c r="Q17" s="30" t="n">
        <f aca="false">P17/40.3399</f>
        <v>0.051049657599327</v>
      </c>
      <c r="R17" s="31" t="n">
        <f aca="false">(F17+H17)/1976*12</f>
        <v>10.7870281842105</v>
      </c>
      <c r="S17" s="31" t="n">
        <f aca="false">R17/40.3399</f>
        <v>0.267403443841222</v>
      </c>
      <c r="T17" s="30" t="n">
        <f aca="false">D17/2080</f>
        <v>9.78185589230769</v>
      </c>
      <c r="U17" s="30" t="n">
        <f aca="false">T17/40.3399</f>
        <v>0.242485873596803</v>
      </c>
    </row>
    <row r="18" customFormat="false" ht="12.75" hidden="false" customHeight="false" outlineLevel="0" collapsed="false">
      <c r="A18" s="16" t="n">
        <f aca="false">+A17+1</f>
        <v>8</v>
      </c>
      <c r="B18" s="29" t="n">
        <v>20089.87</v>
      </c>
      <c r="C18" s="29"/>
      <c r="D18" s="29" t="n">
        <f aca="false">B18*$U$4</f>
        <v>21319.370044</v>
      </c>
      <c r="E18" s="29" t="n">
        <f aca="false">D18/40.3399</f>
        <v>528.493378615217</v>
      </c>
      <c r="F18" s="29" t="n">
        <f aca="false">B18/12*$U$4</f>
        <v>1776.61417033333</v>
      </c>
      <c r="G18" s="29" t="n">
        <f aca="false">F18/40.3399</f>
        <v>44.0411148846014</v>
      </c>
      <c r="H18" s="29" t="n">
        <f aca="false">((B18&lt;19968.2)*913.03+(B18&gt;19968.2)*(B18&lt;20424.71)*(20424.71-B18+456.51)+(B18&gt;20424.71)*(B18&lt;22659.62)*456.51+(B18&gt;22659.62)*(B18&lt;23116.13)*(23116.13-B18))/12*$U$4</f>
        <v>69.9817183333333</v>
      </c>
      <c r="I18" s="29" t="n">
        <f aca="false">H18/40.3399</f>
        <v>1.7348014827338</v>
      </c>
      <c r="J18" s="29" t="n">
        <f aca="false">((B18&lt;19968.2)*456.51+(B18&gt;19968.2)*(B18&lt;20196.46)*(20196.46-B18+228.26)+(B18&gt;20196.46)*(B18&lt;22659.62)*228.26+(B18&gt;22659.62)*(B18&lt;22887.88)*(22887.88-B18))/12*$U$4</f>
        <v>29.6119016666667</v>
      </c>
      <c r="K18" s="29" t="n">
        <f aca="false">J18/40.3399</f>
        <v>0.734059867938857</v>
      </c>
      <c r="L18" s="30" t="n">
        <f aca="false">D18/1976</f>
        <v>10.7891548805668</v>
      </c>
      <c r="M18" s="30" t="n">
        <f aca="false">L18/40.3399</f>
        <v>0.26745616326681</v>
      </c>
      <c r="N18" s="30" t="n">
        <f aca="false">L18/2</f>
        <v>5.3945774402834</v>
      </c>
      <c r="O18" s="30" t="n">
        <f aca="false">N18/40.3399</f>
        <v>0.133728081633405</v>
      </c>
      <c r="P18" s="30" t="n">
        <f aca="false">L18/5</f>
        <v>2.15783097611336</v>
      </c>
      <c r="Q18" s="30" t="n">
        <f aca="false">P18/40.3399</f>
        <v>0.0534912326533621</v>
      </c>
      <c r="R18" s="31" t="n">
        <f aca="false">(F18+H18)/1976*12</f>
        <v>11.2141450728745</v>
      </c>
      <c r="S18" s="31" t="n">
        <f aca="false">R18/40.3399</f>
        <v>0.277991394943331</v>
      </c>
      <c r="T18" s="30" t="n">
        <f aca="false">D18/2080</f>
        <v>10.2496971365385</v>
      </c>
      <c r="U18" s="30" t="n">
        <f aca="false">T18/40.3399</f>
        <v>0.25408335510347</v>
      </c>
    </row>
    <row r="19" customFormat="false" ht="12.75" hidden="false" customHeight="false" outlineLevel="0" collapsed="false">
      <c r="A19" s="16" t="n">
        <f aca="false">+A18+1</f>
        <v>9</v>
      </c>
      <c r="B19" s="29" t="n">
        <v>20089.87</v>
      </c>
      <c r="C19" s="29"/>
      <c r="D19" s="29" t="n">
        <f aca="false">B19*$U$4</f>
        <v>21319.370044</v>
      </c>
      <c r="E19" s="29" t="n">
        <f aca="false">D19/40.3399</f>
        <v>528.493378615217</v>
      </c>
      <c r="F19" s="29" t="n">
        <f aca="false">B19/12*$U$4</f>
        <v>1776.61417033333</v>
      </c>
      <c r="G19" s="29" t="n">
        <f aca="false">F19/40.3399</f>
        <v>44.0411148846014</v>
      </c>
      <c r="H19" s="29" t="n">
        <f aca="false">((B19&lt;19968.2)*913.03+(B19&gt;19968.2)*(B19&lt;20424.71)*(20424.71-B19+456.51)+(B19&gt;20424.71)*(B19&lt;22659.62)*456.51+(B19&gt;22659.62)*(B19&lt;23116.13)*(23116.13-B19))/12*$U$4</f>
        <v>69.9817183333333</v>
      </c>
      <c r="I19" s="29" t="n">
        <f aca="false">H19/40.3399</f>
        <v>1.7348014827338</v>
      </c>
      <c r="J19" s="29" t="n">
        <f aca="false">((B19&lt;19968.2)*456.51+(B19&gt;19968.2)*(B19&lt;20196.46)*(20196.46-B19+228.26)+(B19&gt;20196.46)*(B19&lt;22659.62)*228.26+(B19&gt;22659.62)*(B19&lt;22887.88)*(22887.88-B19))/12*$U$4</f>
        <v>29.6119016666667</v>
      </c>
      <c r="K19" s="29" t="n">
        <f aca="false">J19/40.3399</f>
        <v>0.734059867938857</v>
      </c>
      <c r="L19" s="30" t="n">
        <f aca="false">D19/1976</f>
        <v>10.7891548805668</v>
      </c>
      <c r="M19" s="30" t="n">
        <f aca="false">L19/40.3399</f>
        <v>0.26745616326681</v>
      </c>
      <c r="N19" s="30" t="n">
        <f aca="false">L19/2</f>
        <v>5.3945774402834</v>
      </c>
      <c r="O19" s="30" t="n">
        <f aca="false">N19/40.3399</f>
        <v>0.133728081633405</v>
      </c>
      <c r="P19" s="30" t="n">
        <f aca="false">L19/5</f>
        <v>2.15783097611336</v>
      </c>
      <c r="Q19" s="30" t="n">
        <f aca="false">P19/40.3399</f>
        <v>0.0534912326533621</v>
      </c>
      <c r="R19" s="31" t="n">
        <f aca="false">(F19+H19)/1976*12</f>
        <v>11.2141450728745</v>
      </c>
      <c r="S19" s="31" t="n">
        <f aca="false">R19/40.3399</f>
        <v>0.277991394943331</v>
      </c>
      <c r="T19" s="30" t="n">
        <f aca="false">D19/2080</f>
        <v>10.2496971365385</v>
      </c>
      <c r="U19" s="30" t="n">
        <f aca="false">T19/40.3399</f>
        <v>0.25408335510347</v>
      </c>
    </row>
    <row r="20" customFormat="false" ht="12.75" hidden="false" customHeight="false" outlineLevel="0" collapsed="false">
      <c r="A20" s="16" t="n">
        <f aca="false">+A19+1</f>
        <v>10</v>
      </c>
      <c r="B20" s="29" t="n">
        <v>21006.86</v>
      </c>
      <c r="C20" s="29"/>
      <c r="D20" s="29" t="n">
        <f aca="false">B20*$U$4</f>
        <v>22292.479832</v>
      </c>
      <c r="E20" s="29" t="n">
        <f aca="false">D20/40.3399</f>
        <v>552.616140149083</v>
      </c>
      <c r="F20" s="29" t="n">
        <f aca="false">B20/12*$U$4</f>
        <v>1857.70665266667</v>
      </c>
      <c r="G20" s="29" t="n">
        <f aca="false">F20/40.3399</f>
        <v>46.0513450124236</v>
      </c>
      <c r="H20" s="29" t="n">
        <f aca="false">((B20&lt;19968.2)*913.03+(B20&gt;19968.2)*(B20&lt;20424.71)*(20424.71-B20+456.51)+(B20&gt;20424.71)*(B20&lt;22659.62)*456.51+(B20&gt;22659.62)*(B20&lt;23116.13)*(23116.13-B20))/12*$U$4</f>
        <v>40.370701</v>
      </c>
      <c r="I20" s="29" t="n">
        <f aca="false">H20/40.3399</f>
        <v>1.00076353684565</v>
      </c>
      <c r="J20" s="29" t="n">
        <f aca="false">((B20&lt;19968.2)*456.51+(B20&gt;19968.2)*(B20&lt;20196.46)*(20196.46-B20+228.26)+(B20&gt;20196.46)*(B20&lt;22659.62)*228.26+(B20&gt;22659.62)*(B20&lt;22887.88)*(22887.88-B20))/12*$U$4</f>
        <v>20.1857926666667</v>
      </c>
      <c r="K20" s="29" t="n">
        <f aca="false">J20/40.3399</f>
        <v>0.500392729448181</v>
      </c>
      <c r="L20" s="30" t="n">
        <f aca="false">D20/1976</f>
        <v>11.2816193481781</v>
      </c>
      <c r="M20" s="30" t="n">
        <f aca="false">L20/40.3399</f>
        <v>0.279664038536985</v>
      </c>
      <c r="N20" s="30" t="n">
        <f aca="false">L20/2</f>
        <v>5.64080967408907</v>
      </c>
      <c r="O20" s="30" t="n">
        <f aca="false">N20/40.3399</f>
        <v>0.139832019268493</v>
      </c>
      <c r="P20" s="30" t="n">
        <f aca="false">L20/5</f>
        <v>2.25632386963563</v>
      </c>
      <c r="Q20" s="30" t="n">
        <f aca="false">P20/40.3399</f>
        <v>0.0559328077073971</v>
      </c>
      <c r="R20" s="31" t="n">
        <f aca="false">(F20+H20)/1976*12</f>
        <v>11.526785548583</v>
      </c>
      <c r="S20" s="31" t="n">
        <f aca="false">R20/40.3399</f>
        <v>0.285741549894348</v>
      </c>
      <c r="T20" s="30" t="n">
        <f aca="false">D20/2080</f>
        <v>10.7175383807692</v>
      </c>
      <c r="U20" s="30" t="n">
        <f aca="false">T20/40.3399</f>
        <v>0.265680836610136</v>
      </c>
    </row>
    <row r="21" customFormat="false" ht="12.75" hidden="false" customHeight="false" outlineLevel="0" collapsed="false">
      <c r="A21" s="16" t="n">
        <f aca="false">+A20+1</f>
        <v>11</v>
      </c>
      <c r="B21" s="29" t="n">
        <v>21006.86</v>
      </c>
      <c r="C21" s="29"/>
      <c r="D21" s="29" t="n">
        <f aca="false">B21*$U$4</f>
        <v>22292.479832</v>
      </c>
      <c r="E21" s="29" t="n">
        <f aca="false">D21/40.3399</f>
        <v>552.616140149083</v>
      </c>
      <c r="F21" s="29" t="n">
        <f aca="false">B21/12*$U$4</f>
        <v>1857.70665266667</v>
      </c>
      <c r="G21" s="29" t="n">
        <f aca="false">F21/40.3399</f>
        <v>46.0513450124236</v>
      </c>
      <c r="H21" s="29" t="n">
        <f aca="false">((B21&lt;19968.2)*913.03+(B21&gt;19968.2)*(B21&lt;20424.71)*(20424.71-B21+456.51)+(B21&gt;20424.71)*(B21&lt;22659.62)*456.51+(B21&gt;22659.62)*(B21&lt;23116.13)*(23116.13-B21))/12*$U$4</f>
        <v>40.370701</v>
      </c>
      <c r="I21" s="29" t="n">
        <f aca="false">H21/40.3399</f>
        <v>1.00076353684565</v>
      </c>
      <c r="J21" s="29" t="n">
        <f aca="false">((B21&lt;19968.2)*456.51+(B21&gt;19968.2)*(B21&lt;20196.46)*(20196.46-B21+228.26)+(B21&gt;20196.46)*(B21&lt;22659.62)*228.26+(B21&gt;22659.62)*(B21&lt;22887.88)*(22887.88-B21))/12*$U$4</f>
        <v>20.1857926666667</v>
      </c>
      <c r="K21" s="29" t="n">
        <f aca="false">J21/40.3399</f>
        <v>0.500392729448181</v>
      </c>
      <c r="L21" s="30" t="n">
        <f aca="false">D21/1976</f>
        <v>11.2816193481781</v>
      </c>
      <c r="M21" s="30" t="n">
        <f aca="false">L21/40.3399</f>
        <v>0.279664038536985</v>
      </c>
      <c r="N21" s="30" t="n">
        <f aca="false">L21/2</f>
        <v>5.64080967408907</v>
      </c>
      <c r="O21" s="30" t="n">
        <f aca="false">N21/40.3399</f>
        <v>0.139832019268493</v>
      </c>
      <c r="P21" s="30" t="n">
        <f aca="false">L21/5</f>
        <v>2.25632386963563</v>
      </c>
      <c r="Q21" s="30" t="n">
        <f aca="false">P21/40.3399</f>
        <v>0.0559328077073971</v>
      </c>
      <c r="R21" s="31" t="n">
        <f aca="false">(F21+H21)/1976*12</f>
        <v>11.526785548583</v>
      </c>
      <c r="S21" s="31" t="n">
        <f aca="false">R21/40.3399</f>
        <v>0.285741549894348</v>
      </c>
      <c r="T21" s="30" t="n">
        <f aca="false">D21/2080</f>
        <v>10.7175383807692</v>
      </c>
      <c r="U21" s="30" t="n">
        <f aca="false">T21/40.3399</f>
        <v>0.265680836610136</v>
      </c>
    </row>
    <row r="22" customFormat="false" ht="12.75" hidden="false" customHeight="false" outlineLevel="0" collapsed="false">
      <c r="A22" s="16" t="n">
        <f aca="false">+A21+1</f>
        <v>12</v>
      </c>
      <c r="B22" s="29" t="n">
        <v>21923.82</v>
      </c>
      <c r="C22" s="29"/>
      <c r="D22" s="29" t="n">
        <f aca="false">B22*$U$4</f>
        <v>23265.557784</v>
      </c>
      <c r="E22" s="29" t="n">
        <f aca="false">D22/40.3399</f>
        <v>576.738112489124</v>
      </c>
      <c r="F22" s="29" t="n">
        <f aca="false">B22/12*$U$4</f>
        <v>1938.796482</v>
      </c>
      <c r="G22" s="29" t="n">
        <f aca="false">F22/40.3399</f>
        <v>48.0615093740936</v>
      </c>
      <c r="H22" s="29" t="n">
        <f aca="false">((B22&lt;19968.2)*913.03+(B22&gt;19968.2)*(B22&lt;20424.71)*(20424.71-B22+456.51)+(B22&gt;20424.71)*(B22&lt;22659.62)*456.51+(B22&gt;22659.62)*(B22&lt;23116.13)*(23116.13-B22))/12*$U$4</f>
        <v>40.370701</v>
      </c>
      <c r="I22" s="29" t="n">
        <f aca="false">H22/40.3399</f>
        <v>1.00076353684565</v>
      </c>
      <c r="J22" s="29" t="n">
        <f aca="false">((B22&lt;19968.2)*456.51+(B22&gt;19968.2)*(B22&lt;20196.46)*(20196.46-B22+228.26)+(B22&gt;20196.46)*(B22&lt;22659.62)*228.26+(B22&gt;22659.62)*(B22&lt;22887.88)*(22887.88-B22))/12*$U$4</f>
        <v>20.1857926666667</v>
      </c>
      <c r="K22" s="29" t="n">
        <f aca="false">J22/40.3399</f>
        <v>0.500392729448181</v>
      </c>
      <c r="L22" s="30" t="n">
        <f aca="false">D22/1976</f>
        <v>11.7740677044534</v>
      </c>
      <c r="M22" s="30" t="n">
        <f aca="false">L22/40.3399</f>
        <v>0.291871514417573</v>
      </c>
      <c r="N22" s="30" t="n">
        <f aca="false">L22/2</f>
        <v>5.88703385222672</v>
      </c>
      <c r="O22" s="30" t="n">
        <f aca="false">N22/40.3399</f>
        <v>0.145935757208786</v>
      </c>
      <c r="P22" s="30" t="n">
        <f aca="false">L22/5</f>
        <v>2.35481354089069</v>
      </c>
      <c r="Q22" s="30" t="n">
        <f aca="false">P22/40.3399</f>
        <v>0.0583743028835145</v>
      </c>
      <c r="R22" s="31" t="n">
        <f aca="false">(F22+H22)/1976*12</f>
        <v>12.0192339048583</v>
      </c>
      <c r="S22" s="31" t="n">
        <f aca="false">R22/40.3399</f>
        <v>0.297949025774935</v>
      </c>
      <c r="T22" s="30" t="n">
        <f aca="false">D22/2080</f>
        <v>11.1853643192308</v>
      </c>
      <c r="U22" s="30" t="n">
        <f aca="false">T22/40.3399</f>
        <v>0.277277938696694</v>
      </c>
    </row>
    <row r="23" customFormat="false" ht="12.75" hidden="false" customHeight="false" outlineLevel="0" collapsed="false">
      <c r="A23" s="16" t="n">
        <f aca="false">+A22+1</f>
        <v>13</v>
      </c>
      <c r="B23" s="29" t="n">
        <v>21923.82</v>
      </c>
      <c r="C23" s="29"/>
      <c r="D23" s="29" t="n">
        <f aca="false">B23*$U$4</f>
        <v>23265.557784</v>
      </c>
      <c r="E23" s="29" t="n">
        <f aca="false">D23/40.3399</f>
        <v>576.738112489124</v>
      </c>
      <c r="F23" s="29" t="n">
        <f aca="false">B23/12*$U$4</f>
        <v>1938.796482</v>
      </c>
      <c r="G23" s="29" t="n">
        <f aca="false">F23/40.3399</f>
        <v>48.0615093740936</v>
      </c>
      <c r="H23" s="29" t="n">
        <f aca="false">((B23&lt;19968.2)*913.03+(B23&gt;19968.2)*(B23&lt;20424.71)*(20424.71-B23+456.51)+(B23&gt;20424.71)*(B23&lt;22659.62)*456.51+(B23&gt;22659.62)*(B23&lt;23116.13)*(23116.13-B23))/12*$U$4</f>
        <v>40.370701</v>
      </c>
      <c r="I23" s="29" t="n">
        <f aca="false">H23/40.3399</f>
        <v>1.00076353684565</v>
      </c>
      <c r="J23" s="29" t="n">
        <f aca="false">((B23&lt;19968.2)*456.51+(B23&gt;19968.2)*(B23&lt;20196.46)*(20196.46-B23+228.26)+(B23&gt;20196.46)*(B23&lt;22659.62)*228.26+(B23&gt;22659.62)*(B23&lt;22887.88)*(22887.88-B23))/12*$U$4</f>
        <v>20.1857926666667</v>
      </c>
      <c r="K23" s="29" t="n">
        <f aca="false">J23/40.3399</f>
        <v>0.500392729448181</v>
      </c>
      <c r="L23" s="30" t="n">
        <f aca="false">D23/1976</f>
        <v>11.7740677044534</v>
      </c>
      <c r="M23" s="30" t="n">
        <f aca="false">L23/40.3399</f>
        <v>0.291871514417573</v>
      </c>
      <c r="N23" s="30" t="n">
        <f aca="false">L23/2</f>
        <v>5.88703385222672</v>
      </c>
      <c r="O23" s="30" t="n">
        <f aca="false">N23/40.3399</f>
        <v>0.145935757208786</v>
      </c>
      <c r="P23" s="30" t="n">
        <f aca="false">L23/5</f>
        <v>2.35481354089069</v>
      </c>
      <c r="Q23" s="30" t="n">
        <f aca="false">P23/40.3399</f>
        <v>0.0583743028835145</v>
      </c>
      <c r="R23" s="31" t="n">
        <f aca="false">(F23+H23)/1976*12</f>
        <v>12.0192339048583</v>
      </c>
      <c r="S23" s="31" t="n">
        <f aca="false">R23/40.3399</f>
        <v>0.297949025774935</v>
      </c>
      <c r="T23" s="30" t="n">
        <f aca="false">D23/2080</f>
        <v>11.1853643192308</v>
      </c>
      <c r="U23" s="30" t="n">
        <f aca="false">T23/40.3399</f>
        <v>0.277277938696694</v>
      </c>
    </row>
    <row r="24" customFormat="false" ht="12.75" hidden="false" customHeight="false" outlineLevel="0" collapsed="false">
      <c r="A24" s="16" t="n">
        <f aca="false">+A23+1</f>
        <v>14</v>
      </c>
      <c r="B24" s="29" t="n">
        <v>22840.81</v>
      </c>
      <c r="C24" s="29"/>
      <c r="D24" s="29" t="n">
        <f aca="false">B24*$U$4</f>
        <v>24238.667572</v>
      </c>
      <c r="E24" s="29" t="n">
        <f aca="false">D24/40.3399</f>
        <v>600.86087402299</v>
      </c>
      <c r="F24" s="29" t="n">
        <f aca="false">B24/12*$U$4</f>
        <v>2019.88896433333</v>
      </c>
      <c r="G24" s="29" t="n">
        <f aca="false">F24/40.3399</f>
        <v>50.0717395019158</v>
      </c>
      <c r="H24" s="29" t="n">
        <f aca="false">((B24&lt;19968.2)*913.03+(B24&gt;19968.2)*(B24&lt;20424.71)*(20424.71-B24+456.51)+(B24&gt;20424.71)*(B24&lt;22659.62)*456.51+(B24&gt;22659.62)*(B24&lt;23116.13)*(23116.13-B24))/12*$U$4</f>
        <v>24.3474653333333</v>
      </c>
      <c r="I24" s="29" t="n">
        <f aca="false">H24/40.3399</f>
        <v>0.603557900077425</v>
      </c>
      <c r="J24" s="29" t="n">
        <f aca="false">((B24&lt;19968.2)*456.51+(B24&gt;19968.2)*(B24&lt;20196.46)*(20196.46-B24+228.26)+(B24&gt;20196.46)*(B24&lt;22659.62)*228.26+(B24&gt;22659.62)*(B24&lt;22887.88)*(22887.88-B24))/12*$U$4</f>
        <v>4.16255699999997</v>
      </c>
      <c r="K24" s="29" t="n">
        <f aca="false">J24/40.3399</f>
        <v>0.103187092679951</v>
      </c>
      <c r="L24" s="30" t="n">
        <f aca="false">D24/1976</f>
        <v>12.2665321720648</v>
      </c>
      <c r="M24" s="30" t="n">
        <f aca="false">L24/40.3399</f>
        <v>0.304079389687748</v>
      </c>
      <c r="N24" s="30" t="n">
        <f aca="false">L24/2</f>
        <v>6.13326608603239</v>
      </c>
      <c r="O24" s="30" t="n">
        <f aca="false">N24/40.3399</f>
        <v>0.152039694843874</v>
      </c>
      <c r="P24" s="30" t="n">
        <f aca="false">L24/5</f>
        <v>2.45330643441296</v>
      </c>
      <c r="Q24" s="30" t="n">
        <f aca="false">P24/40.3399</f>
        <v>0.0608158779375496</v>
      </c>
      <c r="R24" s="31" t="n">
        <f aca="false">(F24+H24)/1976*12</f>
        <v>12.4143912732794</v>
      </c>
      <c r="S24" s="31" t="n">
        <f aca="false">R24/40.3399</f>
        <v>0.307744721064736</v>
      </c>
      <c r="T24" s="30" t="n">
        <f aca="false">D24/2080</f>
        <v>11.6532055634615</v>
      </c>
      <c r="U24" s="30" t="n">
        <f aca="false">T24/40.3399</f>
        <v>0.28887542020336</v>
      </c>
    </row>
    <row r="25" customFormat="false" ht="12.75" hidden="false" customHeight="false" outlineLevel="0" collapsed="false">
      <c r="A25" s="16" t="n">
        <f aca="false">+A24+1</f>
        <v>15</v>
      </c>
      <c r="B25" s="29" t="n">
        <v>22840.81</v>
      </c>
      <c r="C25" s="29"/>
      <c r="D25" s="29" t="n">
        <f aca="false">B25*$U$4</f>
        <v>24238.667572</v>
      </c>
      <c r="E25" s="29" t="n">
        <f aca="false">D25/40.3399</f>
        <v>600.86087402299</v>
      </c>
      <c r="F25" s="29" t="n">
        <f aca="false">B25/12*$U$4</f>
        <v>2019.88896433333</v>
      </c>
      <c r="G25" s="29" t="n">
        <f aca="false">F25/40.3399</f>
        <v>50.0717395019158</v>
      </c>
      <c r="H25" s="29" t="n">
        <f aca="false">((B25&lt;19968.2)*913.03+(B25&gt;19968.2)*(B25&lt;20424.71)*(20424.71-B25+456.51)+(B25&gt;20424.71)*(B25&lt;22659.62)*456.51+(B25&gt;22659.62)*(B25&lt;23116.13)*(23116.13-B25))/12*$U$4</f>
        <v>24.3474653333333</v>
      </c>
      <c r="I25" s="29" t="n">
        <f aca="false">H25/40.3399</f>
        <v>0.603557900077425</v>
      </c>
      <c r="J25" s="29" t="n">
        <f aca="false">((B25&lt;19968.2)*456.51+(B25&gt;19968.2)*(B25&lt;20196.46)*(20196.46-B25+228.26)+(B25&gt;20196.46)*(B25&lt;22659.62)*228.26+(B25&gt;22659.62)*(B25&lt;22887.88)*(22887.88-B25))/12*$U$4</f>
        <v>4.16255699999997</v>
      </c>
      <c r="K25" s="29" t="n">
        <f aca="false">J25/40.3399</f>
        <v>0.103187092679951</v>
      </c>
      <c r="L25" s="30" t="n">
        <f aca="false">D25/1976</f>
        <v>12.2665321720648</v>
      </c>
      <c r="M25" s="30" t="n">
        <f aca="false">L25/40.3399</f>
        <v>0.304079389687748</v>
      </c>
      <c r="N25" s="30" t="n">
        <f aca="false">L25/2</f>
        <v>6.13326608603239</v>
      </c>
      <c r="O25" s="30" t="n">
        <f aca="false">N25/40.3399</f>
        <v>0.152039694843874</v>
      </c>
      <c r="P25" s="30" t="n">
        <f aca="false">L25/5</f>
        <v>2.45330643441296</v>
      </c>
      <c r="Q25" s="30" t="n">
        <f aca="false">P25/40.3399</f>
        <v>0.0608158779375496</v>
      </c>
      <c r="R25" s="31" t="n">
        <f aca="false">(F25+H25)/1976*12</f>
        <v>12.4143912732794</v>
      </c>
      <c r="S25" s="31" t="n">
        <f aca="false">R25/40.3399</f>
        <v>0.307744721064736</v>
      </c>
      <c r="T25" s="30" t="n">
        <f aca="false">D25/2080</f>
        <v>11.6532055634615</v>
      </c>
      <c r="U25" s="30" t="n">
        <f aca="false">T25/40.3399</f>
        <v>0.28887542020336</v>
      </c>
    </row>
    <row r="26" customFormat="false" ht="12.75" hidden="false" customHeight="false" outlineLevel="0" collapsed="false">
      <c r="A26" s="16" t="n">
        <f aca="false">+A25+1</f>
        <v>16</v>
      </c>
      <c r="B26" s="29" t="n">
        <v>23757.8</v>
      </c>
      <c r="C26" s="29"/>
      <c r="D26" s="29" t="n">
        <f aca="false">B26*$U$4</f>
        <v>25211.77736</v>
      </c>
      <c r="E26" s="29" t="n">
        <f aca="false">D26/40.3399</f>
        <v>624.983635556856</v>
      </c>
      <c r="F26" s="29" t="n">
        <f aca="false">B26/12*$U$4</f>
        <v>2100.98144666667</v>
      </c>
      <c r="G26" s="29" t="n">
        <f aca="false">F26/40.3399</f>
        <v>52.081969629738</v>
      </c>
      <c r="H26" s="29" t="n">
        <f aca="false">((B26&lt;19968.2)*913.03+(B26&gt;19968.2)*(B26&lt;20424.71)*(20424.71-B26+456.51)+(B26&gt;20424.71)*(B26&lt;22659.62)*456.51+(B26&gt;22659.62)*(B26&lt;23116.13)*(23116.13-B26))/12*$U$4</f>
        <v>0</v>
      </c>
      <c r="I26" s="29" t="n">
        <f aca="false">H26/40.3399</f>
        <v>0</v>
      </c>
      <c r="J26" s="29" t="n">
        <f aca="false">((B26&lt;19968.2)*456.51+(B26&gt;19968.2)*(B26&lt;20196.46)*(20196.46-B26+228.26)+(B26&gt;20196.46)*(B26&lt;22659.62)*228.26+(B26&gt;22659.62)*(B26&lt;22887.88)*(22887.88-B26))/12*$U$4</f>
        <v>0</v>
      </c>
      <c r="K26" s="29" t="n">
        <f aca="false">J26/40.3399</f>
        <v>0</v>
      </c>
      <c r="L26" s="30" t="n">
        <f aca="false">D26/1976</f>
        <v>12.7589966396761</v>
      </c>
      <c r="M26" s="30" t="n">
        <f aca="false">L26/40.3399</f>
        <v>0.316287264957923</v>
      </c>
      <c r="N26" s="30" t="n">
        <f aca="false">L26/2</f>
        <v>6.37949831983806</v>
      </c>
      <c r="O26" s="30" t="n">
        <f aca="false">N26/40.3399</f>
        <v>0.158143632478961</v>
      </c>
      <c r="P26" s="30" t="n">
        <f aca="false">L26/5</f>
        <v>2.55179932793522</v>
      </c>
      <c r="Q26" s="30" t="n">
        <f aca="false">P26/40.3399</f>
        <v>0.0632574529915846</v>
      </c>
      <c r="R26" s="31" t="n">
        <f aca="false">(F26+H26)/1976*12</f>
        <v>12.7589966396761</v>
      </c>
      <c r="S26" s="31" t="n">
        <f aca="false">R26/40.3399</f>
        <v>0.316287264957923</v>
      </c>
      <c r="T26" s="30" t="n">
        <f aca="false">D26/2080</f>
        <v>12.1210468076923</v>
      </c>
      <c r="U26" s="30" t="n">
        <f aca="false">T26/40.3399</f>
        <v>0.300472901710027</v>
      </c>
    </row>
    <row r="27" customFormat="false" ht="12.75" hidden="false" customHeight="false" outlineLevel="0" collapsed="false">
      <c r="A27" s="16" t="n">
        <f aca="false">+A26+1</f>
        <v>17</v>
      </c>
      <c r="B27" s="29" t="n">
        <v>23757.8</v>
      </c>
      <c r="C27" s="29"/>
      <c r="D27" s="29" t="n">
        <f aca="false">B27*$U$4</f>
        <v>25211.77736</v>
      </c>
      <c r="E27" s="29" t="n">
        <f aca="false">D27/40.3399</f>
        <v>624.983635556856</v>
      </c>
      <c r="F27" s="29" t="n">
        <f aca="false">B27/12*$U$4</f>
        <v>2100.98144666667</v>
      </c>
      <c r="G27" s="29" t="n">
        <f aca="false">F27/40.3399</f>
        <v>52.081969629738</v>
      </c>
      <c r="H27" s="29" t="n">
        <f aca="false">((B27&lt;19968.2)*913.03+(B27&gt;19968.2)*(B27&lt;20424.71)*(20424.71-B27+456.51)+(B27&gt;20424.71)*(B27&lt;22659.62)*456.51+(B27&gt;22659.62)*(B27&lt;23116.13)*(23116.13-B27))/12*$U$4</f>
        <v>0</v>
      </c>
      <c r="I27" s="29" t="n">
        <f aca="false">H27/40.3399</f>
        <v>0</v>
      </c>
      <c r="J27" s="29" t="n">
        <f aca="false">((B27&lt;19968.2)*456.51+(B27&gt;19968.2)*(B27&lt;20196.46)*(20196.46-B27+228.26)+(B27&gt;20196.46)*(B27&lt;22659.62)*228.26+(B27&gt;22659.62)*(B27&lt;22887.88)*(22887.88-B27))/12*$U$4</f>
        <v>0</v>
      </c>
      <c r="K27" s="29" t="n">
        <f aca="false">J27/40.3399</f>
        <v>0</v>
      </c>
      <c r="L27" s="30" t="n">
        <f aca="false">D27/1976</f>
        <v>12.7589966396761</v>
      </c>
      <c r="M27" s="30" t="n">
        <f aca="false">L27/40.3399</f>
        <v>0.316287264957923</v>
      </c>
      <c r="N27" s="30" t="n">
        <f aca="false">L27/2</f>
        <v>6.37949831983806</v>
      </c>
      <c r="O27" s="30" t="n">
        <f aca="false">N27/40.3399</f>
        <v>0.158143632478961</v>
      </c>
      <c r="P27" s="30" t="n">
        <f aca="false">L27/5</f>
        <v>2.55179932793522</v>
      </c>
      <c r="Q27" s="30" t="n">
        <f aca="false">P27/40.3399</f>
        <v>0.0632574529915846</v>
      </c>
      <c r="R27" s="31" t="n">
        <f aca="false">(F27+H27)/1976*12</f>
        <v>12.7589966396761</v>
      </c>
      <c r="S27" s="31" t="n">
        <f aca="false">R27/40.3399</f>
        <v>0.316287264957923</v>
      </c>
      <c r="T27" s="30" t="n">
        <f aca="false">D27/2080</f>
        <v>12.1210468076923</v>
      </c>
      <c r="U27" s="30" t="n">
        <f aca="false">T27/40.3399</f>
        <v>0.300472901710027</v>
      </c>
    </row>
    <row r="28" customFormat="false" ht="12.75" hidden="false" customHeight="false" outlineLevel="0" collapsed="false">
      <c r="A28" s="16" t="n">
        <f aca="false">+A27+1</f>
        <v>18</v>
      </c>
      <c r="B28" s="29" t="n">
        <v>24674.75</v>
      </c>
      <c r="C28" s="29"/>
      <c r="D28" s="29" t="n">
        <f aca="false">B28*$U$4</f>
        <v>26184.8447</v>
      </c>
      <c r="E28" s="29" t="n">
        <f aca="false">D28/40.3399</f>
        <v>649.105344832288</v>
      </c>
      <c r="F28" s="29" t="n">
        <f aca="false">B28/12*$U$4</f>
        <v>2182.07039166667</v>
      </c>
      <c r="G28" s="29" t="n">
        <f aca="false">F28/40.3399</f>
        <v>54.0921120693573</v>
      </c>
      <c r="H28" s="29" t="n">
        <f aca="false">((B28&lt;19968.2)*913.03+(B28&gt;19968.2)*(B28&lt;20424.71)*(20424.71-B28+456.51)+(B28&gt;20424.71)*(B28&lt;22659.62)*456.51+(B28&gt;22659.62)*(B28&lt;23116.13)*(23116.13-B28))/12*$U$4</f>
        <v>0</v>
      </c>
      <c r="I28" s="29" t="n">
        <f aca="false">H28/40.3399</f>
        <v>0</v>
      </c>
      <c r="J28" s="29" t="n">
        <f aca="false">((B28&lt;19968.2)*456.51+(B28&gt;19968.2)*(B28&lt;20196.46)*(20196.46-B28+228.26)+(B28&gt;20196.46)*(B28&lt;22659.62)*228.26+(B28&gt;22659.62)*(B28&lt;22887.88)*(22887.88-B28))/12*$U$4</f>
        <v>0</v>
      </c>
      <c r="K28" s="29" t="n">
        <f aca="false">J28/40.3399</f>
        <v>0</v>
      </c>
      <c r="L28" s="30" t="n">
        <f aca="false">D28/1976</f>
        <v>13.2514396255061</v>
      </c>
      <c r="M28" s="30" t="n">
        <f aca="false">L28/40.3399</f>
        <v>0.328494607708648</v>
      </c>
      <c r="N28" s="30" t="n">
        <f aca="false">L28/2</f>
        <v>6.62571981275304</v>
      </c>
      <c r="O28" s="30" t="n">
        <f aca="false">N28/40.3399</f>
        <v>0.164247303854324</v>
      </c>
      <c r="P28" s="30" t="n">
        <f aca="false">L28/5</f>
        <v>2.65028792510121</v>
      </c>
      <c r="Q28" s="30" t="n">
        <f aca="false">P28/40.3399</f>
        <v>0.0656989215417295</v>
      </c>
      <c r="R28" s="31" t="n">
        <f aca="false">(F28+H28)/1976*12</f>
        <v>13.2514396255061</v>
      </c>
      <c r="S28" s="31" t="n">
        <f aca="false">R28/40.3399</f>
        <v>0.328494607708648</v>
      </c>
      <c r="T28" s="30" t="n">
        <f aca="false">D28/2080</f>
        <v>12.5888676442308</v>
      </c>
      <c r="U28" s="30" t="n">
        <f aca="false">T28/40.3399</f>
        <v>0.312069877323215</v>
      </c>
    </row>
    <row r="29" customFormat="false" ht="12.75" hidden="false" customHeight="false" outlineLevel="0" collapsed="false">
      <c r="A29" s="16" t="n">
        <f aca="false">+A28+1</f>
        <v>19</v>
      </c>
      <c r="B29" s="29" t="n">
        <v>24674.75</v>
      </c>
      <c r="C29" s="29"/>
      <c r="D29" s="29" t="n">
        <f aca="false">B29*$U$4</f>
        <v>26184.8447</v>
      </c>
      <c r="E29" s="29" t="n">
        <f aca="false">D29/40.3399</f>
        <v>649.105344832288</v>
      </c>
      <c r="F29" s="29" t="n">
        <f aca="false">B29/12*$U$4</f>
        <v>2182.07039166667</v>
      </c>
      <c r="G29" s="29" t="n">
        <f aca="false">F29/40.3399</f>
        <v>54.0921120693573</v>
      </c>
      <c r="H29" s="29" t="n">
        <f aca="false">((B29&lt;19968.2)*913.03+(B29&gt;19968.2)*(B29&lt;20424.71)*(20424.71-B29+456.51)+(B29&gt;20424.71)*(B29&lt;22659.62)*456.51+(B29&gt;22659.62)*(B29&lt;23116.13)*(23116.13-B29))/12*$U$4</f>
        <v>0</v>
      </c>
      <c r="I29" s="29" t="n">
        <f aca="false">H29/40.3399</f>
        <v>0</v>
      </c>
      <c r="J29" s="29" t="n">
        <f aca="false">((B29&lt;19968.2)*456.51+(B29&gt;19968.2)*(B29&lt;20196.46)*(20196.46-B29+228.26)+(B29&gt;20196.46)*(B29&lt;22659.62)*228.26+(B29&gt;22659.62)*(B29&lt;22887.88)*(22887.88-B29))/12*$U$4</f>
        <v>0</v>
      </c>
      <c r="K29" s="29" t="n">
        <f aca="false">J29/40.3399</f>
        <v>0</v>
      </c>
      <c r="L29" s="30" t="n">
        <f aca="false">D29/1976</f>
        <v>13.2514396255061</v>
      </c>
      <c r="M29" s="30" t="n">
        <f aca="false">L29/40.3399</f>
        <v>0.328494607708648</v>
      </c>
      <c r="N29" s="30" t="n">
        <f aca="false">L29/2</f>
        <v>6.62571981275304</v>
      </c>
      <c r="O29" s="30" t="n">
        <f aca="false">N29/40.3399</f>
        <v>0.164247303854324</v>
      </c>
      <c r="P29" s="30" t="n">
        <f aca="false">L29/5</f>
        <v>2.65028792510121</v>
      </c>
      <c r="Q29" s="30" t="n">
        <f aca="false">P29/40.3399</f>
        <v>0.0656989215417295</v>
      </c>
      <c r="R29" s="31" t="n">
        <f aca="false">(F29+H29)/1976*12</f>
        <v>13.2514396255061</v>
      </c>
      <c r="S29" s="31" t="n">
        <f aca="false">R29/40.3399</f>
        <v>0.328494607708648</v>
      </c>
      <c r="T29" s="30" t="n">
        <f aca="false">D29/2080</f>
        <v>12.5888676442308</v>
      </c>
      <c r="U29" s="30" t="n">
        <f aca="false">T29/40.3399</f>
        <v>0.312069877323215</v>
      </c>
    </row>
    <row r="30" customFormat="false" ht="12.75" hidden="false" customHeight="false" outlineLevel="0" collapsed="false">
      <c r="A30" s="16" t="n">
        <f aca="false">+A29+1</f>
        <v>20</v>
      </c>
      <c r="B30" s="29" t="n">
        <v>25591.74</v>
      </c>
      <c r="C30" s="29"/>
      <c r="D30" s="29" t="n">
        <f aca="false">B30*$U$4</f>
        <v>27157.954488</v>
      </c>
      <c r="E30" s="29" t="n">
        <f aca="false">D30/40.3399</f>
        <v>673.228106366154</v>
      </c>
      <c r="F30" s="29" t="n">
        <f aca="false">B30/12*$U$4</f>
        <v>2263.162874</v>
      </c>
      <c r="G30" s="29" t="n">
        <f aca="false">F30/40.3399</f>
        <v>56.1023421971795</v>
      </c>
      <c r="H30" s="29" t="n">
        <f aca="false">((B30&lt;19968.2)*913.03+(B30&gt;19968.2)*(B30&lt;20424.71)*(20424.71-B30+456.51)+(B30&gt;20424.71)*(B30&lt;22659.62)*456.51+(B30&gt;22659.62)*(B30&lt;23116.13)*(23116.13-B30))/12*$U$4</f>
        <v>0</v>
      </c>
      <c r="I30" s="29" t="n">
        <f aca="false">H30/40.3399</f>
        <v>0</v>
      </c>
      <c r="J30" s="29" t="n">
        <f aca="false">((B30&lt;19968.2)*456.51+(B30&gt;19968.2)*(B30&lt;20196.46)*(20196.46-B30+228.26)+(B30&gt;20196.46)*(B30&lt;22659.62)*228.26+(B30&gt;22659.62)*(B30&lt;22887.88)*(22887.88-B30))/12*$U$4</f>
        <v>0</v>
      </c>
      <c r="K30" s="29" t="n">
        <f aca="false">J30/40.3399</f>
        <v>0</v>
      </c>
      <c r="L30" s="30" t="n">
        <f aca="false">D30/1976</f>
        <v>13.7439040931174</v>
      </c>
      <c r="M30" s="30" t="n">
        <f aca="false">L30/40.3399</f>
        <v>0.340702482978823</v>
      </c>
      <c r="N30" s="30" t="n">
        <f aca="false">L30/2</f>
        <v>6.87195204655871</v>
      </c>
      <c r="O30" s="30" t="n">
        <f aca="false">N30/40.3399</f>
        <v>0.170351241489411</v>
      </c>
      <c r="P30" s="30" t="n">
        <f aca="false">L30/5</f>
        <v>2.74878081862348</v>
      </c>
      <c r="Q30" s="30" t="n">
        <f aca="false">P30/40.3399</f>
        <v>0.0681404965957645</v>
      </c>
      <c r="R30" s="31" t="n">
        <f aca="false">(F30+H30)/1976*12</f>
        <v>13.7439040931174</v>
      </c>
      <c r="S30" s="31" t="n">
        <f aca="false">R30/40.3399</f>
        <v>0.340702482978823</v>
      </c>
      <c r="T30" s="30" t="n">
        <f aca="false">D30/2080</f>
        <v>13.0567088884615</v>
      </c>
      <c r="U30" s="30" t="n">
        <f aca="false">T30/40.3399</f>
        <v>0.323667358829882</v>
      </c>
    </row>
    <row r="31" customFormat="false" ht="12.75" hidden="false" customHeight="false" outlineLevel="0" collapsed="false">
      <c r="A31" s="16" t="n">
        <f aca="false">+A30+1</f>
        <v>21</v>
      </c>
      <c r="B31" s="29" t="n">
        <v>25591.74</v>
      </c>
      <c r="C31" s="29"/>
      <c r="D31" s="29" t="n">
        <f aca="false">B31*$U$4</f>
        <v>27157.954488</v>
      </c>
      <c r="E31" s="29" t="n">
        <f aca="false">D31/40.3399</f>
        <v>673.228106366154</v>
      </c>
      <c r="F31" s="29" t="n">
        <f aca="false">B31/12*$U$4</f>
        <v>2263.162874</v>
      </c>
      <c r="G31" s="29" t="n">
        <f aca="false">F31/40.3399</f>
        <v>56.1023421971795</v>
      </c>
      <c r="H31" s="29" t="n">
        <f aca="false">((B31&lt;19968.2)*913.03+(B31&gt;19968.2)*(B31&lt;20424.71)*(20424.71-B31+456.51)+(B31&gt;20424.71)*(B31&lt;22659.62)*456.51+(B31&gt;22659.62)*(B31&lt;23116.13)*(23116.13-B31))/12*$U$4</f>
        <v>0</v>
      </c>
      <c r="I31" s="29" t="n">
        <f aca="false">H31/40.3399</f>
        <v>0</v>
      </c>
      <c r="J31" s="29" t="n">
        <f aca="false">((B31&lt;19968.2)*456.51+(B31&gt;19968.2)*(B31&lt;20196.46)*(20196.46-B31+228.26)+(B31&gt;20196.46)*(B31&lt;22659.62)*228.26+(B31&gt;22659.62)*(B31&lt;22887.88)*(22887.88-B31))/12*$U$4</f>
        <v>0</v>
      </c>
      <c r="K31" s="29" t="n">
        <f aca="false">J31/40.3399</f>
        <v>0</v>
      </c>
      <c r="L31" s="30" t="n">
        <f aca="false">D31/1976</f>
        <v>13.7439040931174</v>
      </c>
      <c r="M31" s="30" t="n">
        <f aca="false">L31/40.3399</f>
        <v>0.340702482978823</v>
      </c>
      <c r="N31" s="30" t="n">
        <f aca="false">L31/2</f>
        <v>6.87195204655871</v>
      </c>
      <c r="O31" s="30" t="n">
        <f aca="false">N31/40.3399</f>
        <v>0.170351241489411</v>
      </c>
      <c r="P31" s="30" t="n">
        <f aca="false">L31/5</f>
        <v>2.74878081862348</v>
      </c>
      <c r="Q31" s="30" t="n">
        <f aca="false">P31/40.3399</f>
        <v>0.0681404965957645</v>
      </c>
      <c r="R31" s="31" t="n">
        <f aca="false">(F31+H31)/1976*12</f>
        <v>13.7439040931174</v>
      </c>
      <c r="S31" s="31" t="n">
        <f aca="false">R31/40.3399</f>
        <v>0.340702482978823</v>
      </c>
      <c r="T31" s="30" t="n">
        <f aca="false">D31/2080</f>
        <v>13.0567088884615</v>
      </c>
      <c r="U31" s="30" t="n">
        <f aca="false">T31/40.3399</f>
        <v>0.323667358829882</v>
      </c>
    </row>
    <row r="32" customFormat="false" ht="12.75" hidden="false" customHeight="false" outlineLevel="0" collapsed="false">
      <c r="A32" s="16" t="n">
        <f aca="false">+A31+1</f>
        <v>22</v>
      </c>
      <c r="B32" s="29" t="n">
        <v>26508.73</v>
      </c>
      <c r="C32" s="29"/>
      <c r="D32" s="29" t="n">
        <f aca="false">B32*$U$4</f>
        <v>28131.064276</v>
      </c>
      <c r="E32" s="29" t="n">
        <f aca="false">D32/40.3399</f>
        <v>697.35086790002</v>
      </c>
      <c r="F32" s="29" t="n">
        <f aca="false">B32/12*$U$4</f>
        <v>2344.25535633333</v>
      </c>
      <c r="G32" s="29" t="n">
        <f aca="false">F32/40.3399</f>
        <v>58.1125723250016</v>
      </c>
      <c r="H32" s="29" t="n">
        <f aca="false">((B32&lt;19968.2)*913.03+(B32&gt;19968.2)*(B32&lt;20424.71)*(20424.71-B32+456.51)+(B32&gt;20424.71)*(B32&lt;22659.62)*456.51+(B32&gt;22659.62)*(B32&lt;23116.13)*(23116.13-B32))/12*$U$4</f>
        <v>0</v>
      </c>
      <c r="I32" s="29" t="n">
        <f aca="false">H32/40.3399</f>
        <v>0</v>
      </c>
      <c r="J32" s="29" t="n">
        <f aca="false">((B32&lt;19968.2)*456.51+(B32&gt;19968.2)*(B32&lt;20196.46)*(20196.46-B32+228.26)+(B32&gt;20196.46)*(B32&lt;22659.62)*228.26+(B32&gt;22659.62)*(B32&lt;22887.88)*(22887.88-B32))/12*$U$4</f>
        <v>0</v>
      </c>
      <c r="K32" s="29" t="n">
        <f aca="false">J32/40.3399</f>
        <v>0</v>
      </c>
      <c r="L32" s="30" t="n">
        <f aca="false">D32/1976</f>
        <v>14.2363685607287</v>
      </c>
      <c r="M32" s="30" t="n">
        <f aca="false">L32/40.3399</f>
        <v>0.352910358248998</v>
      </c>
      <c r="N32" s="30" t="n">
        <f aca="false">L32/2</f>
        <v>7.11818428036437</v>
      </c>
      <c r="O32" s="30" t="n">
        <f aca="false">N32/40.3399</f>
        <v>0.176455179124499</v>
      </c>
      <c r="P32" s="30" t="n">
        <f aca="false">L32/5</f>
        <v>2.84727371214575</v>
      </c>
      <c r="Q32" s="30" t="n">
        <f aca="false">P32/40.3399</f>
        <v>0.0705820716497996</v>
      </c>
      <c r="R32" s="31" t="n">
        <f aca="false">(F32+H32)/1976*12</f>
        <v>14.2363685607287</v>
      </c>
      <c r="S32" s="31" t="n">
        <f aca="false">R32/40.3399</f>
        <v>0.352910358248998</v>
      </c>
      <c r="T32" s="30" t="n">
        <f aca="false">D32/2080</f>
        <v>13.5245501326923</v>
      </c>
      <c r="U32" s="30" t="n">
        <f aca="false">T32/40.3399</f>
        <v>0.335264840336548</v>
      </c>
    </row>
    <row r="33" customFormat="false" ht="12.75" hidden="false" customHeight="false" outlineLevel="0" collapsed="false">
      <c r="A33" s="16" t="n">
        <f aca="false">+A32+1</f>
        <v>23</v>
      </c>
      <c r="B33" s="29" t="n">
        <v>27425.69</v>
      </c>
      <c r="C33" s="29"/>
      <c r="D33" s="29" t="n">
        <f aca="false">B33*$U$4</f>
        <v>29104.142228</v>
      </c>
      <c r="E33" s="29" t="n">
        <f aca="false">D33/40.3399</f>
        <v>721.47284024006</v>
      </c>
      <c r="F33" s="29" t="n">
        <f aca="false">B33/12*$U$4</f>
        <v>2425.34518566667</v>
      </c>
      <c r="G33" s="29" t="n">
        <f aca="false">F33/40.3399</f>
        <v>60.1227366866717</v>
      </c>
      <c r="H33" s="29" t="n">
        <f aca="false">((B33&lt;19968.2)*913.03+(B33&gt;19968.2)*(B33&lt;20424.71)*(20424.71-B33+456.51)+(B33&gt;20424.71)*(B33&lt;22659.62)*456.51+(B33&gt;22659.62)*(B33&lt;23116.13)*(23116.13-B33))/12*$U$4</f>
        <v>0</v>
      </c>
      <c r="I33" s="29" t="n">
        <f aca="false">H33/40.3399</f>
        <v>0</v>
      </c>
      <c r="J33" s="29" t="n">
        <f aca="false">((B33&lt;19968.2)*456.51+(B33&gt;19968.2)*(B33&lt;20196.46)*(20196.46-B33+228.26)+(B33&gt;20196.46)*(B33&lt;22659.62)*228.26+(B33&gt;22659.62)*(B33&lt;22887.88)*(22887.88-B33))/12*$U$4</f>
        <v>0</v>
      </c>
      <c r="K33" s="29" t="n">
        <f aca="false">J33/40.3399</f>
        <v>0</v>
      </c>
      <c r="L33" s="30" t="n">
        <f aca="false">D33/1976</f>
        <v>14.728816917004</v>
      </c>
      <c r="M33" s="30" t="n">
        <f aca="false">L33/40.3399</f>
        <v>0.365117834129585</v>
      </c>
      <c r="N33" s="30" t="n">
        <f aca="false">L33/2</f>
        <v>7.36440845850202</v>
      </c>
      <c r="O33" s="30" t="n">
        <f aca="false">N33/40.3399</f>
        <v>0.182558917064793</v>
      </c>
      <c r="P33" s="30" t="n">
        <f aca="false">L33/5</f>
        <v>2.94576338340081</v>
      </c>
      <c r="Q33" s="30" t="n">
        <f aca="false">P33/40.3399</f>
        <v>0.073023566825917</v>
      </c>
      <c r="R33" s="31" t="n">
        <f aca="false">(F33+H33)/1976*12</f>
        <v>14.728816917004</v>
      </c>
      <c r="S33" s="31" t="n">
        <f aca="false">R33/40.3399</f>
        <v>0.365117834129585</v>
      </c>
      <c r="T33" s="30" t="n">
        <f aca="false">D33/2080</f>
        <v>13.9923760711538</v>
      </c>
      <c r="U33" s="30" t="n">
        <f aca="false">T33/40.3399</f>
        <v>0.346861942423106</v>
      </c>
    </row>
    <row r="34" customFormat="false" ht="12.75" hidden="false" customHeight="false" outlineLevel="0" collapsed="false">
      <c r="A34" s="16" t="n">
        <f aca="false">+A33+1</f>
        <v>24</v>
      </c>
      <c r="B34" s="29" t="n">
        <v>28342.68</v>
      </c>
      <c r="C34" s="29"/>
      <c r="D34" s="29" t="n">
        <f aca="false">B34*$U$4</f>
        <v>30077.252016</v>
      </c>
      <c r="E34" s="29" t="n">
        <f aca="false">D34/40.3399</f>
        <v>745.595601773926</v>
      </c>
      <c r="F34" s="29" t="n">
        <f aca="false">B34/12*$U$4</f>
        <v>2506.437668</v>
      </c>
      <c r="G34" s="29" t="n">
        <f aca="false">F34/40.3399</f>
        <v>62.1329668144938</v>
      </c>
      <c r="H34" s="29" t="n">
        <f aca="false">((B34&lt;19968.2)*913.03+(B34&gt;19968.2)*(B34&lt;20424.71)*(20424.71-B34+456.51)+(B34&gt;20424.71)*(B34&lt;22659.62)*456.51+(B34&gt;22659.62)*(B34&lt;23116.13)*(23116.13-B34))/12*$U$4</f>
        <v>0</v>
      </c>
      <c r="I34" s="29" t="n">
        <f aca="false">H34/40.3399</f>
        <v>0</v>
      </c>
      <c r="J34" s="29" t="n">
        <f aca="false">((B34&lt;19968.2)*456.51+(B34&gt;19968.2)*(B34&lt;20196.46)*(20196.46-B34+228.26)+(B34&gt;20196.46)*(B34&lt;22659.62)*228.26+(B34&gt;22659.62)*(B34&lt;22887.88)*(22887.88-B34))/12*$U$4</f>
        <v>0</v>
      </c>
      <c r="K34" s="29" t="n">
        <f aca="false">J34/40.3399</f>
        <v>0</v>
      </c>
      <c r="L34" s="30" t="n">
        <f aca="false">D34/1976</f>
        <v>15.2212813846154</v>
      </c>
      <c r="M34" s="30" t="n">
        <f aca="false">L34/40.3399</f>
        <v>0.37732570939976</v>
      </c>
      <c r="N34" s="30" t="n">
        <f aca="false">L34/2</f>
        <v>7.61064069230769</v>
      </c>
      <c r="O34" s="30" t="n">
        <f aca="false">N34/40.3399</f>
        <v>0.18866285469988</v>
      </c>
      <c r="P34" s="30" t="n">
        <f aca="false">L34/5</f>
        <v>3.04425627692308</v>
      </c>
      <c r="Q34" s="30" t="n">
        <f aca="false">P34/40.3399</f>
        <v>0.075465141879952</v>
      </c>
      <c r="R34" s="31" t="n">
        <f aca="false">(F34+H34)/1976*12</f>
        <v>15.2212813846154</v>
      </c>
      <c r="S34" s="31" t="n">
        <f aca="false">R34/40.3399</f>
        <v>0.37732570939976</v>
      </c>
      <c r="T34" s="30" t="n">
        <f aca="false">D34/2080</f>
        <v>14.4602173153846</v>
      </c>
      <c r="U34" s="30" t="n">
        <f aca="false">T34/40.3399</f>
        <v>0.358459423929772</v>
      </c>
    </row>
    <row r="35" customFormat="false" ht="12.75" hidden="false" customHeight="false" outlineLevel="0" collapsed="false">
      <c r="A35" s="16" t="n">
        <f aca="false">+A34+1</f>
        <v>25</v>
      </c>
      <c r="B35" s="29" t="n">
        <v>28342.68</v>
      </c>
      <c r="C35" s="29"/>
      <c r="D35" s="29" t="n">
        <f aca="false">B35*$U$4</f>
        <v>30077.252016</v>
      </c>
      <c r="E35" s="29" t="n">
        <f aca="false">D35/40.3399</f>
        <v>745.595601773926</v>
      </c>
      <c r="F35" s="29" t="n">
        <f aca="false">B35/12*$U$4</f>
        <v>2506.437668</v>
      </c>
      <c r="G35" s="29" t="n">
        <f aca="false">F35/40.3399</f>
        <v>62.1329668144938</v>
      </c>
      <c r="H35" s="29" t="n">
        <f aca="false">((B35&lt;19968.2)*913.03+(B35&gt;19968.2)*(B35&lt;20424.71)*(20424.71-B35+456.51)+(B35&gt;20424.71)*(B35&lt;22659.62)*456.51+(B35&gt;22659.62)*(B35&lt;23116.13)*(23116.13-B35))/12*$U$4</f>
        <v>0</v>
      </c>
      <c r="I35" s="29" t="n">
        <f aca="false">H35/40.3399</f>
        <v>0</v>
      </c>
      <c r="J35" s="29" t="n">
        <f aca="false">((B35&lt;19968.2)*456.51+(B35&gt;19968.2)*(B35&lt;20196.46)*(20196.46-B35+228.26)+(B35&gt;20196.46)*(B35&lt;22659.62)*228.26+(B35&gt;22659.62)*(B35&lt;22887.88)*(22887.88-B35))/12*$U$4</f>
        <v>0</v>
      </c>
      <c r="K35" s="29" t="n">
        <f aca="false">J35/40.3399</f>
        <v>0</v>
      </c>
      <c r="L35" s="30" t="n">
        <f aca="false">D35/1976</f>
        <v>15.2212813846154</v>
      </c>
      <c r="M35" s="30" t="n">
        <f aca="false">L35/40.3399</f>
        <v>0.37732570939976</v>
      </c>
      <c r="N35" s="30" t="n">
        <f aca="false">L35/2</f>
        <v>7.61064069230769</v>
      </c>
      <c r="O35" s="30" t="n">
        <f aca="false">N35/40.3399</f>
        <v>0.18866285469988</v>
      </c>
      <c r="P35" s="30" t="n">
        <f aca="false">L35/5</f>
        <v>3.04425627692308</v>
      </c>
      <c r="Q35" s="30" t="n">
        <f aca="false">P35/40.3399</f>
        <v>0.075465141879952</v>
      </c>
      <c r="R35" s="31" t="n">
        <f aca="false">(F35+H35)/1976*12</f>
        <v>15.2212813846154</v>
      </c>
      <c r="S35" s="31" t="n">
        <f aca="false">R35/40.3399</f>
        <v>0.37732570939976</v>
      </c>
      <c r="T35" s="30" t="n">
        <f aca="false">D35/2080</f>
        <v>14.4602173153846</v>
      </c>
      <c r="U35" s="30" t="n">
        <f aca="false">T35/40.3399</f>
        <v>0.358459423929772</v>
      </c>
    </row>
    <row r="36" customFormat="false" ht="12.75" hidden="false" customHeight="false" outlineLevel="0" collapsed="false">
      <c r="A36" s="16" t="n">
        <f aca="false">+A35+1</f>
        <v>26</v>
      </c>
      <c r="B36" s="29" t="n">
        <v>28342.68</v>
      </c>
      <c r="C36" s="29"/>
      <c r="D36" s="29" t="n">
        <f aca="false">B36*$U$4</f>
        <v>30077.252016</v>
      </c>
      <c r="E36" s="29" t="n">
        <f aca="false">D36/40.3399</f>
        <v>745.595601773926</v>
      </c>
      <c r="F36" s="29" t="n">
        <f aca="false">B36/12*$U$4</f>
        <v>2506.437668</v>
      </c>
      <c r="G36" s="29" t="n">
        <f aca="false">F36/40.3399</f>
        <v>62.1329668144938</v>
      </c>
      <c r="H36" s="29" t="n">
        <f aca="false">((B36&lt;19968.2)*913.03+(B36&gt;19968.2)*(B36&lt;20424.71)*(20424.71-B36+456.51)+(B36&gt;20424.71)*(B36&lt;22659.62)*456.51+(B36&gt;22659.62)*(B36&lt;23116.13)*(23116.13-B36))/12*$U$4</f>
        <v>0</v>
      </c>
      <c r="I36" s="29" t="n">
        <f aca="false">H36/40.3399</f>
        <v>0</v>
      </c>
      <c r="J36" s="29" t="n">
        <f aca="false">((B36&lt;19968.2)*456.51+(B36&gt;19968.2)*(B36&lt;20196.46)*(20196.46-B36+228.26)+(B36&gt;20196.46)*(B36&lt;22659.62)*228.26+(B36&gt;22659.62)*(B36&lt;22887.88)*(22887.88-B36))/12*$U$4</f>
        <v>0</v>
      </c>
      <c r="K36" s="29" t="n">
        <f aca="false">J36/40.3399</f>
        <v>0</v>
      </c>
      <c r="L36" s="30" t="n">
        <f aca="false">D36/1976</f>
        <v>15.2212813846154</v>
      </c>
      <c r="M36" s="30" t="n">
        <f aca="false">L36/40.3399</f>
        <v>0.37732570939976</v>
      </c>
      <c r="N36" s="30" t="n">
        <f aca="false">L36/2</f>
        <v>7.61064069230769</v>
      </c>
      <c r="O36" s="30" t="n">
        <f aca="false">N36/40.3399</f>
        <v>0.18866285469988</v>
      </c>
      <c r="P36" s="30" t="n">
        <f aca="false">L36/5</f>
        <v>3.04425627692308</v>
      </c>
      <c r="Q36" s="30" t="n">
        <f aca="false">P36/40.3399</f>
        <v>0.075465141879952</v>
      </c>
      <c r="R36" s="31" t="n">
        <f aca="false">(F36+H36)/1976*12</f>
        <v>15.2212813846154</v>
      </c>
      <c r="S36" s="31" t="n">
        <f aca="false">R36/40.3399</f>
        <v>0.37732570939976</v>
      </c>
      <c r="T36" s="30" t="n">
        <f aca="false">D36/2080</f>
        <v>14.4602173153846</v>
      </c>
      <c r="U36" s="30" t="n">
        <f aca="false">T36/40.3399</f>
        <v>0.358459423929772</v>
      </c>
    </row>
    <row r="37" customFormat="false" ht="12.75" hidden="false" customHeight="false" outlineLevel="0" collapsed="false">
      <c r="A37" s="16" t="n">
        <f aca="false">+A36+1</f>
        <v>27</v>
      </c>
      <c r="B37" s="29" t="n">
        <v>28342.68</v>
      </c>
      <c r="C37" s="29"/>
      <c r="D37" s="29" t="n">
        <f aca="false">B37*$U$4</f>
        <v>30077.252016</v>
      </c>
      <c r="E37" s="29" t="n">
        <f aca="false">D37/40.3399</f>
        <v>745.595601773926</v>
      </c>
      <c r="F37" s="29" t="n">
        <f aca="false">B37/12*$U$4</f>
        <v>2506.437668</v>
      </c>
      <c r="G37" s="29" t="n">
        <f aca="false">F37/40.3399</f>
        <v>62.1329668144938</v>
      </c>
      <c r="H37" s="29" t="n">
        <f aca="false">((B37&lt;19968.2)*913.03+(B37&gt;19968.2)*(B37&lt;20424.71)*(20424.71-B37+456.51)+(B37&gt;20424.71)*(B37&lt;22659.62)*456.51+(B37&gt;22659.62)*(B37&lt;23116.13)*(23116.13-B37))/12*$U$4</f>
        <v>0</v>
      </c>
      <c r="I37" s="29" t="n">
        <f aca="false">H37/40.3399</f>
        <v>0</v>
      </c>
      <c r="J37" s="29" t="n">
        <f aca="false">((B37&lt;19968.2)*456.51+(B37&gt;19968.2)*(B37&lt;20196.46)*(20196.46-B37+228.26)+(B37&gt;20196.46)*(B37&lt;22659.62)*228.26+(B37&gt;22659.62)*(B37&lt;22887.88)*(22887.88-B37))/12*$U$4</f>
        <v>0</v>
      </c>
      <c r="K37" s="29" t="n">
        <f aca="false">J37/40.3399</f>
        <v>0</v>
      </c>
      <c r="L37" s="30" t="n">
        <f aca="false">D37/1976</f>
        <v>15.2212813846154</v>
      </c>
      <c r="M37" s="30" t="n">
        <f aca="false">L37/40.3399</f>
        <v>0.37732570939976</v>
      </c>
      <c r="N37" s="30" t="n">
        <f aca="false">L37/2</f>
        <v>7.61064069230769</v>
      </c>
      <c r="O37" s="30" t="n">
        <f aca="false">N37/40.3399</f>
        <v>0.18866285469988</v>
      </c>
      <c r="P37" s="30" t="n">
        <f aca="false">L37/5</f>
        <v>3.04425627692308</v>
      </c>
      <c r="Q37" s="30" t="n">
        <f aca="false">P37/40.3399</f>
        <v>0.075465141879952</v>
      </c>
      <c r="R37" s="31" t="n">
        <f aca="false">(F37+H37)/1976*12</f>
        <v>15.2212813846154</v>
      </c>
      <c r="S37" s="31" t="n">
        <f aca="false">R37/40.3399</f>
        <v>0.37732570939976</v>
      </c>
      <c r="T37" s="30" t="n">
        <f aca="false">D37/2080</f>
        <v>14.4602173153846</v>
      </c>
      <c r="U37" s="30" t="n">
        <f aca="false">T37/40.3399</f>
        <v>0.358459423929772</v>
      </c>
    </row>
    <row r="38" customFormat="false" ht="12.75" hidden="false" customHeight="false" outlineLevel="0" collapsed="false">
      <c r="A38" s="32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2"/>
      <c r="S38" s="32"/>
      <c r="T38" s="33"/>
      <c r="U38" s="33"/>
    </row>
  </sheetData>
  <mergeCells count="292">
    <mergeCell ref="B6:E6"/>
    <mergeCell ref="F6:G6"/>
    <mergeCell ref="H6:I6"/>
    <mergeCell ref="J6:K6"/>
    <mergeCell ref="L6:Q6"/>
    <mergeCell ref="R6:U6"/>
    <mergeCell ref="B7:C7"/>
    <mergeCell ref="D7:E7"/>
    <mergeCell ref="F7:G7"/>
    <mergeCell ref="H7:I7"/>
    <mergeCell ref="J7:K7"/>
    <mergeCell ref="L7:Q7"/>
    <mergeCell ref="T7:U7"/>
    <mergeCell ref="B8:C8"/>
    <mergeCell ref="D8:E8"/>
    <mergeCell ref="F8:G8"/>
    <mergeCell ref="H8:I8"/>
    <mergeCell ref="J8:K8"/>
    <mergeCell ref="L8:M8"/>
    <mergeCell ref="N8:O8"/>
    <mergeCell ref="P8:Q8"/>
    <mergeCell ref="R8:U8"/>
    <mergeCell ref="B9:C9"/>
    <mergeCell ref="D9:E9"/>
    <mergeCell ref="F9:G9"/>
    <mergeCell ref="H9:I9"/>
    <mergeCell ref="J9:K9"/>
    <mergeCell ref="L9:M9"/>
    <mergeCell ref="N9:O9"/>
    <mergeCell ref="P9:Q9"/>
    <mergeCell ref="T9:U9"/>
    <mergeCell ref="B10:C10"/>
    <mergeCell ref="D10:E10"/>
    <mergeCell ref="F10:G10"/>
    <mergeCell ref="H10:I10"/>
    <mergeCell ref="J10:K10"/>
    <mergeCell ref="L10:M10"/>
    <mergeCell ref="N10:O10"/>
    <mergeCell ref="P10:Q10"/>
    <mergeCell ref="T10:U10"/>
    <mergeCell ref="B11:C11"/>
    <mergeCell ref="D11:E11"/>
    <mergeCell ref="F11:G11"/>
    <mergeCell ref="H11:I11"/>
    <mergeCell ref="J11:K11"/>
    <mergeCell ref="L11:M11"/>
    <mergeCell ref="N11:O11"/>
    <mergeCell ref="P11:Q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T12:U12"/>
    <mergeCell ref="B13:C13"/>
    <mergeCell ref="D13:E13"/>
    <mergeCell ref="F13:G13"/>
    <mergeCell ref="H13:I13"/>
    <mergeCell ref="J13:K13"/>
    <mergeCell ref="L13:M13"/>
    <mergeCell ref="N13:O13"/>
    <mergeCell ref="P13:Q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T25:U25"/>
    <mergeCell ref="B26:C26"/>
    <mergeCell ref="D26:E26"/>
    <mergeCell ref="F26:G26"/>
    <mergeCell ref="H26:I26"/>
    <mergeCell ref="J26:K26"/>
    <mergeCell ref="L26:M26"/>
    <mergeCell ref="N26:O26"/>
    <mergeCell ref="P26:Q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T33:U33"/>
    <mergeCell ref="B34:C34"/>
    <mergeCell ref="D34:E34"/>
    <mergeCell ref="F34:G34"/>
    <mergeCell ref="H34:I34"/>
    <mergeCell ref="J34:K34"/>
    <mergeCell ref="L34:M34"/>
    <mergeCell ref="N34:O34"/>
    <mergeCell ref="P34:Q34"/>
    <mergeCell ref="T34:U34"/>
    <mergeCell ref="B35:C35"/>
    <mergeCell ref="D35:E35"/>
    <mergeCell ref="F35:G35"/>
    <mergeCell ref="H35:I35"/>
    <mergeCell ref="J35:K35"/>
    <mergeCell ref="L35:M35"/>
    <mergeCell ref="N35:O35"/>
    <mergeCell ref="P35:Q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T36:U36"/>
    <mergeCell ref="B37:C37"/>
    <mergeCell ref="D37:E37"/>
    <mergeCell ref="F37:G37"/>
    <mergeCell ref="H37:I37"/>
    <mergeCell ref="J37:K37"/>
    <mergeCell ref="L37:M37"/>
    <mergeCell ref="N37:O37"/>
    <mergeCell ref="P37:Q37"/>
    <mergeCell ref="T37:U37"/>
    <mergeCell ref="B38:C38"/>
    <mergeCell ref="D38:E38"/>
    <mergeCell ref="F38:G38"/>
    <mergeCell ref="H38:I38"/>
    <mergeCell ref="J38:K38"/>
    <mergeCell ref="L38:M38"/>
    <mergeCell ref="N38:O38"/>
    <mergeCell ref="P38:Q38"/>
    <mergeCell ref="T38:U38"/>
  </mergeCells>
  <printOptions headings="false" gridLines="false" gridLinesSet="true" horizontalCentered="false" verticalCentered="false"/>
  <pageMargins left="0.196527777777778" right="0.196527777777778" top="0.669444444444445" bottom="0.905555555555556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A&amp;R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4" min="4" style="0" width="10.13"/>
    <col collapsed="false" customWidth="true" hidden="true" outlineLevel="0" max="19" min="18" style="0" width="9.14"/>
  </cols>
  <sheetData>
    <row r="1" customFormat="false" ht="15" hidden="false" customHeight="false" outlineLevel="0" collapsed="false">
      <c r="A1" s="4" t="s">
        <v>20</v>
      </c>
      <c r="B1" s="4" t="s">
        <v>55</v>
      </c>
      <c r="C1" s="4"/>
      <c r="D1" s="4"/>
      <c r="E1" s="5" t="n">
        <v>450</v>
      </c>
      <c r="F1" s="6" t="s">
        <v>94</v>
      </c>
      <c r="G1" s="4"/>
      <c r="H1" s="4"/>
      <c r="Q1" s="7" t="s">
        <v>19</v>
      </c>
    </row>
    <row r="2" customFormat="false" ht="12.75" hidden="false" customHeight="false" outlineLevel="0" collapsed="false">
      <c r="A2" s="7" t="s">
        <v>88</v>
      </c>
      <c r="T2" s="0" t="s">
        <v>58</v>
      </c>
      <c r="U2" s="12" t="n">
        <f aca="false">ROUND(1.02*1.02*1.02,4)</f>
        <v>1.0612</v>
      </c>
    </row>
    <row r="3" customFormat="false" ht="15" hidden="false" customHeight="false" outlineLevel="0" collapsed="false">
      <c r="A3" s="4"/>
      <c r="B3" s="4"/>
      <c r="C3" s="4"/>
      <c r="D3" s="4"/>
      <c r="E3" s="9"/>
      <c r="F3" s="10"/>
      <c r="G3" s="4"/>
      <c r="H3" s="4"/>
      <c r="Q3" s="7"/>
    </row>
    <row r="4" customFormat="false" ht="12.75" hidden="false" customHeight="false" outlineLevel="0" collapsed="false">
      <c r="A4" s="13"/>
      <c r="B4" s="14" t="s">
        <v>59</v>
      </c>
      <c r="C4" s="14"/>
      <c r="D4" s="14"/>
      <c r="E4" s="14"/>
      <c r="F4" s="14" t="s">
        <v>60</v>
      </c>
      <c r="G4" s="14"/>
      <c r="H4" s="14" t="s">
        <v>61</v>
      </c>
      <c r="I4" s="14"/>
      <c r="J4" s="14" t="s">
        <v>62</v>
      </c>
      <c r="K4" s="14"/>
      <c r="L4" s="14" t="s">
        <v>63</v>
      </c>
      <c r="M4" s="14"/>
      <c r="N4" s="14"/>
      <c r="O4" s="14"/>
      <c r="P4" s="14"/>
      <c r="Q4" s="14"/>
      <c r="R4" s="15" t="s">
        <v>64</v>
      </c>
      <c r="S4" s="15"/>
      <c r="T4" s="15"/>
      <c r="U4" s="15"/>
    </row>
    <row r="5" customFormat="false" ht="12.75" hidden="false" customHeight="false" outlineLevel="0" collapsed="false">
      <c r="A5" s="16"/>
      <c r="B5" s="17" t="n">
        <v>1</v>
      </c>
      <c r="C5" s="17"/>
      <c r="D5" s="17"/>
      <c r="E5" s="17"/>
      <c r="F5" s="17"/>
      <c r="G5" s="17"/>
      <c r="H5" s="17"/>
      <c r="I5" s="17"/>
      <c r="J5" s="18" t="s">
        <v>65</v>
      </c>
      <c r="K5" s="18"/>
      <c r="L5" s="18" t="s">
        <v>66</v>
      </c>
      <c r="M5" s="18"/>
      <c r="N5" s="18"/>
      <c r="O5" s="18"/>
      <c r="P5" s="18"/>
      <c r="Q5" s="18"/>
      <c r="R5" s="19"/>
      <c r="S5" s="19"/>
      <c r="T5" s="20" t="s">
        <v>67</v>
      </c>
      <c r="U5" s="20"/>
    </row>
    <row r="6" customFormat="false" ht="12.75" hidden="false" customHeight="false" outlineLevel="0" collapsed="false">
      <c r="A6" s="16"/>
      <c r="B6" s="21" t="s">
        <v>68</v>
      </c>
      <c r="C6" s="21"/>
      <c r="D6" s="22" t="n">
        <f aca="false">LOG4!D8</f>
        <v>38353</v>
      </c>
      <c r="E6" s="22"/>
      <c r="F6" s="23" t="n">
        <f aca="false">D6</f>
        <v>38353</v>
      </c>
      <c r="G6" s="23"/>
      <c r="H6" s="24"/>
      <c r="I6" s="24"/>
      <c r="J6" s="24"/>
      <c r="K6" s="24"/>
      <c r="L6" s="25" t="n">
        <v>1</v>
      </c>
      <c r="M6" s="25"/>
      <c r="N6" s="26" t="n">
        <v>0.5</v>
      </c>
      <c r="O6" s="26"/>
      <c r="P6" s="27" t="n">
        <v>0.2</v>
      </c>
      <c r="Q6" s="27"/>
      <c r="R6" s="20" t="s">
        <v>61</v>
      </c>
      <c r="S6" s="20"/>
      <c r="T6" s="20"/>
      <c r="U6" s="20"/>
    </row>
    <row r="7" customFormat="false" ht="12.75" hidden="false" customHeight="false" outlineLevel="0" collapsed="false">
      <c r="A7" s="16"/>
      <c r="B7" s="14"/>
      <c r="C7" s="14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13"/>
      <c r="S7" s="13"/>
      <c r="T7" s="28"/>
      <c r="U7" s="28"/>
    </row>
    <row r="8" customFormat="false" ht="12.75" hidden="false" customHeight="false" outlineLevel="0" collapsed="false">
      <c r="A8" s="16" t="n">
        <v>0</v>
      </c>
      <c r="B8" s="29" t="n">
        <v>18761.3</v>
      </c>
      <c r="C8" s="29"/>
      <c r="D8" s="29" t="n">
        <f aca="false">B8*$U$2</f>
        <v>19909.49156</v>
      </c>
      <c r="E8" s="29" t="n">
        <f aca="false">D8/40.3399</f>
        <v>493.543403925146</v>
      </c>
      <c r="F8" s="29" t="n">
        <f aca="false">B8/12*$U$2</f>
        <v>1659.12429666667</v>
      </c>
      <c r="G8" s="29" t="n">
        <f aca="false">F8/40.3399</f>
        <v>41.1286169937622</v>
      </c>
      <c r="H8" s="29" t="n">
        <f aca="false">((B8&lt;19968.2)*913.03+(B8&gt;19968.2)*(B8&lt;20424.71)*(20424.71-B8+456.51)+(B8&gt;20424.71)*(B8&lt;22659.62)*456.51+(B8&gt;22659.62)*(B8&lt;23116.13)*(23116.13-B8))/12*$U$2</f>
        <v>80.7422863333333</v>
      </c>
      <c r="I8" s="29" t="n">
        <f aca="false">H8/40.3399</f>
        <v>2.00154899574202</v>
      </c>
      <c r="J8" s="29" t="n">
        <f aca="false">((B8&lt;19968.2)*456.51+(B8&gt;19968.2)*(B8&lt;20196.46)*(20196.46-B8+228.26)+(B8&gt;20196.46)*(B8&lt;22659.62)*228.26+(B8&gt;22659.62)*(B8&lt;22887.88)*(22887.88-B8))/12*$U$2</f>
        <v>40.370701</v>
      </c>
      <c r="K8" s="29" t="n">
        <f aca="false">J8/40.3399</f>
        <v>1.00076353684565</v>
      </c>
      <c r="L8" s="30" t="n">
        <f aca="false">D8/1976</f>
        <v>10.0756536234818</v>
      </c>
      <c r="M8" s="30" t="n">
        <f aca="false">L8/40.3399</f>
        <v>0.249768929111916</v>
      </c>
      <c r="N8" s="30" t="n">
        <f aca="false">L8/2</f>
        <v>5.03782681174089</v>
      </c>
      <c r="O8" s="30" t="n">
        <f aca="false">N8/40.3399</f>
        <v>0.124884464555958</v>
      </c>
      <c r="P8" s="30" t="n">
        <f aca="false">L8/5</f>
        <v>2.01513072469636</v>
      </c>
      <c r="Q8" s="30" t="n">
        <f aca="false">P8/40.3399</f>
        <v>0.0499537858223832</v>
      </c>
      <c r="R8" s="31" t="n">
        <f aca="false">(F8+H8)/1976*12</f>
        <v>10.5659913947368</v>
      </c>
      <c r="S8" s="31" t="n">
        <f aca="false">R8/40.3399</f>
        <v>0.261924084956503</v>
      </c>
      <c r="T8" s="30" t="n">
        <f aca="false">D8/2080</f>
        <v>9.57187094230769</v>
      </c>
      <c r="U8" s="30" t="n">
        <f aca="false">T8/40.3399</f>
        <v>0.23728048265632</v>
      </c>
    </row>
    <row r="9" customFormat="false" ht="12.75" hidden="false" customHeight="false" outlineLevel="0" collapsed="false">
      <c r="A9" s="16" t="n">
        <f aca="false">+A8+1</f>
        <v>1</v>
      </c>
      <c r="B9" s="29" t="n">
        <v>19380.83</v>
      </c>
      <c r="C9" s="29"/>
      <c r="D9" s="29" t="n">
        <f aca="false">B9*$U$2</f>
        <v>20566.936796</v>
      </c>
      <c r="E9" s="29" t="n">
        <f aca="false">D9/40.3399</f>
        <v>509.841045614888</v>
      </c>
      <c r="F9" s="29" t="n">
        <f aca="false">B9/12*$U$2</f>
        <v>1713.91139966667</v>
      </c>
      <c r="G9" s="29" t="n">
        <f aca="false">F9/40.3399</f>
        <v>42.4867538012406</v>
      </c>
      <c r="H9" s="29" t="n">
        <f aca="false">((B9&lt;19968.2)*913.03+(B9&gt;19968.2)*(B9&lt;20424.71)*(20424.71-B9+456.51)+(B9&gt;20424.71)*(B9&lt;22659.62)*456.51+(B9&gt;22659.62)*(B9&lt;23116.13)*(23116.13-B9))/12*$U$2</f>
        <v>80.7422863333333</v>
      </c>
      <c r="I9" s="29" t="n">
        <f aca="false">H9/40.3399</f>
        <v>2.00154899574202</v>
      </c>
      <c r="J9" s="29" t="n">
        <f aca="false">((B9&lt;19968.2)*456.51+(B9&gt;19968.2)*(B9&lt;20196.46)*(20196.46-B9+228.26)+(B9&gt;20196.46)*(B9&lt;22659.62)*228.26+(B9&gt;22659.62)*(B9&lt;22887.88)*(22887.88-B9))/12*$U$2</f>
        <v>40.370701</v>
      </c>
      <c r="K9" s="29" t="n">
        <f aca="false">J9/40.3399</f>
        <v>1.00076353684565</v>
      </c>
      <c r="L9" s="30" t="n">
        <f aca="false">D9/1976</f>
        <v>10.4083688238866</v>
      </c>
      <c r="M9" s="30" t="n">
        <f aca="false">L9/40.3399</f>
        <v>0.258016723489316</v>
      </c>
      <c r="N9" s="30" t="n">
        <f aca="false">L9/2</f>
        <v>5.20418441194332</v>
      </c>
      <c r="O9" s="30" t="n">
        <f aca="false">N9/40.3399</f>
        <v>0.129008361744658</v>
      </c>
      <c r="P9" s="30" t="n">
        <f aca="false">L9/5</f>
        <v>2.08167376477733</v>
      </c>
      <c r="Q9" s="30" t="n">
        <f aca="false">P9/40.3399</f>
        <v>0.0516033446978631</v>
      </c>
      <c r="R9" s="31" t="n">
        <f aca="false">(F9+H9)/1976*12</f>
        <v>10.8987065951417</v>
      </c>
      <c r="S9" s="31" t="n">
        <f aca="false">R9/40.3399</f>
        <v>0.270171879333903</v>
      </c>
      <c r="T9" s="30" t="n">
        <f aca="false">D9/2080</f>
        <v>9.88795038269231</v>
      </c>
      <c r="U9" s="30" t="n">
        <f aca="false">T9/40.3399</f>
        <v>0.24511588731485</v>
      </c>
    </row>
    <row r="10" customFormat="false" ht="12.75" hidden="false" customHeight="false" outlineLevel="0" collapsed="false">
      <c r="A10" s="16" t="n">
        <f aca="false">+A9+1</f>
        <v>2</v>
      </c>
      <c r="B10" s="29" t="n">
        <v>20139.45</v>
      </c>
      <c r="C10" s="29"/>
      <c r="D10" s="29" t="n">
        <f aca="false">B10*$U$2</f>
        <v>21371.98434</v>
      </c>
      <c r="E10" s="29" t="n">
        <f aca="false">D10/40.3399</f>
        <v>529.797652944107</v>
      </c>
      <c r="F10" s="29" t="n">
        <f aca="false">B10/12*$U$2</f>
        <v>1780.998695</v>
      </c>
      <c r="G10" s="29" t="n">
        <f aca="false">F10/40.3399</f>
        <v>44.149804412009</v>
      </c>
      <c r="H10" s="29" t="n">
        <f aca="false">((B10&lt;19968.2)*913.03+(B10&gt;19968.2)*(B10&lt;20424.71)*(20424.71-B10+456.51)+(B10&gt;20424.71)*(B10&lt;22659.62)*456.51+(B10&gt;22659.62)*(B10&lt;23116.13)*(23116.13-B10))/12*$U$2</f>
        <v>65.5971936666665</v>
      </c>
      <c r="I10" s="29" t="n">
        <f aca="false">H10/40.3399</f>
        <v>1.62611195532628</v>
      </c>
      <c r="J10" s="29" t="n">
        <f aca="false">((B10&lt;19968.2)*456.51+(B10&gt;19968.2)*(B10&lt;20196.46)*(20196.46-B10+228.26)+(B10&gt;20196.46)*(B10&lt;22659.62)*228.26+(B10&gt;22659.62)*(B10&lt;22887.88)*(22887.88-B10))/12*$U$2</f>
        <v>25.2273769999999</v>
      </c>
      <c r="K10" s="29" t="n">
        <f aca="false">J10/40.3399</f>
        <v>0.625370340531331</v>
      </c>
      <c r="L10" s="30" t="n">
        <f aca="false">D10/1976</f>
        <v>10.815781548583</v>
      </c>
      <c r="M10" s="30" t="n">
        <f aca="false">L10/40.3399</f>
        <v>0.26811622112556</v>
      </c>
      <c r="N10" s="30" t="n">
        <f aca="false">L10/2</f>
        <v>5.4078907742915</v>
      </c>
      <c r="O10" s="30" t="n">
        <f aca="false">N10/40.3399</f>
        <v>0.13405811056278</v>
      </c>
      <c r="P10" s="30" t="n">
        <f aca="false">L10/5</f>
        <v>2.1631563097166</v>
      </c>
      <c r="Q10" s="30" t="n">
        <f aca="false">P10/40.3399</f>
        <v>0.0536232442251121</v>
      </c>
      <c r="R10" s="31" t="n">
        <f aca="false">(F10+H10)/1976*12</f>
        <v>11.2141450728745</v>
      </c>
      <c r="S10" s="31" t="n">
        <f aca="false">R10/40.3399</f>
        <v>0.277991394943331</v>
      </c>
      <c r="T10" s="30" t="n">
        <f aca="false">D10/2080</f>
        <v>10.2749924711538</v>
      </c>
      <c r="U10" s="30" t="n">
        <f aca="false">T10/40.3399</f>
        <v>0.254710410069282</v>
      </c>
    </row>
    <row r="11" customFormat="false" ht="12.75" hidden="false" customHeight="false" outlineLevel="0" collapsed="false">
      <c r="A11" s="16" t="n">
        <f aca="false">+A10+1</f>
        <v>3</v>
      </c>
      <c r="B11" s="29" t="n">
        <v>20898.05</v>
      </c>
      <c r="C11" s="29"/>
      <c r="D11" s="29" t="n">
        <f aca="false">B11*$U$2</f>
        <v>22177.01066</v>
      </c>
      <c r="E11" s="29" t="n">
        <f aca="false">D11/40.3399</f>
        <v>549.75373414411</v>
      </c>
      <c r="F11" s="29" t="n">
        <f aca="false">B11/12*$U$2</f>
        <v>1848.08422166667</v>
      </c>
      <c r="G11" s="29" t="n">
        <f aca="false">F11/40.3399</f>
        <v>45.8128111786759</v>
      </c>
      <c r="H11" s="29" t="n">
        <f aca="false">((B11&lt;19968.2)*913.03+(B11&gt;19968.2)*(B11&lt;20424.71)*(20424.71-B11+456.51)+(B11&gt;20424.71)*(B11&lt;22659.62)*456.51+(B11&gt;22659.62)*(B11&lt;23116.13)*(23116.13-B11))/12*$U$2</f>
        <v>40.370701</v>
      </c>
      <c r="I11" s="29" t="n">
        <f aca="false">H11/40.3399</f>
        <v>1.00076353684565</v>
      </c>
      <c r="J11" s="29" t="n">
        <f aca="false">((B11&lt;19968.2)*456.51+(B11&gt;19968.2)*(B11&lt;20196.46)*(20196.46-B11+228.26)+(B11&gt;20196.46)*(B11&lt;22659.62)*228.26+(B11&gt;22659.62)*(B11&lt;22887.88)*(22887.88-B11))/12*$U$2</f>
        <v>20.1857926666667</v>
      </c>
      <c r="K11" s="29" t="n">
        <f aca="false">J11/40.3399</f>
        <v>0.500392729448181</v>
      </c>
      <c r="L11" s="30" t="n">
        <f aca="false">D11/1976</f>
        <v>11.2231835323887</v>
      </c>
      <c r="M11" s="30" t="n">
        <f aca="false">L11/40.3399</f>
        <v>0.27821545250208</v>
      </c>
      <c r="N11" s="30" t="n">
        <f aca="false">L11/2</f>
        <v>5.61159176619433</v>
      </c>
      <c r="O11" s="30" t="n">
        <f aca="false">N11/40.3399</f>
        <v>0.13910772625104</v>
      </c>
      <c r="P11" s="30" t="n">
        <f aca="false">L11/5</f>
        <v>2.24463670647773</v>
      </c>
      <c r="Q11" s="30" t="n">
        <f aca="false">P11/40.3399</f>
        <v>0.055643090500416</v>
      </c>
      <c r="R11" s="31" t="n">
        <f aca="false">(F11+H11)/1976*12</f>
        <v>11.4683497327935</v>
      </c>
      <c r="S11" s="31" t="n">
        <f aca="false">R11/40.3399</f>
        <v>0.284292963859442</v>
      </c>
      <c r="T11" s="30" t="n">
        <f aca="false">D11/2080</f>
        <v>10.6620243557692</v>
      </c>
      <c r="U11" s="30" t="n">
        <f aca="false">T11/40.3399</f>
        <v>0.264304679876976</v>
      </c>
    </row>
    <row r="12" customFormat="false" ht="12.75" hidden="false" customHeight="false" outlineLevel="0" collapsed="false">
      <c r="A12" s="16" t="n">
        <f aca="false">+A11+1</f>
        <v>4</v>
      </c>
      <c r="B12" s="29" t="n">
        <v>21652.61</v>
      </c>
      <c r="C12" s="29"/>
      <c r="D12" s="29" t="n">
        <f aca="false">B12*$U$2</f>
        <v>22977.749732</v>
      </c>
      <c r="E12" s="29" t="n">
        <f aca="false">D12/40.3399</f>
        <v>569.603537242284</v>
      </c>
      <c r="F12" s="29" t="n">
        <f aca="false">B12/12*$U$2</f>
        <v>1914.81247766667</v>
      </c>
      <c r="G12" s="29" t="n">
        <f aca="false">F12/40.3399</f>
        <v>47.466961436857</v>
      </c>
      <c r="H12" s="29" t="n">
        <f aca="false">((B12&lt;19968.2)*913.03+(B12&gt;19968.2)*(B12&lt;20424.71)*(20424.71-B12+456.51)+(B12&gt;20424.71)*(B12&lt;22659.62)*456.51+(B12&gt;22659.62)*(B12&lt;23116.13)*(23116.13-B12))/12*$U$2</f>
        <v>40.370701</v>
      </c>
      <c r="I12" s="29" t="n">
        <f aca="false">H12/40.3399</f>
        <v>1.00076353684565</v>
      </c>
      <c r="J12" s="29" t="n">
        <f aca="false">((B12&lt;19968.2)*456.51+(B12&gt;19968.2)*(B12&lt;20196.46)*(20196.46-B12+228.26)+(B12&gt;20196.46)*(B12&lt;22659.62)*228.26+(B12&gt;22659.62)*(B12&lt;22887.88)*(22887.88-B12))/12*$U$2</f>
        <v>20.1857926666667</v>
      </c>
      <c r="K12" s="29" t="n">
        <f aca="false">J12/40.3399</f>
        <v>0.500392729448181</v>
      </c>
      <c r="L12" s="30" t="n">
        <f aca="false">D12/1976</f>
        <v>11.6284158562753</v>
      </c>
      <c r="M12" s="30" t="n">
        <f aca="false">L12/40.3399</f>
        <v>0.288260899414111</v>
      </c>
      <c r="N12" s="30" t="n">
        <f aca="false">L12/2</f>
        <v>5.81420792813765</v>
      </c>
      <c r="O12" s="30" t="n">
        <f aca="false">N12/40.3399</f>
        <v>0.144130449707056</v>
      </c>
      <c r="P12" s="30" t="n">
        <f aca="false">L12/5</f>
        <v>2.32568317125506</v>
      </c>
      <c r="Q12" s="30" t="n">
        <f aca="false">P12/40.3399</f>
        <v>0.0576521798828222</v>
      </c>
      <c r="R12" s="31" t="n">
        <f aca="false">(F12+H12)/1976*12</f>
        <v>11.8735820566802</v>
      </c>
      <c r="S12" s="31" t="n">
        <f aca="false">R12/40.3399</f>
        <v>0.294338410771473</v>
      </c>
      <c r="T12" s="30" t="n">
        <f aca="false">D12/2080</f>
        <v>11.0469950634615</v>
      </c>
      <c r="U12" s="30" t="n">
        <f aca="false">T12/40.3399</f>
        <v>0.273847854443406</v>
      </c>
    </row>
    <row r="13" customFormat="false" ht="12.75" hidden="false" customHeight="false" outlineLevel="0" collapsed="false">
      <c r="A13" s="16" t="n">
        <f aca="false">+A12+1</f>
        <v>5</v>
      </c>
      <c r="B13" s="29" t="n">
        <v>21661.92</v>
      </c>
      <c r="C13" s="29"/>
      <c r="D13" s="29" t="n">
        <f aca="false">B13*$U$2</f>
        <v>22987.629504</v>
      </c>
      <c r="E13" s="29" t="n">
        <f aca="false">D13/40.3399</f>
        <v>569.848450392787</v>
      </c>
      <c r="F13" s="29" t="n">
        <f aca="false">B13/12*$U$2</f>
        <v>1915.635792</v>
      </c>
      <c r="G13" s="29" t="n">
        <f aca="false">F13/40.3399</f>
        <v>47.4873708660656</v>
      </c>
      <c r="H13" s="29" t="n">
        <f aca="false">((B13&lt;19968.2)*913.03+(B13&gt;19968.2)*(B13&lt;20424.71)*(20424.71-B13+456.51)+(B13&gt;20424.71)*(B13&lt;22659.62)*456.51+(B13&gt;22659.62)*(B13&lt;23116.13)*(23116.13-B13))/12*$U$2</f>
        <v>40.370701</v>
      </c>
      <c r="I13" s="29" t="n">
        <f aca="false">H13/40.3399</f>
        <v>1.00076353684565</v>
      </c>
      <c r="J13" s="29" t="n">
        <f aca="false">((B13&lt;19968.2)*456.51+(B13&gt;19968.2)*(B13&lt;20196.46)*(20196.46-B13+228.26)+(B13&gt;20196.46)*(B13&lt;22659.62)*228.26+(B13&gt;22659.62)*(B13&lt;22887.88)*(22887.88-B13))/12*$U$2</f>
        <v>20.1857926666667</v>
      </c>
      <c r="K13" s="29" t="n">
        <f aca="false">J13/40.3399</f>
        <v>0.500392729448181</v>
      </c>
      <c r="L13" s="30" t="n">
        <f aca="false">D13/1976</f>
        <v>11.6334157408907</v>
      </c>
      <c r="M13" s="30" t="n">
        <f aca="false">L13/40.3399</f>
        <v>0.288384843316188</v>
      </c>
      <c r="N13" s="30" t="n">
        <f aca="false">L13/2</f>
        <v>5.81670787044534</v>
      </c>
      <c r="O13" s="30" t="n">
        <f aca="false">N13/40.3399</f>
        <v>0.144192421658094</v>
      </c>
      <c r="P13" s="30" t="n">
        <f aca="false">L13/5</f>
        <v>2.32668314817814</v>
      </c>
      <c r="Q13" s="30" t="n">
        <f aca="false">P13/40.3399</f>
        <v>0.0576769686632376</v>
      </c>
      <c r="R13" s="31" t="n">
        <f aca="false">(F13+H13)/1976*12</f>
        <v>11.8785819412955</v>
      </c>
      <c r="S13" s="31" t="n">
        <f aca="false">R13/40.3399</f>
        <v>0.29446235467355</v>
      </c>
      <c r="T13" s="30" t="n">
        <f aca="false">D13/2080</f>
        <v>11.0517449538462</v>
      </c>
      <c r="U13" s="30" t="n">
        <f aca="false">T13/40.3399</f>
        <v>0.273965601150378</v>
      </c>
    </row>
    <row r="14" customFormat="false" ht="12.75" hidden="false" customHeight="false" outlineLevel="0" collapsed="false">
      <c r="A14" s="16" t="n">
        <f aca="false">+A13+1</f>
        <v>6</v>
      </c>
      <c r="B14" s="29" t="n">
        <v>22737.37</v>
      </c>
      <c r="C14" s="29"/>
      <c r="D14" s="29" t="n">
        <f aca="false">B14*$U$2</f>
        <v>24128.897044</v>
      </c>
      <c r="E14" s="29" t="n">
        <f aca="false">D14/40.3399</f>
        <v>598.139733712776</v>
      </c>
      <c r="F14" s="29" t="n">
        <f aca="false">B14/12*$U$2</f>
        <v>2010.74142033333</v>
      </c>
      <c r="G14" s="29" t="n">
        <f aca="false">F14/40.3399</f>
        <v>49.844977809398</v>
      </c>
      <c r="H14" s="29" t="n">
        <f aca="false">((B14&lt;19968.2)*913.03+(B14&gt;19968.2)*(B14&lt;20424.71)*(20424.71-B14+456.51)+(B14&gt;20424.71)*(B14&lt;22659.62)*456.51+(B14&gt;22659.62)*(B14&lt;23116.13)*(23116.13-B14))/12*$U$2</f>
        <v>33.4950093333335</v>
      </c>
      <c r="I14" s="29" t="n">
        <f aca="false">H14/40.3399</f>
        <v>0.83031959259526</v>
      </c>
      <c r="J14" s="29" t="n">
        <f aca="false">((B14&lt;19968.2)*456.51+(B14&gt;19968.2)*(B14&lt;20196.46)*(20196.46-B14+228.26)+(B14&gt;20196.46)*(B14&lt;22659.62)*228.26+(B14&gt;22659.62)*(B14&lt;22887.88)*(22887.88-B14))/12*$U$2</f>
        <v>13.3101010000002</v>
      </c>
      <c r="K14" s="29" t="n">
        <f aca="false">J14/40.3399</f>
        <v>0.329948785197786</v>
      </c>
      <c r="L14" s="30" t="n">
        <f aca="false">D14/1976</f>
        <v>12.2109802854251</v>
      </c>
      <c r="M14" s="30" t="n">
        <f aca="false">L14/40.3399</f>
        <v>0.302702294389057</v>
      </c>
      <c r="N14" s="30" t="n">
        <f aca="false">L14/2</f>
        <v>6.10549014271255</v>
      </c>
      <c r="O14" s="30" t="n">
        <f aca="false">N14/40.3399</f>
        <v>0.151351147194528</v>
      </c>
      <c r="P14" s="30" t="n">
        <f aca="false">L14/5</f>
        <v>2.44219605708502</v>
      </c>
      <c r="Q14" s="30" t="n">
        <f aca="false">P14/40.3399</f>
        <v>0.0605404588778113</v>
      </c>
      <c r="R14" s="31" t="n">
        <f aca="false">(F14+H14)/1976*12</f>
        <v>12.4143912732794</v>
      </c>
      <c r="S14" s="31" t="n">
        <f aca="false">R14/40.3399</f>
        <v>0.307744721064736</v>
      </c>
      <c r="T14" s="30" t="n">
        <f aca="false">D14/2080</f>
        <v>11.6004312711538</v>
      </c>
      <c r="U14" s="30" t="n">
        <f aca="false">T14/40.3399</f>
        <v>0.287567179669604</v>
      </c>
    </row>
    <row r="15" customFormat="false" ht="12.75" hidden="false" customHeight="false" outlineLevel="0" collapsed="false">
      <c r="A15" s="16" t="n">
        <f aca="false">+A14+1</f>
        <v>7</v>
      </c>
      <c r="B15" s="29" t="n">
        <v>22749.06</v>
      </c>
      <c r="C15" s="29"/>
      <c r="D15" s="29" t="n">
        <f aca="false">B15*$U$2</f>
        <v>24141.302472</v>
      </c>
      <c r="E15" s="29" t="n">
        <f aca="false">D15/40.3399</f>
        <v>598.4472562401</v>
      </c>
      <c r="F15" s="29" t="n">
        <f aca="false">B15/12*$U$2</f>
        <v>2011.775206</v>
      </c>
      <c r="G15" s="29" t="n">
        <f aca="false">F15/40.3399</f>
        <v>49.870604686675</v>
      </c>
      <c r="H15" s="29" t="n">
        <f aca="false">((B15&lt;19968.2)*913.03+(B15&gt;19968.2)*(B15&lt;20424.71)*(20424.71-B15+456.51)+(B15&gt;20424.71)*(B15&lt;22659.62)*456.51+(B15&gt;22659.62)*(B15&lt;23116.13)*(23116.13-B15))/12*$U$2</f>
        <v>32.4612236666666</v>
      </c>
      <c r="I15" s="29" t="n">
        <f aca="false">H15/40.3399</f>
        <v>0.804692715318249</v>
      </c>
      <c r="J15" s="29" t="n">
        <f aca="false">((B15&lt;19968.2)*456.51+(B15&gt;19968.2)*(B15&lt;20196.46)*(20196.46-B15+228.26)+(B15&gt;20196.46)*(B15&lt;22659.62)*228.26+(B15&gt;22659.62)*(B15&lt;22887.88)*(22887.88-B15))/12*$U$2</f>
        <v>12.2763153333333</v>
      </c>
      <c r="K15" s="29" t="n">
        <f aca="false">J15/40.3399</f>
        <v>0.304321907920776</v>
      </c>
      <c r="L15" s="30" t="n">
        <f aca="false">D15/1976</f>
        <v>12.2172583360324</v>
      </c>
      <c r="M15" s="30" t="n">
        <f aca="false">L15/40.3399</f>
        <v>0.302857923198431</v>
      </c>
      <c r="N15" s="30" t="n">
        <f aca="false">L15/2</f>
        <v>6.10862916801619</v>
      </c>
      <c r="O15" s="30" t="n">
        <f aca="false">N15/40.3399</f>
        <v>0.151428961599216</v>
      </c>
      <c r="P15" s="30" t="n">
        <f aca="false">L15/5</f>
        <v>2.44345166720648</v>
      </c>
      <c r="Q15" s="30" t="n">
        <f aca="false">P15/40.3399</f>
        <v>0.0605715846396862</v>
      </c>
      <c r="R15" s="31" t="n">
        <f aca="false">(F15+H15)/1976*12</f>
        <v>12.4143912732794</v>
      </c>
      <c r="S15" s="31" t="n">
        <f aca="false">R15/40.3399</f>
        <v>0.307744721064736</v>
      </c>
      <c r="T15" s="30" t="n">
        <f aca="false">D15/2080</f>
        <v>11.6063954192308</v>
      </c>
      <c r="U15" s="30" t="n">
        <f aca="false">T15/40.3399</f>
        <v>0.28771502703851</v>
      </c>
    </row>
    <row r="16" customFormat="false" ht="12.75" hidden="false" customHeight="false" outlineLevel="0" collapsed="false">
      <c r="A16" s="16" t="n">
        <f aca="false">+A15+1</f>
        <v>8</v>
      </c>
      <c r="B16" s="29" t="n">
        <v>23824.51</v>
      </c>
      <c r="C16" s="29"/>
      <c r="D16" s="29" t="n">
        <f aca="false">B16*$U$2</f>
        <v>25282.570012</v>
      </c>
      <c r="E16" s="29" t="n">
        <f aca="false">D16/40.3399</f>
        <v>626.738539560088</v>
      </c>
      <c r="F16" s="29" t="n">
        <f aca="false">B16/12*$U$2</f>
        <v>2106.88083433333</v>
      </c>
      <c r="G16" s="29" t="n">
        <f aca="false">F16/40.3399</f>
        <v>52.2282116300073</v>
      </c>
      <c r="H16" s="29" t="n">
        <f aca="false">((B16&lt;19968.2)*913.03+(B16&gt;19968.2)*(B16&lt;20424.71)*(20424.71-B16+456.51)+(B16&gt;20424.71)*(B16&lt;22659.62)*456.51+(B16&gt;22659.62)*(B16&lt;23116.13)*(23116.13-B16))/12*$U$2</f>
        <v>0</v>
      </c>
      <c r="I16" s="29" t="n">
        <f aca="false">H16/40.3399</f>
        <v>0</v>
      </c>
      <c r="J16" s="29" t="n">
        <f aca="false">((B16&lt;19968.2)*456.51+(B16&gt;19968.2)*(B16&lt;20196.46)*(20196.46-B16+228.26)+(B16&gt;20196.46)*(B16&lt;22659.62)*228.26+(B16&gt;22659.62)*(B16&lt;22887.88)*(22887.88-B16))/12*$U$2</f>
        <v>0</v>
      </c>
      <c r="K16" s="29" t="n">
        <f aca="false">J16/40.3399</f>
        <v>0</v>
      </c>
      <c r="L16" s="30" t="n">
        <f aca="false">D16/1976</f>
        <v>12.7948228805668</v>
      </c>
      <c r="M16" s="30" t="n">
        <f aca="false">L16/40.3399</f>
        <v>0.3171753742713</v>
      </c>
      <c r="N16" s="30" t="n">
        <f aca="false">L16/2</f>
        <v>6.3974114402834</v>
      </c>
      <c r="O16" s="30" t="n">
        <f aca="false">N16/40.3399</f>
        <v>0.15858768713565</v>
      </c>
      <c r="P16" s="30" t="n">
        <f aca="false">L16/5</f>
        <v>2.55896457611336</v>
      </c>
      <c r="Q16" s="30" t="n">
        <f aca="false">P16/40.3399</f>
        <v>0.0634350748542599</v>
      </c>
      <c r="R16" s="31" t="n">
        <f aca="false">(F16+H16)/1976*12</f>
        <v>12.7948228805668</v>
      </c>
      <c r="S16" s="31" t="n">
        <f aca="false">R16/40.3399</f>
        <v>0.3171753742713</v>
      </c>
      <c r="T16" s="30" t="n">
        <f aca="false">D16/2080</f>
        <v>12.1550817365385</v>
      </c>
      <c r="U16" s="30" t="n">
        <f aca="false">T16/40.3399</f>
        <v>0.301316605557735</v>
      </c>
    </row>
    <row r="17" customFormat="false" ht="12.75" hidden="false" customHeight="false" outlineLevel="0" collapsed="false">
      <c r="A17" s="16" t="n">
        <f aca="false">+A16+1</f>
        <v>9</v>
      </c>
      <c r="B17" s="29" t="n">
        <v>23847.68</v>
      </c>
      <c r="C17" s="29"/>
      <c r="D17" s="29" t="n">
        <f aca="false">B17*$U$2</f>
        <v>25307.158016</v>
      </c>
      <c r="E17" s="29" t="n">
        <f aca="false">D17/40.3399</f>
        <v>627.348060257958</v>
      </c>
      <c r="F17" s="29" t="n">
        <f aca="false">B17/12*$U$2</f>
        <v>2108.92983466667</v>
      </c>
      <c r="G17" s="29" t="n">
        <f aca="false">F17/40.3399</f>
        <v>52.2790050214965</v>
      </c>
      <c r="H17" s="29" t="n">
        <f aca="false">((B17&lt;19968.2)*913.03+(B17&gt;19968.2)*(B17&lt;20424.71)*(20424.71-B17+456.51)+(B17&gt;20424.71)*(B17&lt;22659.62)*456.51+(B17&gt;22659.62)*(B17&lt;23116.13)*(23116.13-B17))/12*$U$2</f>
        <v>0</v>
      </c>
      <c r="I17" s="29" t="n">
        <f aca="false">H17/40.3399</f>
        <v>0</v>
      </c>
      <c r="J17" s="29" t="n">
        <f aca="false">((B17&lt;19968.2)*456.51+(B17&gt;19968.2)*(B17&lt;20196.46)*(20196.46-B17+228.26)+(B17&gt;20196.46)*(B17&lt;22659.62)*228.26+(B17&gt;22659.62)*(B17&lt;22887.88)*(22887.88-B17))/12*$U$2</f>
        <v>0</v>
      </c>
      <c r="K17" s="29" t="n">
        <f aca="false">J17/40.3399</f>
        <v>0</v>
      </c>
      <c r="L17" s="30" t="n">
        <f aca="false">D17/1976</f>
        <v>12.8072662024292</v>
      </c>
      <c r="M17" s="30" t="n">
        <f aca="false">L17/40.3399</f>
        <v>0.317483836162934</v>
      </c>
      <c r="N17" s="30" t="n">
        <f aca="false">L17/2</f>
        <v>6.40363310121458</v>
      </c>
      <c r="O17" s="30" t="n">
        <f aca="false">N17/40.3399</f>
        <v>0.158741918081467</v>
      </c>
      <c r="P17" s="30" t="n">
        <f aca="false">L17/5</f>
        <v>2.56145324048583</v>
      </c>
      <c r="Q17" s="30" t="n">
        <f aca="false">P17/40.3399</f>
        <v>0.0634967672325868</v>
      </c>
      <c r="R17" s="31" t="n">
        <f aca="false">(F17+H17)/1976*12</f>
        <v>12.8072662024291</v>
      </c>
      <c r="S17" s="31" t="n">
        <f aca="false">R17/40.3399</f>
        <v>0.317483836162934</v>
      </c>
      <c r="T17" s="30" t="n">
        <f aca="false">D17/2080</f>
        <v>12.1669028923077</v>
      </c>
      <c r="U17" s="30" t="n">
        <f aca="false">T17/40.3399</f>
        <v>0.301609644354788</v>
      </c>
    </row>
    <row r="18" customFormat="false" ht="12.75" hidden="false" customHeight="false" outlineLevel="0" collapsed="false">
      <c r="A18" s="16" t="n">
        <f aca="false">+A17+1</f>
        <v>10</v>
      </c>
      <c r="B18" s="29" t="n">
        <v>24923.16</v>
      </c>
      <c r="C18" s="29"/>
      <c r="D18" s="29" t="n">
        <f aca="false">B18*$U$2</f>
        <v>26448.457392</v>
      </c>
      <c r="E18" s="29" t="n">
        <f aca="false">D18/40.3399</f>
        <v>655.640132771772</v>
      </c>
      <c r="F18" s="29" t="n">
        <f aca="false">B18/12*$U$2</f>
        <v>2204.038116</v>
      </c>
      <c r="G18" s="29" t="n">
        <f aca="false">F18/40.3399</f>
        <v>54.636677730981</v>
      </c>
      <c r="H18" s="29" t="n">
        <f aca="false">((B18&lt;19968.2)*913.03+(B18&gt;19968.2)*(B18&lt;20424.71)*(20424.71-B18+456.51)+(B18&gt;20424.71)*(B18&lt;22659.62)*456.51+(B18&gt;22659.62)*(B18&lt;23116.13)*(23116.13-B18))/12*$U$2</f>
        <v>0</v>
      </c>
      <c r="I18" s="29" t="n">
        <f aca="false">H18/40.3399</f>
        <v>0</v>
      </c>
      <c r="J18" s="29" t="n">
        <f aca="false">((B18&lt;19968.2)*456.51+(B18&gt;19968.2)*(B18&lt;20196.46)*(20196.46-B18+228.26)+(B18&gt;20196.46)*(B18&lt;22659.62)*228.26+(B18&gt;22659.62)*(B18&lt;22887.88)*(22887.88-B18))/12*$U$2</f>
        <v>0</v>
      </c>
      <c r="K18" s="29" t="n">
        <f aca="false">J18/40.3399</f>
        <v>0</v>
      </c>
      <c r="L18" s="30" t="n">
        <f aca="false">D18/1976</f>
        <v>13.3848468582996</v>
      </c>
      <c r="M18" s="30" t="n">
        <f aca="false">L18/40.3399</f>
        <v>0.331801686625391</v>
      </c>
      <c r="N18" s="30" t="n">
        <f aca="false">L18/2</f>
        <v>6.6924234291498</v>
      </c>
      <c r="O18" s="30" t="n">
        <f aca="false">N18/40.3399</f>
        <v>0.165900843312695</v>
      </c>
      <c r="P18" s="30" t="n">
        <f aca="false">L18/5</f>
        <v>2.67696937165992</v>
      </c>
      <c r="Q18" s="30" t="n">
        <f aca="false">P18/40.3399</f>
        <v>0.0663603373250781</v>
      </c>
      <c r="R18" s="31" t="n">
        <f aca="false">(F18+H18)/1976*12</f>
        <v>13.3848468582996</v>
      </c>
      <c r="S18" s="31" t="n">
        <f aca="false">R18/40.3399</f>
        <v>0.331801686625391</v>
      </c>
      <c r="T18" s="30" t="n">
        <f aca="false">D18/2080</f>
        <v>12.7156045153846</v>
      </c>
      <c r="U18" s="30" t="n">
        <f aca="false">T18/40.3399</f>
        <v>0.315211602294121</v>
      </c>
    </row>
    <row r="19" customFormat="false" ht="12.75" hidden="false" customHeight="false" outlineLevel="0" collapsed="false">
      <c r="A19" s="16" t="n">
        <f aca="false">+A18+1</f>
        <v>11</v>
      </c>
      <c r="B19" s="29" t="n">
        <v>24931.24</v>
      </c>
      <c r="C19" s="29"/>
      <c r="D19" s="29" t="n">
        <f aca="false">B19*$U$2</f>
        <v>26457.031888</v>
      </c>
      <c r="E19" s="29" t="n">
        <f aca="false">D19/40.3399</f>
        <v>655.852688975431</v>
      </c>
      <c r="F19" s="29" t="n">
        <f aca="false">B19/12*$U$2</f>
        <v>2204.75265733333</v>
      </c>
      <c r="G19" s="29" t="n">
        <f aca="false">F19/40.3399</f>
        <v>54.6543907479526</v>
      </c>
      <c r="H19" s="29" t="n">
        <f aca="false">((B19&lt;19968.2)*913.03+(B19&gt;19968.2)*(B19&lt;20424.71)*(20424.71-B19+456.51)+(B19&gt;20424.71)*(B19&lt;22659.62)*456.51+(B19&gt;22659.62)*(B19&lt;23116.13)*(23116.13-B19))/12*$U$2</f>
        <v>0</v>
      </c>
      <c r="I19" s="29" t="n">
        <f aca="false">H19/40.3399</f>
        <v>0</v>
      </c>
      <c r="J19" s="29" t="n">
        <f aca="false">((B19&lt;19968.2)*456.51+(B19&gt;19968.2)*(B19&lt;20196.46)*(20196.46-B19+228.26)+(B19&gt;20196.46)*(B19&lt;22659.62)*228.26+(B19&gt;22659.62)*(B19&lt;22887.88)*(22887.88-B19))/12*$U$2</f>
        <v>0</v>
      </c>
      <c r="K19" s="29" t="n">
        <f aca="false">J19/40.3399</f>
        <v>0</v>
      </c>
      <c r="L19" s="30" t="n">
        <f aca="false">D19/1976</f>
        <v>13.3891861781377</v>
      </c>
      <c r="M19" s="30" t="n">
        <f aca="false">L19/40.3399</f>
        <v>0.331909255554368</v>
      </c>
      <c r="N19" s="30" t="n">
        <f aca="false">L19/2</f>
        <v>6.69459308906883</v>
      </c>
      <c r="O19" s="30" t="n">
        <f aca="false">N19/40.3399</f>
        <v>0.165954627777184</v>
      </c>
      <c r="P19" s="30" t="n">
        <f aca="false">L19/5</f>
        <v>2.67783723562753</v>
      </c>
      <c r="Q19" s="30" t="n">
        <f aca="false">P19/40.3399</f>
        <v>0.0663818511108736</v>
      </c>
      <c r="R19" s="31" t="n">
        <f aca="false">(F19+H19)/1976*12</f>
        <v>13.3891861781377</v>
      </c>
      <c r="S19" s="31" t="n">
        <f aca="false">R19/40.3399</f>
        <v>0.331909255554368</v>
      </c>
      <c r="T19" s="30" t="n">
        <f aca="false">D19/2080</f>
        <v>12.7197268692308</v>
      </c>
      <c r="U19" s="30" t="n">
        <f aca="false">T19/40.3399</f>
        <v>0.31531379277665</v>
      </c>
    </row>
    <row r="20" customFormat="false" ht="12.75" hidden="false" customHeight="false" outlineLevel="0" collapsed="false">
      <c r="A20" s="16" t="n">
        <f aca="false">+A19+1</f>
        <v>12</v>
      </c>
      <c r="B20" s="29" t="n">
        <v>26006.69</v>
      </c>
      <c r="C20" s="29"/>
      <c r="D20" s="29" t="n">
        <f aca="false">B20*$U$2</f>
        <v>27598.299428</v>
      </c>
      <c r="E20" s="29" t="n">
        <f aca="false">D20/40.3399</f>
        <v>684.14397229542</v>
      </c>
      <c r="F20" s="29" t="n">
        <f aca="false">B20/12*$U$2</f>
        <v>2299.85828566667</v>
      </c>
      <c r="G20" s="29" t="n">
        <f aca="false">F20/40.3399</f>
        <v>57.011997691285</v>
      </c>
      <c r="H20" s="29" t="n">
        <f aca="false">((B20&lt;19968.2)*913.03+(B20&gt;19968.2)*(B20&lt;20424.71)*(20424.71-B20+456.51)+(B20&gt;20424.71)*(B20&lt;22659.62)*456.51+(B20&gt;22659.62)*(B20&lt;23116.13)*(23116.13-B20))/12*$U$2</f>
        <v>0</v>
      </c>
      <c r="I20" s="29" t="n">
        <f aca="false">H20/40.3399</f>
        <v>0</v>
      </c>
      <c r="J20" s="29" t="n">
        <f aca="false">((B20&lt;19968.2)*456.51+(B20&gt;19968.2)*(B20&lt;20196.46)*(20196.46-B20+228.26)+(B20&gt;20196.46)*(B20&lt;22659.62)*228.26+(B20&gt;22659.62)*(B20&lt;22887.88)*(22887.88-B20))/12*$U$2</f>
        <v>0</v>
      </c>
      <c r="K20" s="29" t="n">
        <f aca="false">J20/40.3399</f>
        <v>0</v>
      </c>
      <c r="L20" s="30" t="n">
        <f aca="false">D20/1976</f>
        <v>13.9667507226721</v>
      </c>
      <c r="M20" s="30" t="n">
        <f aca="false">L20/40.3399</f>
        <v>0.346226706627237</v>
      </c>
      <c r="N20" s="30" t="n">
        <f aca="false">L20/2</f>
        <v>6.98337536133603</v>
      </c>
      <c r="O20" s="30" t="n">
        <f aca="false">N20/40.3399</f>
        <v>0.173113353313618</v>
      </c>
      <c r="P20" s="30" t="n">
        <f aca="false">L20/5</f>
        <v>2.79335014453441</v>
      </c>
      <c r="Q20" s="30" t="n">
        <f aca="false">P20/40.3399</f>
        <v>0.0692453413254473</v>
      </c>
      <c r="R20" s="31" t="n">
        <f aca="false">(F20+H20)/1976*12</f>
        <v>13.9667507226721</v>
      </c>
      <c r="S20" s="31" t="n">
        <f aca="false">R20/40.3399</f>
        <v>0.346226706627237</v>
      </c>
      <c r="T20" s="30" t="n">
        <f aca="false">D20/2080</f>
        <v>13.2684131865385</v>
      </c>
      <c r="U20" s="30" t="n">
        <f aca="false">T20/40.3399</f>
        <v>0.328915371295875</v>
      </c>
    </row>
    <row r="21" customFormat="false" ht="12.75" hidden="false" customHeight="false" outlineLevel="0" collapsed="false">
      <c r="A21" s="16" t="n">
        <f aca="false">+A20+1</f>
        <v>13</v>
      </c>
      <c r="B21" s="29" t="n">
        <v>26014.77</v>
      </c>
      <c r="C21" s="29"/>
      <c r="D21" s="29" t="n">
        <f aca="false">B21*$U$2</f>
        <v>27606.873924</v>
      </c>
      <c r="E21" s="29" t="n">
        <f aca="false">D21/40.3399</f>
        <v>684.356528499079</v>
      </c>
      <c r="F21" s="29" t="n">
        <f aca="false">B21/12*$U$2</f>
        <v>2300.572827</v>
      </c>
      <c r="G21" s="29" t="n">
        <f aca="false">F21/40.3399</f>
        <v>57.0297107082566</v>
      </c>
      <c r="H21" s="29" t="n">
        <f aca="false">((B21&lt;19968.2)*913.03+(B21&gt;19968.2)*(B21&lt;20424.71)*(20424.71-B21+456.51)+(B21&gt;20424.71)*(B21&lt;22659.62)*456.51+(B21&gt;22659.62)*(B21&lt;23116.13)*(23116.13-B21))/12*$U$2</f>
        <v>0</v>
      </c>
      <c r="I21" s="29" t="n">
        <f aca="false">H21/40.3399</f>
        <v>0</v>
      </c>
      <c r="J21" s="29" t="n">
        <f aca="false">((B21&lt;19968.2)*456.51+(B21&gt;19968.2)*(B21&lt;20196.46)*(20196.46-B21+228.26)+(B21&gt;20196.46)*(B21&lt;22659.62)*228.26+(B21&gt;22659.62)*(B21&lt;22887.88)*(22887.88-B21))/12*$U$2</f>
        <v>0</v>
      </c>
      <c r="K21" s="29" t="n">
        <f aca="false">J21/40.3399</f>
        <v>0</v>
      </c>
      <c r="L21" s="30" t="n">
        <f aca="false">D21/1976</f>
        <v>13.9710900425101</v>
      </c>
      <c r="M21" s="30" t="n">
        <f aca="false">L21/40.3399</f>
        <v>0.346334275556214</v>
      </c>
      <c r="N21" s="30" t="n">
        <f aca="false">L21/2</f>
        <v>6.98554502125506</v>
      </c>
      <c r="O21" s="30" t="n">
        <f aca="false">N21/40.3399</f>
        <v>0.173167137778107</v>
      </c>
      <c r="P21" s="30" t="n">
        <f aca="false">L21/5</f>
        <v>2.79421800850202</v>
      </c>
      <c r="Q21" s="30" t="n">
        <f aca="false">P21/40.3399</f>
        <v>0.0692668551112428</v>
      </c>
      <c r="R21" s="31" t="n">
        <f aca="false">(F21+H21)/1976*12</f>
        <v>13.9710900425101</v>
      </c>
      <c r="S21" s="31" t="n">
        <f aca="false">R21/40.3399</f>
        <v>0.346334275556214</v>
      </c>
      <c r="T21" s="30" t="n">
        <f aca="false">D21/2080</f>
        <v>13.2725355403846</v>
      </c>
      <c r="U21" s="30" t="n">
        <f aca="false">T21/40.3399</f>
        <v>0.329017561778403</v>
      </c>
    </row>
    <row r="22" customFormat="false" ht="12.75" hidden="false" customHeight="false" outlineLevel="0" collapsed="false">
      <c r="A22" s="16" t="n">
        <f aca="false">+A21+1</f>
        <v>14</v>
      </c>
      <c r="B22" s="29" t="n">
        <v>27090.25</v>
      </c>
      <c r="C22" s="29"/>
      <c r="D22" s="29" t="n">
        <f aca="false">B22*$U$2</f>
        <v>28748.1733</v>
      </c>
      <c r="E22" s="29" t="n">
        <f aca="false">D22/40.3399</f>
        <v>712.648601012893</v>
      </c>
      <c r="F22" s="29" t="n">
        <f aca="false">B22/12*$U$2</f>
        <v>2395.68110833333</v>
      </c>
      <c r="G22" s="29" t="n">
        <f aca="false">F22/40.3399</f>
        <v>59.3873834177411</v>
      </c>
      <c r="H22" s="29" t="n">
        <f aca="false">((B22&lt;19968.2)*913.03+(B22&gt;19968.2)*(B22&lt;20424.71)*(20424.71-B22+456.51)+(B22&gt;20424.71)*(B22&lt;22659.62)*456.51+(B22&gt;22659.62)*(B22&lt;23116.13)*(23116.13-B22))/12*$U$2</f>
        <v>0</v>
      </c>
      <c r="I22" s="29" t="n">
        <f aca="false">H22/40.3399</f>
        <v>0</v>
      </c>
      <c r="J22" s="29" t="n">
        <f aca="false">((B22&lt;19968.2)*456.51+(B22&gt;19968.2)*(B22&lt;20196.46)*(20196.46-B22+228.26)+(B22&gt;20196.46)*(B22&lt;22659.62)*228.26+(B22&gt;22659.62)*(B22&lt;22887.88)*(22887.88-B22))/12*$U$2</f>
        <v>0</v>
      </c>
      <c r="K22" s="29" t="n">
        <f aca="false">J22/40.3399</f>
        <v>0</v>
      </c>
      <c r="L22" s="30" t="n">
        <f aca="false">D22/1976</f>
        <v>14.5486706983806</v>
      </c>
      <c r="M22" s="30" t="n">
        <f aca="false">L22/40.3399</f>
        <v>0.36065212601867</v>
      </c>
      <c r="N22" s="30" t="n">
        <f aca="false">L22/2</f>
        <v>7.27433534919028</v>
      </c>
      <c r="O22" s="30" t="n">
        <f aca="false">N22/40.3399</f>
        <v>0.180326063009335</v>
      </c>
      <c r="P22" s="30" t="n">
        <f aca="false">L22/5</f>
        <v>2.90973413967611</v>
      </c>
      <c r="Q22" s="30" t="n">
        <f aca="false">P22/40.3399</f>
        <v>0.0721304252037341</v>
      </c>
      <c r="R22" s="31" t="n">
        <f aca="false">(F22+H22)/1976*12</f>
        <v>14.5486706983806</v>
      </c>
      <c r="S22" s="31" t="n">
        <f aca="false">R22/40.3399</f>
        <v>0.36065212601867</v>
      </c>
      <c r="T22" s="30" t="n">
        <f aca="false">D22/2080</f>
        <v>13.8212371634615</v>
      </c>
      <c r="U22" s="30" t="n">
        <f aca="false">T22/40.3399</f>
        <v>0.342619519717737</v>
      </c>
    </row>
    <row r="23" customFormat="false" ht="12.75" hidden="false" customHeight="false" outlineLevel="0" collapsed="false">
      <c r="A23" s="16" t="n">
        <f aca="false">+A22+1</f>
        <v>15</v>
      </c>
      <c r="B23" s="29" t="n">
        <v>27098.3</v>
      </c>
      <c r="C23" s="29"/>
      <c r="D23" s="29" t="n">
        <f aca="false">B23*$U$2</f>
        <v>28756.71596</v>
      </c>
      <c r="E23" s="29" t="n">
        <f aca="false">D23/40.3399</f>
        <v>712.860368022727</v>
      </c>
      <c r="F23" s="29" t="n">
        <f aca="false">B23/12*$U$2</f>
        <v>2396.39299666667</v>
      </c>
      <c r="G23" s="29" t="n">
        <f aca="false">F23/40.3399</f>
        <v>59.4050306685606</v>
      </c>
      <c r="H23" s="29" t="n">
        <f aca="false">((B23&lt;19968.2)*913.03+(B23&gt;19968.2)*(B23&lt;20424.71)*(20424.71-B23+456.51)+(B23&gt;20424.71)*(B23&lt;22659.62)*456.51+(B23&gt;22659.62)*(B23&lt;23116.13)*(23116.13-B23))/12*$U$2</f>
        <v>0</v>
      </c>
      <c r="I23" s="29" t="n">
        <f aca="false">H23/40.3399</f>
        <v>0</v>
      </c>
      <c r="J23" s="29" t="n">
        <f aca="false">((B23&lt;19968.2)*456.51+(B23&gt;19968.2)*(B23&lt;20196.46)*(20196.46-B23+228.26)+(B23&gt;20196.46)*(B23&lt;22659.62)*228.26+(B23&gt;22659.62)*(B23&lt;22887.88)*(22887.88-B23))/12*$U$2</f>
        <v>0</v>
      </c>
      <c r="K23" s="29" t="n">
        <f aca="false">J23/40.3399</f>
        <v>0</v>
      </c>
      <c r="L23" s="30" t="n">
        <f aca="false">D23/1976</f>
        <v>14.5529939068826</v>
      </c>
      <c r="M23" s="30" t="n">
        <f aca="false">L23/40.3399</f>
        <v>0.36075929555806</v>
      </c>
      <c r="N23" s="30" t="n">
        <f aca="false">L23/2</f>
        <v>7.2764969534413</v>
      </c>
      <c r="O23" s="30" t="n">
        <f aca="false">N23/40.3399</f>
        <v>0.18037964777903</v>
      </c>
      <c r="P23" s="30" t="n">
        <f aca="false">L23/5</f>
        <v>2.91059878137652</v>
      </c>
      <c r="Q23" s="30" t="n">
        <f aca="false">P23/40.3399</f>
        <v>0.072151859111612</v>
      </c>
      <c r="R23" s="31" t="n">
        <f aca="false">(F23+H23)/1976*12</f>
        <v>14.5529939068826</v>
      </c>
      <c r="S23" s="31" t="n">
        <f aca="false">R23/40.3399</f>
        <v>0.36075929555806</v>
      </c>
      <c r="T23" s="30" t="n">
        <f aca="false">D23/2080</f>
        <v>13.8253442115385</v>
      </c>
      <c r="U23" s="30" t="n">
        <f aca="false">T23/40.3399</f>
        <v>0.342721330780157</v>
      </c>
    </row>
    <row r="24" customFormat="false" ht="12.75" hidden="false" customHeight="false" outlineLevel="0" collapsed="false">
      <c r="A24" s="16" t="n">
        <f aca="false">+A23+1</f>
        <v>16</v>
      </c>
      <c r="B24" s="29" t="n">
        <v>28173.78</v>
      </c>
      <c r="C24" s="29"/>
      <c r="D24" s="29" t="n">
        <f aca="false">B24*$U$2</f>
        <v>29898.015336</v>
      </c>
      <c r="E24" s="29" t="n">
        <f aca="false">D24/40.3399</f>
        <v>741.152440536541</v>
      </c>
      <c r="F24" s="29" t="n">
        <f aca="false">B24/12*$U$2</f>
        <v>2491.501278</v>
      </c>
      <c r="G24" s="29" t="n">
        <f aca="false">F24/40.3399</f>
        <v>61.7627033780451</v>
      </c>
      <c r="H24" s="29" t="n">
        <f aca="false">((B24&lt;19968.2)*913.03+(B24&gt;19968.2)*(B24&lt;20424.71)*(20424.71-B24+456.51)+(B24&gt;20424.71)*(B24&lt;22659.62)*456.51+(B24&gt;22659.62)*(B24&lt;23116.13)*(23116.13-B24))/12*$U$2</f>
        <v>0</v>
      </c>
      <c r="I24" s="29" t="n">
        <f aca="false">H24/40.3399</f>
        <v>0</v>
      </c>
      <c r="J24" s="29" t="n">
        <f aca="false">((B24&lt;19968.2)*456.51+(B24&gt;19968.2)*(B24&lt;20196.46)*(20196.46-B24+228.26)+(B24&gt;20196.46)*(B24&lt;22659.62)*228.26+(B24&gt;22659.62)*(B24&lt;22887.88)*(22887.88-B24))/12*$U$2</f>
        <v>0</v>
      </c>
      <c r="K24" s="29" t="n">
        <f aca="false">J24/40.3399</f>
        <v>0</v>
      </c>
      <c r="L24" s="30" t="n">
        <f aca="false">D24/1976</f>
        <v>15.130574562753</v>
      </c>
      <c r="M24" s="30" t="n">
        <f aca="false">L24/40.3399</f>
        <v>0.375077146020517</v>
      </c>
      <c r="N24" s="30" t="n">
        <f aca="false">L24/2</f>
        <v>7.56528728137652</v>
      </c>
      <c r="O24" s="30" t="n">
        <f aca="false">N24/40.3399</f>
        <v>0.187538573010258</v>
      </c>
      <c r="P24" s="30" t="n">
        <f aca="false">L24/5</f>
        <v>3.02611491255061</v>
      </c>
      <c r="Q24" s="30" t="n">
        <f aca="false">P24/40.3399</f>
        <v>0.0750154292041033</v>
      </c>
      <c r="R24" s="31" t="n">
        <f aca="false">(F24+H24)/1976*12</f>
        <v>15.130574562753</v>
      </c>
      <c r="S24" s="31" t="n">
        <f aca="false">R24/40.3399</f>
        <v>0.375077146020517</v>
      </c>
      <c r="T24" s="30" t="n">
        <f aca="false">D24/2080</f>
        <v>14.3740458346154</v>
      </c>
      <c r="U24" s="30" t="n">
        <f aca="false">T24/40.3399</f>
        <v>0.356323288719491</v>
      </c>
    </row>
    <row r="25" customFormat="false" ht="12.75" hidden="false" customHeight="false" outlineLevel="0" collapsed="false">
      <c r="A25" s="16" t="n">
        <f aca="false">+A24+1</f>
        <v>17</v>
      </c>
      <c r="B25" s="29" t="n">
        <v>28184.81</v>
      </c>
      <c r="C25" s="29"/>
      <c r="D25" s="29" t="n">
        <f aca="false">B25*$U$2</f>
        <v>29909.720372</v>
      </c>
      <c r="E25" s="29" t="n">
        <f aca="false">D25/40.3399</f>
        <v>741.442600799705</v>
      </c>
      <c r="F25" s="29" t="n">
        <f aca="false">B25/12*$U$2</f>
        <v>2492.47669766667</v>
      </c>
      <c r="G25" s="29" t="n">
        <f aca="false">F25/40.3399</f>
        <v>61.7868833999754</v>
      </c>
      <c r="H25" s="29" t="n">
        <f aca="false">((B25&lt;19968.2)*913.03+(B25&gt;19968.2)*(B25&lt;20424.71)*(20424.71-B25+456.51)+(B25&gt;20424.71)*(B25&lt;22659.62)*456.51+(B25&gt;22659.62)*(B25&lt;23116.13)*(23116.13-B25))/12*$U$2</f>
        <v>0</v>
      </c>
      <c r="I25" s="29" t="n">
        <f aca="false">H25/40.3399</f>
        <v>0</v>
      </c>
      <c r="J25" s="29" t="n">
        <f aca="false">((B25&lt;19968.2)*456.51+(B25&gt;19968.2)*(B25&lt;20196.46)*(20196.46-B25+228.26)+(B25&gt;20196.46)*(B25&lt;22659.62)*228.26+(B25&gt;22659.62)*(B25&lt;22887.88)*(22887.88-B25))/12*$U$2</f>
        <v>0</v>
      </c>
      <c r="K25" s="29" t="n">
        <f aca="false">J25/40.3399</f>
        <v>0</v>
      </c>
      <c r="L25" s="30" t="n">
        <f aca="false">D25/1976</f>
        <v>15.1364981639676</v>
      </c>
      <c r="M25" s="30" t="n">
        <f aca="false">L25/40.3399</f>
        <v>0.37522398825896</v>
      </c>
      <c r="N25" s="30" t="n">
        <f aca="false">L25/2</f>
        <v>7.56824908198381</v>
      </c>
      <c r="O25" s="30" t="n">
        <f aca="false">N25/40.3399</f>
        <v>0.18761199412948</v>
      </c>
      <c r="P25" s="30" t="n">
        <f aca="false">L25/5</f>
        <v>3.02729963279352</v>
      </c>
      <c r="Q25" s="30" t="n">
        <f aca="false">P25/40.3399</f>
        <v>0.075044797651792</v>
      </c>
      <c r="R25" s="31" t="n">
        <f aca="false">(F25+H25)/1976*12</f>
        <v>15.1364981639676</v>
      </c>
      <c r="S25" s="31" t="n">
        <f aca="false">R25/40.3399</f>
        <v>0.37522398825896</v>
      </c>
      <c r="T25" s="30" t="n">
        <f aca="false">D25/2080</f>
        <v>14.3796732557692</v>
      </c>
      <c r="U25" s="30" t="n">
        <f aca="false">T25/40.3399</f>
        <v>0.356462788846012</v>
      </c>
    </row>
    <row r="26" customFormat="false" ht="12.75" hidden="false" customHeight="false" outlineLevel="0" collapsed="false">
      <c r="A26" s="16" t="n">
        <f aca="false">+A25+1</f>
        <v>18</v>
      </c>
      <c r="B26" s="29" t="n">
        <v>29260.29</v>
      </c>
      <c r="C26" s="29"/>
      <c r="D26" s="29" t="n">
        <f aca="false">B26*$U$2</f>
        <v>31051.019748</v>
      </c>
      <c r="E26" s="29" t="n">
        <f aca="false">D26/40.3399</f>
        <v>769.734673313518</v>
      </c>
      <c r="F26" s="29" t="n">
        <f aca="false">B26/12*$U$2</f>
        <v>2587.584979</v>
      </c>
      <c r="G26" s="29" t="n">
        <f aca="false">F26/40.3399</f>
        <v>64.1445561094599</v>
      </c>
      <c r="H26" s="29" t="n">
        <f aca="false">((B26&lt;19968.2)*913.03+(B26&gt;19968.2)*(B26&lt;20424.71)*(20424.71-B26+456.51)+(B26&gt;20424.71)*(B26&lt;22659.62)*456.51+(B26&gt;22659.62)*(B26&lt;23116.13)*(23116.13-B26))/12*$U$2</f>
        <v>0</v>
      </c>
      <c r="I26" s="29" t="n">
        <f aca="false">H26/40.3399</f>
        <v>0</v>
      </c>
      <c r="J26" s="29" t="n">
        <f aca="false">((B26&lt;19968.2)*456.51+(B26&gt;19968.2)*(B26&lt;20196.46)*(20196.46-B26+228.26)+(B26&gt;20196.46)*(B26&lt;22659.62)*228.26+(B26&gt;22659.62)*(B26&lt;22887.88)*(22887.88-B26))/12*$U$2</f>
        <v>0</v>
      </c>
      <c r="K26" s="29" t="n">
        <f aca="false">J26/40.3399</f>
        <v>0</v>
      </c>
      <c r="L26" s="30" t="n">
        <f aca="false">D26/1976</f>
        <v>15.7140788198381</v>
      </c>
      <c r="M26" s="30" t="n">
        <f aca="false">L26/40.3399</f>
        <v>0.389541838721416</v>
      </c>
      <c r="N26" s="30" t="n">
        <f aca="false">L26/2</f>
        <v>7.85703940991903</v>
      </c>
      <c r="O26" s="30" t="n">
        <f aca="false">N26/40.3399</f>
        <v>0.194770919360708</v>
      </c>
      <c r="P26" s="30" t="n">
        <f aca="false">L26/5</f>
        <v>3.14281576396761</v>
      </c>
      <c r="Q26" s="30" t="n">
        <f aca="false">P26/40.3399</f>
        <v>0.0779083677442832</v>
      </c>
      <c r="R26" s="31" t="n">
        <f aca="false">(F26+H26)/1976*12</f>
        <v>15.7140788198381</v>
      </c>
      <c r="S26" s="31" t="n">
        <f aca="false">R26/40.3399</f>
        <v>0.389541838721416</v>
      </c>
      <c r="T26" s="30" t="n">
        <f aca="false">D26/2080</f>
        <v>14.9283748788462</v>
      </c>
      <c r="U26" s="30" t="n">
        <f aca="false">T26/40.3399</f>
        <v>0.370064746785345</v>
      </c>
    </row>
    <row r="27" customFormat="false" ht="12.75" hidden="false" customHeight="false" outlineLevel="0" collapsed="false">
      <c r="A27" s="16" t="n">
        <f aca="false">+A26+1</f>
        <v>19</v>
      </c>
      <c r="B27" s="29" t="n">
        <v>29271.99</v>
      </c>
      <c r="C27" s="29"/>
      <c r="D27" s="29" t="n">
        <f aca="false">B27*$U$2</f>
        <v>31063.435788</v>
      </c>
      <c r="E27" s="29" t="n">
        <f aca="false">D27/40.3399</f>
        <v>770.042458905451</v>
      </c>
      <c r="F27" s="29" t="n">
        <f aca="false">B27/12*$U$2</f>
        <v>2588.619649</v>
      </c>
      <c r="G27" s="29" t="n">
        <f aca="false">F27/40.3399</f>
        <v>64.1702049087876</v>
      </c>
      <c r="H27" s="29" t="n">
        <f aca="false">((B27&lt;19968.2)*913.03+(B27&gt;19968.2)*(B27&lt;20424.71)*(20424.71-B27+456.51)+(B27&gt;20424.71)*(B27&lt;22659.62)*456.51+(B27&gt;22659.62)*(B27&lt;23116.13)*(23116.13-B27))/12*$U$2</f>
        <v>0</v>
      </c>
      <c r="I27" s="29" t="n">
        <f aca="false">H27/40.3399</f>
        <v>0</v>
      </c>
      <c r="J27" s="29" t="n">
        <f aca="false">((B27&lt;19968.2)*456.51+(B27&gt;19968.2)*(B27&lt;20196.46)*(20196.46-B27+228.26)+(B27&gt;20196.46)*(B27&lt;22659.62)*228.26+(B27&gt;22659.62)*(B27&lt;22887.88)*(22887.88-B27))/12*$U$2</f>
        <v>0</v>
      </c>
      <c r="K27" s="29" t="n">
        <f aca="false">J27/40.3399</f>
        <v>0</v>
      </c>
      <c r="L27" s="30" t="n">
        <f aca="false">D27/1976</f>
        <v>15.7203622408907</v>
      </c>
      <c r="M27" s="30" t="n">
        <f aca="false">L27/40.3399</f>
        <v>0.389697600660653</v>
      </c>
      <c r="N27" s="30" t="n">
        <f aca="false">L27/2</f>
        <v>7.86018112044534</v>
      </c>
      <c r="O27" s="30" t="n">
        <f aca="false">N27/40.3399</f>
        <v>0.194848800330327</v>
      </c>
      <c r="P27" s="30" t="n">
        <f aca="false">L27/5</f>
        <v>3.14407244817814</v>
      </c>
      <c r="Q27" s="30" t="n">
        <f aca="false">P27/40.3399</f>
        <v>0.0779395201321307</v>
      </c>
      <c r="R27" s="31" t="n">
        <f aca="false">(F27+H27)/1976*12</f>
        <v>15.7203622408907</v>
      </c>
      <c r="S27" s="31" t="n">
        <f aca="false">R27/40.3399</f>
        <v>0.389697600660653</v>
      </c>
      <c r="T27" s="30" t="n">
        <f aca="false">D27/2080</f>
        <v>14.9343441288462</v>
      </c>
      <c r="U27" s="30" t="n">
        <f aca="false">T27/40.3399</f>
        <v>0.370212720627621</v>
      </c>
    </row>
    <row r="28" customFormat="false" ht="12.75" hidden="false" customHeight="false" outlineLevel="0" collapsed="false">
      <c r="A28" s="16" t="n">
        <f aca="false">+A27+1</f>
        <v>20</v>
      </c>
      <c r="B28" s="29" t="n">
        <v>30347.44</v>
      </c>
      <c r="C28" s="29"/>
      <c r="D28" s="29" t="n">
        <f aca="false">B28*$U$2</f>
        <v>32204.703328</v>
      </c>
      <c r="E28" s="29" t="n">
        <f aca="false">D28/40.3399</f>
        <v>798.333742225439</v>
      </c>
      <c r="F28" s="29" t="n">
        <f aca="false">B28/12*$U$2</f>
        <v>2683.72527733333</v>
      </c>
      <c r="G28" s="29" t="n">
        <f aca="false">F28/40.3399</f>
        <v>66.5278118521199</v>
      </c>
      <c r="H28" s="29" t="n">
        <f aca="false">((B28&lt;19968.2)*913.03+(B28&gt;19968.2)*(B28&lt;20424.71)*(20424.71-B28+456.51)+(B28&gt;20424.71)*(B28&lt;22659.62)*456.51+(B28&gt;22659.62)*(B28&lt;23116.13)*(23116.13-B28))/12*$U$2</f>
        <v>0</v>
      </c>
      <c r="I28" s="29" t="n">
        <f aca="false">H28/40.3399</f>
        <v>0</v>
      </c>
      <c r="J28" s="29" t="n">
        <f aca="false">((B28&lt;19968.2)*456.51+(B28&gt;19968.2)*(B28&lt;20196.46)*(20196.46-B28+228.26)+(B28&gt;20196.46)*(B28&lt;22659.62)*228.26+(B28&gt;22659.62)*(B28&lt;22887.88)*(22887.88-B28))/12*$U$2</f>
        <v>0</v>
      </c>
      <c r="K28" s="29" t="n">
        <f aca="false">J28/40.3399</f>
        <v>0</v>
      </c>
      <c r="L28" s="30" t="n">
        <f aca="false">D28/1976</f>
        <v>16.2979267854251</v>
      </c>
      <c r="M28" s="30" t="n">
        <f aca="false">L28/40.3399</f>
        <v>0.404015051733522</v>
      </c>
      <c r="N28" s="30" t="n">
        <f aca="false">L28/2</f>
        <v>8.14896339271255</v>
      </c>
      <c r="O28" s="30" t="n">
        <f aca="false">N28/40.3399</f>
        <v>0.202007525866761</v>
      </c>
      <c r="P28" s="30" t="n">
        <f aca="false">L28/5</f>
        <v>3.25958535708502</v>
      </c>
      <c r="Q28" s="30" t="n">
        <f aca="false">P28/40.3399</f>
        <v>0.0808030103467044</v>
      </c>
      <c r="R28" s="31" t="n">
        <f aca="false">(F28+H28)/1976*12</f>
        <v>16.2979267854251</v>
      </c>
      <c r="S28" s="31" t="n">
        <f aca="false">R28/40.3399</f>
        <v>0.404015051733522</v>
      </c>
      <c r="T28" s="30" t="n">
        <f aca="false">D28/2080</f>
        <v>15.4830304461538</v>
      </c>
      <c r="U28" s="30" t="n">
        <f aca="false">T28/40.3399</f>
        <v>0.383814299146846</v>
      </c>
    </row>
    <row r="29" customFormat="false" ht="12.75" hidden="false" customHeight="false" outlineLevel="0" collapsed="false">
      <c r="A29" s="16" t="n">
        <f aca="false">+A28+1</f>
        <v>21</v>
      </c>
      <c r="B29" s="29" t="n">
        <v>30359.13</v>
      </c>
      <c r="C29" s="29"/>
      <c r="D29" s="29" t="n">
        <f aca="false">B29*$U$2</f>
        <v>32217.108756</v>
      </c>
      <c r="E29" s="29" t="n">
        <f aca="false">D29/40.3399</f>
        <v>798.641264752763</v>
      </c>
      <c r="F29" s="29" t="n">
        <f aca="false">B29/12*$U$2</f>
        <v>2684.759063</v>
      </c>
      <c r="G29" s="29" t="n">
        <f aca="false">F29/40.3399</f>
        <v>66.5534387293969</v>
      </c>
      <c r="H29" s="29" t="n">
        <f aca="false">((B29&lt;19968.2)*913.03+(B29&gt;19968.2)*(B29&lt;20424.71)*(20424.71-B29+456.51)+(B29&gt;20424.71)*(B29&lt;22659.62)*456.51+(B29&gt;22659.62)*(B29&lt;23116.13)*(23116.13-B29))/12*$U$2</f>
        <v>0</v>
      </c>
      <c r="I29" s="29" t="n">
        <f aca="false">H29/40.3399</f>
        <v>0</v>
      </c>
      <c r="J29" s="29" t="n">
        <f aca="false">((B29&lt;19968.2)*456.51+(B29&gt;19968.2)*(B29&lt;20196.46)*(20196.46-B29+228.26)+(B29&gt;20196.46)*(B29&lt;22659.62)*228.26+(B29&gt;22659.62)*(B29&lt;22887.88)*(22887.88-B29))/12*$U$2</f>
        <v>0</v>
      </c>
      <c r="K29" s="29" t="n">
        <f aca="false">J29/40.3399</f>
        <v>0</v>
      </c>
      <c r="L29" s="30" t="n">
        <f aca="false">D29/1976</f>
        <v>16.3042048360324</v>
      </c>
      <c r="M29" s="30" t="n">
        <f aca="false">L29/40.3399</f>
        <v>0.404170680542896</v>
      </c>
      <c r="N29" s="30" t="n">
        <f aca="false">L29/2</f>
        <v>8.15210241801619</v>
      </c>
      <c r="O29" s="30" t="n">
        <f aca="false">N29/40.3399</f>
        <v>0.202085340271448</v>
      </c>
      <c r="P29" s="30" t="n">
        <f aca="false">L29/5</f>
        <v>3.26084096720648</v>
      </c>
      <c r="Q29" s="30" t="n">
        <f aca="false">P29/40.3399</f>
        <v>0.0808341361085793</v>
      </c>
      <c r="R29" s="31" t="n">
        <f aca="false">(F29+H29)/1976*12</f>
        <v>16.3042048360324</v>
      </c>
      <c r="S29" s="31" t="n">
        <f aca="false">R29/40.3399</f>
        <v>0.404170680542897</v>
      </c>
      <c r="T29" s="30" t="n">
        <f aca="false">D29/2080</f>
        <v>15.4889945942308</v>
      </c>
      <c r="U29" s="30" t="n">
        <f aca="false">T29/40.3399</f>
        <v>0.383962146515752</v>
      </c>
    </row>
    <row r="30" customFormat="false" ht="12.75" hidden="false" customHeight="false" outlineLevel="0" collapsed="false">
      <c r="A30" s="16" t="n">
        <f aca="false">+A29+1</f>
        <v>22</v>
      </c>
      <c r="B30" s="29" t="n">
        <v>31434.61</v>
      </c>
      <c r="C30" s="29"/>
      <c r="D30" s="29" t="n">
        <f aca="false">B30*$U$2</f>
        <v>33358.408132</v>
      </c>
      <c r="E30" s="29" t="n">
        <f aca="false">D30/40.3399</f>
        <v>826.933337266577</v>
      </c>
      <c r="F30" s="29" t="n">
        <f aca="false">B30/12*$U$2</f>
        <v>2779.86734433333</v>
      </c>
      <c r="G30" s="29" t="n">
        <f aca="false">F30/40.3399</f>
        <v>68.9111114388814</v>
      </c>
      <c r="H30" s="29" t="n">
        <f aca="false">((B30&lt;19968.2)*913.03+(B30&gt;19968.2)*(B30&lt;20424.71)*(20424.71-B30+456.51)+(B30&gt;20424.71)*(B30&lt;22659.62)*456.51+(B30&gt;22659.62)*(B30&lt;23116.13)*(23116.13-B30))/12*$U$2</f>
        <v>0</v>
      </c>
      <c r="I30" s="29" t="n">
        <f aca="false">H30/40.3399</f>
        <v>0</v>
      </c>
      <c r="J30" s="29" t="n">
        <f aca="false">((B30&lt;19968.2)*456.51+(B30&gt;19968.2)*(B30&lt;20196.46)*(20196.46-B30+228.26)+(B30&gt;20196.46)*(B30&lt;22659.62)*228.26+(B30&gt;22659.62)*(B30&lt;22887.88)*(22887.88-B30))/12*$U$2</f>
        <v>0</v>
      </c>
      <c r="K30" s="29" t="n">
        <f aca="false">J30/40.3399</f>
        <v>0</v>
      </c>
      <c r="L30" s="30" t="n">
        <f aca="false">D30/1976</f>
        <v>16.8817854919028</v>
      </c>
      <c r="M30" s="30" t="n">
        <f aca="false">L30/40.3399</f>
        <v>0.418488531005353</v>
      </c>
      <c r="N30" s="30" t="n">
        <f aca="false">L30/2</f>
        <v>8.44089274595142</v>
      </c>
      <c r="O30" s="30" t="n">
        <f aca="false">N30/40.3399</f>
        <v>0.209244265502676</v>
      </c>
      <c r="P30" s="30" t="n">
        <f aca="false">L30/5</f>
        <v>3.37635709838057</v>
      </c>
      <c r="Q30" s="30" t="n">
        <f aca="false">P30/40.3399</f>
        <v>0.0836977062010706</v>
      </c>
      <c r="R30" s="31" t="n">
        <f aca="false">(F30+H30)/1976*12</f>
        <v>16.8817854919028</v>
      </c>
      <c r="S30" s="31" t="n">
        <f aca="false">R30/40.3399</f>
        <v>0.418488531005353</v>
      </c>
      <c r="T30" s="30" t="n">
        <f aca="false">D30/2080</f>
        <v>16.0376962173077</v>
      </c>
      <c r="U30" s="30" t="n">
        <f aca="false">T30/40.3399</f>
        <v>0.397564104455085</v>
      </c>
    </row>
    <row r="31" customFormat="false" ht="12.75" hidden="false" customHeight="false" outlineLevel="0" collapsed="false">
      <c r="A31" s="16" t="n">
        <f aca="false">+A30+1</f>
        <v>23</v>
      </c>
      <c r="B31" s="29" t="n">
        <v>32521.76</v>
      </c>
      <c r="C31" s="29"/>
      <c r="D31" s="29" t="n">
        <f aca="false">B31*$U$2</f>
        <v>34512.091712</v>
      </c>
      <c r="E31" s="29" t="n">
        <f aca="false">D31/40.3399</f>
        <v>855.532406178498</v>
      </c>
      <c r="F31" s="29" t="n">
        <f aca="false">B31/12*$U$2</f>
        <v>2876.00764266667</v>
      </c>
      <c r="G31" s="29" t="n">
        <f aca="false">F31/40.3399</f>
        <v>71.2943671815415</v>
      </c>
      <c r="H31" s="29" t="n">
        <f aca="false">((B31&lt;19968.2)*913.03+(B31&gt;19968.2)*(B31&lt;20424.71)*(20424.71-B31+456.51)+(B31&gt;20424.71)*(B31&lt;22659.62)*456.51+(B31&gt;22659.62)*(B31&lt;23116.13)*(23116.13-B31))/12*$U$2</f>
        <v>0</v>
      </c>
      <c r="I31" s="29" t="n">
        <f aca="false">H31/40.3399</f>
        <v>0</v>
      </c>
      <c r="J31" s="29" t="n">
        <f aca="false">((B31&lt;19968.2)*456.51+(B31&gt;19968.2)*(B31&lt;20196.46)*(20196.46-B31+228.26)+(B31&gt;20196.46)*(B31&lt;22659.62)*228.26+(B31&gt;22659.62)*(B31&lt;22887.88)*(22887.88-B31))/12*$U$2</f>
        <v>0</v>
      </c>
      <c r="K31" s="29" t="n">
        <f aca="false">J31/40.3399</f>
        <v>0</v>
      </c>
      <c r="L31" s="30" t="n">
        <f aca="false">D31/1976</f>
        <v>17.4656334574899</v>
      </c>
      <c r="M31" s="30" t="n">
        <f aca="false">L31/40.3399</f>
        <v>0.432961744017459</v>
      </c>
      <c r="N31" s="30" t="n">
        <f aca="false">L31/2</f>
        <v>8.73281672874494</v>
      </c>
      <c r="O31" s="30" t="n">
        <f aca="false">N31/40.3399</f>
        <v>0.216480872008729</v>
      </c>
      <c r="P31" s="30" t="n">
        <f aca="false">L31/5</f>
        <v>3.49312669149798</v>
      </c>
      <c r="Q31" s="30" t="n">
        <f aca="false">P31/40.3399</f>
        <v>0.0865923488034917</v>
      </c>
      <c r="R31" s="31" t="n">
        <f aca="false">(F31+H31)/1976*12</f>
        <v>17.4656334574899</v>
      </c>
      <c r="S31" s="31" t="n">
        <f aca="false">R31/40.3399</f>
        <v>0.432961744017459</v>
      </c>
      <c r="T31" s="30" t="n">
        <f aca="false">D31/2080</f>
        <v>16.5923517846154</v>
      </c>
      <c r="U31" s="30" t="n">
        <f aca="false">T31/40.3399</f>
        <v>0.411313656816586</v>
      </c>
    </row>
    <row r="32" customFormat="false" ht="12.75" hidden="false" customHeight="false" outlineLevel="0" collapsed="false">
      <c r="A32" s="16" t="n">
        <f aca="false">+A31+1</f>
        <v>24</v>
      </c>
      <c r="B32" s="29" t="n">
        <v>33597.24</v>
      </c>
      <c r="C32" s="29"/>
      <c r="D32" s="29" t="n">
        <f aca="false">B32*$U$2</f>
        <v>35653.391088</v>
      </c>
      <c r="E32" s="29" t="n">
        <f aca="false">D32/40.3399</f>
        <v>883.824478692312</v>
      </c>
      <c r="F32" s="29" t="n">
        <f aca="false">B32/12*$U$2</f>
        <v>2971.115924</v>
      </c>
      <c r="G32" s="29" t="n">
        <f aca="false">F32/40.3399</f>
        <v>73.652039891026</v>
      </c>
      <c r="H32" s="29" t="n">
        <f aca="false">((B32&lt;19968.2)*913.03+(B32&gt;19968.2)*(B32&lt;20424.71)*(20424.71-B32+456.51)+(B32&gt;20424.71)*(B32&lt;22659.62)*456.51+(B32&gt;22659.62)*(B32&lt;23116.13)*(23116.13-B32))/12*$U$2</f>
        <v>0</v>
      </c>
      <c r="I32" s="29" t="n">
        <f aca="false">H32/40.3399</f>
        <v>0</v>
      </c>
      <c r="J32" s="29" t="n">
        <f aca="false">((B32&lt;19968.2)*456.51+(B32&gt;19968.2)*(B32&lt;20196.46)*(20196.46-B32+228.26)+(B32&gt;20196.46)*(B32&lt;22659.62)*228.26+(B32&gt;22659.62)*(B32&lt;22887.88)*(22887.88-B32))/12*$U$2</f>
        <v>0</v>
      </c>
      <c r="K32" s="29" t="n">
        <f aca="false">J32/40.3399</f>
        <v>0</v>
      </c>
      <c r="L32" s="30" t="n">
        <f aca="false">D32/1976</f>
        <v>18.0432141133603</v>
      </c>
      <c r="M32" s="30" t="n">
        <f aca="false">L32/40.3399</f>
        <v>0.447279594479915</v>
      </c>
      <c r="N32" s="30" t="n">
        <f aca="false">L32/2</f>
        <v>9.02160705668016</v>
      </c>
      <c r="O32" s="30" t="n">
        <f aca="false">N32/40.3399</f>
        <v>0.223639797239957</v>
      </c>
      <c r="P32" s="30" t="n">
        <f aca="false">L32/5</f>
        <v>3.60864282267206</v>
      </c>
      <c r="Q32" s="30" t="n">
        <f aca="false">P32/40.3399</f>
        <v>0.089455918895983</v>
      </c>
      <c r="R32" s="31" t="n">
        <f aca="false">(F32+H32)/1976*12</f>
        <v>18.0432141133603</v>
      </c>
      <c r="S32" s="31" t="n">
        <f aca="false">R32/40.3399</f>
        <v>0.447279594479915</v>
      </c>
      <c r="T32" s="30" t="n">
        <f aca="false">D32/2080</f>
        <v>17.1410534076923</v>
      </c>
      <c r="U32" s="30" t="n">
        <f aca="false">T32/40.3399</f>
        <v>0.424915614755919</v>
      </c>
    </row>
    <row r="33" customFormat="false" ht="12.75" hidden="false" customHeight="false" outlineLevel="0" collapsed="false">
      <c r="A33" s="16" t="n">
        <f aca="false">+A32+1</f>
        <v>25</v>
      </c>
      <c r="B33" s="29" t="n">
        <v>33608.9</v>
      </c>
      <c r="C33" s="29"/>
      <c r="D33" s="29" t="n">
        <f aca="false">B33*$U$2</f>
        <v>35665.76468</v>
      </c>
      <c r="E33" s="29" t="n">
        <f aca="false">D33/40.3399</f>
        <v>884.131212025811</v>
      </c>
      <c r="F33" s="29" t="n">
        <f aca="false">B33/12*$U$2</f>
        <v>2972.14705666667</v>
      </c>
      <c r="G33" s="29" t="n">
        <f aca="false">F33/40.3399</f>
        <v>73.6776010021509</v>
      </c>
      <c r="H33" s="29" t="n">
        <f aca="false">((B33&lt;19968.2)*913.03+(B33&gt;19968.2)*(B33&lt;20424.71)*(20424.71-B33+456.51)+(B33&gt;20424.71)*(B33&lt;22659.62)*456.51+(B33&gt;22659.62)*(B33&lt;23116.13)*(23116.13-B33))/12*$U$2</f>
        <v>0</v>
      </c>
      <c r="I33" s="29" t="n">
        <f aca="false">H33/40.3399</f>
        <v>0</v>
      </c>
      <c r="J33" s="29" t="n">
        <f aca="false">((B33&lt;19968.2)*456.51+(B33&gt;19968.2)*(B33&lt;20196.46)*(20196.46-B33+228.26)+(B33&gt;20196.46)*(B33&lt;22659.62)*228.26+(B33&gt;22659.62)*(B33&lt;22887.88)*(22887.88-B33))/12*$U$2</f>
        <v>0</v>
      </c>
      <c r="K33" s="29" t="n">
        <f aca="false">J33/40.3399</f>
        <v>0</v>
      </c>
      <c r="L33" s="30" t="n">
        <f aca="false">D33/1976</f>
        <v>18.0494760526316</v>
      </c>
      <c r="M33" s="30" t="n">
        <f aca="false">L33/40.3399</f>
        <v>0.447434823899702</v>
      </c>
      <c r="N33" s="30" t="n">
        <f aca="false">L33/2</f>
        <v>9.02473802631579</v>
      </c>
      <c r="O33" s="30" t="n">
        <f aca="false">N33/40.3399</f>
        <v>0.223717411949851</v>
      </c>
      <c r="P33" s="30" t="n">
        <f aca="false">L33/5</f>
        <v>3.60989521052632</v>
      </c>
      <c r="Q33" s="30" t="n">
        <f aca="false">P33/40.3399</f>
        <v>0.0894869647799404</v>
      </c>
      <c r="R33" s="31" t="n">
        <f aca="false">(F33+H33)/1976*12</f>
        <v>18.0494760526316</v>
      </c>
      <c r="S33" s="31" t="n">
        <f aca="false">R33/40.3399</f>
        <v>0.447434823899702</v>
      </c>
      <c r="T33" s="30" t="n">
        <f aca="false">D33/2080</f>
        <v>17.14700225</v>
      </c>
      <c r="U33" s="30" t="n">
        <f aca="false">T33/40.3399</f>
        <v>0.425063082704717</v>
      </c>
    </row>
    <row r="34" customFormat="false" ht="12.75" hidden="false" customHeight="false" outlineLevel="0" collapsed="false">
      <c r="A34" s="16" t="n">
        <f aca="false">+A33+1</f>
        <v>26</v>
      </c>
      <c r="B34" s="29" t="n">
        <v>33608.9</v>
      </c>
      <c r="C34" s="29"/>
      <c r="D34" s="29" t="n">
        <f aca="false">B34*$U$2</f>
        <v>35665.76468</v>
      </c>
      <c r="E34" s="29" t="n">
        <f aca="false">D34/40.3399</f>
        <v>884.131212025811</v>
      </c>
      <c r="F34" s="29" t="n">
        <f aca="false">B34/12*$U$2</f>
        <v>2972.14705666667</v>
      </c>
      <c r="G34" s="29" t="n">
        <f aca="false">F34/40.3399</f>
        <v>73.6776010021509</v>
      </c>
      <c r="H34" s="29" t="n">
        <f aca="false">((B34&lt;19968.2)*913.03+(B34&gt;19968.2)*(B34&lt;20424.71)*(20424.71-B34+456.51)+(B34&gt;20424.71)*(B34&lt;22659.62)*456.51+(B34&gt;22659.62)*(B34&lt;23116.13)*(23116.13-B34))/12*$U$2</f>
        <v>0</v>
      </c>
      <c r="I34" s="29" t="n">
        <f aca="false">H34/40.3399</f>
        <v>0</v>
      </c>
      <c r="J34" s="29" t="n">
        <f aca="false">((B34&lt;19968.2)*456.51+(B34&gt;19968.2)*(B34&lt;20196.46)*(20196.46-B34+228.26)+(B34&gt;20196.46)*(B34&lt;22659.62)*228.26+(B34&gt;22659.62)*(B34&lt;22887.88)*(22887.88-B34))/12*$U$2</f>
        <v>0</v>
      </c>
      <c r="K34" s="29" t="n">
        <f aca="false">J34/40.3399</f>
        <v>0</v>
      </c>
      <c r="L34" s="30" t="n">
        <f aca="false">D34/1976</f>
        <v>18.0494760526316</v>
      </c>
      <c r="M34" s="30" t="n">
        <f aca="false">L34/40.3399</f>
        <v>0.447434823899702</v>
      </c>
      <c r="N34" s="30" t="n">
        <f aca="false">L34/2</f>
        <v>9.02473802631579</v>
      </c>
      <c r="O34" s="30" t="n">
        <f aca="false">N34/40.3399</f>
        <v>0.223717411949851</v>
      </c>
      <c r="P34" s="30" t="n">
        <f aca="false">L34/5</f>
        <v>3.60989521052632</v>
      </c>
      <c r="Q34" s="30" t="n">
        <f aca="false">P34/40.3399</f>
        <v>0.0894869647799404</v>
      </c>
      <c r="R34" s="31" t="n">
        <f aca="false">(F34+H34)/1976*12</f>
        <v>18.0494760526316</v>
      </c>
      <c r="S34" s="31" t="n">
        <f aca="false">R34/40.3399</f>
        <v>0.447434823899702</v>
      </c>
      <c r="T34" s="30" t="n">
        <f aca="false">D34/2080</f>
        <v>17.14700225</v>
      </c>
      <c r="U34" s="30" t="n">
        <f aca="false">T34/40.3399</f>
        <v>0.425063082704717</v>
      </c>
    </row>
    <row r="35" customFormat="false" ht="12.75" hidden="false" customHeight="false" outlineLevel="0" collapsed="false">
      <c r="A35" s="16" t="n">
        <f aca="false">+A34+1</f>
        <v>27</v>
      </c>
      <c r="B35" s="29" t="n">
        <v>33620.6</v>
      </c>
      <c r="C35" s="29"/>
      <c r="D35" s="29" t="n">
        <f aca="false">B35*$U$2</f>
        <v>35678.18072</v>
      </c>
      <c r="E35" s="29" t="n">
        <f aca="false">D35/40.3399</f>
        <v>884.438997617743</v>
      </c>
      <c r="F35" s="29" t="n">
        <f aca="false">B35/12*$U$2</f>
        <v>2973.18172666667</v>
      </c>
      <c r="G35" s="29" t="n">
        <f aca="false">F35/40.3399</f>
        <v>73.7032498014786</v>
      </c>
      <c r="H35" s="29" t="n">
        <f aca="false">((B35&lt;19968.2)*913.03+(B35&gt;19968.2)*(B35&lt;20424.71)*(20424.71-B35+456.51)+(B35&gt;20424.71)*(B35&lt;22659.62)*456.51+(B35&gt;22659.62)*(B35&lt;23116.13)*(23116.13-B35))/12*$U$2</f>
        <v>0</v>
      </c>
      <c r="I35" s="29" t="n">
        <f aca="false">H35/40.3399</f>
        <v>0</v>
      </c>
      <c r="J35" s="29" t="n">
        <f aca="false">((B35&lt;19968.2)*456.51+(B35&gt;19968.2)*(B35&lt;20196.46)*(20196.46-B35+228.26)+(B35&gt;20196.46)*(B35&lt;22659.62)*228.26+(B35&gt;22659.62)*(B35&lt;22887.88)*(22887.88-B35))/12*$U$2</f>
        <v>0</v>
      </c>
      <c r="K35" s="29" t="n">
        <f aca="false">J35/40.3399</f>
        <v>0</v>
      </c>
      <c r="L35" s="30" t="n">
        <f aca="false">D35/1976</f>
        <v>18.0557594736842</v>
      </c>
      <c r="M35" s="30" t="n">
        <f aca="false">L35/40.3399</f>
        <v>0.447590585838939</v>
      </c>
      <c r="N35" s="30" t="n">
        <f aca="false">L35/2</f>
        <v>9.0278797368421</v>
      </c>
      <c r="O35" s="30" t="n">
        <f aca="false">N35/40.3399</f>
        <v>0.223795292919469</v>
      </c>
      <c r="P35" s="30" t="n">
        <f aca="false">L35/5</f>
        <v>3.61115189473684</v>
      </c>
      <c r="Q35" s="30" t="n">
        <f aca="false">P35/40.3399</f>
        <v>0.0895181171677878</v>
      </c>
      <c r="R35" s="31" t="n">
        <f aca="false">(F35+H35)/1976*12</f>
        <v>18.0557594736842</v>
      </c>
      <c r="S35" s="31" t="n">
        <f aca="false">R35/40.3399</f>
        <v>0.447590585838939</v>
      </c>
      <c r="T35" s="30" t="n">
        <f aca="false">D35/2080</f>
        <v>17.1529715</v>
      </c>
      <c r="U35" s="30" t="n">
        <f aca="false">T35/40.3399</f>
        <v>0.425211056546992</v>
      </c>
    </row>
    <row r="36" customFormat="false" ht="12.75" hidden="false" customHeight="false" outlineLevel="0" collapsed="false">
      <c r="A36" s="32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2"/>
      <c r="S36" s="32"/>
      <c r="T36" s="33"/>
      <c r="U36" s="33"/>
    </row>
  </sheetData>
  <mergeCells count="292">
    <mergeCell ref="B4:E4"/>
    <mergeCell ref="F4:G4"/>
    <mergeCell ref="H4:I4"/>
    <mergeCell ref="J4:K4"/>
    <mergeCell ref="L4:Q4"/>
    <mergeCell ref="R4:U4"/>
    <mergeCell ref="B5:C5"/>
    <mergeCell ref="D5:E5"/>
    <mergeCell ref="F5:G5"/>
    <mergeCell ref="H5:I5"/>
    <mergeCell ref="J5:K5"/>
    <mergeCell ref="L5:Q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U6"/>
    <mergeCell ref="B7:C7"/>
    <mergeCell ref="D7:E7"/>
    <mergeCell ref="F7:G7"/>
    <mergeCell ref="H7:I7"/>
    <mergeCell ref="J7:K7"/>
    <mergeCell ref="L7:M7"/>
    <mergeCell ref="N7:O7"/>
    <mergeCell ref="P7:Q7"/>
    <mergeCell ref="T7:U7"/>
    <mergeCell ref="B8:C8"/>
    <mergeCell ref="D8:E8"/>
    <mergeCell ref="F8:G8"/>
    <mergeCell ref="H8:I8"/>
    <mergeCell ref="J8:K8"/>
    <mergeCell ref="L8:M8"/>
    <mergeCell ref="N8:O8"/>
    <mergeCell ref="P8:Q8"/>
    <mergeCell ref="T8:U8"/>
    <mergeCell ref="B9:C9"/>
    <mergeCell ref="D9:E9"/>
    <mergeCell ref="F9:G9"/>
    <mergeCell ref="H9:I9"/>
    <mergeCell ref="J9:K9"/>
    <mergeCell ref="L9:M9"/>
    <mergeCell ref="N9:O9"/>
    <mergeCell ref="P9:Q9"/>
    <mergeCell ref="T9:U9"/>
    <mergeCell ref="B10:C10"/>
    <mergeCell ref="D10:E10"/>
    <mergeCell ref="F10:G10"/>
    <mergeCell ref="H10:I10"/>
    <mergeCell ref="J10:K10"/>
    <mergeCell ref="L10:M10"/>
    <mergeCell ref="N10:O10"/>
    <mergeCell ref="P10:Q10"/>
    <mergeCell ref="T10:U10"/>
    <mergeCell ref="B11:C11"/>
    <mergeCell ref="D11:E11"/>
    <mergeCell ref="F11:G11"/>
    <mergeCell ref="H11:I11"/>
    <mergeCell ref="J11:K11"/>
    <mergeCell ref="L11:M11"/>
    <mergeCell ref="N11:O11"/>
    <mergeCell ref="P11:Q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T12:U12"/>
    <mergeCell ref="B13:C13"/>
    <mergeCell ref="D13:E13"/>
    <mergeCell ref="F13:G13"/>
    <mergeCell ref="H13:I13"/>
    <mergeCell ref="J13:K13"/>
    <mergeCell ref="L13:M13"/>
    <mergeCell ref="N13:O13"/>
    <mergeCell ref="P13:Q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T25:U25"/>
    <mergeCell ref="B26:C26"/>
    <mergeCell ref="D26:E26"/>
    <mergeCell ref="F26:G26"/>
    <mergeCell ref="H26:I26"/>
    <mergeCell ref="J26:K26"/>
    <mergeCell ref="L26:M26"/>
    <mergeCell ref="N26:O26"/>
    <mergeCell ref="P26:Q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T33:U33"/>
    <mergeCell ref="B34:C34"/>
    <mergeCell ref="D34:E34"/>
    <mergeCell ref="F34:G34"/>
    <mergeCell ref="H34:I34"/>
    <mergeCell ref="J34:K34"/>
    <mergeCell ref="L34:M34"/>
    <mergeCell ref="N34:O34"/>
    <mergeCell ref="P34:Q34"/>
    <mergeCell ref="T34:U34"/>
    <mergeCell ref="B35:C35"/>
    <mergeCell ref="D35:E35"/>
    <mergeCell ref="F35:G35"/>
    <mergeCell ref="H35:I35"/>
    <mergeCell ref="J35:K35"/>
    <mergeCell ref="L35:M35"/>
    <mergeCell ref="N35:O35"/>
    <mergeCell ref="P35:Q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T36:U36"/>
  </mergeCells>
  <printOptions headings="false" gridLines="false" gridLinesSet="true" horizontalCentered="false" verticalCentered="false"/>
  <pageMargins left="0.196527777777778" right="0.196527777777778" top="0.669444444444445" bottom="0.905555555555556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A&amp;R&amp;8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4" min="4" style="0" width="10.13"/>
    <col collapsed="false" customWidth="true" hidden="true" outlineLevel="0" max="19" min="18" style="0" width="9.14"/>
  </cols>
  <sheetData>
    <row r="1" customFormat="false" ht="15" hidden="false" customHeight="false" outlineLevel="0" collapsed="false">
      <c r="A1" s="4" t="s">
        <v>23</v>
      </c>
      <c r="B1" s="4" t="s">
        <v>55</v>
      </c>
      <c r="C1" s="4"/>
      <c r="D1" s="4"/>
      <c r="E1" s="5" t="n">
        <v>270</v>
      </c>
      <c r="F1" s="6" t="s">
        <v>95</v>
      </c>
      <c r="G1" s="4"/>
      <c r="H1" s="4"/>
      <c r="Q1" s="7" t="s">
        <v>22</v>
      </c>
    </row>
    <row r="2" customFormat="false" ht="12.75" hidden="false" customHeight="false" outlineLevel="0" collapsed="false">
      <c r="A2" s="7" t="s">
        <v>57</v>
      </c>
      <c r="T2" s="0" t="s">
        <v>58</v>
      </c>
      <c r="U2" s="12" t="n">
        <f aca="false">ROUND(1.02*1.02*1.02,4)</f>
        <v>1.0612</v>
      </c>
    </row>
    <row r="3" customFormat="false" ht="15" hidden="false" customHeight="false" outlineLevel="0" collapsed="false">
      <c r="A3" s="4"/>
      <c r="B3" s="4"/>
      <c r="C3" s="4"/>
      <c r="D3" s="4"/>
      <c r="E3" s="9"/>
      <c r="F3" s="10"/>
      <c r="G3" s="4"/>
      <c r="H3" s="4"/>
      <c r="Q3" s="7"/>
    </row>
    <row r="4" customFormat="false" ht="12.75" hidden="false" customHeight="false" outlineLevel="0" collapsed="false">
      <c r="A4" s="13"/>
      <c r="B4" s="14" t="s">
        <v>59</v>
      </c>
      <c r="C4" s="14"/>
      <c r="D4" s="14"/>
      <c r="E4" s="14"/>
      <c r="F4" s="14" t="s">
        <v>60</v>
      </c>
      <c r="G4" s="14"/>
      <c r="H4" s="14" t="s">
        <v>61</v>
      </c>
      <c r="I4" s="14"/>
      <c r="J4" s="14" t="s">
        <v>62</v>
      </c>
      <c r="K4" s="14"/>
      <c r="L4" s="14" t="s">
        <v>63</v>
      </c>
      <c r="M4" s="14"/>
      <c r="N4" s="14"/>
      <c r="O4" s="14"/>
      <c r="P4" s="14"/>
      <c r="Q4" s="14"/>
      <c r="R4" s="15" t="s">
        <v>64</v>
      </c>
      <c r="S4" s="15"/>
      <c r="T4" s="15"/>
      <c r="U4" s="15"/>
    </row>
    <row r="5" customFormat="false" ht="12.75" hidden="false" customHeight="false" outlineLevel="0" collapsed="false">
      <c r="A5" s="16"/>
      <c r="B5" s="17" t="n">
        <v>1</v>
      </c>
      <c r="C5" s="17"/>
      <c r="D5" s="17"/>
      <c r="E5" s="17"/>
      <c r="F5" s="17"/>
      <c r="G5" s="17"/>
      <c r="H5" s="17"/>
      <c r="I5" s="17"/>
      <c r="J5" s="18" t="s">
        <v>65</v>
      </c>
      <c r="K5" s="18"/>
      <c r="L5" s="18" t="s">
        <v>66</v>
      </c>
      <c r="M5" s="18"/>
      <c r="N5" s="18"/>
      <c r="O5" s="18"/>
      <c r="P5" s="18"/>
      <c r="Q5" s="18"/>
      <c r="R5" s="19"/>
      <c r="S5" s="19"/>
      <c r="T5" s="20" t="s">
        <v>67</v>
      </c>
      <c r="U5" s="20"/>
    </row>
    <row r="6" customFormat="false" ht="12.75" hidden="false" customHeight="false" outlineLevel="0" collapsed="false">
      <c r="A6" s="16"/>
      <c r="B6" s="21" t="s">
        <v>68</v>
      </c>
      <c r="C6" s="21"/>
      <c r="D6" s="22" t="n">
        <f aca="false">LOG4!D8</f>
        <v>38353</v>
      </c>
      <c r="E6" s="22"/>
      <c r="F6" s="23" t="n">
        <f aca="false">D6</f>
        <v>38353</v>
      </c>
      <c r="G6" s="23"/>
      <c r="H6" s="24"/>
      <c r="I6" s="24"/>
      <c r="J6" s="24"/>
      <c r="K6" s="24"/>
      <c r="L6" s="25" t="n">
        <v>1</v>
      </c>
      <c r="M6" s="25"/>
      <c r="N6" s="26" t="n">
        <v>0.5</v>
      </c>
      <c r="O6" s="26"/>
      <c r="P6" s="27" t="n">
        <v>0.2</v>
      </c>
      <c r="Q6" s="27"/>
      <c r="R6" s="20" t="s">
        <v>61</v>
      </c>
      <c r="S6" s="20"/>
      <c r="T6" s="20"/>
      <c r="U6" s="20"/>
    </row>
    <row r="7" customFormat="false" ht="12.75" hidden="false" customHeight="false" outlineLevel="0" collapsed="false">
      <c r="A7" s="16"/>
      <c r="B7" s="14"/>
      <c r="C7" s="14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13"/>
      <c r="S7" s="13"/>
      <c r="T7" s="28"/>
      <c r="U7" s="28"/>
    </row>
    <row r="8" customFormat="false" ht="12.75" hidden="false" customHeight="false" outlineLevel="0" collapsed="false">
      <c r="A8" s="16" t="n">
        <v>0</v>
      </c>
      <c r="B8" s="29" t="n">
        <v>15985.49</v>
      </c>
      <c r="C8" s="29"/>
      <c r="D8" s="29" t="n">
        <f aca="false">B8*$U$2</f>
        <v>16963.801988</v>
      </c>
      <c r="E8" s="29" t="n">
        <f aca="false">D8/40.3399</f>
        <v>420.521666836061</v>
      </c>
      <c r="F8" s="29" t="n">
        <f aca="false">B8/12*$U$2</f>
        <v>1413.65016566667</v>
      </c>
      <c r="G8" s="29" t="n">
        <f aca="false">F8/40.3399</f>
        <v>35.0434722363384</v>
      </c>
      <c r="H8" s="29" t="n">
        <f aca="false">((B8&lt;19968.2)*913.03+(B8&gt;19968.2)*(B8&lt;20424.71)*(20424.71-B8+456.51)+(B8&gt;20424.71)*(B8&lt;22659.62)*456.51+(B8&gt;22659.62)*(B8&lt;23116.13)*(23116.13-B8))/12*$U$2</f>
        <v>80.7422863333333</v>
      </c>
      <c r="I8" s="29" t="n">
        <f aca="false">H8/40.3399</f>
        <v>2.00154899574202</v>
      </c>
      <c r="J8" s="29" t="n">
        <f aca="false">((B8&lt;19968.2)*456.51+(B8&gt;19968.2)*(B8&lt;20196.46)*(20196.46-B8+228.26)+(B8&gt;20196.46)*(B8&lt;22659.62)*228.26+(B8&gt;22659.62)*(B8&lt;22887.88)*(22887.88-B8))/12*$U$2</f>
        <v>40.370701</v>
      </c>
      <c r="K8" s="29" t="n">
        <f aca="false">J8/40.3399</f>
        <v>1.00076353684565</v>
      </c>
      <c r="L8" s="30" t="n">
        <f aca="false">D8/1976</f>
        <v>8.58492003441296</v>
      </c>
      <c r="M8" s="30" t="n">
        <f aca="false">L8/40.3399</f>
        <v>0.212814608722703</v>
      </c>
      <c r="N8" s="30" t="n">
        <f aca="false">L8/2</f>
        <v>4.29246001720648</v>
      </c>
      <c r="O8" s="30" t="n">
        <f aca="false">N8/40.3399</f>
        <v>0.106407304361351</v>
      </c>
      <c r="P8" s="30" t="n">
        <f aca="false">L8/5</f>
        <v>1.71698400688259</v>
      </c>
      <c r="Q8" s="30" t="n">
        <f aca="false">P8/40.3399</f>
        <v>0.0425629217445405</v>
      </c>
      <c r="R8" s="31" t="n">
        <f aca="false">(F8+H8)/1976*12</f>
        <v>9.07525780566802</v>
      </c>
      <c r="S8" s="31" t="n">
        <f aca="false">R8/40.3399</f>
        <v>0.22496976456729</v>
      </c>
      <c r="T8" s="30" t="n">
        <f aca="false">D8/2080</f>
        <v>8.15567403269231</v>
      </c>
      <c r="U8" s="30" t="n">
        <f aca="false">T8/40.3399</f>
        <v>0.202173878286568</v>
      </c>
    </row>
    <row r="9" customFormat="false" ht="12.75" hidden="false" customHeight="false" outlineLevel="0" collapsed="false">
      <c r="A9" s="16" t="n">
        <f aca="false">+A8+1</f>
        <v>1</v>
      </c>
      <c r="B9" s="29" t="n">
        <v>16523.25</v>
      </c>
      <c r="C9" s="29"/>
      <c r="D9" s="29" t="n">
        <f aca="false">B9*$U$2</f>
        <v>17534.4729</v>
      </c>
      <c r="E9" s="29" t="n">
        <f aca="false">D9/40.3399</f>
        <v>434.668229222184</v>
      </c>
      <c r="F9" s="29" t="n">
        <f aca="false">B9/12*$U$2</f>
        <v>1461.206075</v>
      </c>
      <c r="G9" s="29" t="n">
        <f aca="false">F9/40.3399</f>
        <v>36.222352435182</v>
      </c>
      <c r="H9" s="29" t="n">
        <f aca="false">((B9&lt;19968.2)*913.03+(B9&gt;19968.2)*(B9&lt;20424.71)*(20424.71-B9+456.51)+(B9&gt;20424.71)*(B9&lt;22659.62)*456.51+(B9&gt;22659.62)*(B9&lt;23116.13)*(23116.13-B9))/12*$U$2</f>
        <v>80.7422863333333</v>
      </c>
      <c r="I9" s="29" t="n">
        <f aca="false">H9/40.3399</f>
        <v>2.00154899574202</v>
      </c>
      <c r="J9" s="29" t="n">
        <f aca="false">((B9&lt;19968.2)*456.51+(B9&gt;19968.2)*(B9&lt;20196.46)*(20196.46-B9+228.26)+(B9&gt;20196.46)*(B9&lt;22659.62)*228.26+(B9&gt;22659.62)*(B9&lt;22887.88)*(22887.88-B9))/12*$U$2</f>
        <v>40.370701</v>
      </c>
      <c r="K9" s="29" t="n">
        <f aca="false">J9/40.3399</f>
        <v>1.00076353684565</v>
      </c>
      <c r="L9" s="30" t="n">
        <f aca="false">D9/1976</f>
        <v>8.87372110323886</v>
      </c>
      <c r="M9" s="30" t="n">
        <f aca="false">L9/40.3399</f>
        <v>0.219973800213656</v>
      </c>
      <c r="N9" s="30" t="n">
        <f aca="false">L9/2</f>
        <v>4.43686055161943</v>
      </c>
      <c r="O9" s="30" t="n">
        <f aca="false">N9/40.3399</f>
        <v>0.109986900106828</v>
      </c>
      <c r="P9" s="30" t="n">
        <f aca="false">L9/5</f>
        <v>1.77474422064777</v>
      </c>
      <c r="Q9" s="30" t="n">
        <f aca="false">P9/40.3399</f>
        <v>0.0439947600427312</v>
      </c>
      <c r="R9" s="31" t="n">
        <f aca="false">(F9+H9)/1976*12</f>
        <v>9.36405887449393</v>
      </c>
      <c r="S9" s="31" t="n">
        <f aca="false">R9/40.3399</f>
        <v>0.232128956058243</v>
      </c>
      <c r="T9" s="30" t="n">
        <f aca="false">D9/2080</f>
        <v>8.43003504807692</v>
      </c>
      <c r="U9" s="30" t="n">
        <f aca="false">T9/40.3399</f>
        <v>0.208975110202973</v>
      </c>
    </row>
    <row r="10" customFormat="false" ht="12.75" hidden="false" customHeight="false" outlineLevel="0" collapsed="false">
      <c r="A10" s="16" t="n">
        <f aca="false">+A9+1</f>
        <v>2</v>
      </c>
      <c r="B10" s="29" t="n">
        <v>17168.75</v>
      </c>
      <c r="C10" s="29"/>
      <c r="D10" s="29" t="n">
        <f aca="false">B10*$U$2</f>
        <v>18219.4775</v>
      </c>
      <c r="E10" s="29" t="n">
        <f aca="false">D10/40.3399</f>
        <v>451.649049700173</v>
      </c>
      <c r="F10" s="29" t="n">
        <f aca="false">B10/12*$U$2</f>
        <v>1518.28979166667</v>
      </c>
      <c r="G10" s="29" t="n">
        <f aca="false">F10/40.3399</f>
        <v>37.6374208083477</v>
      </c>
      <c r="H10" s="29" t="n">
        <f aca="false">((B10&lt;19968.2)*913.03+(B10&gt;19968.2)*(B10&lt;20424.71)*(20424.71-B10+456.51)+(B10&gt;20424.71)*(B10&lt;22659.62)*456.51+(B10&gt;22659.62)*(B10&lt;23116.13)*(23116.13-B10))/12*$U$2</f>
        <v>80.7422863333333</v>
      </c>
      <c r="I10" s="29" t="n">
        <f aca="false">H10/40.3399</f>
        <v>2.00154899574202</v>
      </c>
      <c r="J10" s="29" t="n">
        <f aca="false">((B10&lt;19968.2)*456.51+(B10&gt;19968.2)*(B10&lt;20196.46)*(20196.46-B10+228.26)+(B10&gt;20196.46)*(B10&lt;22659.62)*228.26+(B10&gt;22659.62)*(B10&lt;22887.88)*(22887.88-B10))/12*$U$2</f>
        <v>40.370701</v>
      </c>
      <c r="K10" s="29" t="n">
        <f aca="false">J10/40.3399</f>
        <v>1.00076353684565</v>
      </c>
      <c r="L10" s="30" t="n">
        <f aca="false">D10/1976</f>
        <v>9.22038335020243</v>
      </c>
      <c r="M10" s="30" t="n">
        <f aca="false">L10/40.3399</f>
        <v>0.228567332844217</v>
      </c>
      <c r="N10" s="30" t="n">
        <f aca="false">L10/2</f>
        <v>4.61019167510121</v>
      </c>
      <c r="O10" s="30" t="n">
        <f aca="false">N10/40.3399</f>
        <v>0.114283666422108</v>
      </c>
      <c r="P10" s="30" t="n">
        <f aca="false">L10/5</f>
        <v>1.84407667004049</v>
      </c>
      <c r="Q10" s="30" t="n">
        <f aca="false">P10/40.3399</f>
        <v>0.0457134665688434</v>
      </c>
      <c r="R10" s="31" t="n">
        <f aca="false">(F10+H10)/1976*12</f>
        <v>9.71072112145749</v>
      </c>
      <c r="S10" s="31" t="n">
        <f aca="false">R10/40.3399</f>
        <v>0.240722488688804</v>
      </c>
      <c r="T10" s="30" t="n">
        <f aca="false">D10/2080</f>
        <v>8.75936418269231</v>
      </c>
      <c r="U10" s="30" t="n">
        <f aca="false">T10/40.3399</f>
        <v>0.217138966202006</v>
      </c>
    </row>
    <row r="11" customFormat="false" ht="12.75" hidden="false" customHeight="false" outlineLevel="0" collapsed="false">
      <c r="A11" s="16" t="n">
        <f aca="false">+A10+1</f>
        <v>3</v>
      </c>
      <c r="B11" s="29" t="n">
        <v>17817.65</v>
      </c>
      <c r="C11" s="29"/>
      <c r="D11" s="29" t="n">
        <f aca="false">B11*$U$2</f>
        <v>18908.09018</v>
      </c>
      <c r="E11" s="29" t="n">
        <f aca="false">D11/40.3399</f>
        <v>468.719312145047</v>
      </c>
      <c r="F11" s="29" t="n">
        <f aca="false">B11/12*$U$2</f>
        <v>1575.67418166667</v>
      </c>
      <c r="G11" s="29" t="n">
        <f aca="false">F11/40.3399</f>
        <v>39.059942678754</v>
      </c>
      <c r="H11" s="29" t="n">
        <f aca="false">((B11&lt;19968.2)*913.03+(B11&gt;19968.2)*(B11&lt;20424.71)*(20424.71-B11+456.51)+(B11&gt;20424.71)*(B11&lt;22659.62)*456.51+(B11&gt;22659.62)*(B11&lt;23116.13)*(23116.13-B11))/12*$U$2</f>
        <v>80.7422863333333</v>
      </c>
      <c r="I11" s="29" t="n">
        <f aca="false">H11/40.3399</f>
        <v>2.00154899574202</v>
      </c>
      <c r="J11" s="29" t="n">
        <f aca="false">((B11&lt;19968.2)*456.51+(B11&gt;19968.2)*(B11&lt;20196.46)*(20196.46-B11+228.26)+(B11&gt;20196.46)*(B11&lt;22659.62)*228.26+(B11&gt;22659.62)*(B11&lt;22887.88)*(22887.88-B11))/12*$U$2</f>
        <v>40.370701</v>
      </c>
      <c r="K11" s="29" t="n">
        <f aca="false">J11/40.3399</f>
        <v>1.00076353684565</v>
      </c>
      <c r="L11" s="30" t="n">
        <f aca="false">D11/1976</f>
        <v>9.568871548583</v>
      </c>
      <c r="M11" s="30" t="n">
        <f aca="false">L11/40.3399</f>
        <v>0.23720612962806</v>
      </c>
      <c r="N11" s="30" t="n">
        <f aca="false">L11/2</f>
        <v>4.7844357742915</v>
      </c>
      <c r="O11" s="30" t="n">
        <f aca="false">N11/40.3399</f>
        <v>0.11860306481403</v>
      </c>
      <c r="P11" s="30" t="n">
        <f aca="false">L11/5</f>
        <v>1.9137743097166</v>
      </c>
      <c r="Q11" s="30" t="n">
        <f aca="false">P11/40.3399</f>
        <v>0.0474412259256121</v>
      </c>
      <c r="R11" s="31" t="n">
        <f aca="false">(F11+H11)/1976*12</f>
        <v>10.0592093198381</v>
      </c>
      <c r="S11" s="31" t="n">
        <f aca="false">R11/40.3399</f>
        <v>0.249361285472648</v>
      </c>
      <c r="T11" s="30" t="n">
        <f aca="false">D11/2080</f>
        <v>9.09042797115385</v>
      </c>
      <c r="U11" s="30" t="n">
        <f aca="false">T11/40.3399</f>
        <v>0.225345823146657</v>
      </c>
    </row>
    <row r="12" customFormat="false" ht="12.75" hidden="false" customHeight="false" outlineLevel="0" collapsed="false">
      <c r="A12" s="16" t="n">
        <f aca="false">+A11+1</f>
        <v>4</v>
      </c>
      <c r="B12" s="29" t="n">
        <v>18461.01</v>
      </c>
      <c r="C12" s="29"/>
      <c r="D12" s="29" t="n">
        <f aca="false">B12*$U$2</f>
        <v>19590.823812</v>
      </c>
      <c r="E12" s="29" t="n">
        <f aca="false">D12/40.3399</f>
        <v>485.643836796819</v>
      </c>
      <c r="F12" s="29" t="n">
        <f aca="false">B12/12*$U$2</f>
        <v>1632.568651</v>
      </c>
      <c r="G12" s="29" t="n">
        <f aca="false">F12/40.3399</f>
        <v>40.4703197330682</v>
      </c>
      <c r="H12" s="29" t="n">
        <f aca="false">((B12&lt;19968.2)*913.03+(B12&gt;19968.2)*(B12&lt;20424.71)*(20424.71-B12+456.51)+(B12&gt;20424.71)*(B12&lt;22659.62)*456.51+(B12&gt;22659.62)*(B12&lt;23116.13)*(23116.13-B12))/12*$U$2</f>
        <v>80.7422863333333</v>
      </c>
      <c r="I12" s="29" t="n">
        <f aca="false">H12/40.3399</f>
        <v>2.00154899574202</v>
      </c>
      <c r="J12" s="29" t="n">
        <f aca="false">((B12&lt;19968.2)*456.51+(B12&gt;19968.2)*(B12&lt;20196.46)*(20196.46-B12+228.26)+(B12&gt;20196.46)*(B12&lt;22659.62)*228.26+(B12&gt;22659.62)*(B12&lt;22887.88)*(22887.88-B12))/12*$U$2</f>
        <v>40.370701</v>
      </c>
      <c r="K12" s="29" t="n">
        <f aca="false">J12/40.3399</f>
        <v>1.00076353684565</v>
      </c>
      <c r="L12" s="30" t="n">
        <f aca="false">D12/1976</f>
        <v>9.91438452024291</v>
      </c>
      <c r="M12" s="30" t="n">
        <f aca="false">L12/40.3399</f>
        <v>0.245771172468026</v>
      </c>
      <c r="N12" s="30" t="n">
        <f aca="false">L12/2</f>
        <v>4.95719226012146</v>
      </c>
      <c r="O12" s="30" t="n">
        <f aca="false">N12/40.3399</f>
        <v>0.122885586234013</v>
      </c>
      <c r="P12" s="30" t="n">
        <f aca="false">L12/5</f>
        <v>1.98287690404858</v>
      </c>
      <c r="Q12" s="30" t="n">
        <f aca="false">P12/40.3399</f>
        <v>0.0491542344936052</v>
      </c>
      <c r="R12" s="31" t="n">
        <f aca="false">(F12+H12)/1976*12</f>
        <v>10.404722291498</v>
      </c>
      <c r="S12" s="31" t="n">
        <f aca="false">R12/40.3399</f>
        <v>0.257926328312613</v>
      </c>
      <c r="T12" s="30" t="n">
        <f aca="false">D12/2080</f>
        <v>9.41866529423077</v>
      </c>
      <c r="U12" s="30" t="n">
        <f aca="false">T12/40.3399</f>
        <v>0.233482613844624</v>
      </c>
    </row>
    <row r="13" customFormat="false" ht="12.75" hidden="false" customHeight="false" outlineLevel="0" collapsed="false">
      <c r="A13" s="16" t="n">
        <f aca="false">+A12+1</f>
        <v>5</v>
      </c>
      <c r="B13" s="29" t="n">
        <v>18470.98</v>
      </c>
      <c r="C13" s="29"/>
      <c r="D13" s="29" t="n">
        <f aca="false">B13*$U$2</f>
        <v>19601.403976</v>
      </c>
      <c r="E13" s="29" t="n">
        <f aca="false">D13/40.3399</f>
        <v>485.906112211483</v>
      </c>
      <c r="F13" s="29" t="n">
        <f aca="false">B13/12*$U$2</f>
        <v>1633.45033133333</v>
      </c>
      <c r="G13" s="29" t="n">
        <f aca="false">F13/40.3399</f>
        <v>40.4921760176236</v>
      </c>
      <c r="H13" s="29" t="n">
        <f aca="false">((B13&lt;19968.2)*913.03+(B13&gt;19968.2)*(B13&lt;20424.71)*(20424.71-B13+456.51)+(B13&gt;20424.71)*(B13&lt;22659.62)*456.51+(B13&gt;22659.62)*(B13&lt;23116.13)*(23116.13-B13))/12*$U$2</f>
        <v>80.7422863333333</v>
      </c>
      <c r="I13" s="29" t="n">
        <f aca="false">H13/40.3399</f>
        <v>2.00154899574202</v>
      </c>
      <c r="J13" s="29" t="n">
        <f aca="false">((B13&lt;19968.2)*456.51+(B13&gt;19968.2)*(B13&lt;20196.46)*(20196.46-B13+228.26)+(B13&gt;20196.46)*(B13&lt;22659.62)*228.26+(B13&gt;22659.62)*(B13&lt;22887.88)*(22887.88-B13))/12*$U$2</f>
        <v>40.370701</v>
      </c>
      <c r="K13" s="29" t="n">
        <f aca="false">J13/40.3399</f>
        <v>1.00076353684565</v>
      </c>
      <c r="L13" s="30" t="n">
        <f aca="false">D13/1976</f>
        <v>9.91973885425101</v>
      </c>
      <c r="M13" s="30" t="n">
        <f aca="false">L13/40.3399</f>
        <v>0.245903902941034</v>
      </c>
      <c r="N13" s="30" t="n">
        <f aca="false">L13/2</f>
        <v>4.95986942712551</v>
      </c>
      <c r="O13" s="30" t="n">
        <f aca="false">N13/40.3399</f>
        <v>0.122951951470517</v>
      </c>
      <c r="P13" s="30" t="n">
        <f aca="false">L13/5</f>
        <v>1.9839477708502</v>
      </c>
      <c r="Q13" s="30" t="n">
        <f aca="false">P13/40.3399</f>
        <v>0.0491807805882068</v>
      </c>
      <c r="R13" s="31" t="n">
        <f aca="false">(F13+H13)/1976*12</f>
        <v>10.4100766255061</v>
      </c>
      <c r="S13" s="31" t="n">
        <f aca="false">R13/40.3399</f>
        <v>0.258059058785621</v>
      </c>
      <c r="T13" s="30" t="n">
        <f aca="false">D13/2080</f>
        <v>9.42375191153846</v>
      </c>
      <c r="U13" s="30" t="n">
        <f aca="false">T13/40.3399</f>
        <v>0.233608707793982</v>
      </c>
    </row>
    <row r="14" customFormat="false" ht="12.75" hidden="false" customHeight="false" outlineLevel="0" collapsed="false">
      <c r="A14" s="16" t="n">
        <f aca="false">+A13+1</f>
        <v>6</v>
      </c>
      <c r="B14" s="29" t="n">
        <v>19387.97</v>
      </c>
      <c r="C14" s="29"/>
      <c r="D14" s="29" t="n">
        <f aca="false">B14*$U$2</f>
        <v>20574.513764</v>
      </c>
      <c r="E14" s="29" t="n">
        <f aca="false">D14/40.3399</f>
        <v>510.028873745349</v>
      </c>
      <c r="F14" s="29" t="n">
        <f aca="false">B14/12*$U$2</f>
        <v>1714.54281366667</v>
      </c>
      <c r="G14" s="29" t="n">
        <f aca="false">F14/40.3399</f>
        <v>42.5024061454457</v>
      </c>
      <c r="H14" s="29" t="n">
        <f aca="false">((B14&lt;19968.2)*913.03+(B14&gt;19968.2)*(B14&lt;20424.71)*(20424.71-B14+456.51)+(B14&gt;20424.71)*(B14&lt;22659.62)*456.51+(B14&gt;22659.62)*(B14&lt;23116.13)*(23116.13-B14))/12*$U$2</f>
        <v>80.7422863333333</v>
      </c>
      <c r="I14" s="29" t="n">
        <f aca="false">H14/40.3399</f>
        <v>2.00154899574202</v>
      </c>
      <c r="J14" s="29" t="n">
        <f aca="false">((B14&lt;19968.2)*456.51+(B14&gt;19968.2)*(B14&lt;20196.46)*(20196.46-B14+228.26)+(B14&gt;20196.46)*(B14&lt;22659.62)*228.26+(B14&gt;22659.62)*(B14&lt;22887.88)*(22887.88-B14))/12*$U$2</f>
        <v>40.370701</v>
      </c>
      <c r="K14" s="29" t="n">
        <f aca="false">J14/40.3399</f>
        <v>1.00076353684565</v>
      </c>
      <c r="L14" s="30" t="n">
        <f aca="false">D14/1976</f>
        <v>10.4122033218623</v>
      </c>
      <c r="M14" s="30" t="n">
        <f aca="false">L14/40.3399</f>
        <v>0.258111778211209</v>
      </c>
      <c r="N14" s="30" t="n">
        <f aca="false">L14/2</f>
        <v>5.20610166093117</v>
      </c>
      <c r="O14" s="30" t="n">
        <f aca="false">N14/40.3399</f>
        <v>0.129055889105604</v>
      </c>
      <c r="P14" s="30" t="n">
        <f aca="false">L14/5</f>
        <v>2.08244066437247</v>
      </c>
      <c r="Q14" s="30" t="n">
        <f aca="false">P14/40.3399</f>
        <v>0.0516223556422418</v>
      </c>
      <c r="R14" s="31" t="n">
        <f aca="false">(F14+H14)/1976*12</f>
        <v>10.9025410931174</v>
      </c>
      <c r="S14" s="31" t="n">
        <f aca="false">R14/40.3399</f>
        <v>0.270266934055796</v>
      </c>
      <c r="T14" s="30" t="n">
        <f aca="false">D14/2080</f>
        <v>9.89159315576923</v>
      </c>
      <c r="U14" s="30" t="n">
        <f aca="false">T14/40.3399</f>
        <v>0.245206189300649</v>
      </c>
    </row>
    <row r="15" customFormat="false" ht="12.75" hidden="false" customHeight="false" outlineLevel="0" collapsed="false">
      <c r="A15" s="16" t="n">
        <f aca="false">+A14+1</f>
        <v>7</v>
      </c>
      <c r="B15" s="29" t="n">
        <v>19397.93</v>
      </c>
      <c r="C15" s="29"/>
      <c r="D15" s="29" t="n">
        <f aca="false">B15*$U$2</f>
        <v>20585.083316</v>
      </c>
      <c r="E15" s="29" t="n">
        <f aca="false">D15/40.3399</f>
        <v>510.290886095404</v>
      </c>
      <c r="F15" s="29" t="n">
        <f aca="false">B15/12*$U$2</f>
        <v>1715.42360966667</v>
      </c>
      <c r="G15" s="29" t="n">
        <f aca="false">F15/40.3399</f>
        <v>42.5242405079504</v>
      </c>
      <c r="H15" s="29" t="n">
        <f aca="false">((B15&lt;19968.2)*913.03+(B15&gt;19968.2)*(B15&lt;20424.71)*(20424.71-B15+456.51)+(B15&gt;20424.71)*(B15&lt;22659.62)*456.51+(B15&gt;22659.62)*(B15&lt;23116.13)*(23116.13-B15))/12*$U$2</f>
        <v>80.7422863333333</v>
      </c>
      <c r="I15" s="29" t="n">
        <f aca="false">H15/40.3399</f>
        <v>2.00154899574202</v>
      </c>
      <c r="J15" s="29" t="n">
        <f aca="false">((B15&lt;19968.2)*456.51+(B15&gt;19968.2)*(B15&lt;20196.46)*(20196.46-B15+228.26)+(B15&gt;20196.46)*(B15&lt;22659.62)*228.26+(B15&gt;22659.62)*(B15&lt;22887.88)*(22887.88-B15))/12*$U$2</f>
        <v>40.370701</v>
      </c>
      <c r="K15" s="29" t="n">
        <f aca="false">J15/40.3399</f>
        <v>1.00076353684565</v>
      </c>
      <c r="L15" s="30" t="n">
        <f aca="false">D15/1976</f>
        <v>10.4175522854251</v>
      </c>
      <c r="M15" s="30" t="n">
        <f aca="false">L15/40.3399</f>
        <v>0.258244375554354</v>
      </c>
      <c r="N15" s="30" t="n">
        <f aca="false">L15/2</f>
        <v>5.20877614271255</v>
      </c>
      <c r="O15" s="30" t="n">
        <f aca="false">N15/40.3399</f>
        <v>0.129122187777177</v>
      </c>
      <c r="P15" s="30" t="n">
        <f aca="false">L15/5</f>
        <v>2.08351045708502</v>
      </c>
      <c r="Q15" s="30" t="n">
        <f aca="false">P15/40.3399</f>
        <v>0.0516488751108709</v>
      </c>
      <c r="R15" s="31" t="n">
        <f aca="false">(F15+H15)/1976*12</f>
        <v>10.9078900566802</v>
      </c>
      <c r="S15" s="31" t="n">
        <f aca="false">R15/40.3399</f>
        <v>0.270399531398941</v>
      </c>
      <c r="T15" s="30" t="n">
        <f aca="false">D15/2080</f>
        <v>9.89667467115385</v>
      </c>
      <c r="U15" s="30" t="n">
        <f aca="false">T15/40.3399</f>
        <v>0.245332156776637</v>
      </c>
    </row>
    <row r="16" customFormat="false" ht="12.75" hidden="false" customHeight="false" outlineLevel="0" collapsed="false">
      <c r="A16" s="16" t="n">
        <f aca="false">+A15+1</f>
        <v>8</v>
      </c>
      <c r="B16" s="29" t="n">
        <v>20314.89</v>
      </c>
      <c r="C16" s="29"/>
      <c r="D16" s="29" t="n">
        <f aca="false">B16*$U$2</f>
        <v>21558.161268</v>
      </c>
      <c r="E16" s="29" t="n">
        <f aca="false">D16/40.3399</f>
        <v>534.412858435445</v>
      </c>
      <c r="F16" s="29" t="n">
        <f aca="false">B16/12*$U$2</f>
        <v>1796.513439</v>
      </c>
      <c r="G16" s="29" t="n">
        <f aca="false">F16/40.3399</f>
        <v>44.5344048696204</v>
      </c>
      <c r="H16" s="29" t="n">
        <f aca="false">((B16&lt;19968.2)*913.03+(B16&gt;19968.2)*(B16&lt;20424.71)*(20424.71-B16+456.51)+(B16&gt;20424.71)*(B16&lt;22659.62)*456.51+(B16&gt;22659.62)*(B16&lt;23116.13)*(23116.13-B16))/12*$U$2</f>
        <v>50.0824496666666</v>
      </c>
      <c r="I16" s="29" t="n">
        <f aca="false">H16/40.3399</f>
        <v>1.24151149771483</v>
      </c>
      <c r="J16" s="29" t="n">
        <f aca="false">((B16&lt;19968.2)*456.51+(B16&gt;19968.2)*(B16&lt;20196.46)*(20196.46-B16+228.26)+(B16&gt;20196.46)*(B16&lt;22659.62)*228.26+(B16&gt;22659.62)*(B16&lt;22887.88)*(22887.88-B16))/12*$U$2</f>
        <v>20.1857926666667</v>
      </c>
      <c r="K16" s="29" t="n">
        <f aca="false">J16/40.3399</f>
        <v>0.500392729448181</v>
      </c>
      <c r="L16" s="30" t="n">
        <f aca="false">D16/1976</f>
        <v>10.9100006417004</v>
      </c>
      <c r="M16" s="30" t="n">
        <f aca="false">L16/40.3399</f>
        <v>0.270451851434942</v>
      </c>
      <c r="N16" s="30" t="n">
        <f aca="false">L16/2</f>
        <v>5.4550003208502</v>
      </c>
      <c r="O16" s="30" t="n">
        <f aca="false">N16/40.3399</f>
        <v>0.135225925717471</v>
      </c>
      <c r="P16" s="30" t="n">
        <f aca="false">L16/5</f>
        <v>2.18200012834008</v>
      </c>
      <c r="Q16" s="30" t="n">
        <f aca="false">P16/40.3399</f>
        <v>0.0540903702869883</v>
      </c>
      <c r="R16" s="31" t="n">
        <f aca="false">(F16+H16)/1976*12</f>
        <v>11.2141450728745</v>
      </c>
      <c r="S16" s="31" t="n">
        <f aca="false">R16/40.3399</f>
        <v>0.277991394943331</v>
      </c>
      <c r="T16" s="30" t="n">
        <f aca="false">D16/2080</f>
        <v>10.3645006096154</v>
      </c>
      <c r="U16" s="30" t="n">
        <f aca="false">T16/40.3399</f>
        <v>0.256929258863195</v>
      </c>
    </row>
    <row r="17" customFormat="false" ht="12.75" hidden="false" customHeight="false" outlineLevel="0" collapsed="false">
      <c r="A17" s="16" t="n">
        <f aca="false">+A16+1</f>
        <v>9</v>
      </c>
      <c r="B17" s="29" t="n">
        <v>20324.86</v>
      </c>
      <c r="C17" s="29"/>
      <c r="D17" s="29" t="n">
        <f aca="false">B17*$U$2</f>
        <v>21568.741432</v>
      </c>
      <c r="E17" s="29" t="n">
        <f aca="false">D17/40.3399</f>
        <v>534.675133850109</v>
      </c>
      <c r="F17" s="29" t="n">
        <f aca="false">B17/12*$U$2</f>
        <v>1797.39511933333</v>
      </c>
      <c r="G17" s="29" t="n">
        <f aca="false">F17/40.3399</f>
        <v>44.5562611541757</v>
      </c>
      <c r="H17" s="29" t="n">
        <f aca="false">((B17&lt;19968.2)*913.03+(B17&gt;19968.2)*(B17&lt;20424.71)*(20424.71-B17+456.51)+(B17&gt;20424.71)*(B17&lt;22659.62)*456.51+(B17&gt;22659.62)*(B17&lt;23116.13)*(23116.13-B17))/12*$U$2</f>
        <v>49.2007693333332</v>
      </c>
      <c r="I17" s="29" t="n">
        <f aca="false">H17/40.3399</f>
        <v>1.21965521315951</v>
      </c>
      <c r="J17" s="29" t="n">
        <f aca="false">((B17&lt;19968.2)*456.51+(B17&gt;19968.2)*(B17&lt;20196.46)*(20196.46-B17+228.26)+(B17&gt;20196.46)*(B17&lt;22659.62)*228.26+(B17&gt;22659.62)*(B17&lt;22887.88)*(22887.88-B17))/12*$U$2</f>
        <v>20.1857926666667</v>
      </c>
      <c r="K17" s="29" t="n">
        <f aca="false">J17/40.3399</f>
        <v>0.500392729448181</v>
      </c>
      <c r="L17" s="30" t="n">
        <f aca="false">D17/1976</f>
        <v>10.9153549757085</v>
      </c>
      <c r="M17" s="30" t="n">
        <f aca="false">L17/40.3399</f>
        <v>0.27058458190795</v>
      </c>
      <c r="N17" s="30" t="n">
        <f aca="false">L17/2</f>
        <v>5.45767748785425</v>
      </c>
      <c r="O17" s="30" t="n">
        <f aca="false">N17/40.3399</f>
        <v>0.135292290953975</v>
      </c>
      <c r="P17" s="30" t="n">
        <f aca="false">L17/5</f>
        <v>2.1830709951417</v>
      </c>
      <c r="Q17" s="30" t="n">
        <f aca="false">P17/40.3399</f>
        <v>0.05411691638159</v>
      </c>
      <c r="R17" s="31" t="n">
        <f aca="false">(F17+H17)/1976*12</f>
        <v>11.2141450728745</v>
      </c>
      <c r="S17" s="31" t="n">
        <f aca="false">R17/40.3399</f>
        <v>0.277991394943331</v>
      </c>
      <c r="T17" s="30" t="n">
        <f aca="false">D17/2080</f>
        <v>10.3695872269231</v>
      </c>
      <c r="U17" s="30" t="n">
        <f aca="false">T17/40.3399</f>
        <v>0.257055352812552</v>
      </c>
    </row>
    <row r="18" customFormat="false" ht="12.75" hidden="false" customHeight="false" outlineLevel="0" collapsed="false">
      <c r="A18" s="16" t="n">
        <f aca="false">+A17+1</f>
        <v>10</v>
      </c>
      <c r="B18" s="29" t="n">
        <v>21241.85</v>
      </c>
      <c r="C18" s="29"/>
      <c r="D18" s="29" t="n">
        <f aca="false">B18*$U$2</f>
        <v>22541.85122</v>
      </c>
      <c r="E18" s="29" t="n">
        <f aca="false">D18/40.3399</f>
        <v>558.797895383975</v>
      </c>
      <c r="F18" s="29" t="n">
        <f aca="false">B18/12*$U$2</f>
        <v>1878.48760166667</v>
      </c>
      <c r="G18" s="29" t="n">
        <f aca="false">F18/40.3399</f>
        <v>46.5664912819979</v>
      </c>
      <c r="H18" s="29" t="n">
        <f aca="false">((B18&lt;19968.2)*913.03+(B18&gt;19968.2)*(B18&lt;20424.71)*(20424.71-B18+456.51)+(B18&gt;20424.71)*(B18&lt;22659.62)*456.51+(B18&gt;22659.62)*(B18&lt;23116.13)*(23116.13-B18))/12*$U$2</f>
        <v>40.370701</v>
      </c>
      <c r="I18" s="29" t="n">
        <f aca="false">H18/40.3399</f>
        <v>1.00076353684565</v>
      </c>
      <c r="J18" s="29" t="n">
        <f aca="false">((B18&lt;19968.2)*456.51+(B18&gt;19968.2)*(B18&lt;20196.46)*(20196.46-B18+228.26)+(B18&gt;20196.46)*(B18&lt;22659.62)*228.26+(B18&gt;22659.62)*(B18&lt;22887.88)*(22887.88-B18))/12*$U$2</f>
        <v>20.1857926666667</v>
      </c>
      <c r="K18" s="29" t="n">
        <f aca="false">J18/40.3399</f>
        <v>0.500392729448181</v>
      </c>
      <c r="L18" s="30" t="n">
        <f aca="false">D18/1976</f>
        <v>11.4078194433198</v>
      </c>
      <c r="M18" s="30" t="n">
        <f aca="false">L18/40.3399</f>
        <v>0.282792457178125</v>
      </c>
      <c r="N18" s="30" t="n">
        <f aca="false">L18/2</f>
        <v>5.70390972165992</v>
      </c>
      <c r="O18" s="30" t="n">
        <f aca="false">N18/40.3399</f>
        <v>0.141396228589062</v>
      </c>
      <c r="P18" s="30" t="n">
        <f aca="false">L18/5</f>
        <v>2.28156388866397</v>
      </c>
      <c r="Q18" s="30" t="n">
        <f aca="false">P18/40.3399</f>
        <v>0.056558491435625</v>
      </c>
      <c r="R18" s="31" t="n">
        <f aca="false">(F18+H18)/1976*12</f>
        <v>11.6529856437247</v>
      </c>
      <c r="S18" s="31" t="n">
        <f aca="false">R18/40.3399</f>
        <v>0.288869968535487</v>
      </c>
      <c r="T18" s="30" t="n">
        <f aca="false">D18/2080</f>
        <v>10.8374284711538</v>
      </c>
      <c r="U18" s="30" t="n">
        <f aca="false">T18/40.3399</f>
        <v>0.268652834319219</v>
      </c>
    </row>
    <row r="19" customFormat="false" ht="12.75" hidden="false" customHeight="false" outlineLevel="0" collapsed="false">
      <c r="A19" s="16" t="n">
        <f aca="false">+A18+1</f>
        <v>11</v>
      </c>
      <c r="B19" s="29" t="n">
        <v>21251.81</v>
      </c>
      <c r="C19" s="29"/>
      <c r="D19" s="29" t="n">
        <f aca="false">B19*$U$2</f>
        <v>22552.420772</v>
      </c>
      <c r="E19" s="29" t="n">
        <f aca="false">D19/40.3399</f>
        <v>559.05990773403</v>
      </c>
      <c r="F19" s="29" t="n">
        <f aca="false">B19/12*$U$2</f>
        <v>1879.36839766667</v>
      </c>
      <c r="G19" s="29" t="n">
        <f aca="false">F19/40.3399</f>
        <v>46.5883256445025</v>
      </c>
      <c r="H19" s="29" t="n">
        <f aca="false">((B19&lt;19968.2)*913.03+(B19&gt;19968.2)*(B19&lt;20424.71)*(20424.71-B19+456.51)+(B19&gt;20424.71)*(B19&lt;22659.62)*456.51+(B19&gt;22659.62)*(B19&lt;23116.13)*(23116.13-B19))/12*$U$2</f>
        <v>40.370701</v>
      </c>
      <c r="I19" s="29" t="n">
        <f aca="false">H19/40.3399</f>
        <v>1.00076353684565</v>
      </c>
      <c r="J19" s="29" t="n">
        <f aca="false">((B19&lt;19968.2)*456.51+(B19&gt;19968.2)*(B19&lt;20196.46)*(20196.46-B19+228.26)+(B19&gt;20196.46)*(B19&lt;22659.62)*228.26+(B19&gt;22659.62)*(B19&lt;22887.88)*(22887.88-B19))/12*$U$2</f>
        <v>20.1857926666667</v>
      </c>
      <c r="K19" s="29" t="n">
        <f aca="false">J19/40.3399</f>
        <v>0.500392729448181</v>
      </c>
      <c r="L19" s="30" t="n">
        <f aca="false">D19/1976</f>
        <v>11.4131684068826</v>
      </c>
      <c r="M19" s="30" t="n">
        <f aca="false">L19/40.3399</f>
        <v>0.28292505452127</v>
      </c>
      <c r="N19" s="30" t="n">
        <f aca="false">L19/2</f>
        <v>5.7065842034413</v>
      </c>
      <c r="O19" s="30" t="n">
        <f aca="false">N19/40.3399</f>
        <v>0.141462527260635</v>
      </c>
      <c r="P19" s="30" t="n">
        <f aca="false">L19/5</f>
        <v>2.28263368137652</v>
      </c>
      <c r="Q19" s="30" t="n">
        <f aca="false">P19/40.3399</f>
        <v>0.0565850109042541</v>
      </c>
      <c r="R19" s="31" t="n">
        <f aca="false">(F19+H19)/1976*12</f>
        <v>11.6583346072875</v>
      </c>
      <c r="S19" s="31" t="n">
        <f aca="false">R19/40.3399</f>
        <v>0.289002565878633</v>
      </c>
      <c r="T19" s="30" t="n">
        <f aca="false">D19/2080</f>
        <v>10.8425099865385</v>
      </c>
      <c r="U19" s="30" t="n">
        <f aca="false">T19/40.3399</f>
        <v>0.268778801795207</v>
      </c>
    </row>
    <row r="20" customFormat="false" ht="12.75" hidden="false" customHeight="false" outlineLevel="0" collapsed="false">
      <c r="A20" s="16" t="n">
        <f aca="false">+A19+1</f>
        <v>12</v>
      </c>
      <c r="B20" s="29" t="n">
        <v>22168.8</v>
      </c>
      <c r="C20" s="29"/>
      <c r="D20" s="29" t="n">
        <f aca="false">B20*$U$2</f>
        <v>23525.53056</v>
      </c>
      <c r="E20" s="29" t="n">
        <f aca="false">D20/40.3399</f>
        <v>583.182669267896</v>
      </c>
      <c r="F20" s="29" t="n">
        <f aca="false">B20/12*$U$2</f>
        <v>1960.46088</v>
      </c>
      <c r="G20" s="29" t="n">
        <f aca="false">F20/40.3399</f>
        <v>48.5985557723247</v>
      </c>
      <c r="H20" s="29" t="n">
        <f aca="false">((B20&lt;19968.2)*913.03+(B20&gt;19968.2)*(B20&lt;20424.71)*(20424.71-B20+456.51)+(B20&gt;20424.71)*(B20&lt;22659.62)*456.51+(B20&gt;22659.62)*(B20&lt;23116.13)*(23116.13-B20))/12*$U$2</f>
        <v>40.370701</v>
      </c>
      <c r="I20" s="29" t="n">
        <f aca="false">H20/40.3399</f>
        <v>1.00076353684565</v>
      </c>
      <c r="J20" s="29" t="n">
        <f aca="false">((B20&lt;19968.2)*456.51+(B20&gt;19968.2)*(B20&lt;20196.46)*(20196.46-B20+228.26)+(B20&gt;20196.46)*(B20&lt;22659.62)*228.26+(B20&gt;22659.62)*(B20&lt;22887.88)*(22887.88-B20))/12*$U$2</f>
        <v>20.1857926666667</v>
      </c>
      <c r="K20" s="29" t="n">
        <f aca="false">J20/40.3399</f>
        <v>0.500392729448181</v>
      </c>
      <c r="L20" s="30" t="n">
        <f aca="false">D20/1976</f>
        <v>11.9056328744939</v>
      </c>
      <c r="M20" s="30" t="n">
        <f aca="false">L20/40.3399</f>
        <v>0.295132929791445</v>
      </c>
      <c r="N20" s="30" t="n">
        <f aca="false">L20/2</f>
        <v>5.95281643724696</v>
      </c>
      <c r="O20" s="30" t="n">
        <f aca="false">N20/40.3399</f>
        <v>0.147566464895723</v>
      </c>
      <c r="P20" s="30" t="n">
        <f aca="false">L20/5</f>
        <v>2.38112657489879</v>
      </c>
      <c r="Q20" s="30" t="n">
        <f aca="false">P20/40.3399</f>
        <v>0.0590265859582891</v>
      </c>
      <c r="R20" s="31" t="n">
        <f aca="false">(F20+H20)/1976*12</f>
        <v>12.1507990748988</v>
      </c>
      <c r="S20" s="31" t="n">
        <f aca="false">R20/40.3399</f>
        <v>0.301210441148808</v>
      </c>
      <c r="T20" s="30" t="n">
        <f aca="false">D20/2080</f>
        <v>11.3103512307692</v>
      </c>
      <c r="U20" s="30" t="n">
        <f aca="false">T20/40.3399</f>
        <v>0.280376283301873</v>
      </c>
    </row>
    <row r="21" customFormat="false" ht="12.75" hidden="false" customHeight="false" outlineLevel="0" collapsed="false">
      <c r="A21" s="16" t="n">
        <f aca="false">+A20+1</f>
        <v>13</v>
      </c>
      <c r="B21" s="29" t="n">
        <v>22178.77</v>
      </c>
      <c r="C21" s="29"/>
      <c r="D21" s="29" t="n">
        <f aca="false">B21*$U$2</f>
        <v>23536.110724</v>
      </c>
      <c r="E21" s="29" t="n">
        <f aca="false">D21/40.3399</f>
        <v>583.44494468256</v>
      </c>
      <c r="F21" s="29" t="n">
        <f aca="false">B21/12*$U$2</f>
        <v>1961.34256033333</v>
      </c>
      <c r="G21" s="29" t="n">
        <f aca="false">F21/40.3399</f>
        <v>48.62041205688</v>
      </c>
      <c r="H21" s="29" t="n">
        <f aca="false">((B21&lt;19968.2)*913.03+(B21&gt;19968.2)*(B21&lt;20424.71)*(20424.71-B21+456.51)+(B21&gt;20424.71)*(B21&lt;22659.62)*456.51+(B21&gt;22659.62)*(B21&lt;23116.13)*(23116.13-B21))/12*$U$2</f>
        <v>40.370701</v>
      </c>
      <c r="I21" s="29" t="n">
        <f aca="false">H21/40.3399</f>
        <v>1.00076353684565</v>
      </c>
      <c r="J21" s="29" t="n">
        <f aca="false">((B21&lt;19968.2)*456.51+(B21&gt;19968.2)*(B21&lt;20196.46)*(20196.46-B21+228.26)+(B21&gt;20196.46)*(B21&lt;22659.62)*228.26+(B21&gt;22659.62)*(B21&lt;22887.88)*(22887.88-B21))/12*$U$2</f>
        <v>20.1857926666667</v>
      </c>
      <c r="K21" s="29" t="n">
        <f aca="false">J21/40.3399</f>
        <v>0.500392729448181</v>
      </c>
      <c r="L21" s="30" t="n">
        <f aca="false">D21/1976</f>
        <v>11.910987208502</v>
      </c>
      <c r="M21" s="30" t="n">
        <f aca="false">L21/40.3399</f>
        <v>0.295265660264453</v>
      </c>
      <c r="N21" s="30" t="n">
        <f aca="false">L21/2</f>
        <v>5.95549360425101</v>
      </c>
      <c r="O21" s="30" t="n">
        <f aca="false">N21/40.3399</f>
        <v>0.147632830132227</v>
      </c>
      <c r="P21" s="30" t="n">
        <f aca="false">L21/5</f>
        <v>2.38219744170041</v>
      </c>
      <c r="Q21" s="30" t="n">
        <f aca="false">P21/40.3399</f>
        <v>0.0590531320528907</v>
      </c>
      <c r="R21" s="31" t="n">
        <f aca="false">(F21+H21)/1976*12</f>
        <v>12.1561534089069</v>
      </c>
      <c r="S21" s="31" t="n">
        <f aca="false">R21/40.3399</f>
        <v>0.301343171621816</v>
      </c>
      <c r="T21" s="30" t="n">
        <f aca="false">D21/2080</f>
        <v>11.3154378480769</v>
      </c>
      <c r="U21" s="30" t="n">
        <f aca="false">T21/40.3399</f>
        <v>0.280502377251231</v>
      </c>
    </row>
    <row r="22" customFormat="false" ht="12.75" hidden="false" customHeight="false" outlineLevel="0" collapsed="false">
      <c r="A22" s="16" t="n">
        <f aca="false">+A21+1</f>
        <v>14</v>
      </c>
      <c r="B22" s="29" t="n">
        <v>23095.72</v>
      </c>
      <c r="C22" s="29"/>
      <c r="D22" s="29" t="n">
        <f aca="false">B22*$U$2</f>
        <v>24509.178064</v>
      </c>
      <c r="E22" s="29" t="n">
        <f aca="false">D22/40.3399</f>
        <v>607.566653957992</v>
      </c>
      <c r="F22" s="29" t="n">
        <f aca="false">B22/12*$U$2</f>
        <v>2042.43150533333</v>
      </c>
      <c r="G22" s="29" t="n">
        <f aca="false">F22/40.3399</f>
        <v>50.6305544964993</v>
      </c>
      <c r="H22" s="29" t="n">
        <f aca="false">((B22&lt;19968.2)*913.03+(B22&gt;19968.2)*(B22&lt;20424.71)*(20424.71-B22+456.51)+(B22&gt;20424.71)*(B22&lt;22659.62)*456.51+(B22&gt;22659.62)*(B22&lt;23116.13)*(23116.13-B22))/12*$U$2</f>
        <v>1.80492433333332</v>
      </c>
      <c r="I22" s="29" t="n">
        <f aca="false">H22/40.3399</f>
        <v>0.0447429054938986</v>
      </c>
      <c r="J22" s="29" t="n">
        <f aca="false">((B22&lt;19968.2)*456.51+(B22&gt;19968.2)*(B22&lt;20196.46)*(20196.46-B22+228.26)+(B22&gt;20196.46)*(B22&lt;22659.62)*228.26+(B22&gt;22659.62)*(B22&lt;22887.88)*(22887.88-B22))/12*$U$2</f>
        <v>0</v>
      </c>
      <c r="K22" s="29" t="n">
        <f aca="false">J22/40.3399</f>
        <v>0</v>
      </c>
      <c r="L22" s="30" t="n">
        <f aca="false">D22/1976</f>
        <v>12.403430194332</v>
      </c>
      <c r="M22" s="30" t="n">
        <f aca="false">L22/40.3399</f>
        <v>0.307473003015178</v>
      </c>
      <c r="N22" s="30" t="n">
        <f aca="false">L22/2</f>
        <v>6.20171509716599</v>
      </c>
      <c r="O22" s="30" t="n">
        <f aca="false">N22/40.3399</f>
        <v>0.153736501507589</v>
      </c>
      <c r="P22" s="30" t="n">
        <f aca="false">L22/5</f>
        <v>2.4806860388664</v>
      </c>
      <c r="Q22" s="30" t="n">
        <f aca="false">P22/40.3399</f>
        <v>0.0614946006030356</v>
      </c>
      <c r="R22" s="31" t="n">
        <f aca="false">(F22+H22)/1976*12</f>
        <v>12.4143912732794</v>
      </c>
      <c r="S22" s="31" t="n">
        <f aca="false">R22/40.3399</f>
        <v>0.307744721064736</v>
      </c>
      <c r="T22" s="30" t="n">
        <f aca="false">D22/2080</f>
        <v>11.7832586846154</v>
      </c>
      <c r="U22" s="30" t="n">
        <f aca="false">T22/40.3399</f>
        <v>0.292099352864419</v>
      </c>
    </row>
    <row r="23" customFormat="false" ht="12.75" hidden="false" customHeight="false" outlineLevel="0" collapsed="false">
      <c r="A23" s="16" t="n">
        <f aca="false">+A22+1</f>
        <v>15</v>
      </c>
      <c r="B23" s="29" t="n">
        <v>23105.69</v>
      </c>
      <c r="C23" s="29"/>
      <c r="D23" s="29" t="n">
        <f aca="false">B23*$U$2</f>
        <v>24519.758228</v>
      </c>
      <c r="E23" s="29" t="n">
        <f aca="false">D23/40.3399</f>
        <v>607.828929372656</v>
      </c>
      <c r="F23" s="29" t="n">
        <f aca="false">B23/12*$U$2</f>
        <v>2043.31318566667</v>
      </c>
      <c r="G23" s="29" t="n">
        <f aca="false">F23/40.3399</f>
        <v>50.6524107810547</v>
      </c>
      <c r="H23" s="29" t="n">
        <f aca="false">((B23&lt;19968.2)*913.03+(B23&gt;19968.2)*(B23&lt;20424.71)*(20424.71-B23+456.51)+(B23&gt;20424.71)*(B23&lt;22659.62)*456.51+(B23&gt;22659.62)*(B23&lt;23116.13)*(23116.13-B23))/12*$U$2</f>
        <v>0.923244000000206</v>
      </c>
      <c r="I23" s="29" t="n">
        <f aca="false">H23/40.3399</f>
        <v>0.0228866209385796</v>
      </c>
      <c r="J23" s="29" t="n">
        <f aca="false">((B23&lt;19968.2)*456.51+(B23&gt;19968.2)*(B23&lt;20196.46)*(20196.46-B23+228.26)+(B23&gt;20196.46)*(B23&lt;22659.62)*228.26+(B23&gt;22659.62)*(B23&lt;22887.88)*(22887.88-B23))/12*$U$2</f>
        <v>0</v>
      </c>
      <c r="K23" s="29" t="n">
        <f aca="false">J23/40.3399</f>
        <v>0</v>
      </c>
      <c r="L23" s="30" t="n">
        <f aca="false">D23/1976</f>
        <v>12.4087845283401</v>
      </c>
      <c r="M23" s="30" t="n">
        <f aca="false">L23/40.3399</f>
        <v>0.307605733488186</v>
      </c>
      <c r="N23" s="30" t="n">
        <f aca="false">L23/2</f>
        <v>6.20439226417004</v>
      </c>
      <c r="O23" s="30" t="n">
        <f aca="false">N23/40.3399</f>
        <v>0.153802866744093</v>
      </c>
      <c r="P23" s="30" t="n">
        <f aca="false">L23/5</f>
        <v>2.48175690566802</v>
      </c>
      <c r="Q23" s="30" t="n">
        <f aca="false">P23/40.3399</f>
        <v>0.0615211466976372</v>
      </c>
      <c r="R23" s="31" t="n">
        <f aca="false">(F23+H23)/1976*12</f>
        <v>12.4143912732794</v>
      </c>
      <c r="S23" s="31" t="n">
        <f aca="false">R23/40.3399</f>
        <v>0.307744721064736</v>
      </c>
      <c r="T23" s="30" t="n">
        <f aca="false">D23/2080</f>
        <v>11.7883453019231</v>
      </c>
      <c r="U23" s="30" t="n">
        <f aca="false">T23/40.3399</f>
        <v>0.292225446813777</v>
      </c>
    </row>
    <row r="24" customFormat="false" ht="12.75" hidden="false" customHeight="false" outlineLevel="0" collapsed="false">
      <c r="A24" s="16" t="n">
        <f aca="false">+A23+1</f>
        <v>16</v>
      </c>
      <c r="B24" s="29" t="n">
        <v>24022.68</v>
      </c>
      <c r="C24" s="29"/>
      <c r="D24" s="29" t="n">
        <f aca="false">B24*$U$2</f>
        <v>25492.868016</v>
      </c>
      <c r="E24" s="29" t="n">
        <f aca="false">D24/40.3399</f>
        <v>631.951690906522</v>
      </c>
      <c r="F24" s="29" t="n">
        <f aca="false">B24/12*$U$2</f>
        <v>2124.405668</v>
      </c>
      <c r="G24" s="29" t="n">
        <f aca="false">F24/40.3399</f>
        <v>52.6626409088768</v>
      </c>
      <c r="H24" s="29" t="n">
        <f aca="false">((B24&lt;19968.2)*913.03+(B24&gt;19968.2)*(B24&lt;20424.71)*(20424.71-B24+456.51)+(B24&gt;20424.71)*(B24&lt;22659.62)*456.51+(B24&gt;22659.62)*(B24&lt;23116.13)*(23116.13-B24))/12*$U$2</f>
        <v>0</v>
      </c>
      <c r="I24" s="29" t="n">
        <f aca="false">H24/40.3399</f>
        <v>0</v>
      </c>
      <c r="J24" s="29" t="n">
        <f aca="false">((B24&lt;19968.2)*456.51+(B24&gt;19968.2)*(B24&lt;20196.46)*(20196.46-B24+228.26)+(B24&gt;20196.46)*(B24&lt;22659.62)*228.26+(B24&gt;22659.62)*(B24&lt;22887.88)*(22887.88-B24))/12*$U$2</f>
        <v>0</v>
      </c>
      <c r="K24" s="29" t="n">
        <f aca="false">J24/40.3399</f>
        <v>0</v>
      </c>
      <c r="L24" s="30" t="n">
        <f aca="false">D24/1976</f>
        <v>12.9012489959514</v>
      </c>
      <c r="M24" s="30" t="n">
        <f aca="false">L24/40.3399</f>
        <v>0.319813608758361</v>
      </c>
      <c r="N24" s="30" t="n">
        <f aca="false">L24/2</f>
        <v>6.45062449797571</v>
      </c>
      <c r="O24" s="30" t="n">
        <f aca="false">N24/40.3399</f>
        <v>0.159906804379181</v>
      </c>
      <c r="P24" s="30" t="n">
        <f aca="false">L24/5</f>
        <v>2.58024979919028</v>
      </c>
      <c r="Q24" s="30" t="n">
        <f aca="false">P24/40.3399</f>
        <v>0.0639627217516722</v>
      </c>
      <c r="R24" s="31" t="n">
        <f aca="false">(F24+H24)/1976*12</f>
        <v>12.9012489959514</v>
      </c>
      <c r="S24" s="31" t="n">
        <f aca="false">R24/40.3399</f>
        <v>0.319813608758361</v>
      </c>
      <c r="T24" s="30" t="n">
        <f aca="false">D24/2080</f>
        <v>12.2561865461538</v>
      </c>
      <c r="U24" s="30" t="n">
        <f aca="false">T24/40.3399</f>
        <v>0.303822928320443</v>
      </c>
    </row>
    <row r="25" customFormat="false" ht="12.75" hidden="false" customHeight="false" outlineLevel="0" collapsed="false">
      <c r="A25" s="16" t="n">
        <f aca="false">+A24+1</f>
        <v>17</v>
      </c>
      <c r="B25" s="29" t="n">
        <v>24032.65</v>
      </c>
      <c r="C25" s="29"/>
      <c r="D25" s="29" t="n">
        <f aca="false">B25*$U$2</f>
        <v>25503.44818</v>
      </c>
      <c r="E25" s="29" t="n">
        <f aca="false">D25/40.3399</f>
        <v>632.213966321186</v>
      </c>
      <c r="F25" s="29" t="n">
        <f aca="false">B25/12*$U$2</f>
        <v>2125.28734833333</v>
      </c>
      <c r="G25" s="29" t="n">
        <f aca="false">F25/40.3399</f>
        <v>52.6844971934321</v>
      </c>
      <c r="H25" s="29" t="n">
        <f aca="false">((B25&lt;19968.2)*913.03+(B25&gt;19968.2)*(B25&lt;20424.71)*(20424.71-B25+456.51)+(B25&gt;20424.71)*(B25&lt;22659.62)*456.51+(B25&gt;22659.62)*(B25&lt;23116.13)*(23116.13-B25))/12*$U$2</f>
        <v>0</v>
      </c>
      <c r="I25" s="29" t="n">
        <f aca="false">H25/40.3399</f>
        <v>0</v>
      </c>
      <c r="J25" s="29" t="n">
        <f aca="false">((B25&lt;19968.2)*456.51+(B25&gt;19968.2)*(B25&lt;20196.46)*(20196.46-B25+228.26)+(B25&gt;20196.46)*(B25&lt;22659.62)*228.26+(B25&gt;22659.62)*(B25&lt;22887.88)*(22887.88-B25))/12*$U$2</f>
        <v>0</v>
      </c>
      <c r="K25" s="29" t="n">
        <f aca="false">J25/40.3399</f>
        <v>0</v>
      </c>
      <c r="L25" s="30" t="n">
        <f aca="false">D25/1976</f>
        <v>12.9066033299595</v>
      </c>
      <c r="M25" s="30" t="n">
        <f aca="false">L25/40.3399</f>
        <v>0.319946339231369</v>
      </c>
      <c r="N25" s="30" t="n">
        <f aca="false">L25/2</f>
        <v>6.45330166497976</v>
      </c>
      <c r="O25" s="30" t="n">
        <f aca="false">N25/40.3399</f>
        <v>0.159973169615685</v>
      </c>
      <c r="P25" s="30" t="n">
        <f aca="false">L25/5</f>
        <v>2.5813206659919</v>
      </c>
      <c r="Q25" s="30" t="n">
        <f aca="false">P25/40.3399</f>
        <v>0.0639892678462739</v>
      </c>
      <c r="R25" s="31" t="n">
        <f aca="false">(F25+H25)/1976*12</f>
        <v>12.9066033299595</v>
      </c>
      <c r="S25" s="31" t="n">
        <f aca="false">R25/40.3399</f>
        <v>0.319946339231369</v>
      </c>
      <c r="T25" s="30" t="n">
        <f aca="false">D25/2080</f>
        <v>12.2612731634615</v>
      </c>
      <c r="U25" s="30" t="n">
        <f aca="false">T25/40.3399</f>
        <v>0.303949022269801</v>
      </c>
    </row>
    <row r="26" customFormat="false" ht="12.75" hidden="false" customHeight="false" outlineLevel="0" collapsed="false">
      <c r="A26" s="16" t="n">
        <f aca="false">+A25+1</f>
        <v>18</v>
      </c>
      <c r="B26" s="29" t="n">
        <v>24949.6</v>
      </c>
      <c r="C26" s="29"/>
      <c r="D26" s="29" t="n">
        <f aca="false">B26*$U$2</f>
        <v>26476.51552</v>
      </c>
      <c r="E26" s="29" t="n">
        <f aca="false">D26/40.3399</f>
        <v>656.335675596618</v>
      </c>
      <c r="F26" s="29" t="n">
        <f aca="false">B26/12*$U$2</f>
        <v>2206.37629333333</v>
      </c>
      <c r="G26" s="29" t="n">
        <f aca="false">F26/40.3399</f>
        <v>54.6946396330515</v>
      </c>
      <c r="H26" s="29" t="n">
        <f aca="false">((B26&lt;19968.2)*913.03+(B26&gt;19968.2)*(B26&lt;20424.71)*(20424.71-B26+456.51)+(B26&gt;20424.71)*(B26&lt;22659.62)*456.51+(B26&gt;22659.62)*(B26&lt;23116.13)*(23116.13-B26))/12*$U$2</f>
        <v>0</v>
      </c>
      <c r="I26" s="29" t="n">
        <f aca="false">H26/40.3399</f>
        <v>0</v>
      </c>
      <c r="J26" s="29" t="n">
        <f aca="false">((B26&lt;19968.2)*456.51+(B26&gt;19968.2)*(B26&lt;20196.46)*(20196.46-B26+228.26)+(B26&gt;20196.46)*(B26&lt;22659.62)*228.26+(B26&gt;22659.62)*(B26&lt;22887.88)*(22887.88-B26))/12*$U$2</f>
        <v>0</v>
      </c>
      <c r="K26" s="29" t="n">
        <f aca="false">J26/40.3399</f>
        <v>0</v>
      </c>
      <c r="L26" s="30" t="n">
        <f aca="false">D26/1976</f>
        <v>13.3990463157895</v>
      </c>
      <c r="M26" s="30" t="n">
        <f aca="false">L26/40.3399</f>
        <v>0.332153681982094</v>
      </c>
      <c r="N26" s="30" t="n">
        <f aca="false">L26/2</f>
        <v>6.69952315789474</v>
      </c>
      <c r="O26" s="30" t="n">
        <f aca="false">N26/40.3399</f>
        <v>0.166076840991047</v>
      </c>
      <c r="P26" s="30" t="n">
        <f aca="false">L26/5</f>
        <v>2.67980926315789</v>
      </c>
      <c r="Q26" s="30" t="n">
        <f aca="false">P26/40.3399</f>
        <v>0.0664307363964188</v>
      </c>
      <c r="R26" s="31" t="n">
        <f aca="false">(F26+H26)/1976*12</f>
        <v>13.3990463157895</v>
      </c>
      <c r="S26" s="31" t="n">
        <f aca="false">R26/40.3399</f>
        <v>0.332153681982094</v>
      </c>
      <c r="T26" s="30" t="n">
        <f aca="false">D26/2080</f>
        <v>12.729094</v>
      </c>
      <c r="U26" s="30" t="n">
        <f aca="false">T26/40.3399</f>
        <v>0.315545997882989</v>
      </c>
    </row>
    <row r="27" customFormat="false" ht="12.75" hidden="false" customHeight="false" outlineLevel="0" collapsed="false">
      <c r="A27" s="16" t="n">
        <f aca="false">+A26+1</f>
        <v>19</v>
      </c>
      <c r="B27" s="29" t="n">
        <v>24959.57</v>
      </c>
      <c r="C27" s="29"/>
      <c r="D27" s="29" t="n">
        <f aca="false">B27*$U$2</f>
        <v>26487.095684</v>
      </c>
      <c r="E27" s="29" t="n">
        <f aca="false">D27/40.3399</f>
        <v>656.597951011282</v>
      </c>
      <c r="F27" s="29" t="n">
        <f aca="false">B27/12*$U$2</f>
        <v>2207.25797366667</v>
      </c>
      <c r="G27" s="29" t="n">
        <f aca="false">F27/40.3399</f>
        <v>54.7164959176068</v>
      </c>
      <c r="H27" s="29" t="n">
        <f aca="false">((B27&lt;19968.2)*913.03+(B27&gt;19968.2)*(B27&lt;20424.71)*(20424.71-B27+456.51)+(B27&gt;20424.71)*(B27&lt;22659.62)*456.51+(B27&gt;22659.62)*(B27&lt;23116.13)*(23116.13-B27))/12*$U$2</f>
        <v>0</v>
      </c>
      <c r="I27" s="29" t="n">
        <f aca="false">H27/40.3399</f>
        <v>0</v>
      </c>
      <c r="J27" s="29" t="n">
        <f aca="false">((B27&lt;19968.2)*456.51+(B27&gt;19968.2)*(B27&lt;20196.46)*(20196.46-B27+228.26)+(B27&gt;20196.46)*(B27&lt;22659.62)*228.26+(B27&gt;22659.62)*(B27&lt;22887.88)*(22887.88-B27))/12*$U$2</f>
        <v>0</v>
      </c>
      <c r="K27" s="29" t="n">
        <f aca="false">J27/40.3399</f>
        <v>0</v>
      </c>
      <c r="L27" s="30" t="n">
        <f aca="false">D27/1976</f>
        <v>13.4044006497976</v>
      </c>
      <c r="M27" s="30" t="n">
        <f aca="false">L27/40.3399</f>
        <v>0.332286412455102</v>
      </c>
      <c r="N27" s="30" t="n">
        <f aca="false">L27/2</f>
        <v>6.70220032489879</v>
      </c>
      <c r="O27" s="30" t="n">
        <f aca="false">N27/40.3399</f>
        <v>0.166143206227551</v>
      </c>
      <c r="P27" s="30" t="n">
        <f aca="false">L27/5</f>
        <v>2.68088012995951</v>
      </c>
      <c r="Q27" s="30" t="n">
        <f aca="false">P27/40.3399</f>
        <v>0.0664572824910204</v>
      </c>
      <c r="R27" s="31" t="n">
        <f aca="false">(F27+H27)/1976*12</f>
        <v>13.4044006497976</v>
      </c>
      <c r="S27" s="31" t="n">
        <f aca="false">R27/40.3399</f>
        <v>0.332286412455102</v>
      </c>
      <c r="T27" s="30" t="n">
        <f aca="false">D27/2080</f>
        <v>12.7341806173077</v>
      </c>
      <c r="U27" s="30" t="n">
        <f aca="false">T27/40.3399</f>
        <v>0.315672091832347</v>
      </c>
    </row>
    <row r="28" customFormat="false" ht="12.75" hidden="false" customHeight="false" outlineLevel="0" collapsed="false">
      <c r="A28" s="16" t="n">
        <f aca="false">+A27+1</f>
        <v>20</v>
      </c>
      <c r="B28" s="29" t="n">
        <v>25876.56</v>
      </c>
      <c r="C28" s="29"/>
      <c r="D28" s="29" t="n">
        <f aca="false">B28*$U$2</f>
        <v>27460.205472</v>
      </c>
      <c r="E28" s="29" t="n">
        <f aca="false">D28/40.3399</f>
        <v>680.720712545148</v>
      </c>
      <c r="F28" s="29" t="n">
        <f aca="false">B28/12*$U$2</f>
        <v>2288.350456</v>
      </c>
      <c r="G28" s="29" t="n">
        <f aca="false">F28/40.3399</f>
        <v>56.726726045429</v>
      </c>
      <c r="H28" s="29" t="n">
        <f aca="false">((B28&lt;19968.2)*913.03+(B28&gt;19968.2)*(B28&lt;20424.71)*(20424.71-B28+456.51)+(B28&gt;20424.71)*(B28&lt;22659.62)*456.51+(B28&gt;22659.62)*(B28&lt;23116.13)*(23116.13-B28))/12*$U$2</f>
        <v>0</v>
      </c>
      <c r="I28" s="29" t="n">
        <f aca="false">H28/40.3399</f>
        <v>0</v>
      </c>
      <c r="J28" s="29" t="n">
        <f aca="false">((B28&lt;19968.2)*456.51+(B28&gt;19968.2)*(B28&lt;20196.46)*(20196.46-B28+228.26)+(B28&gt;20196.46)*(B28&lt;22659.62)*228.26+(B28&gt;22659.62)*(B28&lt;22887.88)*(22887.88-B28))/12*$U$2</f>
        <v>0</v>
      </c>
      <c r="K28" s="29" t="n">
        <f aca="false">J28/40.3399</f>
        <v>0</v>
      </c>
      <c r="L28" s="30" t="n">
        <f aca="false">D28/1976</f>
        <v>13.8968651174089</v>
      </c>
      <c r="M28" s="30" t="n">
        <f aca="false">L28/40.3399</f>
        <v>0.344494287725277</v>
      </c>
      <c r="N28" s="30" t="n">
        <f aca="false">L28/2</f>
        <v>6.94843255870445</v>
      </c>
      <c r="O28" s="30" t="n">
        <f aca="false">N28/40.3399</f>
        <v>0.172247143862639</v>
      </c>
      <c r="P28" s="30" t="n">
        <f aca="false">L28/5</f>
        <v>2.77937302348178</v>
      </c>
      <c r="Q28" s="30" t="n">
        <f aca="false">P28/40.3399</f>
        <v>0.0688988575450554</v>
      </c>
      <c r="R28" s="31" t="n">
        <f aca="false">(F28+H28)/1976*12</f>
        <v>13.8968651174089</v>
      </c>
      <c r="S28" s="31" t="n">
        <f aca="false">R28/40.3399</f>
        <v>0.344494287725277</v>
      </c>
      <c r="T28" s="30" t="n">
        <f aca="false">D28/2080</f>
        <v>13.2020218615385</v>
      </c>
      <c r="U28" s="30" t="n">
        <f aca="false">T28/40.3399</f>
        <v>0.327269573339013</v>
      </c>
    </row>
    <row r="29" customFormat="false" ht="12.75" hidden="false" customHeight="false" outlineLevel="0" collapsed="false">
      <c r="A29" s="16" t="n">
        <f aca="false">+A28+1</f>
        <v>21</v>
      </c>
      <c r="B29" s="29" t="n">
        <v>25886.53</v>
      </c>
      <c r="C29" s="29"/>
      <c r="D29" s="29" t="n">
        <f aca="false">B29*$U$2</f>
        <v>27470.785636</v>
      </c>
      <c r="E29" s="29" t="n">
        <f aca="false">D29/40.3399</f>
        <v>680.982987959812</v>
      </c>
      <c r="F29" s="29" t="n">
        <f aca="false">B29/12*$U$2</f>
        <v>2289.23213633333</v>
      </c>
      <c r="G29" s="29" t="n">
        <f aca="false">F29/40.3399</f>
        <v>56.7485823299843</v>
      </c>
      <c r="H29" s="29" t="n">
        <f aca="false">((B29&lt;19968.2)*913.03+(B29&gt;19968.2)*(B29&lt;20424.71)*(20424.71-B29+456.51)+(B29&gt;20424.71)*(B29&lt;22659.62)*456.51+(B29&gt;22659.62)*(B29&lt;23116.13)*(23116.13-B29))/12*$U$2</f>
        <v>0</v>
      </c>
      <c r="I29" s="29" t="n">
        <f aca="false">H29/40.3399</f>
        <v>0</v>
      </c>
      <c r="J29" s="29" t="n">
        <f aca="false">((B29&lt;19968.2)*456.51+(B29&gt;19968.2)*(B29&lt;20196.46)*(20196.46-B29+228.26)+(B29&gt;20196.46)*(B29&lt;22659.62)*228.26+(B29&gt;22659.62)*(B29&lt;22887.88)*(22887.88-B29))/12*$U$2</f>
        <v>0</v>
      </c>
      <c r="K29" s="29" t="n">
        <f aca="false">J29/40.3399</f>
        <v>0</v>
      </c>
      <c r="L29" s="30" t="n">
        <f aca="false">D29/1976</f>
        <v>13.902219451417</v>
      </c>
      <c r="M29" s="30" t="n">
        <f aca="false">L29/40.3399</f>
        <v>0.344627018198285</v>
      </c>
      <c r="N29" s="30" t="n">
        <f aca="false">L29/2</f>
        <v>6.9511097257085</v>
      </c>
      <c r="O29" s="30" t="n">
        <f aca="false">N29/40.3399</f>
        <v>0.172313509099143</v>
      </c>
      <c r="P29" s="30" t="n">
        <f aca="false">L29/5</f>
        <v>2.7804438902834</v>
      </c>
      <c r="Q29" s="30" t="n">
        <f aca="false">P29/40.3399</f>
        <v>0.068925403639657</v>
      </c>
      <c r="R29" s="31" t="n">
        <f aca="false">(F29+H29)/1976*12</f>
        <v>13.902219451417</v>
      </c>
      <c r="S29" s="31" t="n">
        <f aca="false">R29/40.3399</f>
        <v>0.344627018198285</v>
      </c>
      <c r="T29" s="30" t="n">
        <f aca="false">D29/2080</f>
        <v>13.2071084788462</v>
      </c>
      <c r="U29" s="30" t="n">
        <f aca="false">T29/40.3399</f>
        <v>0.327395667288371</v>
      </c>
    </row>
    <row r="30" customFormat="false" ht="12.75" hidden="false" customHeight="false" outlineLevel="0" collapsed="false">
      <c r="A30" s="16" t="n">
        <f aca="false">+A29+1</f>
        <v>22</v>
      </c>
      <c r="B30" s="29" t="n">
        <v>26803.48</v>
      </c>
      <c r="C30" s="29"/>
      <c r="D30" s="29" t="n">
        <f aca="false">B30*$U$2</f>
        <v>28443.852976</v>
      </c>
      <c r="E30" s="29" t="n">
        <f aca="false">D30/40.3399</f>
        <v>705.104697235244</v>
      </c>
      <c r="F30" s="29" t="n">
        <f aca="false">B30/12*$U$2</f>
        <v>2370.32108133333</v>
      </c>
      <c r="G30" s="29" t="n">
        <f aca="false">F30/40.3399</f>
        <v>58.7587247696036</v>
      </c>
      <c r="H30" s="29" t="n">
        <f aca="false">((B30&lt;19968.2)*913.03+(B30&gt;19968.2)*(B30&lt;20424.71)*(20424.71-B30+456.51)+(B30&gt;20424.71)*(B30&lt;22659.62)*456.51+(B30&gt;22659.62)*(B30&lt;23116.13)*(23116.13-B30))/12*$U$2</f>
        <v>0</v>
      </c>
      <c r="I30" s="29" t="n">
        <f aca="false">H30/40.3399</f>
        <v>0</v>
      </c>
      <c r="J30" s="29" t="n">
        <f aca="false">((B30&lt;19968.2)*456.51+(B30&gt;19968.2)*(B30&lt;20196.46)*(20196.46-B30+228.26)+(B30&gt;20196.46)*(B30&lt;22659.62)*228.26+(B30&gt;22659.62)*(B30&lt;22887.88)*(22887.88-B30))/12*$U$2</f>
        <v>0</v>
      </c>
      <c r="K30" s="29" t="n">
        <f aca="false">J30/40.3399</f>
        <v>0</v>
      </c>
      <c r="L30" s="30" t="n">
        <f aca="false">D30/1976</f>
        <v>14.394662437247</v>
      </c>
      <c r="M30" s="30" t="n">
        <f aca="false">L30/40.3399</f>
        <v>0.35683436094901</v>
      </c>
      <c r="N30" s="30" t="n">
        <f aca="false">L30/2</f>
        <v>7.19733121862348</v>
      </c>
      <c r="O30" s="30" t="n">
        <f aca="false">N30/40.3399</f>
        <v>0.178417180474505</v>
      </c>
      <c r="P30" s="30" t="n">
        <f aca="false">L30/5</f>
        <v>2.87893248744939</v>
      </c>
      <c r="Q30" s="30" t="n">
        <f aca="false">P30/40.3399</f>
        <v>0.071366872189802</v>
      </c>
      <c r="R30" s="31" t="n">
        <f aca="false">(F30+H30)/1976*12</f>
        <v>14.394662437247</v>
      </c>
      <c r="S30" s="31" t="n">
        <f aca="false">R30/40.3399</f>
        <v>0.35683436094901</v>
      </c>
      <c r="T30" s="30" t="n">
        <f aca="false">D30/2080</f>
        <v>13.6749293153846</v>
      </c>
      <c r="U30" s="30" t="n">
        <f aca="false">T30/40.3399</f>
        <v>0.338992642901559</v>
      </c>
    </row>
    <row r="31" customFormat="false" ht="12.75" hidden="false" customHeight="false" outlineLevel="0" collapsed="false">
      <c r="A31" s="16" t="n">
        <f aca="false">+A30+1</f>
        <v>23</v>
      </c>
      <c r="B31" s="29" t="n">
        <v>27730.44</v>
      </c>
      <c r="C31" s="29"/>
      <c r="D31" s="29" t="n">
        <f aca="false">B31*$U$2</f>
        <v>29427.542928</v>
      </c>
      <c r="E31" s="29" t="n">
        <f aca="false">D31/40.3399</f>
        <v>729.489734183773</v>
      </c>
      <c r="F31" s="29" t="n">
        <f aca="false">B31/12*$U$2</f>
        <v>2452.295244</v>
      </c>
      <c r="G31" s="29" t="n">
        <f aca="false">F31/40.3399</f>
        <v>60.7908111819811</v>
      </c>
      <c r="H31" s="29" t="n">
        <f aca="false">((B31&lt;19968.2)*913.03+(B31&gt;19968.2)*(B31&lt;20424.71)*(20424.71-B31+456.51)+(B31&gt;20424.71)*(B31&lt;22659.62)*456.51+(B31&gt;22659.62)*(B31&lt;23116.13)*(23116.13-B31))/12*$U$2</f>
        <v>0</v>
      </c>
      <c r="I31" s="29" t="n">
        <f aca="false">H31/40.3399</f>
        <v>0</v>
      </c>
      <c r="J31" s="29" t="n">
        <f aca="false">((B31&lt;19968.2)*456.51+(B31&gt;19968.2)*(B31&lt;20196.46)*(20196.46-B31+228.26)+(B31&gt;20196.46)*(B31&lt;22659.62)*228.26+(B31&gt;22659.62)*(B31&lt;22887.88)*(22887.88-B31))/12*$U$2</f>
        <v>0</v>
      </c>
      <c r="K31" s="29" t="n">
        <f aca="false">J31/40.3399</f>
        <v>0</v>
      </c>
      <c r="L31" s="30" t="n">
        <f aca="false">D31/1976</f>
        <v>14.8924812388664</v>
      </c>
      <c r="M31" s="30" t="n">
        <f aca="false">L31/40.3399</f>
        <v>0.369174966692193</v>
      </c>
      <c r="N31" s="30" t="n">
        <f aca="false">L31/2</f>
        <v>7.4462406194332</v>
      </c>
      <c r="O31" s="30" t="n">
        <f aca="false">N31/40.3399</f>
        <v>0.184587483346096</v>
      </c>
      <c r="P31" s="30" t="n">
        <f aca="false">L31/5</f>
        <v>2.97849624777328</v>
      </c>
      <c r="Q31" s="30" t="n">
        <f aca="false">P31/40.3399</f>
        <v>0.0738349933384386</v>
      </c>
      <c r="R31" s="31" t="n">
        <f aca="false">(F31+H31)/1976*12</f>
        <v>14.8924812388664</v>
      </c>
      <c r="S31" s="31" t="n">
        <f aca="false">R31/40.3399</f>
        <v>0.369174966692193</v>
      </c>
      <c r="T31" s="30" t="n">
        <f aca="false">D31/2080</f>
        <v>14.1478571769231</v>
      </c>
      <c r="U31" s="30" t="n">
        <f aca="false">T31/40.3399</f>
        <v>0.350716218357583</v>
      </c>
    </row>
    <row r="32" customFormat="false" ht="12.75" hidden="false" customHeight="false" outlineLevel="0" collapsed="false">
      <c r="A32" s="16" t="n">
        <f aca="false">+A31+1</f>
        <v>24</v>
      </c>
      <c r="B32" s="29" t="n">
        <v>28647.43</v>
      </c>
      <c r="C32" s="29"/>
      <c r="D32" s="29" t="n">
        <f aca="false">B32*$U$2</f>
        <v>30400.652716</v>
      </c>
      <c r="E32" s="29" t="n">
        <f aca="false">D32/40.3399</f>
        <v>753.612495717639</v>
      </c>
      <c r="F32" s="29" t="n">
        <f aca="false">B32/12*$U$2</f>
        <v>2533.38772633333</v>
      </c>
      <c r="G32" s="29" t="n">
        <f aca="false">F32/40.3399</f>
        <v>62.8010413098033</v>
      </c>
      <c r="H32" s="29" t="n">
        <f aca="false">((B32&lt;19968.2)*913.03+(B32&gt;19968.2)*(B32&lt;20424.71)*(20424.71-B32+456.51)+(B32&gt;20424.71)*(B32&lt;22659.62)*456.51+(B32&gt;22659.62)*(B32&lt;23116.13)*(23116.13-B32))/12*$U$2</f>
        <v>0</v>
      </c>
      <c r="I32" s="29" t="n">
        <f aca="false">H32/40.3399</f>
        <v>0</v>
      </c>
      <c r="J32" s="29" t="n">
        <f aca="false">((B32&lt;19968.2)*456.51+(B32&gt;19968.2)*(B32&lt;20196.46)*(20196.46-B32+228.26)+(B32&gt;20196.46)*(B32&lt;22659.62)*228.26+(B32&gt;22659.62)*(B32&lt;22887.88)*(22887.88-B32))/12*$U$2</f>
        <v>0</v>
      </c>
      <c r="K32" s="29" t="n">
        <f aca="false">J32/40.3399</f>
        <v>0</v>
      </c>
      <c r="L32" s="30" t="n">
        <f aca="false">D32/1976</f>
        <v>15.3849457064777</v>
      </c>
      <c r="M32" s="30" t="n">
        <f aca="false">L32/40.3399</f>
        <v>0.381382841962368</v>
      </c>
      <c r="N32" s="30" t="n">
        <f aca="false">L32/2</f>
        <v>7.69247285323887</v>
      </c>
      <c r="O32" s="30" t="n">
        <f aca="false">N32/40.3399</f>
        <v>0.190691420981184</v>
      </c>
      <c r="P32" s="30" t="n">
        <f aca="false">L32/5</f>
        <v>3.07698914129555</v>
      </c>
      <c r="Q32" s="30" t="n">
        <f aca="false">P32/40.3399</f>
        <v>0.0762765683924736</v>
      </c>
      <c r="R32" s="31" t="n">
        <f aca="false">(F32+H32)/1976*12</f>
        <v>15.3849457064777</v>
      </c>
      <c r="S32" s="31" t="n">
        <f aca="false">R32/40.3399</f>
        <v>0.381382841962368</v>
      </c>
      <c r="T32" s="30" t="n">
        <f aca="false">D32/2080</f>
        <v>14.6156984211538</v>
      </c>
      <c r="U32" s="30" t="n">
        <f aca="false">T32/40.3399</f>
        <v>0.36231369986425</v>
      </c>
    </row>
    <row r="33" customFormat="false" ht="12.75" hidden="false" customHeight="false" outlineLevel="0" collapsed="false">
      <c r="A33" s="16" t="n">
        <f aca="false">+A32+1</f>
        <v>25</v>
      </c>
      <c r="B33" s="29" t="n">
        <v>28657.36</v>
      </c>
      <c r="C33" s="29"/>
      <c r="D33" s="29" t="n">
        <f aca="false">B33*$U$2</f>
        <v>30411.190432</v>
      </c>
      <c r="E33" s="29" t="n">
        <f aca="false">D33/40.3399</f>
        <v>753.873718873869</v>
      </c>
      <c r="F33" s="29" t="n">
        <f aca="false">B33/12*$U$2</f>
        <v>2534.26586933333</v>
      </c>
      <c r="G33" s="29" t="n">
        <f aca="false">F33/40.3399</f>
        <v>62.8228099061558</v>
      </c>
      <c r="H33" s="29" t="n">
        <f aca="false">((B33&lt;19968.2)*913.03+(B33&gt;19968.2)*(B33&lt;20424.71)*(20424.71-B33+456.51)+(B33&gt;20424.71)*(B33&lt;22659.62)*456.51+(B33&gt;22659.62)*(B33&lt;23116.13)*(23116.13-B33))/12*$U$2</f>
        <v>0</v>
      </c>
      <c r="I33" s="29" t="n">
        <f aca="false">H33/40.3399</f>
        <v>0</v>
      </c>
      <c r="J33" s="29" t="n">
        <f aca="false">((B33&lt;19968.2)*456.51+(B33&gt;19968.2)*(B33&lt;20196.46)*(20196.46-B33+228.26)+(B33&gt;20196.46)*(B33&lt;22659.62)*228.26+(B33&gt;22659.62)*(B33&lt;22887.88)*(22887.88-B33))/12*$U$2</f>
        <v>0</v>
      </c>
      <c r="K33" s="29" t="n">
        <f aca="false">J33/40.3399</f>
        <v>0</v>
      </c>
      <c r="L33" s="30" t="n">
        <f aca="false">D33/1976</f>
        <v>15.3902785587045</v>
      </c>
      <c r="M33" s="30" t="n">
        <f aca="false">L33/40.3399</f>
        <v>0.381515039915926</v>
      </c>
      <c r="N33" s="30" t="n">
        <f aca="false">L33/2</f>
        <v>7.69513927935223</v>
      </c>
      <c r="O33" s="30" t="n">
        <f aca="false">N33/40.3399</f>
        <v>0.190757519957963</v>
      </c>
      <c r="P33" s="30" t="n">
        <f aca="false">L33/5</f>
        <v>3.07805571174089</v>
      </c>
      <c r="Q33" s="30" t="n">
        <f aca="false">P33/40.3399</f>
        <v>0.0763030079831852</v>
      </c>
      <c r="R33" s="31" t="n">
        <f aca="false">(F33+H33)/1976*12</f>
        <v>15.3902785587044</v>
      </c>
      <c r="S33" s="31" t="n">
        <f aca="false">R33/40.3399</f>
        <v>0.381515039915926</v>
      </c>
      <c r="T33" s="30" t="n">
        <f aca="false">D33/2080</f>
        <v>14.6207646307692</v>
      </c>
      <c r="U33" s="30" t="n">
        <f aca="false">T33/40.3399</f>
        <v>0.362439287920129</v>
      </c>
    </row>
    <row r="34" customFormat="false" ht="12.75" hidden="false" customHeight="false" outlineLevel="0" collapsed="false">
      <c r="A34" s="16" t="n">
        <f aca="false">+A33+1</f>
        <v>26</v>
      </c>
      <c r="B34" s="29" t="n">
        <v>28657.36</v>
      </c>
      <c r="C34" s="29"/>
      <c r="D34" s="29" t="n">
        <f aca="false">B34*$U$2</f>
        <v>30411.190432</v>
      </c>
      <c r="E34" s="29" t="n">
        <f aca="false">D34/40.3399</f>
        <v>753.873718873869</v>
      </c>
      <c r="F34" s="29" t="n">
        <f aca="false">B34/12*$U$2</f>
        <v>2534.26586933333</v>
      </c>
      <c r="G34" s="29" t="n">
        <f aca="false">F34/40.3399</f>
        <v>62.8228099061558</v>
      </c>
      <c r="H34" s="29" t="n">
        <f aca="false">((B34&lt;19968.2)*913.03+(B34&gt;19968.2)*(B34&lt;20424.71)*(20424.71-B34+456.51)+(B34&gt;20424.71)*(B34&lt;22659.62)*456.51+(B34&gt;22659.62)*(B34&lt;23116.13)*(23116.13-B34))/12*$U$2</f>
        <v>0</v>
      </c>
      <c r="I34" s="29" t="n">
        <f aca="false">H34/40.3399</f>
        <v>0</v>
      </c>
      <c r="J34" s="29" t="n">
        <f aca="false">((B34&lt;19968.2)*456.51+(B34&gt;19968.2)*(B34&lt;20196.46)*(20196.46-B34+228.26)+(B34&gt;20196.46)*(B34&lt;22659.62)*228.26+(B34&gt;22659.62)*(B34&lt;22887.88)*(22887.88-B34))/12*$U$2</f>
        <v>0</v>
      </c>
      <c r="K34" s="29" t="n">
        <f aca="false">J34/40.3399</f>
        <v>0</v>
      </c>
      <c r="L34" s="30" t="n">
        <f aca="false">D34/1976</f>
        <v>15.3902785587045</v>
      </c>
      <c r="M34" s="30" t="n">
        <f aca="false">L34/40.3399</f>
        <v>0.381515039915926</v>
      </c>
      <c r="N34" s="30" t="n">
        <f aca="false">L34/2</f>
        <v>7.69513927935223</v>
      </c>
      <c r="O34" s="30" t="n">
        <f aca="false">N34/40.3399</f>
        <v>0.190757519957963</v>
      </c>
      <c r="P34" s="30" t="n">
        <f aca="false">L34/5</f>
        <v>3.07805571174089</v>
      </c>
      <c r="Q34" s="30" t="n">
        <f aca="false">P34/40.3399</f>
        <v>0.0763030079831852</v>
      </c>
      <c r="R34" s="31" t="n">
        <f aca="false">(F34+H34)/1976*12</f>
        <v>15.3902785587044</v>
      </c>
      <c r="S34" s="31" t="n">
        <f aca="false">R34/40.3399</f>
        <v>0.381515039915926</v>
      </c>
      <c r="T34" s="30" t="n">
        <f aca="false">D34/2080</f>
        <v>14.6207646307692</v>
      </c>
      <c r="U34" s="30" t="n">
        <f aca="false">T34/40.3399</f>
        <v>0.362439287920129</v>
      </c>
    </row>
    <row r="35" customFormat="false" ht="12.75" hidden="false" customHeight="false" outlineLevel="0" collapsed="false">
      <c r="A35" s="16" t="n">
        <f aca="false">+A34+1</f>
        <v>27</v>
      </c>
      <c r="B35" s="29" t="n">
        <v>28667.36</v>
      </c>
      <c r="C35" s="29"/>
      <c r="D35" s="29" t="n">
        <f aca="false">B35*$U$2</f>
        <v>30421.802432</v>
      </c>
      <c r="E35" s="29" t="n">
        <f aca="false">D35/40.3399</f>
        <v>754.136783482359</v>
      </c>
      <c r="F35" s="29" t="n">
        <f aca="false">B35/12*$U$2</f>
        <v>2535.15020266667</v>
      </c>
      <c r="G35" s="29" t="n">
        <f aca="false">F35/40.3399</f>
        <v>62.8447319568632</v>
      </c>
      <c r="H35" s="29" t="n">
        <f aca="false">((B35&lt;19968.2)*913.03+(B35&gt;19968.2)*(B35&lt;20424.71)*(20424.71-B35+456.51)+(B35&gt;20424.71)*(B35&lt;22659.62)*456.51+(B35&gt;22659.62)*(B35&lt;23116.13)*(23116.13-B35))/12*$U$2</f>
        <v>0</v>
      </c>
      <c r="I35" s="29" t="n">
        <f aca="false">H35/40.3399</f>
        <v>0</v>
      </c>
      <c r="J35" s="29" t="n">
        <f aca="false">((B35&lt;19968.2)*456.51+(B35&gt;19968.2)*(B35&lt;20196.46)*(20196.46-B35+228.26)+(B35&gt;20196.46)*(B35&lt;22659.62)*228.26+(B35&gt;22659.62)*(B35&lt;22887.88)*(22887.88-B35))/12*$U$2</f>
        <v>0</v>
      </c>
      <c r="K35" s="29" t="n">
        <f aca="false">J35/40.3399</f>
        <v>0</v>
      </c>
      <c r="L35" s="30" t="n">
        <f aca="false">D35/1976</f>
        <v>15.3956490040486</v>
      </c>
      <c r="M35" s="30" t="n">
        <f aca="false">L35/40.3399</f>
        <v>0.381648169778522</v>
      </c>
      <c r="N35" s="30" t="n">
        <f aca="false">L35/2</f>
        <v>7.69782450202429</v>
      </c>
      <c r="O35" s="30" t="n">
        <f aca="false">N35/40.3399</f>
        <v>0.190824084889261</v>
      </c>
      <c r="P35" s="30" t="n">
        <f aca="false">L35/5</f>
        <v>3.07912980080972</v>
      </c>
      <c r="Q35" s="30" t="n">
        <f aca="false">P35/40.3399</f>
        <v>0.0763296339557043</v>
      </c>
      <c r="R35" s="31" t="n">
        <f aca="false">(F35+H35)/1976*12</f>
        <v>15.3956490040486</v>
      </c>
      <c r="S35" s="31" t="n">
        <f aca="false">R35/40.3399</f>
        <v>0.381648169778522</v>
      </c>
      <c r="T35" s="30" t="n">
        <f aca="false">D35/2080</f>
        <v>14.6258665538462</v>
      </c>
      <c r="U35" s="30" t="n">
        <f aca="false">T35/40.3399</f>
        <v>0.362565761289595</v>
      </c>
    </row>
    <row r="36" customFormat="false" ht="12.75" hidden="false" customHeight="false" outlineLevel="0" collapsed="false">
      <c r="A36" s="32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2"/>
      <c r="S36" s="32"/>
      <c r="T36" s="33"/>
      <c r="U36" s="33"/>
    </row>
  </sheetData>
  <mergeCells count="292">
    <mergeCell ref="B4:E4"/>
    <mergeCell ref="F4:G4"/>
    <mergeCell ref="H4:I4"/>
    <mergeCell ref="J4:K4"/>
    <mergeCell ref="L4:Q4"/>
    <mergeCell ref="R4:U4"/>
    <mergeCell ref="B5:C5"/>
    <mergeCell ref="D5:E5"/>
    <mergeCell ref="F5:G5"/>
    <mergeCell ref="H5:I5"/>
    <mergeCell ref="J5:K5"/>
    <mergeCell ref="L5:Q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U6"/>
    <mergeCell ref="B7:C7"/>
    <mergeCell ref="D7:E7"/>
    <mergeCell ref="F7:G7"/>
    <mergeCell ref="H7:I7"/>
    <mergeCell ref="J7:K7"/>
    <mergeCell ref="L7:M7"/>
    <mergeCell ref="N7:O7"/>
    <mergeCell ref="P7:Q7"/>
    <mergeCell ref="T7:U7"/>
    <mergeCell ref="B8:C8"/>
    <mergeCell ref="D8:E8"/>
    <mergeCell ref="F8:G8"/>
    <mergeCell ref="H8:I8"/>
    <mergeCell ref="J8:K8"/>
    <mergeCell ref="L8:M8"/>
    <mergeCell ref="N8:O8"/>
    <mergeCell ref="P8:Q8"/>
    <mergeCell ref="T8:U8"/>
    <mergeCell ref="B9:C9"/>
    <mergeCell ref="D9:E9"/>
    <mergeCell ref="F9:G9"/>
    <mergeCell ref="H9:I9"/>
    <mergeCell ref="J9:K9"/>
    <mergeCell ref="L9:M9"/>
    <mergeCell ref="N9:O9"/>
    <mergeCell ref="P9:Q9"/>
    <mergeCell ref="T9:U9"/>
    <mergeCell ref="B10:C10"/>
    <mergeCell ref="D10:E10"/>
    <mergeCell ref="F10:G10"/>
    <mergeCell ref="H10:I10"/>
    <mergeCell ref="J10:K10"/>
    <mergeCell ref="L10:M10"/>
    <mergeCell ref="N10:O10"/>
    <mergeCell ref="P10:Q10"/>
    <mergeCell ref="T10:U10"/>
    <mergeCell ref="B11:C11"/>
    <mergeCell ref="D11:E11"/>
    <mergeCell ref="F11:G11"/>
    <mergeCell ref="H11:I11"/>
    <mergeCell ref="J11:K11"/>
    <mergeCell ref="L11:M11"/>
    <mergeCell ref="N11:O11"/>
    <mergeCell ref="P11:Q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T12:U12"/>
    <mergeCell ref="B13:C13"/>
    <mergeCell ref="D13:E13"/>
    <mergeCell ref="F13:G13"/>
    <mergeCell ref="H13:I13"/>
    <mergeCell ref="J13:K13"/>
    <mergeCell ref="L13:M13"/>
    <mergeCell ref="N13:O13"/>
    <mergeCell ref="P13:Q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T25:U25"/>
    <mergeCell ref="B26:C26"/>
    <mergeCell ref="D26:E26"/>
    <mergeCell ref="F26:G26"/>
    <mergeCell ref="H26:I26"/>
    <mergeCell ref="J26:K26"/>
    <mergeCell ref="L26:M26"/>
    <mergeCell ref="N26:O26"/>
    <mergeCell ref="P26:Q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T33:U33"/>
    <mergeCell ref="B34:C34"/>
    <mergeCell ref="D34:E34"/>
    <mergeCell ref="F34:G34"/>
    <mergeCell ref="H34:I34"/>
    <mergeCell ref="J34:K34"/>
    <mergeCell ref="L34:M34"/>
    <mergeCell ref="N34:O34"/>
    <mergeCell ref="P34:Q34"/>
    <mergeCell ref="T34:U34"/>
    <mergeCell ref="B35:C35"/>
    <mergeCell ref="D35:E35"/>
    <mergeCell ref="F35:G35"/>
    <mergeCell ref="H35:I35"/>
    <mergeCell ref="J35:K35"/>
    <mergeCell ref="L35:M35"/>
    <mergeCell ref="N35:O35"/>
    <mergeCell ref="P35:Q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T36:U36"/>
  </mergeCells>
  <printOptions headings="false" gridLines="false" gridLinesSet="true" horizontalCentered="false" verticalCentered="false"/>
  <pageMargins left="0.196527777777778" right="0.196527777777778" top="0.669444444444445" bottom="0.905555555555556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A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13:24:39Z</dcterms:created>
  <dc:creator>Yves Vandyck</dc:creator>
  <dc:description/>
  <dc:language>en-US</dc:language>
  <cp:lastModifiedBy>Johanna Ghesquiere</cp:lastModifiedBy>
  <cp:lastPrinted>2004-12-10T07:22:22Z</cp:lastPrinted>
  <dcterms:modified xsi:type="dcterms:W3CDTF">2005-08-10T06:25:58Z</dcterms:modified>
  <cp:revision>0</cp:revision>
  <dc:subject/>
  <dc:title/>
</cp:coreProperties>
</file>