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d en stpl" sheetId="1" state="visible" r:id="rId2"/>
    <sheet name="L4" sheetId="2" state="visible" r:id="rId3"/>
    <sheet name="L3" sheetId="3" state="visible" r:id="rId4"/>
    <sheet name="L2" sheetId="4" state="visible" r:id="rId5"/>
    <sheet name="A1-L1" sheetId="5" state="visible" r:id="rId6"/>
    <sheet name="A2" sheetId="6" state="visible" r:id="rId7"/>
    <sheet name="A3" sheetId="7" state="visible" r:id="rId8"/>
    <sheet name="MV2" sheetId="8" state="visible" r:id="rId9"/>
    <sheet name="B3" sheetId="9" state="visible" r:id="rId10"/>
    <sheet name="B2B" sheetId="10" state="visible" r:id="rId11"/>
    <sheet name="B2A" sheetId="11" state="visible" r:id="rId12"/>
    <sheet name="B1C" sheetId="12" state="visible" r:id="rId13"/>
    <sheet name="B1B" sheetId="13" state="visible" r:id="rId14"/>
    <sheet name="B1A (opv GS)" sheetId="14" state="visible" r:id="rId15"/>
    <sheet name="MV1" sheetId="15" state="visible" r:id="rId16"/>
    <sheet name="L1 univ" sheetId="16" state="visible" r:id="rId17"/>
    <sheet name="K2" sheetId="17" state="visible" r:id="rId18"/>
    <sheet name="K3" sheetId="18" state="visible" r:id="rId19"/>
    <sheet name="G1" sheetId="19" state="visible" r:id="rId20"/>
    <sheet name="GS" sheetId="20" state="visible" r:id="rId21"/>
  </sheets>
  <externalReferences>
    <externalReference r:id="rId22"/>
  </externalReferences>
  <definedNames>
    <definedName function="false" hidden="false" localSheetId="4" name="_xlnm.Print_Area" vbProcedure="false">'A1-L1'!$A$1:$L$39</definedName>
    <definedName function="false" hidden="false" localSheetId="5" name="_xlnm.Print_Area" vbProcedure="false">A2!$A$1:$L$39</definedName>
    <definedName function="false" hidden="false" localSheetId="6" name="_xlnm.Print_Area" vbProcedure="false">A3!$A$1:$L$39</definedName>
    <definedName function="false" hidden="false" localSheetId="13" name="_xlnm.Print_Area" vbProcedure="false">'B1A (opv GS)'!$A$1:$L$39</definedName>
    <definedName function="false" hidden="false" localSheetId="12" name="_xlnm.Print_Area" vbProcedure="false">B1B!$A$1:$L$40</definedName>
    <definedName function="false" hidden="false" localSheetId="11" name="_xlnm.Print_Area" vbProcedure="false">B1C!$A$1:$L$40</definedName>
    <definedName function="false" hidden="false" localSheetId="10" name="_xlnm.Print_Area" vbProcedure="false">B2A!$A$1:$L$40</definedName>
    <definedName function="false" hidden="false" localSheetId="9" name="_xlnm.Print_Area" vbProcedure="false">B2B!$A$1:$L$40</definedName>
    <definedName function="false" hidden="false" localSheetId="8" name="_xlnm.Print_Area" vbProcedure="false">B3!$A$1:$L$40</definedName>
    <definedName function="false" hidden="false" localSheetId="18" name="_xlnm.Print_Area" vbProcedure="false">G1!$A$1:$L$39</definedName>
    <definedName function="false" hidden="false" localSheetId="19" name="_xlnm.Print_Area" vbProcedure="false">GS!$A$1:$L$39</definedName>
    <definedName function="false" hidden="false" localSheetId="0" name="_xlnm.Print_Area" vbProcedure="false">'hrd en stpl'!$A$1:$D$39</definedName>
    <definedName function="false" hidden="false" localSheetId="16" name="_xlnm.Print_Area" vbProcedure="false">K2!$A$1:$L$39</definedName>
    <definedName function="false" hidden="false" localSheetId="17" name="_xlnm.Print_Area" vbProcedure="false">K3!$A$1:$L$39</definedName>
    <definedName function="false" hidden="false" localSheetId="15" name="_xlnm.Print_Area" vbProcedure="false">'L1 univ'!$A$1:$L$39</definedName>
    <definedName function="false" hidden="false" localSheetId="3" name="_xlnm.Print_Area" vbProcedure="false">L2!$A$1:$L$40</definedName>
    <definedName function="false" hidden="false" localSheetId="14" name="_xlnm.Print_Area" vbProcedure="false">MV1!$A$1:$L$39</definedName>
    <definedName function="false" hidden="false" localSheetId="7" name="_xlnm.Print_Area" vbProcedure="false">MV2!$A$1:$L$39</definedName>
    <definedName function="false" hidden="false" name="grens1" vbProcedure="false">[1]var!$E$7</definedName>
    <definedName function="false" hidden="false" name="grens2" vbProcedure="false">[1]var!$E$8</definedName>
    <definedName function="false" hidden="false" name="haard" vbProcedure="false">[1]var!$B$4</definedName>
    <definedName function="false" hidden="false" name="haard1" vbProcedure="false">[1]var!$H$10</definedName>
    <definedName function="false" hidden="false" name="haard2" vbProcedure="false">[1]var!$H$11</definedName>
    <definedName function="false" hidden="false" name="index" vbProcedure="false">[1]var!$B$2</definedName>
    <definedName function="false" hidden="false" name="nu" vbProcedure="false">[1]var!$B$13</definedName>
    <definedName function="false" hidden="false" name="perc" vbProcedure="false">[1]var!$C$11</definedName>
    <definedName function="false" hidden="false" name="stand" vbProcedure="false">[1]var!$B$5</definedName>
    <definedName function="false" hidden="false" name="stand1" vbProcedure="false">[1]var!$K$10</definedName>
    <definedName function="false" hidden="false" name="stand2" vbProcedure="false">[1]var!$K$11</definedName>
    <definedName function="false" hidden="false" name="tussen1" vbProcedure="false">[1]var!$G$7</definedName>
    <definedName function="false" hidden="false" name="tussen2" vbProcedure="false">[1]var!$G$8</definedName>
    <definedName function="false" hidden="false" name="tussen3" vbProcedure="false">[1]var!$J$7</definedName>
    <definedName function="false" hidden="false" name="tussen4" vbProcedure="false">[1]var!$J$8</definedName>
    <definedName function="false" hidden="false" localSheetId="0" name="TABLE" vbProcedure="false">'hrd en stpl'!$A$2:$C$4</definedName>
    <definedName function="false" hidden="false" localSheetId="0" name="TABLE_2" vbProcedure="false">'hrd en stpl'!$A$4:$C$5</definedName>
    <definedName function="false" hidden="false" localSheetId="0" name="TABLE_3" vbProcedure="false">'hrd en stpl'!$A$5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johanna:
</t>
        </r>
        <r>
          <rPr>
            <sz val="8"/>
            <color rgb="FF000000"/>
            <rFont val="Tahoma"/>
            <family val="0"/>
          </rPr>
          <t xml:space="preserve">eerste grensbedr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4</xdr:rowOff>
              </xdr:from>
              <xdr:to>
                <xdr:col>2</xdr:col>
                <xdr:colOff>-1</xdr:colOff>
                <xdr:row>39</xdr:row>
                <xdr:rowOff>1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johanna:
</t>
        </r>
        <r>
          <rPr>
            <sz val="8"/>
            <color rgb="FF000000"/>
            <rFont val="Tahoma"/>
            <family val="0"/>
          </rPr>
          <t xml:space="preserve">eerste grensbedr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6</xdr:rowOff>
              </xdr:from>
              <xdr:to>
                <xdr:col>2</xdr:col>
                <xdr:colOff>0</xdr:colOff>
                <xdr:row>48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johanna:
</t>
        </r>
        <r>
          <rPr>
            <sz val="8"/>
            <color rgb="FF000000"/>
            <rFont val="Tahoma"/>
            <family val="0"/>
          </rPr>
          <t xml:space="preserve">tweede grensbedr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4</xdr:rowOff>
              </xdr:from>
              <xdr:to>
                <xdr:col>3</xdr:col>
                <xdr:colOff>-49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9" uniqueCount="97">
  <si>
    <t xml:space="preserve">Haardtoelage en standplaatstoelage</t>
  </si>
  <si>
    <t xml:space="preserve">BRUTO-JAARLOON</t>
  </si>
  <si>
    <t xml:space="preserve">HAARDTOELAGE</t>
  </si>
  <si>
    <t xml:space="preserve">STANDPLAATSTOELAGE</t>
  </si>
  <si>
    <t xml:space="preserve">nieuwe index</t>
  </si>
  <si>
    <t xml:space="preserve">nieuwe basis</t>
  </si>
  <si>
    <t xml:space="preserve">tot 635 064 frank</t>
  </si>
  <si>
    <t xml:space="preserve">29 040 frank</t>
  </si>
  <si>
    <t xml:space="preserve">14 520 frank</t>
  </si>
  <si>
    <t xml:space="preserve">tot 720 661 frank</t>
  </si>
  <si>
    <t xml:space="preserve">7 260 frank</t>
  </si>
  <si>
    <t xml:space="preserve">BRUTO-JAARLOON EUR</t>
  </si>
  <si>
    <t xml:space="preserve">HAARDTOELAGE EUR</t>
  </si>
  <si>
    <t xml:space="preserve">STANDPLAATSTOELAGE EUR</t>
  </si>
  <si>
    <t xml:space="preserve">Nieuwe basis vanaf 1 januari 2002 </t>
  </si>
  <si>
    <t xml:space="preserve">index</t>
  </si>
  <si>
    <t xml:space="preserve">Gedeeltelijke haardtoelage per maand (jaarbedragen aan 100%/12)*index</t>
  </si>
  <si>
    <t xml:space="preserve">Brutomaandloon (aan coëff.)</t>
  </si>
  <si>
    <t xml:space="preserve">haardtoelage (basis is EUR 59,99)</t>
  </si>
  <si>
    <t xml:space="preserve">- wedde</t>
  </si>
  <si>
    <t xml:space="preserve">en meer</t>
  </si>
  <si>
    <t xml:space="preserve">Gedeeltelijke standplaatstoelage per maand (jaarbedragen aan 100%/12)*index</t>
  </si>
  <si>
    <t xml:space="preserve">Kinderdagopvang - PC 305.2</t>
  </si>
  <si>
    <t xml:space="preserve">lonen</t>
  </si>
  <si>
    <t xml:space="preserve">L4</t>
  </si>
  <si>
    <t xml:space="preserve">Logistiek personeel klasse 4</t>
  </si>
  <si>
    <t xml:space="preserve">18 jaar</t>
  </si>
  <si>
    <t xml:space="preserve">Basis</t>
  </si>
  <si>
    <t xml:space="preserve">Jaarloon</t>
  </si>
  <si>
    <t xml:space="preserve">Maandloon</t>
  </si>
  <si>
    <t xml:space="preserve">Haardtoelage</t>
  </si>
  <si>
    <t xml:space="preserve">Standpl.-toelage</t>
  </si>
  <si>
    <t xml:space="preserve">Uurloon</t>
  </si>
  <si>
    <t xml:space="preserve">PC 319.010</t>
  </si>
  <si>
    <t xml:space="preserve">PC 319,010</t>
  </si>
  <si>
    <t xml:space="preserve">PC 305.023</t>
  </si>
  <si>
    <t xml:space="preserve">38 u/week</t>
  </si>
  <si>
    <t xml:space="preserve">40 u/week</t>
  </si>
  <si>
    <t xml:space="preserve">basis</t>
  </si>
  <si>
    <t xml:space="preserve">Coëff. </t>
  </si>
  <si>
    <t xml:space="preserve">Anc.</t>
  </si>
  <si>
    <t xml:space="preserve">Aanvang anciënniteit</t>
  </si>
  <si>
    <t xml:space="preserve">L3</t>
  </si>
  <si>
    <t xml:space="preserve">Logistiek personeel klasse 3</t>
  </si>
  <si>
    <t xml:space="preserve">uurloon</t>
  </si>
  <si>
    <t xml:space="preserve">BAREMA</t>
  </si>
  <si>
    <t xml:space="preserve">L2</t>
  </si>
  <si>
    <t xml:space="preserve">Logistiek personeel klasse 2</t>
  </si>
  <si>
    <t xml:space="preserve">20 jaar</t>
  </si>
  <si>
    <t xml:space="preserve">Barema 09</t>
  </si>
  <si>
    <t xml:space="preserve">A1 = L1</t>
  </si>
  <si>
    <t xml:space="preserve">Administratief en logistiek  personeel klasse 1</t>
  </si>
  <si>
    <t xml:space="preserve">21 jaar</t>
  </si>
  <si>
    <t xml:space="preserve">Barema 10</t>
  </si>
  <si>
    <t xml:space="preserve">A2</t>
  </si>
  <si>
    <t xml:space="preserve">Administratief personeel klasse 2</t>
  </si>
  <si>
    <t xml:space="preserve">Barema 12</t>
  </si>
  <si>
    <t xml:space="preserve">A3</t>
  </si>
  <si>
    <t xml:space="preserve">Administratief personeel klasse 3</t>
  </si>
  <si>
    <t xml:space="preserve">Lonen</t>
  </si>
  <si>
    <t xml:space="preserve">MV2</t>
  </si>
  <si>
    <t xml:space="preserve">Gebrevetteerde verpleegkundige</t>
  </si>
  <si>
    <t xml:space="preserve">Barema 14</t>
  </si>
  <si>
    <t xml:space="preserve">B3</t>
  </si>
  <si>
    <t xml:space="preserve">Begeleidend personeel klasse III</t>
  </si>
  <si>
    <t xml:space="preserve">Barema 15</t>
  </si>
  <si>
    <t xml:space="preserve">B2B</t>
  </si>
  <si>
    <t xml:space="preserve">Begeleidend personeel klasse 2B</t>
  </si>
  <si>
    <t xml:space="preserve">Barema 16</t>
  </si>
  <si>
    <t xml:space="preserve">B2A</t>
  </si>
  <si>
    <t xml:space="preserve">Begeleidend personeel klasse 2A</t>
  </si>
  <si>
    <t xml:space="preserve">Barema 17</t>
  </si>
  <si>
    <t xml:space="preserve">B1C</t>
  </si>
  <si>
    <t xml:space="preserve">Begleidend personeel klasse I</t>
  </si>
  <si>
    <t xml:space="preserve">Barema 18</t>
  </si>
  <si>
    <t xml:space="preserve">B1B</t>
  </si>
  <si>
    <t xml:space="preserve">Diensthoofd</t>
  </si>
  <si>
    <t xml:space="preserve">Barema 19</t>
  </si>
  <si>
    <t xml:space="preserve">B1A</t>
  </si>
  <si>
    <t xml:space="preserve">Opvoeder groepschef</t>
  </si>
  <si>
    <t xml:space="preserve">MV1</t>
  </si>
  <si>
    <t xml:space="preserve">Sociaal, verpleegkundig, paramedisch en therapeutisch personeel</t>
  </si>
  <si>
    <t xml:space="preserve">Barema 21</t>
  </si>
  <si>
    <t xml:space="preserve">L1 univ </t>
  </si>
  <si>
    <t xml:space="preserve">Licentiaten</t>
  </si>
  <si>
    <t xml:space="preserve">22 jaar</t>
  </si>
  <si>
    <t xml:space="preserve">Barema 24</t>
  </si>
  <si>
    <t xml:space="preserve">K2</t>
  </si>
  <si>
    <t xml:space="preserve">Directie 60-89 bedden</t>
  </si>
  <si>
    <t xml:space="preserve">Barema 23</t>
  </si>
  <si>
    <t xml:space="preserve">K3</t>
  </si>
  <si>
    <t xml:space="preserve">Directie</t>
  </si>
  <si>
    <t xml:space="preserve">G1</t>
  </si>
  <si>
    <t xml:space="preserve">Geneesheer omnipracticus</t>
  </si>
  <si>
    <t xml:space="preserve">24 jaar</t>
  </si>
  <si>
    <t xml:space="preserve">GS</t>
  </si>
  <si>
    <t xml:space="preserve">Geneesheer speciali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B_F_-;\-* #,##0\ _B_F_-;_-* &quot;- &quot;_B_F_-;_-@_-"/>
    <numFmt numFmtId="166" formatCode="_-* #,##0.00\ _B_F_-;\-* #,##0.00\ _B_F_-;_-* \-??\ _B_F_-;_-@_-"/>
    <numFmt numFmtId="167" formatCode="_-* #,##0&quot; BF&quot;_-;\-* #,##0&quot; BF&quot;_-;_-* &quot;- BF&quot;_-;_-@_-"/>
    <numFmt numFmtId="168" formatCode="_-* #,##0.00&quot; BF&quot;_-;\-* #,##0.00&quot; BF&quot;_-;_-* \-??&quot; BF&quot;_-;_-@_-"/>
    <numFmt numFmtId="169" formatCode="[$-409]d\-mmm\-yy"/>
    <numFmt numFmtId="170" formatCode="0.00%"/>
    <numFmt numFmtId="171" formatCode="0%"/>
    <numFmt numFmtId="172" formatCode="#,##0.00"/>
    <numFmt numFmtId="173" formatCode="0.00"/>
    <numFmt numFmtId="174" formatCode="#,##0"/>
    <numFmt numFmtId="175" formatCode="[$-409]m/d/yyyy"/>
    <numFmt numFmtId="176" formatCode="dd/mm/yyyy"/>
    <numFmt numFmtId="177" formatCode="0"/>
    <numFmt numFmtId="178" formatCode="#,##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u val="single"/>
      <sz val="10"/>
      <name val="Times New Roman"/>
      <family val="1"/>
    </font>
    <font>
      <sz val="7"/>
      <name val="Arial"/>
      <family val="0"/>
    </font>
    <font>
      <b val="true"/>
      <sz val="16"/>
      <name val="Times New Roman"/>
      <family val="1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3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[0]_Pc305023 - nieuw -index 126,83" xfId="20"/>
    <cellStyle name="Komma_Pc305023 - nieuw -index 126,83" xfId="21"/>
    <cellStyle name="Valuta [0]_Pc305023 - nieuw -index 126,83" xfId="22"/>
    <cellStyle name="Valuta_Pc305023 - nieuw -index 126,8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<Relationship Id="rId24" Type="http://schemas.openxmlformats.org/officeDocument/2006/relationships/usernames" Target="revisions/userNames.xml"/><Relationship Id="rId25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001%20Documenten/BAREMA/KDO/Pc305023%20-%20nieuw%20-index%20126,8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DDE"/>
      <sheetName val="basis"/>
      <sheetName val="var"/>
      <sheetName val="inleiding"/>
      <sheetName val="bar01 - nieuw"/>
      <sheetName val="bar07 - nieuw"/>
      <sheetName val="bar08 - nieuw"/>
      <sheetName val="bar09 nieuw"/>
      <sheetName val="bar10 - nieuw"/>
      <sheetName val="bar12 - nieuw"/>
      <sheetName val="bar 13 - nieuw "/>
      <sheetName val="bar14 - nieuw"/>
      <sheetName val="bar15 - nieuw"/>
      <sheetName val="bar16 - nieuw"/>
      <sheetName val="bar17 - nieuw"/>
      <sheetName val="bar18 - nieuw"/>
      <sheetName val="bar20 - nieuw"/>
      <sheetName val="bar21 - nieuw"/>
      <sheetName val="bar23"/>
      <sheetName val="bar29"/>
      <sheetName val="supplemen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0.7"/>
    <col collapsed="false" customWidth="true" hidden="false" outlineLevel="0" max="3" min="3" style="0" width="27.14"/>
    <col collapsed="false" customWidth="true" hidden="false" outlineLevel="0" max="7" min="6" style="0" width="11.7"/>
    <col collapsed="false" customWidth="true" hidden="false" outlineLevel="0" max="9" min="9" style="0" width="9.14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/>
      <c r="B2" s="2"/>
      <c r="C2" s="2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E3" s="4"/>
      <c r="F3" s="5" t="s">
        <v>4</v>
      </c>
      <c r="G3" s="5" t="s">
        <v>5</v>
      </c>
    </row>
    <row r="4" customFormat="false" ht="12.75" hidden="false" customHeight="false" outlineLevel="0" collapsed="false">
      <c r="A4" s="6" t="s">
        <v>6</v>
      </c>
      <c r="B4" s="6" t="s">
        <v>7</v>
      </c>
      <c r="C4" s="6" t="s">
        <v>8</v>
      </c>
      <c r="E4" s="7" t="n">
        <v>37257</v>
      </c>
      <c r="F4" s="8" t="n">
        <v>1</v>
      </c>
      <c r="G4" s="8" t="n">
        <v>1.073</v>
      </c>
    </row>
    <row r="5" customFormat="false" ht="12.75" hidden="false" customHeight="false" outlineLevel="0" collapsed="false">
      <c r="A5" s="6" t="s">
        <v>9</v>
      </c>
      <c r="B5" s="6" t="s">
        <v>8</v>
      </c>
      <c r="C5" s="6" t="s">
        <v>10</v>
      </c>
      <c r="E5" s="7" t="n">
        <v>37316</v>
      </c>
      <c r="F5" s="9" t="n">
        <f aca="false">F4*1.02</f>
        <v>1.02</v>
      </c>
      <c r="G5" s="9" t="n">
        <f aca="false">G4*1.02</f>
        <v>1.09446</v>
      </c>
    </row>
    <row r="6" customFormat="false" ht="25.5" hidden="false" customHeight="true" outlineLevel="0" collapsed="false">
      <c r="A6" s="10"/>
      <c r="B6" s="10"/>
      <c r="C6" s="10"/>
      <c r="E6" s="7" t="n">
        <v>37803</v>
      </c>
      <c r="F6" s="9" t="n">
        <f aca="false">F5*1.02</f>
        <v>1.0404</v>
      </c>
      <c r="G6" s="9" t="n">
        <v>1.1164</v>
      </c>
    </row>
    <row r="7" customFormat="false" ht="12" hidden="false" customHeight="true" outlineLevel="0" collapsed="false">
      <c r="A7" s="3" t="s">
        <v>11</v>
      </c>
      <c r="B7" s="3" t="s">
        <v>12</v>
      </c>
      <c r="C7" s="3" t="s">
        <v>13</v>
      </c>
      <c r="E7" s="7" t="n">
        <v>38292</v>
      </c>
      <c r="F7" s="9" t="n">
        <f aca="false">F6*1.02</f>
        <v>1.061208</v>
      </c>
      <c r="G7" s="9" t="n">
        <v>1.1387</v>
      </c>
    </row>
    <row r="8" customFormat="false" ht="12.75" hidden="false" customHeight="false" outlineLevel="0" collapsed="false">
      <c r="A8" s="11" t="n">
        <v>15744.06</v>
      </c>
      <c r="B8" s="11" t="n">
        <f aca="false">29040/40.3399</f>
        <v>719.882795941487</v>
      </c>
      <c r="C8" s="11" t="n">
        <f aca="false">14520/40.3399</f>
        <v>359.941397970744</v>
      </c>
    </row>
    <row r="9" customFormat="false" ht="12.75" hidden="false" customHeight="false" outlineLevel="0" collapsed="false">
      <c r="A9" s="11" t="n">
        <v>17866.13</v>
      </c>
      <c r="B9" s="11" t="n">
        <f aca="false">14520/40.3399</f>
        <v>359.941397970744</v>
      </c>
      <c r="C9" s="11" t="n">
        <f aca="false">7260/40.3399</f>
        <v>179.970698985372</v>
      </c>
    </row>
    <row r="10" customFormat="false" ht="12.75" hidden="false" customHeight="false" outlineLevel="0" collapsed="false">
      <c r="A10" s="10"/>
      <c r="B10" s="10"/>
      <c r="C10" s="10"/>
    </row>
    <row r="11" customFormat="false" ht="12.75" hidden="false" customHeight="false" outlineLevel="0" collapsed="false">
      <c r="A11" s="12" t="s">
        <v>14</v>
      </c>
      <c r="B11" s="10"/>
      <c r="C11" s="13"/>
    </row>
    <row r="12" customFormat="false" ht="12.75" hidden="false" customHeight="false" outlineLevel="0" collapsed="false">
      <c r="A12" s="10"/>
      <c r="B12" s="10"/>
      <c r="C12" s="10"/>
    </row>
    <row r="13" customFormat="false" ht="12.75" hidden="false" customHeight="true" outlineLevel="0" collapsed="false">
      <c r="A13" s="3" t="s">
        <v>11</v>
      </c>
      <c r="B13" s="3" t="s">
        <v>12</v>
      </c>
      <c r="C13" s="3" t="s">
        <v>13</v>
      </c>
    </row>
    <row r="14" customFormat="false" ht="12.75" hidden="false" customHeight="false" outlineLevel="0" collapsed="false">
      <c r="A14" s="11" t="n">
        <v>19968.2</v>
      </c>
      <c r="B14" s="11" t="n">
        <v>913.03</v>
      </c>
      <c r="C14" s="11" t="n">
        <v>456.51</v>
      </c>
    </row>
    <row r="15" customFormat="false" ht="12.75" hidden="false" customHeight="false" outlineLevel="0" collapsed="false">
      <c r="A15" s="11" t="n">
        <v>22659.62</v>
      </c>
      <c r="B15" s="11" t="n">
        <v>456.51</v>
      </c>
      <c r="C15" s="11" t="n">
        <v>228.26</v>
      </c>
    </row>
    <row r="18" customFormat="false" ht="12.75" hidden="false" customHeight="false" outlineLevel="0" collapsed="false">
      <c r="A18" s="0" t="s">
        <v>15</v>
      </c>
      <c r="B18" s="14" t="n">
        <f aca="false">F7</f>
        <v>1.061208</v>
      </c>
    </row>
    <row r="20" customFormat="false" ht="12.75" hidden="false" customHeight="true" outlineLevel="0" collapsed="false">
      <c r="A20" s="3" t="s">
        <v>11</v>
      </c>
      <c r="B20" s="3" t="s">
        <v>12</v>
      </c>
      <c r="C20" s="3" t="s">
        <v>13</v>
      </c>
    </row>
    <row r="21" customFormat="false" ht="12.75" hidden="false" customHeight="false" outlineLevel="0" collapsed="false">
      <c r="A21" s="11" t="n">
        <f aca="false">A14*$B$18</f>
        <v>21190.4135856</v>
      </c>
      <c r="B21" s="11" t="n">
        <f aca="false">B14*$B$18</f>
        <v>968.91474024</v>
      </c>
      <c r="C21" s="11" t="n">
        <f aca="false">C14*$B$18</f>
        <v>484.45206408</v>
      </c>
    </row>
    <row r="22" customFormat="false" ht="12.75" hidden="false" customHeight="false" outlineLevel="0" collapsed="false">
      <c r="A22" s="11" t="n">
        <f aca="false">A15*$B$18</f>
        <v>24046.57002096</v>
      </c>
      <c r="B22" s="11" t="n">
        <f aca="false">B15*$B$18</f>
        <v>484.45206408</v>
      </c>
      <c r="C22" s="11" t="n">
        <f aca="false">C15*$B$18</f>
        <v>242.23133808</v>
      </c>
    </row>
    <row r="23" customFormat="false" ht="13.5" hidden="false" customHeight="false" outlineLevel="0" collapsed="false">
      <c r="A23" s="15"/>
      <c r="B23" s="15"/>
      <c r="C23" s="15"/>
    </row>
    <row r="24" customFormat="false" ht="13.5" hidden="false" customHeight="false" outlineLevel="0" collapsed="false">
      <c r="A24" s="4" t="s">
        <v>16</v>
      </c>
      <c r="B24" s="16"/>
      <c r="C24" s="16"/>
      <c r="D24" s="17"/>
      <c r="G24" s="10"/>
    </row>
    <row r="25" customFormat="false" ht="12.75" hidden="false" customHeight="false" outlineLevel="0" collapsed="false">
      <c r="A25" s="18" t="s">
        <v>17</v>
      </c>
      <c r="B25" s="19"/>
      <c r="C25" s="20" t="s">
        <v>18</v>
      </c>
      <c r="D25" s="21"/>
    </row>
    <row r="26" customFormat="false" ht="12.75" hidden="false" customHeight="false" outlineLevel="0" collapsed="false">
      <c r="A26" s="22" t="n">
        <f aca="false">A21/12</f>
        <v>1765.8677988</v>
      </c>
      <c r="B26" s="10"/>
      <c r="C26" s="23" t="n">
        <f aca="false">B21/12</f>
        <v>80.74289502</v>
      </c>
      <c r="D26" s="24"/>
    </row>
    <row r="27" customFormat="false" ht="12.75" hidden="false" customHeight="false" outlineLevel="0" collapsed="false">
      <c r="A27" s="25" t="n">
        <f aca="false">A26+0.01</f>
        <v>1765.8777988</v>
      </c>
      <c r="B27" s="26" t="n">
        <f aca="false">C27-(C26/2)</f>
        <v>1806.23924631</v>
      </c>
      <c r="C27" s="27" t="n">
        <f aca="false">A26+C26</f>
        <v>1846.61069382</v>
      </c>
      <c r="D27" s="28" t="s">
        <v>19</v>
      </c>
    </row>
    <row r="28" customFormat="false" ht="12.75" hidden="false" customHeight="false" outlineLevel="0" collapsed="false">
      <c r="A28" s="25" t="n">
        <f aca="false">B27+0.01</f>
        <v>1806.24924631</v>
      </c>
      <c r="B28" s="29" t="n">
        <f aca="false">A22/12</f>
        <v>2003.88083508</v>
      </c>
      <c r="C28" s="30" t="n">
        <f aca="false">C26/2</f>
        <v>40.37144751</v>
      </c>
      <c r="D28" s="24"/>
    </row>
    <row r="29" customFormat="false" ht="12.75" hidden="false" customHeight="false" outlineLevel="0" collapsed="false">
      <c r="A29" s="25" t="n">
        <f aca="false">B28+0.01</f>
        <v>2003.89083508</v>
      </c>
      <c r="B29" s="26" t="n">
        <f aca="false">B28+C28</f>
        <v>2044.25228259</v>
      </c>
      <c r="C29" s="27" t="n">
        <f aca="false">B29</f>
        <v>2044.25228259</v>
      </c>
      <c r="D29" s="28" t="s">
        <v>19</v>
      </c>
    </row>
    <row r="30" customFormat="false" ht="13.5" hidden="false" customHeight="false" outlineLevel="0" collapsed="false">
      <c r="A30" s="31" t="n">
        <f aca="false">B29</f>
        <v>2044.25228259</v>
      </c>
      <c r="B30" s="32" t="s">
        <v>20</v>
      </c>
      <c r="C30" s="33" t="n">
        <v>0</v>
      </c>
      <c r="D30" s="34"/>
    </row>
    <row r="32" customFormat="false" ht="13.5" hidden="false" customHeight="false" outlineLevel="0" collapsed="false"/>
    <row r="33" customFormat="false" ht="13.5" hidden="false" customHeight="false" outlineLevel="0" collapsed="false">
      <c r="A33" s="4" t="s">
        <v>21</v>
      </c>
      <c r="B33" s="16"/>
      <c r="C33" s="16"/>
      <c r="D33" s="17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A34" s="35" t="s">
        <v>17</v>
      </c>
      <c r="B34" s="36"/>
      <c r="C34" s="37" t="s">
        <v>18</v>
      </c>
      <c r="D34" s="38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2.75" hidden="false" customHeight="false" outlineLevel="0" collapsed="false">
      <c r="A35" s="22" t="n">
        <f aca="false">A21/12</f>
        <v>1765.8677988</v>
      </c>
      <c r="B35" s="39"/>
      <c r="C35" s="40" t="n">
        <f aca="false">C21/12</f>
        <v>40.37100534</v>
      </c>
      <c r="D35" s="24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2.75" hidden="false" customHeight="false" outlineLevel="0" collapsed="false">
      <c r="A36" s="25" t="n">
        <f aca="false">A35+0.01</f>
        <v>1765.8777988</v>
      </c>
      <c r="B36" s="41" t="n">
        <f aca="false">C36-(C35/2)</f>
        <v>1786.05330147</v>
      </c>
      <c r="C36" s="26" t="n">
        <f aca="false">A35+C35</f>
        <v>1806.23880414</v>
      </c>
      <c r="D36" s="28" t="s">
        <v>19</v>
      </c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2.75" hidden="false" customHeight="false" outlineLevel="0" collapsed="false">
      <c r="A37" s="25" t="n">
        <f aca="false">B36+0.01</f>
        <v>1786.06330147</v>
      </c>
      <c r="B37" s="42" t="n">
        <f aca="false">A22/12</f>
        <v>2003.88083508</v>
      </c>
      <c r="C37" s="43" t="n">
        <f aca="false">C35/2</f>
        <v>20.18550267</v>
      </c>
      <c r="D37" s="24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2.75" hidden="false" customHeight="false" outlineLevel="0" collapsed="false">
      <c r="A38" s="25" t="n">
        <f aca="false">B37+0.01</f>
        <v>2003.89083508</v>
      </c>
      <c r="B38" s="41" t="n">
        <f aca="false">B37+C37</f>
        <v>2024.06633775</v>
      </c>
      <c r="C38" s="26" t="n">
        <f aca="false">B38</f>
        <v>2024.06633775</v>
      </c>
      <c r="D38" s="28" t="s">
        <v>19</v>
      </c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3.5" hidden="false" customHeight="false" outlineLevel="0" collapsed="false">
      <c r="A39" s="31" t="n">
        <f aca="false">B38</f>
        <v>2024.06633775</v>
      </c>
      <c r="B39" s="44" t="s">
        <v>20</v>
      </c>
      <c r="C39" s="45" t="n">
        <v>0</v>
      </c>
      <c r="D39" s="34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12.75" hidden="false" customHeight="false" outlineLevel="0" collapsed="false">
      <c r="A40" s="10"/>
      <c r="B40" s="46"/>
      <c r="C40" s="46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12.75" hidden="false" customHeight="false" outlineLevel="0" collapsed="false">
      <c r="A41" s="10"/>
      <c r="B41" s="46"/>
      <c r="C41" s="46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12.75" hidden="false" customHeight="false" outlineLevel="0" collapsed="false">
      <c r="A43" s="10"/>
      <c r="B43" s="10"/>
      <c r="C43" s="47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2.75" hidden="false" customHeight="false" outlineLevel="0" collapsed="false">
      <c r="A45" s="10"/>
      <c r="B45" s="48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2.75" hidden="false" customHeight="false" outlineLevel="0" collapsed="false">
      <c r="A46" s="10"/>
      <c r="B46" s="48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</row>
    <row r="511" customFormat="false" ht="12.7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</row>
    <row r="512" customFormat="false" ht="12.7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</row>
    <row r="513" customFormat="false" ht="12.7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</row>
    <row r="514" customFormat="false" ht="12.7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</row>
    <row r="515" customFormat="false" ht="12.7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</row>
    <row r="516" customFormat="false" ht="12.7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</row>
    <row r="517" customFormat="false" ht="12.7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</row>
    <row r="518" customFormat="false" ht="12.7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</row>
    <row r="519" customFormat="false" ht="12.7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</row>
    <row r="520" customFormat="false" ht="12.7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</row>
    <row r="521" customFormat="false" ht="12.7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</row>
    <row r="522" customFormat="false" ht="12.7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</row>
    <row r="523" customFormat="false" ht="12.7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</row>
    <row r="524" customFormat="false" ht="12.7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</row>
    <row r="525" customFormat="false" ht="12.7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</row>
    <row r="526" customFormat="false" ht="12.7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</row>
    <row r="527" customFormat="false" ht="12.7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</row>
    <row r="528" customFormat="false" ht="12.7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</row>
    <row r="529" customFormat="false" ht="12.7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</row>
    <row r="530" customFormat="false" ht="12.7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</row>
    <row r="531" customFormat="false" ht="12.7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</row>
    <row r="532" customFormat="false" ht="12.7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</row>
    <row r="533" customFormat="false" ht="12.7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</row>
    <row r="534" customFormat="false" ht="12.7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</row>
    <row r="535" customFormat="false" ht="12.7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</row>
    <row r="536" customFormat="false" ht="12.7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</row>
    <row r="537" customFormat="false" ht="12.7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</row>
    <row r="538" customFormat="false" ht="12.7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</row>
    <row r="539" customFormat="false" ht="12.7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</row>
    <row r="540" customFormat="false" ht="12.7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</row>
    <row r="541" customFormat="false" ht="12.7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</row>
    <row r="542" customFormat="false" ht="12.7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</row>
    <row r="543" customFormat="false" ht="12.7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</row>
    <row r="544" customFormat="false" ht="12.7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</row>
    <row r="545" customFormat="false" ht="12.7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</row>
    <row r="546" customFormat="false" ht="12.7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</row>
    <row r="547" customFormat="false" ht="12.7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</row>
    <row r="548" customFormat="false" ht="12.7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</row>
    <row r="549" customFormat="false" ht="12.7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</row>
    <row r="550" customFormat="false" ht="12.7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</row>
    <row r="551" customFormat="false" ht="12.7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</row>
    <row r="552" customFormat="false" ht="12.7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</row>
    <row r="553" customFormat="false" ht="12.7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</row>
    <row r="554" customFormat="false" ht="12.7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</row>
    <row r="555" customFormat="false" ht="12.7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</row>
    <row r="556" customFormat="false" ht="12.7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</row>
    <row r="557" customFormat="false" ht="12.7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</row>
    <row r="558" customFormat="false" ht="12.7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</row>
    <row r="559" customFormat="false" ht="12.7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</row>
    <row r="560" customFormat="false" ht="12.7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</row>
    <row r="561" customFormat="false" ht="12.7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</row>
    <row r="562" customFormat="false" ht="12.7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</row>
    <row r="563" customFormat="false" ht="12.7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</row>
    <row r="564" customFormat="false" ht="12.7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</row>
    <row r="565" customFormat="false" ht="12.7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</row>
    <row r="566" customFormat="false" ht="12.7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</row>
    <row r="567" customFormat="false" ht="12.7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</row>
    <row r="568" customFormat="false" ht="12.7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</row>
    <row r="569" customFormat="false" ht="12.7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</row>
    <row r="570" customFormat="false" ht="12.7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</row>
    <row r="571" customFormat="false" ht="12.7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</row>
    <row r="572" customFormat="false" ht="12.7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</row>
    <row r="573" customFormat="false" ht="12.7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</row>
    <row r="574" customFormat="false" ht="12.7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</row>
    <row r="575" customFormat="false" ht="12.7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</row>
    <row r="576" customFormat="false" ht="12.7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</row>
    <row r="577" customFormat="false" ht="12.7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</row>
    <row r="578" customFormat="false" ht="12.7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</row>
    <row r="579" customFormat="false" ht="12.7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</row>
    <row r="580" customFormat="false" ht="12.7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</row>
    <row r="581" customFormat="false" ht="12.7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</row>
    <row r="582" customFormat="false" ht="12.7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</row>
    <row r="583" customFormat="false" ht="12.7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</row>
    <row r="584" customFormat="false" ht="12.7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</row>
    <row r="585" customFormat="false" ht="12.7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</row>
    <row r="586" customFormat="false" ht="12.7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</row>
    <row r="587" customFormat="false" ht="12.7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</row>
    <row r="588" customFormat="false" ht="12.7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</row>
    <row r="589" customFormat="false" ht="12.7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</row>
    <row r="590" customFormat="false" ht="12.7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</row>
    <row r="591" customFormat="false" ht="12.7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</row>
    <row r="592" customFormat="false" ht="12.7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</row>
    <row r="593" customFormat="false" ht="12.7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</row>
    <row r="594" customFormat="false" ht="12.7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</row>
    <row r="595" customFormat="false" ht="12.7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</row>
    <row r="596" customFormat="false" ht="12.7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</row>
    <row r="597" customFormat="false" ht="12.7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</row>
    <row r="598" customFormat="false" ht="12.7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</row>
    <row r="599" customFormat="false" ht="12.7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</row>
    <row r="600" customFormat="false" ht="12.7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</row>
    <row r="601" customFormat="false" ht="12.7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</row>
    <row r="602" customFormat="false" ht="12.7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</row>
    <row r="603" customFormat="false" ht="12.7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</row>
    <row r="604" customFormat="false" ht="12.7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</row>
    <row r="605" customFormat="false" ht="12.7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</row>
    <row r="606" customFormat="false" ht="12.7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</row>
    <row r="607" customFormat="false" ht="12.7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</row>
    <row r="608" customFormat="false" ht="12.7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</row>
    <row r="609" customFormat="false" ht="12.7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</row>
    <row r="610" customFormat="false" ht="12.7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</row>
    <row r="611" customFormat="false" ht="12.7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</row>
    <row r="612" customFormat="false" ht="12.7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</row>
    <row r="613" customFormat="false" ht="12.7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</row>
    <row r="614" customFormat="false" ht="12.7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</row>
    <row r="615" customFormat="false" ht="12.7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</row>
    <row r="616" customFormat="false" ht="12.7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</row>
    <row r="617" customFormat="false" ht="12.7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</row>
    <row r="618" customFormat="false" ht="12.7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</row>
    <row r="619" customFormat="false" ht="12.7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</row>
    <row r="620" customFormat="false" ht="12.7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</row>
    <row r="621" customFormat="false" ht="12.7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</row>
    <row r="622" customFormat="false" ht="12.7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</row>
    <row r="623" customFormat="false" ht="12.7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</row>
    <row r="624" customFormat="false" ht="12.7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</row>
    <row r="625" customFormat="false" ht="12.7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</row>
    <row r="626" customFormat="false" ht="12.7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</row>
    <row r="627" customFormat="false" ht="12.7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</row>
    <row r="628" customFormat="false" ht="12.7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</row>
    <row r="629" customFormat="false" ht="12.7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</row>
    <row r="630" customFormat="false" ht="12.7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</row>
    <row r="631" customFormat="false" ht="12.7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</row>
    <row r="632" customFormat="false" ht="12.7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</row>
    <row r="633" customFormat="false" ht="12.7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</row>
    <row r="634" customFormat="false" ht="12.7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</row>
    <row r="635" customFormat="false" ht="12.7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</row>
    <row r="636" customFormat="false" ht="12.7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</row>
    <row r="637" customFormat="false" ht="12.7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</row>
    <row r="638" customFormat="false" ht="12.7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</row>
    <row r="639" customFormat="false" ht="12.7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</row>
    <row r="640" customFormat="false" ht="12.7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</row>
    <row r="641" customFormat="false" ht="12.7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</row>
    <row r="642" customFormat="false" ht="12.7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</row>
    <row r="643" customFormat="false" ht="12.7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</row>
    <row r="644" customFormat="false" ht="12.7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</row>
    <row r="645" customFormat="false" ht="12.7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</row>
    <row r="646" customFormat="false" ht="12.7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</row>
    <row r="647" customFormat="false" ht="12.7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</row>
    <row r="648" customFormat="false" ht="12.7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</row>
    <row r="649" customFormat="false" ht="12.7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</row>
    <row r="650" customFormat="false" ht="12.7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</row>
    <row r="651" customFormat="false" ht="12.7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</row>
    <row r="652" customFormat="false" ht="12.7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</row>
    <row r="653" customFormat="false" ht="12.7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</row>
    <row r="654" customFormat="false" ht="12.7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</row>
    <row r="655" customFormat="false" ht="12.7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</row>
    <row r="656" customFormat="false" ht="12.7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</row>
    <row r="657" customFormat="false" ht="12.7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</row>
    <row r="658" customFormat="false" ht="12.7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</row>
    <row r="659" customFormat="false" ht="12.7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</row>
    <row r="660" customFormat="false" ht="12.7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</row>
    <row r="661" customFormat="false" ht="12.7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</row>
    <row r="662" customFormat="false" ht="12.7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</row>
    <row r="663" customFormat="false" ht="12.7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</row>
    <row r="664" customFormat="false" ht="12.7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</row>
    <row r="665" customFormat="false" ht="12.7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</row>
    <row r="666" customFormat="false" ht="12.7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</row>
    <row r="667" customFormat="false" ht="12.7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</row>
    <row r="668" customFormat="false" ht="12.7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</row>
    <row r="669" customFormat="false" ht="12.7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</row>
    <row r="670" customFormat="false" ht="12.7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</row>
    <row r="671" customFormat="false" ht="12.7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</row>
    <row r="672" customFormat="false" ht="12.7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</row>
    <row r="673" customFormat="false" ht="12.7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</row>
    <row r="674" customFormat="false" ht="12.7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</row>
    <row r="675" customFormat="false" ht="12.7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</row>
    <row r="676" customFormat="false" ht="12.7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</row>
    <row r="677" customFormat="false" ht="12.7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</row>
    <row r="678" customFormat="false" ht="12.7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</row>
    <row r="679" customFormat="false" ht="12.7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</row>
    <row r="680" customFormat="false" ht="12.7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</row>
    <row r="681" customFormat="false" ht="12.7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</row>
    <row r="682" customFormat="false" ht="12.7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</row>
    <row r="683" customFormat="false" ht="12.7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</row>
    <row r="684" customFormat="false" ht="12.7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</row>
    <row r="685" customFormat="false" ht="12.7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</row>
    <row r="686" customFormat="false" ht="12.7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</row>
    <row r="687" customFormat="false" ht="12.7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</row>
    <row r="688" customFormat="false" ht="12.7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</row>
    <row r="689" customFormat="false" ht="12.7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</row>
    <row r="690" customFormat="false" ht="12.7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</row>
    <row r="691" customFormat="false" ht="12.7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</row>
    <row r="692" customFormat="false" ht="12.7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</row>
    <row r="693" customFormat="false" ht="12.7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</row>
    <row r="694" customFormat="false" ht="12.7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</row>
    <row r="695" customFormat="false" ht="12.7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</row>
    <row r="696" customFormat="false" ht="12.7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</row>
    <row r="697" customFormat="false" ht="12.7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</row>
    <row r="698" customFormat="false" ht="12.7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</row>
    <row r="699" customFormat="false" ht="12.7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</row>
    <row r="700" customFormat="false" ht="12.7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</row>
    <row r="701" customFormat="false" ht="12.7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</row>
    <row r="702" customFormat="false" ht="12.7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</row>
    <row r="703" customFormat="false" ht="12.7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</row>
    <row r="704" customFormat="false" ht="12.7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</row>
    <row r="705" customFormat="false" ht="12.7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</row>
    <row r="706" customFormat="false" ht="12.7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</row>
    <row r="707" customFormat="false" ht="12.7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</row>
    <row r="708" customFormat="false" ht="12.7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</row>
    <row r="709" customFormat="false" ht="12.7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</row>
    <row r="710" customFormat="false" ht="12.7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</row>
    <row r="711" customFormat="false" ht="12.7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</row>
    <row r="712" customFormat="false" ht="12.7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</row>
    <row r="713" customFormat="false" ht="12.7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</row>
    <row r="714" customFormat="false" ht="12.7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</row>
    <row r="715" customFormat="false" ht="12.7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</row>
    <row r="716" customFormat="false" ht="12.7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</row>
    <row r="717" customFormat="false" ht="12.7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</row>
    <row r="718" customFormat="false" ht="12.7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</row>
    <row r="719" customFormat="false" ht="12.7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</row>
    <row r="720" customFormat="false" ht="12.7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</row>
    <row r="721" customFormat="false" ht="12.7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</row>
    <row r="722" customFormat="false" ht="12.7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</row>
    <row r="723" customFormat="false" ht="12.7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</row>
    <row r="724" customFormat="false" ht="12.7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</row>
    <row r="725" customFormat="false" ht="12.7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</row>
    <row r="726" customFormat="false" ht="12.7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</row>
    <row r="727" customFormat="false" ht="12.7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</row>
    <row r="728" customFormat="false" ht="12.7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</row>
    <row r="729" customFormat="false" ht="12.7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</row>
    <row r="730" customFormat="false" ht="12.7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</row>
    <row r="731" customFormat="false" ht="12.7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</row>
    <row r="732" customFormat="false" ht="12.7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</row>
    <row r="733" customFormat="false" ht="12.7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</row>
    <row r="734" customFormat="false" ht="12.7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</row>
    <row r="735" customFormat="false" ht="12.7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</row>
    <row r="736" customFormat="false" ht="12.7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</row>
    <row r="737" customFormat="false" ht="12.7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</row>
    <row r="738" customFormat="false" ht="12.7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</row>
    <row r="739" customFormat="false" ht="12.7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</row>
    <row r="740" customFormat="false" ht="12.7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</row>
    <row r="741" customFormat="false" ht="12.7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</row>
    <row r="742" customFormat="false" ht="12.7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</row>
    <row r="743" customFormat="false" ht="12.7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</row>
    <row r="744" customFormat="false" ht="12.7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</row>
    <row r="745" customFormat="false" ht="12.7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</row>
    <row r="746" customFormat="false" ht="12.7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</row>
    <row r="747" customFormat="false" ht="12.7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</row>
    <row r="748" customFormat="false" ht="12.7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</row>
    <row r="749" customFormat="false" ht="12.7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</row>
    <row r="750" customFormat="false" ht="12.7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</row>
    <row r="751" customFormat="false" ht="12.7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</row>
    <row r="752" customFormat="false" ht="12.7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</row>
    <row r="753" customFormat="false" ht="12.7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</row>
    <row r="754" customFormat="false" ht="12.7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</row>
    <row r="755" customFormat="false" ht="12.7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</row>
    <row r="756" customFormat="false" ht="12.7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</row>
    <row r="757" customFormat="false" ht="12.7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</row>
    <row r="758" customFormat="false" ht="12.7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</row>
    <row r="759" customFormat="false" ht="12.7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</row>
    <row r="760" customFormat="false" ht="12.7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</row>
    <row r="761" customFormat="false" ht="12.7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</row>
    <row r="762" customFormat="false" ht="12.7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</row>
    <row r="763" customFormat="false" ht="12.7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</row>
    <row r="764" customFormat="false" ht="12.7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</row>
    <row r="765" customFormat="false" ht="12.7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</row>
    <row r="766" customFormat="false" ht="12.7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</row>
    <row r="767" customFormat="false" ht="12.7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</row>
    <row r="768" customFormat="false" ht="12.7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</row>
    <row r="769" customFormat="false" ht="12.7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</row>
    <row r="770" customFormat="false" ht="12.7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</row>
    <row r="771" customFormat="false" ht="12.7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</row>
    <row r="772" customFormat="false" ht="12.7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</row>
    <row r="773" customFormat="false" ht="12.7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</row>
    <row r="774" customFormat="false" ht="12.7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</row>
    <row r="775" customFormat="false" ht="12.7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</row>
    <row r="776" customFormat="false" ht="12.7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</row>
    <row r="777" customFormat="false" ht="12.7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</row>
    <row r="778" customFormat="false" ht="12.7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</row>
    <row r="779" customFormat="false" ht="12.7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</row>
    <row r="780" customFormat="false" ht="12.7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</row>
    <row r="781" customFormat="false" ht="12.7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</row>
    <row r="782" customFormat="false" ht="12.7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</row>
    <row r="783" customFormat="false" ht="12.7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</row>
    <row r="784" customFormat="false" ht="12.7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</row>
    <row r="785" customFormat="false" ht="12.7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</row>
    <row r="786" customFormat="false" ht="12.7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</row>
    <row r="787" customFormat="false" ht="12.7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</row>
    <row r="788" customFormat="false" ht="12.7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</row>
    <row r="789" customFormat="false" ht="12.7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</row>
    <row r="790" customFormat="false" ht="12.7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</row>
    <row r="791" customFormat="false" ht="12.7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</row>
    <row r="792" customFormat="false" ht="12.7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</row>
    <row r="793" customFormat="false" ht="12.7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</row>
    <row r="794" customFormat="false" ht="12.7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</row>
    <row r="795" customFormat="false" ht="12.7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</row>
    <row r="796" customFormat="false" ht="12.7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</row>
    <row r="797" customFormat="false" ht="12.7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</row>
    <row r="798" customFormat="false" ht="12.7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</row>
    <row r="799" customFormat="false" ht="12.7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</row>
    <row r="800" customFormat="false" ht="12.7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</row>
    <row r="801" customFormat="false" ht="12.7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</row>
    <row r="802" customFormat="false" ht="12.7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</row>
    <row r="803" customFormat="false" ht="12.7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</row>
    <row r="804" customFormat="false" ht="12.7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</row>
    <row r="805" customFormat="false" ht="12.7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</row>
    <row r="806" customFormat="false" ht="12.7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</row>
    <row r="807" customFormat="false" ht="12.7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</row>
    <row r="808" customFormat="false" ht="12.7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</row>
    <row r="809" customFormat="false" ht="12.7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</row>
    <row r="810" customFormat="false" ht="12.7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</row>
    <row r="811" customFormat="false" ht="12.7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</row>
    <row r="812" customFormat="false" ht="12.7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</row>
    <row r="813" customFormat="false" ht="12.7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</row>
    <row r="814" customFormat="false" ht="12.7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</row>
    <row r="815" customFormat="false" ht="12.7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</row>
    <row r="816" customFormat="false" ht="12.7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</row>
    <row r="817" customFormat="false" ht="12.7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</row>
    <row r="818" customFormat="false" ht="12.7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</row>
    <row r="819" customFormat="false" ht="12.7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</row>
    <row r="820" customFormat="false" ht="12.7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</row>
    <row r="821" customFormat="false" ht="12.7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</row>
    <row r="822" customFormat="false" ht="12.7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</row>
    <row r="823" customFormat="false" ht="12.7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</row>
    <row r="824" customFormat="false" ht="12.7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</row>
    <row r="825" customFormat="false" ht="12.7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</row>
    <row r="826" customFormat="false" ht="12.7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</row>
    <row r="827" customFormat="false" ht="12.7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</row>
    <row r="828" customFormat="false" ht="12.7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</row>
    <row r="829" customFormat="false" ht="12.7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</row>
    <row r="830" customFormat="false" ht="12.7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</row>
    <row r="831" customFormat="false" ht="12.7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</row>
    <row r="832" customFormat="false" ht="12.7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</row>
    <row r="833" customFormat="false" ht="12.7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</row>
    <row r="834" customFormat="false" ht="12.7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</row>
    <row r="835" customFormat="false" ht="12.7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</row>
    <row r="836" customFormat="false" ht="12.7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</row>
    <row r="837" customFormat="false" ht="12.7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</row>
    <row r="838" customFormat="false" ht="12.7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</row>
    <row r="839" customFormat="false" ht="12.7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</row>
    <row r="840" customFormat="false" ht="12.7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</row>
    <row r="841" customFormat="false" ht="12.7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</row>
    <row r="842" customFormat="false" ht="12.7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</row>
    <row r="843" customFormat="false" ht="12.7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</row>
    <row r="844" customFormat="false" ht="12.7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</row>
    <row r="845" customFormat="false" ht="12.7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</row>
    <row r="846" customFormat="false" ht="12.7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</row>
    <row r="847" customFormat="false" ht="12.7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</row>
    <row r="848" customFormat="false" ht="12.7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</row>
    <row r="849" customFormat="false" ht="12.7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</row>
    <row r="850" customFormat="false" ht="12.7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</row>
    <row r="851" customFormat="false" ht="12.7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</row>
    <row r="852" customFormat="false" ht="12.7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</row>
    <row r="853" customFormat="false" ht="12.7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</row>
    <row r="854" customFormat="false" ht="12.7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</row>
    <row r="855" customFormat="false" ht="12.7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</row>
    <row r="856" customFormat="false" ht="12.7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</row>
    <row r="857" customFormat="false" ht="12.7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</row>
    <row r="858" customFormat="false" ht="12.7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</row>
    <row r="859" customFormat="false" ht="12.7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</row>
    <row r="860" customFormat="false" ht="12.7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</row>
    <row r="861" customFormat="false" ht="12.7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</row>
    <row r="862" customFormat="false" ht="12.7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</row>
    <row r="863" customFormat="false" ht="12.7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</row>
    <row r="864" customFormat="false" ht="12.7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</row>
    <row r="865" customFormat="false" ht="12.7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</row>
    <row r="866" customFormat="false" ht="12.7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</row>
    <row r="867" customFormat="false" ht="12.75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</row>
    <row r="868" customFormat="false" ht="12.75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</row>
    <row r="869" customFormat="false" ht="12.75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</row>
    <row r="870" customFormat="false" ht="12.75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</row>
    <row r="871" customFormat="false" ht="12.7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</row>
    <row r="872" customFormat="false" ht="12.7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</row>
    <row r="873" customFormat="false" ht="12.7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</row>
    <row r="874" customFormat="false" ht="12.7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</row>
    <row r="875" customFormat="false" ht="12.7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</row>
    <row r="876" customFormat="false" ht="12.7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</row>
    <row r="877" customFormat="false" ht="12.7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</row>
    <row r="878" customFormat="false" ht="12.7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</row>
    <row r="879" customFormat="false" ht="12.7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</row>
    <row r="880" customFormat="false" ht="12.7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</row>
    <row r="881" customFormat="false" ht="12.75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</row>
    <row r="882" customFormat="false" ht="12.75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</row>
    <row r="883" customFormat="false" ht="12.7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</row>
    <row r="884" customFormat="false" ht="12.75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</row>
    <row r="885" customFormat="false" ht="12.75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</row>
    <row r="886" customFormat="false" ht="12.75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</row>
    <row r="887" customFormat="false" ht="12.7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</row>
    <row r="888" customFormat="false" ht="12.7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</row>
    <row r="889" customFormat="false" ht="12.75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</row>
    <row r="890" customFormat="false" ht="12.75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</row>
    <row r="891" customFormat="false" ht="12.75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</row>
    <row r="892" customFormat="false" ht="12.7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</row>
    <row r="893" customFormat="false" ht="12.7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</row>
    <row r="894" customFormat="false" ht="12.7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</row>
    <row r="895" customFormat="false" ht="12.7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</row>
    <row r="896" customFormat="false" ht="12.7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</row>
    <row r="897" customFormat="false" ht="12.7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</row>
    <row r="898" customFormat="false" ht="12.7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</row>
    <row r="899" customFormat="false" ht="12.7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</row>
    <row r="900" customFormat="false" ht="12.7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</row>
    <row r="901" customFormat="false" ht="12.7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</row>
    <row r="902" customFormat="false" ht="12.75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</row>
    <row r="903" customFormat="false" ht="12.75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</row>
    <row r="904" customFormat="false" ht="12.7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</row>
    <row r="905" customFormat="false" ht="12.7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</row>
    <row r="906" customFormat="false" ht="12.75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</row>
    <row r="907" customFormat="false" ht="12.75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</row>
    <row r="908" customFormat="false" ht="12.7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</row>
    <row r="909" customFormat="false" ht="12.7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</row>
    <row r="910" customFormat="false" ht="12.7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</row>
    <row r="911" customFormat="false" ht="12.7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</row>
    <row r="912" customFormat="false" ht="12.7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</row>
    <row r="913" customFormat="false" ht="12.7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</row>
    <row r="914" customFormat="false" ht="12.7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</row>
    <row r="915" customFormat="false" ht="12.7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</row>
    <row r="916" customFormat="false" ht="12.7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</row>
    <row r="917" customFormat="false" ht="12.7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</row>
    <row r="918" customFormat="false" ht="12.7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</row>
    <row r="919" customFormat="false" ht="12.75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</row>
    <row r="920" customFormat="false" ht="12.75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</row>
    <row r="921" customFormat="false" ht="12.7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</row>
    <row r="922" customFormat="false" ht="12.7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</row>
    <row r="923" customFormat="false" ht="12.7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</row>
    <row r="924" customFormat="false" ht="12.7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</row>
    <row r="925" customFormat="false" ht="12.7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</row>
    <row r="926" customFormat="false" ht="12.7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</row>
    <row r="927" customFormat="false" ht="12.7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</row>
    <row r="928" customFormat="false" ht="12.7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</row>
    <row r="929" customFormat="false" ht="12.7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</row>
    <row r="930" customFormat="false" ht="12.7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</row>
    <row r="931" customFormat="false" ht="12.7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</row>
    <row r="932" customFormat="false" ht="12.7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</row>
    <row r="933" customFormat="false" ht="12.7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</row>
    <row r="934" customFormat="false" ht="12.7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</row>
    <row r="935" customFormat="false" ht="12.7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</row>
    <row r="936" customFormat="false" ht="12.7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</row>
    <row r="937" customFormat="false" ht="12.7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</row>
    <row r="938" customFormat="false" ht="12.7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</row>
    <row r="939" customFormat="false" ht="12.7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</row>
    <row r="940" customFormat="false" ht="12.75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</row>
    <row r="941" customFormat="false" ht="12.75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</row>
    <row r="942" customFormat="false" ht="12.7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</row>
    <row r="943" customFormat="false" ht="12.7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</row>
    <row r="944" customFormat="false" ht="12.7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</row>
    <row r="945" customFormat="false" ht="12.7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</row>
    <row r="946" customFormat="false" ht="12.7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</row>
    <row r="947" customFormat="false" ht="12.7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</row>
    <row r="948" customFormat="false" ht="12.7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</row>
    <row r="949" customFormat="false" ht="12.7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</row>
    <row r="950" customFormat="false" ht="12.7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</row>
    <row r="951" customFormat="false" ht="12.7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</row>
    <row r="952" customFormat="false" ht="12.7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</row>
    <row r="953" customFormat="false" ht="12.7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</row>
    <row r="954" customFormat="false" ht="12.7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</row>
    <row r="955" customFormat="false" ht="12.7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</row>
    <row r="956" customFormat="false" ht="12.7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</row>
    <row r="957" customFormat="false" ht="12.7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</row>
    <row r="958" customFormat="false" ht="12.7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</row>
    <row r="959" customFormat="false" ht="12.7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</row>
    <row r="960" customFormat="false" ht="12.7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</row>
    <row r="961" customFormat="false" ht="12.7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</row>
    <row r="962" customFormat="false" ht="12.75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</row>
    <row r="963" customFormat="false" ht="12.75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</row>
    <row r="964" customFormat="false" ht="12.75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</row>
    <row r="965" customFormat="false" ht="12.75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</row>
    <row r="966" customFormat="false" ht="12.75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</row>
    <row r="967" customFormat="false" ht="12.75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</row>
    <row r="968" customFormat="false" ht="12.75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</row>
    <row r="969" customFormat="false" ht="12.75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</row>
    <row r="970" customFormat="false" ht="12.75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</row>
    <row r="971" customFormat="false" ht="12.75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</row>
    <row r="972" customFormat="false" ht="12.75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</row>
    <row r="973" customFormat="false" ht="12.75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</row>
    <row r="974" customFormat="false" ht="12.75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</row>
    <row r="975" customFormat="false" ht="12.75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</row>
    <row r="976" customFormat="false" ht="12.75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</row>
    <row r="977" customFormat="false" ht="12.75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</row>
    <row r="978" customFormat="false" ht="12.75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</row>
    <row r="979" customFormat="false" ht="12.75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</row>
    <row r="980" customFormat="false" ht="12.75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</row>
    <row r="981" customFormat="false" ht="12.75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</row>
    <row r="982" customFormat="false" ht="12.75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</row>
    <row r="983" customFormat="false" ht="12.75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</row>
    <row r="984" customFormat="false" ht="12.7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</row>
    <row r="985" customFormat="false" ht="12.75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</row>
    <row r="986" customFormat="false" ht="12.7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</row>
    <row r="987" customFormat="false" ht="12.7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</row>
    <row r="988" customFormat="false" ht="12.75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</row>
    <row r="989" customFormat="false" ht="12.7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</row>
    <row r="990" customFormat="false" ht="12.7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</row>
    <row r="991" customFormat="false" ht="12.7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</row>
    <row r="992" customFormat="false" ht="12.7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</row>
    <row r="993" customFormat="false" ht="12.7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</row>
    <row r="994" customFormat="false" ht="12.75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</row>
    <row r="995" customFormat="false" ht="12.75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</row>
    <row r="996" customFormat="false" ht="12.75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</row>
    <row r="997" customFormat="false" ht="12.75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</row>
    <row r="998" customFormat="false" ht="12.75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</row>
    <row r="999" customFormat="false" ht="12.75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</row>
    <row r="1000" customFormat="false" ht="12.75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</row>
    <row r="1001" customFormat="false" ht="12.75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</row>
    <row r="1002" customFormat="false" ht="12.75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</row>
    <row r="1003" customFormat="false" ht="12.75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</row>
    <row r="1004" customFormat="false" ht="12.75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</row>
    <row r="1005" customFormat="false" ht="12.75" hidden="false" customHeight="fals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</row>
    <row r="1006" customFormat="false" ht="12.75" hidden="false" customHeight="fals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</row>
    <row r="1007" customFormat="false" ht="12.75" hidden="false" customHeight="fals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</row>
    <row r="1008" customFormat="false" ht="12.75" hidden="false" customHeight="fals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</row>
    <row r="1009" customFormat="false" ht="12.75" hidden="false" customHeight="fals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</row>
    <row r="1010" customFormat="false" ht="12.75" hidden="false" customHeight="fals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</row>
    <row r="1011" customFormat="false" ht="12.75" hidden="false" customHeight="fals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</row>
    <row r="1012" customFormat="false" ht="12.75" hidden="false" customHeight="fals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</row>
    <row r="1013" customFormat="false" ht="12.75" hidden="false" customHeight="fals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</row>
    <row r="1014" customFormat="false" ht="12.75" hidden="false" customHeight="fals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</row>
    <row r="1015" customFormat="false" ht="12.75" hidden="false" customHeight="fals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</row>
    <row r="1016" customFormat="false" ht="12.75" hidden="false" customHeight="fals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</row>
    <row r="1017" customFormat="false" ht="12.75" hidden="false" customHeight="fals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</row>
    <row r="1018" customFormat="false" ht="12.75" hidden="false" customHeight="fals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</row>
    <row r="1019" customFormat="false" ht="12.75" hidden="false" customHeight="fals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</row>
    <row r="1020" customFormat="false" ht="12.75" hidden="false" customHeight="fals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/>
      <c r="N1020" s="10"/>
    </row>
    <row r="1021" customFormat="false" ht="12.75" hidden="false" customHeight="fals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</row>
    <row r="1022" customFormat="false" ht="12.75" hidden="false" customHeight="fals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</row>
    <row r="1023" customFormat="false" ht="12.75" hidden="false" customHeight="fals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  <c r="N1023" s="10"/>
    </row>
    <row r="1024" customFormat="false" ht="12.75" hidden="false" customHeight="fals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/>
      <c r="N1024" s="10"/>
    </row>
    <row r="1025" customFormat="false" ht="12.75" hidden="false" customHeight="fals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/>
      <c r="N1025" s="10"/>
    </row>
    <row r="1026" customFormat="false" ht="12.75" hidden="false" customHeight="fals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/>
      <c r="N1026" s="10"/>
    </row>
    <row r="1027" customFormat="false" ht="12.75" hidden="fals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/>
      <c r="N1027" s="10"/>
    </row>
    <row r="1028" customFormat="false" ht="12.75" hidden="false" customHeight="fals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/>
      <c r="N1028" s="10"/>
    </row>
    <row r="1029" customFormat="false" ht="12.75" hidden="false" customHeight="fals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/>
      <c r="N1029" s="10"/>
    </row>
    <row r="1030" customFormat="false" ht="12.75" hidden="fals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/>
      <c r="N1030" s="10"/>
    </row>
    <row r="1031" customFormat="false" ht="12.75" hidden="false" customHeight="fals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</row>
    <row r="1032" customFormat="false" ht="12.75" hidden="false" customHeight="fals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  <c r="M1032" s="10"/>
      <c r="N1032" s="10"/>
    </row>
    <row r="1033" customFormat="false" ht="12.75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/>
      <c r="N1033" s="10"/>
    </row>
    <row r="1034" customFormat="false" ht="12.75" hidden="fals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/>
      <c r="N1034" s="10"/>
    </row>
    <row r="1035" customFormat="false" ht="12.75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/>
      <c r="N1035" s="10"/>
    </row>
    <row r="1036" customFormat="false" ht="12.75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  <c r="M1036" s="10"/>
      <c r="N1036" s="10"/>
    </row>
    <row r="1037" customFormat="false" ht="12.75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/>
      <c r="N1037" s="10"/>
    </row>
    <row r="1038" customFormat="false" ht="12.75" hidden="fals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  <c r="M1038" s="10"/>
      <c r="N1038" s="10"/>
    </row>
    <row r="1039" customFormat="false" ht="12.75" hidden="false" customHeight="fals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  <c r="M1039" s="10"/>
      <c r="N1039" s="10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13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true" outlineLevel="0" collapsed="false">
      <c r="A1" s="86" t="s">
        <v>59</v>
      </c>
      <c r="B1" s="103" t="n">
        <f aca="false">L4!B2</f>
        <v>38292</v>
      </c>
      <c r="C1" s="110"/>
      <c r="D1" s="111"/>
      <c r="E1" s="111"/>
      <c r="F1" s="111"/>
      <c r="G1" s="111"/>
      <c r="L1" s="50" t="s">
        <v>65</v>
      </c>
    </row>
    <row r="2" customFormat="false" ht="12.75" hidden="false" customHeight="false" outlineLevel="0" collapsed="false">
      <c r="A2" s="86"/>
      <c r="B2" s="110"/>
      <c r="C2" s="110"/>
    </row>
    <row r="3" customFormat="false" ht="12.75" hidden="false" customHeight="false" outlineLevel="0" collapsed="false">
      <c r="A3" s="93" t="s">
        <v>45</v>
      </c>
      <c r="B3" s="62"/>
      <c r="C3" s="62"/>
      <c r="G3" s="92"/>
      <c r="K3" s="92" t="s">
        <v>41</v>
      </c>
    </row>
    <row r="4" customFormat="false" ht="12.75" hidden="false" customHeight="false" outlineLevel="0" collapsed="false">
      <c r="A4" s="94"/>
      <c r="B4" s="62"/>
      <c r="C4" s="62"/>
    </row>
    <row r="5" customFormat="false" ht="12.75" hidden="false" customHeight="false" outlineLevel="0" collapsed="false">
      <c r="A5" s="104" t="s">
        <v>66</v>
      </c>
      <c r="B5" s="62" t="s">
        <v>67</v>
      </c>
      <c r="C5" s="62"/>
      <c r="K5" s="50" t="s">
        <v>48</v>
      </c>
    </row>
    <row r="6" customFormat="false" ht="12.75" hidden="false" customHeight="false" outlineLevel="0" collapsed="false">
      <c r="A6" s="61"/>
      <c r="B6" s="62"/>
      <c r="C6" s="62"/>
    </row>
    <row r="7" customFormat="false" ht="12.75" hidden="false" customHeight="false" outlineLevel="0" collapsed="false">
      <c r="A7" s="66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68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68"/>
      <c r="B9" s="70" t="n">
        <v>1</v>
      </c>
      <c r="C9" s="70" t="n">
        <v>1</v>
      </c>
      <c r="D9" s="72" t="n">
        <f aca="false">L4!D9</f>
        <v>0.97</v>
      </c>
      <c r="E9" s="72" t="n">
        <v>1</v>
      </c>
      <c r="F9" s="72" t="n">
        <f aca="false">D9</f>
        <v>0.97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68"/>
      <c r="B10" s="95" t="str">
        <f aca="false">B3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7</v>
      </c>
      <c r="K10" s="72" t="n">
        <v>1</v>
      </c>
      <c r="L10" s="72" t="n">
        <f aca="false">D9</f>
        <v>0.97</v>
      </c>
    </row>
    <row r="11" customFormat="false" ht="12.75" hidden="false" customHeight="false" outlineLevel="0" collapsed="false">
      <c r="A11" s="74" t="s">
        <v>40</v>
      </c>
      <c r="B11" s="75" t="n">
        <f aca="false">B3!B11</f>
        <v>1</v>
      </c>
      <c r="C11" s="75" t="n">
        <f aca="false">L4!C11</f>
        <v>1.0612</v>
      </c>
      <c r="D11" s="75" t="n">
        <f aca="false">L4!D11</f>
        <v>1.0612</v>
      </c>
      <c r="E11" s="75" t="n">
        <f aca="false">L4!E11</f>
        <v>1.0612</v>
      </c>
      <c r="F11" s="75" t="n">
        <f aca="false">L4!F11</f>
        <v>1.0612</v>
      </c>
      <c r="G11" s="75" t="n">
        <f aca="false">L4!G11</f>
        <v>1.0612</v>
      </c>
      <c r="H11" s="75" t="n">
        <f aca="false">L4!H11</f>
        <v>1.0612</v>
      </c>
      <c r="I11" s="75" t="n">
        <f aca="false">L4!I11</f>
        <v>1.0612</v>
      </c>
      <c r="J11" s="75" t="n">
        <f aca="false">L4!J11</f>
        <v>1.0612</v>
      </c>
      <c r="K11" s="75" t="n">
        <f aca="false">L4!K11</f>
        <v>1.0612</v>
      </c>
      <c r="L11" s="75" t="n">
        <f aca="false">L4!L11</f>
        <v>1.0612</v>
      </c>
    </row>
    <row r="12" customFormat="false" ht="12.75" hidden="false" customHeight="false" outlineLevel="0" collapsed="false">
      <c r="A12" s="76" t="str">
        <f aca="false">"0"</f>
        <v>0</v>
      </c>
      <c r="B12" s="78" t="n">
        <v>17110.62</v>
      </c>
      <c r="C12" s="78" t="n">
        <f aca="false">B12*$C$11/$B$11</f>
        <v>18157.789944</v>
      </c>
      <c r="D12" s="78" t="n">
        <f aca="false">C12*$D$9</f>
        <v>17613.05624568</v>
      </c>
      <c r="E12" s="78" t="n">
        <f aca="false">C12/12*$E$9</f>
        <v>1513.149162</v>
      </c>
      <c r="F12" s="101" t="n">
        <f aca="false">C12/12*$D$9</f>
        <v>1467.75468714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80.7422863333333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40.370701</v>
      </c>
      <c r="I12" s="82" t="n">
        <f aca="false">((C12/12)*3/(13*38))</f>
        <v>9.189164951417</v>
      </c>
      <c r="J12" s="102" t="n">
        <f aca="false">I12*$J$10</f>
        <v>8.91349000287449</v>
      </c>
      <c r="K12" s="102" t="n">
        <f aca="false">((C12/12)*3/(13*40))</f>
        <v>8.72970670384615</v>
      </c>
      <c r="L12" s="102" t="n">
        <f aca="false">K12*$L$10</f>
        <v>8.46781550273077</v>
      </c>
      <c r="P12" s="49"/>
    </row>
    <row r="13" customFormat="false" ht="12.75" hidden="false" customHeight="false" outlineLevel="0" collapsed="false">
      <c r="A13" s="76" t="n">
        <v>1</v>
      </c>
      <c r="B13" s="78" t="n">
        <v>17440.61</v>
      </c>
      <c r="C13" s="78" t="n">
        <f aca="false">B13*$C$11/$B$11</f>
        <v>18507.975332</v>
      </c>
      <c r="D13" s="77" t="n">
        <f aca="false">C13*$D$9</f>
        <v>17952.73607204</v>
      </c>
      <c r="E13" s="78" t="n">
        <f aca="false">C13/12*$E$9</f>
        <v>1542.33127766667</v>
      </c>
      <c r="F13" s="101" t="n">
        <f aca="false">C13/12*$D$9</f>
        <v>1496.06133933667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80.7422863333333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40.370701</v>
      </c>
      <c r="I13" s="82" t="n">
        <f aca="false">((C13/12)*3/(13*38))</f>
        <v>9.36638427732794</v>
      </c>
      <c r="J13" s="102" t="n">
        <f aca="false">I13*$J$10</f>
        <v>9.0853927490081</v>
      </c>
      <c r="K13" s="102" t="n">
        <f aca="false">((C13/12)*3/(13*40))</f>
        <v>8.89806506346154</v>
      </c>
      <c r="L13" s="102" t="n">
        <f aca="false">K13*$L$10</f>
        <v>8.63112311155769</v>
      </c>
      <c r="P13" s="49"/>
    </row>
    <row r="14" customFormat="false" ht="12.75" hidden="false" customHeight="false" outlineLevel="0" collapsed="false">
      <c r="A14" s="76" t="n">
        <v>2</v>
      </c>
      <c r="B14" s="78" t="n">
        <v>17814.82</v>
      </c>
      <c r="C14" s="78" t="n">
        <f aca="false">B14*$C$11/$B$11</f>
        <v>18905.086984</v>
      </c>
      <c r="D14" s="77" t="n">
        <f aca="false">C14*$D$9</f>
        <v>18337.93437448</v>
      </c>
      <c r="E14" s="78" t="n">
        <f aca="false">C14/12*$E$9</f>
        <v>1575.42391533333</v>
      </c>
      <c r="F14" s="101" t="n">
        <f aca="false">C14/12*$D$9</f>
        <v>1528.16119787333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80.7422863333333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40.370701</v>
      </c>
      <c r="I14" s="82" t="n">
        <f aca="false">((C14/12)*3/(13*38))</f>
        <v>9.56735171255061</v>
      </c>
      <c r="J14" s="102" t="n">
        <f aca="false">I14*$J$10</f>
        <v>9.28033116117409</v>
      </c>
      <c r="K14" s="102" t="n">
        <f aca="false">((C14/12)*3/(13*40))</f>
        <v>9.08898412692308</v>
      </c>
      <c r="L14" s="102" t="n">
        <f aca="false">K14*$L$10</f>
        <v>8.81631460311538</v>
      </c>
      <c r="P14" s="49"/>
    </row>
    <row r="15" customFormat="false" ht="12.75" hidden="false" customHeight="false" outlineLevel="0" collapsed="false">
      <c r="A15" s="76" t="n">
        <v>3</v>
      </c>
      <c r="B15" s="78" t="n">
        <v>18486.04</v>
      </c>
      <c r="C15" s="78" t="n">
        <f aca="false">B15*$C$11/$B$11</f>
        <v>19617.385648</v>
      </c>
      <c r="D15" s="77" t="n">
        <f aca="false">C15*$D$9</f>
        <v>19028.86407856</v>
      </c>
      <c r="E15" s="78" t="n">
        <f aca="false">C15/12*$E$9</f>
        <v>1634.78213733333</v>
      </c>
      <c r="F15" s="101" t="n">
        <f aca="false">C15/12*$D$9</f>
        <v>1585.73867321333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80.7422863333333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40.370701</v>
      </c>
      <c r="I15" s="82" t="n">
        <f aca="false">((C15/12)*3/(13*38))</f>
        <v>9.92782674493927</v>
      </c>
      <c r="J15" s="102" t="n">
        <f aca="false">I15*$J$10</f>
        <v>9.62999194259109</v>
      </c>
      <c r="K15" s="102" t="n">
        <f aca="false">((C15/12)*3/(13*40))</f>
        <v>9.43143540769231</v>
      </c>
      <c r="L15" s="102" t="n">
        <f aca="false">K15*$L$10</f>
        <v>9.14849234546154</v>
      </c>
      <c r="P15" s="49"/>
    </row>
    <row r="16" customFormat="false" ht="12.75" hidden="false" customHeight="false" outlineLevel="0" collapsed="false">
      <c r="A16" s="76" t="n">
        <v>4</v>
      </c>
      <c r="B16" s="78" t="n">
        <v>19153.23</v>
      </c>
      <c r="C16" s="78" t="n">
        <f aca="false">B16*$C$11/$B$11</f>
        <v>20325.407676</v>
      </c>
      <c r="D16" s="77" t="n">
        <f aca="false">C16*$D$9</f>
        <v>19715.64544572</v>
      </c>
      <c r="E16" s="78" t="n">
        <f aca="false">C16/12*$E$9</f>
        <v>1693.783973</v>
      </c>
      <c r="F16" s="101" t="n">
        <f aca="false">C16/12*$D$9</f>
        <v>1642.97045381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80.7422863333333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40.370701</v>
      </c>
      <c r="I16" s="82" t="n">
        <f aca="false">((C16/12)*3/(13*38))</f>
        <v>10.2861374878543</v>
      </c>
      <c r="J16" s="102" t="n">
        <f aca="false">I16*$J$10</f>
        <v>9.97755336321862</v>
      </c>
      <c r="K16" s="102" t="n">
        <f aca="false">((C16/12)*3/(13*40))</f>
        <v>9.77183061346154</v>
      </c>
      <c r="L16" s="102" t="n">
        <f aca="false">K16*$L$10</f>
        <v>9.47867569505769</v>
      </c>
      <c r="P16" s="49"/>
    </row>
    <row r="17" customFormat="false" ht="12.75" hidden="false" customHeight="false" outlineLevel="0" collapsed="false">
      <c r="A17" s="76" t="n">
        <v>5</v>
      </c>
      <c r="B17" s="78" t="n">
        <v>19157.26</v>
      </c>
      <c r="C17" s="78" t="n">
        <f aca="false">B17*$C$11/$B$11</f>
        <v>20329.684312</v>
      </c>
      <c r="D17" s="77" t="n">
        <f aca="false">C17*$D$9</f>
        <v>19719.79378264</v>
      </c>
      <c r="E17" s="78" t="n">
        <f aca="false">C17/12*$E$9</f>
        <v>1694.14035933333</v>
      </c>
      <c r="F17" s="101" t="n">
        <f aca="false">C17/12*$D$9</f>
        <v>1643.31614855333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80.7422863333333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40.370701</v>
      </c>
      <c r="I17" s="82" t="n">
        <f aca="false">((C17/12)*3/(13*38))</f>
        <v>10.2883017773279</v>
      </c>
      <c r="J17" s="102" t="n">
        <f aca="false">I17*$J$10</f>
        <v>9.9796527240081</v>
      </c>
      <c r="K17" s="102" t="n">
        <f aca="false">((C17/12)*3/(13*40))</f>
        <v>9.77388668846154</v>
      </c>
      <c r="L17" s="102" t="n">
        <f aca="false">K17*$L$10</f>
        <v>9.48067008780769</v>
      </c>
      <c r="P17" s="49"/>
    </row>
    <row r="18" customFormat="false" ht="12.75" hidden="false" customHeight="false" outlineLevel="0" collapsed="false">
      <c r="A18" s="76" t="n">
        <v>6</v>
      </c>
      <c r="B18" s="78" t="n">
        <v>20108.48</v>
      </c>
      <c r="C18" s="78" t="n">
        <f aca="false">B18*$C$11/$B$11</f>
        <v>21339.118976</v>
      </c>
      <c r="D18" s="77" t="n">
        <f aca="false">C18*$D$9</f>
        <v>20698.94540672</v>
      </c>
      <c r="E18" s="78" t="n">
        <f aca="false">C18/12*$E$9</f>
        <v>1778.25991466667</v>
      </c>
      <c r="F18" s="101" t="n">
        <f aca="false">C18/12*$D$9</f>
        <v>1724.91211722667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80.7422863333333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40.370701</v>
      </c>
      <c r="I18" s="82" t="n">
        <f aca="false">((C18/12)*3/(13*38))</f>
        <v>10.7991492793522</v>
      </c>
      <c r="J18" s="102" t="n">
        <f aca="false">I18*$J$10</f>
        <v>10.4751748009717</v>
      </c>
      <c r="K18" s="102" t="n">
        <f aca="false">((C18/12)*3/(13*40))</f>
        <v>10.2591918153846</v>
      </c>
      <c r="L18" s="102" t="n">
        <f aca="false">K18*$L$10</f>
        <v>9.95141606092308</v>
      </c>
      <c r="P18" s="49"/>
    </row>
    <row r="19" customFormat="false" ht="12.75" hidden="false" customHeight="false" outlineLevel="0" collapsed="false">
      <c r="A19" s="76" t="n">
        <v>7</v>
      </c>
      <c r="B19" s="78" t="n">
        <v>20116.03</v>
      </c>
      <c r="C19" s="78" t="n">
        <f aca="false">B19*$C$11/$B$11</f>
        <v>21347.131036</v>
      </c>
      <c r="D19" s="77" t="n">
        <f aca="false">C19*$D$9</f>
        <v>20706.71710492</v>
      </c>
      <c r="E19" s="78" t="n">
        <f aca="false">C19/12*$E$9</f>
        <v>1778.92758633333</v>
      </c>
      <c r="F19" s="101" t="n">
        <f aca="false">C19/12*$D$9</f>
        <v>1725.55975874333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80.7422863333333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40.370701</v>
      </c>
      <c r="I19" s="82" t="n">
        <f aca="false">((C19/12)*3/(13*38))</f>
        <v>10.803203965587</v>
      </c>
      <c r="J19" s="102" t="n">
        <f aca="false">I19*$J$10</f>
        <v>10.4791078466194</v>
      </c>
      <c r="K19" s="102" t="n">
        <f aca="false">((C19/12)*3/(13*40))</f>
        <v>10.2630437673077</v>
      </c>
      <c r="L19" s="102" t="n">
        <f aca="false">K19*$L$10</f>
        <v>9.95515245428846</v>
      </c>
      <c r="P19" s="49"/>
    </row>
    <row r="20" customFormat="false" ht="12.75" hidden="false" customHeight="false" outlineLevel="0" collapsed="false">
      <c r="A20" s="76" t="n">
        <v>8</v>
      </c>
      <c r="B20" s="78" t="n">
        <v>21066.97</v>
      </c>
      <c r="C20" s="78" t="n">
        <f aca="false">B20*$C$11/$B$11</f>
        <v>22356.268564</v>
      </c>
      <c r="D20" s="77" t="n">
        <f aca="false">C20*$D$9</f>
        <v>21685.58050708</v>
      </c>
      <c r="E20" s="78" t="n">
        <f aca="false">C20/12*$E$9</f>
        <v>1863.02238033333</v>
      </c>
      <c r="F20" s="101" t="n">
        <f aca="false">C20/12*$D$9</f>
        <v>1807.13170892333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40.370701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20.1857926666667</v>
      </c>
      <c r="I20" s="82" t="n">
        <f aca="false">((C20/12)*3/(13*38))</f>
        <v>11.3139010951417</v>
      </c>
      <c r="J20" s="102" t="n">
        <f aca="false">I20*$J$10</f>
        <v>10.9744840622874</v>
      </c>
      <c r="K20" s="102" t="n">
        <f aca="false">((C20/12)*3/(13*40))</f>
        <v>10.7482060403846</v>
      </c>
      <c r="L20" s="102" t="n">
        <f aca="false">K20*$L$10</f>
        <v>10.4257598591731</v>
      </c>
      <c r="P20" s="49"/>
    </row>
    <row r="21" customFormat="false" ht="12.75" hidden="false" customHeight="false" outlineLevel="0" collapsed="false">
      <c r="A21" s="76" t="n">
        <v>9</v>
      </c>
      <c r="B21" s="78" t="n">
        <v>21077.29</v>
      </c>
      <c r="C21" s="78" t="n">
        <f aca="false">B21*$C$11/$B$11</f>
        <v>22367.220148</v>
      </c>
      <c r="D21" s="77" t="n">
        <f aca="false">C21*$D$9</f>
        <v>21696.20354356</v>
      </c>
      <c r="E21" s="78" t="n">
        <f aca="false">C21/12*$E$9</f>
        <v>1863.93501233333</v>
      </c>
      <c r="F21" s="101" t="n">
        <f aca="false">C21/12*$D$9</f>
        <v>1808.01696196333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40.370701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20.1857926666667</v>
      </c>
      <c r="I21" s="82" t="n">
        <f aca="false">((C21/12)*3/(13*38))</f>
        <v>11.3194433947368</v>
      </c>
      <c r="J21" s="102" t="n">
        <f aca="false">I21*$J$10</f>
        <v>10.9798600928947</v>
      </c>
      <c r="K21" s="102" t="n">
        <f aca="false">((C21/12)*3/(13*40))</f>
        <v>10.753471225</v>
      </c>
      <c r="L21" s="102" t="n">
        <f aca="false">K21*$L$10</f>
        <v>10.43086708825</v>
      </c>
      <c r="P21" s="49"/>
    </row>
    <row r="22" customFormat="false" ht="12.75" hidden="false" customHeight="false" outlineLevel="0" collapsed="false">
      <c r="A22" s="76" t="n">
        <v>10</v>
      </c>
      <c r="B22" s="78" t="n">
        <v>22028.23</v>
      </c>
      <c r="C22" s="78" t="n">
        <f aca="false">B22*$C$11/$B$11</f>
        <v>23376.357676</v>
      </c>
      <c r="D22" s="77" t="n">
        <f aca="false">C22*$D$9</f>
        <v>22675.06694572</v>
      </c>
      <c r="E22" s="78" t="n">
        <f aca="false">C22/12*$E$9</f>
        <v>1948.02980633333</v>
      </c>
      <c r="F22" s="101" t="n">
        <f aca="false">C22/12*$D$9</f>
        <v>1889.58891214333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40.370701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20.1857926666667</v>
      </c>
      <c r="I22" s="82" t="n">
        <f aca="false">((C22/12)*3/(13*38))</f>
        <v>11.8301405242915</v>
      </c>
      <c r="J22" s="102" t="n">
        <f aca="false">I22*$J$10</f>
        <v>11.4752363085628</v>
      </c>
      <c r="K22" s="102" t="n">
        <f aca="false">((C22/12)*3/(13*40))</f>
        <v>11.2386334980769</v>
      </c>
      <c r="L22" s="102" t="n">
        <f aca="false">K22*$L$10</f>
        <v>10.9014744931346</v>
      </c>
      <c r="P22" s="49"/>
    </row>
    <row r="23" customFormat="false" ht="12.75" hidden="false" customHeight="false" outlineLevel="0" collapsed="false">
      <c r="A23" s="76" t="n">
        <v>11</v>
      </c>
      <c r="B23" s="78" t="n">
        <v>22038.57</v>
      </c>
      <c r="C23" s="78" t="n">
        <f aca="false">B23*$C$11/$B$11</f>
        <v>23387.330484</v>
      </c>
      <c r="D23" s="77" t="n">
        <f aca="false">C23*$D$9</f>
        <v>22685.71056948</v>
      </c>
      <c r="E23" s="78" t="n">
        <f aca="false">C23/12*$E$9</f>
        <v>1948.944207</v>
      </c>
      <c r="F23" s="101" t="n">
        <f aca="false">C23/12*$D$9</f>
        <v>1890.47588079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40.370701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20.1857926666667</v>
      </c>
      <c r="I23" s="82" t="n">
        <f aca="false">((C23/12)*3/(13*38))</f>
        <v>11.8356935647773</v>
      </c>
      <c r="J23" s="102" t="n">
        <f aca="false">I23*$J$10</f>
        <v>11.480622757834</v>
      </c>
      <c r="K23" s="102" t="n">
        <f aca="false">((C23/12)*3/(13*40))</f>
        <v>11.2439088865385</v>
      </c>
      <c r="L23" s="102" t="n">
        <f aca="false">K23*$L$10</f>
        <v>10.9065916199423</v>
      </c>
      <c r="P23" s="49"/>
    </row>
    <row r="24" customFormat="false" ht="12.75" hidden="false" customHeight="false" outlineLevel="0" collapsed="false">
      <c r="A24" s="76" t="n">
        <v>12</v>
      </c>
      <c r="B24" s="78" t="n">
        <v>22989.52</v>
      </c>
      <c r="C24" s="78" t="n">
        <f aca="false">B24*$C$11/$B$11</f>
        <v>24396.478624</v>
      </c>
      <c r="D24" s="77" t="n">
        <f aca="false">C24*$D$9</f>
        <v>23664.58426528</v>
      </c>
      <c r="E24" s="78" t="n">
        <f aca="false">C24/12*$E$9</f>
        <v>2033.03988533333</v>
      </c>
      <c r="F24" s="101" t="n">
        <f aca="false">C24/12*$D$9</f>
        <v>1972.04868877333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40.370701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20.1857926666667</v>
      </c>
      <c r="I24" s="82" t="n">
        <f aca="false">((C24/12)*3/(13*38))</f>
        <v>12.3463960647773</v>
      </c>
      <c r="J24" s="102" t="n">
        <f aca="false">I24*$J$10</f>
        <v>11.976004182834</v>
      </c>
      <c r="K24" s="102" t="n">
        <f aca="false">((C24/12)*3/(13*40))</f>
        <v>11.7290762615385</v>
      </c>
      <c r="L24" s="102" t="n">
        <f aca="false">K24*$L$10</f>
        <v>11.3772039736923</v>
      </c>
      <c r="P24" s="49"/>
    </row>
    <row r="25" customFormat="false" ht="12.75" hidden="false" customHeight="false" outlineLevel="0" collapsed="false">
      <c r="A25" s="76" t="n">
        <v>13</v>
      </c>
      <c r="B25" s="78" t="n">
        <v>22999.83</v>
      </c>
      <c r="C25" s="78" t="n">
        <f aca="false">B25*$C$11/$B$11</f>
        <v>24407.419596</v>
      </c>
      <c r="D25" s="77" t="n">
        <f aca="false">C25*$D$9</f>
        <v>23675.19700812</v>
      </c>
      <c r="E25" s="78" t="n">
        <f aca="false">C25/12*$E$9</f>
        <v>2033.951633</v>
      </c>
      <c r="F25" s="101" t="n">
        <f aca="false">C25/12*$D$9</f>
        <v>1972.93308401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40.370701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20.1857926666667</v>
      </c>
      <c r="I25" s="82" t="n">
        <f aca="false">((C25/12)*3/(13*38))</f>
        <v>12.3519329939271</v>
      </c>
      <c r="J25" s="102" t="n">
        <f aca="false">I25*$J$10</f>
        <v>11.9813750041093</v>
      </c>
      <c r="K25" s="102" t="n">
        <f aca="false">((C25/12)*3/(13*40))</f>
        <v>11.7343363442308</v>
      </c>
      <c r="L25" s="102" t="n">
        <f aca="false">K25*$L$10</f>
        <v>11.3823062539038</v>
      </c>
      <c r="P25" s="49"/>
    </row>
    <row r="26" customFormat="false" ht="12.75" hidden="false" customHeight="false" outlineLevel="0" collapsed="false">
      <c r="A26" s="76" t="n">
        <v>14</v>
      </c>
      <c r="B26" s="78" t="n">
        <v>23950.78</v>
      </c>
      <c r="C26" s="78" t="n">
        <f aca="false">B26*$C$11/$B$11</f>
        <v>25416.567736</v>
      </c>
      <c r="D26" s="77" t="n">
        <f aca="false">C26*$D$9</f>
        <v>24654.07070392</v>
      </c>
      <c r="E26" s="78" t="n">
        <f aca="false">C26/12*$E$9</f>
        <v>2118.04731133333</v>
      </c>
      <c r="F26" s="101" t="n">
        <f aca="false">C26/12*$D$9</f>
        <v>2054.50589199333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12.8626354939271</v>
      </c>
      <c r="J26" s="102" t="n">
        <f aca="false">I26*$J$10</f>
        <v>12.4767564291093</v>
      </c>
      <c r="K26" s="102" t="n">
        <f aca="false">((C26/12)*3/(13*40))</f>
        <v>12.2195037192308</v>
      </c>
      <c r="L26" s="102" t="n">
        <f aca="false">K26*$L$10</f>
        <v>11.8529186076538</v>
      </c>
      <c r="P26" s="49"/>
    </row>
    <row r="27" customFormat="false" ht="12.75" hidden="false" customHeight="false" outlineLevel="0" collapsed="false">
      <c r="A27" s="76" t="n">
        <v>15</v>
      </c>
      <c r="B27" s="78" t="n">
        <v>23961.12</v>
      </c>
      <c r="C27" s="78" t="n">
        <f aca="false">B27*$C$11/$B$11</f>
        <v>25427.540544</v>
      </c>
      <c r="D27" s="77" t="n">
        <f aca="false">C27*$D$9</f>
        <v>24664.71432768</v>
      </c>
      <c r="E27" s="78" t="n">
        <f aca="false">C27/12*$E$9</f>
        <v>2118.961712</v>
      </c>
      <c r="F27" s="101" t="n">
        <f aca="false">C27/12*$D$9</f>
        <v>2055.39286064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12.868188534413</v>
      </c>
      <c r="J27" s="102" t="n">
        <f aca="false">I27*$J$10</f>
        <v>12.4821428783806</v>
      </c>
      <c r="K27" s="102" t="n">
        <f aca="false">((C27/12)*3/(13*40))</f>
        <v>12.2247791076923</v>
      </c>
      <c r="L27" s="102" t="n">
        <f aca="false">K27*$L$10</f>
        <v>11.8580357344615</v>
      </c>
      <c r="P27" s="49"/>
    </row>
    <row r="28" customFormat="false" ht="12.75" hidden="false" customHeight="false" outlineLevel="0" collapsed="false">
      <c r="A28" s="76" t="n">
        <v>16</v>
      </c>
      <c r="B28" s="78" t="n">
        <v>24912.06</v>
      </c>
      <c r="C28" s="78" t="n">
        <f aca="false">B28*$C$11/$B$11</f>
        <v>26436.678072</v>
      </c>
      <c r="D28" s="77" t="n">
        <f aca="false">C28*$D$9</f>
        <v>25643.57772984</v>
      </c>
      <c r="E28" s="78" t="n">
        <f aca="false">C28/12*$E$9</f>
        <v>2203.056506</v>
      </c>
      <c r="F28" s="101" t="n">
        <f aca="false">C28/12*$D$9</f>
        <v>2136.96481082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3.3788856639676</v>
      </c>
      <c r="J28" s="102" t="n">
        <f aca="false">I28*$J$10</f>
        <v>12.9775190940486</v>
      </c>
      <c r="K28" s="102" t="n">
        <f aca="false">((C28/12)*3/(13*40))</f>
        <v>12.7099413807692</v>
      </c>
      <c r="L28" s="102" t="n">
        <f aca="false">K28*$L$10</f>
        <v>12.3286431393462</v>
      </c>
      <c r="P28" s="49"/>
    </row>
    <row r="29" customFormat="false" ht="12.75" hidden="false" customHeight="false" outlineLevel="0" collapsed="false">
      <c r="A29" s="76" t="n">
        <v>17</v>
      </c>
      <c r="B29" s="78" t="n">
        <v>24922.38</v>
      </c>
      <c r="C29" s="78" t="n">
        <f aca="false">B29*$C$11/$B$11</f>
        <v>26447.629656</v>
      </c>
      <c r="D29" s="77" t="n">
        <f aca="false">C29*$D$9</f>
        <v>25654.20076632</v>
      </c>
      <c r="E29" s="78" t="n">
        <f aca="false">C29/12*$E$9</f>
        <v>2203.969138</v>
      </c>
      <c r="F29" s="101" t="n">
        <f aca="false">C29/12*$D$9</f>
        <v>2137.85006386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3.3844279635628</v>
      </c>
      <c r="J29" s="102" t="n">
        <f aca="false">I29*$J$10</f>
        <v>12.9828951246559</v>
      </c>
      <c r="K29" s="102" t="n">
        <f aca="false">((C29/12)*3/(13*40))</f>
        <v>12.7152065653846</v>
      </c>
      <c r="L29" s="102" t="n">
        <f aca="false">K29*$L$10</f>
        <v>12.3337503684231</v>
      </c>
      <c r="P29" s="49"/>
    </row>
    <row r="30" customFormat="false" ht="12.75" hidden="false" customHeight="false" outlineLevel="0" collapsed="false">
      <c r="A30" s="76" t="n">
        <v>18</v>
      </c>
      <c r="B30" s="78" t="n">
        <v>25873.32</v>
      </c>
      <c r="C30" s="78" t="n">
        <f aca="false">B30*$C$11/$B$11</f>
        <v>27456.767184</v>
      </c>
      <c r="D30" s="77" t="n">
        <f aca="false">C30*$D$9</f>
        <v>26633.06416848</v>
      </c>
      <c r="E30" s="78" t="n">
        <f aca="false">C30/12*$E$9</f>
        <v>2288.063932</v>
      </c>
      <c r="F30" s="101" t="n">
        <f aca="false">C30/12*$D$9</f>
        <v>2219.42201404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3.8951250931174</v>
      </c>
      <c r="J30" s="102" t="n">
        <f aca="false">I30*$J$10</f>
        <v>13.4782713403239</v>
      </c>
      <c r="K30" s="102" t="n">
        <f aca="false">((C30/12)*3/(13*40))</f>
        <v>13.2003688384615</v>
      </c>
      <c r="L30" s="102" t="n">
        <f aca="false">K30*$L$10</f>
        <v>12.8043577733077</v>
      </c>
      <c r="P30" s="49"/>
    </row>
    <row r="31" customFormat="false" ht="12.75" hidden="false" customHeight="false" outlineLevel="0" collapsed="false">
      <c r="A31" s="76" t="n">
        <v>19</v>
      </c>
      <c r="B31" s="78" t="n">
        <v>25883.67</v>
      </c>
      <c r="C31" s="78" t="n">
        <f aca="false">B31*$C$11/$B$11</f>
        <v>27467.750604</v>
      </c>
      <c r="D31" s="77" t="n">
        <f aca="false">C31*$D$9</f>
        <v>26643.71808588</v>
      </c>
      <c r="E31" s="78" t="n">
        <f aca="false">C31/12*$E$9</f>
        <v>2288.979217</v>
      </c>
      <c r="F31" s="101" t="n">
        <f aca="false">C31/12*$D$9</f>
        <v>2220.30984049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3.9006835040486</v>
      </c>
      <c r="J31" s="102" t="n">
        <f aca="false">I31*$J$10</f>
        <v>13.4836629989271</v>
      </c>
      <c r="K31" s="102" t="n">
        <f aca="false">((C31/12)*3/(13*40))</f>
        <v>13.2056493288462</v>
      </c>
      <c r="L31" s="102" t="n">
        <f aca="false">K31*$L$10</f>
        <v>12.8094798489808</v>
      </c>
      <c r="P31" s="49"/>
    </row>
    <row r="32" customFormat="false" ht="12.75" hidden="false" customHeight="false" outlineLevel="0" collapsed="false">
      <c r="A32" s="76" t="n">
        <v>20</v>
      </c>
      <c r="B32" s="78" t="n">
        <v>26834.61</v>
      </c>
      <c r="C32" s="78" t="n">
        <f aca="false">B32*$C$11/$B$11</f>
        <v>28476.888132</v>
      </c>
      <c r="D32" s="77" t="n">
        <f aca="false">C32*$D$9</f>
        <v>27622.58148804</v>
      </c>
      <c r="E32" s="78" t="n">
        <f aca="false">C32/12*$E$9</f>
        <v>2373.074011</v>
      </c>
      <c r="F32" s="101" t="n">
        <f aca="false">C32/12*$D$9</f>
        <v>2301.88179067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4.4113806336032</v>
      </c>
      <c r="J32" s="102" t="n">
        <f aca="false">I32*$J$10</f>
        <v>13.9790392145951</v>
      </c>
      <c r="K32" s="102" t="n">
        <f aca="false">((C32/12)*3/(13*40))</f>
        <v>13.6908116019231</v>
      </c>
      <c r="L32" s="102" t="n">
        <f aca="false">K32*$L$10</f>
        <v>13.2800872538654</v>
      </c>
      <c r="P32" s="49"/>
    </row>
    <row r="33" customFormat="false" ht="12.75" hidden="false" customHeight="false" outlineLevel="0" collapsed="false">
      <c r="A33" s="76" t="n">
        <v>21</v>
      </c>
      <c r="B33" s="78" t="n">
        <v>26844.92</v>
      </c>
      <c r="C33" s="78" t="n">
        <f aca="false">B33*$C$11/$B$11</f>
        <v>28487.829104</v>
      </c>
      <c r="D33" s="77" t="n">
        <f aca="false">C33*$D$9</f>
        <v>27633.19423088</v>
      </c>
      <c r="E33" s="78" t="n">
        <f aca="false">C33/12*$E$9</f>
        <v>2373.98575866667</v>
      </c>
      <c r="F33" s="101" t="n">
        <f aca="false">C33/12*$D$9</f>
        <v>2302.76618590667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4.416917562753</v>
      </c>
      <c r="J33" s="102" t="n">
        <f aca="false">I33*$J$10</f>
        <v>13.9844100358704</v>
      </c>
      <c r="K33" s="102" t="n">
        <f aca="false">((C33/12)*3/(13*40))</f>
        <v>13.6960716846154</v>
      </c>
      <c r="L33" s="102" t="n">
        <f aca="false">K33*$L$10</f>
        <v>13.2851895340769</v>
      </c>
      <c r="P33" s="49"/>
    </row>
    <row r="34" customFormat="false" ht="12.75" hidden="false" customHeight="false" outlineLevel="0" collapsed="false">
      <c r="A34" s="76" t="n">
        <v>22</v>
      </c>
      <c r="B34" s="78" t="n">
        <v>27795.87</v>
      </c>
      <c r="C34" s="78" t="n">
        <f aca="false">B34*$C$11/$B$11</f>
        <v>29496.977244</v>
      </c>
      <c r="D34" s="77" t="n">
        <f aca="false">C34*$D$9</f>
        <v>28612.06792668</v>
      </c>
      <c r="E34" s="78" t="n">
        <f aca="false">C34/12*$E$9</f>
        <v>2458.081437</v>
      </c>
      <c r="F34" s="101" t="n">
        <f aca="false">C34/12*$D$9</f>
        <v>2384.33899389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4.927620062753</v>
      </c>
      <c r="J34" s="102" t="n">
        <f aca="false">I34*$J$10</f>
        <v>14.4797914608704</v>
      </c>
      <c r="K34" s="102" t="n">
        <f aca="false">((C34/12)*3/(13*40))</f>
        <v>14.1812390596154</v>
      </c>
      <c r="L34" s="102" t="n">
        <f aca="false">K34*$L$10</f>
        <v>13.7558018878269</v>
      </c>
      <c r="P34" s="49"/>
    </row>
    <row r="35" customFormat="false" ht="12.75" hidden="false" customHeight="false" outlineLevel="0" collapsed="false">
      <c r="A35" s="76" t="n">
        <v>23</v>
      </c>
      <c r="B35" s="78" t="n">
        <v>28757.15</v>
      </c>
      <c r="C35" s="78" t="n">
        <f aca="false">B35*$C$11/$B$11</f>
        <v>30517.08758</v>
      </c>
      <c r="D35" s="77" t="n">
        <f aca="false">C35*$D$9</f>
        <v>29601.5749526</v>
      </c>
      <c r="E35" s="78" t="n">
        <f aca="false">C35/12*$E$9</f>
        <v>2543.09063166667</v>
      </c>
      <c r="F35" s="101" t="n">
        <f aca="false">C35/12*$D$9</f>
        <v>2466.79791271667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5.4438702327935</v>
      </c>
      <c r="J35" s="102" t="n">
        <f aca="false">I35*$J$10</f>
        <v>14.9805541258097</v>
      </c>
      <c r="K35" s="102" t="n">
        <f aca="false">((C35/12)*3/(13*40))</f>
        <v>14.6716767211538</v>
      </c>
      <c r="L35" s="102" t="n">
        <f aca="false">K35*$L$10</f>
        <v>14.2315264195192</v>
      </c>
      <c r="P35" s="49"/>
    </row>
    <row r="36" customFormat="false" ht="12.75" hidden="false" customHeight="false" outlineLevel="0" collapsed="false">
      <c r="A36" s="76" t="n">
        <v>24</v>
      </c>
      <c r="B36" s="78" t="n">
        <v>29708.1</v>
      </c>
      <c r="C36" s="78" t="n">
        <f aca="false">B36*$C$11/$B$11</f>
        <v>31526.23572</v>
      </c>
      <c r="D36" s="77" t="n">
        <f aca="false">C36*$D$9</f>
        <v>30580.4486484</v>
      </c>
      <c r="E36" s="78" t="n">
        <f aca="false">C36/12*$E$9</f>
        <v>2627.18631</v>
      </c>
      <c r="F36" s="101" t="n">
        <f aca="false">C36/12*$D$9</f>
        <v>2548.3707207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5.9545727327935</v>
      </c>
      <c r="J36" s="102" t="n">
        <f aca="false">I36*$J$10</f>
        <v>15.4759355508097</v>
      </c>
      <c r="K36" s="102" t="n">
        <f aca="false">((C36/12)*3/(13*40))</f>
        <v>15.1568440961538</v>
      </c>
      <c r="L36" s="102" t="n">
        <f aca="false">K36*$L$10</f>
        <v>14.7021387732692</v>
      </c>
      <c r="P36" s="49"/>
    </row>
    <row r="37" customFormat="false" ht="12.75" hidden="false" customHeight="false" outlineLevel="0" collapsed="false">
      <c r="A37" s="76" t="n">
        <v>25</v>
      </c>
      <c r="B37" s="78" t="n">
        <v>29718.41</v>
      </c>
      <c r="C37" s="78" t="n">
        <f aca="false">B37*$C$11/$B$11</f>
        <v>31537.176692</v>
      </c>
      <c r="D37" s="77" t="n">
        <f aca="false">C37*$D$9</f>
        <v>30591.06139124</v>
      </c>
      <c r="E37" s="78" t="n">
        <f aca="false">C37/12*$E$9</f>
        <v>2628.09805766667</v>
      </c>
      <c r="F37" s="101" t="n">
        <f aca="false">C37/12*$D$9</f>
        <v>2549.25511593667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5.9601096619433</v>
      </c>
      <c r="J37" s="102" t="n">
        <f aca="false">I37*$J$10</f>
        <v>15.481306372085</v>
      </c>
      <c r="K37" s="102" t="n">
        <f aca="false">((C37/12)*3/(13*40))</f>
        <v>15.1621041788462</v>
      </c>
      <c r="L37" s="102" t="n">
        <f aca="false">K37*$L$10</f>
        <v>14.7072410534808</v>
      </c>
      <c r="P37" s="49"/>
    </row>
    <row r="38" customFormat="false" ht="12.75" hidden="false" customHeight="false" outlineLevel="0" collapsed="false">
      <c r="A38" s="76" t="n">
        <v>26</v>
      </c>
      <c r="B38" s="78" t="n">
        <v>29718.41</v>
      </c>
      <c r="C38" s="78" t="n">
        <f aca="false">B38*$C$11/$B$11</f>
        <v>31537.176692</v>
      </c>
      <c r="D38" s="77" t="n">
        <f aca="false">C38*$D$9</f>
        <v>30591.06139124</v>
      </c>
      <c r="E38" s="78" t="n">
        <f aca="false">C38/12*$E$9</f>
        <v>2628.09805766667</v>
      </c>
      <c r="F38" s="101" t="n">
        <f aca="false">C38/12*$D$9</f>
        <v>2549.25511593667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5.9601096619433</v>
      </c>
      <c r="J38" s="102" t="n">
        <f aca="false">I38*$J$10</f>
        <v>15.481306372085</v>
      </c>
      <c r="K38" s="102" t="n">
        <f aca="false">((C38/12)*3/(13*40))</f>
        <v>15.1621041788462</v>
      </c>
      <c r="L38" s="102" t="n">
        <f aca="false">K38*$L$10</f>
        <v>14.7072410534808</v>
      </c>
      <c r="P38" s="49"/>
    </row>
    <row r="39" customFormat="false" ht="12.75" hidden="false" customHeight="false" outlineLevel="0" collapsed="false">
      <c r="A39" s="76" t="n">
        <v>27</v>
      </c>
      <c r="B39" s="78" t="n">
        <v>29728.76</v>
      </c>
      <c r="C39" s="78" t="n">
        <f aca="false">B39*$C$11/$B$11</f>
        <v>31548.160112</v>
      </c>
      <c r="D39" s="77" t="n">
        <f aca="false">C39*$D$9</f>
        <v>30601.71530864</v>
      </c>
      <c r="E39" s="78" t="n">
        <f aca="false">C39/12*$E$9</f>
        <v>2629.01334266667</v>
      </c>
      <c r="F39" s="101" t="n">
        <f aca="false">C39/12*$D$9</f>
        <v>2550.14294238667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5.9656680728745</v>
      </c>
      <c r="J39" s="102" t="n">
        <f aca="false">I39*$J$10</f>
        <v>15.4866980306883</v>
      </c>
      <c r="K39" s="102" t="n">
        <f aca="false">((C39/12)*3/(13*40))</f>
        <v>15.1673846692308</v>
      </c>
      <c r="L39" s="102" t="n">
        <f aca="false">K39*$L$10</f>
        <v>14.7123631291538</v>
      </c>
      <c r="P39" s="49"/>
    </row>
    <row r="40" customFormat="false" ht="12.75" hidden="false" customHeight="false" outlineLevel="0" collapsed="false">
      <c r="G40" s="86"/>
      <c r="J40" s="62"/>
      <c r="K40" s="87"/>
    </row>
    <row r="41" customFormat="false" ht="12.75" hidden="false" customHeight="false" outlineLevel="0" collapsed="false">
      <c r="E41" s="88"/>
      <c r="F41" s="88"/>
      <c r="J41" s="62"/>
      <c r="K41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28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true" outlineLevel="0" collapsed="false">
      <c r="A1" s="86" t="s">
        <v>59</v>
      </c>
      <c r="B1" s="103" t="n">
        <f aca="false">L4!B2</f>
        <v>38292</v>
      </c>
      <c r="C1" s="110"/>
      <c r="D1" s="111"/>
      <c r="E1" s="111"/>
      <c r="F1" s="111"/>
      <c r="G1" s="111"/>
      <c r="L1" s="50" t="s">
        <v>68</v>
      </c>
    </row>
    <row r="2" customFormat="false" ht="12.75" hidden="false" customHeight="false" outlineLevel="0" collapsed="false">
      <c r="B2" s="110"/>
      <c r="C2" s="110"/>
    </row>
    <row r="3" customFormat="false" ht="12.75" hidden="false" customHeight="false" outlineLevel="0" collapsed="false">
      <c r="A3" s="93" t="s">
        <v>45</v>
      </c>
      <c r="B3" s="62"/>
      <c r="C3" s="62"/>
      <c r="G3" s="92"/>
      <c r="K3" s="92" t="s">
        <v>41</v>
      </c>
    </row>
    <row r="4" customFormat="false" ht="12.75" hidden="false" customHeight="false" outlineLevel="0" collapsed="false">
      <c r="A4" s="104"/>
      <c r="B4" s="62"/>
      <c r="C4" s="62"/>
    </row>
    <row r="5" customFormat="false" ht="12.75" hidden="false" customHeight="false" outlineLevel="0" collapsed="false">
      <c r="A5" s="104" t="s">
        <v>69</v>
      </c>
      <c r="B5" s="62" t="s">
        <v>70</v>
      </c>
      <c r="C5" s="62"/>
      <c r="G5" s="65"/>
      <c r="K5" s="50" t="s">
        <v>48</v>
      </c>
    </row>
    <row r="6" customFormat="false" ht="12.75" hidden="false" customHeight="false" outlineLevel="0" collapsed="false">
      <c r="A6" s="61"/>
      <c r="B6" s="62"/>
      <c r="C6" s="62"/>
    </row>
    <row r="7" customFormat="false" ht="12.75" hidden="false" customHeight="false" outlineLevel="0" collapsed="false">
      <c r="A7" s="66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68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68"/>
      <c r="B9" s="70" t="n">
        <v>1</v>
      </c>
      <c r="C9" s="70" t="n">
        <v>1</v>
      </c>
      <c r="D9" s="72" t="n">
        <f aca="false">L4!D9</f>
        <v>0.97</v>
      </c>
      <c r="E9" s="72" t="n">
        <v>1</v>
      </c>
      <c r="F9" s="72" t="n">
        <f aca="false">D9</f>
        <v>0.97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68"/>
      <c r="B10" s="95" t="str">
        <f aca="false">B2B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7</v>
      </c>
      <c r="K10" s="72" t="n">
        <v>1</v>
      </c>
      <c r="L10" s="72" t="n">
        <f aca="false">D9</f>
        <v>0.97</v>
      </c>
    </row>
    <row r="11" customFormat="false" ht="12.75" hidden="false" customHeight="false" outlineLevel="0" collapsed="false">
      <c r="A11" s="74" t="s">
        <v>40</v>
      </c>
      <c r="B11" s="75" t="n">
        <f aca="false">B2B!B11</f>
        <v>1</v>
      </c>
      <c r="C11" s="75" t="n">
        <f aca="false">L4!C11</f>
        <v>1.0612</v>
      </c>
      <c r="D11" s="75" t="n">
        <f aca="false">L4!D11</f>
        <v>1.0612</v>
      </c>
      <c r="E11" s="75" t="n">
        <f aca="false">L4!E11</f>
        <v>1.0612</v>
      </c>
      <c r="F11" s="75" t="n">
        <f aca="false">L4!F11</f>
        <v>1.0612</v>
      </c>
      <c r="G11" s="75" t="n">
        <f aca="false">L4!G11</f>
        <v>1.0612</v>
      </c>
      <c r="H11" s="75" t="n">
        <f aca="false">L4!H11</f>
        <v>1.0612</v>
      </c>
      <c r="I11" s="75" t="n">
        <f aca="false">L4!I11</f>
        <v>1.0612</v>
      </c>
      <c r="J11" s="75" t="n">
        <f aca="false">L4!J11</f>
        <v>1.0612</v>
      </c>
      <c r="K11" s="75" t="n">
        <f aca="false">L4!K11</f>
        <v>1.0612</v>
      </c>
      <c r="L11" s="75" t="n">
        <f aca="false">L4!L11</f>
        <v>1.0612</v>
      </c>
    </row>
    <row r="12" customFormat="false" ht="12.75" hidden="false" customHeight="false" outlineLevel="0" collapsed="false">
      <c r="A12" s="76" t="str">
        <f aca="false">"0"</f>
        <v>0</v>
      </c>
      <c r="B12" s="78" t="n">
        <v>17770.99</v>
      </c>
      <c r="C12" s="78" t="n">
        <f aca="false">B12*$C$11/$B$11</f>
        <v>18858.574588</v>
      </c>
      <c r="D12" s="78" t="n">
        <f aca="false">C12*$D$9</f>
        <v>18292.81735036</v>
      </c>
      <c r="E12" s="78" t="n">
        <f aca="false">C12/12*$E$9</f>
        <v>1571.54788233333</v>
      </c>
      <c r="F12" s="101" t="n">
        <f aca="false">C12/12*$D$9</f>
        <v>1524.40144586333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80.7422863333333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40.370701</v>
      </c>
      <c r="I12" s="82" t="n">
        <f aca="false">((C12/12)*3/(13*38))</f>
        <v>9.54381305060729</v>
      </c>
      <c r="J12" s="102" t="n">
        <f aca="false">I12*$J$10</f>
        <v>9.25749865908907</v>
      </c>
      <c r="K12" s="102" t="n">
        <f aca="false">((C12/12)*3/(13*40))</f>
        <v>9.06662239807692</v>
      </c>
      <c r="L12" s="102" t="n">
        <f aca="false">K12*$L$10</f>
        <v>8.79462372613462</v>
      </c>
      <c r="P12" s="49"/>
    </row>
    <row r="13" customFormat="false" ht="12.75" hidden="false" customHeight="false" outlineLevel="0" collapsed="false">
      <c r="A13" s="76" t="n">
        <v>1</v>
      </c>
      <c r="B13" s="78" t="n">
        <v>18046.03</v>
      </c>
      <c r="C13" s="78" t="n">
        <f aca="false">B13*$C$11/$B$11</f>
        <v>19150.447036</v>
      </c>
      <c r="D13" s="77" t="n">
        <f aca="false">C13*$D$9</f>
        <v>18575.93362492</v>
      </c>
      <c r="E13" s="78" t="n">
        <f aca="false">C13/12*$E$9</f>
        <v>1595.87058633333</v>
      </c>
      <c r="F13" s="101" t="n">
        <f aca="false">C13/12*$D$9</f>
        <v>1547.99446874333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80.7422863333333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40.370701</v>
      </c>
      <c r="I13" s="82" t="n">
        <f aca="false">((C13/12)*3/(13*38))</f>
        <v>9.69152177935223</v>
      </c>
      <c r="J13" s="102" t="n">
        <f aca="false">I13*$J$10</f>
        <v>9.40077612597166</v>
      </c>
      <c r="K13" s="102" t="n">
        <f aca="false">((C13/12)*3/(13*40))</f>
        <v>9.20694569038462</v>
      </c>
      <c r="L13" s="102" t="n">
        <f aca="false">K13*$L$10</f>
        <v>8.93073731967308</v>
      </c>
      <c r="P13" s="49"/>
    </row>
    <row r="14" customFormat="false" ht="12.75" hidden="false" customHeight="false" outlineLevel="0" collapsed="false">
      <c r="A14" s="76" t="n">
        <v>2</v>
      </c>
      <c r="B14" s="78" t="n">
        <v>18659.52</v>
      </c>
      <c r="C14" s="78" t="n">
        <f aca="false">B14*$C$11/$B$11</f>
        <v>19801.482624</v>
      </c>
      <c r="D14" s="77" t="n">
        <f aca="false">C14*$D$9</f>
        <v>19207.43814528</v>
      </c>
      <c r="E14" s="78" t="n">
        <f aca="false">C14/12*$E$9</f>
        <v>1650.123552</v>
      </c>
      <c r="F14" s="101" t="n">
        <f aca="false">C14/12*$D$9</f>
        <v>1600.61984544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80.7422863333333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40.370701</v>
      </c>
      <c r="I14" s="82" t="n">
        <f aca="false">((C14/12)*3/(13*38))</f>
        <v>10.0209932307692</v>
      </c>
      <c r="J14" s="102" t="n">
        <f aca="false">I14*$J$10</f>
        <v>9.72036343384615</v>
      </c>
      <c r="K14" s="102" t="n">
        <f aca="false">((C14/12)*3/(13*40))</f>
        <v>9.51994356923077</v>
      </c>
      <c r="L14" s="102" t="n">
        <f aca="false">K14*$L$10</f>
        <v>9.23434526215385</v>
      </c>
      <c r="P14" s="49"/>
    </row>
    <row r="15" customFormat="false" ht="12.75" hidden="false" customHeight="false" outlineLevel="0" collapsed="false">
      <c r="A15" s="76" t="n">
        <v>3</v>
      </c>
      <c r="B15" s="78" t="n">
        <v>19361.84</v>
      </c>
      <c r="C15" s="78" t="n">
        <f aca="false">B15*$C$11/$B$11</f>
        <v>20546.784608</v>
      </c>
      <c r="D15" s="77" t="n">
        <f aca="false">C15*$D$9</f>
        <v>19930.38106976</v>
      </c>
      <c r="E15" s="78" t="n">
        <f aca="false">C15/12*$E$9</f>
        <v>1712.23205066667</v>
      </c>
      <c r="F15" s="101" t="n">
        <f aca="false">C15/12*$D$9</f>
        <v>1660.86508914667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80.7422863333333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40.370701</v>
      </c>
      <c r="I15" s="82" t="n">
        <f aca="false">((C15/12)*3/(13*38))</f>
        <v>10.3981703481781</v>
      </c>
      <c r="J15" s="102" t="n">
        <f aca="false">I15*$J$10</f>
        <v>10.0862252377328</v>
      </c>
      <c r="K15" s="102" t="n">
        <f aca="false">((C15/12)*3/(13*40))</f>
        <v>9.87826183076923</v>
      </c>
      <c r="L15" s="102" t="n">
        <f aca="false">K15*$L$10</f>
        <v>9.58191397584615</v>
      </c>
      <c r="P15" s="49"/>
    </row>
    <row r="16" customFormat="false" ht="12.75" hidden="false" customHeight="false" outlineLevel="0" collapsed="false">
      <c r="A16" s="76" t="n">
        <v>4</v>
      </c>
      <c r="B16" s="78" t="n">
        <v>20060.82</v>
      </c>
      <c r="C16" s="78" t="n">
        <f aca="false">B16*$C$11/$B$11</f>
        <v>21288.542184</v>
      </c>
      <c r="D16" s="77" t="n">
        <f aca="false">C16*$D$9</f>
        <v>20649.88591848</v>
      </c>
      <c r="E16" s="78" t="n">
        <f aca="false">C16/12*$E$9</f>
        <v>1774.045182</v>
      </c>
      <c r="F16" s="101" t="n">
        <f aca="false">C16/12*$D$9</f>
        <v>1720.82382654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80.7422863333333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40.370701</v>
      </c>
      <c r="I16" s="82" t="n">
        <f aca="false">((C16/12)*3/(13*38))</f>
        <v>10.7735537368421</v>
      </c>
      <c r="J16" s="102" t="n">
        <f aca="false">I16*$J$10</f>
        <v>10.4503471247368</v>
      </c>
      <c r="K16" s="102" t="n">
        <f aca="false">((C16/12)*3/(13*40))</f>
        <v>10.23487605</v>
      </c>
      <c r="L16" s="102" t="n">
        <f aca="false">K16*$L$10</f>
        <v>9.9278297685</v>
      </c>
      <c r="P16" s="49"/>
    </row>
    <row r="17" customFormat="false" ht="12.75" hidden="false" customHeight="false" outlineLevel="0" collapsed="false">
      <c r="A17" s="76" t="n">
        <v>5</v>
      </c>
      <c r="B17" s="78" t="n">
        <v>20066.45</v>
      </c>
      <c r="C17" s="78" t="n">
        <f aca="false">B17*$C$11/$B$11</f>
        <v>21294.51674</v>
      </c>
      <c r="D17" s="77" t="n">
        <f aca="false">C17*$D$9</f>
        <v>20655.6812378</v>
      </c>
      <c r="E17" s="78" t="n">
        <f aca="false">C17/12*$E$9</f>
        <v>1774.54306166667</v>
      </c>
      <c r="F17" s="101" t="n">
        <f aca="false">C17/12*$D$9</f>
        <v>1721.30676981667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80.7422863333333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40.370701</v>
      </c>
      <c r="I17" s="82" t="n">
        <f aca="false">((C17/12)*3/(13*38))</f>
        <v>10.7765772975709</v>
      </c>
      <c r="J17" s="102" t="n">
        <f aca="false">I17*$J$10</f>
        <v>10.4532799786437</v>
      </c>
      <c r="K17" s="102" t="n">
        <f aca="false">((C17/12)*3/(13*40))</f>
        <v>10.2377484326923</v>
      </c>
      <c r="L17" s="102" t="n">
        <f aca="false">K17*$L$10</f>
        <v>9.93061597971154</v>
      </c>
      <c r="P17" s="49"/>
    </row>
    <row r="18" customFormat="false" ht="12.75" hidden="false" customHeight="false" outlineLevel="0" collapsed="false">
      <c r="A18" s="76" t="n">
        <v>6</v>
      </c>
      <c r="B18" s="78" t="n">
        <v>21062.67</v>
      </c>
      <c r="C18" s="78" t="n">
        <f aca="false">B18*$C$11/$B$11</f>
        <v>22351.705404</v>
      </c>
      <c r="D18" s="77" t="n">
        <f aca="false">C18*$D$9</f>
        <v>21681.15424188</v>
      </c>
      <c r="E18" s="78" t="n">
        <f aca="false">C18/12*$E$9</f>
        <v>1862.642117</v>
      </c>
      <c r="F18" s="101" t="n">
        <f aca="false">C18/12*$D$9</f>
        <v>1806.76285349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40.370701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20.1857926666667</v>
      </c>
      <c r="I18" s="82" t="n">
        <f aca="false">((C18/12)*3/(13*38))</f>
        <v>11.3115918036437</v>
      </c>
      <c r="J18" s="102" t="n">
        <f aca="false">I18*$J$10</f>
        <v>10.9722440495344</v>
      </c>
      <c r="K18" s="102" t="n">
        <f aca="false">((C18/12)*3/(13*40))</f>
        <v>10.7460122134615</v>
      </c>
      <c r="L18" s="102" t="n">
        <f aca="false">K18*$L$10</f>
        <v>10.4236318470577</v>
      </c>
      <c r="P18" s="49"/>
    </row>
    <row r="19" customFormat="false" ht="12.75" hidden="false" customHeight="false" outlineLevel="0" collapsed="false">
      <c r="A19" s="76" t="n">
        <v>7</v>
      </c>
      <c r="B19" s="78" t="n">
        <v>21073.48</v>
      </c>
      <c r="C19" s="78" t="n">
        <f aca="false">B19*$C$11/$B$11</f>
        <v>22363.176976</v>
      </c>
      <c r="D19" s="77" t="n">
        <f aca="false">C19*$D$9</f>
        <v>21692.28166672</v>
      </c>
      <c r="E19" s="78" t="n">
        <f aca="false">C19/12*$E$9</f>
        <v>1863.59808133333</v>
      </c>
      <c r="F19" s="101" t="n">
        <f aca="false">C19/12*$D$9</f>
        <v>1807.69013889333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40.370701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20.1857926666667</v>
      </c>
      <c r="I19" s="82" t="n">
        <f aca="false">((C19/12)*3/(13*38))</f>
        <v>11.3173972550607</v>
      </c>
      <c r="J19" s="102" t="n">
        <f aca="false">I19*$J$10</f>
        <v>10.9778753374089</v>
      </c>
      <c r="K19" s="102" t="n">
        <f aca="false">((C19/12)*3/(13*40))</f>
        <v>10.7515273923077</v>
      </c>
      <c r="L19" s="102" t="n">
        <f aca="false">K19*$L$10</f>
        <v>10.4289815705385</v>
      </c>
      <c r="P19" s="49"/>
    </row>
    <row r="20" customFormat="false" ht="12.75" hidden="false" customHeight="false" outlineLevel="0" collapsed="false">
      <c r="A20" s="76" t="n">
        <v>8</v>
      </c>
      <c r="B20" s="78" t="n">
        <v>22069.7</v>
      </c>
      <c r="C20" s="78" t="n">
        <f aca="false">B20*$C$11/$B$11</f>
        <v>23420.36564</v>
      </c>
      <c r="D20" s="77" t="n">
        <f aca="false">C20*$D$9</f>
        <v>22717.7546708</v>
      </c>
      <c r="E20" s="78" t="n">
        <f aca="false">C20/12*$E$9</f>
        <v>1951.69713666667</v>
      </c>
      <c r="F20" s="101" t="n">
        <f aca="false">C20/12*$D$9</f>
        <v>1893.14622256667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40.370701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20.1857926666667</v>
      </c>
      <c r="I20" s="82" t="n">
        <f aca="false">((C20/12)*3/(13*38))</f>
        <v>11.8524117611336</v>
      </c>
      <c r="J20" s="102" t="n">
        <f aca="false">I20*$J$10</f>
        <v>11.4968394082996</v>
      </c>
      <c r="K20" s="102" t="n">
        <f aca="false">((C20/12)*3/(13*40))</f>
        <v>11.2597911730769</v>
      </c>
      <c r="L20" s="102" t="n">
        <f aca="false">K20*$L$10</f>
        <v>10.9219974378846</v>
      </c>
      <c r="P20" s="49"/>
    </row>
    <row r="21" customFormat="false" ht="12.75" hidden="false" customHeight="false" outlineLevel="0" collapsed="false">
      <c r="A21" s="76" t="n">
        <v>9</v>
      </c>
      <c r="B21" s="78" t="n">
        <v>22080.55</v>
      </c>
      <c r="C21" s="78" t="n">
        <f aca="false">B21*$C$11/$B$11</f>
        <v>23431.87966</v>
      </c>
      <c r="D21" s="77" t="n">
        <f aca="false">C21*$D$9</f>
        <v>22728.9232702</v>
      </c>
      <c r="E21" s="78" t="n">
        <f aca="false">C21/12*$E$9</f>
        <v>1952.65663833333</v>
      </c>
      <c r="F21" s="101" t="n">
        <f aca="false">C21/12*$D$9</f>
        <v>1894.07693918333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40.370701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20.1857926666667</v>
      </c>
      <c r="I21" s="82" t="n">
        <f aca="false">((C21/12)*3/(13*38))</f>
        <v>11.858238694332</v>
      </c>
      <c r="J21" s="102" t="n">
        <f aca="false">I21*$J$10</f>
        <v>11.502491533502</v>
      </c>
      <c r="K21" s="102" t="n">
        <f aca="false">((C21/12)*3/(13*40))</f>
        <v>11.2653267596154</v>
      </c>
      <c r="L21" s="102" t="n">
        <f aca="false">K21*$L$10</f>
        <v>10.9273669568269</v>
      </c>
      <c r="P21" s="49"/>
    </row>
    <row r="22" customFormat="false" ht="12.75" hidden="false" customHeight="false" outlineLevel="0" collapsed="false">
      <c r="A22" s="76" t="n">
        <v>10</v>
      </c>
      <c r="B22" s="78" t="n">
        <v>23076.77</v>
      </c>
      <c r="C22" s="78" t="n">
        <f aca="false">B22*$C$11/$B$11</f>
        <v>24489.068324</v>
      </c>
      <c r="D22" s="77" t="n">
        <f aca="false">C22*$D$9</f>
        <v>23754.39627428</v>
      </c>
      <c r="E22" s="78" t="n">
        <f aca="false">C22/12*$E$9</f>
        <v>2040.75569366667</v>
      </c>
      <c r="F22" s="101" t="n">
        <f aca="false">C22/12*$D$9</f>
        <v>1979.53302285667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40.370701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20.1857926666667</v>
      </c>
      <c r="I22" s="82" t="n">
        <f aca="false">((C22/12)*3/(13*38))</f>
        <v>12.3932532004049</v>
      </c>
      <c r="J22" s="102" t="n">
        <f aca="false">I22*$J$10</f>
        <v>12.0214556043927</v>
      </c>
      <c r="K22" s="102" t="n">
        <f aca="false">((C22/12)*3/(13*40))</f>
        <v>11.7735905403846</v>
      </c>
      <c r="L22" s="102" t="n">
        <f aca="false">K22*$L$10</f>
        <v>11.4203828241731</v>
      </c>
      <c r="P22" s="49"/>
    </row>
    <row r="23" customFormat="false" ht="12.75" hidden="false" customHeight="false" outlineLevel="0" collapsed="false">
      <c r="A23" s="76" t="n">
        <v>11</v>
      </c>
      <c r="B23" s="78" t="n">
        <v>23087.58</v>
      </c>
      <c r="C23" s="78" t="n">
        <f aca="false">B23*$C$11/$B$11</f>
        <v>24500.539896</v>
      </c>
      <c r="D23" s="77" t="n">
        <f aca="false">C23*$D$9</f>
        <v>23765.52369912</v>
      </c>
      <c r="E23" s="78" t="n">
        <f aca="false">C23/12*$E$9</f>
        <v>2041.711658</v>
      </c>
      <c r="F23" s="101" t="n">
        <f aca="false">C23/12*$D$9</f>
        <v>1980.46030826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40.370701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20.1857926666667</v>
      </c>
      <c r="I23" s="82" t="n">
        <f aca="false">((C23/12)*3/(13*38))</f>
        <v>12.3990586518219</v>
      </c>
      <c r="J23" s="102" t="n">
        <f aca="false">I23*$J$10</f>
        <v>12.0270868922672</v>
      </c>
      <c r="K23" s="102" t="n">
        <f aca="false">((C23/12)*3/(13*40))</f>
        <v>11.7791057192308</v>
      </c>
      <c r="L23" s="102" t="n">
        <f aca="false">K23*$L$10</f>
        <v>11.4257325476538</v>
      </c>
      <c r="P23" s="49"/>
    </row>
    <row r="24" customFormat="false" ht="12.75" hidden="false" customHeight="false" outlineLevel="0" collapsed="false">
      <c r="A24" s="76" t="n">
        <v>12</v>
      </c>
      <c r="B24" s="78" t="n">
        <v>24083.71</v>
      </c>
      <c r="C24" s="78" t="n">
        <f aca="false">B24*$C$11/$B$11</f>
        <v>25557.633052</v>
      </c>
      <c r="D24" s="77" t="n">
        <f aca="false">C24*$D$9</f>
        <v>24790.90406044</v>
      </c>
      <c r="E24" s="78" t="n">
        <f aca="false">C24/12*$E$9</f>
        <v>2129.80275433333</v>
      </c>
      <c r="F24" s="101" t="n">
        <f aca="false">C24/12*$D$9</f>
        <v>2065.90867170333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12.9340248238866</v>
      </c>
      <c r="J24" s="102" t="n">
        <f aca="false">I24*$J$10</f>
        <v>12.54600407917</v>
      </c>
      <c r="K24" s="102" t="n">
        <f aca="false">((C24/12)*3/(13*40))</f>
        <v>12.2873235826923</v>
      </c>
      <c r="L24" s="102" t="n">
        <f aca="false">K24*$L$10</f>
        <v>11.9187038752115</v>
      </c>
      <c r="P24" s="49"/>
    </row>
    <row r="25" customFormat="false" ht="12.75" hidden="false" customHeight="false" outlineLevel="0" collapsed="false">
      <c r="A25" s="76" t="n">
        <v>13</v>
      </c>
      <c r="B25" s="78" t="n">
        <v>24094.65</v>
      </c>
      <c r="C25" s="78" t="n">
        <f aca="false">B25*$C$11/$B$11</f>
        <v>25569.24258</v>
      </c>
      <c r="D25" s="77" t="n">
        <f aca="false">C25*$D$9</f>
        <v>24802.1653026</v>
      </c>
      <c r="E25" s="78" t="n">
        <f aca="false">C25/12*$E$9</f>
        <v>2130.770215</v>
      </c>
      <c r="F25" s="101" t="n">
        <f aca="false">C25/12*$D$9</f>
        <v>2066.84710855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12.9399000910931</v>
      </c>
      <c r="J25" s="102" t="n">
        <f aca="false">I25*$J$10</f>
        <v>12.5517030883603</v>
      </c>
      <c r="K25" s="102" t="n">
        <f aca="false">((C25/12)*3/(13*40))</f>
        <v>12.2929050865385</v>
      </c>
      <c r="L25" s="102" t="n">
        <f aca="false">K25*$L$10</f>
        <v>11.9241179339423</v>
      </c>
      <c r="P25" s="49"/>
    </row>
    <row r="26" customFormat="false" ht="12.75" hidden="false" customHeight="false" outlineLevel="0" collapsed="false">
      <c r="A26" s="76" t="n">
        <v>14</v>
      </c>
      <c r="B26" s="78" t="n">
        <v>25090.87</v>
      </c>
      <c r="C26" s="78" t="n">
        <f aca="false">B26*$C$11/$B$11</f>
        <v>26626.431244</v>
      </c>
      <c r="D26" s="77" t="n">
        <f aca="false">C26*$D$9</f>
        <v>25827.63830668</v>
      </c>
      <c r="E26" s="78" t="n">
        <f aca="false">C26/12*$E$9</f>
        <v>2218.86927033333</v>
      </c>
      <c r="F26" s="101" t="n">
        <f aca="false">C26/12*$D$9</f>
        <v>2152.30319222333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13.474914597166</v>
      </c>
      <c r="J26" s="102" t="n">
        <f aca="false">I26*$J$10</f>
        <v>13.070667159251</v>
      </c>
      <c r="K26" s="102" t="n">
        <f aca="false">((C26/12)*3/(13*40))</f>
        <v>12.8011688673077</v>
      </c>
      <c r="L26" s="102" t="n">
        <f aca="false">K26*$L$10</f>
        <v>12.4171338012885</v>
      </c>
      <c r="P26" s="49"/>
    </row>
    <row r="27" customFormat="false" ht="12.75" hidden="false" customHeight="false" outlineLevel="0" collapsed="false">
      <c r="A27" s="76" t="n">
        <v>15</v>
      </c>
      <c r="B27" s="78" t="n">
        <v>25101.68</v>
      </c>
      <c r="C27" s="78" t="n">
        <f aca="false">B27*$C$11/$B$11</f>
        <v>26637.902816</v>
      </c>
      <c r="D27" s="77" t="n">
        <f aca="false">C27*$D$9</f>
        <v>25838.76573152</v>
      </c>
      <c r="E27" s="78" t="n">
        <f aca="false">C27/12*$E$9</f>
        <v>2219.82523466667</v>
      </c>
      <c r="F27" s="101" t="n">
        <f aca="false">C27/12*$D$9</f>
        <v>2153.23047762667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13.480720048583</v>
      </c>
      <c r="J27" s="102" t="n">
        <f aca="false">I27*$J$10</f>
        <v>13.0762984471255</v>
      </c>
      <c r="K27" s="102" t="n">
        <f aca="false">((C27/12)*3/(13*40))</f>
        <v>12.8066840461538</v>
      </c>
      <c r="L27" s="102" t="n">
        <f aca="false">K27*$L$10</f>
        <v>12.4224835247692</v>
      </c>
      <c r="P27" s="49"/>
    </row>
    <row r="28" customFormat="false" ht="12.75" hidden="false" customHeight="false" outlineLevel="0" collapsed="false">
      <c r="A28" s="76" t="n">
        <v>16</v>
      </c>
      <c r="B28" s="78" t="n">
        <v>26097.9</v>
      </c>
      <c r="C28" s="78" t="n">
        <f aca="false">B28*$C$11/$B$11</f>
        <v>27695.09148</v>
      </c>
      <c r="D28" s="77" t="n">
        <f aca="false">C28*$D$9</f>
        <v>26864.2387356</v>
      </c>
      <c r="E28" s="78" t="n">
        <f aca="false">C28/12*$E$9</f>
        <v>2307.92429</v>
      </c>
      <c r="F28" s="101" t="n">
        <f aca="false">C28/12*$D$9</f>
        <v>2238.6865613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4.0157345546559</v>
      </c>
      <c r="J28" s="102" t="n">
        <f aca="false">I28*$J$10</f>
        <v>13.5952625180162</v>
      </c>
      <c r="K28" s="102" t="n">
        <f aca="false">((C28/12)*3/(13*40))</f>
        <v>13.3149478269231</v>
      </c>
      <c r="L28" s="102" t="n">
        <f aca="false">K28*$L$10</f>
        <v>12.9154993921154</v>
      </c>
      <c r="P28" s="49"/>
    </row>
    <row r="29" customFormat="false" ht="12.75" hidden="false" customHeight="false" outlineLevel="0" collapsed="false">
      <c r="A29" s="76" t="n">
        <v>17</v>
      </c>
      <c r="B29" s="78" t="n">
        <v>26108.75</v>
      </c>
      <c r="C29" s="78" t="n">
        <f aca="false">B29*$C$11/$B$11</f>
        <v>27706.6055</v>
      </c>
      <c r="D29" s="77" t="n">
        <f aca="false">C29*$D$9</f>
        <v>26875.407335</v>
      </c>
      <c r="E29" s="78" t="n">
        <f aca="false">C29/12*$E$9</f>
        <v>2308.88379166667</v>
      </c>
      <c r="F29" s="101" t="n">
        <f aca="false">C29/12*$D$9</f>
        <v>2239.61727791667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4.0215614878543</v>
      </c>
      <c r="J29" s="102" t="n">
        <f aca="false">I29*$J$10</f>
        <v>13.6009146432186</v>
      </c>
      <c r="K29" s="102" t="n">
        <f aca="false">((C29/12)*3/(13*40))</f>
        <v>13.3204834134615</v>
      </c>
      <c r="L29" s="102" t="n">
        <f aca="false">K29*$L$10</f>
        <v>12.9208689110577</v>
      </c>
      <c r="P29" s="49"/>
    </row>
    <row r="30" customFormat="false" ht="12.75" hidden="false" customHeight="false" outlineLevel="0" collapsed="false">
      <c r="A30" s="76" t="n">
        <v>18</v>
      </c>
      <c r="B30" s="78" t="n">
        <v>27104.96</v>
      </c>
      <c r="C30" s="78" t="n">
        <f aca="false">B30*$C$11/$B$11</f>
        <v>28763.783552</v>
      </c>
      <c r="D30" s="77" t="n">
        <f aca="false">C30*$D$9</f>
        <v>27900.87004544</v>
      </c>
      <c r="E30" s="78" t="n">
        <f aca="false">C30/12*$E$9</f>
        <v>2396.98196266667</v>
      </c>
      <c r="F30" s="101" t="n">
        <f aca="false">C30/12*$D$9</f>
        <v>2325.07250378667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4.5565706234818</v>
      </c>
      <c r="J30" s="102" t="n">
        <f aca="false">I30*$J$10</f>
        <v>14.1198735047773</v>
      </c>
      <c r="K30" s="102" t="n">
        <f aca="false">((C30/12)*3/(13*40))</f>
        <v>13.8287420923077</v>
      </c>
      <c r="L30" s="102" t="n">
        <f aca="false">K30*$L$10</f>
        <v>13.4138798295385</v>
      </c>
      <c r="P30" s="49"/>
    </row>
    <row r="31" customFormat="false" ht="12.75" hidden="false" customHeight="false" outlineLevel="0" collapsed="false">
      <c r="A31" s="76" t="n">
        <v>19</v>
      </c>
      <c r="B31" s="78" t="n">
        <v>27115.78</v>
      </c>
      <c r="C31" s="78" t="n">
        <f aca="false">B31*$C$11/$B$11</f>
        <v>28775.265736</v>
      </c>
      <c r="D31" s="77" t="n">
        <f aca="false">C31*$D$9</f>
        <v>27912.00776392</v>
      </c>
      <c r="E31" s="78" t="n">
        <f aca="false">C31/12*$E$9</f>
        <v>2397.93881133333</v>
      </c>
      <c r="F31" s="101" t="n">
        <f aca="false">C31/12*$D$9</f>
        <v>2326.00064699333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4.5623814453441</v>
      </c>
      <c r="J31" s="102" t="n">
        <f aca="false">I31*$J$10</f>
        <v>14.1255100019838</v>
      </c>
      <c r="K31" s="102" t="n">
        <f aca="false">((C31/12)*3/(13*40))</f>
        <v>13.8342623730769</v>
      </c>
      <c r="L31" s="102" t="n">
        <f aca="false">K31*$L$10</f>
        <v>13.4192345018846</v>
      </c>
      <c r="P31" s="49"/>
    </row>
    <row r="32" customFormat="false" ht="12.75" hidden="false" customHeight="false" outlineLevel="0" collapsed="false">
      <c r="A32" s="76" t="n">
        <v>20</v>
      </c>
      <c r="B32" s="78" t="n">
        <v>28112</v>
      </c>
      <c r="C32" s="78" t="n">
        <f aca="false">B32*$C$11/$B$11</f>
        <v>29832.4544</v>
      </c>
      <c r="D32" s="77" t="n">
        <f aca="false">C32*$D$9</f>
        <v>28937.480768</v>
      </c>
      <c r="E32" s="78" t="n">
        <f aca="false">C32/12*$E$9</f>
        <v>2486.03786666667</v>
      </c>
      <c r="F32" s="101" t="n">
        <f aca="false">C32/12*$D$9</f>
        <v>2411.45673066667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5.097395951417</v>
      </c>
      <c r="J32" s="102" t="n">
        <f aca="false">I32*$J$10</f>
        <v>14.6444740728745</v>
      </c>
      <c r="K32" s="102" t="n">
        <f aca="false">((C32/12)*3/(13*40))</f>
        <v>14.3425261538462</v>
      </c>
      <c r="L32" s="102" t="n">
        <f aca="false">K32*$L$10</f>
        <v>13.9122503692308</v>
      </c>
      <c r="P32" s="49"/>
    </row>
    <row r="33" customFormat="false" ht="12.75" hidden="false" customHeight="false" outlineLevel="0" collapsed="false">
      <c r="A33" s="76" t="n">
        <v>21</v>
      </c>
      <c r="B33" s="78" t="n">
        <v>28122.85</v>
      </c>
      <c r="C33" s="78" t="n">
        <f aca="false">B33*$C$11/$B$11</f>
        <v>29843.96842</v>
      </c>
      <c r="D33" s="77" t="n">
        <f aca="false">C33*$D$9</f>
        <v>28948.6493674</v>
      </c>
      <c r="E33" s="78" t="n">
        <f aca="false">C33/12*$E$9</f>
        <v>2486.99736833333</v>
      </c>
      <c r="F33" s="101" t="n">
        <f aca="false">C33/12*$D$9</f>
        <v>2412.38744728333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5.1032228846154</v>
      </c>
      <c r="J33" s="102" t="n">
        <f aca="false">I33*$J$10</f>
        <v>14.6501261980769</v>
      </c>
      <c r="K33" s="102" t="n">
        <f aca="false">((C33/12)*3/(13*40))</f>
        <v>14.3480617403846</v>
      </c>
      <c r="L33" s="102" t="n">
        <f aca="false">K33*$L$10</f>
        <v>13.9176198881731</v>
      </c>
      <c r="P33" s="49"/>
    </row>
    <row r="34" customFormat="false" ht="12.75" hidden="false" customHeight="false" outlineLevel="0" collapsed="false">
      <c r="A34" s="76" t="n">
        <v>22</v>
      </c>
      <c r="B34" s="78" t="n">
        <v>29119.06</v>
      </c>
      <c r="C34" s="78" t="n">
        <f aca="false">B34*$C$11/$B$11</f>
        <v>30901.146472</v>
      </c>
      <c r="D34" s="77" t="n">
        <f aca="false">C34*$D$9</f>
        <v>29974.11207784</v>
      </c>
      <c r="E34" s="78" t="n">
        <f aca="false">C34/12*$E$9</f>
        <v>2575.09553933333</v>
      </c>
      <c r="F34" s="101" t="n">
        <f aca="false">C34/12*$D$9</f>
        <v>2497.84267315333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5.6382320202429</v>
      </c>
      <c r="J34" s="102" t="n">
        <f aca="false">I34*$J$10</f>
        <v>15.1690850596356</v>
      </c>
      <c r="K34" s="102" t="n">
        <f aca="false">((C34/12)*3/(13*40))</f>
        <v>14.8563204192308</v>
      </c>
      <c r="L34" s="102" t="n">
        <f aca="false">K34*$L$10</f>
        <v>14.4106308066538</v>
      </c>
      <c r="P34" s="49"/>
    </row>
    <row r="35" customFormat="false" ht="12.75" hidden="false" customHeight="false" outlineLevel="0" collapsed="false">
      <c r="A35" s="76" t="n">
        <v>23</v>
      </c>
      <c r="B35" s="78" t="n">
        <v>30126.1</v>
      </c>
      <c r="C35" s="78" t="n">
        <f aca="false">B35*$C$11/$B$11</f>
        <v>31969.81732</v>
      </c>
      <c r="D35" s="77" t="n">
        <f aca="false">C35*$D$9</f>
        <v>31010.7228004</v>
      </c>
      <c r="E35" s="78" t="n">
        <f aca="false">C35/12*$E$9</f>
        <v>2664.15144333333</v>
      </c>
      <c r="F35" s="101" t="n">
        <f aca="false">C35/12*$D$9</f>
        <v>2584.22690003333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6.1790573481781</v>
      </c>
      <c r="J35" s="102" t="n">
        <f aca="false">I35*$J$10</f>
        <v>15.6936856277328</v>
      </c>
      <c r="K35" s="102" t="n">
        <f aca="false">((C35/12)*3/(13*40))</f>
        <v>15.3701044807692</v>
      </c>
      <c r="L35" s="102" t="n">
        <f aca="false">K35*$L$10</f>
        <v>14.9090013463462</v>
      </c>
      <c r="P35" s="49"/>
    </row>
    <row r="36" customFormat="false" ht="12.75" hidden="false" customHeight="false" outlineLevel="0" collapsed="false">
      <c r="A36" s="76" t="n">
        <v>24</v>
      </c>
      <c r="B36" s="78" t="n">
        <v>31122.32</v>
      </c>
      <c r="C36" s="78" t="n">
        <f aca="false">B36*$C$11/$B$11</f>
        <v>33027.005984</v>
      </c>
      <c r="D36" s="77" t="n">
        <f aca="false">C36*$D$9</f>
        <v>32036.19580448</v>
      </c>
      <c r="E36" s="78" t="n">
        <f aca="false">C36/12*$E$9</f>
        <v>2752.25049866667</v>
      </c>
      <c r="F36" s="101" t="n">
        <f aca="false">C36/12*$D$9</f>
        <v>2669.68298370667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6.714071854251</v>
      </c>
      <c r="J36" s="102" t="n">
        <f aca="false">I36*$J$10</f>
        <v>16.2126496986235</v>
      </c>
      <c r="K36" s="102" t="n">
        <f aca="false">((C36/12)*3/(13*40))</f>
        <v>15.8783682615385</v>
      </c>
      <c r="L36" s="102" t="n">
        <f aca="false">K36*$L$10</f>
        <v>15.4020172136923</v>
      </c>
      <c r="P36" s="49"/>
    </row>
    <row r="37" customFormat="false" ht="12.75" hidden="false" customHeight="false" outlineLevel="0" collapsed="false">
      <c r="A37" s="76" t="n">
        <v>25</v>
      </c>
      <c r="B37" s="78" t="n">
        <v>31133.13</v>
      </c>
      <c r="C37" s="78" t="n">
        <f aca="false">B37*$C$11/$B$11</f>
        <v>33038.477556</v>
      </c>
      <c r="D37" s="77" t="n">
        <f aca="false">C37*$D$9</f>
        <v>32047.32322932</v>
      </c>
      <c r="E37" s="78" t="n">
        <f aca="false">C37/12*$E$9</f>
        <v>2753.206463</v>
      </c>
      <c r="F37" s="101" t="n">
        <f aca="false">C37/12*$D$9</f>
        <v>2670.61026911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6.719877305668</v>
      </c>
      <c r="J37" s="102" t="n">
        <f aca="false">I37*$J$10</f>
        <v>16.218280986498</v>
      </c>
      <c r="K37" s="102" t="n">
        <f aca="false">((C37/12)*3/(13*40))</f>
        <v>15.8838834403846</v>
      </c>
      <c r="L37" s="102" t="n">
        <f aca="false">K37*$L$10</f>
        <v>15.4073669371731</v>
      </c>
      <c r="P37" s="49"/>
    </row>
    <row r="38" customFormat="false" ht="12.75" hidden="false" customHeight="false" outlineLevel="0" collapsed="false">
      <c r="A38" s="76" t="n">
        <v>26</v>
      </c>
      <c r="B38" s="78" t="n">
        <v>31133.13</v>
      </c>
      <c r="C38" s="78" t="n">
        <f aca="false">B38*$C$11/$B$11</f>
        <v>33038.477556</v>
      </c>
      <c r="D38" s="77" t="n">
        <f aca="false">C38*$D$9</f>
        <v>32047.32322932</v>
      </c>
      <c r="E38" s="78" t="n">
        <f aca="false">C38/12*$E$9</f>
        <v>2753.206463</v>
      </c>
      <c r="F38" s="101" t="n">
        <f aca="false">C38/12*$D$9</f>
        <v>2670.61026911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6.719877305668</v>
      </c>
      <c r="J38" s="102" t="n">
        <f aca="false">I38*$J$10</f>
        <v>16.218280986498</v>
      </c>
      <c r="K38" s="102" t="n">
        <f aca="false">((C38/12)*3/(13*40))</f>
        <v>15.8838834403846</v>
      </c>
      <c r="L38" s="102" t="n">
        <f aca="false">K38*$L$10</f>
        <v>15.4073669371731</v>
      </c>
      <c r="P38" s="49"/>
    </row>
    <row r="39" customFormat="false" ht="12.75" hidden="false" customHeight="false" outlineLevel="0" collapsed="false">
      <c r="A39" s="76" t="n">
        <v>27</v>
      </c>
      <c r="B39" s="78" t="n">
        <v>31143.98</v>
      </c>
      <c r="C39" s="78" t="n">
        <f aca="false">B39*$C$11/$B$11</f>
        <v>33049.991576</v>
      </c>
      <c r="D39" s="77" t="n">
        <f aca="false">C39*$D$9</f>
        <v>32058.49182872</v>
      </c>
      <c r="E39" s="78" t="n">
        <f aca="false">C39/12*$E$9</f>
        <v>2754.16596466667</v>
      </c>
      <c r="F39" s="101" t="n">
        <f aca="false">C39/12*$D$9</f>
        <v>2671.54098572667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6.7257042388664</v>
      </c>
      <c r="J39" s="102" t="n">
        <f aca="false">I39*$J$10</f>
        <v>16.2239331117004</v>
      </c>
      <c r="K39" s="102" t="n">
        <f aca="false">((C39/12)*3/(13*40))</f>
        <v>15.8894190269231</v>
      </c>
      <c r="L39" s="102" t="n">
        <f aca="false">K39*$L$10</f>
        <v>15.4127364561154</v>
      </c>
      <c r="P39" s="49"/>
    </row>
    <row r="40" customFormat="false" ht="12.75" hidden="false" customHeight="false" outlineLevel="0" collapsed="false">
      <c r="G40" s="86"/>
      <c r="J40" s="62"/>
      <c r="K40" s="87"/>
    </row>
    <row r="41" customFormat="false" ht="12.75" hidden="false" customHeight="false" outlineLevel="0" collapsed="false">
      <c r="E41" s="88"/>
      <c r="F41" s="88"/>
      <c r="J41" s="62"/>
      <c r="K41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" hidden="false" customHeight="true" outlineLevel="0" collapsed="false">
      <c r="A1" s="86" t="s">
        <v>59</v>
      </c>
      <c r="B1" s="103" t="n">
        <f aca="false">L4!B2</f>
        <v>38292</v>
      </c>
      <c r="C1" s="110"/>
      <c r="D1" s="111"/>
      <c r="E1" s="111"/>
      <c r="F1" s="111"/>
      <c r="G1" s="111"/>
      <c r="L1" s="50" t="s">
        <v>71</v>
      </c>
    </row>
    <row r="2" customFormat="false" ht="12.75" hidden="false" customHeight="false" outlineLevel="0" collapsed="false">
      <c r="B2" s="110"/>
      <c r="C2" s="110"/>
    </row>
    <row r="3" customFormat="false" ht="12.75" hidden="false" customHeight="false" outlineLevel="0" collapsed="false">
      <c r="A3" s="93" t="s">
        <v>45</v>
      </c>
      <c r="B3" s="62"/>
      <c r="C3" s="62"/>
      <c r="G3" s="92"/>
      <c r="K3" s="92" t="s">
        <v>41</v>
      </c>
    </row>
    <row r="4" customFormat="false" ht="12.75" hidden="false" customHeight="false" outlineLevel="0" collapsed="false">
      <c r="A4" s="94"/>
      <c r="B4" s="62"/>
      <c r="C4" s="62"/>
    </row>
    <row r="5" customFormat="false" ht="12.75" hidden="false" customHeight="false" outlineLevel="0" collapsed="false">
      <c r="A5" s="104" t="s">
        <v>72</v>
      </c>
      <c r="B5" s="123" t="s">
        <v>73</v>
      </c>
      <c r="C5" s="62"/>
      <c r="G5" s="65"/>
      <c r="K5" s="50" t="s">
        <v>52</v>
      </c>
    </row>
    <row r="6" customFormat="false" ht="12.75" hidden="false" customHeight="false" outlineLevel="0" collapsed="false">
      <c r="A6" s="94"/>
      <c r="B6" s="62"/>
      <c r="C6" s="62"/>
    </row>
    <row r="7" customFormat="false" ht="12.75" hidden="false" customHeight="false" outlineLevel="0" collapsed="false">
      <c r="A7" s="105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6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6"/>
      <c r="B9" s="70" t="n">
        <v>1</v>
      </c>
      <c r="C9" s="70" t="n">
        <v>1</v>
      </c>
      <c r="D9" s="72" t="n">
        <f aca="false">L4!D9</f>
        <v>0.97</v>
      </c>
      <c r="E9" s="72" t="n">
        <v>1</v>
      </c>
      <c r="F9" s="72" t="n">
        <f aca="false">D9</f>
        <v>0.97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95" t="str">
        <f aca="false">B2A!B10</f>
        <v>basis</v>
      </c>
      <c r="C10" s="95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7</v>
      </c>
      <c r="K10" s="72" t="n">
        <v>1</v>
      </c>
      <c r="L10" s="72" t="n">
        <f aca="false">D9</f>
        <v>0.97</v>
      </c>
    </row>
    <row r="11" customFormat="false" ht="12.75" hidden="false" customHeight="false" outlineLevel="0" collapsed="false">
      <c r="A11" s="107" t="s">
        <v>40</v>
      </c>
      <c r="B11" s="75" t="n">
        <f aca="false">B2A!B11</f>
        <v>1</v>
      </c>
      <c r="C11" s="75" t="n">
        <f aca="false">L4!C11</f>
        <v>1.0612</v>
      </c>
      <c r="D11" s="75" t="n">
        <f aca="false">L4!D11</f>
        <v>1.0612</v>
      </c>
      <c r="E11" s="75" t="n">
        <f aca="false">L4!E11</f>
        <v>1.0612</v>
      </c>
      <c r="F11" s="75" t="n">
        <f aca="false">L4!F11</f>
        <v>1.0612</v>
      </c>
      <c r="G11" s="75" t="n">
        <f aca="false">L4!G11</f>
        <v>1.0612</v>
      </c>
      <c r="H11" s="75" t="n">
        <f aca="false">L4!H11</f>
        <v>1.0612</v>
      </c>
      <c r="I11" s="75" t="n">
        <f aca="false">L4!I11</f>
        <v>1.0612</v>
      </c>
      <c r="J11" s="75" t="n">
        <f aca="false">L4!J11</f>
        <v>1.0612</v>
      </c>
      <c r="K11" s="75" t="n">
        <f aca="false">L4!K11</f>
        <v>1.0612</v>
      </c>
      <c r="L11" s="75" t="n">
        <f aca="false">L4!L11</f>
        <v>1.0612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20228.9</v>
      </c>
      <c r="C12" s="78" t="n">
        <f aca="false">B12*$C$11/$B$11</f>
        <v>21466.90868</v>
      </c>
      <c r="D12" s="78" t="n">
        <f aca="false">C12*$D$9</f>
        <v>20822.9014196</v>
      </c>
      <c r="E12" s="78" t="n">
        <f aca="false">C12/12*$E$9</f>
        <v>1788.90905666667</v>
      </c>
      <c r="F12" s="101" t="n">
        <f aca="false">C12/12*$D$9</f>
        <v>1735.24178496667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80.7422863333333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40.370701</v>
      </c>
      <c r="I12" s="82" t="n">
        <f aca="false">((C12/12)*3/(13*38))</f>
        <v>10.8638201821862</v>
      </c>
      <c r="J12" s="102" t="n">
        <f aca="false">I12*$J$10</f>
        <v>10.5379055767206</v>
      </c>
      <c r="K12" s="102" t="n">
        <f aca="false">((C12/12)*3/(13*40))</f>
        <v>10.3206291730769</v>
      </c>
      <c r="L12" s="102" t="n">
        <f aca="false">K12*$L$10</f>
        <v>10.0110102978846</v>
      </c>
      <c r="P12" s="49"/>
    </row>
    <row r="13" customFormat="false" ht="12.75" hidden="false" customHeight="false" outlineLevel="0" collapsed="false">
      <c r="A13" s="108" t="n">
        <v>1</v>
      </c>
      <c r="B13" s="78" t="n">
        <v>20614.2</v>
      </c>
      <c r="C13" s="78" t="n">
        <f aca="false">B13*$C$11/$B$11</f>
        <v>21875.78904</v>
      </c>
      <c r="D13" s="77" t="n">
        <f aca="false">C13*$D$9</f>
        <v>21219.5153688</v>
      </c>
      <c r="E13" s="78" t="n">
        <f aca="false">C13/12*$E$9</f>
        <v>1822.98242</v>
      </c>
      <c r="F13" s="101" t="n">
        <f aca="false">C13/12*$D$9</f>
        <v>1768.2929474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8.3029412666665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7.9331245999998</v>
      </c>
      <c r="I13" s="82" t="n">
        <f aca="false">((C13/12)*3/(13*38))</f>
        <v>11.0707434412955</v>
      </c>
      <c r="J13" s="102" t="n">
        <f aca="false">I13*$J$10</f>
        <v>10.7386211380567</v>
      </c>
      <c r="K13" s="102" t="n">
        <f aca="false">((C13/12)*3/(13*40))</f>
        <v>10.5172062692308</v>
      </c>
      <c r="L13" s="102" t="n">
        <f aca="false">K13*$L$10</f>
        <v>10.2016900811538</v>
      </c>
      <c r="P13" s="49"/>
    </row>
    <row r="14" customFormat="false" ht="12.75" hidden="false" customHeight="false" outlineLevel="0" collapsed="false">
      <c r="A14" s="108" t="n">
        <v>2</v>
      </c>
      <c r="B14" s="78" t="n">
        <v>21206.19</v>
      </c>
      <c r="C14" s="78" t="n">
        <f aca="false">B14*$C$11/$B$11</f>
        <v>22504.008828</v>
      </c>
      <c r="D14" s="77" t="n">
        <f aca="false">C14*$D$9</f>
        <v>21828.88856316</v>
      </c>
      <c r="E14" s="78" t="n">
        <f aca="false">C14/12*$E$9</f>
        <v>1875.334069</v>
      </c>
      <c r="F14" s="101" t="n">
        <f aca="false">C14/12*$D$9</f>
        <v>1819.07404693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40.370701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20.1857926666667</v>
      </c>
      <c r="I14" s="82" t="n">
        <f aca="false">((C14/12)*3/(13*38))</f>
        <v>11.3886684352227</v>
      </c>
      <c r="J14" s="102" t="n">
        <f aca="false">I14*$J$10</f>
        <v>11.047008382166</v>
      </c>
      <c r="K14" s="102" t="n">
        <f aca="false">((C14/12)*3/(13*40))</f>
        <v>10.8192350134615</v>
      </c>
      <c r="L14" s="102" t="n">
        <f aca="false">K14*$L$10</f>
        <v>10.4946579630577</v>
      </c>
      <c r="P14" s="49"/>
    </row>
    <row r="15" customFormat="false" ht="12.75" hidden="false" customHeight="false" outlineLevel="0" collapsed="false">
      <c r="A15" s="108" t="n">
        <v>3</v>
      </c>
      <c r="B15" s="78" t="n">
        <v>22005.19</v>
      </c>
      <c r="C15" s="78" t="n">
        <f aca="false">B15*$C$11/$B$11</f>
        <v>23351.907628</v>
      </c>
      <c r="D15" s="77" t="n">
        <f aca="false">C15*$D$9</f>
        <v>22651.35039916</v>
      </c>
      <c r="E15" s="78" t="n">
        <f aca="false">C15/12*$E$9</f>
        <v>1945.99230233333</v>
      </c>
      <c r="F15" s="101" t="n">
        <f aca="false">C15/12*$D$9</f>
        <v>1887.61253326333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40.370701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20.1857926666667</v>
      </c>
      <c r="I15" s="82" t="n">
        <f aca="false">((C15/12)*3/(13*38))</f>
        <v>11.8177670182186</v>
      </c>
      <c r="J15" s="102" t="n">
        <f aca="false">I15*$J$10</f>
        <v>11.4632340076721</v>
      </c>
      <c r="K15" s="102" t="n">
        <f aca="false">((C15/12)*3/(13*40))</f>
        <v>11.2268786673077</v>
      </c>
      <c r="L15" s="102" t="n">
        <f aca="false">K15*$L$10</f>
        <v>10.8900723072885</v>
      </c>
      <c r="P15" s="49"/>
    </row>
    <row r="16" customFormat="false" ht="12.75" hidden="false" customHeight="false" outlineLevel="0" collapsed="false">
      <c r="A16" s="108" t="n">
        <v>4</v>
      </c>
      <c r="B16" s="78" t="n">
        <v>22799.46</v>
      </c>
      <c r="C16" s="78" t="n">
        <f aca="false">B16*$C$11/$B$11</f>
        <v>24194.786952</v>
      </c>
      <c r="D16" s="77" t="n">
        <f aca="false">C16*$D$9</f>
        <v>23468.94334344</v>
      </c>
      <c r="E16" s="78" t="n">
        <f aca="false">C16/12*$E$9</f>
        <v>2016.232246</v>
      </c>
      <c r="F16" s="101" t="n">
        <f aca="false">C16/12*$D$9</f>
        <v>1955.74527862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40.370701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20.1857926666667</v>
      </c>
      <c r="I16" s="82" t="n">
        <f aca="false">((C16/12)*3/(13*38))</f>
        <v>12.2443253805668</v>
      </c>
      <c r="J16" s="102" t="n">
        <f aca="false">I16*$J$10</f>
        <v>11.8769956191498</v>
      </c>
      <c r="K16" s="102" t="n">
        <f aca="false">((C16/12)*3/(13*40))</f>
        <v>11.6321091115385</v>
      </c>
      <c r="L16" s="102" t="n">
        <f aca="false">K16*$L$10</f>
        <v>11.2831458381923</v>
      </c>
      <c r="P16" s="49"/>
    </row>
    <row r="17" customFormat="false" ht="12.75" hidden="false" customHeight="false" outlineLevel="0" collapsed="false">
      <c r="A17" s="108" t="n">
        <v>5</v>
      </c>
      <c r="B17" s="78" t="n">
        <v>22807.51</v>
      </c>
      <c r="C17" s="78" t="n">
        <f aca="false">B17*$C$11/$B$11</f>
        <v>24203.329612</v>
      </c>
      <c r="D17" s="77" t="n">
        <f aca="false">C17*$D$9</f>
        <v>23477.22972364</v>
      </c>
      <c r="E17" s="78" t="n">
        <f aca="false">C17/12*$E$9</f>
        <v>2016.94413433333</v>
      </c>
      <c r="F17" s="101" t="n">
        <f aca="false">C17/12*$D$9</f>
        <v>1956.43581030333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40.370701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20.1857926666667</v>
      </c>
      <c r="I17" s="82" t="n">
        <f aca="false">((C17/12)*3/(13*38))</f>
        <v>12.2486485890688</v>
      </c>
      <c r="J17" s="102" t="n">
        <f aca="false">I17*$J$10</f>
        <v>11.8811891313968</v>
      </c>
      <c r="K17" s="102" t="n">
        <f aca="false">((C17/12)*3/(13*40))</f>
        <v>11.6362161596154</v>
      </c>
      <c r="L17" s="102" t="n">
        <f aca="false">K17*$L$10</f>
        <v>11.2871296748269</v>
      </c>
      <c r="P17" s="49"/>
    </row>
    <row r="18" customFormat="false" ht="12.75" hidden="false" customHeight="false" outlineLevel="0" collapsed="false">
      <c r="A18" s="108" t="n">
        <v>6</v>
      </c>
      <c r="B18" s="78" t="n">
        <v>23939.58</v>
      </c>
      <c r="C18" s="78" t="n">
        <f aca="false">B18*$C$11/$B$11</f>
        <v>25404.682296</v>
      </c>
      <c r="D18" s="77" t="n">
        <f aca="false">C18*$D$9</f>
        <v>24642.54182712</v>
      </c>
      <c r="E18" s="78" t="n">
        <f aca="false">C18/12*$E$9</f>
        <v>2117.056858</v>
      </c>
      <c r="F18" s="101" t="n">
        <f aca="false">C18/12*$D$9</f>
        <v>2053.54515226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0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0</v>
      </c>
      <c r="I18" s="82" t="n">
        <f aca="false">((C18/12)*3/(13*38))</f>
        <v>12.8566205951417</v>
      </c>
      <c r="J18" s="102" t="n">
        <f aca="false">I18*$J$10</f>
        <v>12.4709219772875</v>
      </c>
      <c r="K18" s="102" t="n">
        <f aca="false">((C18/12)*3/(13*40))</f>
        <v>12.2137895653846</v>
      </c>
      <c r="L18" s="102" t="n">
        <f aca="false">K18*$L$10</f>
        <v>11.8473758784231</v>
      </c>
      <c r="P18" s="49"/>
    </row>
    <row r="19" customFormat="false" ht="12.75" hidden="false" customHeight="false" outlineLevel="0" collapsed="false">
      <c r="A19" s="108" t="n">
        <v>7</v>
      </c>
      <c r="B19" s="78" t="n">
        <v>23947.66</v>
      </c>
      <c r="C19" s="78" t="n">
        <f aca="false">B19*$C$11/$B$11</f>
        <v>25413.256792</v>
      </c>
      <c r="D19" s="77" t="n">
        <f aca="false">C19*$D$9</f>
        <v>24650.85908824</v>
      </c>
      <c r="E19" s="78" t="n">
        <f aca="false">C19/12*$E$9</f>
        <v>2117.77139933333</v>
      </c>
      <c r="F19" s="101" t="n">
        <f aca="false">C19/12*$D$9</f>
        <v>2054.23825735333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0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0</v>
      </c>
      <c r="I19" s="82" t="n">
        <f aca="false">((C19/12)*3/(13*38))</f>
        <v>12.8609599149798</v>
      </c>
      <c r="J19" s="102" t="n">
        <f aca="false">I19*$J$10</f>
        <v>12.4751311175304</v>
      </c>
      <c r="K19" s="102" t="n">
        <f aca="false">((C19/12)*3/(13*40))</f>
        <v>12.2179119192308</v>
      </c>
      <c r="L19" s="102" t="n">
        <f aca="false">K19*$L$10</f>
        <v>11.8513745616538</v>
      </c>
      <c r="P19" s="49"/>
    </row>
    <row r="20" customFormat="false" ht="12.75" hidden="false" customHeight="false" outlineLevel="0" collapsed="false">
      <c r="A20" s="108" t="n">
        <v>8</v>
      </c>
      <c r="B20" s="78" t="n">
        <v>25079.74</v>
      </c>
      <c r="C20" s="78" t="n">
        <f aca="false">B20*$C$11/$B$11</f>
        <v>26614.620088</v>
      </c>
      <c r="D20" s="77" t="n">
        <f aca="false">C20*$D$9</f>
        <v>25816.18148536</v>
      </c>
      <c r="E20" s="78" t="n">
        <f aca="false">C20/12*$E$9</f>
        <v>2217.88500733333</v>
      </c>
      <c r="F20" s="101" t="n">
        <f aca="false">C20/12*$D$9</f>
        <v>2151.34845711333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0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0</v>
      </c>
      <c r="I20" s="82" t="n">
        <f aca="false">((C20/12)*3/(13*38))</f>
        <v>13.468937291498</v>
      </c>
      <c r="J20" s="102" t="n">
        <f aca="false">I20*$J$10</f>
        <v>13.064869172753</v>
      </c>
      <c r="K20" s="102" t="n">
        <f aca="false">((C20/12)*3/(13*40))</f>
        <v>12.7954904269231</v>
      </c>
      <c r="L20" s="102" t="n">
        <f aca="false">K20*$L$10</f>
        <v>12.4116257141154</v>
      </c>
      <c r="P20" s="49"/>
    </row>
    <row r="21" customFormat="false" ht="12.75" hidden="false" customHeight="false" outlineLevel="0" collapsed="false">
      <c r="A21" s="108" t="n">
        <v>9</v>
      </c>
      <c r="B21" s="78" t="n">
        <v>25090.27</v>
      </c>
      <c r="C21" s="78" t="n">
        <f aca="false">B21*$C$11/$B$11</f>
        <v>26625.794524</v>
      </c>
      <c r="D21" s="77" t="n">
        <f aca="false">C21*$D$9</f>
        <v>25827.02068828</v>
      </c>
      <c r="E21" s="78" t="n">
        <f aca="false">C21/12*$E$9</f>
        <v>2218.81621033333</v>
      </c>
      <c r="F21" s="101" t="n">
        <f aca="false">C21/12*$D$9</f>
        <v>2152.25172402333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0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0</v>
      </c>
      <c r="I21" s="82" t="n">
        <f aca="false">((C21/12)*3/(13*38))</f>
        <v>13.4745923704453</v>
      </c>
      <c r="J21" s="102" t="n">
        <f aca="false">I21*$J$10</f>
        <v>13.070354599332</v>
      </c>
      <c r="K21" s="102" t="n">
        <f aca="false">((C21/12)*3/(13*40))</f>
        <v>12.8008627519231</v>
      </c>
      <c r="L21" s="102" t="n">
        <f aca="false">K21*$L$10</f>
        <v>12.4168368693654</v>
      </c>
      <c r="P21" s="49"/>
    </row>
    <row r="22" customFormat="false" ht="12.75" hidden="false" customHeight="false" outlineLevel="0" collapsed="false">
      <c r="A22" s="108" t="n">
        <v>10</v>
      </c>
      <c r="B22" s="78" t="n">
        <v>26222.34</v>
      </c>
      <c r="C22" s="78" t="n">
        <f aca="false">B22*$C$11/$B$11</f>
        <v>27827.147208</v>
      </c>
      <c r="D22" s="77" t="n">
        <f aca="false">C22*$D$9</f>
        <v>26992.33279176</v>
      </c>
      <c r="E22" s="78" t="n">
        <f aca="false">C22/12*$E$9</f>
        <v>2318.928934</v>
      </c>
      <c r="F22" s="101" t="n">
        <f aca="false">C22/12*$D$9</f>
        <v>2249.36106598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2" t="n">
        <f aca="false">((C22/12)*3/(13*38))</f>
        <v>14.0825643765182</v>
      </c>
      <c r="J22" s="102" t="n">
        <f aca="false">I22*$J$10</f>
        <v>13.6600874452227</v>
      </c>
      <c r="K22" s="102" t="n">
        <f aca="false">((C22/12)*3/(13*40))</f>
        <v>13.3784361576923</v>
      </c>
      <c r="L22" s="102" t="n">
        <f aca="false">K22*$L$10</f>
        <v>12.9770830729615</v>
      </c>
      <c r="P22" s="49"/>
    </row>
    <row r="23" customFormat="false" ht="12.75" hidden="false" customHeight="false" outlineLevel="0" collapsed="false">
      <c r="A23" s="108" t="n">
        <v>11</v>
      </c>
      <c r="B23" s="78" t="n">
        <v>26234.63</v>
      </c>
      <c r="C23" s="78" t="n">
        <f aca="false">B23*$C$11/$B$11</f>
        <v>27840.189356</v>
      </c>
      <c r="D23" s="77" t="n">
        <f aca="false">C23*$D$9</f>
        <v>27004.98367532</v>
      </c>
      <c r="E23" s="78" t="n">
        <f aca="false">C23/12*$E$9</f>
        <v>2320.01577966667</v>
      </c>
      <c r="F23" s="101" t="n">
        <f aca="false">C23/12*$D$9</f>
        <v>2250.41530627667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2" t="n">
        <f aca="false">((C23/12)*3/(13*38))</f>
        <v>14.0891646538462</v>
      </c>
      <c r="J23" s="102" t="n">
        <f aca="false">I23*$J$10</f>
        <v>13.6664897142308</v>
      </c>
      <c r="K23" s="102" t="n">
        <f aca="false">((C23/12)*3/(13*40))</f>
        <v>13.3847064211538</v>
      </c>
      <c r="L23" s="102" t="n">
        <f aca="false">K23*$L$10</f>
        <v>12.9831652285192</v>
      </c>
      <c r="P23" s="49"/>
    </row>
    <row r="24" customFormat="false" ht="12.75" hidden="false" customHeight="false" outlineLevel="0" collapsed="false">
      <c r="A24" s="108" t="n">
        <v>12</v>
      </c>
      <c r="B24" s="78" t="n">
        <v>27366.71</v>
      </c>
      <c r="C24" s="78" t="n">
        <f aca="false">B24*$C$11/$B$11</f>
        <v>29041.552652</v>
      </c>
      <c r="D24" s="77" t="n">
        <f aca="false">C24*$D$9</f>
        <v>28170.30607244</v>
      </c>
      <c r="E24" s="78" t="n">
        <f aca="false">C24/12*$E$9</f>
        <v>2420.12938766667</v>
      </c>
      <c r="F24" s="101" t="n">
        <f aca="false">C24/12*$D$9</f>
        <v>2347.52550603667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14.6971420303644</v>
      </c>
      <c r="J24" s="102" t="n">
        <f aca="false">I24*$J$10</f>
        <v>14.2562277694534</v>
      </c>
      <c r="K24" s="102" t="n">
        <f aca="false">((C24/12)*3/(13*40))</f>
        <v>13.9622849288462</v>
      </c>
      <c r="L24" s="102" t="n">
        <f aca="false">K24*$L$10</f>
        <v>13.5434163809808</v>
      </c>
      <c r="P24" s="49"/>
    </row>
    <row r="25" customFormat="false" ht="12.75" hidden="false" customHeight="false" outlineLevel="0" collapsed="false">
      <c r="A25" s="108" t="n">
        <v>13</v>
      </c>
      <c r="B25" s="78" t="n">
        <v>27379</v>
      </c>
      <c r="C25" s="78" t="n">
        <f aca="false">B25*$C$11/$B$11</f>
        <v>29054.5948</v>
      </c>
      <c r="D25" s="77" t="n">
        <f aca="false">C25*$D$9</f>
        <v>28182.956956</v>
      </c>
      <c r="E25" s="78" t="n">
        <f aca="false">C25/12*$E$9</f>
        <v>2421.21623333333</v>
      </c>
      <c r="F25" s="101" t="n">
        <f aca="false">C25/12*$D$9</f>
        <v>2348.57974633333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14.7037423076923</v>
      </c>
      <c r="J25" s="102" t="n">
        <f aca="false">I25*$J$10</f>
        <v>14.2626300384615</v>
      </c>
      <c r="K25" s="102" t="n">
        <f aca="false">((C25/12)*3/(13*40))</f>
        <v>13.9685551923077</v>
      </c>
      <c r="L25" s="102" t="n">
        <f aca="false">K25*$L$10</f>
        <v>13.5494985365385</v>
      </c>
      <c r="P25" s="49"/>
    </row>
    <row r="26" customFormat="false" ht="12.75" hidden="false" customHeight="false" outlineLevel="0" collapsed="false">
      <c r="A26" s="108" t="n">
        <v>14</v>
      </c>
      <c r="B26" s="78" t="n">
        <v>28511.07</v>
      </c>
      <c r="C26" s="78" t="n">
        <f aca="false">B26*$C$11/$B$11</f>
        <v>30255.947484</v>
      </c>
      <c r="D26" s="77" t="n">
        <f aca="false">C26*$D$9</f>
        <v>29348.26905948</v>
      </c>
      <c r="E26" s="78" t="n">
        <f aca="false">C26/12*$E$9</f>
        <v>2521.328957</v>
      </c>
      <c r="F26" s="101" t="n">
        <f aca="false">C26/12*$D$9</f>
        <v>2445.68908829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15.3117143137652</v>
      </c>
      <c r="J26" s="102" t="n">
        <f aca="false">I26*$J$10</f>
        <v>14.8523628843522</v>
      </c>
      <c r="K26" s="102" t="n">
        <f aca="false">((C26/12)*3/(13*40))</f>
        <v>14.5461285980769</v>
      </c>
      <c r="L26" s="102" t="n">
        <f aca="false">K26*$L$10</f>
        <v>14.1097447401346</v>
      </c>
      <c r="P26" s="49"/>
    </row>
    <row r="27" customFormat="false" ht="12.75" hidden="false" customHeight="false" outlineLevel="0" collapsed="false">
      <c r="A27" s="108" t="n">
        <v>15</v>
      </c>
      <c r="B27" s="78" t="n">
        <v>28523.4</v>
      </c>
      <c r="C27" s="78" t="n">
        <f aca="false">B27*$C$11/$B$11</f>
        <v>30269.03208</v>
      </c>
      <c r="D27" s="77" t="n">
        <f aca="false">C27*$D$9</f>
        <v>29360.9611176</v>
      </c>
      <c r="E27" s="78" t="n">
        <f aca="false">C27/12*$E$9</f>
        <v>2522.41934</v>
      </c>
      <c r="F27" s="101" t="n">
        <f aca="false">C27/12*$D$9</f>
        <v>2446.7467598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15.3183360728745</v>
      </c>
      <c r="J27" s="102" t="n">
        <f aca="false">I27*$J$10</f>
        <v>14.8587859906883</v>
      </c>
      <c r="K27" s="102" t="n">
        <f aca="false">((C27/12)*3/(13*40))</f>
        <v>14.5524192692308</v>
      </c>
      <c r="L27" s="102" t="n">
        <f aca="false">K27*$L$10</f>
        <v>14.1158466911538</v>
      </c>
      <c r="P27" s="49"/>
    </row>
    <row r="28" customFormat="false" ht="12.75" hidden="false" customHeight="false" outlineLevel="0" collapsed="false">
      <c r="A28" s="108" t="n">
        <v>16</v>
      </c>
      <c r="B28" s="78" t="n">
        <v>29655.47</v>
      </c>
      <c r="C28" s="78" t="n">
        <f aca="false">B28*$C$11/$B$11</f>
        <v>31470.384764</v>
      </c>
      <c r="D28" s="77" t="n">
        <f aca="false">C28*$D$9</f>
        <v>30526.27322108</v>
      </c>
      <c r="E28" s="78" t="n">
        <f aca="false">C28/12*$E$9</f>
        <v>2622.53206366667</v>
      </c>
      <c r="F28" s="101" t="n">
        <f aca="false">C28/12*$D$9</f>
        <v>2543.85610175667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5.9263080789474</v>
      </c>
      <c r="J28" s="102" t="n">
        <f aca="false">I28*$J$10</f>
        <v>15.4485188365789</v>
      </c>
      <c r="K28" s="102" t="n">
        <f aca="false">((C28/12)*3/(13*40))</f>
        <v>15.129992675</v>
      </c>
      <c r="L28" s="102" t="n">
        <f aca="false">K28*$L$10</f>
        <v>14.67609289475</v>
      </c>
      <c r="P28" s="49"/>
    </row>
    <row r="29" customFormat="false" ht="12.75" hidden="false" customHeight="false" outlineLevel="0" collapsed="false">
      <c r="A29" s="108" t="n">
        <v>17</v>
      </c>
      <c r="B29" s="78" t="n">
        <v>29667.76</v>
      </c>
      <c r="C29" s="78" t="n">
        <f aca="false">B29*$C$11/$B$11</f>
        <v>31483.426912</v>
      </c>
      <c r="D29" s="77" t="n">
        <f aca="false">C29*$D$9</f>
        <v>30538.92410464</v>
      </c>
      <c r="E29" s="78" t="n">
        <f aca="false">C29/12*$E$9</f>
        <v>2623.61890933333</v>
      </c>
      <c r="F29" s="101" t="n">
        <f aca="false">C29/12*$D$9</f>
        <v>2544.91034205333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5.9329083562753</v>
      </c>
      <c r="J29" s="102" t="n">
        <f aca="false">I29*$J$10</f>
        <v>15.454921105587</v>
      </c>
      <c r="K29" s="102" t="n">
        <f aca="false">((C29/12)*3/(13*40))</f>
        <v>15.1362629384615</v>
      </c>
      <c r="L29" s="102" t="n">
        <f aca="false">K29*$L$10</f>
        <v>14.6821750503077</v>
      </c>
      <c r="P29" s="49"/>
    </row>
    <row r="30" customFormat="false" ht="12.75" hidden="false" customHeight="false" outlineLevel="0" collapsed="false">
      <c r="A30" s="108" t="n">
        <v>18</v>
      </c>
      <c r="B30" s="78" t="n">
        <v>30799.83</v>
      </c>
      <c r="C30" s="78" t="n">
        <f aca="false">B30*$C$11/$B$11</f>
        <v>32684.779596</v>
      </c>
      <c r="D30" s="77" t="n">
        <f aca="false">C30*$D$9</f>
        <v>31704.23620812</v>
      </c>
      <c r="E30" s="78" t="n">
        <f aca="false">C30/12*$E$9</f>
        <v>2723.731633</v>
      </c>
      <c r="F30" s="101" t="n">
        <f aca="false">C30/12*$D$9</f>
        <v>2642.01968401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6.5408803623482</v>
      </c>
      <c r="J30" s="102" t="n">
        <f aca="false">I30*$J$10</f>
        <v>16.0446539514777</v>
      </c>
      <c r="K30" s="102" t="n">
        <f aca="false">((C30/12)*3/(13*40))</f>
        <v>15.7138363442308</v>
      </c>
      <c r="L30" s="102" t="n">
        <f aca="false">K30*$L$10</f>
        <v>15.2424212539038</v>
      </c>
      <c r="P30" s="49"/>
    </row>
    <row r="31" customFormat="false" ht="12.75" hidden="false" customHeight="false" outlineLevel="0" collapsed="false">
      <c r="A31" s="108" t="n">
        <v>19</v>
      </c>
      <c r="B31" s="78" t="n">
        <v>30812.13</v>
      </c>
      <c r="C31" s="78" t="n">
        <f aca="false">B31*$C$11/$B$11</f>
        <v>32697.832356</v>
      </c>
      <c r="D31" s="77" t="n">
        <f aca="false">C31*$D$9</f>
        <v>31716.89738532</v>
      </c>
      <c r="E31" s="78" t="n">
        <f aca="false">C31/12*$E$9</f>
        <v>2724.819363</v>
      </c>
      <c r="F31" s="101" t="n">
        <f aca="false">C31/12*$D$9</f>
        <v>2643.07478211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6.5474860101215</v>
      </c>
      <c r="J31" s="102" t="n">
        <f aca="false">I31*$J$10</f>
        <v>16.0510614298178</v>
      </c>
      <c r="K31" s="102" t="n">
        <f aca="false">((C31/12)*3/(13*40))</f>
        <v>15.7201117096154</v>
      </c>
      <c r="L31" s="102" t="n">
        <f aca="false">K31*$L$10</f>
        <v>15.2485083583269</v>
      </c>
      <c r="P31" s="49"/>
    </row>
    <row r="32" customFormat="false" ht="12.75" hidden="false" customHeight="false" outlineLevel="0" collapsed="false">
      <c r="A32" s="108" t="n">
        <v>20</v>
      </c>
      <c r="B32" s="78" t="n">
        <v>31944.2</v>
      </c>
      <c r="C32" s="78" t="n">
        <f aca="false">B32*$C$11/$B$11</f>
        <v>33899.18504</v>
      </c>
      <c r="D32" s="77" t="n">
        <f aca="false">C32*$D$9</f>
        <v>32882.2094888</v>
      </c>
      <c r="E32" s="78" t="n">
        <f aca="false">C32/12*$E$9</f>
        <v>2824.93208666667</v>
      </c>
      <c r="F32" s="101" t="n">
        <f aca="false">C32/12*$D$9</f>
        <v>2740.18412406667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7.1554580161943</v>
      </c>
      <c r="J32" s="102" t="n">
        <f aca="false">I32*$J$10</f>
        <v>16.6407942757085</v>
      </c>
      <c r="K32" s="102" t="n">
        <f aca="false">((C32/12)*3/(13*40))</f>
        <v>16.2976851153846</v>
      </c>
      <c r="L32" s="102" t="n">
        <f aca="false">K32*$L$10</f>
        <v>15.8087545619231</v>
      </c>
      <c r="P32" s="49"/>
    </row>
    <row r="33" customFormat="false" ht="12.75" hidden="false" customHeight="false" outlineLevel="0" collapsed="false">
      <c r="A33" s="108" t="n">
        <v>21</v>
      </c>
      <c r="B33" s="78" t="n">
        <v>31956.49</v>
      </c>
      <c r="C33" s="78" t="n">
        <f aca="false">B33*$C$11/$B$11</f>
        <v>33912.227188</v>
      </c>
      <c r="D33" s="77" t="n">
        <f aca="false">C33*$D$9</f>
        <v>32894.86037236</v>
      </c>
      <c r="E33" s="78" t="n">
        <f aca="false">C33/12*$E$9</f>
        <v>2826.01893233333</v>
      </c>
      <c r="F33" s="101" t="n">
        <f aca="false">C33/12*$D$9</f>
        <v>2741.23836436333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7.1620582935223</v>
      </c>
      <c r="J33" s="102" t="n">
        <f aca="false">I33*$J$10</f>
        <v>16.6471965447166</v>
      </c>
      <c r="K33" s="102" t="n">
        <f aca="false">((C33/12)*3/(13*40))</f>
        <v>16.3039553788462</v>
      </c>
      <c r="L33" s="102" t="n">
        <f aca="false">K33*$L$10</f>
        <v>15.8148367174808</v>
      </c>
      <c r="P33" s="49"/>
    </row>
    <row r="34" customFormat="false" ht="12.75" hidden="false" customHeight="false" outlineLevel="0" collapsed="false">
      <c r="A34" s="108" t="n">
        <v>22</v>
      </c>
      <c r="B34" s="78" t="n">
        <v>33088.56</v>
      </c>
      <c r="C34" s="78" t="n">
        <f aca="false">B34*$C$11/$B$11</f>
        <v>35113.579872</v>
      </c>
      <c r="D34" s="77" t="n">
        <f aca="false">C34*$D$9</f>
        <v>34060.17247584</v>
      </c>
      <c r="E34" s="78" t="n">
        <f aca="false">C34/12*$E$9</f>
        <v>2926.131656</v>
      </c>
      <c r="F34" s="101" t="n">
        <f aca="false">C34/12*$D$9</f>
        <v>2838.34770632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7.7700302995951</v>
      </c>
      <c r="J34" s="102" t="n">
        <f aca="false">I34*$J$10</f>
        <v>17.2369293906073</v>
      </c>
      <c r="K34" s="102" t="n">
        <f aca="false">((C34/12)*3/(13*40))</f>
        <v>16.8815287846154</v>
      </c>
      <c r="L34" s="102" t="n">
        <f aca="false">K34*$L$10</f>
        <v>16.3750829210769</v>
      </c>
      <c r="P34" s="49"/>
    </row>
    <row r="35" customFormat="false" ht="12.75" hidden="false" customHeight="false" outlineLevel="0" collapsed="false">
      <c r="A35" s="108" t="n">
        <v>23</v>
      </c>
      <c r="B35" s="78" t="n">
        <v>34232.96</v>
      </c>
      <c r="C35" s="78" t="n">
        <f aca="false">B35*$C$11/$B$11</f>
        <v>36328.017152</v>
      </c>
      <c r="D35" s="77" t="n">
        <f aca="false">C35*$D$9</f>
        <v>35238.17663744</v>
      </c>
      <c r="E35" s="78" t="n">
        <f aca="false">C35/12*$E$9</f>
        <v>3027.33476266667</v>
      </c>
      <c r="F35" s="101" t="n">
        <f aca="false">C35/12*$D$9</f>
        <v>2936.51471978667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8.3846240647773</v>
      </c>
      <c r="J35" s="102" t="n">
        <f aca="false">I35*$J$10</f>
        <v>17.833085342834</v>
      </c>
      <c r="K35" s="102" t="n">
        <f aca="false">((C35/12)*3/(13*40))</f>
        <v>17.4653928615385</v>
      </c>
      <c r="L35" s="102" t="n">
        <f aca="false">K35*$L$10</f>
        <v>16.9414310756923</v>
      </c>
      <c r="P35" s="49"/>
    </row>
    <row r="36" customFormat="false" ht="12.75" hidden="false" customHeight="false" outlineLevel="0" collapsed="false">
      <c r="A36" s="108" t="n">
        <v>24</v>
      </c>
      <c r="B36" s="78" t="n">
        <v>35365.03</v>
      </c>
      <c r="C36" s="78" t="n">
        <f aca="false">B36*$C$11/$B$11</f>
        <v>37529.369836</v>
      </c>
      <c r="D36" s="77" t="n">
        <f aca="false">C36*$D$9</f>
        <v>36403.48874092</v>
      </c>
      <c r="E36" s="78" t="n">
        <f aca="false">C36/12*$E$9</f>
        <v>3127.44748633333</v>
      </c>
      <c r="F36" s="101" t="n">
        <f aca="false">C36/12*$D$9</f>
        <v>3033.62406174333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8.9925960708502</v>
      </c>
      <c r="J36" s="102" t="n">
        <f aca="false">I36*$J$10</f>
        <v>18.4228181887247</v>
      </c>
      <c r="K36" s="102" t="n">
        <f aca="false">((C36/12)*3/(13*40))</f>
        <v>18.0429662673077</v>
      </c>
      <c r="L36" s="102" t="n">
        <f aca="false">K36*$L$10</f>
        <v>17.5016772792885</v>
      </c>
      <c r="P36" s="49"/>
    </row>
    <row r="37" customFormat="false" ht="12.75" hidden="false" customHeight="false" outlineLevel="0" collapsed="false">
      <c r="A37" s="108" t="n">
        <v>25</v>
      </c>
      <c r="B37" s="78" t="n">
        <v>35377.33</v>
      </c>
      <c r="C37" s="78" t="n">
        <f aca="false">B37*$C$11/$B$11</f>
        <v>37542.422596</v>
      </c>
      <c r="D37" s="77" t="n">
        <f aca="false">C37*$D$9</f>
        <v>36416.14991812</v>
      </c>
      <c r="E37" s="78" t="n">
        <f aca="false">C37/12*$E$9</f>
        <v>3128.53521633333</v>
      </c>
      <c r="F37" s="101" t="n">
        <f aca="false">C37/12*$D$9</f>
        <v>3034.67915984333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8.9992017186235</v>
      </c>
      <c r="J37" s="102" t="n">
        <f aca="false">I37*$J$10</f>
        <v>18.4292256670648</v>
      </c>
      <c r="K37" s="102" t="n">
        <f aca="false">((C37/12)*3/(13*40))</f>
        <v>18.0492416326923</v>
      </c>
      <c r="L37" s="102" t="n">
        <f aca="false">K37*$L$10</f>
        <v>17.5077643837115</v>
      </c>
      <c r="P37" s="49"/>
    </row>
    <row r="38" customFormat="false" ht="12.75" hidden="false" customHeight="false" outlineLevel="0" collapsed="false">
      <c r="A38" s="108" t="n">
        <v>26</v>
      </c>
      <c r="B38" s="78" t="n">
        <v>35377.33</v>
      </c>
      <c r="C38" s="78" t="n">
        <f aca="false">B38*$C$11/$B$11</f>
        <v>37542.422596</v>
      </c>
      <c r="D38" s="77" t="n">
        <f aca="false">C38*$D$9</f>
        <v>36416.14991812</v>
      </c>
      <c r="E38" s="78" t="n">
        <f aca="false">C38/12*$E$9</f>
        <v>3128.53521633333</v>
      </c>
      <c r="F38" s="101" t="n">
        <f aca="false">C38/12*$D$9</f>
        <v>3034.67915984333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8.9992017186235</v>
      </c>
      <c r="J38" s="102" t="n">
        <f aca="false">I38*$J$10</f>
        <v>18.4292256670648</v>
      </c>
      <c r="K38" s="102" t="n">
        <f aca="false">((C38/12)*3/(13*40))</f>
        <v>18.0492416326923</v>
      </c>
      <c r="L38" s="102" t="n">
        <f aca="false">K38*$L$10</f>
        <v>17.5077643837115</v>
      </c>
      <c r="P38" s="49"/>
    </row>
    <row r="39" customFormat="false" ht="12.75" hidden="false" customHeight="false" outlineLevel="0" collapsed="false">
      <c r="A39" s="108" t="n">
        <v>27</v>
      </c>
      <c r="B39" s="78" t="n">
        <v>35389.62</v>
      </c>
      <c r="C39" s="78" t="n">
        <f aca="false">B39*$C$11/$B$11</f>
        <v>37555.464744</v>
      </c>
      <c r="D39" s="77" t="n">
        <f aca="false">C39*$D$9</f>
        <v>36428.80080168</v>
      </c>
      <c r="E39" s="78" t="n">
        <f aca="false">C39/12*$E$9</f>
        <v>3129.622062</v>
      </c>
      <c r="F39" s="101" t="n">
        <f aca="false">C39/12*$D$9</f>
        <v>3035.73340014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9.0058019959514</v>
      </c>
      <c r="J39" s="102" t="n">
        <f aca="false">I39*$J$10</f>
        <v>18.4356279360729</v>
      </c>
      <c r="K39" s="102" t="n">
        <f aca="false">((C39/12)*3/(13*40))</f>
        <v>18.0555118961538</v>
      </c>
      <c r="L39" s="102" t="n">
        <f aca="false">K39*$L$10</f>
        <v>17.5138465392692</v>
      </c>
      <c r="P39" s="49"/>
    </row>
    <row r="40" customFormat="false" ht="12.75" hidden="false" customHeight="false" outlineLevel="0" collapsed="false">
      <c r="G40" s="86"/>
      <c r="J40" s="62"/>
      <c r="K40" s="87"/>
    </row>
    <row r="41" customFormat="false" ht="12.75" hidden="false" customHeight="false" outlineLevel="0" collapsed="false">
      <c r="E41" s="88"/>
      <c r="F41" s="88"/>
      <c r="J41" s="62"/>
      <c r="K41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85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2" customFormat="false" ht="12.75" hidden="false" customHeight="true" outlineLevel="0" collapsed="false">
      <c r="A2" s="86" t="s">
        <v>59</v>
      </c>
      <c r="B2" s="103" t="n">
        <f aca="false">L4!B2</f>
        <v>38292</v>
      </c>
      <c r="C2" s="110"/>
      <c r="D2" s="111"/>
      <c r="E2" s="111"/>
      <c r="F2" s="111"/>
      <c r="G2" s="111"/>
      <c r="L2" s="50" t="s">
        <v>74</v>
      </c>
    </row>
    <row r="3" customFormat="false" ht="12.75" hidden="false" customHeight="false" outlineLevel="0" collapsed="false">
      <c r="B3" s="110"/>
      <c r="C3" s="110"/>
    </row>
    <row r="4" customFormat="false" ht="12.75" hidden="false" customHeight="false" outlineLevel="0" collapsed="false">
      <c r="A4" s="94"/>
      <c r="B4" s="62"/>
      <c r="C4" s="62"/>
    </row>
    <row r="5" customFormat="false" ht="12.75" hidden="false" customHeight="false" outlineLevel="0" collapsed="false">
      <c r="A5" s="104" t="s">
        <v>75</v>
      </c>
      <c r="B5" s="64" t="s">
        <v>76</v>
      </c>
      <c r="C5" s="62"/>
      <c r="G5" s="65"/>
      <c r="K5" s="50" t="s">
        <v>52</v>
      </c>
    </row>
    <row r="6" customFormat="false" ht="12.75" hidden="false" customHeight="false" outlineLevel="0" collapsed="false">
      <c r="A6" s="94"/>
      <c r="B6" s="62"/>
      <c r="C6" s="62"/>
    </row>
    <row r="7" customFormat="false" ht="12.75" hidden="false" customHeight="false" outlineLevel="0" collapsed="false">
      <c r="A7" s="105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6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6"/>
      <c r="B9" s="70" t="n">
        <v>1</v>
      </c>
      <c r="C9" s="70" t="n">
        <v>1</v>
      </c>
      <c r="D9" s="72" t="n">
        <f aca="false">L4!D9</f>
        <v>0.97</v>
      </c>
      <c r="E9" s="72" t="n">
        <v>1</v>
      </c>
      <c r="F9" s="72" t="n">
        <f aca="false">D9</f>
        <v>0.97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95" t="str">
        <f aca="false">B1C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7</v>
      </c>
      <c r="K10" s="72" t="n">
        <v>1</v>
      </c>
      <c r="L10" s="72" t="n">
        <f aca="false">D9</f>
        <v>0.97</v>
      </c>
    </row>
    <row r="11" customFormat="false" ht="12.75" hidden="false" customHeight="false" outlineLevel="0" collapsed="false">
      <c r="A11" s="107" t="s">
        <v>40</v>
      </c>
      <c r="B11" s="75" t="n">
        <f aca="false">B1C!B11</f>
        <v>1</v>
      </c>
      <c r="C11" s="75" t="n">
        <f aca="false">L4!C11</f>
        <v>1.0612</v>
      </c>
      <c r="D11" s="75" t="n">
        <f aca="false">L4!D11</f>
        <v>1.0612</v>
      </c>
      <c r="E11" s="75" t="n">
        <f aca="false">L4!E11</f>
        <v>1.0612</v>
      </c>
      <c r="F11" s="75" t="n">
        <f aca="false">L4!F11</f>
        <v>1.0612</v>
      </c>
      <c r="G11" s="75" t="n">
        <f aca="false">L4!G11</f>
        <v>1.0612</v>
      </c>
      <c r="H11" s="75" t="n">
        <f aca="false">L4!H11</f>
        <v>1.0612</v>
      </c>
      <c r="I11" s="75" t="n">
        <f aca="false">L4!I11</f>
        <v>1.0612</v>
      </c>
      <c r="J11" s="75" t="n">
        <f aca="false">L4!J11</f>
        <v>1.0612</v>
      </c>
      <c r="K11" s="75" t="n">
        <f aca="false">L4!K11</f>
        <v>1.0612</v>
      </c>
      <c r="L11" s="75" t="n">
        <f aca="false">L4!L11</f>
        <v>1.0612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22760.45</v>
      </c>
      <c r="C12" s="78" t="n">
        <f aca="false">B12*$C$11/$B$11</f>
        <v>24153.38954</v>
      </c>
      <c r="D12" s="78" t="n">
        <f aca="false">C12*$D$9</f>
        <v>23428.7878538</v>
      </c>
      <c r="E12" s="78" t="n">
        <f aca="false">C12/12*$E$9</f>
        <v>2012.78246166667</v>
      </c>
      <c r="F12" s="101" t="n">
        <f aca="false">C12/12*$D$9</f>
        <v>1952.39898781667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40.370701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20.1857926666667</v>
      </c>
      <c r="I12" s="82" t="n">
        <f aca="false">((C12/12)*3/(13*38))</f>
        <v>12.2233752732794</v>
      </c>
      <c r="J12" s="102" t="n">
        <f aca="false">I12*$J$10</f>
        <v>11.856674015081</v>
      </c>
      <c r="K12" s="102" t="n">
        <f aca="false">((C12/12)*3/(13*40))</f>
        <v>11.6122065096154</v>
      </c>
      <c r="L12" s="102" t="n">
        <f aca="false">K12*$L$10</f>
        <v>11.2638403143269</v>
      </c>
      <c r="P12" s="49"/>
    </row>
    <row r="13" customFormat="false" ht="12.75" hidden="false" customHeight="false" outlineLevel="0" collapsed="false">
      <c r="A13" s="108" t="n">
        <v>1</v>
      </c>
      <c r="B13" s="78" t="n">
        <v>23145.78</v>
      </c>
      <c r="C13" s="78" t="n">
        <f aca="false">B13*$C$11/$B$11</f>
        <v>24562.301736</v>
      </c>
      <c r="D13" s="77" t="n">
        <f aca="false">C13*$D$9</f>
        <v>23825.43268392</v>
      </c>
      <c r="E13" s="78" t="n">
        <f aca="false">C13/12*$E$9</f>
        <v>2046.858478</v>
      </c>
      <c r="F13" s="101" t="n">
        <f aca="false">C13/12*$D$9</f>
        <v>1985.45272366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40.370701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20.1857926666667</v>
      </c>
      <c r="I13" s="82" t="n">
        <f aca="false">((C13/12)*3/(13*38))</f>
        <v>12.4303146437247</v>
      </c>
      <c r="J13" s="102" t="n">
        <f aca="false">I13*$J$10</f>
        <v>12.057405204413</v>
      </c>
      <c r="K13" s="102" t="n">
        <f aca="false">((C13/12)*3/(13*40))</f>
        <v>11.8087989115385</v>
      </c>
      <c r="L13" s="102" t="n">
        <f aca="false">K13*$L$10</f>
        <v>11.4545349441923</v>
      </c>
      <c r="P13" s="49"/>
    </row>
    <row r="14" customFormat="false" ht="12.75" hidden="false" customHeight="false" outlineLevel="0" collapsed="false">
      <c r="A14" s="108" t="n">
        <v>2</v>
      </c>
      <c r="B14" s="78" t="n">
        <v>23531.08</v>
      </c>
      <c r="C14" s="78" t="n">
        <f aca="false">B14*$C$11/$B$11</f>
        <v>24971.182096</v>
      </c>
      <c r="D14" s="77" t="n">
        <f aca="false">C14*$D$9</f>
        <v>24222.04663312</v>
      </c>
      <c r="E14" s="78" t="n">
        <f aca="false">C14/12*$E$9</f>
        <v>2080.93184133333</v>
      </c>
      <c r="F14" s="101" t="n">
        <f aca="false">C14/12*$D$9</f>
        <v>2018.50388609333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25.7325435733334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5.54763524000007</v>
      </c>
      <c r="I14" s="82" t="n">
        <f aca="false">((C14/12)*3/(13*38))</f>
        <v>12.637237902834</v>
      </c>
      <c r="J14" s="102" t="n">
        <f aca="false">I14*$J$10</f>
        <v>12.258120765749</v>
      </c>
      <c r="K14" s="102" t="n">
        <f aca="false">((C14/12)*3/(13*40))</f>
        <v>12.0053760076923</v>
      </c>
      <c r="L14" s="102" t="n">
        <f aca="false">K14*$L$10</f>
        <v>11.6452147274615</v>
      </c>
      <c r="P14" s="49"/>
    </row>
    <row r="15" customFormat="false" ht="12.75" hidden="false" customHeight="false" outlineLevel="0" collapsed="false">
      <c r="A15" s="108" t="n">
        <v>3</v>
      </c>
      <c r="B15" s="78" t="n">
        <v>23915.97</v>
      </c>
      <c r="C15" s="78" t="n">
        <f aca="false">B15*$C$11/$B$11</f>
        <v>25379.627364</v>
      </c>
      <c r="D15" s="77" t="n">
        <f aca="false">C15*$D$9</f>
        <v>24618.23854308</v>
      </c>
      <c r="E15" s="78" t="n">
        <f aca="false">C15/12*$E$9</f>
        <v>2114.968947</v>
      </c>
      <c r="F15" s="101" t="n">
        <f aca="false">C15/12*$D$9</f>
        <v>2051.51987859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0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0</v>
      </c>
      <c r="I15" s="82" t="n">
        <f aca="false">((C15/12)*3/(13*38))</f>
        <v>12.8439409736842</v>
      </c>
      <c r="J15" s="102" t="n">
        <f aca="false">I15*$J$10</f>
        <v>12.4586227444737</v>
      </c>
      <c r="K15" s="102" t="n">
        <f aca="false">((C15/12)*3/(13*40))</f>
        <v>12.201743925</v>
      </c>
      <c r="L15" s="102" t="n">
        <f aca="false">K15*$L$10</f>
        <v>11.83569160725</v>
      </c>
      <c r="P15" s="49"/>
    </row>
    <row r="16" customFormat="false" ht="12.75" hidden="false" customHeight="false" outlineLevel="0" collapsed="false">
      <c r="A16" s="108" t="n">
        <v>4</v>
      </c>
      <c r="B16" s="78" t="n">
        <v>24408.04</v>
      </c>
      <c r="C16" s="78" t="n">
        <f aca="false">B16*$C$11/$B$11</f>
        <v>25901.812048</v>
      </c>
      <c r="D16" s="77" t="n">
        <f aca="false">C16*$D$9</f>
        <v>25124.75768656</v>
      </c>
      <c r="E16" s="78" t="n">
        <f aca="false">C16/12*$E$9</f>
        <v>2158.48433733333</v>
      </c>
      <c r="F16" s="101" t="n">
        <f aca="false">C16/12*$D$9</f>
        <v>2093.72980721333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0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0</v>
      </c>
      <c r="I16" s="82" t="n">
        <f aca="false">((C16/12)*3/(13*38))</f>
        <v>13.1082044777328</v>
      </c>
      <c r="J16" s="102" t="n">
        <f aca="false">I16*$J$10</f>
        <v>12.7149583434008</v>
      </c>
      <c r="K16" s="102" t="n">
        <f aca="false">((C16/12)*3/(13*40))</f>
        <v>12.4527942538462</v>
      </c>
      <c r="L16" s="102" t="n">
        <f aca="false">K16*$L$10</f>
        <v>12.0792104262308</v>
      </c>
      <c r="P16" s="49"/>
    </row>
    <row r="17" customFormat="false" ht="12.75" hidden="false" customHeight="false" outlineLevel="0" collapsed="false">
      <c r="A17" s="108" t="n">
        <v>5</v>
      </c>
      <c r="B17" s="78" t="n">
        <v>24576.34</v>
      </c>
      <c r="C17" s="78" t="n">
        <f aca="false">B17*$C$11/$B$11</f>
        <v>26080.412008</v>
      </c>
      <c r="D17" s="77" t="n">
        <f aca="false">C17*$D$9</f>
        <v>25297.99964776</v>
      </c>
      <c r="E17" s="78" t="n">
        <f aca="false">C17/12*$E$9</f>
        <v>2173.36766733333</v>
      </c>
      <c r="F17" s="101" t="n">
        <f aca="false">C17/12*$D$9</f>
        <v>2108.16663731333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0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0</v>
      </c>
      <c r="I17" s="82" t="n">
        <f aca="false">((C17/12)*3/(13*38))</f>
        <v>13.1985890728745</v>
      </c>
      <c r="J17" s="102" t="n">
        <f aca="false">I17*$J$10</f>
        <v>12.8026314006883</v>
      </c>
      <c r="K17" s="102" t="n">
        <f aca="false">((C17/12)*3/(13*40))</f>
        <v>12.5386596192308</v>
      </c>
      <c r="L17" s="102" t="n">
        <f aca="false">K17*$L$10</f>
        <v>12.1624998306538</v>
      </c>
      <c r="P17" s="49"/>
    </row>
    <row r="18" customFormat="false" ht="12.75" hidden="false" customHeight="false" outlineLevel="0" collapsed="false">
      <c r="A18" s="108" t="n">
        <v>6</v>
      </c>
      <c r="B18" s="78" t="n">
        <v>25627.46</v>
      </c>
      <c r="C18" s="78" t="n">
        <f aca="false">B18*$C$11/$B$11</f>
        <v>27195.860552</v>
      </c>
      <c r="D18" s="77" t="n">
        <f aca="false">C18*$D$9</f>
        <v>26379.98473544</v>
      </c>
      <c r="E18" s="78" t="n">
        <f aca="false">C18/12*$E$9</f>
        <v>2266.32171266667</v>
      </c>
      <c r="F18" s="101" t="n">
        <f aca="false">C18/12*$D$9</f>
        <v>2198.33206128667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0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0</v>
      </c>
      <c r="I18" s="82" t="n">
        <f aca="false">((C18/12)*3/(13*38))</f>
        <v>13.7630873238866</v>
      </c>
      <c r="J18" s="102" t="n">
        <f aca="false">I18*$J$10</f>
        <v>13.35019470417</v>
      </c>
      <c r="K18" s="102" t="n">
        <f aca="false">((C18/12)*3/(13*40))</f>
        <v>13.0749329576923</v>
      </c>
      <c r="L18" s="102" t="n">
        <f aca="false">K18*$L$10</f>
        <v>12.6826849689615</v>
      </c>
      <c r="P18" s="49"/>
    </row>
    <row r="19" customFormat="false" ht="12.75" hidden="false" customHeight="false" outlineLevel="0" collapsed="false">
      <c r="A19" s="108" t="n">
        <v>7</v>
      </c>
      <c r="B19" s="78" t="n">
        <v>25635.51</v>
      </c>
      <c r="C19" s="78" t="n">
        <f aca="false">B19*$C$11/$B$11</f>
        <v>27204.403212</v>
      </c>
      <c r="D19" s="77" t="n">
        <f aca="false">C19*$D$9</f>
        <v>26388.27111564</v>
      </c>
      <c r="E19" s="78" t="n">
        <f aca="false">C19/12*$E$9</f>
        <v>2267.033601</v>
      </c>
      <c r="F19" s="101" t="n">
        <f aca="false">C19/12*$D$9</f>
        <v>2199.02259297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0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0</v>
      </c>
      <c r="I19" s="82" t="n">
        <f aca="false">((C19/12)*3/(13*38))</f>
        <v>13.7674105323887</v>
      </c>
      <c r="J19" s="102" t="n">
        <f aca="false">I19*$J$10</f>
        <v>13.354388216417</v>
      </c>
      <c r="K19" s="102" t="n">
        <f aca="false">((C19/12)*3/(13*40))</f>
        <v>13.0790400057692</v>
      </c>
      <c r="L19" s="102" t="n">
        <f aca="false">K19*$L$10</f>
        <v>12.6866688055962</v>
      </c>
      <c r="P19" s="49"/>
    </row>
    <row r="20" customFormat="false" ht="12.75" hidden="false" customHeight="false" outlineLevel="0" collapsed="false">
      <c r="A20" s="108" t="n">
        <v>8</v>
      </c>
      <c r="B20" s="78" t="n">
        <v>26846.84</v>
      </c>
      <c r="C20" s="78" t="n">
        <f aca="false">B20*$C$11/$B$11</f>
        <v>28489.866608</v>
      </c>
      <c r="D20" s="77" t="n">
        <f aca="false">C20*$D$9</f>
        <v>27635.17060976</v>
      </c>
      <c r="E20" s="78" t="n">
        <f aca="false">C20/12*$E$9</f>
        <v>2374.15555066667</v>
      </c>
      <c r="F20" s="101" t="n">
        <f aca="false">C20/12*$D$9</f>
        <v>2302.93088414667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0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0</v>
      </c>
      <c r="I20" s="82" t="n">
        <f aca="false">((C20/12)*3/(13*38))</f>
        <v>14.4179486882591</v>
      </c>
      <c r="J20" s="102" t="n">
        <f aca="false">I20*$J$10</f>
        <v>13.9854102276113</v>
      </c>
      <c r="K20" s="102" t="n">
        <f aca="false">((C20/12)*3/(13*40))</f>
        <v>13.6970512538462</v>
      </c>
      <c r="L20" s="102" t="n">
        <f aca="false">K20*$L$10</f>
        <v>13.2861397162308</v>
      </c>
      <c r="P20" s="49"/>
    </row>
    <row r="21" customFormat="false" ht="12.75" hidden="false" customHeight="false" outlineLevel="0" collapsed="false">
      <c r="A21" s="108" t="n">
        <v>9</v>
      </c>
      <c r="B21" s="78" t="n">
        <v>26854.92</v>
      </c>
      <c r="C21" s="78" t="n">
        <f aca="false">B21*$C$11/$B$11</f>
        <v>28498.441104</v>
      </c>
      <c r="D21" s="77" t="n">
        <f aca="false">C21*$D$9</f>
        <v>27643.48787088</v>
      </c>
      <c r="E21" s="78" t="n">
        <f aca="false">C21/12*$E$9</f>
        <v>2374.870092</v>
      </c>
      <c r="F21" s="101" t="n">
        <f aca="false">C21/12*$D$9</f>
        <v>2303.62398924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0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0</v>
      </c>
      <c r="I21" s="82" t="n">
        <f aca="false">((C21/12)*3/(13*38))</f>
        <v>14.4222880080972</v>
      </c>
      <c r="J21" s="102" t="n">
        <f aca="false">I21*$J$10</f>
        <v>13.9896193678543</v>
      </c>
      <c r="K21" s="102" t="n">
        <f aca="false">((C21/12)*3/(13*40))</f>
        <v>13.7011736076923</v>
      </c>
      <c r="L21" s="102" t="n">
        <f aca="false">K21*$L$10</f>
        <v>13.2901383994615</v>
      </c>
      <c r="P21" s="49"/>
    </row>
    <row r="22" customFormat="false" ht="12.75" hidden="false" customHeight="false" outlineLevel="0" collapsed="false">
      <c r="A22" s="108" t="n">
        <v>10</v>
      </c>
      <c r="B22" s="78" t="n">
        <v>28066.22</v>
      </c>
      <c r="C22" s="78" t="n">
        <f aca="false">B22*$C$11/$B$11</f>
        <v>29783.872664</v>
      </c>
      <c r="D22" s="77" t="n">
        <f aca="false">C22*$D$9</f>
        <v>28890.35648408</v>
      </c>
      <c r="E22" s="78" t="n">
        <f aca="false">C22/12*$E$9</f>
        <v>2481.98938866667</v>
      </c>
      <c r="F22" s="101" t="n">
        <f aca="false">C22/12*$D$9</f>
        <v>2407.52970700667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2" t="n">
        <f aca="false">((C22/12)*3/(13*38))</f>
        <v>15.0728100526316</v>
      </c>
      <c r="J22" s="102" t="n">
        <f aca="false">I22*$J$10</f>
        <v>14.6206257510526</v>
      </c>
      <c r="K22" s="102" t="n">
        <f aca="false">((C22/12)*3/(13*40))</f>
        <v>14.31916955</v>
      </c>
      <c r="L22" s="102" t="n">
        <f aca="false">K22*$L$10</f>
        <v>13.8895944635</v>
      </c>
      <c r="P22" s="49"/>
    </row>
    <row r="23" customFormat="false" ht="12.75" hidden="false" customHeight="false" outlineLevel="0" collapsed="false">
      <c r="A23" s="108" t="n">
        <v>11</v>
      </c>
      <c r="B23" s="78" t="n">
        <v>28074.3</v>
      </c>
      <c r="C23" s="78" t="n">
        <f aca="false">B23*$C$11/$B$11</f>
        <v>29792.44716</v>
      </c>
      <c r="D23" s="77" t="n">
        <f aca="false">C23*$D$9</f>
        <v>28898.6737452</v>
      </c>
      <c r="E23" s="78" t="n">
        <f aca="false">C23/12*$E$9</f>
        <v>2482.70393</v>
      </c>
      <c r="F23" s="101" t="n">
        <f aca="false">C23/12*$D$9</f>
        <v>2408.2228121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2" t="n">
        <f aca="false">((C23/12)*3/(13*38))</f>
        <v>15.0771493724696</v>
      </c>
      <c r="J23" s="102" t="n">
        <f aca="false">I23*$J$10</f>
        <v>14.6248348912955</v>
      </c>
      <c r="K23" s="102" t="n">
        <f aca="false">((C23/12)*3/(13*40))</f>
        <v>14.3232919038462</v>
      </c>
      <c r="L23" s="102" t="n">
        <f aca="false">K23*$L$10</f>
        <v>13.8935931467308</v>
      </c>
      <c r="P23" s="49"/>
    </row>
    <row r="24" customFormat="false" ht="12.75" hidden="false" customHeight="false" outlineLevel="0" collapsed="false">
      <c r="A24" s="108" t="n">
        <v>12</v>
      </c>
      <c r="B24" s="78" t="n">
        <v>29285.6</v>
      </c>
      <c r="C24" s="78" t="n">
        <f aca="false">B24*$C$11/$B$11</f>
        <v>31077.87872</v>
      </c>
      <c r="D24" s="77" t="n">
        <f aca="false">C24*$D$9</f>
        <v>30145.5423584</v>
      </c>
      <c r="E24" s="78" t="n">
        <f aca="false">C24/12*$E$9</f>
        <v>2589.82322666667</v>
      </c>
      <c r="F24" s="101" t="n">
        <f aca="false">C24/12*$D$9</f>
        <v>2512.12852986667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15.727671417004</v>
      </c>
      <c r="J24" s="102" t="n">
        <f aca="false">I24*$J$10</f>
        <v>15.2558412744939</v>
      </c>
      <c r="K24" s="102" t="n">
        <f aca="false">((C24/12)*3/(13*40))</f>
        <v>14.9412878461538</v>
      </c>
      <c r="L24" s="102" t="n">
        <f aca="false">K24*$L$10</f>
        <v>14.4930492107692</v>
      </c>
      <c r="P24" s="49"/>
    </row>
    <row r="25" customFormat="false" ht="12.75" hidden="false" customHeight="false" outlineLevel="0" collapsed="false">
      <c r="A25" s="108" t="n">
        <v>13</v>
      </c>
      <c r="B25" s="78" t="n">
        <v>29294.91</v>
      </c>
      <c r="C25" s="78" t="n">
        <f aca="false">B25*$C$11/$B$11</f>
        <v>31087.758492</v>
      </c>
      <c r="D25" s="77" t="n">
        <f aca="false">C25*$D$9</f>
        <v>30155.12573724</v>
      </c>
      <c r="E25" s="78" t="n">
        <f aca="false">C25/12*$E$9</f>
        <v>2590.646541</v>
      </c>
      <c r="F25" s="101" t="n">
        <f aca="false">C25/12*$D$9</f>
        <v>2512.92714477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15.7326713016194</v>
      </c>
      <c r="J25" s="102" t="n">
        <f aca="false">I25*$J$10</f>
        <v>15.2606911625708</v>
      </c>
      <c r="K25" s="102" t="n">
        <f aca="false">((C25/12)*3/(13*40))</f>
        <v>14.9460377365385</v>
      </c>
      <c r="L25" s="102" t="n">
        <f aca="false">K25*$L$10</f>
        <v>14.4976566044423</v>
      </c>
      <c r="P25" s="49"/>
    </row>
    <row r="26" customFormat="false" ht="12.75" hidden="false" customHeight="false" outlineLevel="0" collapsed="false">
      <c r="A26" s="108" t="n">
        <v>14</v>
      </c>
      <c r="B26" s="78" t="n">
        <v>30506.21</v>
      </c>
      <c r="C26" s="78" t="n">
        <f aca="false">B26*$C$11/$B$11</f>
        <v>32373.190052</v>
      </c>
      <c r="D26" s="77" t="n">
        <f aca="false">C26*$D$9</f>
        <v>31401.99435044</v>
      </c>
      <c r="E26" s="78" t="n">
        <f aca="false">C26/12*$E$9</f>
        <v>2697.76583766667</v>
      </c>
      <c r="F26" s="101" t="n">
        <f aca="false">C26/12*$D$9</f>
        <v>2616.83286253667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16.3831933461538</v>
      </c>
      <c r="J26" s="102" t="n">
        <f aca="false">I26*$J$10</f>
        <v>15.8916975457692</v>
      </c>
      <c r="K26" s="102" t="n">
        <f aca="false">((C26/12)*3/(13*40))</f>
        <v>15.5640336788462</v>
      </c>
      <c r="L26" s="102" t="n">
        <f aca="false">K26*$L$10</f>
        <v>15.0971126684808</v>
      </c>
      <c r="P26" s="49"/>
    </row>
    <row r="27" customFormat="false" ht="12.75" hidden="false" customHeight="false" outlineLevel="0" collapsed="false">
      <c r="A27" s="108" t="n">
        <v>15</v>
      </c>
      <c r="B27" s="78" t="n">
        <v>30519.39</v>
      </c>
      <c r="C27" s="78" t="n">
        <f aca="false">B27*$C$11/$B$11</f>
        <v>32387.176668</v>
      </c>
      <c r="D27" s="77" t="n">
        <f aca="false">C27*$D$9</f>
        <v>31415.56136796</v>
      </c>
      <c r="E27" s="78" t="n">
        <f aca="false">C27/12*$E$9</f>
        <v>2698.931389</v>
      </c>
      <c r="F27" s="101" t="n">
        <f aca="false">C27/12*$D$9</f>
        <v>2617.96344733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16.3902715931174</v>
      </c>
      <c r="J27" s="102" t="n">
        <f aca="false">I27*$J$10</f>
        <v>15.8985634453239</v>
      </c>
      <c r="K27" s="102" t="n">
        <f aca="false">((C27/12)*3/(13*40))</f>
        <v>15.5707580134615</v>
      </c>
      <c r="L27" s="102" t="n">
        <f aca="false">K27*$L$10</f>
        <v>15.1036352730577</v>
      </c>
      <c r="P27" s="49"/>
    </row>
    <row r="28" customFormat="false" ht="12.75" hidden="false" customHeight="false" outlineLevel="0" collapsed="false">
      <c r="A28" s="108" t="n">
        <v>16</v>
      </c>
      <c r="B28" s="78" t="n">
        <v>31730.69</v>
      </c>
      <c r="C28" s="78" t="n">
        <f aca="false">B28*$C$11/$B$11</f>
        <v>33672.608228</v>
      </c>
      <c r="D28" s="77" t="n">
        <f aca="false">C28*$D$9</f>
        <v>32662.42998116</v>
      </c>
      <c r="E28" s="78" t="n">
        <f aca="false">C28/12*$E$9</f>
        <v>2806.05068566667</v>
      </c>
      <c r="F28" s="101" t="n">
        <f aca="false">C28/12*$D$9</f>
        <v>2721.86916509667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7.0407936376518</v>
      </c>
      <c r="J28" s="102" t="n">
        <f aca="false">I28*$J$10</f>
        <v>16.5295698285223</v>
      </c>
      <c r="K28" s="102" t="n">
        <f aca="false">((C28/12)*3/(13*40))</f>
        <v>16.1887539557692</v>
      </c>
      <c r="L28" s="102" t="n">
        <f aca="false">K28*$L$10</f>
        <v>15.7030913370962</v>
      </c>
      <c r="P28" s="49"/>
    </row>
    <row r="29" customFormat="false" ht="12.75" hidden="false" customHeight="false" outlineLevel="0" collapsed="false">
      <c r="A29" s="108" t="n">
        <v>17</v>
      </c>
      <c r="B29" s="78" t="n">
        <v>31743.86</v>
      </c>
      <c r="C29" s="78" t="n">
        <f aca="false">B29*$C$11/$B$11</f>
        <v>33686.584232</v>
      </c>
      <c r="D29" s="77" t="n">
        <f aca="false">C29*$D$9</f>
        <v>32675.98670504</v>
      </c>
      <c r="E29" s="78" t="n">
        <f aca="false">C29/12*$E$9</f>
        <v>2807.21535266667</v>
      </c>
      <c r="F29" s="101" t="n">
        <f aca="false">C29/12*$D$9</f>
        <v>2722.99889208667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7.04786651417</v>
      </c>
      <c r="J29" s="102" t="n">
        <f aca="false">I29*$J$10</f>
        <v>16.5364305187449</v>
      </c>
      <c r="K29" s="102" t="n">
        <f aca="false">((C29/12)*3/(13*40))</f>
        <v>16.1954731884615</v>
      </c>
      <c r="L29" s="102" t="n">
        <f aca="false">K29*$L$10</f>
        <v>15.7096089928077</v>
      </c>
      <c r="P29" s="49"/>
    </row>
    <row r="30" customFormat="false" ht="12.75" hidden="false" customHeight="false" outlineLevel="0" collapsed="false">
      <c r="A30" s="108" t="n">
        <v>18</v>
      </c>
      <c r="B30" s="78" t="n">
        <v>32955.16</v>
      </c>
      <c r="C30" s="78" t="n">
        <f aca="false">B30*$C$11/$B$11</f>
        <v>34972.015792</v>
      </c>
      <c r="D30" s="77" t="n">
        <f aca="false">C30*$D$9</f>
        <v>33922.85531824</v>
      </c>
      <c r="E30" s="78" t="n">
        <f aca="false">C30/12*$E$9</f>
        <v>2914.33464933333</v>
      </c>
      <c r="F30" s="101" t="n">
        <f aca="false">C30/12*$D$9</f>
        <v>2826.90460985333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7.6983885587045</v>
      </c>
      <c r="J30" s="102" t="n">
        <f aca="false">I30*$J$10</f>
        <v>17.1674369019433</v>
      </c>
      <c r="K30" s="102" t="n">
        <f aca="false">((C30/12)*3/(13*40))</f>
        <v>16.8134691307692</v>
      </c>
      <c r="L30" s="102" t="n">
        <f aca="false">K30*$L$10</f>
        <v>16.3090650568462</v>
      </c>
      <c r="P30" s="49"/>
    </row>
    <row r="31" customFormat="false" ht="12.75" hidden="false" customHeight="false" outlineLevel="0" collapsed="false">
      <c r="A31" s="108" t="n">
        <v>19</v>
      </c>
      <c r="B31" s="78" t="n">
        <v>32968.34</v>
      </c>
      <c r="C31" s="78" t="n">
        <f aca="false">B31*$C$11/$B$11</f>
        <v>34986.002408</v>
      </c>
      <c r="D31" s="77" t="n">
        <f aca="false">C31*$D$9</f>
        <v>33936.42233576</v>
      </c>
      <c r="E31" s="78" t="n">
        <f aca="false">C31/12*$E$9</f>
        <v>2915.50020066667</v>
      </c>
      <c r="F31" s="101" t="n">
        <f aca="false">C31/12*$D$9</f>
        <v>2828.03519464667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7.705466805668</v>
      </c>
      <c r="J31" s="102" t="n">
        <f aca="false">I31*$J$10</f>
        <v>17.174302801498</v>
      </c>
      <c r="K31" s="102" t="n">
        <f aca="false">((C31/12)*3/(13*40))</f>
        <v>16.8201934653846</v>
      </c>
      <c r="L31" s="102" t="n">
        <f aca="false">K31*$L$10</f>
        <v>16.3155876614231</v>
      </c>
      <c r="P31" s="49"/>
    </row>
    <row r="32" customFormat="false" ht="12.75" hidden="false" customHeight="false" outlineLevel="0" collapsed="false">
      <c r="A32" s="108" t="n">
        <v>20</v>
      </c>
      <c r="B32" s="78" t="n">
        <v>34179.64</v>
      </c>
      <c r="C32" s="78" t="n">
        <f aca="false">B32*$C$11/$B$11</f>
        <v>36271.433968</v>
      </c>
      <c r="D32" s="77" t="n">
        <f aca="false">C32*$D$9</f>
        <v>35183.29094896</v>
      </c>
      <c r="E32" s="78" t="n">
        <f aca="false">C32/12*$E$9</f>
        <v>3022.61949733333</v>
      </c>
      <c r="F32" s="101" t="n">
        <f aca="false">C32/12*$D$9</f>
        <v>2931.94091241333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8.3559888502024</v>
      </c>
      <c r="J32" s="102" t="n">
        <f aca="false">I32*$J$10</f>
        <v>17.8053091846964</v>
      </c>
      <c r="K32" s="102" t="n">
        <f aca="false">((C32/12)*3/(13*40))</f>
        <v>17.4381894076923</v>
      </c>
      <c r="L32" s="102" t="n">
        <f aca="false">K32*$L$10</f>
        <v>16.9150437254615</v>
      </c>
      <c r="P32" s="49"/>
    </row>
    <row r="33" customFormat="false" ht="12.75" hidden="false" customHeight="false" outlineLevel="0" collapsed="false">
      <c r="A33" s="108" t="n">
        <v>21</v>
      </c>
      <c r="B33" s="78" t="n">
        <v>34192.81</v>
      </c>
      <c r="C33" s="78" t="n">
        <f aca="false">B33*$C$11/$B$11</f>
        <v>36285.409972</v>
      </c>
      <c r="D33" s="77" t="n">
        <f aca="false">C33*$D$9</f>
        <v>35196.84767284</v>
      </c>
      <c r="E33" s="78" t="n">
        <f aca="false">C33/12*$E$9</f>
        <v>3023.78416433333</v>
      </c>
      <c r="F33" s="101" t="n">
        <f aca="false">C33/12*$D$9</f>
        <v>2933.07063940333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8.3630617267206</v>
      </c>
      <c r="J33" s="102" t="n">
        <f aca="false">I33*$J$10</f>
        <v>17.812169874919</v>
      </c>
      <c r="K33" s="102" t="n">
        <f aca="false">((C33/12)*3/(13*40))</f>
        <v>17.4449086403846</v>
      </c>
      <c r="L33" s="102" t="n">
        <f aca="false">K33*$L$10</f>
        <v>16.9215613811731</v>
      </c>
      <c r="P33" s="49"/>
    </row>
    <row r="34" customFormat="false" ht="12.75" hidden="false" customHeight="false" outlineLevel="0" collapsed="false">
      <c r="A34" s="108" t="n">
        <v>22</v>
      </c>
      <c r="B34" s="78" t="n">
        <v>35404.14</v>
      </c>
      <c r="C34" s="78" t="n">
        <f aca="false">B34*$C$11/$B$11</f>
        <v>37570.873368</v>
      </c>
      <c r="D34" s="77" t="n">
        <f aca="false">C34*$D$9</f>
        <v>36443.74716696</v>
      </c>
      <c r="E34" s="78" t="n">
        <f aca="false">C34/12*$E$9</f>
        <v>3130.906114</v>
      </c>
      <c r="F34" s="101" t="n">
        <f aca="false">C34/12*$D$9</f>
        <v>3036.97893058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9.0135998825911</v>
      </c>
      <c r="J34" s="102" t="n">
        <f aca="false">I34*$J$10</f>
        <v>18.4431918861134</v>
      </c>
      <c r="K34" s="102" t="n">
        <f aca="false">((C34/12)*3/(13*40))</f>
        <v>18.0629198884615</v>
      </c>
      <c r="L34" s="102" t="n">
        <f aca="false">K34*$L$10</f>
        <v>17.5210322918077</v>
      </c>
      <c r="P34" s="49"/>
    </row>
    <row r="35" customFormat="false" ht="12.75" hidden="false" customHeight="false" outlineLevel="0" collapsed="false">
      <c r="A35" s="108" t="n">
        <v>23</v>
      </c>
      <c r="B35" s="78" t="n">
        <v>36628.62</v>
      </c>
      <c r="C35" s="78" t="n">
        <f aca="false">B35*$C$11/$B$11</f>
        <v>38870.291544</v>
      </c>
      <c r="D35" s="77" t="n">
        <f aca="false">C35*$D$9</f>
        <v>37704.18279768</v>
      </c>
      <c r="E35" s="78" t="n">
        <f aca="false">C35/12*$E$9</f>
        <v>3239.190962</v>
      </c>
      <c r="F35" s="101" t="n">
        <f aca="false">C35/12*$D$9</f>
        <v>3142.01523314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9.6712001740891</v>
      </c>
      <c r="J35" s="102" t="n">
        <f aca="false">I35*$J$10</f>
        <v>19.0810641688664</v>
      </c>
      <c r="K35" s="102" t="n">
        <f aca="false">((C35/12)*3/(13*40))</f>
        <v>18.6876401653846</v>
      </c>
      <c r="L35" s="102" t="n">
        <f aca="false">K35*$L$10</f>
        <v>18.1270109604231</v>
      </c>
      <c r="P35" s="49"/>
    </row>
    <row r="36" customFormat="false" ht="12.75" hidden="false" customHeight="false" outlineLevel="0" collapsed="false">
      <c r="A36" s="108" t="n">
        <v>24</v>
      </c>
      <c r="B36" s="78" t="n">
        <v>37839.92</v>
      </c>
      <c r="C36" s="78" t="n">
        <f aca="false">B36*$C$11/$B$11</f>
        <v>40155.723104</v>
      </c>
      <c r="D36" s="77" t="n">
        <f aca="false">C36*$D$9</f>
        <v>38951.05141088</v>
      </c>
      <c r="E36" s="78" t="n">
        <f aca="false">C36/12*$E$9</f>
        <v>3346.31025866667</v>
      </c>
      <c r="F36" s="101" t="n">
        <f aca="false">C36/12*$D$9</f>
        <v>3245.92095090667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20.3217222186235</v>
      </c>
      <c r="J36" s="102" t="n">
        <f aca="false">I36*$J$10</f>
        <v>19.7120705520648</v>
      </c>
      <c r="K36" s="102" t="n">
        <f aca="false">((C36/12)*3/(13*40))</f>
        <v>19.3056361076923</v>
      </c>
      <c r="L36" s="102" t="n">
        <f aca="false">K36*$L$10</f>
        <v>18.7264670244615</v>
      </c>
      <c r="P36" s="49"/>
    </row>
    <row r="37" customFormat="false" ht="12.75" hidden="false" customHeight="false" outlineLevel="0" collapsed="false">
      <c r="A37" s="108" t="n">
        <v>25</v>
      </c>
      <c r="B37" s="78" t="n">
        <v>37853.1</v>
      </c>
      <c r="C37" s="78" t="n">
        <f aca="false">B37*$C$11/$B$11</f>
        <v>40169.70972</v>
      </c>
      <c r="D37" s="77" t="n">
        <f aca="false">C37*$D$9</f>
        <v>38964.6184284</v>
      </c>
      <c r="E37" s="78" t="n">
        <f aca="false">C37/12*$E$9</f>
        <v>3347.47581</v>
      </c>
      <c r="F37" s="101" t="n">
        <f aca="false">C37/12*$D$9</f>
        <v>3247.0515357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20.328800465587</v>
      </c>
      <c r="J37" s="102" t="n">
        <f aca="false">I37*$J$10</f>
        <v>19.7189364516194</v>
      </c>
      <c r="K37" s="102" t="n">
        <f aca="false">((C37/12)*3/(13*40))</f>
        <v>19.3123604423077</v>
      </c>
      <c r="L37" s="102" t="n">
        <f aca="false">K37*$L$10</f>
        <v>18.7329896290385</v>
      </c>
      <c r="P37" s="49"/>
    </row>
    <row r="38" customFormat="false" ht="12.75" hidden="false" customHeight="false" outlineLevel="0" collapsed="false">
      <c r="A38" s="108" t="n">
        <v>26</v>
      </c>
      <c r="B38" s="78" t="n">
        <v>37853.1</v>
      </c>
      <c r="C38" s="78" t="n">
        <f aca="false">B38*$C$11/$B$11</f>
        <v>40169.70972</v>
      </c>
      <c r="D38" s="77" t="n">
        <f aca="false">C38*$D$9</f>
        <v>38964.6184284</v>
      </c>
      <c r="E38" s="78" t="n">
        <f aca="false">C38/12*$E$9</f>
        <v>3347.47581</v>
      </c>
      <c r="F38" s="101" t="n">
        <f aca="false">C38/12*$D$9</f>
        <v>3247.0515357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20.328800465587</v>
      </c>
      <c r="J38" s="102" t="n">
        <f aca="false">I38*$J$10</f>
        <v>19.7189364516194</v>
      </c>
      <c r="K38" s="102" t="n">
        <f aca="false">((C38/12)*3/(13*40))</f>
        <v>19.3123604423077</v>
      </c>
      <c r="L38" s="102" t="n">
        <f aca="false">K38*$L$10</f>
        <v>18.7329896290385</v>
      </c>
      <c r="P38" s="49"/>
    </row>
    <row r="39" customFormat="false" ht="12.75" hidden="false" customHeight="false" outlineLevel="0" collapsed="false">
      <c r="A39" s="108" t="n">
        <v>27</v>
      </c>
      <c r="B39" s="78" t="n">
        <v>37866.24</v>
      </c>
      <c r="C39" s="78" t="n">
        <f aca="false">B39*$C$11/$B$11</f>
        <v>40183.653888</v>
      </c>
      <c r="D39" s="77" t="n">
        <f aca="false">C39*$D$9</f>
        <v>38978.14427136</v>
      </c>
      <c r="E39" s="78" t="n">
        <f aca="false">C39/12*$E$9</f>
        <v>3348.637824</v>
      </c>
      <c r="F39" s="101" t="n">
        <f aca="false">C39/12*$D$9</f>
        <v>3248.17868928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20.3358572307692</v>
      </c>
      <c r="J39" s="102" t="n">
        <f aca="false">I39*$J$10</f>
        <v>19.7257815138462</v>
      </c>
      <c r="K39" s="102" t="n">
        <f aca="false">((C39/12)*3/(13*40))</f>
        <v>19.3190643692308</v>
      </c>
      <c r="L39" s="102" t="n">
        <f aca="false">K39*$L$10</f>
        <v>18.7394924381538</v>
      </c>
      <c r="P39" s="49"/>
    </row>
    <row r="40" s="118" customFormat="true" ht="12.75" hidden="false" customHeight="false" outlineLevel="0" collapsed="false">
      <c r="A40" s="125"/>
      <c r="B40" s="126"/>
      <c r="C40" s="126"/>
      <c r="D40" s="126"/>
      <c r="E40" s="126"/>
      <c r="F40" s="126"/>
      <c r="G40" s="127"/>
      <c r="H40" s="127"/>
      <c r="I40" s="127"/>
      <c r="J40" s="127"/>
      <c r="K40" s="127"/>
      <c r="L40" s="127"/>
      <c r="P40" s="128"/>
    </row>
    <row r="41" customFormat="false" ht="12.75" hidden="false" customHeight="false" outlineLevel="0" collapsed="false">
      <c r="G41" s="86"/>
      <c r="J41" s="62"/>
      <c r="K41" s="87"/>
    </row>
    <row r="42" customFormat="false" ht="12.75" hidden="false" customHeight="false" outlineLevel="0" collapsed="false">
      <c r="E42" s="88"/>
      <c r="F42" s="88"/>
      <c r="J42" s="62"/>
      <c r="K42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85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2" customFormat="false" ht="12.75" hidden="false" customHeight="true" outlineLevel="0" collapsed="false">
      <c r="A2" s="86" t="s">
        <v>59</v>
      </c>
      <c r="B2" s="103" t="n">
        <f aca="false">L4!B2</f>
        <v>38292</v>
      </c>
      <c r="C2" s="110"/>
      <c r="D2" s="111"/>
      <c r="E2" s="111"/>
      <c r="F2" s="111"/>
      <c r="G2" s="111"/>
      <c r="L2" s="50" t="s">
        <v>77</v>
      </c>
    </row>
    <row r="3" customFormat="false" ht="12.75" hidden="false" customHeight="false" outlineLevel="0" collapsed="false">
      <c r="B3" s="110"/>
      <c r="C3" s="110"/>
    </row>
    <row r="4" customFormat="false" ht="12.75" hidden="false" customHeight="false" outlineLevel="0" collapsed="false">
      <c r="A4" s="94"/>
      <c r="B4" s="62"/>
      <c r="C4" s="62"/>
    </row>
    <row r="5" customFormat="false" ht="12.75" hidden="false" customHeight="false" outlineLevel="0" collapsed="false">
      <c r="A5" s="104" t="s">
        <v>78</v>
      </c>
      <c r="B5" s="64" t="s">
        <v>79</v>
      </c>
      <c r="C5" s="62"/>
      <c r="G5" s="65"/>
      <c r="K5" s="50" t="s">
        <v>52</v>
      </c>
    </row>
    <row r="6" customFormat="false" ht="12.75" hidden="false" customHeight="false" outlineLevel="0" collapsed="false">
      <c r="A6" s="94"/>
      <c r="B6" s="62"/>
      <c r="C6" s="62"/>
    </row>
    <row r="7" customFormat="false" ht="12.75" hidden="false" customHeight="false" outlineLevel="0" collapsed="false">
      <c r="A7" s="105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6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6"/>
      <c r="B9" s="70" t="n">
        <v>1</v>
      </c>
      <c r="C9" s="70" t="n">
        <v>1</v>
      </c>
      <c r="D9" s="72" t="n">
        <f aca="false">L4!D9</f>
        <v>0.97</v>
      </c>
      <c r="E9" s="72" t="n">
        <v>1</v>
      </c>
      <c r="F9" s="72" t="n">
        <f aca="false">D9</f>
        <v>0.97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95" t="str">
        <f aca="false">B1C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7</v>
      </c>
      <c r="K10" s="72" t="n">
        <v>1</v>
      </c>
      <c r="L10" s="72" t="n">
        <f aca="false">D9</f>
        <v>0.97</v>
      </c>
    </row>
    <row r="11" customFormat="false" ht="12.75" hidden="false" customHeight="false" outlineLevel="0" collapsed="false">
      <c r="A11" s="107" t="s">
        <v>40</v>
      </c>
      <c r="B11" s="75" t="n">
        <f aca="false">B1C!B11</f>
        <v>1</v>
      </c>
      <c r="C11" s="75" t="n">
        <f aca="false">L4!C11</f>
        <v>1.0612</v>
      </c>
      <c r="D11" s="75" t="n">
        <f aca="false">L4!D11</f>
        <v>1.0612</v>
      </c>
      <c r="E11" s="75" t="n">
        <f aca="false">L4!E11</f>
        <v>1.0612</v>
      </c>
      <c r="F11" s="75" t="n">
        <f aca="false">L4!F11</f>
        <v>1.0612</v>
      </c>
      <c r="G11" s="75" t="n">
        <f aca="false">L4!G11</f>
        <v>1.0612</v>
      </c>
      <c r="H11" s="75" t="n">
        <f aca="false">L4!H11</f>
        <v>1.0612</v>
      </c>
      <c r="I11" s="75" t="n">
        <f aca="false">L4!I11</f>
        <v>1.0612</v>
      </c>
      <c r="J11" s="75" t="n">
        <f aca="false">L4!J11</f>
        <v>1.0612</v>
      </c>
      <c r="K11" s="75" t="n">
        <f aca="false">L4!K11</f>
        <v>1.0612</v>
      </c>
      <c r="L11" s="75" t="n">
        <f aca="false">L4!L11</f>
        <v>1.0612</v>
      </c>
    </row>
    <row r="12" customFormat="false" ht="12.75" hidden="false" customHeight="false" outlineLevel="0" collapsed="false">
      <c r="A12" s="108" t="str">
        <f aca="false">"0"</f>
        <v>0</v>
      </c>
      <c r="B12" s="129" t="n">
        <v>25035.28</v>
      </c>
      <c r="C12" s="78" t="n">
        <f aca="false">B12*$C$11/$B$11</f>
        <v>26567.439136</v>
      </c>
      <c r="D12" s="78" t="n">
        <f aca="false">C12*$D$9</f>
        <v>25770.41596192</v>
      </c>
      <c r="E12" s="78" t="n">
        <f aca="false">C12/12*$E$9</f>
        <v>2213.95326133333</v>
      </c>
      <c r="F12" s="101" t="n">
        <f aca="false">C12/12*$D$9</f>
        <v>2147.53466349333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0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0</v>
      </c>
      <c r="I12" s="82" t="n">
        <f aca="false">((C12/12)*3/(13*38))</f>
        <v>13.445060291498</v>
      </c>
      <c r="J12" s="102" t="n">
        <f aca="false">I12*$J$10</f>
        <v>13.041708482753</v>
      </c>
      <c r="K12" s="102" t="n">
        <f aca="false">((C12/12)*3/(13*40))</f>
        <v>12.7728072769231</v>
      </c>
      <c r="L12" s="102" t="n">
        <f aca="false">K12*$L$10</f>
        <v>12.3896230586154</v>
      </c>
      <c r="M12" s="130"/>
      <c r="N12" s="131"/>
      <c r="P12" s="49"/>
    </row>
    <row r="13" customFormat="false" ht="12.75" hidden="false" customHeight="false" outlineLevel="0" collapsed="false">
      <c r="A13" s="108" t="n">
        <v>1</v>
      </c>
      <c r="B13" s="129" t="n">
        <v>25420.58</v>
      </c>
      <c r="C13" s="78" t="n">
        <f aca="false">B13*$C$11/$B$11</f>
        <v>26976.319496</v>
      </c>
      <c r="D13" s="77" t="n">
        <f aca="false">C13*$D$9</f>
        <v>26167.02991112</v>
      </c>
      <c r="E13" s="78" t="n">
        <f aca="false">C13/12*$E$9</f>
        <v>2248.02662466667</v>
      </c>
      <c r="F13" s="101" t="n">
        <f aca="false">C13/12*$D$9</f>
        <v>2180.58582592667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0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0</v>
      </c>
      <c r="I13" s="82" t="n">
        <f aca="false">((C13/12)*3/(13*38))</f>
        <v>13.6519835506073</v>
      </c>
      <c r="J13" s="102" t="n">
        <f aca="false">I13*$J$10</f>
        <v>13.2424240440891</v>
      </c>
      <c r="K13" s="102" t="n">
        <f aca="false">((C13/12)*3/(13*40))</f>
        <v>12.9693843730769</v>
      </c>
      <c r="L13" s="102" t="n">
        <f aca="false">K13*$L$10</f>
        <v>12.5803028418846</v>
      </c>
      <c r="M13" s="130"/>
      <c r="N13" s="131"/>
      <c r="P13" s="49"/>
    </row>
    <row r="14" customFormat="false" ht="12.75" hidden="false" customHeight="false" outlineLevel="0" collapsed="false">
      <c r="A14" s="108" t="n">
        <v>2</v>
      </c>
      <c r="B14" s="129" t="n">
        <v>25805.5</v>
      </c>
      <c r="C14" s="78" t="n">
        <f aca="false">B14*$C$11/$B$11</f>
        <v>27384.7966</v>
      </c>
      <c r="D14" s="77" t="n">
        <f aca="false">C14*$D$9</f>
        <v>26563.252702</v>
      </c>
      <c r="E14" s="78" t="n">
        <f aca="false">C14/12*$E$9</f>
        <v>2282.06638333333</v>
      </c>
      <c r="F14" s="101" t="n">
        <f aca="false">C14/12*$D$9</f>
        <v>2213.60439183333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0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0</v>
      </c>
      <c r="I14" s="82" t="n">
        <f aca="false">((C14/12)*3/(13*38))</f>
        <v>13.8587027327935</v>
      </c>
      <c r="J14" s="102" t="n">
        <f aca="false">I14*$J$10</f>
        <v>13.4429416508097</v>
      </c>
      <c r="K14" s="102" t="n">
        <f aca="false">((C14/12)*3/(13*40))</f>
        <v>13.1657675961538</v>
      </c>
      <c r="L14" s="102" t="n">
        <f aca="false">K14*$L$10</f>
        <v>12.7707945682692</v>
      </c>
      <c r="M14" s="130"/>
      <c r="N14" s="131"/>
      <c r="P14" s="49"/>
    </row>
    <row r="15" customFormat="false" ht="12.75" hidden="false" customHeight="false" outlineLevel="0" collapsed="false">
      <c r="A15" s="108" t="n">
        <v>3</v>
      </c>
      <c r="B15" s="129" t="n">
        <v>26190.81</v>
      </c>
      <c r="C15" s="78" t="n">
        <f aca="false">B15*$C$11/$B$11</f>
        <v>27793.687572</v>
      </c>
      <c r="D15" s="77" t="n">
        <f aca="false">C15*$D$9</f>
        <v>26959.87694484</v>
      </c>
      <c r="E15" s="78" t="n">
        <f aca="false">C15/12*$E$9</f>
        <v>2316.140631</v>
      </c>
      <c r="F15" s="101" t="n">
        <f aca="false">C15/12*$D$9</f>
        <v>2246.65641207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0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0</v>
      </c>
      <c r="I15" s="82" t="n">
        <f aca="false">((C15/12)*3/(13*38))</f>
        <v>14.0656313623482</v>
      </c>
      <c r="J15" s="102" t="n">
        <f aca="false">I15*$J$10</f>
        <v>13.6436624214777</v>
      </c>
      <c r="K15" s="102" t="n">
        <f aca="false">((C15/12)*3/(13*40))</f>
        <v>13.3623497942308</v>
      </c>
      <c r="L15" s="102" t="n">
        <f aca="false">K15*$L$10</f>
        <v>12.9614793004038</v>
      </c>
      <c r="M15" s="130"/>
      <c r="N15" s="131"/>
      <c r="P15" s="49"/>
    </row>
    <row r="16" customFormat="false" ht="12.75" hidden="false" customHeight="false" outlineLevel="0" collapsed="false">
      <c r="A16" s="108" t="n">
        <v>4</v>
      </c>
      <c r="B16" s="129" t="n">
        <v>26190.81</v>
      </c>
      <c r="C16" s="78" t="n">
        <f aca="false">B16*$C$11/$B$11</f>
        <v>27793.687572</v>
      </c>
      <c r="D16" s="77" t="n">
        <f aca="false">C16*$D$9</f>
        <v>26959.87694484</v>
      </c>
      <c r="E16" s="78" t="n">
        <f aca="false">C16/12*$E$9</f>
        <v>2316.140631</v>
      </c>
      <c r="F16" s="101" t="n">
        <f aca="false">C16/12*$D$9</f>
        <v>2246.65641207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0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0</v>
      </c>
      <c r="I16" s="82" t="n">
        <f aca="false">((C16/12)*3/(13*38))</f>
        <v>14.0656313623482</v>
      </c>
      <c r="J16" s="102" t="n">
        <f aca="false">I16*$J$10</f>
        <v>13.6436624214777</v>
      </c>
      <c r="K16" s="102" t="n">
        <f aca="false">((C16/12)*3/(13*40))</f>
        <v>13.3623497942308</v>
      </c>
      <c r="L16" s="102" t="n">
        <f aca="false">K16*$L$10</f>
        <v>12.9614793004038</v>
      </c>
      <c r="M16" s="130"/>
      <c r="N16" s="131"/>
      <c r="P16" s="49"/>
    </row>
    <row r="17" customFormat="false" ht="12.75" hidden="false" customHeight="false" outlineLevel="0" collapsed="false">
      <c r="A17" s="108" t="n">
        <v>5</v>
      </c>
      <c r="B17" s="129" t="n">
        <v>26851.15</v>
      </c>
      <c r="C17" s="78" t="n">
        <f aca="false">B17*$C$11/$B$11</f>
        <v>28494.44038</v>
      </c>
      <c r="D17" s="77" t="n">
        <f aca="false">C17*$D$9</f>
        <v>27639.6071686</v>
      </c>
      <c r="E17" s="78" t="n">
        <f aca="false">C17/12*$E$9</f>
        <v>2374.53669833333</v>
      </c>
      <c r="F17" s="101" t="n">
        <f aca="false">C17/12*$D$9</f>
        <v>2303.30059738333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0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0</v>
      </c>
      <c r="I17" s="82" t="n">
        <f aca="false">((C17/12)*3/(13*38))</f>
        <v>14.4202633502024</v>
      </c>
      <c r="J17" s="102" t="n">
        <f aca="false">I17*$J$10</f>
        <v>13.9876554496964</v>
      </c>
      <c r="K17" s="102" t="n">
        <f aca="false">((C17/12)*3/(13*40))</f>
        <v>13.6992501826923</v>
      </c>
      <c r="L17" s="102" t="n">
        <f aca="false">K17*$L$10</f>
        <v>13.2882726772115</v>
      </c>
      <c r="M17" s="130"/>
      <c r="N17" s="131"/>
      <c r="P17" s="49"/>
    </row>
    <row r="18" customFormat="false" ht="12.75" hidden="false" customHeight="false" outlineLevel="0" collapsed="false">
      <c r="A18" s="108" t="n">
        <v>6</v>
      </c>
      <c r="B18" s="129" t="n">
        <v>26851.15</v>
      </c>
      <c r="C18" s="78" t="n">
        <f aca="false">B18*$C$11/$B$11</f>
        <v>28494.44038</v>
      </c>
      <c r="D18" s="77" t="n">
        <f aca="false">C18*$D$9</f>
        <v>27639.6071686</v>
      </c>
      <c r="E18" s="78" t="n">
        <f aca="false">C18/12*$E$9</f>
        <v>2374.53669833333</v>
      </c>
      <c r="F18" s="101" t="n">
        <f aca="false">C18/12*$D$9</f>
        <v>2303.30059738333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0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0</v>
      </c>
      <c r="I18" s="82" t="n">
        <f aca="false">((C18/12)*3/(13*38))</f>
        <v>14.4202633502024</v>
      </c>
      <c r="J18" s="102" t="n">
        <f aca="false">I18*$J$10</f>
        <v>13.9876554496964</v>
      </c>
      <c r="K18" s="102" t="n">
        <f aca="false">((C18/12)*3/(13*40))</f>
        <v>13.6992501826923</v>
      </c>
      <c r="L18" s="102" t="n">
        <f aca="false">K18*$L$10</f>
        <v>13.2882726772115</v>
      </c>
      <c r="M18" s="130"/>
      <c r="N18" s="131"/>
      <c r="P18" s="49"/>
    </row>
    <row r="19" customFormat="false" ht="12.75" hidden="false" customHeight="false" outlineLevel="0" collapsed="false">
      <c r="A19" s="108" t="n">
        <v>7</v>
      </c>
      <c r="B19" s="129" t="n">
        <v>27511.52</v>
      </c>
      <c r="C19" s="78" t="n">
        <f aca="false">B19*$C$11/$B$11</f>
        <v>29195.225024</v>
      </c>
      <c r="D19" s="77" t="n">
        <f aca="false">C19*$D$9</f>
        <v>28319.36827328</v>
      </c>
      <c r="E19" s="78" t="n">
        <f aca="false">C19/12*$E$9</f>
        <v>2432.93541866667</v>
      </c>
      <c r="F19" s="101" t="n">
        <f aca="false">C19/12*$D$9</f>
        <v>2359.94735610667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0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0</v>
      </c>
      <c r="I19" s="82" t="n">
        <f aca="false">((C19/12)*3/(13*38))</f>
        <v>14.7749114493927</v>
      </c>
      <c r="J19" s="102" t="n">
        <f aca="false">I19*$J$10</f>
        <v>14.3316641059109</v>
      </c>
      <c r="K19" s="102" t="n">
        <f aca="false">((C19/12)*3/(13*40))</f>
        <v>14.0361658769231</v>
      </c>
      <c r="L19" s="102" t="n">
        <f aca="false">K19*$L$10</f>
        <v>13.6150809006154</v>
      </c>
      <c r="M19" s="130"/>
      <c r="N19" s="131"/>
      <c r="P19" s="49"/>
    </row>
    <row r="20" customFormat="false" ht="12.75" hidden="false" customHeight="false" outlineLevel="0" collapsed="false">
      <c r="A20" s="108" t="n">
        <v>8</v>
      </c>
      <c r="B20" s="129" t="n">
        <v>28114.73</v>
      </c>
      <c r="C20" s="78" t="n">
        <f aca="false">B20*$C$11/$B$11</f>
        <v>29835.351476</v>
      </c>
      <c r="D20" s="77" t="n">
        <f aca="false">C20*$D$9</f>
        <v>28940.29093172</v>
      </c>
      <c r="E20" s="78" t="n">
        <f aca="false">C20/12*$E$9</f>
        <v>2486.27928966667</v>
      </c>
      <c r="F20" s="101" t="n">
        <f aca="false">C20/12*$D$9</f>
        <v>2411.69091097667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0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0</v>
      </c>
      <c r="I20" s="82" t="n">
        <f aca="false">((C20/12)*3/(13*38))</f>
        <v>15.098862082996</v>
      </c>
      <c r="J20" s="102" t="n">
        <f aca="false">I20*$J$10</f>
        <v>14.6458962205061</v>
      </c>
      <c r="K20" s="102" t="n">
        <f aca="false">((C20/12)*3/(13*40))</f>
        <v>14.3439189788462</v>
      </c>
      <c r="L20" s="102" t="n">
        <f aca="false">K20*$L$10</f>
        <v>13.9136014094808</v>
      </c>
      <c r="M20" s="130"/>
      <c r="N20" s="131"/>
      <c r="P20" s="49"/>
    </row>
    <row r="21" customFormat="false" ht="12.75" hidden="false" customHeight="false" outlineLevel="0" collapsed="false">
      <c r="A21" s="108" t="n">
        <v>9</v>
      </c>
      <c r="B21" s="129" t="n">
        <v>28171.86</v>
      </c>
      <c r="C21" s="78" t="n">
        <f aca="false">B21*$C$11/$B$11</f>
        <v>29895.977832</v>
      </c>
      <c r="D21" s="77" t="n">
        <f aca="false">C21*$D$9</f>
        <v>28999.09849704</v>
      </c>
      <c r="E21" s="78" t="n">
        <f aca="false">C21/12*$E$9</f>
        <v>2491.331486</v>
      </c>
      <c r="F21" s="101" t="n">
        <f aca="false">C21/12*$D$9</f>
        <v>2416.59154142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0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0</v>
      </c>
      <c r="I21" s="82" t="n">
        <f aca="false">((C21/12)*3/(13*38))</f>
        <v>15.129543437247</v>
      </c>
      <c r="J21" s="102" t="n">
        <f aca="false">I21*$J$10</f>
        <v>14.6756571341296</v>
      </c>
      <c r="K21" s="102" t="n">
        <f aca="false">((C21/12)*3/(13*40))</f>
        <v>14.3730662653846</v>
      </c>
      <c r="L21" s="102" t="n">
        <f aca="false">K21*$L$10</f>
        <v>13.9418742774231</v>
      </c>
      <c r="M21" s="130"/>
      <c r="N21" s="131"/>
      <c r="P21" s="49"/>
    </row>
    <row r="22" customFormat="false" ht="12.75" hidden="false" customHeight="false" outlineLevel="0" collapsed="false">
      <c r="A22" s="108" t="n">
        <v>10</v>
      </c>
      <c r="B22" s="129" t="n">
        <v>29390.74</v>
      </c>
      <c r="C22" s="78" t="n">
        <f aca="false">B22*$C$11/$B$11</f>
        <v>31189.453288</v>
      </c>
      <c r="D22" s="77" t="n">
        <f aca="false">C22*$D$9</f>
        <v>30253.76968936</v>
      </c>
      <c r="E22" s="78" t="n">
        <f aca="false">C22/12*$E$9</f>
        <v>2599.12110733333</v>
      </c>
      <c r="F22" s="101" t="n">
        <f aca="false">C22/12*$D$9</f>
        <v>2521.14747411333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2" t="n">
        <f aca="false">((C22/12)*3/(13*38))</f>
        <v>15.7841362793522</v>
      </c>
      <c r="J22" s="102" t="n">
        <f aca="false">I22*$J$10</f>
        <v>15.3106121909717</v>
      </c>
      <c r="K22" s="102" t="n">
        <f aca="false">((C22/12)*3/(13*40))</f>
        <v>14.9949294653846</v>
      </c>
      <c r="L22" s="102" t="n">
        <f aca="false">K22*$L$10</f>
        <v>14.5450815814231</v>
      </c>
      <c r="M22" s="130"/>
      <c r="N22" s="131"/>
      <c r="P22" s="49"/>
    </row>
    <row r="23" customFormat="false" ht="12.75" hidden="false" customHeight="false" outlineLevel="0" collapsed="false">
      <c r="A23" s="108" t="n">
        <v>11</v>
      </c>
      <c r="B23" s="129" t="n">
        <v>29398.79</v>
      </c>
      <c r="C23" s="78" t="n">
        <f aca="false">B23*$C$11/$B$11</f>
        <v>31197.995948</v>
      </c>
      <c r="D23" s="77" t="n">
        <f aca="false">C23*$D$9</f>
        <v>30262.05606956</v>
      </c>
      <c r="E23" s="78" t="n">
        <f aca="false">C23/12*$E$9</f>
        <v>2599.83299566667</v>
      </c>
      <c r="F23" s="101" t="n">
        <f aca="false">C23/12*$D$9</f>
        <v>2521.83800579667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2" t="n">
        <f aca="false">((C23/12)*3/(13*38))</f>
        <v>15.7884594878543</v>
      </c>
      <c r="J23" s="102" t="n">
        <f aca="false">I23*$J$10</f>
        <v>15.3148057032186</v>
      </c>
      <c r="K23" s="102" t="n">
        <f aca="false">((C23/12)*3/(13*40))</f>
        <v>14.9990365134615</v>
      </c>
      <c r="L23" s="102" t="n">
        <f aca="false">K23*$L$10</f>
        <v>14.5490654180577</v>
      </c>
      <c r="M23" s="130"/>
      <c r="N23" s="131"/>
      <c r="P23" s="49"/>
    </row>
    <row r="24" customFormat="false" ht="12.75" hidden="false" customHeight="false" outlineLevel="0" collapsed="false">
      <c r="A24" s="108" t="n">
        <v>12</v>
      </c>
      <c r="B24" s="129" t="n">
        <v>30666.71</v>
      </c>
      <c r="C24" s="78" t="n">
        <f aca="false">B24*$C$11/$B$11</f>
        <v>32543.512652</v>
      </c>
      <c r="D24" s="77" t="n">
        <f aca="false">C24*$D$9</f>
        <v>31567.20727244</v>
      </c>
      <c r="E24" s="78" t="n">
        <f aca="false">C24/12*$E$9</f>
        <v>2711.95938766667</v>
      </c>
      <c r="F24" s="101" t="n">
        <f aca="false">C24/12*$D$9</f>
        <v>2630.60060603667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16.4693889939271</v>
      </c>
      <c r="J24" s="102" t="n">
        <f aca="false">I24*$J$10</f>
        <v>15.9753073241093</v>
      </c>
      <c r="K24" s="102" t="n">
        <f aca="false">((C24/12)*3/(13*40))</f>
        <v>15.6459195442308</v>
      </c>
      <c r="L24" s="102" t="n">
        <f aca="false">K24*$L$10</f>
        <v>15.1765419579038</v>
      </c>
      <c r="M24" s="130"/>
      <c r="N24" s="131"/>
      <c r="P24" s="49"/>
    </row>
    <row r="25" customFormat="false" ht="12.75" hidden="false" customHeight="false" outlineLevel="0" collapsed="false">
      <c r="A25" s="108" t="n">
        <v>13</v>
      </c>
      <c r="B25" s="129" t="n">
        <v>30674.8</v>
      </c>
      <c r="C25" s="78" t="n">
        <f aca="false">B25*$C$11/$B$11</f>
        <v>32552.09776</v>
      </c>
      <c r="D25" s="77" t="n">
        <f aca="false">C25*$D$9</f>
        <v>31575.5348272</v>
      </c>
      <c r="E25" s="78" t="n">
        <f aca="false">C25/12*$E$9</f>
        <v>2712.67481333333</v>
      </c>
      <c r="F25" s="101" t="n">
        <f aca="false">C25/12*$D$9</f>
        <v>2631.29456893333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16.4737336842105</v>
      </c>
      <c r="J25" s="102" t="n">
        <f aca="false">I25*$J$10</f>
        <v>15.9795216736842</v>
      </c>
      <c r="K25" s="102" t="n">
        <f aca="false">((C25/12)*3/(13*40))</f>
        <v>15.650047</v>
      </c>
      <c r="L25" s="102" t="n">
        <f aca="false">K25*$L$10</f>
        <v>15.18054559</v>
      </c>
      <c r="M25" s="130"/>
      <c r="N25" s="131"/>
      <c r="P25" s="49"/>
    </row>
    <row r="26" customFormat="false" ht="12.75" hidden="false" customHeight="false" outlineLevel="0" collapsed="false">
      <c r="A26" s="108" t="n">
        <v>14</v>
      </c>
      <c r="B26" s="129" t="n">
        <v>31942.72</v>
      </c>
      <c r="C26" s="78" t="n">
        <f aca="false">B26*$C$11/$B$11</f>
        <v>33897.614464</v>
      </c>
      <c r="D26" s="77" t="n">
        <f aca="false">C26*$D$9</f>
        <v>32880.68603008</v>
      </c>
      <c r="E26" s="78" t="n">
        <f aca="false">C26/12*$E$9</f>
        <v>2824.80120533333</v>
      </c>
      <c r="F26" s="101" t="n">
        <f aca="false">C26/12*$D$9</f>
        <v>2740.05716917333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17.1546631902834</v>
      </c>
      <c r="J26" s="102" t="n">
        <f aca="false">I26*$J$10</f>
        <v>16.6400232945749</v>
      </c>
      <c r="K26" s="102" t="n">
        <f aca="false">((C26/12)*3/(13*40))</f>
        <v>16.2969300307692</v>
      </c>
      <c r="L26" s="102" t="n">
        <f aca="false">K26*$L$10</f>
        <v>15.8080221298462</v>
      </c>
      <c r="M26" s="130"/>
      <c r="N26" s="131"/>
      <c r="P26" s="49"/>
    </row>
    <row r="27" customFormat="false" ht="12.75" hidden="false" customHeight="false" outlineLevel="0" collapsed="false">
      <c r="A27" s="108" t="n">
        <v>15</v>
      </c>
      <c r="B27" s="129" t="n">
        <v>31950.77</v>
      </c>
      <c r="C27" s="78" t="n">
        <f aca="false">B27*$C$11/$B$11</f>
        <v>33906.157124</v>
      </c>
      <c r="D27" s="77" t="n">
        <f aca="false">C27*$D$9</f>
        <v>32888.97241028</v>
      </c>
      <c r="E27" s="78" t="n">
        <f aca="false">C27/12*$E$9</f>
        <v>2825.51309366667</v>
      </c>
      <c r="F27" s="101" t="n">
        <f aca="false">C27/12*$D$9</f>
        <v>2740.74770085667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17.1589863987854</v>
      </c>
      <c r="J27" s="102" t="n">
        <f aca="false">I27*$J$10</f>
        <v>16.6442168068219</v>
      </c>
      <c r="K27" s="102" t="n">
        <f aca="false">((C27/12)*3/(13*40))</f>
        <v>16.3010370788462</v>
      </c>
      <c r="L27" s="102" t="n">
        <f aca="false">K27*$L$10</f>
        <v>15.8120059664808</v>
      </c>
      <c r="M27" s="130"/>
      <c r="N27" s="131"/>
      <c r="P27" s="49"/>
    </row>
    <row r="28" customFormat="false" ht="12.75" hidden="false" customHeight="false" outlineLevel="0" collapsed="false">
      <c r="A28" s="108" t="n">
        <v>16</v>
      </c>
      <c r="B28" s="129" t="n">
        <v>33218.7</v>
      </c>
      <c r="C28" s="78" t="n">
        <f aca="false">B28*$C$11/$B$11</f>
        <v>35251.68444</v>
      </c>
      <c r="D28" s="77" t="n">
        <f aca="false">C28*$D$9</f>
        <v>34194.1339068</v>
      </c>
      <c r="E28" s="78" t="n">
        <f aca="false">C28/12*$E$9</f>
        <v>2937.64037</v>
      </c>
      <c r="F28" s="101" t="n">
        <f aca="false">C28/12*$D$9</f>
        <v>2849.5111589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7.8399212753036</v>
      </c>
      <c r="J28" s="102" t="n">
        <f aca="false">I28*$J$10</f>
        <v>17.3047236370445</v>
      </c>
      <c r="K28" s="102" t="n">
        <f aca="false">((C28/12)*3/(13*40))</f>
        <v>16.9479252115385</v>
      </c>
      <c r="L28" s="102" t="n">
        <f aca="false">K28*$L$10</f>
        <v>16.4394874551923</v>
      </c>
      <c r="M28" s="130"/>
      <c r="N28" s="131"/>
      <c r="P28" s="49"/>
    </row>
    <row r="29" customFormat="false" ht="12.75" hidden="false" customHeight="false" outlineLevel="0" collapsed="false">
      <c r="A29" s="108" t="n">
        <v>17</v>
      </c>
      <c r="B29" s="129" t="n">
        <v>33226.78</v>
      </c>
      <c r="C29" s="78" t="n">
        <f aca="false">B29*$C$11/$B$11</f>
        <v>35260.258936</v>
      </c>
      <c r="D29" s="77" t="n">
        <f aca="false">C29*$D$9</f>
        <v>34202.45116792</v>
      </c>
      <c r="E29" s="78" t="n">
        <f aca="false">C29/12*$E$9</f>
        <v>2938.35491133333</v>
      </c>
      <c r="F29" s="101" t="n">
        <f aca="false">C29/12*$D$9</f>
        <v>2850.20426399333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7.8442605951417</v>
      </c>
      <c r="J29" s="102" t="n">
        <f aca="false">I29*$J$10</f>
        <v>17.3089327772874</v>
      </c>
      <c r="K29" s="102" t="n">
        <f aca="false">((C29/12)*3/(13*40))</f>
        <v>16.9520475653846</v>
      </c>
      <c r="L29" s="102" t="n">
        <f aca="false">K29*$L$10</f>
        <v>16.4434861384231</v>
      </c>
      <c r="M29" s="130"/>
      <c r="N29" s="131"/>
      <c r="P29" s="49"/>
    </row>
    <row r="30" customFormat="false" ht="12.75" hidden="false" customHeight="false" outlineLevel="0" collapsed="false">
      <c r="A30" s="108" t="n">
        <v>18</v>
      </c>
      <c r="B30" s="129" t="n">
        <v>34506.24</v>
      </c>
      <c r="C30" s="78" t="n">
        <f aca="false">B30*$C$11/$B$11</f>
        <v>36618.021888</v>
      </c>
      <c r="D30" s="77" t="n">
        <f aca="false">C30*$D$9</f>
        <v>35519.48123136</v>
      </c>
      <c r="E30" s="78" t="n">
        <f aca="false">C30/12*$E$9</f>
        <v>3051.501824</v>
      </c>
      <c r="F30" s="101" t="n">
        <f aca="false">C30/12*$D$9</f>
        <v>2959.95676928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8.5313875951417</v>
      </c>
      <c r="J30" s="102" t="n">
        <f aca="false">I30*$J$10</f>
        <v>17.9754459672874</v>
      </c>
      <c r="K30" s="102" t="n">
        <f aca="false">((C30/12)*3/(13*40))</f>
        <v>17.6048182153846</v>
      </c>
      <c r="L30" s="102" t="n">
        <f aca="false">K30*$L$10</f>
        <v>17.0766736689231</v>
      </c>
      <c r="M30" s="130"/>
      <c r="N30" s="131"/>
      <c r="P30" s="49"/>
    </row>
    <row r="31" customFormat="false" ht="12.75" hidden="false" customHeight="false" outlineLevel="0" collapsed="false">
      <c r="A31" s="108" t="n">
        <v>19</v>
      </c>
      <c r="B31" s="129" t="n">
        <v>34514.32</v>
      </c>
      <c r="C31" s="78" t="n">
        <f aca="false">B31*$C$11/$B$11</f>
        <v>36626.596384</v>
      </c>
      <c r="D31" s="77" t="n">
        <f aca="false">C31*$D$9</f>
        <v>35527.79849248</v>
      </c>
      <c r="E31" s="78" t="n">
        <f aca="false">C31/12*$E$9</f>
        <v>3052.21636533333</v>
      </c>
      <c r="F31" s="101" t="n">
        <f aca="false">C31/12*$D$9</f>
        <v>2960.64987437333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8.5357269149798</v>
      </c>
      <c r="J31" s="102" t="n">
        <f aca="false">I31*$J$10</f>
        <v>17.9796551075304</v>
      </c>
      <c r="K31" s="102" t="n">
        <f aca="false">((C31/12)*3/(13*40))</f>
        <v>17.6089405692308</v>
      </c>
      <c r="L31" s="102" t="n">
        <f aca="false">K31*$L$10</f>
        <v>17.0806723521538</v>
      </c>
      <c r="M31" s="130"/>
      <c r="N31" s="131"/>
      <c r="P31" s="49"/>
    </row>
    <row r="32" customFormat="false" ht="12.75" hidden="false" customHeight="false" outlineLevel="0" collapsed="false">
      <c r="A32" s="108" t="n">
        <v>20</v>
      </c>
      <c r="B32" s="129" t="n">
        <v>35782.25</v>
      </c>
      <c r="C32" s="78" t="n">
        <f aca="false">B32*$C$11/$B$11</f>
        <v>37972.1237</v>
      </c>
      <c r="D32" s="77" t="n">
        <f aca="false">C32*$D$9</f>
        <v>36832.959989</v>
      </c>
      <c r="E32" s="78" t="n">
        <f aca="false">C32/12*$E$9</f>
        <v>3164.34364166667</v>
      </c>
      <c r="F32" s="101" t="n">
        <f aca="false">C32/12*$D$9</f>
        <v>3069.41333241667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9.216661791498</v>
      </c>
      <c r="J32" s="102" t="n">
        <f aca="false">I32*$J$10</f>
        <v>18.640161937753</v>
      </c>
      <c r="K32" s="102" t="n">
        <f aca="false">((C32/12)*3/(13*40))</f>
        <v>18.2558287019231</v>
      </c>
      <c r="L32" s="102" t="n">
        <f aca="false">K32*$L$10</f>
        <v>17.7081538408654</v>
      </c>
      <c r="M32" s="130"/>
      <c r="N32" s="131"/>
      <c r="P32" s="49"/>
    </row>
    <row r="33" customFormat="false" ht="12.75" hidden="false" customHeight="false" outlineLevel="0" collapsed="false">
      <c r="A33" s="108" t="n">
        <v>21</v>
      </c>
      <c r="B33" s="129" t="n">
        <v>35790.29</v>
      </c>
      <c r="C33" s="78" t="n">
        <f aca="false">B33*$C$11/$B$11</f>
        <v>37980.655748</v>
      </c>
      <c r="D33" s="77" t="n">
        <f aca="false">C33*$D$9</f>
        <v>36841.23607556</v>
      </c>
      <c r="E33" s="78" t="n">
        <f aca="false">C33/12*$E$9</f>
        <v>3165.05464566667</v>
      </c>
      <c r="F33" s="101" t="n">
        <f aca="false">C33/12*$D$9</f>
        <v>3070.10300629667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9.2209796295547</v>
      </c>
      <c r="J33" s="102" t="n">
        <f aca="false">I33*$J$10</f>
        <v>18.644350240668</v>
      </c>
      <c r="K33" s="102" t="n">
        <f aca="false">((C33/12)*3/(13*40))</f>
        <v>18.2599306480769</v>
      </c>
      <c r="L33" s="102" t="n">
        <f aca="false">K33*$L$10</f>
        <v>17.7121327286346</v>
      </c>
      <c r="M33" s="130"/>
      <c r="N33" s="131"/>
      <c r="P33" s="49"/>
    </row>
    <row r="34" customFormat="false" ht="12.75" hidden="false" customHeight="false" outlineLevel="0" collapsed="false">
      <c r="A34" s="108" t="n">
        <v>22</v>
      </c>
      <c r="B34" s="129" t="n">
        <v>37058.22</v>
      </c>
      <c r="C34" s="78" t="n">
        <f aca="false">B34*$C$11/$B$11</f>
        <v>39326.183064</v>
      </c>
      <c r="D34" s="77" t="n">
        <f aca="false">C34*$D$9</f>
        <v>38146.39757208</v>
      </c>
      <c r="E34" s="78" t="n">
        <f aca="false">C34/12*$E$9</f>
        <v>3277.181922</v>
      </c>
      <c r="F34" s="101" t="n">
        <f aca="false">C34/12*$D$9</f>
        <v>3178.86646434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9.9019145060729</v>
      </c>
      <c r="J34" s="102" t="n">
        <f aca="false">I34*$J$10</f>
        <v>19.3048570708907</v>
      </c>
      <c r="K34" s="102" t="n">
        <f aca="false">((C34/12)*3/(13*40))</f>
        <v>18.9068187807692</v>
      </c>
      <c r="L34" s="102" t="n">
        <f aca="false">K34*$L$10</f>
        <v>18.3396142173462</v>
      </c>
      <c r="M34" s="130"/>
      <c r="N34" s="131"/>
      <c r="P34" s="49"/>
    </row>
    <row r="35" customFormat="false" ht="12.75" hidden="false" customHeight="false" outlineLevel="0" collapsed="false">
      <c r="A35" s="108" t="n">
        <v>23</v>
      </c>
      <c r="B35" s="129" t="n">
        <v>38339.79</v>
      </c>
      <c r="C35" s="78" t="n">
        <f aca="false">B35*$C$11/$B$11</f>
        <v>40686.185148</v>
      </c>
      <c r="D35" s="77" t="n">
        <f aca="false">C35*$D$9</f>
        <v>39465.59959356</v>
      </c>
      <c r="E35" s="78" t="n">
        <f aca="false">C35/12*$E$9</f>
        <v>3390.515429</v>
      </c>
      <c r="F35" s="101" t="n">
        <f aca="false">C35/12*$D$9</f>
        <v>3288.79996613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20.5901746700405</v>
      </c>
      <c r="J35" s="102" t="n">
        <f aca="false">I35*$J$10</f>
        <v>19.9724694299393</v>
      </c>
      <c r="K35" s="102" t="n">
        <f aca="false">((C35/12)*3/(13*40))</f>
        <v>19.5606659365385</v>
      </c>
      <c r="L35" s="102" t="n">
        <f aca="false">K35*$L$10</f>
        <v>18.9738459584423</v>
      </c>
      <c r="M35" s="130"/>
      <c r="N35" s="131"/>
      <c r="P35" s="49"/>
    </row>
    <row r="36" customFormat="false" ht="12.75" hidden="false" customHeight="false" outlineLevel="0" collapsed="false">
      <c r="A36" s="108" t="n">
        <v>24</v>
      </c>
      <c r="B36" s="129" t="n">
        <v>39607.72</v>
      </c>
      <c r="C36" s="78" t="n">
        <f aca="false">B36*$C$11/$B$11</f>
        <v>42031.712464</v>
      </c>
      <c r="D36" s="77" t="n">
        <f aca="false">C36*$D$9</f>
        <v>40770.76109008</v>
      </c>
      <c r="E36" s="78" t="n">
        <f aca="false">C36/12*$E$9</f>
        <v>3502.64270533333</v>
      </c>
      <c r="F36" s="101" t="n">
        <f aca="false">C36/12*$D$9</f>
        <v>3397.56342417333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21.2711095465587</v>
      </c>
      <c r="J36" s="102" t="n">
        <f aca="false">I36*$J$10</f>
        <v>20.6329762601619</v>
      </c>
      <c r="K36" s="102" t="n">
        <f aca="false">((C36/12)*3/(13*40))</f>
        <v>20.2075540692308</v>
      </c>
      <c r="L36" s="102" t="n">
        <f aca="false">K36*$L$10</f>
        <v>19.6013274471538</v>
      </c>
      <c r="M36" s="130"/>
      <c r="N36" s="131"/>
      <c r="P36" s="49"/>
    </row>
    <row r="37" customFormat="false" ht="12.75" hidden="false" customHeight="false" outlineLevel="0" collapsed="false">
      <c r="A37" s="108" t="n">
        <v>25</v>
      </c>
      <c r="B37" s="129" t="n">
        <v>39621.49</v>
      </c>
      <c r="C37" s="78" t="n">
        <f aca="false">B37*$C$11/$B$11</f>
        <v>42046.325188</v>
      </c>
      <c r="D37" s="77" t="n">
        <f aca="false">C37*$D$9</f>
        <v>40784.93543236</v>
      </c>
      <c r="E37" s="78" t="n">
        <f aca="false">C37/12*$E$9</f>
        <v>3503.86043233333</v>
      </c>
      <c r="F37" s="101" t="n">
        <f aca="false">C37/12*$D$9</f>
        <v>3398.74461936333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21.2785046497976</v>
      </c>
      <c r="J37" s="102" t="n">
        <f aca="false">I37*$J$10</f>
        <v>20.6401495103036</v>
      </c>
      <c r="K37" s="102" t="n">
        <f aca="false">((C37/12)*3/(13*40))</f>
        <v>20.2145794173077</v>
      </c>
      <c r="L37" s="102" t="n">
        <f aca="false">K37*$L$10</f>
        <v>19.6081420347885</v>
      </c>
      <c r="M37" s="130"/>
      <c r="N37" s="131"/>
      <c r="P37" s="49"/>
    </row>
    <row r="38" customFormat="false" ht="12.75" hidden="false" customHeight="false" outlineLevel="0" collapsed="false">
      <c r="A38" s="108" t="n">
        <v>26</v>
      </c>
      <c r="B38" s="129" t="n">
        <v>39621.49</v>
      </c>
      <c r="C38" s="78" t="n">
        <f aca="false">B38*$C$11/$B$11</f>
        <v>42046.325188</v>
      </c>
      <c r="D38" s="77" t="n">
        <f aca="false">C38*$D$9</f>
        <v>40784.93543236</v>
      </c>
      <c r="E38" s="78" t="n">
        <f aca="false">C38/12*$E$9</f>
        <v>3503.86043233333</v>
      </c>
      <c r="F38" s="101" t="n">
        <f aca="false">C38/12*$D$9</f>
        <v>3398.74461936333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21.2785046497976</v>
      </c>
      <c r="J38" s="102" t="n">
        <f aca="false">I38*$J$10</f>
        <v>20.6401495103036</v>
      </c>
      <c r="K38" s="102" t="n">
        <f aca="false">((C38/12)*3/(13*40))</f>
        <v>20.2145794173077</v>
      </c>
      <c r="L38" s="102" t="n">
        <f aca="false">K38*$L$10</f>
        <v>19.6081420347885</v>
      </c>
      <c r="M38" s="130"/>
      <c r="N38" s="131"/>
      <c r="P38" s="49"/>
    </row>
    <row r="39" customFormat="false" ht="12.75" hidden="false" customHeight="false" outlineLevel="0" collapsed="false">
      <c r="A39" s="108" t="n">
        <v>27</v>
      </c>
      <c r="B39" s="129" t="n">
        <v>39635.26</v>
      </c>
      <c r="C39" s="78" t="n">
        <f aca="false">B39*$C$11/$B$11</f>
        <v>42060.937912</v>
      </c>
      <c r="D39" s="77" t="n">
        <f aca="false">C39*$D$9</f>
        <v>40799.10977464</v>
      </c>
      <c r="E39" s="78" t="n">
        <f aca="false">C39/12*$E$9</f>
        <v>3505.07815933333</v>
      </c>
      <c r="F39" s="101" t="n">
        <f aca="false">C39/12*$D$9</f>
        <v>3399.92581455333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21.2858997530364</v>
      </c>
      <c r="J39" s="102" t="n">
        <f aca="false">I39*$J$10</f>
        <v>20.6473227604453</v>
      </c>
      <c r="K39" s="102" t="n">
        <f aca="false">((C39/12)*3/(13*40))</f>
        <v>20.2216047653846</v>
      </c>
      <c r="L39" s="102" t="n">
        <f aca="false">K39*$L$10</f>
        <v>19.6149566224231</v>
      </c>
      <c r="M39" s="130"/>
      <c r="N39" s="131"/>
      <c r="P39" s="49"/>
    </row>
    <row r="40" s="118" customFormat="true" ht="12.75" hidden="false" customHeight="false" outlineLevel="0" collapsed="false">
      <c r="A40" s="125"/>
      <c r="B40" s="126"/>
      <c r="C40" s="126"/>
      <c r="D40" s="126"/>
      <c r="E40" s="126"/>
      <c r="F40" s="126"/>
      <c r="G40" s="127"/>
      <c r="H40" s="127"/>
      <c r="I40" s="127"/>
      <c r="J40" s="127"/>
      <c r="K40" s="127"/>
      <c r="L40" s="127"/>
      <c r="P40" s="128"/>
    </row>
    <row r="41" customFormat="false" ht="12.75" hidden="false" customHeight="false" outlineLevel="0" collapsed="false">
      <c r="G41" s="86"/>
      <c r="J41" s="62"/>
      <c r="K41" s="87"/>
    </row>
    <row r="42" customFormat="false" ht="12.75" hidden="false" customHeight="false" outlineLevel="0" collapsed="false">
      <c r="E42" s="88"/>
      <c r="F42" s="88"/>
      <c r="J42" s="62"/>
      <c r="K42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85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false" outlineLevel="0" collapsed="false">
      <c r="A1" s="86" t="s">
        <v>59</v>
      </c>
      <c r="B1" s="103" t="n">
        <f aca="false">L4!B2</f>
        <v>38292</v>
      </c>
      <c r="C1" s="110"/>
    </row>
    <row r="2" customFormat="false" ht="12.75" hidden="false" customHeight="false" outlineLevel="0" collapsed="false">
      <c r="B2" s="110"/>
      <c r="C2" s="110"/>
    </row>
    <row r="3" customFormat="false" ht="12.75" hidden="false" customHeight="false" outlineLevel="0" collapsed="false">
      <c r="A3" s="93" t="s">
        <v>45</v>
      </c>
      <c r="B3" s="62"/>
      <c r="C3" s="62"/>
      <c r="G3" s="92"/>
      <c r="K3" s="92" t="s">
        <v>41</v>
      </c>
    </row>
    <row r="4" customFormat="false" ht="12.75" hidden="false" customHeight="false" outlineLevel="0" collapsed="false">
      <c r="A4" s="94"/>
      <c r="B4" s="62"/>
      <c r="C4" s="62"/>
    </row>
    <row r="5" customFormat="false" ht="12.75" hidden="false" customHeight="false" outlineLevel="0" collapsed="false">
      <c r="A5" s="104" t="s">
        <v>80</v>
      </c>
      <c r="B5" s="62" t="s">
        <v>81</v>
      </c>
      <c r="C5" s="62"/>
      <c r="G5" s="132"/>
      <c r="K5" s="50" t="s">
        <v>52</v>
      </c>
    </row>
    <row r="6" customFormat="false" ht="12.75" hidden="false" customHeight="false" outlineLevel="0" collapsed="false">
      <c r="A6" s="94"/>
      <c r="B6" s="62"/>
      <c r="C6" s="62"/>
      <c r="G6" s="65"/>
      <c r="J6" s="65"/>
    </row>
    <row r="7" customFormat="false" ht="12.75" hidden="false" customHeight="false" outlineLevel="0" collapsed="false">
      <c r="A7" s="105"/>
      <c r="B7" s="67" t="s">
        <v>27</v>
      </c>
      <c r="C7" s="67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6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6"/>
      <c r="B9" s="70" t="n">
        <v>1</v>
      </c>
      <c r="C9" s="70" t="n">
        <v>1</v>
      </c>
      <c r="D9" s="72" t="n">
        <f aca="false">L4!D9</f>
        <v>0.97</v>
      </c>
      <c r="E9" s="72" t="n">
        <v>1</v>
      </c>
      <c r="F9" s="72" t="n">
        <f aca="false">D9</f>
        <v>0.97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95" t="str">
        <f aca="false">B1B!B10</f>
        <v>basis</v>
      </c>
      <c r="C10" s="95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7</v>
      </c>
      <c r="K10" s="72" t="n">
        <v>1</v>
      </c>
      <c r="L10" s="72" t="n">
        <f aca="false">D9</f>
        <v>0.97</v>
      </c>
    </row>
    <row r="11" customFormat="false" ht="12.75" hidden="false" customHeight="false" outlineLevel="0" collapsed="false">
      <c r="A11" s="107" t="s">
        <v>40</v>
      </c>
      <c r="B11" s="75" t="n">
        <f aca="false">B1B!B11</f>
        <v>1</v>
      </c>
      <c r="C11" s="75" t="n">
        <f aca="false">L4!C11</f>
        <v>1.0612</v>
      </c>
      <c r="D11" s="75" t="n">
        <f aca="false">L4!D11</f>
        <v>1.0612</v>
      </c>
      <c r="E11" s="75" t="n">
        <f aca="false">L4!E11</f>
        <v>1.0612</v>
      </c>
      <c r="F11" s="75" t="n">
        <f aca="false">L4!F11</f>
        <v>1.0612</v>
      </c>
      <c r="G11" s="75" t="n">
        <f aca="false">L4!G11</f>
        <v>1.0612</v>
      </c>
      <c r="H11" s="75" t="n">
        <f aca="false">L4!H11</f>
        <v>1.0612</v>
      </c>
      <c r="I11" s="75" t="n">
        <f aca="false">L4!I11</f>
        <v>1.0612</v>
      </c>
      <c r="J11" s="75" t="n">
        <f aca="false">L4!J11</f>
        <v>1.0612</v>
      </c>
      <c r="K11" s="75" t="n">
        <f aca="false">L4!K11</f>
        <v>1.0612</v>
      </c>
      <c r="L11" s="75" t="n">
        <f aca="false">L4!L11</f>
        <v>1.0612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20228.9</v>
      </c>
      <c r="C12" s="78" t="n">
        <f aca="false">B12*$C$11/$B$11</f>
        <v>21466.90868</v>
      </c>
      <c r="D12" s="78" t="n">
        <f aca="false">C12*$D$9</f>
        <v>20822.9014196</v>
      </c>
      <c r="E12" s="78" t="n">
        <f aca="false">C12/12*$E$9</f>
        <v>1788.90905666667</v>
      </c>
      <c r="F12" s="101" t="n">
        <f aca="false">C12/12*$D$9</f>
        <v>1735.24178496667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80.7422863333333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40.370701</v>
      </c>
      <c r="I12" s="82" t="n">
        <f aca="false">((C12/12)*3/(13*38))</f>
        <v>10.8638201821862</v>
      </c>
      <c r="J12" s="102" t="n">
        <f aca="false">I12*$J$10</f>
        <v>10.5379055767206</v>
      </c>
      <c r="K12" s="102" t="n">
        <f aca="false">((C12/12)*3/(13*40))</f>
        <v>10.3206291730769</v>
      </c>
      <c r="L12" s="102" t="n">
        <f aca="false">K12*$L$10</f>
        <v>10.0110102978846</v>
      </c>
      <c r="P12" s="49"/>
    </row>
    <row r="13" customFormat="false" ht="12.75" hidden="false" customHeight="false" outlineLevel="0" collapsed="false">
      <c r="A13" s="108" t="n">
        <v>1</v>
      </c>
      <c r="B13" s="78" t="n">
        <v>20614.2</v>
      </c>
      <c r="C13" s="78" t="n">
        <f aca="false">B13*$C$11/$B$11</f>
        <v>21875.78904</v>
      </c>
      <c r="D13" s="77" t="n">
        <f aca="false">C13*$D$9</f>
        <v>21219.5153688</v>
      </c>
      <c r="E13" s="78" t="n">
        <f aca="false">C13/12*$E$9</f>
        <v>1822.98242</v>
      </c>
      <c r="F13" s="101" t="n">
        <f aca="false">C13/12*$D$9</f>
        <v>1768.2929474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8.3029412666665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7.9331245999998</v>
      </c>
      <c r="I13" s="82" t="n">
        <f aca="false">((C13/12)*3/(13*38))</f>
        <v>11.0707434412955</v>
      </c>
      <c r="J13" s="102" t="n">
        <f aca="false">I13*$J$10</f>
        <v>10.7386211380567</v>
      </c>
      <c r="K13" s="102" t="n">
        <f aca="false">((C13/12)*3/(13*40))</f>
        <v>10.5172062692308</v>
      </c>
      <c r="L13" s="102" t="n">
        <f aca="false">K13*$L$10</f>
        <v>10.2016900811538</v>
      </c>
      <c r="P13" s="49"/>
    </row>
    <row r="14" customFormat="false" ht="12.75" hidden="false" customHeight="false" outlineLevel="0" collapsed="false">
      <c r="A14" s="108" t="n">
        <v>2</v>
      </c>
      <c r="B14" s="78" t="n">
        <v>21206.19</v>
      </c>
      <c r="C14" s="78" t="n">
        <f aca="false">B14*$C$11/$B$11</f>
        <v>22504.008828</v>
      </c>
      <c r="D14" s="77" t="n">
        <f aca="false">C14*$D$9</f>
        <v>21828.88856316</v>
      </c>
      <c r="E14" s="78" t="n">
        <f aca="false">C14/12*$E$9</f>
        <v>1875.334069</v>
      </c>
      <c r="F14" s="101" t="n">
        <f aca="false">C14/12*$D$9</f>
        <v>1819.07404693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40.370701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20.1857926666667</v>
      </c>
      <c r="I14" s="82" t="n">
        <f aca="false">((C14/12)*3/(13*38))</f>
        <v>11.3886684352227</v>
      </c>
      <c r="J14" s="102" t="n">
        <f aca="false">I14*$J$10</f>
        <v>11.047008382166</v>
      </c>
      <c r="K14" s="102" t="n">
        <f aca="false">((C14/12)*3/(13*40))</f>
        <v>10.8192350134615</v>
      </c>
      <c r="L14" s="102" t="n">
        <f aca="false">K14*$L$10</f>
        <v>10.4946579630577</v>
      </c>
      <c r="P14" s="49"/>
    </row>
    <row r="15" customFormat="false" ht="12.75" hidden="false" customHeight="false" outlineLevel="0" collapsed="false">
      <c r="A15" s="108" t="n">
        <v>3</v>
      </c>
      <c r="B15" s="78" t="n">
        <v>22005.19</v>
      </c>
      <c r="C15" s="78" t="n">
        <f aca="false">B15*$C$11/$B$11</f>
        <v>23351.907628</v>
      </c>
      <c r="D15" s="77" t="n">
        <f aca="false">C15*$D$9</f>
        <v>22651.35039916</v>
      </c>
      <c r="E15" s="78" t="n">
        <f aca="false">C15/12*$E$9</f>
        <v>1945.99230233333</v>
      </c>
      <c r="F15" s="101" t="n">
        <f aca="false">C15/12*$D$9</f>
        <v>1887.61253326333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40.370701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20.1857926666667</v>
      </c>
      <c r="I15" s="82" t="n">
        <f aca="false">((C15/12)*3/(13*38))</f>
        <v>11.8177670182186</v>
      </c>
      <c r="J15" s="102" t="n">
        <f aca="false">I15*$J$10</f>
        <v>11.4632340076721</v>
      </c>
      <c r="K15" s="102" t="n">
        <f aca="false">((C15/12)*3/(13*40))</f>
        <v>11.2268786673077</v>
      </c>
      <c r="L15" s="102" t="n">
        <f aca="false">K15*$L$10</f>
        <v>10.8900723072885</v>
      </c>
      <c r="P15" s="49"/>
    </row>
    <row r="16" customFormat="false" ht="12.75" hidden="false" customHeight="false" outlineLevel="0" collapsed="false">
      <c r="A16" s="108" t="n">
        <v>4</v>
      </c>
      <c r="B16" s="78" t="n">
        <v>22799.46</v>
      </c>
      <c r="C16" s="78" t="n">
        <f aca="false">B16*$C$11/$B$11</f>
        <v>24194.786952</v>
      </c>
      <c r="D16" s="77" t="n">
        <f aca="false">C16*$D$9</f>
        <v>23468.94334344</v>
      </c>
      <c r="E16" s="78" t="n">
        <f aca="false">C16/12*$E$9</f>
        <v>2016.232246</v>
      </c>
      <c r="F16" s="101" t="n">
        <f aca="false">C16/12*$D$9</f>
        <v>1955.74527862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40.370701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20.1857926666667</v>
      </c>
      <c r="I16" s="82" t="n">
        <f aca="false">((C16/12)*3/(13*38))</f>
        <v>12.2443253805668</v>
      </c>
      <c r="J16" s="102" t="n">
        <f aca="false">I16*$J$10</f>
        <v>11.8769956191498</v>
      </c>
      <c r="K16" s="102" t="n">
        <f aca="false">((C16/12)*3/(13*40))</f>
        <v>11.6321091115385</v>
      </c>
      <c r="L16" s="102" t="n">
        <f aca="false">K16*$L$10</f>
        <v>11.2831458381923</v>
      </c>
      <c r="P16" s="49"/>
    </row>
    <row r="17" customFormat="false" ht="12.75" hidden="false" customHeight="false" outlineLevel="0" collapsed="false">
      <c r="A17" s="108" t="n">
        <v>5</v>
      </c>
      <c r="B17" s="78" t="n">
        <v>22807.51</v>
      </c>
      <c r="C17" s="78" t="n">
        <f aca="false">B17*$C$11/$B$11</f>
        <v>24203.329612</v>
      </c>
      <c r="D17" s="77" t="n">
        <f aca="false">C17*$D$9</f>
        <v>23477.22972364</v>
      </c>
      <c r="E17" s="78" t="n">
        <f aca="false">C17/12*$E$9</f>
        <v>2016.94413433333</v>
      </c>
      <c r="F17" s="101" t="n">
        <f aca="false">C17/12*$D$9</f>
        <v>1956.43581030333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40.370701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20.1857926666667</v>
      </c>
      <c r="I17" s="82" t="n">
        <f aca="false">((C17/12)*3/(13*38))</f>
        <v>12.2486485890688</v>
      </c>
      <c r="J17" s="102" t="n">
        <f aca="false">I17*$J$10</f>
        <v>11.8811891313968</v>
      </c>
      <c r="K17" s="102" t="n">
        <f aca="false">((C17/12)*3/(13*40))</f>
        <v>11.6362161596154</v>
      </c>
      <c r="L17" s="102" t="n">
        <f aca="false">K17*$L$10</f>
        <v>11.2871296748269</v>
      </c>
      <c r="P17" s="49"/>
    </row>
    <row r="18" customFormat="false" ht="12.75" hidden="false" customHeight="false" outlineLevel="0" collapsed="false">
      <c r="A18" s="108" t="n">
        <v>6</v>
      </c>
      <c r="B18" s="78" t="n">
        <v>23939.58</v>
      </c>
      <c r="C18" s="78" t="n">
        <f aca="false">B18*$C$11/$B$11</f>
        <v>25404.682296</v>
      </c>
      <c r="D18" s="77" t="n">
        <f aca="false">C18*$D$9</f>
        <v>24642.54182712</v>
      </c>
      <c r="E18" s="78" t="n">
        <f aca="false">C18/12*$E$9</f>
        <v>2117.056858</v>
      </c>
      <c r="F18" s="101" t="n">
        <f aca="false">C18/12*$D$9</f>
        <v>2053.54515226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0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0</v>
      </c>
      <c r="I18" s="82" t="n">
        <f aca="false">((C18/12)*3/(13*38))</f>
        <v>12.8566205951417</v>
      </c>
      <c r="J18" s="102" t="n">
        <f aca="false">I18*$J$10</f>
        <v>12.4709219772875</v>
      </c>
      <c r="K18" s="102" t="n">
        <f aca="false">((C18/12)*3/(13*40))</f>
        <v>12.2137895653846</v>
      </c>
      <c r="L18" s="102" t="n">
        <f aca="false">K18*$L$10</f>
        <v>11.8473758784231</v>
      </c>
      <c r="P18" s="49"/>
    </row>
    <row r="19" customFormat="false" ht="12.75" hidden="false" customHeight="false" outlineLevel="0" collapsed="false">
      <c r="A19" s="108" t="n">
        <v>7</v>
      </c>
      <c r="B19" s="78" t="n">
        <v>25236.69</v>
      </c>
      <c r="C19" s="78" t="n">
        <f aca="false">B19*$C$11/$B$11</f>
        <v>26781.175428</v>
      </c>
      <c r="D19" s="77" t="n">
        <f aca="false">C19*$D$9</f>
        <v>25977.74016516</v>
      </c>
      <c r="E19" s="78" t="n">
        <f aca="false">C19/12*$E$9</f>
        <v>2231.764619</v>
      </c>
      <c r="F19" s="101" t="n">
        <f aca="false">C19/12*$D$9</f>
        <v>2164.81168043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0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0</v>
      </c>
      <c r="I19" s="82" t="n">
        <f aca="false">((C19/12)*3/(13*38))</f>
        <v>13.5532264311741</v>
      </c>
      <c r="J19" s="102" t="n">
        <f aca="false">I19*$J$10</f>
        <v>13.1466296382389</v>
      </c>
      <c r="K19" s="102" t="n">
        <f aca="false">((C19/12)*3/(13*40))</f>
        <v>12.8755651096154</v>
      </c>
      <c r="L19" s="102" t="n">
        <f aca="false">K19*$L$10</f>
        <v>12.4892981563269</v>
      </c>
      <c r="P19" s="49"/>
    </row>
    <row r="20" customFormat="false" ht="12.75" hidden="false" customHeight="false" outlineLevel="0" collapsed="false">
      <c r="A20" s="108" t="n">
        <v>8</v>
      </c>
      <c r="B20" s="78" t="n">
        <v>25236.69</v>
      </c>
      <c r="C20" s="78" t="n">
        <f aca="false">B20*$C$11/$B$11</f>
        <v>26781.175428</v>
      </c>
      <c r="D20" s="77" t="n">
        <f aca="false">C20*$D$9</f>
        <v>25977.74016516</v>
      </c>
      <c r="E20" s="78" t="n">
        <f aca="false">C20/12*$E$9</f>
        <v>2231.764619</v>
      </c>
      <c r="F20" s="101" t="n">
        <f aca="false">C20/12*$D$9</f>
        <v>2164.81168043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0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0</v>
      </c>
      <c r="I20" s="82" t="n">
        <f aca="false">((C20/12)*3/(13*38))</f>
        <v>13.5532264311741</v>
      </c>
      <c r="J20" s="102" t="n">
        <f aca="false">I20*$J$10</f>
        <v>13.1466296382389</v>
      </c>
      <c r="K20" s="102" t="n">
        <f aca="false">((C20/12)*3/(13*40))</f>
        <v>12.8755651096154</v>
      </c>
      <c r="L20" s="102" t="n">
        <f aca="false">K20*$L$10</f>
        <v>12.4892981563269</v>
      </c>
      <c r="P20" s="49"/>
    </row>
    <row r="21" customFormat="false" ht="12.75" hidden="false" customHeight="false" outlineLevel="0" collapsed="false">
      <c r="A21" s="108" t="n">
        <v>9</v>
      </c>
      <c r="B21" s="78" t="n">
        <v>25897.44</v>
      </c>
      <c r="C21" s="78" t="n">
        <f aca="false">B21*$C$11/$B$11</f>
        <v>27482.363328</v>
      </c>
      <c r="D21" s="77" t="n">
        <f aca="false">C21*$D$9</f>
        <v>26657.89242816</v>
      </c>
      <c r="E21" s="78" t="n">
        <f aca="false">C21/12*$E$9</f>
        <v>2290.196944</v>
      </c>
      <c r="F21" s="101" t="n">
        <f aca="false">C21/12*$D$9</f>
        <v>2221.49103568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0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0</v>
      </c>
      <c r="I21" s="82" t="n">
        <f aca="false">((C21/12)*3/(13*38))</f>
        <v>13.9080786072874</v>
      </c>
      <c r="J21" s="102" t="n">
        <f aca="false">I21*$J$10</f>
        <v>13.4908362490688</v>
      </c>
      <c r="K21" s="102" t="n">
        <f aca="false">((C21/12)*3/(13*40))</f>
        <v>13.2126746769231</v>
      </c>
      <c r="L21" s="102" t="n">
        <f aca="false">K21*$L$10</f>
        <v>12.8162944366154</v>
      </c>
      <c r="P21" s="49"/>
    </row>
    <row r="22" customFormat="false" ht="12.75" hidden="false" customHeight="false" outlineLevel="0" collapsed="false">
      <c r="A22" s="108" t="n">
        <v>10</v>
      </c>
      <c r="B22" s="78" t="n">
        <v>26250.83</v>
      </c>
      <c r="C22" s="78" t="n">
        <f aca="false">B22*$C$11/$B$11</f>
        <v>27857.380796</v>
      </c>
      <c r="D22" s="77" t="n">
        <f aca="false">C22*$D$9</f>
        <v>27021.65937212</v>
      </c>
      <c r="E22" s="78" t="n">
        <f aca="false">C22/12*$E$9</f>
        <v>2321.44839966667</v>
      </c>
      <c r="F22" s="101" t="n">
        <f aca="false">C22/12*$D$9</f>
        <v>2251.80494767667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2" t="n">
        <f aca="false">((C22/12)*3/(13*38))</f>
        <v>14.0978647753036</v>
      </c>
      <c r="J22" s="102" t="n">
        <f aca="false">I22*$J$10</f>
        <v>13.6749288320445</v>
      </c>
      <c r="K22" s="102" t="n">
        <f aca="false">((C22/12)*3/(13*40))</f>
        <v>13.3929715365385</v>
      </c>
      <c r="L22" s="102" t="n">
        <f aca="false">K22*$L$10</f>
        <v>12.9911823904423</v>
      </c>
      <c r="P22" s="49"/>
    </row>
    <row r="23" customFormat="false" ht="12.75" hidden="false" customHeight="false" outlineLevel="0" collapsed="false">
      <c r="A23" s="108" t="n">
        <v>11</v>
      </c>
      <c r="B23" s="78" t="n">
        <v>26557.78</v>
      </c>
      <c r="C23" s="78" t="n">
        <f aca="false">B23*$C$11/$B$11</f>
        <v>28183.116136</v>
      </c>
      <c r="D23" s="77" t="n">
        <f aca="false">C23*$D$9</f>
        <v>27337.62265192</v>
      </c>
      <c r="E23" s="78" t="n">
        <f aca="false">C23/12*$E$9</f>
        <v>2348.59301133333</v>
      </c>
      <c r="F23" s="101" t="n">
        <f aca="false">C23/12*$D$9</f>
        <v>2278.13522099333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2" t="n">
        <f aca="false">((C23/12)*3/(13*38))</f>
        <v>14.2627105951417</v>
      </c>
      <c r="J23" s="102" t="n">
        <f aca="false">I23*$J$10</f>
        <v>13.8348292772874</v>
      </c>
      <c r="K23" s="102" t="n">
        <f aca="false">((C23/12)*3/(13*40))</f>
        <v>13.5495750653846</v>
      </c>
      <c r="L23" s="102" t="n">
        <f aca="false">K23*$L$10</f>
        <v>13.1430878134231</v>
      </c>
      <c r="P23" s="49"/>
    </row>
    <row r="24" customFormat="false" ht="12.75" hidden="false" customHeight="false" outlineLevel="0" collapsed="false">
      <c r="A24" s="108" t="n">
        <v>12</v>
      </c>
      <c r="B24" s="78" t="n">
        <v>27390.95</v>
      </c>
      <c r="C24" s="78" t="n">
        <f aca="false">B24*$C$11/$B$11</f>
        <v>29067.27614</v>
      </c>
      <c r="D24" s="77" t="n">
        <f aca="false">C24*$D$9</f>
        <v>28195.2578558</v>
      </c>
      <c r="E24" s="78" t="n">
        <f aca="false">C24/12*$E$9</f>
        <v>2422.27301166667</v>
      </c>
      <c r="F24" s="101" t="n">
        <f aca="false">C24/12*$D$9</f>
        <v>2349.60482131667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14.7101599898785</v>
      </c>
      <c r="J24" s="102" t="n">
        <f aca="false">I24*$J$10</f>
        <v>14.2688551901822</v>
      </c>
      <c r="K24" s="102" t="n">
        <f aca="false">((C24/12)*3/(13*40))</f>
        <v>13.9746519903846</v>
      </c>
      <c r="L24" s="102" t="n">
        <f aca="false">K24*$L$10</f>
        <v>13.5554124306731</v>
      </c>
      <c r="P24" s="49"/>
    </row>
    <row r="25" customFormat="false" ht="12.75" hidden="false" customHeight="false" outlineLevel="0" collapsed="false">
      <c r="A25" s="108" t="n">
        <v>13</v>
      </c>
      <c r="B25" s="78" t="n">
        <v>27399.03</v>
      </c>
      <c r="C25" s="78" t="n">
        <f aca="false">B25*$C$11/$B$11</f>
        <v>29075.850636</v>
      </c>
      <c r="D25" s="77" t="n">
        <f aca="false">C25*$D$9</f>
        <v>28203.57511692</v>
      </c>
      <c r="E25" s="78" t="n">
        <f aca="false">C25/12*$E$9</f>
        <v>2422.987553</v>
      </c>
      <c r="F25" s="101" t="n">
        <f aca="false">C25/12*$D$9</f>
        <v>2350.29792641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14.7144993097166</v>
      </c>
      <c r="J25" s="102" t="n">
        <f aca="false">I25*$J$10</f>
        <v>14.2730643304251</v>
      </c>
      <c r="K25" s="102" t="n">
        <f aca="false">((C25/12)*3/(13*40))</f>
        <v>13.9787743442308</v>
      </c>
      <c r="L25" s="102" t="n">
        <f aca="false">K25*$L$10</f>
        <v>13.5594111139038</v>
      </c>
      <c r="P25" s="49"/>
    </row>
    <row r="26" customFormat="false" ht="12.75" hidden="false" customHeight="false" outlineLevel="0" collapsed="false">
      <c r="A26" s="108" t="n">
        <v>14</v>
      </c>
      <c r="B26" s="78" t="n">
        <v>28531.1</v>
      </c>
      <c r="C26" s="78" t="n">
        <f aca="false">B26*$C$11/$B$11</f>
        <v>30277.20332</v>
      </c>
      <c r="D26" s="77" t="n">
        <f aca="false">C26*$D$9</f>
        <v>29368.8872204</v>
      </c>
      <c r="E26" s="78" t="n">
        <f aca="false">C26/12*$E$9</f>
        <v>2523.10027666667</v>
      </c>
      <c r="F26" s="101" t="n">
        <f aca="false">C26/12*$D$9</f>
        <v>2447.40726836667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15.3224713157895</v>
      </c>
      <c r="J26" s="102" t="n">
        <f aca="false">I26*$J$10</f>
        <v>14.8627971763158</v>
      </c>
      <c r="K26" s="102" t="n">
        <f aca="false">((C26/12)*3/(13*40))</f>
        <v>14.55634775</v>
      </c>
      <c r="L26" s="102" t="n">
        <f aca="false">K26*$L$10</f>
        <v>14.1196573175</v>
      </c>
      <c r="P26" s="49"/>
    </row>
    <row r="27" customFormat="false" ht="12.75" hidden="false" customHeight="false" outlineLevel="0" collapsed="false">
      <c r="A27" s="108" t="n">
        <v>15</v>
      </c>
      <c r="B27" s="78" t="n">
        <v>28539.18</v>
      </c>
      <c r="C27" s="78" t="n">
        <f aca="false">B27*$C$11/$B$11</f>
        <v>30285.777816</v>
      </c>
      <c r="D27" s="77" t="n">
        <f aca="false">C27*$D$9</f>
        <v>29377.20448152</v>
      </c>
      <c r="E27" s="78" t="n">
        <f aca="false">C27/12*$E$9</f>
        <v>2523.814818</v>
      </c>
      <c r="F27" s="101" t="n">
        <f aca="false">C27/12*$D$9</f>
        <v>2448.10037346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15.3268106356275</v>
      </c>
      <c r="J27" s="102" t="n">
        <f aca="false">I27*$J$10</f>
        <v>14.8670063165587</v>
      </c>
      <c r="K27" s="102" t="n">
        <f aca="false">((C27/12)*3/(13*40))</f>
        <v>14.5604701038462</v>
      </c>
      <c r="L27" s="102" t="n">
        <f aca="false">K27*$L$10</f>
        <v>14.1236560007308</v>
      </c>
      <c r="P27" s="49"/>
    </row>
    <row r="28" customFormat="false" ht="12.75" hidden="false" customHeight="false" outlineLevel="0" collapsed="false">
      <c r="A28" s="108" t="n">
        <v>16</v>
      </c>
      <c r="B28" s="78" t="n">
        <v>30153.33</v>
      </c>
      <c r="C28" s="78" t="n">
        <f aca="false">B28*$C$11/$B$11</f>
        <v>31998.713796</v>
      </c>
      <c r="D28" s="77" t="n">
        <f aca="false">C28*$D$9</f>
        <v>31038.75238212</v>
      </c>
      <c r="E28" s="78" t="n">
        <f aca="false">C28/12*$E$9</f>
        <v>2666.559483</v>
      </c>
      <c r="F28" s="101" t="n">
        <f aca="false">C28/12*$D$9</f>
        <v>2586.56269851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6.1936810708502</v>
      </c>
      <c r="J28" s="102" t="n">
        <f aca="false">I28*$J$10</f>
        <v>15.7078706387247</v>
      </c>
      <c r="K28" s="102" t="n">
        <f aca="false">((C28/12)*3/(13*40))</f>
        <v>15.3839970173077</v>
      </c>
      <c r="L28" s="102" t="n">
        <f aca="false">K28*$L$10</f>
        <v>14.9224771067885</v>
      </c>
      <c r="P28" s="49"/>
    </row>
    <row r="29" customFormat="false" ht="12.75" hidden="false" customHeight="false" outlineLevel="0" collapsed="false">
      <c r="A29" s="108" t="n">
        <v>17</v>
      </c>
      <c r="B29" s="78" t="n">
        <v>30813.67</v>
      </c>
      <c r="C29" s="78" t="n">
        <f aca="false">B29*$C$11/$B$11</f>
        <v>32699.466604</v>
      </c>
      <c r="D29" s="77" t="n">
        <f aca="false">C29*$D$9</f>
        <v>31718.48260588</v>
      </c>
      <c r="E29" s="78" t="n">
        <f aca="false">C29/12*$E$9</f>
        <v>2724.95555033333</v>
      </c>
      <c r="F29" s="101" t="n">
        <f aca="false">C29/12*$D$9</f>
        <v>2643.20688382333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6.5483130587045</v>
      </c>
      <c r="J29" s="102" t="n">
        <f aca="false">I29*$J$10</f>
        <v>16.0518636669433</v>
      </c>
      <c r="K29" s="102" t="n">
        <f aca="false">((C29/12)*3/(13*40))</f>
        <v>15.7208974057692</v>
      </c>
      <c r="L29" s="102" t="n">
        <f aca="false">K29*$L$10</f>
        <v>15.2492704835962</v>
      </c>
      <c r="P29" s="49"/>
    </row>
    <row r="30" customFormat="false" ht="12.75" hidden="false" customHeight="false" outlineLevel="0" collapsed="false">
      <c r="A30" s="108" t="n">
        <v>18</v>
      </c>
      <c r="B30" s="78" t="n">
        <v>31759.2</v>
      </c>
      <c r="C30" s="78" t="n">
        <f aca="false">B30*$C$11/$B$11</f>
        <v>33702.86304</v>
      </c>
      <c r="D30" s="77" t="n">
        <f aca="false">C30*$D$9</f>
        <v>32691.7771488</v>
      </c>
      <c r="E30" s="78" t="n">
        <f aca="false">C30/12*$E$9</f>
        <v>2808.57192</v>
      </c>
      <c r="F30" s="101" t="n">
        <f aca="false">C30/12*$D$9</f>
        <v>2724.3147624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7.0561047773279</v>
      </c>
      <c r="J30" s="102" t="n">
        <f aca="false">I30*$J$10</f>
        <v>16.5444216340081</v>
      </c>
      <c r="K30" s="102" t="n">
        <f aca="false">((C30/12)*3/(13*40))</f>
        <v>16.2032995384615</v>
      </c>
      <c r="L30" s="102" t="n">
        <f aca="false">K30*$L$10</f>
        <v>15.7172005523077</v>
      </c>
      <c r="P30" s="49"/>
    </row>
    <row r="31" customFormat="false" ht="12.75" hidden="false" customHeight="false" outlineLevel="0" collapsed="false">
      <c r="A31" s="108" t="n">
        <v>19</v>
      </c>
      <c r="B31" s="78" t="n">
        <v>32419.58</v>
      </c>
      <c r="C31" s="78" t="n">
        <f aca="false">B31*$C$11/$B$11</f>
        <v>34403.658296</v>
      </c>
      <c r="D31" s="77" t="n">
        <f aca="false">C31*$D$9</f>
        <v>33371.54854712</v>
      </c>
      <c r="E31" s="78" t="n">
        <f aca="false">C31/12*$E$9</f>
        <v>2866.97152466667</v>
      </c>
      <c r="F31" s="101" t="n">
        <f aca="false">C31/12*$D$9</f>
        <v>2780.96237892667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7.4107582469636</v>
      </c>
      <c r="J31" s="102" t="n">
        <f aca="false">I31*$J$10</f>
        <v>16.8884354995547</v>
      </c>
      <c r="K31" s="102" t="n">
        <f aca="false">((C31/12)*3/(13*40))</f>
        <v>16.5402203346154</v>
      </c>
      <c r="L31" s="102" t="n">
        <f aca="false">K31*$L$10</f>
        <v>16.0440137245769</v>
      </c>
      <c r="P31" s="49"/>
    </row>
    <row r="32" customFormat="false" ht="12.75" hidden="false" customHeight="false" outlineLevel="0" collapsed="false">
      <c r="A32" s="108" t="n">
        <v>20</v>
      </c>
      <c r="B32" s="78" t="n">
        <v>32419.58</v>
      </c>
      <c r="C32" s="78" t="n">
        <f aca="false">B32*$C$11/$B$11</f>
        <v>34403.658296</v>
      </c>
      <c r="D32" s="77" t="n">
        <f aca="false">C32*$D$9</f>
        <v>33371.54854712</v>
      </c>
      <c r="E32" s="78" t="n">
        <f aca="false">C32/12*$E$9</f>
        <v>2866.97152466667</v>
      </c>
      <c r="F32" s="101" t="n">
        <f aca="false">C32/12*$D$9</f>
        <v>2780.96237892667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7.4107582469636</v>
      </c>
      <c r="J32" s="102" t="n">
        <f aca="false">I32*$J$10</f>
        <v>16.8884354995547</v>
      </c>
      <c r="K32" s="102" t="n">
        <f aca="false">((C32/12)*3/(13*40))</f>
        <v>16.5402203346154</v>
      </c>
      <c r="L32" s="102" t="n">
        <f aca="false">K32*$L$10</f>
        <v>16.0440137245769</v>
      </c>
      <c r="P32" s="49"/>
    </row>
    <row r="33" customFormat="false" ht="12.75" hidden="false" customHeight="false" outlineLevel="0" collapsed="false">
      <c r="A33" s="108" t="n">
        <v>21</v>
      </c>
      <c r="B33" s="78" t="n">
        <v>33079.92</v>
      </c>
      <c r="C33" s="78" t="n">
        <f aca="false">B33*$C$11/$B$11</f>
        <v>35104.411104</v>
      </c>
      <c r="D33" s="77" t="n">
        <f aca="false">C33*$D$9</f>
        <v>34051.27877088</v>
      </c>
      <c r="E33" s="78" t="n">
        <f aca="false">C33/12*$E$9</f>
        <v>2925.367592</v>
      </c>
      <c r="F33" s="101" t="n">
        <f aca="false">C33/12*$D$9</f>
        <v>2837.60656424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7.7653902348178</v>
      </c>
      <c r="J33" s="102" t="n">
        <f aca="false">I33*$J$10</f>
        <v>17.2324285277733</v>
      </c>
      <c r="K33" s="102" t="n">
        <f aca="false">((C33/12)*3/(13*40))</f>
        <v>16.8771207230769</v>
      </c>
      <c r="L33" s="102" t="n">
        <f aca="false">K33*$L$10</f>
        <v>16.3708071013846</v>
      </c>
      <c r="P33" s="49"/>
    </row>
    <row r="34" customFormat="false" ht="12.75" hidden="false" customHeight="false" outlineLevel="0" collapsed="false">
      <c r="A34" s="108" t="n">
        <v>22</v>
      </c>
      <c r="B34" s="78" t="n">
        <v>33131.01</v>
      </c>
      <c r="C34" s="78" t="n">
        <f aca="false">B34*$C$11/$B$11</f>
        <v>35158.627812</v>
      </c>
      <c r="D34" s="77" t="n">
        <f aca="false">C34*$D$9</f>
        <v>34103.86897764</v>
      </c>
      <c r="E34" s="78" t="n">
        <f aca="false">C34/12*$E$9</f>
        <v>2929.885651</v>
      </c>
      <c r="F34" s="101" t="n">
        <f aca="false">C34/12*$D$9</f>
        <v>2841.98908147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7.792827840081</v>
      </c>
      <c r="J34" s="102" t="n">
        <f aca="false">I34*$J$10</f>
        <v>17.2590430048785</v>
      </c>
      <c r="K34" s="102" t="n">
        <f aca="false">((C34/12)*3/(13*40))</f>
        <v>16.9031864480769</v>
      </c>
      <c r="L34" s="102" t="n">
        <f aca="false">K34*$L$10</f>
        <v>16.3960908546346</v>
      </c>
      <c r="P34" s="49"/>
    </row>
    <row r="35" customFormat="false" ht="12.75" hidden="false" customHeight="false" outlineLevel="0" collapsed="false">
      <c r="A35" s="108" t="n">
        <v>23</v>
      </c>
      <c r="B35" s="78" t="n">
        <v>34271.16</v>
      </c>
      <c r="C35" s="78" t="n">
        <f aca="false">B35*$C$11/$B$11</f>
        <v>36368.554992</v>
      </c>
      <c r="D35" s="77" t="n">
        <f aca="false">C35*$D$9</f>
        <v>35277.49834224</v>
      </c>
      <c r="E35" s="78" t="n">
        <f aca="false">C35/12*$E$9</f>
        <v>3030.712916</v>
      </c>
      <c r="F35" s="101" t="n">
        <f aca="false">C35/12*$D$9</f>
        <v>2939.79152852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8.4051391659919</v>
      </c>
      <c r="J35" s="102" t="n">
        <f aca="false">I35*$J$10</f>
        <v>17.8529849910121</v>
      </c>
      <c r="K35" s="102" t="n">
        <f aca="false">((C35/12)*3/(13*40))</f>
        <v>17.4848822076923</v>
      </c>
      <c r="L35" s="102" t="n">
        <f aca="false">K35*$L$10</f>
        <v>16.9603357414615</v>
      </c>
      <c r="P35" s="49"/>
    </row>
    <row r="36" customFormat="false" ht="12.75" hidden="false" customHeight="false" outlineLevel="0" collapsed="false">
      <c r="A36" s="108" t="n">
        <v>24</v>
      </c>
      <c r="B36" s="78" t="n">
        <v>35403.23</v>
      </c>
      <c r="C36" s="78" t="n">
        <f aca="false">B36*$C$11/$B$11</f>
        <v>37569.907676</v>
      </c>
      <c r="D36" s="77" t="n">
        <f aca="false">C36*$D$9</f>
        <v>36442.81044572</v>
      </c>
      <c r="E36" s="78" t="n">
        <f aca="false">C36/12*$E$9</f>
        <v>3130.82563966667</v>
      </c>
      <c r="F36" s="101" t="n">
        <f aca="false">C36/12*$D$9</f>
        <v>3036.90087047667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9.0131111720648</v>
      </c>
      <c r="J36" s="102" t="n">
        <f aca="false">I36*$J$10</f>
        <v>18.4427178369028</v>
      </c>
      <c r="K36" s="102" t="n">
        <f aca="false">((C36/12)*3/(13*40))</f>
        <v>18.0624556134615</v>
      </c>
      <c r="L36" s="102" t="n">
        <f aca="false">K36*$L$10</f>
        <v>17.5205819450577</v>
      </c>
      <c r="P36" s="49"/>
    </row>
    <row r="37" customFormat="false" ht="12.75" hidden="false" customHeight="false" outlineLevel="0" collapsed="false">
      <c r="A37" s="108" t="n">
        <v>25</v>
      </c>
      <c r="B37" s="78" t="n">
        <v>35411.28</v>
      </c>
      <c r="C37" s="78" t="n">
        <f aca="false">B37*$C$11/$B$11</f>
        <v>37578.450336</v>
      </c>
      <c r="D37" s="77" t="n">
        <f aca="false">C37*$D$9</f>
        <v>36451.09682592</v>
      </c>
      <c r="E37" s="78" t="n">
        <f aca="false">C37/12*$E$9</f>
        <v>3131.537528</v>
      </c>
      <c r="F37" s="101" t="n">
        <f aca="false">C37/12*$D$9</f>
        <v>3037.59140216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9.0174343805668</v>
      </c>
      <c r="J37" s="102" t="n">
        <f aca="false">I37*$J$10</f>
        <v>18.4469113491498</v>
      </c>
      <c r="K37" s="102" t="n">
        <f aca="false">((C37/12)*3/(13*40))</f>
        <v>18.0665626615385</v>
      </c>
      <c r="L37" s="102" t="n">
        <f aca="false">K37*$L$10</f>
        <v>17.5245657816923</v>
      </c>
      <c r="P37" s="49"/>
    </row>
    <row r="38" customFormat="false" ht="12.75" hidden="false" customHeight="false" outlineLevel="0" collapsed="false">
      <c r="A38" s="108" t="n">
        <v>26</v>
      </c>
      <c r="B38" s="78" t="n">
        <v>35411.28</v>
      </c>
      <c r="C38" s="78" t="n">
        <f aca="false">B38*$C$11/$B$11</f>
        <v>37578.450336</v>
      </c>
      <c r="D38" s="77" t="n">
        <f aca="false">C38*$D$9</f>
        <v>36451.09682592</v>
      </c>
      <c r="E38" s="78" t="n">
        <f aca="false">C38/12*$E$9</f>
        <v>3131.537528</v>
      </c>
      <c r="F38" s="101" t="n">
        <f aca="false">C38/12*$D$9</f>
        <v>3037.59140216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9.0174343805668</v>
      </c>
      <c r="J38" s="102" t="n">
        <f aca="false">I38*$J$10</f>
        <v>18.4469113491498</v>
      </c>
      <c r="K38" s="102" t="n">
        <f aca="false">((C38/12)*3/(13*40))</f>
        <v>18.0665626615385</v>
      </c>
      <c r="L38" s="102" t="n">
        <f aca="false">K38*$L$10</f>
        <v>17.5245657816923</v>
      </c>
      <c r="P38" s="49"/>
    </row>
    <row r="39" customFormat="false" ht="12.75" hidden="false" customHeight="false" outlineLevel="0" collapsed="false">
      <c r="A39" s="108" t="n">
        <v>27</v>
      </c>
      <c r="B39" s="78" t="n">
        <v>35419.36</v>
      </c>
      <c r="C39" s="78" t="n">
        <f aca="false">B39*$C$11/$B$11</f>
        <v>37587.024832</v>
      </c>
      <c r="D39" s="77" t="n">
        <f aca="false">C39*$D$9</f>
        <v>36459.41408704</v>
      </c>
      <c r="E39" s="78" t="n">
        <f aca="false">C39/12*$E$9</f>
        <v>3132.25206933333</v>
      </c>
      <c r="F39" s="101" t="n">
        <f aca="false">C39/12*$D$9</f>
        <v>3038.28450725333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9.0217737004049</v>
      </c>
      <c r="J39" s="102" t="n">
        <f aca="false">I39*$J$10</f>
        <v>18.4511204893927</v>
      </c>
      <c r="K39" s="102" t="n">
        <f aca="false">((C39/12)*3/(13*40))</f>
        <v>18.0706850153846</v>
      </c>
      <c r="L39" s="102" t="n">
        <f aca="false">K39*$L$10</f>
        <v>17.5285644649231</v>
      </c>
      <c r="P39" s="49"/>
    </row>
    <row r="40" s="118" customFormat="true" ht="12.75" hidden="false" customHeight="false" outlineLevel="0" collapsed="false">
      <c r="A40" s="125"/>
      <c r="B40" s="126"/>
      <c r="C40" s="133"/>
      <c r="D40" s="126"/>
      <c r="E40" s="126"/>
      <c r="F40" s="126"/>
      <c r="G40" s="127"/>
      <c r="H40" s="127"/>
      <c r="I40" s="127"/>
      <c r="J40" s="127"/>
      <c r="K40" s="127"/>
      <c r="L40" s="127"/>
      <c r="P40" s="128"/>
    </row>
    <row r="41" customFormat="false" ht="12.75" hidden="false" customHeight="false" outlineLevel="0" collapsed="false">
      <c r="C41" s="134" t="n">
        <f aca="false">B41*index</f>
        <v>0</v>
      </c>
    </row>
    <row r="42" customFormat="false" ht="12.75" hidden="false" customHeight="false" outlineLevel="0" collapsed="false">
      <c r="G42" s="86"/>
      <c r="J42" s="62"/>
      <c r="K42" s="87"/>
    </row>
    <row r="43" customFormat="false" ht="12.75" hidden="false" customHeight="false" outlineLevel="0" collapsed="false">
      <c r="E43" s="88"/>
      <c r="F43" s="88"/>
      <c r="J43" s="62"/>
      <c r="K43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6.7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true" outlineLevel="0" collapsed="false">
      <c r="A1" s="86" t="s">
        <v>59</v>
      </c>
      <c r="B1" s="103" t="n">
        <f aca="false">L4!B2</f>
        <v>38292</v>
      </c>
      <c r="D1" s="111"/>
      <c r="E1" s="111"/>
      <c r="F1" s="111"/>
      <c r="G1" s="111"/>
      <c r="L1" s="50" t="s">
        <v>82</v>
      </c>
    </row>
    <row r="3" customFormat="false" ht="12.75" hidden="false" customHeight="false" outlineLevel="0" collapsed="false">
      <c r="A3" s="93" t="s">
        <v>45</v>
      </c>
      <c r="G3" s="92"/>
      <c r="K3" s="92" t="s">
        <v>41</v>
      </c>
    </row>
    <row r="4" customFormat="false" ht="12.75" hidden="false" customHeight="false" outlineLevel="0" collapsed="false">
      <c r="A4" s="94"/>
    </row>
    <row r="5" customFormat="false" ht="12.75" hidden="false" customHeight="false" outlineLevel="0" collapsed="false">
      <c r="A5" s="104" t="s">
        <v>83</v>
      </c>
      <c r="B5" s="50" t="s">
        <v>84</v>
      </c>
      <c r="G5" s="65"/>
      <c r="K5" s="50" t="s">
        <v>85</v>
      </c>
    </row>
    <row r="6" customFormat="false" ht="12.75" hidden="false" customHeight="false" outlineLevel="0" collapsed="false">
      <c r="A6" s="94"/>
      <c r="G6" s="65"/>
    </row>
    <row r="7" customFormat="false" ht="12.75" hidden="false" customHeight="false" outlineLevel="0" collapsed="false">
      <c r="A7" s="105"/>
      <c r="B7" s="67" t="s">
        <v>27</v>
      </c>
      <c r="C7" s="67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6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6"/>
      <c r="B9" s="70" t="n">
        <v>1</v>
      </c>
      <c r="C9" s="70" t="n">
        <v>1</v>
      </c>
      <c r="D9" s="72" t="n">
        <f aca="false">L4!D9</f>
        <v>0.97</v>
      </c>
      <c r="E9" s="72" t="n">
        <v>1</v>
      </c>
      <c r="F9" s="72" t="n">
        <f aca="false">D9</f>
        <v>0.97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95" t="str">
        <f aca="false">MV1!B10</f>
        <v>basis</v>
      </c>
      <c r="C10" s="95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7</v>
      </c>
      <c r="K10" s="72" t="n">
        <v>1</v>
      </c>
      <c r="L10" s="72" t="n">
        <f aca="false">D9</f>
        <v>0.97</v>
      </c>
    </row>
    <row r="11" customFormat="false" ht="12.75" hidden="false" customHeight="false" outlineLevel="0" collapsed="false">
      <c r="A11" s="107" t="s">
        <v>40</v>
      </c>
      <c r="B11" s="75" t="n">
        <f aca="false">MV1!B11</f>
        <v>1</v>
      </c>
      <c r="C11" s="75" t="n">
        <f aca="false">L4!C11</f>
        <v>1.0612</v>
      </c>
      <c r="D11" s="75" t="n">
        <f aca="false">L4!D11</f>
        <v>1.0612</v>
      </c>
      <c r="E11" s="75" t="n">
        <f aca="false">L4!E11</f>
        <v>1.0612</v>
      </c>
      <c r="F11" s="75" t="n">
        <f aca="false">L4!F11</f>
        <v>1.0612</v>
      </c>
      <c r="G11" s="75" t="n">
        <f aca="false">L4!G11</f>
        <v>1.0612</v>
      </c>
      <c r="H11" s="75" t="n">
        <f aca="false">L4!H11</f>
        <v>1.0612</v>
      </c>
      <c r="I11" s="75" t="n">
        <f aca="false">L4!I11</f>
        <v>1.0612</v>
      </c>
      <c r="J11" s="75" t="n">
        <f aca="false">L4!J11</f>
        <v>1.0612</v>
      </c>
      <c r="K11" s="75" t="n">
        <f aca="false">L4!K11</f>
        <v>1.0612</v>
      </c>
      <c r="L11" s="75" t="n">
        <f aca="false">L4!L11</f>
        <v>1.0612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26129.09</v>
      </c>
      <c r="C12" s="78" t="n">
        <f aca="false">B12*$C$11/$B$11</f>
        <v>27728.190308</v>
      </c>
      <c r="D12" s="78" t="n">
        <f aca="false">C12*$D$9</f>
        <v>26896.34459876</v>
      </c>
      <c r="E12" s="78" t="n">
        <f aca="false">C12/12*$E$9</f>
        <v>2310.68252566667</v>
      </c>
      <c r="F12" s="101" t="n">
        <f aca="false">C12/12*$D$9</f>
        <v>2241.36204989667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0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0</v>
      </c>
      <c r="I12" s="82" t="n">
        <f aca="false">((C12/12)*3/(13*38))</f>
        <v>14.0324849736842</v>
      </c>
      <c r="J12" s="102" t="n">
        <f aca="false">I12*$J$10</f>
        <v>13.6115104244737</v>
      </c>
      <c r="K12" s="102" t="n">
        <f aca="false">((C12/12)*3/(13*40))</f>
        <v>13.330860725</v>
      </c>
      <c r="L12" s="102" t="n">
        <f aca="false">K12*$L$10</f>
        <v>12.93093490325</v>
      </c>
      <c r="P12" s="49"/>
    </row>
    <row r="13" customFormat="false" ht="12.75" hidden="false" customHeight="false" outlineLevel="0" collapsed="false">
      <c r="A13" s="108" t="n">
        <v>1</v>
      </c>
      <c r="B13" s="78" t="n">
        <v>26911.8</v>
      </c>
      <c r="C13" s="78" t="n">
        <f aca="false">B13*$C$11/$B$11</f>
        <v>28558.80216</v>
      </c>
      <c r="D13" s="77" t="n">
        <f aca="false">C13*$D$9</f>
        <v>27702.0380952</v>
      </c>
      <c r="E13" s="78" t="n">
        <f aca="false">C13/12*$E$9</f>
        <v>2379.90018</v>
      </c>
      <c r="F13" s="101" t="n">
        <f aca="false">C13/12*$D$9</f>
        <v>2308.5031746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0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0</v>
      </c>
      <c r="I13" s="82" t="n">
        <f aca="false">((C13/12)*3/(13*38))</f>
        <v>14.4528351012146</v>
      </c>
      <c r="J13" s="102" t="n">
        <f aca="false">I13*$J$10</f>
        <v>14.0192500481781</v>
      </c>
      <c r="K13" s="102" t="n">
        <f aca="false">((C13/12)*3/(13*40))</f>
        <v>13.7301933461538</v>
      </c>
      <c r="L13" s="102" t="n">
        <f aca="false">K13*$L$10</f>
        <v>13.3182875457692</v>
      </c>
      <c r="P13" s="49"/>
    </row>
    <row r="14" customFormat="false" ht="12.75" hidden="false" customHeight="false" outlineLevel="0" collapsed="false">
      <c r="A14" s="108" t="n">
        <v>2</v>
      </c>
      <c r="B14" s="78" t="n">
        <v>27694.88</v>
      </c>
      <c r="C14" s="78" t="n">
        <f aca="false">B14*$C$11/$B$11</f>
        <v>29389.806656</v>
      </c>
      <c r="D14" s="77" t="n">
        <f aca="false">C14*$D$9</f>
        <v>28508.11245632</v>
      </c>
      <c r="E14" s="78" t="n">
        <f aca="false">C14/12*$E$9</f>
        <v>2449.15055466667</v>
      </c>
      <c r="F14" s="101" t="n">
        <f aca="false">C14/12*$D$9</f>
        <v>2375.67603802667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0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0</v>
      </c>
      <c r="I14" s="82" t="n">
        <f aca="false">((C14/12)*3/(13*38))</f>
        <v>14.8733839352227</v>
      </c>
      <c r="J14" s="102" t="n">
        <f aca="false">I14*$J$10</f>
        <v>14.427182417166</v>
      </c>
      <c r="K14" s="102" t="n">
        <f aca="false">((C14/12)*3/(13*40))</f>
        <v>14.1297147384615</v>
      </c>
      <c r="L14" s="102" t="n">
        <f aca="false">K14*$L$10</f>
        <v>13.7058232963077</v>
      </c>
      <c r="P14" s="49"/>
    </row>
    <row r="15" customFormat="false" ht="12.75" hidden="false" customHeight="false" outlineLevel="0" collapsed="false">
      <c r="A15" s="108" t="n">
        <v>3</v>
      </c>
      <c r="B15" s="78" t="n">
        <v>28477.96</v>
      </c>
      <c r="C15" s="78" t="n">
        <f aca="false">B15*$C$11/$B$11</f>
        <v>30220.811152</v>
      </c>
      <c r="D15" s="77" t="n">
        <f aca="false">C15*$D$9</f>
        <v>29314.18681744</v>
      </c>
      <c r="E15" s="78" t="n">
        <f aca="false">C15/12*$E$9</f>
        <v>2518.40092933333</v>
      </c>
      <c r="F15" s="101" t="n">
        <f aca="false">C15/12*$D$9</f>
        <v>2442.84890145333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0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0</v>
      </c>
      <c r="I15" s="82" t="n">
        <f aca="false">((C15/12)*3/(13*38))</f>
        <v>15.2939327692308</v>
      </c>
      <c r="J15" s="102" t="n">
        <f aca="false">I15*$J$10</f>
        <v>14.8351147861538</v>
      </c>
      <c r="K15" s="102" t="n">
        <f aca="false">((C15/12)*3/(13*40))</f>
        <v>14.5292361307692</v>
      </c>
      <c r="L15" s="102" t="n">
        <f aca="false">K15*$L$10</f>
        <v>14.0933590468462</v>
      </c>
      <c r="P15" s="49"/>
    </row>
    <row r="16" customFormat="false" ht="12.75" hidden="false" customHeight="false" outlineLevel="0" collapsed="false">
      <c r="A16" s="108" t="n">
        <v>4</v>
      </c>
      <c r="B16" s="78" t="n">
        <v>29427.34</v>
      </c>
      <c r="C16" s="78" t="n">
        <f aca="false">B16*$C$11/$B$11</f>
        <v>31228.293208</v>
      </c>
      <c r="D16" s="77" t="n">
        <f aca="false">C16*$D$9</f>
        <v>30291.44441176</v>
      </c>
      <c r="E16" s="78" t="n">
        <f aca="false">C16/12*$E$9</f>
        <v>2602.35776733333</v>
      </c>
      <c r="F16" s="101" t="n">
        <f aca="false">C16/12*$D$9</f>
        <v>2524.28703431333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0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0</v>
      </c>
      <c r="I16" s="82" t="n">
        <f aca="false">((C16/12)*3/(13*38))</f>
        <v>15.8037921093117</v>
      </c>
      <c r="J16" s="102" t="n">
        <f aca="false">I16*$J$10</f>
        <v>15.3296783460324</v>
      </c>
      <c r="K16" s="102" t="n">
        <f aca="false">((C16/12)*3/(13*40))</f>
        <v>15.0136025038462</v>
      </c>
      <c r="L16" s="102" t="n">
        <f aca="false">K16*$L$10</f>
        <v>14.5631944287308</v>
      </c>
      <c r="P16" s="49"/>
    </row>
    <row r="17" customFormat="false" ht="12.75" hidden="false" customHeight="false" outlineLevel="0" collapsed="false">
      <c r="A17" s="108" t="n">
        <v>5</v>
      </c>
      <c r="B17" s="78" t="n">
        <v>30630.09</v>
      </c>
      <c r="C17" s="78" t="n">
        <f aca="false">B17*$C$11/$B$11</f>
        <v>32504.651508</v>
      </c>
      <c r="D17" s="77" t="n">
        <f aca="false">C17*$D$9</f>
        <v>31529.51196276</v>
      </c>
      <c r="E17" s="78" t="n">
        <f aca="false">C17/12*$E$9</f>
        <v>2708.720959</v>
      </c>
      <c r="F17" s="101" t="n">
        <f aca="false">C17/12*$D$9</f>
        <v>2627.45933023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0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0</v>
      </c>
      <c r="I17" s="82" t="n">
        <f aca="false">((C17/12)*3/(13*38))</f>
        <v>16.4497224230769</v>
      </c>
      <c r="J17" s="102" t="n">
        <f aca="false">I17*$J$10</f>
        <v>15.9562307503846</v>
      </c>
      <c r="K17" s="102" t="n">
        <f aca="false">((C17/12)*3/(13*40))</f>
        <v>15.6272363019231</v>
      </c>
      <c r="L17" s="102" t="n">
        <f aca="false">K17*$L$10</f>
        <v>15.1584192128654</v>
      </c>
      <c r="P17" s="49"/>
    </row>
    <row r="18" customFormat="false" ht="12.75" hidden="false" customHeight="false" outlineLevel="0" collapsed="false">
      <c r="A18" s="108" t="n">
        <v>6</v>
      </c>
      <c r="B18" s="78" t="n">
        <v>30630.09</v>
      </c>
      <c r="C18" s="78" t="n">
        <f aca="false">B18*$C$11/$B$11</f>
        <v>32504.651508</v>
      </c>
      <c r="D18" s="77" t="n">
        <f aca="false">C18*$D$9</f>
        <v>31529.51196276</v>
      </c>
      <c r="E18" s="78" t="n">
        <f aca="false">C18/12*$E$9</f>
        <v>2708.720959</v>
      </c>
      <c r="F18" s="101" t="n">
        <f aca="false">C18/12*$D$9</f>
        <v>2627.45933023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0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0</v>
      </c>
      <c r="I18" s="82" t="n">
        <f aca="false">((C18/12)*3/(13*38))</f>
        <v>16.4497224230769</v>
      </c>
      <c r="J18" s="102" t="n">
        <f aca="false">I18*$J$10</f>
        <v>15.9562307503846</v>
      </c>
      <c r="K18" s="102" t="n">
        <f aca="false">((C18/12)*3/(13*40))</f>
        <v>15.6272363019231</v>
      </c>
      <c r="L18" s="102" t="n">
        <f aca="false">K18*$L$10</f>
        <v>15.1584192128654</v>
      </c>
      <c r="P18" s="49"/>
    </row>
    <row r="19" customFormat="false" ht="12.75" hidden="false" customHeight="false" outlineLevel="0" collapsed="false">
      <c r="A19" s="108" t="n">
        <v>7</v>
      </c>
      <c r="B19" s="78" t="n">
        <v>31832.43</v>
      </c>
      <c r="C19" s="78" t="n">
        <f aca="false">B19*$C$11/$B$11</f>
        <v>33780.574716</v>
      </c>
      <c r="D19" s="77" t="n">
        <f aca="false">C19*$D$9</f>
        <v>32767.15747452</v>
      </c>
      <c r="E19" s="78" t="n">
        <f aca="false">C19/12*$E$9</f>
        <v>2815.047893</v>
      </c>
      <c r="F19" s="101" t="n">
        <f aca="false">C19/12*$D$9</f>
        <v>2730.59645621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0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0</v>
      </c>
      <c r="I19" s="82" t="n">
        <f aca="false">((C19/12)*3/(13*38))</f>
        <v>17.095432548583</v>
      </c>
      <c r="J19" s="102" t="n">
        <f aca="false">I19*$J$10</f>
        <v>16.5825695721255</v>
      </c>
      <c r="K19" s="102" t="n">
        <f aca="false">((C19/12)*3/(13*40))</f>
        <v>16.2406609211538</v>
      </c>
      <c r="L19" s="102" t="n">
        <f aca="false">K19*$L$10</f>
        <v>15.7534410935192</v>
      </c>
      <c r="P19" s="49"/>
    </row>
    <row r="20" customFormat="false" ht="12.75" hidden="false" customHeight="false" outlineLevel="0" collapsed="false">
      <c r="A20" s="108" t="n">
        <v>8</v>
      </c>
      <c r="B20" s="78" t="n">
        <v>31832.43</v>
      </c>
      <c r="C20" s="78" t="n">
        <f aca="false">B20*$C$11/$B$11</f>
        <v>33780.574716</v>
      </c>
      <c r="D20" s="77" t="n">
        <f aca="false">C20*$D$9</f>
        <v>32767.15747452</v>
      </c>
      <c r="E20" s="78" t="n">
        <f aca="false">C20/12*$E$9</f>
        <v>2815.047893</v>
      </c>
      <c r="F20" s="101" t="n">
        <f aca="false">C20/12*$D$9</f>
        <v>2730.59645621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0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0</v>
      </c>
      <c r="I20" s="82" t="n">
        <f aca="false">((C20/12)*3/(13*38))</f>
        <v>17.095432548583</v>
      </c>
      <c r="J20" s="102" t="n">
        <f aca="false">I20*$J$10</f>
        <v>16.5825695721255</v>
      </c>
      <c r="K20" s="102" t="n">
        <f aca="false">((C20/12)*3/(13*40))</f>
        <v>16.2406609211538</v>
      </c>
      <c r="L20" s="102" t="n">
        <f aca="false">K20*$L$10</f>
        <v>15.7534410935192</v>
      </c>
      <c r="P20" s="49"/>
    </row>
    <row r="21" customFormat="false" ht="12.75" hidden="false" customHeight="false" outlineLevel="0" collapsed="false">
      <c r="A21" s="108" t="n">
        <v>9</v>
      </c>
      <c r="B21" s="78" t="n">
        <v>33034.8</v>
      </c>
      <c r="C21" s="78" t="n">
        <f aca="false">B21*$C$11/$B$11</f>
        <v>35056.52976</v>
      </c>
      <c r="D21" s="77" t="n">
        <f aca="false">C21*$D$9</f>
        <v>34004.8338672</v>
      </c>
      <c r="E21" s="78" t="n">
        <f aca="false">C21/12*$E$9</f>
        <v>2921.37748</v>
      </c>
      <c r="F21" s="101" t="n">
        <f aca="false">C21/12*$D$9</f>
        <v>2833.7361556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0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0</v>
      </c>
      <c r="I21" s="82" t="n">
        <f aca="false">((C21/12)*3/(13*38))</f>
        <v>17.7411587854251</v>
      </c>
      <c r="J21" s="102" t="n">
        <f aca="false">I21*$J$10</f>
        <v>17.2089240218623</v>
      </c>
      <c r="K21" s="102" t="n">
        <f aca="false">((C21/12)*3/(13*40))</f>
        <v>16.8541008461538</v>
      </c>
      <c r="L21" s="102" t="n">
        <f aca="false">K21*$L$10</f>
        <v>16.3484778207692</v>
      </c>
      <c r="P21" s="49"/>
    </row>
    <row r="22" customFormat="false" ht="12.75" hidden="false" customHeight="false" outlineLevel="0" collapsed="false">
      <c r="A22" s="108" t="n">
        <v>10</v>
      </c>
      <c r="B22" s="78" t="n">
        <v>33116.01</v>
      </c>
      <c r="C22" s="78" t="n">
        <f aca="false">B22*$C$11/$B$11</f>
        <v>35142.709812</v>
      </c>
      <c r="D22" s="77" t="n">
        <f aca="false">C22*$D$9</f>
        <v>34088.42851764</v>
      </c>
      <c r="E22" s="78" t="n">
        <f aca="false">C22/12*$E$9</f>
        <v>2928.559151</v>
      </c>
      <c r="F22" s="101" t="n">
        <f aca="false">C22/12*$D$9</f>
        <v>2840.70237647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2" t="n">
        <f aca="false">((C22/12)*3/(13*38))</f>
        <v>17.7847721720648</v>
      </c>
      <c r="J22" s="102" t="n">
        <f aca="false">I22*$J$10</f>
        <v>17.2512290069028</v>
      </c>
      <c r="K22" s="102" t="n">
        <f aca="false">((C22/12)*3/(13*40))</f>
        <v>16.8955335634615</v>
      </c>
      <c r="L22" s="102" t="n">
        <f aca="false">K22*$L$10</f>
        <v>16.3886675565577</v>
      </c>
      <c r="P22" s="49"/>
    </row>
    <row r="23" customFormat="false" ht="12.75" hidden="false" customHeight="false" outlineLevel="0" collapsed="false">
      <c r="A23" s="108" t="n">
        <v>11</v>
      </c>
      <c r="B23" s="78" t="n">
        <v>34237.14</v>
      </c>
      <c r="C23" s="78" t="n">
        <f aca="false">B23*$C$11/$B$11</f>
        <v>36332.452968</v>
      </c>
      <c r="D23" s="77" t="n">
        <f aca="false">C23*$D$9</f>
        <v>35242.47937896</v>
      </c>
      <c r="E23" s="78" t="n">
        <f aca="false">C23/12*$E$9</f>
        <v>3027.704414</v>
      </c>
      <c r="F23" s="101" t="n">
        <f aca="false">C23/12*$D$9</f>
        <v>2936.87328158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2" t="n">
        <f aca="false">((C23/12)*3/(13*38))</f>
        <v>18.3868689109312</v>
      </c>
      <c r="J23" s="102" t="n">
        <f aca="false">I23*$J$10</f>
        <v>17.8352628436032</v>
      </c>
      <c r="K23" s="102" t="n">
        <f aca="false">((C23/12)*3/(13*40))</f>
        <v>17.4675254653846</v>
      </c>
      <c r="L23" s="102" t="n">
        <f aca="false">K23*$L$10</f>
        <v>16.9434997014231</v>
      </c>
      <c r="P23" s="49"/>
    </row>
    <row r="24" customFormat="false" ht="12.75" hidden="false" customHeight="false" outlineLevel="0" collapsed="false">
      <c r="A24" s="108" t="n">
        <v>12</v>
      </c>
      <c r="B24" s="78" t="n">
        <v>34587.39</v>
      </c>
      <c r="C24" s="78" t="n">
        <f aca="false">B24*$C$11/$B$11</f>
        <v>36704.138268</v>
      </c>
      <c r="D24" s="77" t="n">
        <f aca="false">C24*$D$9</f>
        <v>35603.01411996</v>
      </c>
      <c r="E24" s="78" t="n">
        <f aca="false">C24/12*$E$9</f>
        <v>3058.678189</v>
      </c>
      <c r="F24" s="101" t="n">
        <f aca="false">C24/12*$D$9</f>
        <v>2966.91784333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18.5749687591093</v>
      </c>
      <c r="J24" s="102" t="n">
        <f aca="false">I24*$J$10</f>
        <v>18.017719696336</v>
      </c>
      <c r="K24" s="102" t="n">
        <f aca="false">((C24/12)*3/(13*40))</f>
        <v>17.6462203211538</v>
      </c>
      <c r="L24" s="102" t="n">
        <f aca="false">K24*$L$10</f>
        <v>17.1168337115192</v>
      </c>
      <c r="P24" s="49"/>
    </row>
    <row r="25" customFormat="false" ht="12.75" hidden="false" customHeight="false" outlineLevel="0" collapsed="false">
      <c r="A25" s="108" t="n">
        <v>13</v>
      </c>
      <c r="B25" s="78" t="n">
        <v>35439.48</v>
      </c>
      <c r="C25" s="78" t="n">
        <f aca="false">B25*$C$11/$B$11</f>
        <v>37608.376176</v>
      </c>
      <c r="D25" s="77" t="n">
        <f aca="false">C25*$D$9</f>
        <v>36480.12489072</v>
      </c>
      <c r="E25" s="78" t="n">
        <f aca="false">C25/12*$E$9</f>
        <v>3134.031348</v>
      </c>
      <c r="F25" s="101" t="n">
        <f aca="false">C25/12*$D$9</f>
        <v>3040.01040756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19.0325790364372</v>
      </c>
      <c r="J25" s="102" t="n">
        <f aca="false">I25*$J$10</f>
        <v>18.4616016653441</v>
      </c>
      <c r="K25" s="102" t="n">
        <f aca="false">((C25/12)*3/(13*40))</f>
        <v>18.0809500846154</v>
      </c>
      <c r="L25" s="102" t="n">
        <f aca="false">K25*$L$10</f>
        <v>17.5385215820769</v>
      </c>
      <c r="P25" s="49"/>
    </row>
    <row r="26" customFormat="false" ht="12.75" hidden="false" customHeight="false" outlineLevel="0" collapsed="false">
      <c r="A26" s="108" t="n">
        <v>14</v>
      </c>
      <c r="B26" s="78" t="n">
        <v>36058.73</v>
      </c>
      <c r="C26" s="78" t="n">
        <f aca="false">B26*$C$11/$B$11</f>
        <v>38265.524276</v>
      </c>
      <c r="D26" s="77" t="n">
        <f aca="false">C26*$D$9</f>
        <v>37117.55854772</v>
      </c>
      <c r="E26" s="78" t="n">
        <f aca="false">C26/12*$E$9</f>
        <v>3188.79368966667</v>
      </c>
      <c r="F26" s="101" t="n">
        <f aca="false">C26/12*$D$9</f>
        <v>3093.12987897667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19.3651438643725</v>
      </c>
      <c r="J26" s="102" t="n">
        <f aca="false">I26*$J$10</f>
        <v>18.7841895484413</v>
      </c>
      <c r="K26" s="102" t="n">
        <f aca="false">((C26/12)*3/(13*40))</f>
        <v>18.3968866711538</v>
      </c>
      <c r="L26" s="102" t="n">
        <f aca="false">K26*$L$10</f>
        <v>17.8449800710192</v>
      </c>
      <c r="P26" s="49"/>
    </row>
    <row r="27" customFormat="false" ht="12.75" hidden="false" customHeight="false" outlineLevel="0" collapsed="false">
      <c r="A27" s="108" t="n">
        <v>15</v>
      </c>
      <c r="B27" s="78" t="n">
        <v>36641.86</v>
      </c>
      <c r="C27" s="78" t="n">
        <f aca="false">B27*$C$11/$B$11</f>
        <v>38884.341832</v>
      </c>
      <c r="D27" s="77" t="n">
        <f aca="false">C27*$D$9</f>
        <v>37717.81157704</v>
      </c>
      <c r="E27" s="78" t="n">
        <f aca="false">C27/12*$E$9</f>
        <v>3240.36181933333</v>
      </c>
      <c r="F27" s="101" t="n">
        <f aca="false">C27/12*$D$9</f>
        <v>3143.15096475333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19.6783106437247</v>
      </c>
      <c r="J27" s="102" t="n">
        <f aca="false">I27*$J$10</f>
        <v>19.087961324413</v>
      </c>
      <c r="K27" s="102" t="n">
        <f aca="false">((C27/12)*3/(13*40))</f>
        <v>18.6943951115385</v>
      </c>
      <c r="L27" s="102" t="n">
        <f aca="false">K27*$L$10</f>
        <v>18.1335632581923</v>
      </c>
      <c r="P27" s="49"/>
    </row>
    <row r="28" customFormat="false" ht="12.75" hidden="false" customHeight="false" outlineLevel="0" collapsed="false">
      <c r="A28" s="108" t="n">
        <v>16</v>
      </c>
      <c r="B28" s="78" t="n">
        <v>37530.08</v>
      </c>
      <c r="C28" s="78" t="n">
        <f aca="false">B28*$C$11/$B$11</f>
        <v>39826.920896</v>
      </c>
      <c r="D28" s="77" t="n">
        <f aca="false">C28*$D$9</f>
        <v>38632.11326912</v>
      </c>
      <c r="E28" s="78" t="n">
        <f aca="false">C28/12*$E$9</f>
        <v>3318.91007466667</v>
      </c>
      <c r="F28" s="101" t="n">
        <f aca="false">C28/12*$D$9</f>
        <v>3219.34277242667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20.155324340081</v>
      </c>
      <c r="J28" s="102" t="n">
        <f aca="false">I28*$J$10</f>
        <v>19.5506646098785</v>
      </c>
      <c r="K28" s="102" t="n">
        <f aca="false">((C28/12)*3/(13*40))</f>
        <v>19.1475581230769</v>
      </c>
      <c r="L28" s="102" t="n">
        <f aca="false">K28*$L$10</f>
        <v>18.5731313793846</v>
      </c>
      <c r="P28" s="49"/>
    </row>
    <row r="29" customFormat="false" ht="12.75" hidden="false" customHeight="false" outlineLevel="0" collapsed="false">
      <c r="A29" s="108" t="n">
        <v>17</v>
      </c>
      <c r="B29" s="78" t="n">
        <v>37844.61</v>
      </c>
      <c r="C29" s="78" t="n">
        <f aca="false">B29*$C$11/$B$11</f>
        <v>40160.700132</v>
      </c>
      <c r="D29" s="77" t="n">
        <f aca="false">C29*$D$9</f>
        <v>38955.87912804</v>
      </c>
      <c r="E29" s="78" t="n">
        <f aca="false">C29/12*$E$9</f>
        <v>3346.725011</v>
      </c>
      <c r="F29" s="101" t="n">
        <f aca="false">C29/12*$D$9</f>
        <v>3246.32326067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20.3242409574899</v>
      </c>
      <c r="J29" s="102" t="n">
        <f aca="false">I29*$J$10</f>
        <v>19.7145137287652</v>
      </c>
      <c r="K29" s="102" t="n">
        <f aca="false">((C29/12)*3/(13*40))</f>
        <v>19.3080289096154</v>
      </c>
      <c r="L29" s="102" t="n">
        <f aca="false">K29*$L$10</f>
        <v>18.7287880423269</v>
      </c>
      <c r="P29" s="49"/>
    </row>
    <row r="30" customFormat="false" ht="12.75" hidden="false" customHeight="false" outlineLevel="0" collapsed="false">
      <c r="A30" s="108" t="n">
        <v>18</v>
      </c>
      <c r="B30" s="78" t="n">
        <v>39001.45</v>
      </c>
      <c r="C30" s="78" t="n">
        <f aca="false">B30*$C$11/$B$11</f>
        <v>41388.33874</v>
      </c>
      <c r="D30" s="77" t="n">
        <f aca="false">C30*$D$9</f>
        <v>40146.6885778</v>
      </c>
      <c r="E30" s="78" t="n">
        <f aca="false">C30/12*$E$9</f>
        <v>3449.02822833333</v>
      </c>
      <c r="F30" s="101" t="n">
        <f aca="false">C30/12*$D$9</f>
        <v>3345.55738148333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20.9455155566802</v>
      </c>
      <c r="J30" s="102" t="n">
        <f aca="false">I30*$J$10</f>
        <v>20.3171500899798</v>
      </c>
      <c r="K30" s="102" t="n">
        <f aca="false">((C30/12)*3/(13*40))</f>
        <v>19.8982397788462</v>
      </c>
      <c r="L30" s="102" t="n">
        <f aca="false">K30*$L$10</f>
        <v>19.3012925854808</v>
      </c>
      <c r="P30" s="49"/>
    </row>
    <row r="31" customFormat="false" ht="12.75" hidden="false" customHeight="false" outlineLevel="0" collapsed="false">
      <c r="A31" s="108" t="n">
        <v>19</v>
      </c>
      <c r="B31" s="78" t="n">
        <v>39046.95</v>
      </c>
      <c r="C31" s="78" t="n">
        <f aca="false">B31*$C$11/$B$11</f>
        <v>41436.62334</v>
      </c>
      <c r="D31" s="77" t="n">
        <f aca="false">C31*$D$9</f>
        <v>40193.5246398</v>
      </c>
      <c r="E31" s="78" t="n">
        <f aca="false">C31/12*$E$9</f>
        <v>3453.051945</v>
      </c>
      <c r="F31" s="101" t="n">
        <f aca="false">C31/12*$D$9</f>
        <v>3349.46038665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20.9699510829959</v>
      </c>
      <c r="J31" s="102" t="n">
        <f aca="false">I31*$J$10</f>
        <v>20.3408525505061</v>
      </c>
      <c r="K31" s="102" t="n">
        <f aca="false">((C31/12)*3/(13*40))</f>
        <v>19.9214535288462</v>
      </c>
      <c r="L31" s="102" t="n">
        <f aca="false">K31*$L$10</f>
        <v>19.3238099229808</v>
      </c>
      <c r="P31" s="49"/>
    </row>
    <row r="32" customFormat="false" ht="12.75" hidden="false" customHeight="false" outlineLevel="0" collapsed="false">
      <c r="A32" s="108" t="n">
        <v>20</v>
      </c>
      <c r="B32" s="78" t="n">
        <v>40472.8</v>
      </c>
      <c r="C32" s="78" t="n">
        <f aca="false">B32*$C$11/$B$11</f>
        <v>42949.73536</v>
      </c>
      <c r="D32" s="77" t="n">
        <f aca="false">C32*$D$9</f>
        <v>41661.2432992</v>
      </c>
      <c r="E32" s="78" t="n">
        <f aca="false">C32/12*$E$9</f>
        <v>3579.14461333333</v>
      </c>
      <c r="F32" s="101" t="n">
        <f aca="false">C32/12*$D$9</f>
        <v>3471.77027493333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21.7356960323887</v>
      </c>
      <c r="J32" s="102" t="n">
        <f aca="false">I32*$J$10</f>
        <v>21.083625151417</v>
      </c>
      <c r="K32" s="102" t="n">
        <f aca="false">((C32/12)*3/(13*40))</f>
        <v>20.6489112307692</v>
      </c>
      <c r="L32" s="102" t="n">
        <f aca="false">K32*$L$10</f>
        <v>20.0294438938462</v>
      </c>
      <c r="P32" s="49"/>
    </row>
    <row r="33" customFormat="false" ht="12.75" hidden="false" customHeight="false" outlineLevel="0" collapsed="false">
      <c r="A33" s="108" t="n">
        <v>21</v>
      </c>
      <c r="B33" s="78" t="n">
        <v>40506.44</v>
      </c>
      <c r="C33" s="78" t="n">
        <f aca="false">B33*$C$11/$B$11</f>
        <v>42985.434128</v>
      </c>
      <c r="D33" s="77" t="n">
        <f aca="false">C33*$D$9</f>
        <v>41695.87110416</v>
      </c>
      <c r="E33" s="78" t="n">
        <f aca="false">C33/12*$E$9</f>
        <v>3582.11951066667</v>
      </c>
      <c r="F33" s="101" t="n">
        <f aca="false">C33/12*$D$9</f>
        <v>3474.65592534667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21.7537622105263</v>
      </c>
      <c r="J33" s="102" t="n">
        <f aca="false">I33*$J$10</f>
        <v>21.1011493442105</v>
      </c>
      <c r="K33" s="102" t="n">
        <f aca="false">((C33/12)*3/(13*40))</f>
        <v>20.6660741</v>
      </c>
      <c r="L33" s="102" t="n">
        <f aca="false">K33*$L$10</f>
        <v>20.046091877</v>
      </c>
      <c r="P33" s="49"/>
    </row>
    <row r="34" customFormat="false" ht="12.75" hidden="false" customHeight="false" outlineLevel="0" collapsed="false">
      <c r="A34" s="108" t="n">
        <v>22</v>
      </c>
      <c r="B34" s="78" t="n">
        <v>41944.17</v>
      </c>
      <c r="C34" s="78" t="n">
        <f aca="false">B34*$C$11/$B$11</f>
        <v>44511.153204</v>
      </c>
      <c r="D34" s="77" t="n">
        <f aca="false">C34*$D$9</f>
        <v>43175.81860788</v>
      </c>
      <c r="E34" s="78" t="n">
        <f aca="false">C34/12*$E$9</f>
        <v>3709.262767</v>
      </c>
      <c r="F34" s="101" t="n">
        <f aca="false">C34/12*$D$9</f>
        <v>3597.98488399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22.5258872489879</v>
      </c>
      <c r="J34" s="102" t="n">
        <f aca="false">I34*$J$10</f>
        <v>21.8501106315182</v>
      </c>
      <c r="K34" s="102" t="n">
        <f aca="false">((C34/12)*3/(13*40))</f>
        <v>21.3995928865385</v>
      </c>
      <c r="L34" s="102" t="n">
        <f aca="false">K34*$L$10</f>
        <v>20.7576050999423</v>
      </c>
      <c r="P34" s="49"/>
    </row>
    <row r="35" customFormat="false" ht="12.75" hidden="false" customHeight="false" outlineLevel="0" collapsed="false">
      <c r="A35" s="108" t="n">
        <v>23</v>
      </c>
      <c r="B35" s="78" t="n">
        <v>43415.52</v>
      </c>
      <c r="C35" s="78" t="n">
        <f aca="false">B35*$C$11/$B$11</f>
        <v>46072.549824</v>
      </c>
      <c r="D35" s="77" t="n">
        <f aca="false">C35*$D$9</f>
        <v>44690.37332928</v>
      </c>
      <c r="E35" s="78" t="n">
        <f aca="false">C35/12*$E$9</f>
        <v>3839.379152</v>
      </c>
      <c r="F35" s="101" t="n">
        <f aca="false">C35/12*$D$9</f>
        <v>3724.19777744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23.3160677246964</v>
      </c>
      <c r="J35" s="102" t="n">
        <f aca="false">I35*$J$10</f>
        <v>22.6165856929555</v>
      </c>
      <c r="K35" s="102" t="n">
        <f aca="false">((C35/12)*3/(13*40))</f>
        <v>22.1502643384615</v>
      </c>
      <c r="L35" s="102" t="n">
        <f aca="false">K35*$L$10</f>
        <v>21.4857564083077</v>
      </c>
      <c r="P35" s="49"/>
    </row>
    <row r="36" customFormat="false" ht="12.75" hidden="false" customHeight="false" outlineLevel="0" collapsed="false">
      <c r="A36" s="108" t="n">
        <v>24</v>
      </c>
      <c r="B36" s="78" t="n">
        <v>44853.25</v>
      </c>
      <c r="C36" s="78" t="n">
        <f aca="false">B36*$C$11/$B$11</f>
        <v>47598.2689</v>
      </c>
      <c r="D36" s="77" t="n">
        <f aca="false">C36*$D$9</f>
        <v>46170.320833</v>
      </c>
      <c r="E36" s="78" t="n">
        <f aca="false">C36/12*$E$9</f>
        <v>3966.52240833333</v>
      </c>
      <c r="F36" s="101" t="n">
        <f aca="false">C36/12*$D$9</f>
        <v>3847.52673608333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24.0881927631579</v>
      </c>
      <c r="J36" s="102" t="n">
        <f aca="false">I36*$J$10</f>
        <v>23.3655469802632</v>
      </c>
      <c r="K36" s="102" t="n">
        <f aca="false">((C36/12)*3/(13*40))</f>
        <v>22.883783125</v>
      </c>
      <c r="L36" s="102" t="n">
        <f aca="false">K36*$L$10</f>
        <v>22.19726963125</v>
      </c>
      <c r="P36" s="49"/>
    </row>
    <row r="37" customFormat="false" ht="12.75" hidden="false" customHeight="false" outlineLevel="0" collapsed="false">
      <c r="A37" s="108" t="n">
        <v>25</v>
      </c>
      <c r="B37" s="78" t="n">
        <v>44853.25</v>
      </c>
      <c r="C37" s="78" t="n">
        <f aca="false">B37*$C$11/$B$11</f>
        <v>47598.2689</v>
      </c>
      <c r="D37" s="77" t="n">
        <f aca="false">C37*$D$9</f>
        <v>46170.320833</v>
      </c>
      <c r="E37" s="78" t="n">
        <f aca="false">C37/12*$E$9</f>
        <v>3966.52240833333</v>
      </c>
      <c r="F37" s="101" t="n">
        <f aca="false">C37/12*$D$9</f>
        <v>3847.52673608333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24.0881927631579</v>
      </c>
      <c r="J37" s="102" t="n">
        <f aca="false">I37*$J$10</f>
        <v>23.3655469802632</v>
      </c>
      <c r="K37" s="102" t="n">
        <f aca="false">((C37/12)*3/(13*40))</f>
        <v>22.883783125</v>
      </c>
      <c r="L37" s="102" t="n">
        <f aca="false">K37*$L$10</f>
        <v>22.19726963125</v>
      </c>
      <c r="P37" s="49"/>
    </row>
    <row r="38" customFormat="false" ht="12.75" hidden="false" customHeight="false" outlineLevel="0" collapsed="false">
      <c r="A38" s="108" t="n">
        <v>26</v>
      </c>
      <c r="B38" s="78" t="n">
        <v>44853.25</v>
      </c>
      <c r="C38" s="78" t="n">
        <f aca="false">B38*$C$11/$B$11</f>
        <v>47598.2689</v>
      </c>
      <c r="D38" s="77" t="n">
        <f aca="false">C38*$D$9</f>
        <v>46170.320833</v>
      </c>
      <c r="E38" s="78" t="n">
        <f aca="false">C38/12*$E$9</f>
        <v>3966.52240833333</v>
      </c>
      <c r="F38" s="101" t="n">
        <f aca="false">C38/12*$D$9</f>
        <v>3847.52673608333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24.0881927631579</v>
      </c>
      <c r="J38" s="102" t="n">
        <f aca="false">I38*$J$10</f>
        <v>23.3655469802632</v>
      </c>
      <c r="K38" s="102" t="n">
        <f aca="false">((C38/12)*3/(13*40))</f>
        <v>22.883783125</v>
      </c>
      <c r="L38" s="102" t="n">
        <f aca="false">K38*$L$10</f>
        <v>22.19726963125</v>
      </c>
      <c r="P38" s="49"/>
    </row>
    <row r="39" customFormat="false" ht="12.75" hidden="false" customHeight="false" outlineLevel="0" collapsed="false">
      <c r="A39" s="108" t="n">
        <v>27</v>
      </c>
      <c r="B39" s="78" t="n">
        <v>44853.25</v>
      </c>
      <c r="C39" s="78" t="n">
        <f aca="false">B39*$C$11/$B$11</f>
        <v>47598.2689</v>
      </c>
      <c r="D39" s="77" t="n">
        <f aca="false">C39*$D$9</f>
        <v>46170.320833</v>
      </c>
      <c r="E39" s="78" t="n">
        <f aca="false">C39/12*$E$9</f>
        <v>3966.52240833333</v>
      </c>
      <c r="F39" s="101" t="n">
        <f aca="false">C39/12*$D$9</f>
        <v>3847.52673608333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24.0881927631579</v>
      </c>
      <c r="J39" s="102" t="n">
        <f aca="false">I39*$J$10</f>
        <v>23.3655469802632</v>
      </c>
      <c r="K39" s="102" t="n">
        <f aca="false">((C39/12)*3/(13*40))</f>
        <v>22.883783125</v>
      </c>
      <c r="L39" s="102" t="n">
        <f aca="false">K39*$L$10</f>
        <v>22.19726963125</v>
      </c>
      <c r="P39" s="49"/>
    </row>
    <row r="40" s="118" customFormat="true" ht="12.75" hidden="false" customHeight="false" outlineLevel="0" collapsed="false">
      <c r="A40" s="125"/>
      <c r="B40" s="126"/>
      <c r="C40" s="126"/>
      <c r="D40" s="126"/>
      <c r="E40" s="126"/>
      <c r="F40" s="126"/>
      <c r="G40" s="126"/>
      <c r="H40" s="126"/>
      <c r="I40" s="127"/>
      <c r="J40" s="127"/>
      <c r="K40" s="127"/>
      <c r="L40" s="127"/>
      <c r="P40" s="128"/>
    </row>
    <row r="41" customFormat="false" ht="12.75" hidden="false" customHeight="false" outlineLevel="0" collapsed="false">
      <c r="C41" s="135" t="n">
        <f aca="false">B41*index</f>
        <v>0</v>
      </c>
    </row>
    <row r="42" customFormat="false" ht="12.75" hidden="false" customHeight="false" outlineLevel="0" collapsed="false">
      <c r="G42" s="86"/>
      <c r="J42" s="62"/>
      <c r="K42" s="87"/>
    </row>
    <row r="43" customFormat="false" ht="12.75" hidden="false" customHeight="false" outlineLevel="0" collapsed="false">
      <c r="E43" s="88"/>
      <c r="F43" s="88"/>
      <c r="J43" s="62"/>
      <c r="K43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99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true" outlineLevel="0" collapsed="false">
      <c r="A1" s="86" t="s">
        <v>59</v>
      </c>
      <c r="B1" s="103" t="n">
        <f aca="false">L4!B2</f>
        <v>38292</v>
      </c>
      <c r="C1" s="110"/>
      <c r="D1" s="111"/>
      <c r="E1" s="111"/>
      <c r="F1" s="111"/>
      <c r="G1" s="111"/>
      <c r="L1" s="50" t="s">
        <v>86</v>
      </c>
    </row>
    <row r="2" customFormat="false" ht="12.75" hidden="false" customHeight="false" outlineLevel="0" collapsed="false">
      <c r="B2" s="110"/>
      <c r="C2" s="110"/>
    </row>
    <row r="3" customFormat="false" ht="12.75" hidden="false" customHeight="false" outlineLevel="0" collapsed="false">
      <c r="A3" s="93" t="s">
        <v>45</v>
      </c>
      <c r="B3" s="62"/>
      <c r="C3" s="62"/>
      <c r="G3" s="92"/>
      <c r="K3" s="92" t="s">
        <v>41</v>
      </c>
    </row>
    <row r="4" customFormat="false" ht="12.75" hidden="false" customHeight="false" outlineLevel="0" collapsed="false">
      <c r="A4" s="94"/>
      <c r="B4" s="62"/>
      <c r="C4" s="62"/>
    </row>
    <row r="5" customFormat="false" ht="12.75" hidden="false" customHeight="false" outlineLevel="0" collapsed="false">
      <c r="A5" s="104" t="s">
        <v>87</v>
      </c>
      <c r="B5" s="62" t="s">
        <v>88</v>
      </c>
      <c r="C5" s="62"/>
      <c r="G5" s="65"/>
      <c r="K5" s="50" t="s">
        <v>85</v>
      </c>
    </row>
    <row r="6" customFormat="false" ht="12.75" hidden="false" customHeight="false" outlineLevel="0" collapsed="false">
      <c r="A6" s="94"/>
      <c r="B6" s="62"/>
      <c r="C6" s="62"/>
    </row>
    <row r="7" customFormat="false" ht="12.75" hidden="false" customHeight="false" outlineLevel="0" collapsed="false">
      <c r="A7" s="105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6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6"/>
      <c r="B9" s="70" t="n">
        <v>1</v>
      </c>
      <c r="C9" s="70" t="n">
        <v>1</v>
      </c>
      <c r="D9" s="72" t="n">
        <f aca="false">L4!D9</f>
        <v>0.97</v>
      </c>
      <c r="E9" s="72" t="n">
        <v>1</v>
      </c>
      <c r="F9" s="72" t="n">
        <f aca="false">D9</f>
        <v>0.97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95" t="str">
        <f aca="false">'L1 univ'!B10</f>
        <v>basis</v>
      </c>
      <c r="C10" s="95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7</v>
      </c>
      <c r="K10" s="72" t="n">
        <v>1</v>
      </c>
      <c r="L10" s="72" t="n">
        <f aca="false">D9</f>
        <v>0.97</v>
      </c>
    </row>
    <row r="11" customFormat="false" ht="12.75" hidden="false" customHeight="false" outlineLevel="0" collapsed="false">
      <c r="A11" s="107" t="s">
        <v>40</v>
      </c>
      <c r="B11" s="75" t="n">
        <f aca="false">'L1 univ'!B11</f>
        <v>1</v>
      </c>
      <c r="C11" s="75" t="n">
        <f aca="false">L4!C11</f>
        <v>1.0612</v>
      </c>
      <c r="D11" s="75" t="n">
        <f aca="false">L4!D11</f>
        <v>1.0612</v>
      </c>
      <c r="E11" s="75" t="n">
        <f aca="false">L4!E11</f>
        <v>1.0612</v>
      </c>
      <c r="F11" s="75" t="n">
        <f aca="false">L4!F11</f>
        <v>1.0612</v>
      </c>
      <c r="G11" s="75" t="n">
        <f aca="false">L4!G11</f>
        <v>1.0612</v>
      </c>
      <c r="H11" s="75" t="n">
        <f aca="false">L4!H11</f>
        <v>1.0612</v>
      </c>
      <c r="I11" s="75" t="n">
        <f aca="false">L4!I11</f>
        <v>1.0612</v>
      </c>
      <c r="J11" s="75" t="n">
        <f aca="false">L4!J11</f>
        <v>1.0612</v>
      </c>
      <c r="K11" s="75" t="n">
        <f aca="false">L4!K11</f>
        <v>1.0612</v>
      </c>
      <c r="L11" s="75" t="n">
        <f aca="false">L4!L11</f>
        <v>1.0612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28134.6</v>
      </c>
      <c r="C12" s="78" t="n">
        <f aca="false">B12*$C$11/$B$11</f>
        <v>29856.43752</v>
      </c>
      <c r="D12" s="78" t="n">
        <f aca="false">C12*$D$9</f>
        <v>28960.7443944</v>
      </c>
      <c r="E12" s="78" t="n">
        <f aca="false">C12/12*$E$9</f>
        <v>2488.03646</v>
      </c>
      <c r="F12" s="101" t="n">
        <f aca="false">C12/12*$D$9</f>
        <v>2413.3953662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0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0</v>
      </c>
      <c r="I12" s="82" t="n">
        <f aca="false">((C12/12)*3/(13*38))</f>
        <v>15.1095331578947</v>
      </c>
      <c r="J12" s="102" t="n">
        <f aca="false">I12*$J$10</f>
        <v>14.6562471631579</v>
      </c>
      <c r="K12" s="102" t="n">
        <f aca="false">((C12/12)*3/(13*40))</f>
        <v>14.3540565</v>
      </c>
      <c r="L12" s="102" t="n">
        <f aca="false">K12*$L$10</f>
        <v>13.923434805</v>
      </c>
      <c r="P12" s="49"/>
    </row>
    <row r="13" customFormat="false" ht="12.75" hidden="false" customHeight="false" outlineLevel="0" collapsed="false">
      <c r="A13" s="108" t="n">
        <v>1</v>
      </c>
      <c r="B13" s="78" t="n">
        <v>28946.17</v>
      </c>
      <c r="C13" s="78" t="n">
        <f aca="false">B13*$C$11/$B$11</f>
        <v>30717.675604</v>
      </c>
      <c r="D13" s="77" t="n">
        <f aca="false">C13*$D$9</f>
        <v>29796.14533588</v>
      </c>
      <c r="E13" s="78" t="n">
        <f aca="false">C13/12*$E$9</f>
        <v>2559.80630033333</v>
      </c>
      <c r="F13" s="101" t="n">
        <f aca="false">C13/12*$D$9</f>
        <v>2483.01211132333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0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0</v>
      </c>
      <c r="I13" s="82" t="n">
        <f aca="false">((C13/12)*3/(13*38))</f>
        <v>15.5453823906883</v>
      </c>
      <c r="J13" s="102" t="n">
        <f aca="false">I13*$J$10</f>
        <v>15.0790209189676</v>
      </c>
      <c r="K13" s="102" t="n">
        <f aca="false">((C13/12)*3/(13*40))</f>
        <v>14.7681132711538</v>
      </c>
      <c r="L13" s="102" t="n">
        <f aca="false">K13*$L$10</f>
        <v>14.3250698730192</v>
      </c>
      <c r="P13" s="49"/>
    </row>
    <row r="14" customFormat="false" ht="12.75" hidden="false" customHeight="false" outlineLevel="0" collapsed="false">
      <c r="A14" s="108" t="n">
        <v>2</v>
      </c>
      <c r="B14" s="78" t="n">
        <v>29791.57</v>
      </c>
      <c r="C14" s="78" t="n">
        <f aca="false">B14*$C$11/$B$11</f>
        <v>31614.814084</v>
      </c>
      <c r="D14" s="77" t="n">
        <f aca="false">C14*$D$9</f>
        <v>30666.36966148</v>
      </c>
      <c r="E14" s="78" t="n">
        <f aca="false">C14/12*$E$9</f>
        <v>2634.56784033333</v>
      </c>
      <c r="F14" s="101" t="n">
        <f aca="false">C14/12*$D$9</f>
        <v>2555.53080512333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0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0</v>
      </c>
      <c r="I14" s="82" t="n">
        <f aca="false">((C14/12)*3/(13*38))</f>
        <v>15.999399840081</v>
      </c>
      <c r="J14" s="102" t="n">
        <f aca="false">I14*$J$10</f>
        <v>15.5194178448785</v>
      </c>
      <c r="K14" s="102" t="n">
        <f aca="false">((C14/12)*3/(13*40))</f>
        <v>15.1994298480769</v>
      </c>
      <c r="L14" s="102" t="n">
        <f aca="false">K14*$L$10</f>
        <v>14.7434469526346</v>
      </c>
      <c r="P14" s="49"/>
    </row>
    <row r="15" customFormat="false" ht="12.75" hidden="false" customHeight="false" outlineLevel="0" collapsed="false">
      <c r="A15" s="108" t="n">
        <v>3</v>
      </c>
      <c r="B15" s="78" t="n">
        <v>30636.97</v>
      </c>
      <c r="C15" s="78" t="n">
        <f aca="false">B15*$C$11/$B$11</f>
        <v>32511.952564</v>
      </c>
      <c r="D15" s="77" t="n">
        <f aca="false">C15*$D$9</f>
        <v>31536.59398708</v>
      </c>
      <c r="E15" s="78" t="n">
        <f aca="false">C15/12*$E$9</f>
        <v>2709.32938033333</v>
      </c>
      <c r="F15" s="101" t="n">
        <f aca="false">C15/12*$D$9</f>
        <v>2628.04949892333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0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0</v>
      </c>
      <c r="I15" s="82" t="n">
        <f aca="false">((C15/12)*3/(13*38))</f>
        <v>16.4534172894737</v>
      </c>
      <c r="J15" s="102" t="n">
        <f aca="false">I15*$J$10</f>
        <v>15.9598147707895</v>
      </c>
      <c r="K15" s="102" t="n">
        <f aca="false">((C15/12)*3/(13*40))</f>
        <v>15.630746425</v>
      </c>
      <c r="L15" s="102" t="n">
        <f aca="false">K15*$L$10</f>
        <v>15.16182403225</v>
      </c>
      <c r="P15" s="49"/>
    </row>
    <row r="16" customFormat="false" ht="12.75" hidden="false" customHeight="false" outlineLevel="0" collapsed="false">
      <c r="A16" s="108" t="n">
        <v>4</v>
      </c>
      <c r="B16" s="78" t="n">
        <v>31651.43</v>
      </c>
      <c r="C16" s="78" t="n">
        <f aca="false">B16*$C$11/$B$11</f>
        <v>33588.497516</v>
      </c>
      <c r="D16" s="77" t="n">
        <f aca="false">C16*$D$9</f>
        <v>32580.84259052</v>
      </c>
      <c r="E16" s="78" t="n">
        <f aca="false">C16/12*$E$9</f>
        <v>2799.04145966667</v>
      </c>
      <c r="F16" s="101" t="n">
        <f aca="false">C16/12*$D$9</f>
        <v>2715.07021587667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0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0</v>
      </c>
      <c r="I16" s="82" t="n">
        <f aca="false">((C16/12)*3/(13*38))</f>
        <v>16.9982274878542</v>
      </c>
      <c r="J16" s="102" t="n">
        <f aca="false">I16*$J$10</f>
        <v>16.4882806632186</v>
      </c>
      <c r="K16" s="102" t="n">
        <f aca="false">((C16/12)*3/(13*40))</f>
        <v>16.1483161134615</v>
      </c>
      <c r="L16" s="102" t="n">
        <f aca="false">K16*$L$10</f>
        <v>15.6638666300577</v>
      </c>
      <c r="P16" s="49"/>
    </row>
    <row r="17" customFormat="false" ht="12.75" hidden="false" customHeight="false" outlineLevel="0" collapsed="false">
      <c r="A17" s="108" t="n">
        <v>5</v>
      </c>
      <c r="B17" s="78" t="n">
        <v>32970.25</v>
      </c>
      <c r="C17" s="78" t="n">
        <f aca="false">B17*$C$11/$B$11</f>
        <v>34988.0293</v>
      </c>
      <c r="D17" s="77" t="n">
        <f aca="false">C17*$D$9</f>
        <v>33938.388421</v>
      </c>
      <c r="E17" s="78" t="n">
        <f aca="false">C17/12*$E$9</f>
        <v>2915.66910833333</v>
      </c>
      <c r="F17" s="101" t="n">
        <f aca="false">C17/12*$D$9</f>
        <v>2828.19903508333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0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0</v>
      </c>
      <c r="I17" s="82" t="n">
        <f aca="false">((C17/12)*3/(13*38))</f>
        <v>17.7064925607287</v>
      </c>
      <c r="J17" s="102" t="n">
        <f aca="false">I17*$J$10</f>
        <v>17.1752977839069</v>
      </c>
      <c r="K17" s="102" t="n">
        <f aca="false">((C17/12)*3/(13*40))</f>
        <v>16.8211679326923</v>
      </c>
      <c r="L17" s="102" t="n">
        <f aca="false">K17*$L$10</f>
        <v>16.3165328947115</v>
      </c>
      <c r="P17" s="49"/>
    </row>
    <row r="18" customFormat="false" ht="12.75" hidden="false" customHeight="false" outlineLevel="0" collapsed="false">
      <c r="A18" s="108" t="n">
        <v>6</v>
      </c>
      <c r="B18" s="78" t="n">
        <v>32970.25</v>
      </c>
      <c r="C18" s="78" t="n">
        <f aca="false">B18*$C$11/$B$11</f>
        <v>34988.0293</v>
      </c>
      <c r="D18" s="77" t="n">
        <f aca="false">C18*$D$9</f>
        <v>33938.388421</v>
      </c>
      <c r="E18" s="78" t="n">
        <f aca="false">C18/12*$E$9</f>
        <v>2915.66910833333</v>
      </c>
      <c r="F18" s="101" t="n">
        <f aca="false">C18/12*$D$9</f>
        <v>2828.19903508333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0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0</v>
      </c>
      <c r="I18" s="82" t="n">
        <f aca="false">((C18/12)*3/(13*38))</f>
        <v>17.7064925607287</v>
      </c>
      <c r="J18" s="102" t="n">
        <f aca="false">I18*$J$10</f>
        <v>17.1752977839069</v>
      </c>
      <c r="K18" s="102" t="n">
        <f aca="false">((C18/12)*3/(13*40))</f>
        <v>16.8211679326923</v>
      </c>
      <c r="L18" s="102" t="n">
        <f aca="false">K18*$L$10</f>
        <v>16.3165328947115</v>
      </c>
      <c r="P18" s="49"/>
    </row>
    <row r="19" customFormat="false" ht="12.75" hidden="false" customHeight="false" outlineLevel="0" collapsed="false">
      <c r="A19" s="108" t="n">
        <v>7</v>
      </c>
      <c r="B19" s="78" t="n">
        <v>34322.88</v>
      </c>
      <c r="C19" s="78" t="n">
        <f aca="false">B19*$C$11/$B$11</f>
        <v>36423.440256</v>
      </c>
      <c r="D19" s="77" t="n">
        <f aca="false">C19*$D$9</f>
        <v>35330.73704832</v>
      </c>
      <c r="E19" s="78" t="n">
        <f aca="false">C19/12*$E$9</f>
        <v>3035.286688</v>
      </c>
      <c r="F19" s="101" t="n">
        <f aca="false">C19/12*$D$9</f>
        <v>2944.22808736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0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0</v>
      </c>
      <c r="I19" s="82" t="n">
        <f aca="false">((C19/12)*3/(13*38))</f>
        <v>18.4329151093117</v>
      </c>
      <c r="J19" s="102" t="n">
        <f aca="false">I19*$J$10</f>
        <v>17.8799276560324</v>
      </c>
      <c r="K19" s="102" t="n">
        <f aca="false">((C19/12)*3/(13*40))</f>
        <v>17.5112693538462</v>
      </c>
      <c r="L19" s="102" t="n">
        <f aca="false">K19*$L$10</f>
        <v>16.9859312732308</v>
      </c>
      <c r="P19" s="49"/>
    </row>
    <row r="20" customFormat="false" ht="12.75" hidden="false" customHeight="false" outlineLevel="0" collapsed="false">
      <c r="A20" s="108" t="n">
        <v>8</v>
      </c>
      <c r="B20" s="78" t="n">
        <v>34322.88</v>
      </c>
      <c r="C20" s="78" t="n">
        <f aca="false">B20*$C$11/$B$11</f>
        <v>36423.440256</v>
      </c>
      <c r="D20" s="77" t="n">
        <f aca="false">C20*$D$9</f>
        <v>35330.73704832</v>
      </c>
      <c r="E20" s="78" t="n">
        <f aca="false">C20/12*$E$9</f>
        <v>3035.286688</v>
      </c>
      <c r="F20" s="101" t="n">
        <f aca="false">C20/12*$D$9</f>
        <v>2944.22808736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0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0</v>
      </c>
      <c r="I20" s="82" t="n">
        <f aca="false">((C20/12)*3/(13*38))</f>
        <v>18.4329151093117</v>
      </c>
      <c r="J20" s="102" t="n">
        <f aca="false">I20*$J$10</f>
        <v>17.8799276560324</v>
      </c>
      <c r="K20" s="102" t="n">
        <f aca="false">((C20/12)*3/(13*40))</f>
        <v>17.5112693538462</v>
      </c>
      <c r="L20" s="102" t="n">
        <f aca="false">K20*$L$10</f>
        <v>16.9859312732308</v>
      </c>
      <c r="P20" s="49"/>
    </row>
    <row r="21" customFormat="false" ht="12.75" hidden="false" customHeight="false" outlineLevel="0" collapsed="false">
      <c r="A21" s="108" t="n">
        <v>9</v>
      </c>
      <c r="B21" s="78" t="n">
        <v>35675.51</v>
      </c>
      <c r="C21" s="78" t="n">
        <f aca="false">B21*$C$11/$B$11</f>
        <v>37858.851212</v>
      </c>
      <c r="D21" s="77" t="n">
        <f aca="false">C21*$D$9</f>
        <v>36723.08567564</v>
      </c>
      <c r="E21" s="78" t="n">
        <f aca="false">C21/12*$E$9</f>
        <v>3154.90426766667</v>
      </c>
      <c r="F21" s="101" t="n">
        <f aca="false">C21/12*$D$9</f>
        <v>3060.25713963667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0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0</v>
      </c>
      <c r="I21" s="82" t="n">
        <f aca="false">((C21/12)*3/(13*38))</f>
        <v>19.1593376578947</v>
      </c>
      <c r="J21" s="102" t="n">
        <f aca="false">I21*$J$10</f>
        <v>18.5845575281579</v>
      </c>
      <c r="K21" s="102" t="n">
        <f aca="false">((C21/12)*3/(13*40))</f>
        <v>18.201370775</v>
      </c>
      <c r="L21" s="102" t="n">
        <f aca="false">K21*$L$10</f>
        <v>17.65532965175</v>
      </c>
      <c r="P21" s="49"/>
    </row>
    <row r="22" customFormat="false" ht="12.75" hidden="false" customHeight="false" outlineLevel="0" collapsed="false">
      <c r="A22" s="108" t="n">
        <v>10</v>
      </c>
      <c r="B22" s="78" t="n">
        <v>35675.51</v>
      </c>
      <c r="C22" s="78" t="n">
        <f aca="false">B22*$C$11/$B$11</f>
        <v>37858.851212</v>
      </c>
      <c r="D22" s="77" t="n">
        <f aca="false">C22*$D$9</f>
        <v>36723.08567564</v>
      </c>
      <c r="E22" s="78" t="n">
        <f aca="false">C22/12*$E$9</f>
        <v>3154.90426766667</v>
      </c>
      <c r="F22" s="101" t="n">
        <f aca="false">C22/12*$D$9</f>
        <v>3060.25713963667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2" t="n">
        <f aca="false">((C22/12)*3/(13*38))</f>
        <v>19.1593376578947</v>
      </c>
      <c r="J22" s="102" t="n">
        <f aca="false">I22*$J$10</f>
        <v>18.5845575281579</v>
      </c>
      <c r="K22" s="102" t="n">
        <f aca="false">((C22/12)*3/(13*40))</f>
        <v>18.201370775</v>
      </c>
      <c r="L22" s="102" t="n">
        <f aca="false">K22*$L$10</f>
        <v>17.65532965175</v>
      </c>
      <c r="P22" s="49"/>
    </row>
    <row r="23" customFormat="false" ht="12.75" hidden="false" customHeight="false" outlineLevel="0" collapsed="false">
      <c r="A23" s="108" t="n">
        <v>11</v>
      </c>
      <c r="B23" s="78" t="n">
        <v>37366.27</v>
      </c>
      <c r="C23" s="78" t="n">
        <f aca="false">B23*$C$11/$B$11</f>
        <v>39653.085724</v>
      </c>
      <c r="D23" s="77" t="n">
        <f aca="false">C23*$D$9</f>
        <v>38463.49315228</v>
      </c>
      <c r="E23" s="78" t="n">
        <f aca="false">C23/12*$E$9</f>
        <v>3304.42381033333</v>
      </c>
      <c r="F23" s="101" t="n">
        <f aca="false">C23/12*$D$9</f>
        <v>3205.29109602333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2" t="n">
        <f aca="false">((C23/12)*3/(13*38))</f>
        <v>20.0673510748988</v>
      </c>
      <c r="J23" s="102" t="n">
        <f aca="false">I23*$J$10</f>
        <v>19.4653305426518</v>
      </c>
      <c r="K23" s="102" t="n">
        <f aca="false">((C23/12)*3/(13*40))</f>
        <v>19.0639835211538</v>
      </c>
      <c r="L23" s="102" t="n">
        <f aca="false">K23*$L$10</f>
        <v>18.4920640155192</v>
      </c>
      <c r="P23" s="49"/>
    </row>
    <row r="24" customFormat="false" ht="12.75" hidden="false" customHeight="false" outlineLevel="0" collapsed="false">
      <c r="A24" s="108" t="n">
        <v>12</v>
      </c>
      <c r="B24" s="78" t="n">
        <v>37366.27</v>
      </c>
      <c r="C24" s="78" t="n">
        <f aca="false">B24*$C$11/$B$11</f>
        <v>39653.085724</v>
      </c>
      <c r="D24" s="77" t="n">
        <f aca="false">C24*$D$9</f>
        <v>38463.49315228</v>
      </c>
      <c r="E24" s="78" t="n">
        <f aca="false">C24/12*$E$9</f>
        <v>3304.42381033333</v>
      </c>
      <c r="F24" s="101" t="n">
        <f aca="false">C24/12*$D$9</f>
        <v>3205.29109602333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20.0673510748988</v>
      </c>
      <c r="J24" s="102" t="n">
        <f aca="false">I24*$J$10</f>
        <v>19.4653305426518</v>
      </c>
      <c r="K24" s="102" t="n">
        <f aca="false">((C24/12)*3/(13*40))</f>
        <v>19.0639835211538</v>
      </c>
      <c r="L24" s="102" t="n">
        <f aca="false">K24*$L$10</f>
        <v>18.4920640155192</v>
      </c>
      <c r="P24" s="49"/>
    </row>
    <row r="25" customFormat="false" ht="12.75" hidden="false" customHeight="false" outlineLevel="0" collapsed="false">
      <c r="A25" s="108" t="n">
        <v>13</v>
      </c>
      <c r="B25" s="78" t="n">
        <v>38887.99</v>
      </c>
      <c r="C25" s="78" t="n">
        <f aca="false">B25*$C$11/$B$11</f>
        <v>41267.934988</v>
      </c>
      <c r="D25" s="77" t="n">
        <f aca="false">C25*$D$9</f>
        <v>40029.89693836</v>
      </c>
      <c r="E25" s="78" t="n">
        <f aca="false">C25/12*$E$9</f>
        <v>3438.99458233333</v>
      </c>
      <c r="F25" s="101" t="n">
        <f aca="false">C25/12*$D$9</f>
        <v>3335.82474486333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20.8845824838057</v>
      </c>
      <c r="J25" s="102" t="n">
        <f aca="false">I25*$J$10</f>
        <v>20.2580450092915</v>
      </c>
      <c r="K25" s="102" t="n">
        <f aca="false">((C25/12)*3/(13*40))</f>
        <v>19.8403533596154</v>
      </c>
      <c r="L25" s="102" t="n">
        <f aca="false">K25*$L$10</f>
        <v>19.2451427588269</v>
      </c>
      <c r="P25" s="49"/>
    </row>
    <row r="26" customFormat="false" ht="12.75" hidden="false" customHeight="false" outlineLevel="0" collapsed="false">
      <c r="A26" s="108" t="n">
        <v>14</v>
      </c>
      <c r="B26" s="78" t="n">
        <v>38887.99</v>
      </c>
      <c r="C26" s="78" t="n">
        <f aca="false">B26*$C$11/$B$11</f>
        <v>41267.934988</v>
      </c>
      <c r="D26" s="77" t="n">
        <f aca="false">C26*$D$9</f>
        <v>40029.89693836</v>
      </c>
      <c r="E26" s="78" t="n">
        <f aca="false">C26/12*$E$9</f>
        <v>3438.99458233333</v>
      </c>
      <c r="F26" s="101" t="n">
        <f aca="false">C26/12*$D$9</f>
        <v>3335.82474486333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20.8845824838057</v>
      </c>
      <c r="J26" s="102" t="n">
        <f aca="false">I26*$J$10</f>
        <v>20.2580450092915</v>
      </c>
      <c r="K26" s="102" t="n">
        <f aca="false">((C26/12)*3/(13*40))</f>
        <v>19.8403533596154</v>
      </c>
      <c r="L26" s="102" t="n">
        <f aca="false">K26*$L$10</f>
        <v>19.2451427588269</v>
      </c>
      <c r="P26" s="49"/>
    </row>
    <row r="27" customFormat="false" ht="12.75" hidden="false" customHeight="false" outlineLevel="0" collapsed="false">
      <c r="A27" s="108" t="n">
        <v>15</v>
      </c>
      <c r="B27" s="78" t="n">
        <v>40409.7</v>
      </c>
      <c r="C27" s="78" t="n">
        <f aca="false">B27*$C$11/$B$11</f>
        <v>42882.77364</v>
      </c>
      <c r="D27" s="77" t="n">
        <f aca="false">C27*$D$9</f>
        <v>41596.2904308</v>
      </c>
      <c r="E27" s="78" t="n">
        <f aca="false">C27/12*$E$9</f>
        <v>3573.56447</v>
      </c>
      <c r="F27" s="101" t="n">
        <f aca="false">C27/12*$D$9</f>
        <v>3466.3575359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21.7018085222672</v>
      </c>
      <c r="J27" s="102" t="n">
        <f aca="false">I27*$J$10</f>
        <v>21.0507542665992</v>
      </c>
      <c r="K27" s="102" t="n">
        <f aca="false">((C27/12)*3/(13*40))</f>
        <v>20.6167180961538</v>
      </c>
      <c r="L27" s="102" t="n">
        <f aca="false">K27*$L$10</f>
        <v>19.9982165532692</v>
      </c>
      <c r="P27" s="49"/>
    </row>
    <row r="28" customFormat="false" ht="12.75" hidden="false" customHeight="false" outlineLevel="0" collapsed="false">
      <c r="A28" s="108" t="n">
        <v>16</v>
      </c>
      <c r="B28" s="78" t="n">
        <v>40409.7</v>
      </c>
      <c r="C28" s="78" t="n">
        <f aca="false">B28*$C$11/$B$11</f>
        <v>42882.77364</v>
      </c>
      <c r="D28" s="77" t="n">
        <f aca="false">C28*$D$9</f>
        <v>41596.2904308</v>
      </c>
      <c r="E28" s="78" t="n">
        <f aca="false">C28/12*$E$9</f>
        <v>3573.56447</v>
      </c>
      <c r="F28" s="101" t="n">
        <f aca="false">C28/12*$D$9</f>
        <v>3466.3575359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21.7018085222672</v>
      </c>
      <c r="J28" s="102" t="n">
        <f aca="false">I28*$J$10</f>
        <v>21.0507542665992</v>
      </c>
      <c r="K28" s="102" t="n">
        <f aca="false">((C28/12)*3/(13*40))</f>
        <v>20.6167180961538</v>
      </c>
      <c r="L28" s="102" t="n">
        <f aca="false">K28*$L$10</f>
        <v>19.9982165532692</v>
      </c>
      <c r="P28" s="49"/>
    </row>
    <row r="29" customFormat="false" ht="12.75" hidden="false" customHeight="false" outlineLevel="0" collapsed="false">
      <c r="A29" s="108" t="n">
        <v>17</v>
      </c>
      <c r="B29" s="78" t="n">
        <v>42100.46</v>
      </c>
      <c r="C29" s="78" t="n">
        <f aca="false">B29*$C$11/$B$11</f>
        <v>44677.008152</v>
      </c>
      <c r="D29" s="77" t="n">
        <f aca="false">C29*$D$9</f>
        <v>43336.69790744</v>
      </c>
      <c r="E29" s="78" t="n">
        <f aca="false">C29/12*$E$9</f>
        <v>3723.08401266667</v>
      </c>
      <c r="F29" s="101" t="n">
        <f aca="false">C29/12*$D$9</f>
        <v>3611.39149228667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22.6098219392713</v>
      </c>
      <c r="J29" s="102" t="n">
        <f aca="false">I29*$J$10</f>
        <v>21.9315272810931</v>
      </c>
      <c r="K29" s="102" t="n">
        <f aca="false">((C29/12)*3/(13*40))</f>
        <v>21.4793308423077</v>
      </c>
      <c r="L29" s="102" t="n">
        <f aca="false">K29*$L$10</f>
        <v>20.8349509170385</v>
      </c>
      <c r="P29" s="49"/>
    </row>
    <row r="30" customFormat="false" ht="12.75" hidden="false" customHeight="false" outlineLevel="0" collapsed="false">
      <c r="A30" s="108" t="n">
        <v>18</v>
      </c>
      <c r="B30" s="78" t="n">
        <v>42100.46</v>
      </c>
      <c r="C30" s="78" t="n">
        <f aca="false">B30*$C$11/$B$11</f>
        <v>44677.008152</v>
      </c>
      <c r="D30" s="77" t="n">
        <f aca="false">C30*$D$9</f>
        <v>43336.69790744</v>
      </c>
      <c r="E30" s="78" t="n">
        <f aca="false">C30/12*$E$9</f>
        <v>3723.08401266667</v>
      </c>
      <c r="F30" s="101" t="n">
        <f aca="false">C30/12*$D$9</f>
        <v>3611.39149228667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22.6098219392713</v>
      </c>
      <c r="J30" s="102" t="n">
        <f aca="false">I30*$J$10</f>
        <v>21.9315272810931</v>
      </c>
      <c r="K30" s="102" t="n">
        <f aca="false">((C30/12)*3/(13*40))</f>
        <v>21.4793308423077</v>
      </c>
      <c r="L30" s="102" t="n">
        <f aca="false">K30*$L$10</f>
        <v>20.8349509170385</v>
      </c>
      <c r="P30" s="49"/>
    </row>
    <row r="31" customFormat="false" ht="12.75" hidden="false" customHeight="false" outlineLevel="0" collapsed="false">
      <c r="A31" s="108" t="n">
        <v>19</v>
      </c>
      <c r="B31" s="78" t="n">
        <v>42100.46</v>
      </c>
      <c r="C31" s="78" t="n">
        <f aca="false">B31*$C$11/$B$11</f>
        <v>44677.008152</v>
      </c>
      <c r="D31" s="77" t="n">
        <f aca="false">C31*$D$9</f>
        <v>43336.69790744</v>
      </c>
      <c r="E31" s="78" t="n">
        <f aca="false">C31/12*$E$9</f>
        <v>3723.08401266667</v>
      </c>
      <c r="F31" s="101" t="n">
        <f aca="false">C31/12*$D$9</f>
        <v>3611.39149228667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22.6098219392713</v>
      </c>
      <c r="J31" s="102" t="n">
        <f aca="false">I31*$J$10</f>
        <v>21.9315272810931</v>
      </c>
      <c r="K31" s="102" t="n">
        <f aca="false">((C31/12)*3/(13*40))</f>
        <v>21.4793308423077</v>
      </c>
      <c r="L31" s="102" t="n">
        <f aca="false">K31*$L$10</f>
        <v>20.8349509170385</v>
      </c>
      <c r="P31" s="49"/>
    </row>
    <row r="32" customFormat="false" ht="12.75" hidden="false" customHeight="false" outlineLevel="0" collapsed="false">
      <c r="A32" s="108" t="n">
        <v>20</v>
      </c>
      <c r="B32" s="78" t="n">
        <v>43622.18</v>
      </c>
      <c r="C32" s="78" t="n">
        <f aca="false">B32*$C$11/$B$11</f>
        <v>46291.857416</v>
      </c>
      <c r="D32" s="77" t="n">
        <f aca="false">C32*$D$9</f>
        <v>44903.10169352</v>
      </c>
      <c r="E32" s="78" t="n">
        <f aca="false">C32/12*$E$9</f>
        <v>3857.65478466667</v>
      </c>
      <c r="F32" s="101" t="n">
        <f aca="false">C32/12*$D$9</f>
        <v>3741.92514112667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23.4270533481781</v>
      </c>
      <c r="J32" s="102" t="n">
        <f aca="false">I32*$J$10</f>
        <v>22.7242417477328</v>
      </c>
      <c r="K32" s="102" t="n">
        <f aca="false">((C32/12)*3/(13*40))</f>
        <v>22.2557006807692</v>
      </c>
      <c r="L32" s="102" t="n">
        <f aca="false">K32*$L$10</f>
        <v>21.5880296603462</v>
      </c>
      <c r="P32" s="49"/>
    </row>
    <row r="33" customFormat="false" ht="12.75" hidden="false" customHeight="false" outlineLevel="0" collapsed="false">
      <c r="A33" s="108" t="n">
        <v>21</v>
      </c>
      <c r="B33" s="78" t="n">
        <v>43622.18</v>
      </c>
      <c r="C33" s="78" t="n">
        <f aca="false">B33*$C$11/$B$11</f>
        <v>46291.857416</v>
      </c>
      <c r="D33" s="77" t="n">
        <f aca="false">C33*$D$9</f>
        <v>44903.10169352</v>
      </c>
      <c r="E33" s="78" t="n">
        <f aca="false">C33/12*$E$9</f>
        <v>3857.65478466667</v>
      </c>
      <c r="F33" s="101" t="n">
        <f aca="false">C33/12*$D$9</f>
        <v>3741.92514112667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23.4270533481781</v>
      </c>
      <c r="J33" s="102" t="n">
        <f aca="false">I33*$J$10</f>
        <v>22.7242417477328</v>
      </c>
      <c r="K33" s="102" t="n">
        <f aca="false">((C33/12)*3/(13*40))</f>
        <v>22.2557006807692</v>
      </c>
      <c r="L33" s="102" t="n">
        <f aca="false">K33*$L$10</f>
        <v>21.5880296603462</v>
      </c>
      <c r="P33" s="49"/>
    </row>
    <row r="34" customFormat="false" ht="12.75" hidden="false" customHeight="false" outlineLevel="0" collapsed="false">
      <c r="A34" s="108" t="n">
        <v>22</v>
      </c>
      <c r="B34" s="78" t="n">
        <v>45312.94</v>
      </c>
      <c r="C34" s="78" t="n">
        <f aca="false">B34*$C$11/$B$11</f>
        <v>48086.091928</v>
      </c>
      <c r="D34" s="77" t="n">
        <f aca="false">C34*$D$9</f>
        <v>46643.50917016</v>
      </c>
      <c r="E34" s="78" t="n">
        <f aca="false">C34/12*$E$9</f>
        <v>4007.17432733333</v>
      </c>
      <c r="F34" s="101" t="n">
        <f aca="false">C34/12*$D$9</f>
        <v>3886.95909751333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24.3350667651822</v>
      </c>
      <c r="J34" s="102" t="n">
        <f aca="false">I34*$J$10</f>
        <v>23.6050147622267</v>
      </c>
      <c r="K34" s="102" t="n">
        <f aca="false">((C34/12)*3/(13*40))</f>
        <v>23.1183134269231</v>
      </c>
      <c r="L34" s="102" t="n">
        <f aca="false">K34*$L$10</f>
        <v>22.4247640241154</v>
      </c>
      <c r="P34" s="49"/>
    </row>
    <row r="35" customFormat="false" ht="12.75" hidden="false" customHeight="false" outlineLevel="0" collapsed="false">
      <c r="A35" s="108" t="n">
        <v>23</v>
      </c>
      <c r="B35" s="78" t="n">
        <v>47003.74</v>
      </c>
      <c r="C35" s="78" t="n">
        <f aca="false">B35*$C$11/$B$11</f>
        <v>49880.368888</v>
      </c>
      <c r="D35" s="77" t="n">
        <f aca="false">C35*$D$9</f>
        <v>48383.95782136</v>
      </c>
      <c r="E35" s="78" t="n">
        <f aca="false">C35/12*$E$9</f>
        <v>4156.69740733333</v>
      </c>
      <c r="F35" s="101" t="n">
        <f aca="false">C35/12*$D$9</f>
        <v>4031.99648511333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25.2431016639676</v>
      </c>
      <c r="J35" s="102" t="n">
        <f aca="false">I35*$J$10</f>
        <v>24.4858086140486</v>
      </c>
      <c r="K35" s="102" t="n">
        <f aca="false">((C35/12)*3/(13*40))</f>
        <v>23.9809465807692</v>
      </c>
      <c r="L35" s="102" t="n">
        <f aca="false">K35*$L$10</f>
        <v>23.2615181833462</v>
      </c>
      <c r="P35" s="49"/>
    </row>
    <row r="36" customFormat="false" ht="12.75" hidden="false" customHeight="false" outlineLevel="0" collapsed="false">
      <c r="A36" s="108" t="n">
        <v>24</v>
      </c>
      <c r="B36" s="78" t="n">
        <v>48356.37</v>
      </c>
      <c r="C36" s="78" t="n">
        <f aca="false">B36*$C$11/$B$11</f>
        <v>51315.779844</v>
      </c>
      <c r="D36" s="77" t="n">
        <f aca="false">C36*$D$9</f>
        <v>49776.30644868</v>
      </c>
      <c r="E36" s="78" t="n">
        <f aca="false">C36/12*$E$9</f>
        <v>4276.314987</v>
      </c>
      <c r="F36" s="101" t="n">
        <f aca="false">C36/12*$D$9</f>
        <v>4148.02553739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25.9695242125506</v>
      </c>
      <c r="J36" s="102" t="n">
        <f aca="false">I36*$J$10</f>
        <v>25.1904384861741</v>
      </c>
      <c r="K36" s="102" t="n">
        <f aca="false">((C36/12)*3/(13*40))</f>
        <v>24.6710480019231</v>
      </c>
      <c r="L36" s="102" t="n">
        <f aca="false">K36*$L$10</f>
        <v>23.9309165618654</v>
      </c>
      <c r="P36" s="49"/>
    </row>
    <row r="37" customFormat="false" ht="12.75" hidden="false" customHeight="false" outlineLevel="0" collapsed="false">
      <c r="A37" s="108" t="n">
        <v>25</v>
      </c>
      <c r="B37" s="78" t="n">
        <v>48356.37</v>
      </c>
      <c r="C37" s="78" t="n">
        <f aca="false">B37*$C$11/$B$11</f>
        <v>51315.779844</v>
      </c>
      <c r="D37" s="77" t="n">
        <f aca="false">C37*$D$9</f>
        <v>49776.30644868</v>
      </c>
      <c r="E37" s="78" t="n">
        <f aca="false">C37/12*$E$9</f>
        <v>4276.314987</v>
      </c>
      <c r="F37" s="101" t="n">
        <f aca="false">C37/12*$D$9</f>
        <v>4148.02553739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25.9695242125506</v>
      </c>
      <c r="J37" s="102" t="n">
        <f aca="false">I37*$J$10</f>
        <v>25.1904384861741</v>
      </c>
      <c r="K37" s="102" t="n">
        <f aca="false">((C37/12)*3/(13*40))</f>
        <v>24.6710480019231</v>
      </c>
      <c r="L37" s="102" t="n">
        <f aca="false">K37*$L$10</f>
        <v>23.9309165618654</v>
      </c>
      <c r="P37" s="49"/>
    </row>
    <row r="38" customFormat="false" ht="12.75" hidden="false" customHeight="false" outlineLevel="0" collapsed="false">
      <c r="A38" s="108" t="n">
        <v>26</v>
      </c>
      <c r="B38" s="78" t="n">
        <v>48356.37</v>
      </c>
      <c r="C38" s="78" t="n">
        <f aca="false">B38*$C$11/$B$11</f>
        <v>51315.779844</v>
      </c>
      <c r="D38" s="77" t="n">
        <f aca="false">C38*$D$9</f>
        <v>49776.30644868</v>
      </c>
      <c r="E38" s="78" t="n">
        <f aca="false">C38/12*$E$9</f>
        <v>4276.314987</v>
      </c>
      <c r="F38" s="101" t="n">
        <f aca="false">C38/12*$D$9</f>
        <v>4148.02553739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25.9695242125506</v>
      </c>
      <c r="J38" s="102" t="n">
        <f aca="false">I38*$J$10</f>
        <v>25.1904384861741</v>
      </c>
      <c r="K38" s="102" t="n">
        <f aca="false">((C38/12)*3/(13*40))</f>
        <v>24.6710480019231</v>
      </c>
      <c r="L38" s="102" t="n">
        <f aca="false">K38*$L$10</f>
        <v>23.9309165618654</v>
      </c>
      <c r="P38" s="49"/>
    </row>
    <row r="39" customFormat="false" ht="12.75" hidden="false" customHeight="false" outlineLevel="0" collapsed="false">
      <c r="A39" s="108" t="n">
        <v>27</v>
      </c>
      <c r="B39" s="78" t="n">
        <v>48356.37</v>
      </c>
      <c r="C39" s="78" t="n">
        <f aca="false">B39*$C$11/$B$11</f>
        <v>51315.779844</v>
      </c>
      <c r="D39" s="77" t="n">
        <f aca="false">C39*$D$9</f>
        <v>49776.30644868</v>
      </c>
      <c r="E39" s="78" t="n">
        <f aca="false">C39/12*$E$9</f>
        <v>4276.314987</v>
      </c>
      <c r="F39" s="101" t="n">
        <f aca="false">C39/12*$D$9</f>
        <v>4148.02553739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25.9695242125506</v>
      </c>
      <c r="J39" s="102" t="n">
        <f aca="false">I39*$J$10</f>
        <v>25.1904384861741</v>
      </c>
      <c r="K39" s="102" t="n">
        <f aca="false">((C39/12)*3/(13*40))</f>
        <v>24.6710480019231</v>
      </c>
      <c r="L39" s="102" t="n">
        <f aca="false">K39*$L$10</f>
        <v>23.9309165618654</v>
      </c>
      <c r="P39" s="49"/>
    </row>
    <row r="40" s="118" customFormat="true" ht="12.75" hidden="false" customHeight="false" outlineLevel="0" collapsed="false">
      <c r="A40" s="125"/>
      <c r="B40" s="126"/>
      <c r="C40" s="126"/>
      <c r="D40" s="126"/>
      <c r="E40" s="126"/>
      <c r="F40" s="126"/>
      <c r="G40" s="136"/>
      <c r="H40" s="136"/>
      <c r="I40" s="127"/>
      <c r="J40" s="127"/>
      <c r="K40" s="127"/>
      <c r="L40" s="127"/>
      <c r="P40" s="128"/>
    </row>
    <row r="41" customFormat="false" ht="12.75" hidden="false" customHeight="false" outlineLevel="0" collapsed="false">
      <c r="C41" s="135" t="n">
        <f aca="false">B41*index</f>
        <v>0</v>
      </c>
    </row>
    <row r="42" customFormat="false" ht="12.75" hidden="false" customHeight="false" outlineLevel="0" collapsed="false">
      <c r="G42" s="86"/>
      <c r="J42" s="62"/>
      <c r="K42" s="87"/>
    </row>
    <row r="43" customFormat="false" ht="12.75" hidden="false" customHeight="false" outlineLevel="0" collapsed="false">
      <c r="E43" s="88"/>
      <c r="F43" s="88"/>
      <c r="J43" s="62"/>
      <c r="K43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99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true" outlineLevel="0" collapsed="false">
      <c r="A1" s="86" t="s">
        <v>59</v>
      </c>
      <c r="B1" s="103" t="n">
        <f aca="false">L4!B2</f>
        <v>38292</v>
      </c>
      <c r="C1" s="110"/>
      <c r="D1" s="111"/>
      <c r="E1" s="111"/>
      <c r="F1" s="111"/>
      <c r="G1" s="111"/>
      <c r="L1" s="50" t="s">
        <v>89</v>
      </c>
    </row>
    <row r="2" customFormat="false" ht="12.75" hidden="false" customHeight="false" outlineLevel="0" collapsed="false">
      <c r="B2" s="110"/>
      <c r="C2" s="110"/>
    </row>
    <row r="3" customFormat="false" ht="12.75" hidden="false" customHeight="false" outlineLevel="0" collapsed="false">
      <c r="A3" s="93" t="s">
        <v>45</v>
      </c>
      <c r="B3" s="62"/>
      <c r="C3" s="62"/>
      <c r="G3" s="92"/>
      <c r="K3" s="92" t="s">
        <v>41</v>
      </c>
    </row>
    <row r="4" customFormat="false" ht="12.75" hidden="false" customHeight="false" outlineLevel="0" collapsed="false">
      <c r="A4" s="94"/>
      <c r="B4" s="62"/>
      <c r="C4" s="62"/>
    </row>
    <row r="5" customFormat="false" ht="12.75" hidden="false" customHeight="false" outlineLevel="0" collapsed="false">
      <c r="A5" s="104" t="s">
        <v>90</v>
      </c>
      <c r="B5" s="62" t="s">
        <v>91</v>
      </c>
      <c r="C5" s="62"/>
      <c r="G5" s="65"/>
      <c r="K5" s="50" t="s">
        <v>85</v>
      </c>
    </row>
    <row r="6" customFormat="false" ht="12.75" hidden="false" customHeight="false" outlineLevel="0" collapsed="false">
      <c r="A6" s="94"/>
      <c r="B6" s="62"/>
      <c r="C6" s="62"/>
    </row>
    <row r="7" customFormat="false" ht="12.75" hidden="false" customHeight="false" outlineLevel="0" collapsed="false">
      <c r="A7" s="105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6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6"/>
      <c r="B9" s="70" t="n">
        <v>1</v>
      </c>
      <c r="C9" s="70" t="n">
        <v>1</v>
      </c>
      <c r="D9" s="72" t="n">
        <f aca="false">L4!D9</f>
        <v>0.97</v>
      </c>
      <c r="E9" s="72" t="n">
        <v>1</v>
      </c>
      <c r="F9" s="72" t="n">
        <f aca="false">D9</f>
        <v>0.97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95" t="str">
        <f aca="false">'L1 univ'!B10</f>
        <v>basis</v>
      </c>
      <c r="C10" s="95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7</v>
      </c>
      <c r="K10" s="72" t="n">
        <v>1</v>
      </c>
      <c r="L10" s="72" t="n">
        <f aca="false">D9</f>
        <v>0.97</v>
      </c>
    </row>
    <row r="11" customFormat="false" ht="12.75" hidden="false" customHeight="false" outlineLevel="0" collapsed="false">
      <c r="A11" s="107" t="s">
        <v>40</v>
      </c>
      <c r="B11" s="75" t="n">
        <f aca="false">'L1 univ'!B11</f>
        <v>1</v>
      </c>
      <c r="C11" s="75" t="n">
        <f aca="false">L4!C11</f>
        <v>1.0612</v>
      </c>
      <c r="D11" s="75" t="n">
        <f aca="false">L4!D11</f>
        <v>1.0612</v>
      </c>
      <c r="E11" s="75" t="n">
        <f aca="false">L4!E11</f>
        <v>1.0612</v>
      </c>
      <c r="F11" s="75" t="n">
        <f aca="false">L4!F11</f>
        <v>1.0612</v>
      </c>
      <c r="G11" s="75" t="n">
        <f aca="false">L4!G11</f>
        <v>1.0612</v>
      </c>
      <c r="H11" s="75" t="n">
        <f aca="false">L4!H11</f>
        <v>1.0612</v>
      </c>
      <c r="I11" s="75" t="n">
        <f aca="false">L4!I11</f>
        <v>1.0612</v>
      </c>
      <c r="J11" s="75" t="n">
        <f aca="false">L4!J11</f>
        <v>1.0612</v>
      </c>
      <c r="K11" s="75" t="n">
        <f aca="false">L4!K11</f>
        <v>1.0612</v>
      </c>
      <c r="L11" s="75" t="n">
        <f aca="false">L4!L11</f>
        <v>1.0612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27164.45</v>
      </c>
      <c r="C12" s="78" t="n">
        <f aca="false">B12*$C$11/$B$11</f>
        <v>28826.91434</v>
      </c>
      <c r="D12" s="78" t="n">
        <f aca="false">C12*$D$9</f>
        <v>27962.1069098</v>
      </c>
      <c r="E12" s="78" t="n">
        <f aca="false">C12/12*$E$9</f>
        <v>2402.24286166667</v>
      </c>
      <c r="F12" s="101" t="n">
        <f aca="false">C12/12*$D$9</f>
        <v>2330.17557581667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0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0</v>
      </c>
      <c r="I12" s="82" t="n">
        <f aca="false">((C12/12)*3/(13*38))</f>
        <v>14.588519402834</v>
      </c>
      <c r="J12" s="102" t="n">
        <f aca="false">I12*$J$10</f>
        <v>14.150863820749</v>
      </c>
      <c r="K12" s="102" t="n">
        <f aca="false">((C12/12)*3/(13*40))</f>
        <v>13.8590934326923</v>
      </c>
      <c r="L12" s="102" t="n">
        <f aca="false">K12*$L$10</f>
        <v>13.4433206297115</v>
      </c>
      <c r="P12" s="49"/>
    </row>
    <row r="13" customFormat="false" ht="12.75" hidden="false" customHeight="false" outlineLevel="0" collapsed="false">
      <c r="A13" s="108" t="n">
        <v>1</v>
      </c>
      <c r="B13" s="78" t="n">
        <v>27948.04</v>
      </c>
      <c r="C13" s="78" t="n">
        <f aca="false">B13*$C$11/$B$11</f>
        <v>29658.460048</v>
      </c>
      <c r="D13" s="77" t="n">
        <f aca="false">C13*$D$9</f>
        <v>28768.70624656</v>
      </c>
      <c r="E13" s="78" t="n">
        <f aca="false">C13/12*$E$9</f>
        <v>2471.53833733333</v>
      </c>
      <c r="F13" s="101" t="n">
        <f aca="false">C13/12*$D$9</f>
        <v>2397.39218721333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0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0</v>
      </c>
      <c r="I13" s="82" t="n">
        <f aca="false">((C13/12)*3/(13*38))</f>
        <v>15.0093421295547</v>
      </c>
      <c r="J13" s="102" t="n">
        <f aca="false">I13*$J$10</f>
        <v>14.559061865668</v>
      </c>
      <c r="K13" s="102" t="n">
        <f aca="false">((C13/12)*3/(13*40))</f>
        <v>14.2588750230769</v>
      </c>
      <c r="L13" s="102" t="n">
        <f aca="false">K13*$L$10</f>
        <v>13.8311087723846</v>
      </c>
      <c r="P13" s="49"/>
    </row>
    <row r="14" customFormat="false" ht="12.75" hidden="false" customHeight="false" outlineLevel="0" collapsed="false">
      <c r="A14" s="108" t="n">
        <v>2</v>
      </c>
      <c r="B14" s="78" t="n">
        <v>28764.29</v>
      </c>
      <c r="C14" s="78" t="n">
        <f aca="false">B14*$C$11/$B$11</f>
        <v>30524.664548</v>
      </c>
      <c r="D14" s="77" t="n">
        <f aca="false">C14*$D$9</f>
        <v>29608.92461156</v>
      </c>
      <c r="E14" s="78" t="n">
        <f aca="false">C14/12*$E$9</f>
        <v>2543.72204566667</v>
      </c>
      <c r="F14" s="101" t="n">
        <f aca="false">C14/12*$D$9</f>
        <v>2467.41038429667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0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0</v>
      </c>
      <c r="I14" s="82" t="n">
        <f aca="false">((C14/12)*3/(13*38))</f>
        <v>15.4477047307692</v>
      </c>
      <c r="J14" s="102" t="n">
        <f aca="false">I14*$J$10</f>
        <v>14.9842735888462</v>
      </c>
      <c r="K14" s="102" t="n">
        <f aca="false">((C14/12)*3/(13*40))</f>
        <v>14.6753194942308</v>
      </c>
      <c r="L14" s="102" t="n">
        <f aca="false">K14*$L$10</f>
        <v>14.2350599094038</v>
      </c>
      <c r="P14" s="49"/>
    </row>
    <row r="15" customFormat="false" ht="12.75" hidden="false" customHeight="false" outlineLevel="0" collapsed="false">
      <c r="A15" s="108" t="n">
        <v>3</v>
      </c>
      <c r="B15" s="78" t="n">
        <v>29580.51</v>
      </c>
      <c r="C15" s="78" t="n">
        <f aca="false">B15*$C$11/$B$11</f>
        <v>31390.837212</v>
      </c>
      <c r="D15" s="77" t="n">
        <f aca="false">C15*$D$9</f>
        <v>30449.11209564</v>
      </c>
      <c r="E15" s="78" t="n">
        <f aca="false">C15/12*$E$9</f>
        <v>2615.903101</v>
      </c>
      <c r="F15" s="101" t="n">
        <f aca="false">C15/12*$D$9</f>
        <v>2537.42600797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0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0</v>
      </c>
      <c r="I15" s="82" t="n">
        <f aca="false">((C15/12)*3/(13*38))</f>
        <v>15.8860512206478</v>
      </c>
      <c r="J15" s="102" t="n">
        <f aca="false">I15*$J$10</f>
        <v>15.4094696840283</v>
      </c>
      <c r="K15" s="102" t="n">
        <f aca="false">((C15/12)*3/(13*40))</f>
        <v>15.0917486596154</v>
      </c>
      <c r="L15" s="102" t="n">
        <f aca="false">K15*$L$10</f>
        <v>14.6389961998269</v>
      </c>
      <c r="P15" s="49"/>
    </row>
    <row r="16" customFormat="false" ht="12.75" hidden="false" customHeight="false" outlineLevel="0" collapsed="false">
      <c r="A16" s="108" t="n">
        <v>4</v>
      </c>
      <c r="B16" s="78" t="n">
        <v>30560.01</v>
      </c>
      <c r="C16" s="78" t="n">
        <f aca="false">B16*$C$11/$B$11</f>
        <v>32430.282612</v>
      </c>
      <c r="D16" s="77" t="n">
        <f aca="false">C16*$D$9</f>
        <v>31457.37413364</v>
      </c>
      <c r="E16" s="78" t="n">
        <f aca="false">C16/12*$E$9</f>
        <v>2702.523551</v>
      </c>
      <c r="F16" s="101" t="n">
        <f aca="false">C16/12*$D$9</f>
        <v>2621.44784447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0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0</v>
      </c>
      <c r="I16" s="82" t="n">
        <f aca="false">((C16/12)*3/(13*38))</f>
        <v>16.4120863421053</v>
      </c>
      <c r="J16" s="102" t="n">
        <f aca="false">I16*$J$10</f>
        <v>15.9197237518421</v>
      </c>
      <c r="K16" s="102" t="n">
        <f aca="false">((C16/12)*3/(13*40))</f>
        <v>15.591482025</v>
      </c>
      <c r="L16" s="102" t="n">
        <f aca="false">K16*$L$10</f>
        <v>15.12373756425</v>
      </c>
      <c r="P16" s="49"/>
    </row>
    <row r="17" customFormat="false" ht="12.75" hidden="false" customHeight="false" outlineLevel="0" collapsed="false">
      <c r="A17" s="108" t="n">
        <v>5</v>
      </c>
      <c r="B17" s="78" t="n">
        <v>31833.34</v>
      </c>
      <c r="C17" s="78" t="n">
        <f aca="false">B17*$C$11/$B$11</f>
        <v>33781.540408</v>
      </c>
      <c r="D17" s="77" t="n">
        <f aca="false">C17*$D$9</f>
        <v>32768.09419576</v>
      </c>
      <c r="E17" s="78" t="n">
        <f aca="false">C17/12*$E$9</f>
        <v>2815.12836733333</v>
      </c>
      <c r="F17" s="101" t="n">
        <f aca="false">C17/12*$D$9</f>
        <v>2730.67451631333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0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0</v>
      </c>
      <c r="I17" s="82" t="n">
        <f aca="false">((C17/12)*3/(13*38))</f>
        <v>17.0959212591093</v>
      </c>
      <c r="J17" s="102" t="n">
        <f aca="false">I17*$J$10</f>
        <v>16.583043621336</v>
      </c>
      <c r="K17" s="102" t="n">
        <f aca="false">((C17/12)*3/(13*40))</f>
        <v>16.2411251961538</v>
      </c>
      <c r="L17" s="102" t="n">
        <f aca="false">K17*$L$10</f>
        <v>15.7538914402692</v>
      </c>
      <c r="P17" s="49"/>
    </row>
    <row r="18" customFormat="false" ht="12.75" hidden="false" customHeight="false" outlineLevel="0" collapsed="false">
      <c r="A18" s="108" t="n">
        <v>6</v>
      </c>
      <c r="B18" s="78" t="n">
        <v>31833.34</v>
      </c>
      <c r="C18" s="78" t="n">
        <f aca="false">B18*$C$11/$B$11</f>
        <v>33781.540408</v>
      </c>
      <c r="D18" s="77" t="n">
        <f aca="false">C18*$D$9</f>
        <v>32768.09419576</v>
      </c>
      <c r="E18" s="78" t="n">
        <f aca="false">C18/12*$E$9</f>
        <v>2815.12836733333</v>
      </c>
      <c r="F18" s="101" t="n">
        <f aca="false">C18/12*$D$9</f>
        <v>2730.67451631333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0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0</v>
      </c>
      <c r="I18" s="82" t="n">
        <f aca="false">((C18/12)*3/(13*38))</f>
        <v>17.0959212591093</v>
      </c>
      <c r="J18" s="102" t="n">
        <f aca="false">I18*$J$10</f>
        <v>16.583043621336</v>
      </c>
      <c r="K18" s="102" t="n">
        <f aca="false">((C18/12)*3/(13*40))</f>
        <v>16.2411251961538</v>
      </c>
      <c r="L18" s="102" t="n">
        <f aca="false">K18*$L$10</f>
        <v>15.7538914402692</v>
      </c>
      <c r="P18" s="49"/>
    </row>
    <row r="19" customFormat="false" ht="12.75" hidden="false" customHeight="false" outlineLevel="0" collapsed="false">
      <c r="A19" s="108" t="n">
        <v>7</v>
      </c>
      <c r="B19" s="78" t="n">
        <v>33139.31</v>
      </c>
      <c r="C19" s="78" t="n">
        <f aca="false">B19*$C$11/$B$11</f>
        <v>35167.435772</v>
      </c>
      <c r="D19" s="77" t="n">
        <f aca="false">C19*$D$9</f>
        <v>34112.41269884</v>
      </c>
      <c r="E19" s="78" t="n">
        <f aca="false">C19/12*$E$9</f>
        <v>2930.61964766667</v>
      </c>
      <c r="F19" s="101" t="n">
        <f aca="false">C19/12*$D$9</f>
        <v>2842.70105823667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0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0</v>
      </c>
      <c r="I19" s="82" t="n">
        <f aca="false">((C19/12)*3/(13*38))</f>
        <v>17.7972853097166</v>
      </c>
      <c r="J19" s="102" t="n">
        <f aca="false">I19*$J$10</f>
        <v>17.2633667504251</v>
      </c>
      <c r="K19" s="102" t="n">
        <f aca="false">((C19/12)*3/(13*40))</f>
        <v>16.9074210442308</v>
      </c>
      <c r="L19" s="102" t="n">
        <f aca="false">K19*$L$10</f>
        <v>16.4001984129038</v>
      </c>
      <c r="P19" s="49"/>
    </row>
    <row r="20" customFormat="false" ht="12.75" hidden="false" customHeight="false" outlineLevel="0" collapsed="false">
      <c r="A20" s="108" t="n">
        <v>8</v>
      </c>
      <c r="B20" s="78" t="n">
        <v>33139.31</v>
      </c>
      <c r="C20" s="78" t="n">
        <f aca="false">B20*$C$11/$B$11</f>
        <v>35167.435772</v>
      </c>
      <c r="D20" s="77" t="n">
        <f aca="false">C20*$D$9</f>
        <v>34112.41269884</v>
      </c>
      <c r="E20" s="78" t="n">
        <f aca="false">C20/12*$E$9</f>
        <v>2930.61964766667</v>
      </c>
      <c r="F20" s="101" t="n">
        <f aca="false">C20/12*$D$9</f>
        <v>2842.70105823667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0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0</v>
      </c>
      <c r="I20" s="82" t="n">
        <f aca="false">((C20/12)*3/(13*38))</f>
        <v>17.7972853097166</v>
      </c>
      <c r="J20" s="102" t="n">
        <f aca="false">I20*$J$10</f>
        <v>17.2633667504251</v>
      </c>
      <c r="K20" s="102" t="n">
        <f aca="false">((C20/12)*3/(13*40))</f>
        <v>16.9074210442308</v>
      </c>
      <c r="L20" s="102" t="n">
        <f aca="false">K20*$L$10</f>
        <v>16.4001984129038</v>
      </c>
      <c r="P20" s="49"/>
    </row>
    <row r="21" customFormat="false" ht="12.75" hidden="false" customHeight="false" outlineLevel="0" collapsed="false">
      <c r="A21" s="108" t="n">
        <v>9</v>
      </c>
      <c r="B21" s="78" t="n">
        <v>34445.31</v>
      </c>
      <c r="C21" s="78" t="n">
        <f aca="false">B21*$C$11/$B$11</f>
        <v>36553.362972</v>
      </c>
      <c r="D21" s="77" t="n">
        <f aca="false">C21*$D$9</f>
        <v>35456.76208284</v>
      </c>
      <c r="E21" s="78" t="n">
        <f aca="false">C21/12*$E$9</f>
        <v>3046.113581</v>
      </c>
      <c r="F21" s="101" t="n">
        <f aca="false">C21/12*$D$9</f>
        <v>2954.73017357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0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0</v>
      </c>
      <c r="I21" s="82" t="n">
        <f aca="false">((C21/12)*3/(13*38))</f>
        <v>18.4986654716599</v>
      </c>
      <c r="J21" s="102" t="n">
        <f aca="false">I21*$J$10</f>
        <v>17.9437055075101</v>
      </c>
      <c r="K21" s="102" t="n">
        <f aca="false">((C21/12)*3/(13*40))</f>
        <v>17.5737321980769</v>
      </c>
      <c r="L21" s="102" t="n">
        <f aca="false">K21*$L$10</f>
        <v>17.0465202321346</v>
      </c>
      <c r="P21" s="49"/>
    </row>
    <row r="22" customFormat="false" ht="12.75" hidden="false" customHeight="false" outlineLevel="0" collapsed="false">
      <c r="A22" s="108" t="n">
        <v>10</v>
      </c>
      <c r="B22" s="78" t="n">
        <v>34445.31</v>
      </c>
      <c r="C22" s="78" t="n">
        <f aca="false">B22*$C$11/$B$11</f>
        <v>36553.362972</v>
      </c>
      <c r="D22" s="77" t="n">
        <f aca="false">C22*$D$9</f>
        <v>35456.76208284</v>
      </c>
      <c r="E22" s="78" t="n">
        <f aca="false">C22/12*$E$9</f>
        <v>3046.113581</v>
      </c>
      <c r="F22" s="101" t="n">
        <f aca="false">C22/12*$D$9</f>
        <v>2954.73017357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2" t="n">
        <f aca="false">((C22/12)*3/(13*38))</f>
        <v>18.4986654716599</v>
      </c>
      <c r="J22" s="102" t="n">
        <f aca="false">I22*$J$10</f>
        <v>17.9437055075101</v>
      </c>
      <c r="K22" s="102" t="n">
        <f aca="false">((C22/12)*3/(13*40))</f>
        <v>17.5737321980769</v>
      </c>
      <c r="L22" s="102" t="n">
        <f aca="false">K22*$L$10</f>
        <v>17.0465202321346</v>
      </c>
      <c r="P22" s="49"/>
    </row>
    <row r="23" customFormat="false" ht="12.75" hidden="false" customHeight="false" outlineLevel="0" collapsed="false">
      <c r="A23" s="108" t="n">
        <v>11</v>
      </c>
      <c r="B23" s="78" t="n">
        <v>36077.79</v>
      </c>
      <c r="C23" s="78" t="n">
        <f aca="false">B23*$C$11/$B$11</f>
        <v>38285.750748</v>
      </c>
      <c r="D23" s="77" t="n">
        <f aca="false">C23*$D$9</f>
        <v>37137.17822556</v>
      </c>
      <c r="E23" s="78" t="n">
        <f aca="false">C23/12*$E$9</f>
        <v>3190.479229</v>
      </c>
      <c r="F23" s="101" t="n">
        <f aca="false">C23/12*$D$9</f>
        <v>3094.76485213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2" t="n">
        <f aca="false">((C23/12)*3/(13*38))</f>
        <v>19.3753799331984</v>
      </c>
      <c r="J23" s="102" t="n">
        <f aca="false">I23*$J$10</f>
        <v>18.7941185352024</v>
      </c>
      <c r="K23" s="102" t="n">
        <f aca="false">((C23/12)*3/(13*40))</f>
        <v>18.4066109365385</v>
      </c>
      <c r="L23" s="102" t="n">
        <f aca="false">K23*$L$10</f>
        <v>17.8544126084423</v>
      </c>
      <c r="P23" s="49"/>
    </row>
    <row r="24" customFormat="false" ht="12.75" hidden="false" customHeight="false" outlineLevel="0" collapsed="false">
      <c r="A24" s="108" t="n">
        <v>12</v>
      </c>
      <c r="B24" s="78" t="n">
        <v>36077.79</v>
      </c>
      <c r="C24" s="78" t="n">
        <f aca="false">B24*$C$11/$B$11</f>
        <v>38285.750748</v>
      </c>
      <c r="D24" s="77" t="n">
        <f aca="false">C24*$D$9</f>
        <v>37137.17822556</v>
      </c>
      <c r="E24" s="78" t="n">
        <f aca="false">C24/12*$E$9</f>
        <v>3190.479229</v>
      </c>
      <c r="F24" s="101" t="n">
        <f aca="false">C24/12*$D$9</f>
        <v>3094.76485213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19.3753799331984</v>
      </c>
      <c r="J24" s="102" t="n">
        <f aca="false">I24*$J$10</f>
        <v>18.7941185352024</v>
      </c>
      <c r="K24" s="102" t="n">
        <f aca="false">((C24/12)*3/(13*40))</f>
        <v>18.4066109365385</v>
      </c>
      <c r="L24" s="102" t="n">
        <f aca="false">K24*$L$10</f>
        <v>17.8544126084423</v>
      </c>
      <c r="P24" s="49"/>
    </row>
    <row r="25" customFormat="false" ht="12.75" hidden="false" customHeight="false" outlineLevel="0" collapsed="false">
      <c r="A25" s="108" t="n">
        <v>13</v>
      </c>
      <c r="B25" s="78" t="n">
        <v>37547.02</v>
      </c>
      <c r="C25" s="78" t="n">
        <f aca="false">B25*$C$11/$B$11</f>
        <v>39844.897624</v>
      </c>
      <c r="D25" s="77" t="n">
        <f aca="false">C25*$D$9</f>
        <v>38649.55069528</v>
      </c>
      <c r="E25" s="78" t="n">
        <f aca="false">C25/12*$E$9</f>
        <v>3320.40813533333</v>
      </c>
      <c r="F25" s="101" t="n">
        <f aca="false">C25/12*$D$9</f>
        <v>3220.79589127333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20.1644218744939</v>
      </c>
      <c r="J25" s="102" t="n">
        <f aca="false">I25*$J$10</f>
        <v>19.5594892182591</v>
      </c>
      <c r="K25" s="102" t="n">
        <f aca="false">((C25/12)*3/(13*40))</f>
        <v>19.1562007807692</v>
      </c>
      <c r="L25" s="102" t="n">
        <f aca="false">K25*$L$10</f>
        <v>18.5815147573462</v>
      </c>
      <c r="P25" s="49"/>
    </row>
    <row r="26" customFormat="false" ht="12.75" hidden="false" customHeight="false" outlineLevel="0" collapsed="false">
      <c r="A26" s="108" t="n">
        <v>14</v>
      </c>
      <c r="B26" s="78" t="n">
        <v>37547.02</v>
      </c>
      <c r="C26" s="78" t="n">
        <f aca="false">B26*$C$11/$B$11</f>
        <v>39844.897624</v>
      </c>
      <c r="D26" s="77" t="n">
        <f aca="false">C26*$D$9</f>
        <v>38649.55069528</v>
      </c>
      <c r="E26" s="78" t="n">
        <f aca="false">C26/12*$E$9</f>
        <v>3320.40813533333</v>
      </c>
      <c r="F26" s="101" t="n">
        <f aca="false">C26/12*$D$9</f>
        <v>3220.79589127333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20.1644218744939</v>
      </c>
      <c r="J26" s="102" t="n">
        <f aca="false">I26*$J$10</f>
        <v>19.5594892182591</v>
      </c>
      <c r="K26" s="102" t="n">
        <f aca="false">((C26/12)*3/(13*40))</f>
        <v>19.1562007807692</v>
      </c>
      <c r="L26" s="102" t="n">
        <f aca="false">K26*$L$10</f>
        <v>18.5815147573462</v>
      </c>
      <c r="P26" s="49"/>
    </row>
    <row r="27" customFormat="false" ht="12.75" hidden="false" customHeight="false" outlineLevel="0" collapsed="false">
      <c r="A27" s="108" t="n">
        <v>15</v>
      </c>
      <c r="B27" s="78" t="n">
        <v>39016.26</v>
      </c>
      <c r="C27" s="78" t="n">
        <f aca="false">B27*$C$11/$B$11</f>
        <v>41404.055112</v>
      </c>
      <c r="D27" s="77" t="n">
        <f aca="false">C27*$D$9</f>
        <v>40161.93345864</v>
      </c>
      <c r="E27" s="78" t="n">
        <f aca="false">C27/12*$E$9</f>
        <v>3450.337926</v>
      </c>
      <c r="F27" s="101" t="n">
        <f aca="false">C27/12*$D$9</f>
        <v>3346.82778822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20.9534691862348</v>
      </c>
      <c r="J27" s="102" t="n">
        <f aca="false">I27*$J$10</f>
        <v>20.3248651106478</v>
      </c>
      <c r="K27" s="102" t="n">
        <f aca="false">((C27/12)*3/(13*40))</f>
        <v>19.9057957269231</v>
      </c>
      <c r="L27" s="102" t="n">
        <f aca="false">K27*$L$10</f>
        <v>19.3086218551154</v>
      </c>
      <c r="P27" s="49"/>
    </row>
    <row r="28" customFormat="false" ht="12.75" hidden="false" customHeight="false" outlineLevel="0" collapsed="false">
      <c r="A28" s="108" t="n">
        <v>16</v>
      </c>
      <c r="B28" s="78" t="n">
        <v>39016.26</v>
      </c>
      <c r="C28" s="78" t="n">
        <f aca="false">B28*$C$11/$B$11</f>
        <v>41404.055112</v>
      </c>
      <c r="D28" s="77" t="n">
        <f aca="false">C28*$D$9</f>
        <v>40161.93345864</v>
      </c>
      <c r="E28" s="78" t="n">
        <f aca="false">C28/12*$E$9</f>
        <v>3450.337926</v>
      </c>
      <c r="F28" s="101" t="n">
        <f aca="false">C28/12*$D$9</f>
        <v>3346.82778822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20.9534691862348</v>
      </c>
      <c r="J28" s="102" t="n">
        <f aca="false">I28*$J$10</f>
        <v>20.3248651106478</v>
      </c>
      <c r="K28" s="102" t="n">
        <f aca="false">((C28/12)*3/(13*40))</f>
        <v>19.9057957269231</v>
      </c>
      <c r="L28" s="102" t="n">
        <f aca="false">K28*$L$10</f>
        <v>19.3086218551154</v>
      </c>
      <c r="P28" s="49"/>
    </row>
    <row r="29" customFormat="false" ht="12.75" hidden="false" customHeight="false" outlineLevel="0" collapsed="false">
      <c r="A29" s="108" t="n">
        <v>17</v>
      </c>
      <c r="B29" s="78" t="n">
        <v>40648.74</v>
      </c>
      <c r="C29" s="78" t="n">
        <f aca="false">B29*$C$11/$B$11</f>
        <v>43136.442888</v>
      </c>
      <c r="D29" s="77" t="n">
        <f aca="false">C29*$D$9</f>
        <v>41842.34960136</v>
      </c>
      <c r="E29" s="78" t="n">
        <f aca="false">C29/12*$E$9</f>
        <v>3594.703574</v>
      </c>
      <c r="F29" s="101" t="n">
        <f aca="false">C29/12*$D$9</f>
        <v>3486.86246678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21.8301836477733</v>
      </c>
      <c r="J29" s="102" t="n">
        <f aca="false">I29*$J$10</f>
        <v>21.1752781383401</v>
      </c>
      <c r="K29" s="102" t="n">
        <f aca="false">((C29/12)*3/(13*40))</f>
        <v>20.7386744653846</v>
      </c>
      <c r="L29" s="102" t="n">
        <f aca="false">K29*$L$10</f>
        <v>20.1165142314231</v>
      </c>
      <c r="P29" s="49"/>
    </row>
    <row r="30" customFormat="false" ht="12.75" hidden="false" customHeight="false" outlineLevel="0" collapsed="false">
      <c r="A30" s="108" t="n">
        <v>18</v>
      </c>
      <c r="B30" s="78" t="n">
        <v>40648.74</v>
      </c>
      <c r="C30" s="78" t="n">
        <f aca="false">B30*$C$11/$B$11</f>
        <v>43136.442888</v>
      </c>
      <c r="D30" s="77" t="n">
        <f aca="false">C30*$D$9</f>
        <v>41842.34960136</v>
      </c>
      <c r="E30" s="78" t="n">
        <f aca="false">C30/12*$E$9</f>
        <v>3594.703574</v>
      </c>
      <c r="F30" s="101" t="n">
        <f aca="false">C30/12*$D$9</f>
        <v>3486.86246678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21.8301836477733</v>
      </c>
      <c r="J30" s="102" t="n">
        <f aca="false">I30*$J$10</f>
        <v>21.1752781383401</v>
      </c>
      <c r="K30" s="102" t="n">
        <f aca="false">((C30/12)*3/(13*40))</f>
        <v>20.7386744653846</v>
      </c>
      <c r="L30" s="102" t="n">
        <f aca="false">K30*$L$10</f>
        <v>20.1165142314231</v>
      </c>
      <c r="P30" s="49"/>
    </row>
    <row r="31" customFormat="false" ht="12.75" hidden="false" customHeight="false" outlineLevel="0" collapsed="false">
      <c r="A31" s="108" t="n">
        <v>19</v>
      </c>
      <c r="B31" s="78" t="n">
        <v>40648.74</v>
      </c>
      <c r="C31" s="78" t="n">
        <f aca="false">B31*$C$11/$B$11</f>
        <v>43136.442888</v>
      </c>
      <c r="D31" s="77" t="n">
        <f aca="false">C31*$D$9</f>
        <v>41842.34960136</v>
      </c>
      <c r="E31" s="78" t="n">
        <f aca="false">C31/12*$E$9</f>
        <v>3594.703574</v>
      </c>
      <c r="F31" s="101" t="n">
        <f aca="false">C31/12*$D$9</f>
        <v>3486.86246678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21.8301836477733</v>
      </c>
      <c r="J31" s="102" t="n">
        <f aca="false">I31*$J$10</f>
        <v>21.1752781383401</v>
      </c>
      <c r="K31" s="102" t="n">
        <f aca="false">((C31/12)*3/(13*40))</f>
        <v>20.7386744653846</v>
      </c>
      <c r="L31" s="102" t="n">
        <f aca="false">K31*$L$10</f>
        <v>20.1165142314231</v>
      </c>
      <c r="P31" s="49"/>
    </row>
    <row r="32" customFormat="false" ht="12.75" hidden="false" customHeight="false" outlineLevel="0" collapsed="false">
      <c r="A32" s="108" t="n">
        <v>20</v>
      </c>
      <c r="B32" s="78" t="n">
        <v>42117.95</v>
      </c>
      <c r="C32" s="78" t="n">
        <f aca="false">B32*$C$11/$B$11</f>
        <v>44695.56854</v>
      </c>
      <c r="D32" s="77" t="n">
        <f aca="false">C32*$D$9</f>
        <v>43354.7014838</v>
      </c>
      <c r="E32" s="78" t="n">
        <f aca="false">C32/12*$E$9</f>
        <v>3724.63071166667</v>
      </c>
      <c r="F32" s="101" t="n">
        <f aca="false">C32/12*$D$9</f>
        <v>3612.89179031667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22.6192148481781</v>
      </c>
      <c r="J32" s="102" t="n">
        <f aca="false">I32*$J$10</f>
        <v>21.9406384027328</v>
      </c>
      <c r="K32" s="102" t="n">
        <f aca="false">((C32/12)*3/(13*40))</f>
        <v>21.4882541057692</v>
      </c>
      <c r="L32" s="102" t="n">
        <f aca="false">K32*$L$10</f>
        <v>20.8436064825961</v>
      </c>
      <c r="P32" s="49"/>
    </row>
    <row r="33" customFormat="false" ht="12.75" hidden="false" customHeight="false" outlineLevel="0" collapsed="false">
      <c r="A33" s="108" t="n">
        <v>21</v>
      </c>
      <c r="B33" s="78" t="n">
        <v>42117.95</v>
      </c>
      <c r="C33" s="78" t="n">
        <f aca="false">B33*$C$11/$B$11</f>
        <v>44695.56854</v>
      </c>
      <c r="D33" s="77" t="n">
        <f aca="false">C33*$D$9</f>
        <v>43354.7014838</v>
      </c>
      <c r="E33" s="78" t="n">
        <f aca="false">C33/12*$E$9</f>
        <v>3724.63071166667</v>
      </c>
      <c r="F33" s="101" t="n">
        <f aca="false">C33/12*$D$9</f>
        <v>3612.89179031667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22.6192148481781</v>
      </c>
      <c r="J33" s="102" t="n">
        <f aca="false">I33*$J$10</f>
        <v>21.9406384027328</v>
      </c>
      <c r="K33" s="102" t="n">
        <f aca="false">((C33/12)*3/(13*40))</f>
        <v>21.4882541057692</v>
      </c>
      <c r="L33" s="102" t="n">
        <f aca="false">K33*$L$10</f>
        <v>20.8436064825961</v>
      </c>
      <c r="P33" s="49"/>
    </row>
    <row r="34" customFormat="false" ht="12.75" hidden="false" customHeight="false" outlineLevel="0" collapsed="false">
      <c r="A34" s="108" t="n">
        <v>22</v>
      </c>
      <c r="B34" s="78" t="n">
        <v>43750.42</v>
      </c>
      <c r="C34" s="78" t="n">
        <f aca="false">B34*$C$11/$B$11</f>
        <v>46427.945704</v>
      </c>
      <c r="D34" s="77" t="n">
        <f aca="false">C34*$D$9</f>
        <v>45035.10733288</v>
      </c>
      <c r="E34" s="78" t="n">
        <f aca="false">C34/12*$E$9</f>
        <v>3868.99547533333</v>
      </c>
      <c r="F34" s="101" t="n">
        <f aca="false">C34/12*$D$9</f>
        <v>3752.92561107333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23.4959239392713</v>
      </c>
      <c r="J34" s="102" t="n">
        <f aca="false">I34*$J$10</f>
        <v>22.7910462210931</v>
      </c>
      <c r="K34" s="102" t="n">
        <f aca="false">((C34/12)*3/(13*40))</f>
        <v>22.3211277423077</v>
      </c>
      <c r="L34" s="102" t="n">
        <f aca="false">K34*$L$10</f>
        <v>21.6514939100385</v>
      </c>
      <c r="P34" s="49"/>
    </row>
    <row r="35" customFormat="false" ht="12.75" hidden="false" customHeight="false" outlineLevel="0" collapsed="false">
      <c r="A35" s="108" t="n">
        <v>23</v>
      </c>
      <c r="B35" s="78" t="n">
        <v>45382.93</v>
      </c>
      <c r="C35" s="78" t="n">
        <f aca="false">B35*$C$11/$B$11</f>
        <v>48160.365316</v>
      </c>
      <c r="D35" s="77" t="n">
        <f aca="false">C35*$D$9</f>
        <v>46715.55435652</v>
      </c>
      <c r="E35" s="78" t="n">
        <f aca="false">C35/12*$E$9</f>
        <v>4013.36377633333</v>
      </c>
      <c r="F35" s="101" t="n">
        <f aca="false">C35/12*$D$9</f>
        <v>3892.96286304333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24.3726545121457</v>
      </c>
      <c r="J35" s="102" t="n">
        <f aca="false">I35*$J$10</f>
        <v>23.6414748767814</v>
      </c>
      <c r="K35" s="102" t="n">
        <f aca="false">((C35/12)*3/(13*40))</f>
        <v>23.1540217865385</v>
      </c>
      <c r="L35" s="102" t="n">
        <f aca="false">K35*$L$10</f>
        <v>22.4594011329423</v>
      </c>
      <c r="P35" s="49"/>
    </row>
    <row r="36" customFormat="false" ht="12.75" hidden="false" customHeight="false" outlineLevel="0" collapsed="false">
      <c r="A36" s="108" t="n">
        <v>24</v>
      </c>
      <c r="B36" s="78" t="n">
        <v>46688.9</v>
      </c>
      <c r="C36" s="78" t="n">
        <f aca="false">B36*$C$11/$B$11</f>
        <v>49546.26068</v>
      </c>
      <c r="D36" s="77" t="n">
        <f aca="false">C36*$D$9</f>
        <v>48059.8728596</v>
      </c>
      <c r="E36" s="78" t="n">
        <f aca="false">C36/12*$E$9</f>
        <v>4128.85505666667</v>
      </c>
      <c r="F36" s="101" t="n">
        <f aca="false">C36/12*$D$9</f>
        <v>4004.98940496667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25.074018562753</v>
      </c>
      <c r="J36" s="102" t="n">
        <f aca="false">I36*$J$10</f>
        <v>24.3217980058704</v>
      </c>
      <c r="K36" s="102" t="n">
        <f aca="false">((C36/12)*3/(13*40))</f>
        <v>23.8203176346154</v>
      </c>
      <c r="L36" s="102" t="n">
        <f aca="false">K36*$L$10</f>
        <v>23.1057081055769</v>
      </c>
      <c r="P36" s="49"/>
    </row>
    <row r="37" customFormat="false" ht="12.75" hidden="false" customHeight="false" outlineLevel="0" collapsed="false">
      <c r="A37" s="108" t="n">
        <v>25</v>
      </c>
      <c r="B37" s="78" t="n">
        <v>46688.9</v>
      </c>
      <c r="C37" s="78" t="n">
        <f aca="false">B37*$C$11/$B$11</f>
        <v>49546.26068</v>
      </c>
      <c r="D37" s="77" t="n">
        <f aca="false">C37*$D$9</f>
        <v>48059.8728596</v>
      </c>
      <c r="E37" s="78" t="n">
        <f aca="false">C37/12*$E$9</f>
        <v>4128.85505666667</v>
      </c>
      <c r="F37" s="101" t="n">
        <f aca="false">C37/12*$D$9</f>
        <v>4004.98940496667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25.074018562753</v>
      </c>
      <c r="J37" s="102" t="n">
        <f aca="false">I37*$J$10</f>
        <v>24.3217980058704</v>
      </c>
      <c r="K37" s="102" t="n">
        <f aca="false">((C37/12)*3/(13*40))</f>
        <v>23.8203176346154</v>
      </c>
      <c r="L37" s="102" t="n">
        <f aca="false">K37*$L$10</f>
        <v>23.1057081055769</v>
      </c>
      <c r="P37" s="49"/>
    </row>
    <row r="38" customFormat="false" ht="12.75" hidden="false" customHeight="false" outlineLevel="0" collapsed="false">
      <c r="A38" s="108" t="n">
        <v>26</v>
      </c>
      <c r="B38" s="78" t="n">
        <v>46688.9</v>
      </c>
      <c r="C38" s="78" t="n">
        <f aca="false">B38*$C$11/$B$11</f>
        <v>49546.26068</v>
      </c>
      <c r="D38" s="77" t="n">
        <f aca="false">C38*$D$9</f>
        <v>48059.8728596</v>
      </c>
      <c r="E38" s="78" t="n">
        <f aca="false">C38/12*$E$9</f>
        <v>4128.85505666667</v>
      </c>
      <c r="F38" s="101" t="n">
        <f aca="false">C38/12*$D$9</f>
        <v>4004.98940496667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25.074018562753</v>
      </c>
      <c r="J38" s="102" t="n">
        <f aca="false">I38*$J$10</f>
        <v>24.3217980058704</v>
      </c>
      <c r="K38" s="102" t="n">
        <f aca="false">((C38/12)*3/(13*40))</f>
        <v>23.8203176346154</v>
      </c>
      <c r="L38" s="102" t="n">
        <f aca="false">K38*$L$10</f>
        <v>23.1057081055769</v>
      </c>
      <c r="P38" s="49"/>
    </row>
    <row r="39" customFormat="false" ht="12.75" hidden="false" customHeight="false" outlineLevel="0" collapsed="false">
      <c r="A39" s="108" t="n">
        <v>27</v>
      </c>
      <c r="B39" s="78" t="n">
        <v>46688.9</v>
      </c>
      <c r="C39" s="78" t="n">
        <f aca="false">B39*$C$11/$B$11</f>
        <v>49546.26068</v>
      </c>
      <c r="D39" s="77" t="n">
        <f aca="false">C39*$D$9</f>
        <v>48059.8728596</v>
      </c>
      <c r="E39" s="78" t="n">
        <f aca="false">C39/12*$E$9</f>
        <v>4128.85505666667</v>
      </c>
      <c r="F39" s="101" t="n">
        <f aca="false">C39/12*$D$9</f>
        <v>4004.98940496667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25.074018562753</v>
      </c>
      <c r="J39" s="102" t="n">
        <f aca="false">I39*$J$10</f>
        <v>24.3217980058704</v>
      </c>
      <c r="K39" s="102" t="n">
        <f aca="false">((C39/12)*3/(13*40))</f>
        <v>23.8203176346154</v>
      </c>
      <c r="L39" s="102" t="n">
        <f aca="false">K39*$L$10</f>
        <v>23.1057081055769</v>
      </c>
      <c r="P39" s="49"/>
    </row>
    <row r="40" s="118" customFormat="true" ht="12.75" hidden="false" customHeight="false" outlineLevel="0" collapsed="false">
      <c r="A40" s="125"/>
      <c r="B40" s="126"/>
      <c r="C40" s="126"/>
      <c r="D40" s="126"/>
      <c r="E40" s="126"/>
      <c r="F40" s="126"/>
      <c r="G40" s="136"/>
      <c r="H40" s="136"/>
      <c r="I40" s="127"/>
      <c r="J40" s="127"/>
      <c r="K40" s="127"/>
      <c r="L40" s="127"/>
      <c r="P40" s="128"/>
    </row>
    <row r="41" customFormat="false" ht="12.75" hidden="false" customHeight="false" outlineLevel="0" collapsed="false">
      <c r="C41" s="135" t="n">
        <f aca="false">B41*index</f>
        <v>0</v>
      </c>
    </row>
    <row r="42" customFormat="false" ht="12.75" hidden="false" customHeight="false" outlineLevel="0" collapsed="false">
      <c r="G42" s="86"/>
      <c r="J42" s="62"/>
      <c r="K42" s="87"/>
    </row>
    <row r="43" customFormat="false" ht="12.75" hidden="false" customHeight="false" outlineLevel="0" collapsed="false">
      <c r="E43" s="88"/>
      <c r="F43" s="88"/>
      <c r="J43" s="62"/>
      <c r="K43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41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false" outlineLevel="0" collapsed="false">
      <c r="A1" s="86" t="s">
        <v>59</v>
      </c>
      <c r="B1" s="103" t="n">
        <f aca="false">L4!B2</f>
        <v>38292</v>
      </c>
    </row>
    <row r="3" customFormat="false" ht="12.75" hidden="false" customHeight="false" outlineLevel="0" collapsed="false">
      <c r="A3" s="93" t="s">
        <v>45</v>
      </c>
      <c r="B3" s="62"/>
      <c r="C3" s="62"/>
      <c r="G3" s="92"/>
      <c r="K3" s="92" t="s">
        <v>41</v>
      </c>
    </row>
    <row r="4" customFormat="false" ht="12.75" hidden="false" customHeight="false" outlineLevel="0" collapsed="false">
      <c r="A4" s="94"/>
      <c r="B4" s="62"/>
      <c r="C4" s="62"/>
    </row>
    <row r="5" customFormat="false" ht="12.75" hidden="false" customHeight="false" outlineLevel="0" collapsed="false">
      <c r="A5" s="104" t="s">
        <v>92</v>
      </c>
      <c r="B5" s="62" t="s">
        <v>93</v>
      </c>
      <c r="C5" s="62"/>
      <c r="G5" s="65"/>
      <c r="K5" s="50" t="s">
        <v>94</v>
      </c>
    </row>
    <row r="6" customFormat="false" ht="12.75" hidden="false" customHeight="false" outlineLevel="0" collapsed="false">
      <c r="A6" s="94"/>
      <c r="B6" s="62"/>
      <c r="C6" s="62"/>
    </row>
    <row r="7" customFormat="false" ht="12.75" hidden="false" customHeight="false" outlineLevel="0" collapsed="false">
      <c r="A7" s="105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6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6"/>
      <c r="B9" s="70" t="n">
        <v>1</v>
      </c>
      <c r="C9" s="70" t="n">
        <v>1</v>
      </c>
      <c r="D9" s="72" t="n">
        <f aca="false">L4!D9</f>
        <v>0.97</v>
      </c>
      <c r="E9" s="72" t="n">
        <v>1</v>
      </c>
      <c r="F9" s="72" t="n">
        <f aca="false">D9</f>
        <v>0.97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95" t="str">
        <f aca="false">K3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7</v>
      </c>
      <c r="K10" s="72" t="n">
        <v>1</v>
      </c>
      <c r="L10" s="72" t="n">
        <f aca="false">D9</f>
        <v>0.97</v>
      </c>
    </row>
    <row r="11" customFormat="false" ht="12.75" hidden="false" customHeight="false" outlineLevel="0" collapsed="false">
      <c r="A11" s="107" t="s">
        <v>40</v>
      </c>
      <c r="B11" s="75" t="n">
        <f aca="false">K3!B11</f>
        <v>1</v>
      </c>
      <c r="C11" s="75" t="n">
        <f aca="false">L4!C11</f>
        <v>1.0612</v>
      </c>
      <c r="D11" s="75" t="n">
        <f aca="false">L4!D11</f>
        <v>1.0612</v>
      </c>
      <c r="E11" s="75" t="n">
        <f aca="false">L4!E11</f>
        <v>1.0612</v>
      </c>
      <c r="F11" s="75" t="n">
        <f aca="false">L4!F11</f>
        <v>1.0612</v>
      </c>
      <c r="G11" s="75" t="n">
        <f aca="false">L4!G11</f>
        <v>1.0612</v>
      </c>
      <c r="H11" s="75" t="n">
        <f aca="false">L4!H11</f>
        <v>1.0612</v>
      </c>
      <c r="I11" s="75" t="n">
        <f aca="false">L4!I11</f>
        <v>1.0612</v>
      </c>
      <c r="J11" s="75" t="n">
        <f aca="false">L4!J11</f>
        <v>1.0612</v>
      </c>
      <c r="K11" s="75" t="n">
        <f aca="false">L4!K11</f>
        <v>1.0612</v>
      </c>
      <c r="L11" s="75" t="n">
        <f aca="false">L4!L11</f>
        <v>1.0612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31377.86</v>
      </c>
      <c r="C12" s="78" t="n">
        <f aca="false">B12*$C$11/$B$11</f>
        <v>33298.185032</v>
      </c>
      <c r="D12" s="78" t="n">
        <f aca="false">C12*$D$9</f>
        <v>32299.23948104</v>
      </c>
      <c r="E12" s="78" t="n">
        <f aca="false">C12/12*$E$9</f>
        <v>2774.84875266667</v>
      </c>
      <c r="F12" s="101" t="n">
        <f aca="false">C12/12*$D$9</f>
        <v>2691.60329008667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0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0</v>
      </c>
      <c r="I12" s="82" t="n">
        <f aca="false">((C12/12)*3/(13*38))</f>
        <v>16.8513082145749</v>
      </c>
      <c r="J12" s="102" t="n">
        <f aca="false">I12*$J$10</f>
        <v>16.3457689681377</v>
      </c>
      <c r="K12" s="102" t="n">
        <f aca="false">((C12/12)*3/(13*40))</f>
        <v>16.0087428038462</v>
      </c>
      <c r="L12" s="102" t="n">
        <f aca="false">K12*$L$10</f>
        <v>15.5284805197308</v>
      </c>
      <c r="P12" s="49"/>
    </row>
    <row r="13" customFormat="false" ht="12.75" hidden="false" customHeight="false" outlineLevel="0" collapsed="false">
      <c r="A13" s="108" t="n">
        <v>1</v>
      </c>
      <c r="B13" s="78" t="n">
        <v>32139.07</v>
      </c>
      <c r="C13" s="78" t="n">
        <f aca="false">B13*$C$11/$B$11</f>
        <v>34105.981084</v>
      </c>
      <c r="D13" s="77" t="n">
        <f aca="false">C13*$D$9</f>
        <v>33082.80165148</v>
      </c>
      <c r="E13" s="78" t="n">
        <f aca="false">C13/12*$E$9</f>
        <v>2842.16509033333</v>
      </c>
      <c r="F13" s="101" t="n">
        <f aca="false">C13/12*$D$9</f>
        <v>2756.90013762333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0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0</v>
      </c>
      <c r="I13" s="82" t="n">
        <f aca="false">((C13/12)*3/(13*38))</f>
        <v>17.2601118846154</v>
      </c>
      <c r="J13" s="102" t="n">
        <f aca="false">I13*$J$10</f>
        <v>16.7423085280769</v>
      </c>
      <c r="K13" s="102" t="n">
        <f aca="false">((C13/12)*3/(13*40))</f>
        <v>16.3971062903846</v>
      </c>
      <c r="L13" s="102" t="n">
        <f aca="false">K13*$L$10</f>
        <v>15.9051931016731</v>
      </c>
      <c r="P13" s="49"/>
    </row>
    <row r="14" customFormat="false" ht="12.75" hidden="false" customHeight="false" outlineLevel="0" collapsed="false">
      <c r="A14" s="108" t="n">
        <v>2</v>
      </c>
      <c r="B14" s="78" t="n">
        <v>32900.24</v>
      </c>
      <c r="C14" s="78" t="n">
        <f aca="false">B14*$C$11/$B$11</f>
        <v>34913.734688</v>
      </c>
      <c r="D14" s="77" t="n">
        <f aca="false">C14*$D$9</f>
        <v>33866.32264736</v>
      </c>
      <c r="E14" s="78" t="n">
        <f aca="false">C14/12*$E$9</f>
        <v>2909.47789066667</v>
      </c>
      <c r="F14" s="101" t="n">
        <f aca="false">C14/12*$D$9</f>
        <v>2822.19355394667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0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0</v>
      </c>
      <c r="I14" s="82" t="n">
        <f aca="false">((C14/12)*3/(13*38))</f>
        <v>17.6688940728745</v>
      </c>
      <c r="J14" s="102" t="n">
        <f aca="false">I14*$J$10</f>
        <v>17.1388272506883</v>
      </c>
      <c r="K14" s="102" t="n">
        <f aca="false">((C14/12)*3/(13*40))</f>
        <v>16.7854493692308</v>
      </c>
      <c r="L14" s="102" t="n">
        <f aca="false">K14*$L$10</f>
        <v>16.2818858881538</v>
      </c>
      <c r="P14" s="49"/>
    </row>
    <row r="15" customFormat="false" ht="12.75" hidden="false" customHeight="false" outlineLevel="0" collapsed="false">
      <c r="A15" s="108" t="n">
        <v>3</v>
      </c>
      <c r="B15" s="78" t="n">
        <v>33661.06</v>
      </c>
      <c r="C15" s="78" t="n">
        <f aca="false">B15*$C$11/$B$11</f>
        <v>35721.116872</v>
      </c>
      <c r="D15" s="77" t="n">
        <f aca="false">C15*$D$9</f>
        <v>34649.48336584</v>
      </c>
      <c r="E15" s="78" t="n">
        <f aca="false">C15/12*$E$9</f>
        <v>2976.75973933333</v>
      </c>
      <c r="F15" s="101" t="n">
        <f aca="false">C15/12*$D$9</f>
        <v>2887.45694715333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0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0</v>
      </c>
      <c r="I15" s="82" t="n">
        <f aca="false">((C15/12)*3/(13*38))</f>
        <v>18.0774882955466</v>
      </c>
      <c r="J15" s="102" t="n">
        <f aca="false">I15*$J$10</f>
        <v>17.5351636466802</v>
      </c>
      <c r="K15" s="102" t="n">
        <f aca="false">((C15/12)*3/(13*40))</f>
        <v>17.1736138807692</v>
      </c>
      <c r="L15" s="102" t="n">
        <f aca="false">K15*$L$10</f>
        <v>16.6584054643462</v>
      </c>
      <c r="P15" s="49"/>
    </row>
    <row r="16" customFormat="false" ht="12.75" hidden="false" customHeight="false" outlineLevel="0" collapsed="false">
      <c r="A16" s="108" t="n">
        <v>4</v>
      </c>
      <c r="B16" s="78" t="n">
        <v>33661.06</v>
      </c>
      <c r="C16" s="78" t="n">
        <f aca="false">B16*$C$11/$B$11</f>
        <v>35721.116872</v>
      </c>
      <c r="D16" s="77" t="n">
        <f aca="false">C16*$D$9</f>
        <v>34649.48336584</v>
      </c>
      <c r="E16" s="78" t="n">
        <f aca="false">C16/12*$E$9</f>
        <v>2976.75973933333</v>
      </c>
      <c r="F16" s="101" t="n">
        <f aca="false">C16/12*$D$9</f>
        <v>2887.45694715333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0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0</v>
      </c>
      <c r="I16" s="82" t="n">
        <f aca="false">((C16/12)*3/(13*38))</f>
        <v>18.0774882955466</v>
      </c>
      <c r="J16" s="102" t="n">
        <f aca="false">I16*$J$10</f>
        <v>17.5351636466802</v>
      </c>
      <c r="K16" s="102" t="n">
        <f aca="false">((C16/12)*3/(13*40))</f>
        <v>17.1736138807692</v>
      </c>
      <c r="L16" s="102" t="n">
        <f aca="false">K16*$L$10</f>
        <v>16.6584054643462</v>
      </c>
      <c r="P16" s="49"/>
    </row>
    <row r="17" customFormat="false" ht="12.75" hidden="false" customHeight="false" outlineLevel="0" collapsed="false">
      <c r="A17" s="108" t="n">
        <v>5</v>
      </c>
      <c r="B17" s="78" t="n">
        <v>34992.94</v>
      </c>
      <c r="C17" s="78" t="n">
        <f aca="false">B17*$C$11/$B$11</f>
        <v>37134.507928</v>
      </c>
      <c r="D17" s="77" t="n">
        <f aca="false">C17*$D$9</f>
        <v>36020.47269016</v>
      </c>
      <c r="E17" s="78" t="n">
        <f aca="false">C17/12*$E$9</f>
        <v>3094.54232733333</v>
      </c>
      <c r="F17" s="101" t="n">
        <f aca="false">C17/12*$D$9</f>
        <v>3001.70605751333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0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0</v>
      </c>
      <c r="I17" s="82" t="n">
        <f aca="false">((C17/12)*3/(13*38))</f>
        <v>18.7927671700405</v>
      </c>
      <c r="J17" s="102" t="n">
        <f aca="false">I17*$J$10</f>
        <v>18.2289841549393</v>
      </c>
      <c r="K17" s="102" t="n">
        <f aca="false">((C17/12)*3/(13*40))</f>
        <v>17.8531288115385</v>
      </c>
      <c r="L17" s="102" t="n">
        <f aca="false">K17*$L$10</f>
        <v>17.3175349471923</v>
      </c>
      <c r="P17" s="49"/>
    </row>
    <row r="18" customFormat="false" ht="12.75" hidden="false" customHeight="false" outlineLevel="0" collapsed="false">
      <c r="A18" s="108" t="n">
        <v>6</v>
      </c>
      <c r="B18" s="78" t="n">
        <v>34992.94</v>
      </c>
      <c r="C18" s="78" t="n">
        <f aca="false">B18*$C$11/$B$11</f>
        <v>37134.507928</v>
      </c>
      <c r="D18" s="77" t="n">
        <f aca="false">C18*$D$9</f>
        <v>36020.47269016</v>
      </c>
      <c r="E18" s="78" t="n">
        <f aca="false">C18/12*$E$9</f>
        <v>3094.54232733333</v>
      </c>
      <c r="F18" s="101" t="n">
        <f aca="false">C18/12*$D$9</f>
        <v>3001.70605751333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0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0</v>
      </c>
      <c r="I18" s="82" t="n">
        <f aca="false">((C18/12)*3/(13*38))</f>
        <v>18.7927671700405</v>
      </c>
      <c r="J18" s="102" t="n">
        <f aca="false">I18*$J$10</f>
        <v>18.2289841549393</v>
      </c>
      <c r="K18" s="102" t="n">
        <f aca="false">((C18/12)*3/(13*40))</f>
        <v>17.8531288115385</v>
      </c>
      <c r="L18" s="102" t="n">
        <f aca="false">K18*$L$10</f>
        <v>17.3175349471923</v>
      </c>
      <c r="P18" s="49"/>
    </row>
    <row r="19" customFormat="false" ht="12.75" hidden="false" customHeight="false" outlineLevel="0" collapsed="false">
      <c r="A19" s="108" t="n">
        <v>7</v>
      </c>
      <c r="B19" s="78" t="n">
        <v>36324.84</v>
      </c>
      <c r="C19" s="78" t="n">
        <f aca="false">B19*$C$11/$B$11</f>
        <v>38547.920208</v>
      </c>
      <c r="D19" s="77" t="n">
        <f aca="false">C19*$D$9</f>
        <v>37391.48260176</v>
      </c>
      <c r="E19" s="78" t="n">
        <f aca="false">C19/12*$E$9</f>
        <v>3212.326684</v>
      </c>
      <c r="F19" s="101" t="n">
        <f aca="false">C19/12*$D$9</f>
        <v>3115.95688348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0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0</v>
      </c>
      <c r="I19" s="82" t="n">
        <f aca="false">((C19/12)*3/(13*38))</f>
        <v>19.5080567854251</v>
      </c>
      <c r="J19" s="102" t="n">
        <f aca="false">I19*$J$10</f>
        <v>18.9228150818623</v>
      </c>
      <c r="K19" s="102" t="n">
        <f aca="false">((C19/12)*3/(13*40))</f>
        <v>18.5326539461538</v>
      </c>
      <c r="L19" s="102" t="n">
        <f aca="false">K19*$L$10</f>
        <v>17.9766743277692</v>
      </c>
      <c r="P19" s="49"/>
    </row>
    <row r="20" customFormat="false" ht="12.75" hidden="false" customHeight="false" outlineLevel="0" collapsed="false">
      <c r="A20" s="108" t="n">
        <v>8</v>
      </c>
      <c r="B20" s="78" t="n">
        <v>36324.84</v>
      </c>
      <c r="C20" s="78" t="n">
        <f aca="false">B20*$C$11/$B$11</f>
        <v>38547.920208</v>
      </c>
      <c r="D20" s="77" t="n">
        <f aca="false">C20*$D$9</f>
        <v>37391.48260176</v>
      </c>
      <c r="E20" s="78" t="n">
        <f aca="false">C20/12*$E$9</f>
        <v>3212.326684</v>
      </c>
      <c r="F20" s="101" t="n">
        <f aca="false">C20/12*$D$9</f>
        <v>3115.95688348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0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0</v>
      </c>
      <c r="I20" s="82" t="n">
        <f aca="false">((C20/12)*3/(13*38))</f>
        <v>19.5080567854251</v>
      </c>
      <c r="J20" s="102" t="n">
        <f aca="false">I20*$J$10</f>
        <v>18.9228150818623</v>
      </c>
      <c r="K20" s="102" t="n">
        <f aca="false">((C20/12)*3/(13*40))</f>
        <v>18.5326539461538</v>
      </c>
      <c r="L20" s="102" t="n">
        <f aca="false">K20*$L$10</f>
        <v>17.9766743277692</v>
      </c>
      <c r="P20" s="49"/>
    </row>
    <row r="21" customFormat="false" ht="12.75" hidden="false" customHeight="false" outlineLevel="0" collapsed="false">
      <c r="A21" s="108" t="n">
        <v>9</v>
      </c>
      <c r="B21" s="78" t="n">
        <v>37656.75</v>
      </c>
      <c r="C21" s="78" t="n">
        <f aca="false">B21*$C$11/$B$11</f>
        <v>39961.3431</v>
      </c>
      <c r="D21" s="77" t="n">
        <f aca="false">C21*$D$9</f>
        <v>38762.502807</v>
      </c>
      <c r="E21" s="78" t="n">
        <f aca="false">C21/12*$E$9</f>
        <v>3330.111925</v>
      </c>
      <c r="F21" s="101" t="n">
        <f aca="false">C21/12*$D$9</f>
        <v>3230.20856725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0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0</v>
      </c>
      <c r="I21" s="82" t="n">
        <f aca="false">((C21/12)*3/(13*38))</f>
        <v>20.2233517712551</v>
      </c>
      <c r="J21" s="102" t="n">
        <f aca="false">I21*$J$10</f>
        <v>19.6166512181174</v>
      </c>
      <c r="K21" s="102" t="n">
        <f aca="false">((C21/12)*3/(13*40))</f>
        <v>19.2121841826923</v>
      </c>
      <c r="L21" s="102" t="n">
        <f aca="false">K21*$L$10</f>
        <v>18.6358186572115</v>
      </c>
      <c r="P21" s="49"/>
    </row>
    <row r="22" customFormat="false" ht="12.75" hidden="false" customHeight="false" outlineLevel="0" collapsed="false">
      <c r="A22" s="108" t="n">
        <v>10</v>
      </c>
      <c r="B22" s="78" t="n">
        <v>37656.75</v>
      </c>
      <c r="C22" s="78" t="n">
        <f aca="false">B22*$C$11/$B$11</f>
        <v>39961.3431</v>
      </c>
      <c r="D22" s="77" t="n">
        <f aca="false">C22*$D$9</f>
        <v>38762.502807</v>
      </c>
      <c r="E22" s="78" t="n">
        <f aca="false">C22/12*$E$9</f>
        <v>3330.111925</v>
      </c>
      <c r="F22" s="101" t="n">
        <f aca="false">C22/12*$D$9</f>
        <v>3230.20856725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2" t="n">
        <f aca="false">((C22/12)*3/(13*38))</f>
        <v>20.2233517712551</v>
      </c>
      <c r="J22" s="102" t="n">
        <f aca="false">I22*$J$10</f>
        <v>19.6166512181174</v>
      </c>
      <c r="K22" s="102" t="n">
        <f aca="false">((C22/12)*3/(13*40))</f>
        <v>19.2121841826923</v>
      </c>
      <c r="L22" s="102" t="n">
        <f aca="false">K22*$L$10</f>
        <v>18.6358186572115</v>
      </c>
      <c r="P22" s="49"/>
    </row>
    <row r="23" customFormat="false" ht="12.75" hidden="false" customHeight="false" outlineLevel="0" collapsed="false">
      <c r="A23" s="108" t="n">
        <v>11</v>
      </c>
      <c r="B23" s="78" t="n">
        <v>38988.63</v>
      </c>
      <c r="C23" s="78" t="n">
        <f aca="false">B23*$C$11/$B$11</f>
        <v>41374.734156</v>
      </c>
      <c r="D23" s="77" t="n">
        <f aca="false">C23*$D$9</f>
        <v>40133.49213132</v>
      </c>
      <c r="E23" s="78" t="n">
        <f aca="false">C23/12*$E$9</f>
        <v>3447.894513</v>
      </c>
      <c r="F23" s="101" t="n">
        <f aca="false">C23/12*$D$9</f>
        <v>3344.45767761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2" t="n">
        <f aca="false">((C23/12)*3/(13*38))</f>
        <v>20.938630645749</v>
      </c>
      <c r="J23" s="102" t="n">
        <f aca="false">I23*$J$10</f>
        <v>20.3104717263765</v>
      </c>
      <c r="K23" s="102" t="n">
        <f aca="false">((C23/12)*3/(13*40))</f>
        <v>19.8916991134615</v>
      </c>
      <c r="L23" s="102" t="n">
        <f aca="false">K23*$L$10</f>
        <v>19.2949481400577</v>
      </c>
      <c r="P23" s="49"/>
    </row>
    <row r="24" customFormat="false" ht="12.75" hidden="false" customHeight="false" outlineLevel="0" collapsed="false">
      <c r="A24" s="108" t="n">
        <v>12</v>
      </c>
      <c r="B24" s="78" t="n">
        <v>38988.63</v>
      </c>
      <c r="C24" s="78" t="n">
        <f aca="false">B24*$C$11/$B$11</f>
        <v>41374.734156</v>
      </c>
      <c r="D24" s="77" t="n">
        <f aca="false">C24*$D$9</f>
        <v>40133.49213132</v>
      </c>
      <c r="E24" s="78" t="n">
        <f aca="false">C24/12*$E$9</f>
        <v>3447.894513</v>
      </c>
      <c r="F24" s="101" t="n">
        <f aca="false">C24/12*$D$9</f>
        <v>3344.45767761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20.938630645749</v>
      </c>
      <c r="J24" s="102" t="n">
        <f aca="false">I24*$J$10</f>
        <v>20.3104717263765</v>
      </c>
      <c r="K24" s="102" t="n">
        <f aca="false">((C24/12)*3/(13*40))</f>
        <v>19.8916991134615</v>
      </c>
      <c r="L24" s="102" t="n">
        <f aca="false">K24*$L$10</f>
        <v>19.2949481400577</v>
      </c>
      <c r="P24" s="49"/>
    </row>
    <row r="25" customFormat="false" ht="12.75" hidden="false" customHeight="false" outlineLevel="0" collapsed="false">
      <c r="A25" s="108" t="n">
        <v>13</v>
      </c>
      <c r="B25" s="78" t="n">
        <v>40320.53</v>
      </c>
      <c r="C25" s="78" t="n">
        <f aca="false">B25*$C$11/$B$11</f>
        <v>42788.146436</v>
      </c>
      <c r="D25" s="77" t="n">
        <f aca="false">C25*$D$9</f>
        <v>41504.50204292</v>
      </c>
      <c r="E25" s="78" t="n">
        <f aca="false">C25/12*$E$9</f>
        <v>3565.67886966667</v>
      </c>
      <c r="F25" s="101" t="n">
        <f aca="false">C25/12*$D$9</f>
        <v>3458.70850357667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21.6539202611336</v>
      </c>
      <c r="J25" s="102" t="n">
        <f aca="false">I25*$J$10</f>
        <v>21.0043026532996</v>
      </c>
      <c r="K25" s="102" t="n">
        <f aca="false">((C25/12)*3/(13*40))</f>
        <v>20.5712242480769</v>
      </c>
      <c r="L25" s="102" t="n">
        <f aca="false">K25*$L$10</f>
        <v>19.9540875206346</v>
      </c>
      <c r="P25" s="49"/>
    </row>
    <row r="26" customFormat="false" ht="12.75" hidden="false" customHeight="false" outlineLevel="0" collapsed="false">
      <c r="A26" s="108" t="n">
        <v>14</v>
      </c>
      <c r="B26" s="78" t="n">
        <v>40320.53</v>
      </c>
      <c r="C26" s="78" t="n">
        <f aca="false">B26*$C$11/$B$11</f>
        <v>42788.146436</v>
      </c>
      <c r="D26" s="77" t="n">
        <f aca="false">C26*$D$9</f>
        <v>41504.50204292</v>
      </c>
      <c r="E26" s="78" t="n">
        <f aca="false">C26/12*$E$9</f>
        <v>3565.67886966667</v>
      </c>
      <c r="F26" s="101" t="n">
        <f aca="false">C26/12*$D$9</f>
        <v>3458.70850357667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21.6539202611336</v>
      </c>
      <c r="J26" s="102" t="n">
        <f aca="false">I26*$J$10</f>
        <v>21.0043026532996</v>
      </c>
      <c r="K26" s="102" t="n">
        <f aca="false">((C26/12)*3/(13*40))</f>
        <v>20.5712242480769</v>
      </c>
      <c r="L26" s="102" t="n">
        <f aca="false">K26*$L$10</f>
        <v>19.9540875206346</v>
      </c>
      <c r="P26" s="49"/>
    </row>
    <row r="27" customFormat="false" ht="12.75" hidden="false" customHeight="false" outlineLevel="0" collapsed="false">
      <c r="A27" s="108" t="n">
        <v>15</v>
      </c>
      <c r="B27" s="78" t="n">
        <v>41652.03</v>
      </c>
      <c r="C27" s="78" t="n">
        <f aca="false">B27*$C$11/$B$11</f>
        <v>44201.134236</v>
      </c>
      <c r="D27" s="77" t="n">
        <f aca="false">C27*$D$9</f>
        <v>42875.10020892</v>
      </c>
      <c r="E27" s="78" t="n">
        <f aca="false">C27/12*$E$9</f>
        <v>3683.427853</v>
      </c>
      <c r="F27" s="101" t="n">
        <f aca="false">C27/12*$D$9</f>
        <v>3572.92501741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22.3689950587045</v>
      </c>
      <c r="J27" s="102" t="n">
        <f aca="false">I27*$J$10</f>
        <v>21.6979252069433</v>
      </c>
      <c r="K27" s="102" t="n">
        <f aca="false">((C27/12)*3/(13*40))</f>
        <v>21.2505453057692</v>
      </c>
      <c r="L27" s="102" t="n">
        <f aca="false">K27*$L$10</f>
        <v>20.6130289465962</v>
      </c>
      <c r="P27" s="49"/>
    </row>
    <row r="28" customFormat="false" ht="12.75" hidden="false" customHeight="false" outlineLevel="0" collapsed="false">
      <c r="A28" s="108" t="n">
        <v>16</v>
      </c>
      <c r="B28" s="78" t="n">
        <v>41652.03</v>
      </c>
      <c r="C28" s="78" t="n">
        <f aca="false">B28*$C$11/$B$11</f>
        <v>44201.134236</v>
      </c>
      <c r="D28" s="77" t="n">
        <f aca="false">C28*$D$9</f>
        <v>42875.10020892</v>
      </c>
      <c r="E28" s="78" t="n">
        <f aca="false">C28/12*$E$9</f>
        <v>3683.427853</v>
      </c>
      <c r="F28" s="101" t="n">
        <f aca="false">C28/12*$D$9</f>
        <v>3572.92501741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22.3689950587045</v>
      </c>
      <c r="J28" s="102" t="n">
        <f aca="false">I28*$J$10</f>
        <v>21.6979252069433</v>
      </c>
      <c r="K28" s="102" t="n">
        <f aca="false">((C28/12)*3/(13*40))</f>
        <v>21.2505453057692</v>
      </c>
      <c r="L28" s="102" t="n">
        <f aca="false">K28*$L$10</f>
        <v>20.6130289465962</v>
      </c>
      <c r="P28" s="49"/>
    </row>
    <row r="29" customFormat="false" ht="12.75" hidden="false" customHeight="false" outlineLevel="0" collapsed="false">
      <c r="A29" s="108" t="n">
        <v>17</v>
      </c>
      <c r="B29" s="78" t="n">
        <v>42983.94</v>
      </c>
      <c r="C29" s="78" t="n">
        <f aca="false">B29*$C$11/$B$11</f>
        <v>45614.557128</v>
      </c>
      <c r="D29" s="77" t="n">
        <f aca="false">C29*$D$9</f>
        <v>44246.12041416</v>
      </c>
      <c r="E29" s="78" t="n">
        <f aca="false">C29/12*$E$9</f>
        <v>3801.213094</v>
      </c>
      <c r="F29" s="101" t="n">
        <f aca="false">C29/12*$D$9</f>
        <v>3687.17670118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23.0842900445344</v>
      </c>
      <c r="J29" s="102" t="n">
        <f aca="false">I29*$J$10</f>
        <v>22.3917613431984</v>
      </c>
      <c r="K29" s="102" t="n">
        <f aca="false">((C29/12)*3/(13*40))</f>
        <v>21.9300755423077</v>
      </c>
      <c r="L29" s="102" t="n">
        <f aca="false">K29*$L$10</f>
        <v>21.2721732760385</v>
      </c>
      <c r="P29" s="49"/>
    </row>
    <row r="30" customFormat="false" ht="12.75" hidden="false" customHeight="false" outlineLevel="0" collapsed="false">
      <c r="A30" s="108" t="n">
        <v>18</v>
      </c>
      <c r="B30" s="78" t="n">
        <v>42983.94</v>
      </c>
      <c r="C30" s="78" t="n">
        <f aca="false">B30*$C$11/$B$11</f>
        <v>45614.557128</v>
      </c>
      <c r="D30" s="77" t="n">
        <f aca="false">C30*$D$9</f>
        <v>44246.12041416</v>
      </c>
      <c r="E30" s="78" t="n">
        <f aca="false">C30/12*$E$9</f>
        <v>3801.213094</v>
      </c>
      <c r="F30" s="101" t="n">
        <f aca="false">C30/12*$D$9</f>
        <v>3687.17670118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23.0842900445344</v>
      </c>
      <c r="J30" s="102" t="n">
        <f aca="false">I30*$J$10</f>
        <v>22.3917613431984</v>
      </c>
      <c r="K30" s="102" t="n">
        <f aca="false">((C30/12)*3/(13*40))</f>
        <v>21.9300755423077</v>
      </c>
      <c r="L30" s="102" t="n">
        <f aca="false">K30*$L$10</f>
        <v>21.2721732760385</v>
      </c>
      <c r="P30" s="49"/>
    </row>
    <row r="31" customFormat="false" ht="12.75" hidden="false" customHeight="false" outlineLevel="0" collapsed="false">
      <c r="A31" s="108" t="n">
        <v>19</v>
      </c>
      <c r="B31" s="78" t="n">
        <v>44315.84</v>
      </c>
      <c r="C31" s="78" t="n">
        <f aca="false">B31*$C$11/$B$11</f>
        <v>47027.969408</v>
      </c>
      <c r="D31" s="77" t="n">
        <f aca="false">C31*$D$9</f>
        <v>45617.13032576</v>
      </c>
      <c r="E31" s="78" t="n">
        <f aca="false">C31/12*$E$9</f>
        <v>3918.99745066667</v>
      </c>
      <c r="F31" s="101" t="n">
        <f aca="false">C31/12*$D$9</f>
        <v>3801.42752714667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23.799579659919</v>
      </c>
      <c r="J31" s="102" t="n">
        <f aca="false">I31*$J$10</f>
        <v>23.0855922701215</v>
      </c>
      <c r="K31" s="102" t="n">
        <f aca="false">((C31/12)*3/(13*40))</f>
        <v>22.6096006769231</v>
      </c>
      <c r="L31" s="102" t="n">
        <f aca="false">K31*$L$10</f>
        <v>21.9313126566154</v>
      </c>
      <c r="P31" s="49"/>
    </row>
    <row r="32" customFormat="false" ht="12.75" hidden="false" customHeight="false" outlineLevel="0" collapsed="false">
      <c r="A32" s="108" t="n">
        <v>20</v>
      </c>
      <c r="B32" s="78" t="n">
        <v>44315.84</v>
      </c>
      <c r="C32" s="78" t="n">
        <f aca="false">B32*$C$11/$B$11</f>
        <v>47027.969408</v>
      </c>
      <c r="D32" s="77" t="n">
        <f aca="false">C32*$D$9</f>
        <v>45617.13032576</v>
      </c>
      <c r="E32" s="78" t="n">
        <f aca="false">C32/12*$E$9</f>
        <v>3918.99745066667</v>
      </c>
      <c r="F32" s="101" t="n">
        <f aca="false">C32/12*$D$9</f>
        <v>3801.42752714667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23.799579659919</v>
      </c>
      <c r="J32" s="102" t="n">
        <f aca="false">I32*$J$10</f>
        <v>23.0855922701215</v>
      </c>
      <c r="K32" s="102" t="n">
        <f aca="false">((C32/12)*3/(13*40))</f>
        <v>22.6096006769231</v>
      </c>
      <c r="L32" s="102" t="n">
        <f aca="false">K32*$L$10</f>
        <v>21.9313126566154</v>
      </c>
      <c r="P32" s="49"/>
    </row>
    <row r="33" customFormat="false" ht="12.75" hidden="false" customHeight="false" outlineLevel="0" collapsed="false">
      <c r="A33" s="108" t="n">
        <v>21</v>
      </c>
      <c r="B33" s="78" t="n">
        <v>45647.72</v>
      </c>
      <c r="C33" s="78" t="n">
        <f aca="false">B33*$C$11/$B$11</f>
        <v>48441.360464</v>
      </c>
      <c r="D33" s="77" t="n">
        <f aca="false">C33*$D$9</f>
        <v>46988.11965008</v>
      </c>
      <c r="E33" s="78" t="n">
        <f aca="false">C33/12*$E$9</f>
        <v>4036.78003866667</v>
      </c>
      <c r="F33" s="101" t="n">
        <f aca="false">C33/12*$D$9</f>
        <v>3915.67663750667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24.514858534413</v>
      </c>
      <c r="J33" s="102" t="n">
        <f aca="false">I33*$J$10</f>
        <v>23.7794127783806</v>
      </c>
      <c r="K33" s="102" t="n">
        <f aca="false">((C33/12)*3/(13*40))</f>
        <v>23.2891156076923</v>
      </c>
      <c r="L33" s="102" t="n">
        <f aca="false">K33*$L$10</f>
        <v>22.5904421394615</v>
      </c>
      <c r="P33" s="49"/>
    </row>
    <row r="34" customFormat="false" ht="12.75" hidden="false" customHeight="false" outlineLevel="0" collapsed="false">
      <c r="A34" s="108" t="n">
        <v>22</v>
      </c>
      <c r="B34" s="78" t="n">
        <v>45647.72</v>
      </c>
      <c r="C34" s="78" t="n">
        <f aca="false">B34*$C$11/$B$11</f>
        <v>48441.360464</v>
      </c>
      <c r="D34" s="77" t="n">
        <f aca="false">C34*$D$9</f>
        <v>46988.11965008</v>
      </c>
      <c r="E34" s="78" t="n">
        <f aca="false">C34/12*$E$9</f>
        <v>4036.78003866667</v>
      </c>
      <c r="F34" s="101" t="n">
        <f aca="false">C34/12*$D$9</f>
        <v>3915.67663750667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24.514858534413</v>
      </c>
      <c r="J34" s="102" t="n">
        <f aca="false">I34*$J$10</f>
        <v>23.7794127783806</v>
      </c>
      <c r="K34" s="102" t="n">
        <f aca="false">((C34/12)*3/(13*40))</f>
        <v>23.2891156076923</v>
      </c>
      <c r="L34" s="102" t="n">
        <f aca="false">K34*$L$10</f>
        <v>22.5904421394615</v>
      </c>
      <c r="P34" s="49"/>
    </row>
    <row r="35" customFormat="false" ht="12.75" hidden="false" customHeight="false" outlineLevel="0" collapsed="false">
      <c r="A35" s="108" t="n">
        <v>23</v>
      </c>
      <c r="B35" s="78" t="n">
        <v>46979.63</v>
      </c>
      <c r="C35" s="78" t="n">
        <f aca="false">B35*$C$11/$B$11</f>
        <v>49854.783356</v>
      </c>
      <c r="D35" s="77" t="n">
        <f aca="false">C35*$D$9</f>
        <v>48359.13985532</v>
      </c>
      <c r="E35" s="78" t="n">
        <f aca="false">C35/12*$E$9</f>
        <v>4154.56527966667</v>
      </c>
      <c r="F35" s="101" t="n">
        <f aca="false">C35/12*$D$9</f>
        <v>4029.92832127667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25.2301535202429</v>
      </c>
      <c r="J35" s="102" t="n">
        <f aca="false">I35*$J$10</f>
        <v>24.4732489146356</v>
      </c>
      <c r="K35" s="102" t="n">
        <f aca="false">((C35/12)*3/(13*40))</f>
        <v>23.9686458442308</v>
      </c>
      <c r="L35" s="102" t="n">
        <f aca="false">K35*$L$10</f>
        <v>23.2495864689038</v>
      </c>
      <c r="P35" s="49"/>
    </row>
    <row r="36" customFormat="false" ht="12.75" hidden="false" customHeight="false" outlineLevel="0" collapsed="false">
      <c r="A36" s="108" t="n">
        <v>24</v>
      </c>
      <c r="B36" s="78" t="n">
        <v>46979.63</v>
      </c>
      <c r="C36" s="78" t="n">
        <f aca="false">B36*$C$11/$B$11</f>
        <v>49854.783356</v>
      </c>
      <c r="D36" s="77" t="n">
        <f aca="false">C36*$D$9</f>
        <v>48359.13985532</v>
      </c>
      <c r="E36" s="78" t="n">
        <f aca="false">C36/12*$E$9</f>
        <v>4154.56527966667</v>
      </c>
      <c r="F36" s="101" t="n">
        <f aca="false">C36/12*$D$9</f>
        <v>4029.92832127667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25.2301535202429</v>
      </c>
      <c r="J36" s="102" t="n">
        <f aca="false">I36*$J$10</f>
        <v>24.4732489146356</v>
      </c>
      <c r="K36" s="102" t="n">
        <f aca="false">((C36/12)*3/(13*40))</f>
        <v>23.9686458442308</v>
      </c>
      <c r="L36" s="102" t="n">
        <f aca="false">K36*$L$10</f>
        <v>23.2495864689038</v>
      </c>
      <c r="P36" s="49"/>
    </row>
    <row r="37" customFormat="false" ht="12.75" hidden="false" customHeight="false" outlineLevel="0" collapsed="false">
      <c r="A37" s="108" t="n">
        <v>25</v>
      </c>
      <c r="B37" s="78" t="n">
        <v>46979.63</v>
      </c>
      <c r="C37" s="78" t="n">
        <f aca="false">B37*$C$11/$B$11</f>
        <v>49854.783356</v>
      </c>
      <c r="D37" s="77" t="n">
        <f aca="false">C37*$D$9</f>
        <v>48359.13985532</v>
      </c>
      <c r="E37" s="78" t="n">
        <f aca="false">C37/12*$E$9</f>
        <v>4154.56527966667</v>
      </c>
      <c r="F37" s="101" t="n">
        <f aca="false">C37/12*$D$9</f>
        <v>4029.92832127667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25.2301535202429</v>
      </c>
      <c r="J37" s="102" t="n">
        <f aca="false">I37*$J$10</f>
        <v>24.4732489146356</v>
      </c>
      <c r="K37" s="102" t="n">
        <f aca="false">((C37/12)*3/(13*40))</f>
        <v>23.9686458442308</v>
      </c>
      <c r="L37" s="102" t="n">
        <f aca="false">K37*$L$10</f>
        <v>23.2495864689038</v>
      </c>
      <c r="P37" s="49"/>
    </row>
    <row r="38" customFormat="false" ht="12.75" hidden="false" customHeight="false" outlineLevel="0" collapsed="false">
      <c r="A38" s="108" t="n">
        <v>26</v>
      </c>
      <c r="B38" s="78" t="n">
        <v>46979.63</v>
      </c>
      <c r="C38" s="78" t="n">
        <f aca="false">B38*$C$11/$B$11</f>
        <v>49854.783356</v>
      </c>
      <c r="D38" s="77" t="n">
        <f aca="false">C38*$D$9</f>
        <v>48359.13985532</v>
      </c>
      <c r="E38" s="78" t="n">
        <f aca="false">C38/12*$E$9</f>
        <v>4154.56527966667</v>
      </c>
      <c r="F38" s="101" t="n">
        <f aca="false">C38/12*$D$9</f>
        <v>4029.92832127667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25.2301535202429</v>
      </c>
      <c r="J38" s="102" t="n">
        <f aca="false">I38*$J$10</f>
        <v>24.4732489146356</v>
      </c>
      <c r="K38" s="102" t="n">
        <f aca="false">((C38/12)*3/(13*40))</f>
        <v>23.9686458442308</v>
      </c>
      <c r="L38" s="102" t="n">
        <f aca="false">K38*$L$10</f>
        <v>23.2495864689038</v>
      </c>
      <c r="P38" s="49"/>
    </row>
    <row r="39" customFormat="false" ht="12.75" hidden="false" customHeight="false" outlineLevel="0" collapsed="false">
      <c r="A39" s="108" t="n">
        <v>27</v>
      </c>
      <c r="B39" s="78" t="n">
        <v>46979.63</v>
      </c>
      <c r="C39" s="78" t="n">
        <f aca="false">B39*$C$11/$B$11</f>
        <v>49854.783356</v>
      </c>
      <c r="D39" s="77" t="n">
        <f aca="false">C39*$D$9</f>
        <v>48359.13985532</v>
      </c>
      <c r="E39" s="78" t="n">
        <f aca="false">C39/12*$E$9</f>
        <v>4154.56527966667</v>
      </c>
      <c r="F39" s="101" t="n">
        <f aca="false">C39/12*$D$9</f>
        <v>4029.92832127667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25.2301535202429</v>
      </c>
      <c r="J39" s="102" t="n">
        <f aca="false">I39*$J$10</f>
        <v>24.4732489146356</v>
      </c>
      <c r="K39" s="102" t="n">
        <f aca="false">((C39/12)*3/(13*40))</f>
        <v>23.9686458442308</v>
      </c>
      <c r="L39" s="102" t="n">
        <f aca="false">K39*$L$10</f>
        <v>23.2495864689038</v>
      </c>
      <c r="P39" s="49"/>
    </row>
    <row r="40" s="118" customFormat="true" ht="12.75" hidden="false" customHeight="false" outlineLevel="0" collapsed="false">
      <c r="A40" s="125"/>
      <c r="B40" s="126"/>
      <c r="C40" s="126"/>
      <c r="D40" s="126"/>
      <c r="E40" s="126"/>
      <c r="F40" s="126"/>
      <c r="G40" s="127"/>
      <c r="H40" s="127"/>
      <c r="I40" s="127"/>
      <c r="J40" s="127"/>
      <c r="K40" s="127"/>
      <c r="L40" s="127"/>
      <c r="P40" s="128"/>
    </row>
    <row r="41" s="118" customFormat="true" ht="12.75" hidden="false" customHeight="false" outlineLevel="0" collapsed="false">
      <c r="A41" s="125"/>
      <c r="B41" s="126"/>
      <c r="C41" s="126"/>
      <c r="D41" s="126"/>
      <c r="E41" s="126"/>
      <c r="F41" s="126"/>
      <c r="G41" s="127"/>
      <c r="H41" s="127"/>
      <c r="I41" s="127"/>
      <c r="J41" s="127"/>
      <c r="K41" s="127"/>
      <c r="L41" s="127"/>
      <c r="P41" s="128"/>
    </row>
    <row r="42" s="118" customFormat="true" ht="12.75" hidden="false" customHeight="false" outlineLevel="0" collapsed="false">
      <c r="A42" s="125"/>
      <c r="B42" s="126"/>
      <c r="C42" s="126"/>
      <c r="D42" s="126"/>
      <c r="E42" s="126"/>
      <c r="F42" s="126"/>
      <c r="G42" s="127"/>
      <c r="H42" s="127"/>
      <c r="I42" s="127"/>
      <c r="J42" s="127"/>
      <c r="K42" s="127"/>
      <c r="L42" s="127"/>
      <c r="P42" s="128"/>
    </row>
    <row r="43" s="118" customFormat="true" ht="12.75" hidden="false" customHeight="false" outlineLevel="0" collapsed="false">
      <c r="A43" s="125"/>
      <c r="B43" s="126"/>
      <c r="C43" s="126"/>
      <c r="D43" s="126"/>
      <c r="E43" s="126"/>
      <c r="F43" s="126"/>
      <c r="G43" s="127"/>
      <c r="H43" s="127"/>
      <c r="I43" s="127"/>
      <c r="J43" s="127"/>
      <c r="K43" s="127"/>
      <c r="L43" s="127"/>
      <c r="P43" s="128"/>
    </row>
    <row r="44" s="118" customFormat="true" ht="12.75" hidden="false" customHeight="false" outlineLevel="0" collapsed="false">
      <c r="A44" s="116"/>
      <c r="C44" s="135"/>
    </row>
    <row r="45" s="118" customFormat="true" ht="12.75" hidden="false" customHeight="false" outlineLevel="0" collapsed="false">
      <c r="A45" s="116"/>
      <c r="C45" s="135"/>
    </row>
    <row r="46" s="118" customFormat="true" ht="12.75" hidden="false" customHeight="false" outlineLevel="0" collapsed="false">
      <c r="A46" s="116"/>
      <c r="C46" s="135"/>
    </row>
    <row r="47" s="118" customFormat="true" ht="12.75" hidden="false" customHeight="false" outlineLevel="0" collapsed="false">
      <c r="A47" s="116"/>
      <c r="G47" s="116"/>
      <c r="J47" s="134"/>
      <c r="K47" s="137"/>
    </row>
    <row r="48" customFormat="false" ht="12.75" hidden="false" customHeight="false" outlineLevel="0" collapsed="false">
      <c r="E48" s="88"/>
      <c r="F48" s="88"/>
      <c r="J48" s="62"/>
      <c r="K48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5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85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s="51" customFormat="true" ht="12.75" hidden="false" customHeight="true" outlineLevel="0" collapsed="false">
      <c r="C1" s="52"/>
      <c r="D1" s="53" t="s">
        <v>22</v>
      </c>
      <c r="L1" s="54"/>
    </row>
    <row r="2" s="51" customFormat="true" ht="12.75" hidden="false" customHeight="true" outlineLevel="0" collapsed="false">
      <c r="A2" s="55" t="s">
        <v>23</v>
      </c>
      <c r="B2" s="56" t="n">
        <v>38292</v>
      </c>
      <c r="C2" s="52"/>
      <c r="D2" s="53"/>
      <c r="L2" s="54"/>
    </row>
    <row r="3" s="60" customFormat="true" ht="12" hidden="false" customHeight="true" outlineLevel="0" collapsed="false">
      <c r="A3" s="57"/>
      <c r="B3" s="58"/>
      <c r="C3" s="58"/>
      <c r="D3" s="59"/>
      <c r="L3" s="50"/>
    </row>
    <row r="4" customFormat="false" ht="12.75" hidden="false" customHeight="false" outlineLevel="0" collapsed="false">
      <c r="A4" s="61"/>
      <c r="B4" s="62"/>
      <c r="C4" s="62"/>
    </row>
    <row r="5" customFormat="false" ht="12.75" hidden="false" customHeight="false" outlineLevel="0" collapsed="false">
      <c r="A5" s="63" t="s">
        <v>24</v>
      </c>
      <c r="B5" s="64" t="s">
        <v>25</v>
      </c>
      <c r="C5" s="62"/>
      <c r="G5" s="65"/>
      <c r="K5" s="50" t="s">
        <v>26</v>
      </c>
    </row>
    <row r="6" customFormat="false" ht="12.75" hidden="false" customHeight="false" outlineLevel="0" collapsed="false">
      <c r="A6" s="61"/>
      <c r="B6" s="62"/>
      <c r="C6" s="62"/>
      <c r="G6" s="65"/>
    </row>
    <row r="7" customFormat="false" ht="12.75" hidden="false" customHeight="false" outlineLevel="0" collapsed="false">
      <c r="A7" s="66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68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68"/>
      <c r="B9" s="70" t="n">
        <v>1</v>
      </c>
      <c r="C9" s="70"/>
      <c r="D9" s="71" t="n">
        <v>0.97</v>
      </c>
      <c r="E9" s="72" t="n">
        <v>1</v>
      </c>
      <c r="F9" s="72" t="n">
        <f aca="false">D9</f>
        <v>0.97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68"/>
      <c r="B10" s="70" t="s">
        <v>38</v>
      </c>
      <c r="C10" s="70" t="s">
        <v>39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7</v>
      </c>
      <c r="K10" s="72" t="n">
        <v>1</v>
      </c>
      <c r="L10" s="72" t="n">
        <f aca="false">D9</f>
        <v>0.97</v>
      </c>
    </row>
    <row r="11" customFormat="false" ht="12.75" hidden="false" customHeight="false" outlineLevel="0" collapsed="false">
      <c r="A11" s="74" t="s">
        <v>40</v>
      </c>
      <c r="B11" s="75" t="n">
        <v>1</v>
      </c>
      <c r="C11" s="75" t="n">
        <v>1.0612</v>
      </c>
      <c r="D11" s="75" t="n">
        <f aca="false">$C$11</f>
        <v>1.0612</v>
      </c>
      <c r="E11" s="75" t="n">
        <f aca="false">$C$11</f>
        <v>1.0612</v>
      </c>
      <c r="F11" s="75" t="n">
        <f aca="false">$C$11</f>
        <v>1.0612</v>
      </c>
      <c r="G11" s="75" t="n">
        <f aca="false">$C$11</f>
        <v>1.0612</v>
      </c>
      <c r="H11" s="75" t="n">
        <f aca="false">$C$11</f>
        <v>1.0612</v>
      </c>
      <c r="I11" s="75" t="n">
        <f aca="false">$C$11</f>
        <v>1.0612</v>
      </c>
      <c r="J11" s="75" t="n">
        <f aca="false">$C$11</f>
        <v>1.0612</v>
      </c>
      <c r="K11" s="75" t="n">
        <f aca="false">$C$11</f>
        <v>1.0612</v>
      </c>
      <c r="L11" s="75" t="n">
        <f aca="false">$C$11</f>
        <v>1.0612</v>
      </c>
    </row>
    <row r="12" customFormat="false" ht="12.75" hidden="false" customHeight="false" outlineLevel="0" collapsed="false">
      <c r="A12" s="76" t="str">
        <f aca="false">"0"</f>
        <v>0</v>
      </c>
      <c r="B12" s="77" t="n">
        <v>14951.23</v>
      </c>
      <c r="C12" s="78" t="n">
        <f aca="false">B12*$C$11/$B$11</f>
        <v>15866.245276</v>
      </c>
      <c r="D12" s="79" t="n">
        <f aca="false">(C12*$D$9)</f>
        <v>15390.25791772</v>
      </c>
      <c r="E12" s="80" t="n">
        <f aca="false">C12/12*$E$9</f>
        <v>1322.18710633333</v>
      </c>
      <c r="F12" s="79" t="n">
        <f aca="false">C12/12*$D$9</f>
        <v>1282.52149314333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80.7422863333333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40.370701</v>
      </c>
      <c r="I12" s="81" t="n">
        <f aca="false">((C12/12)*3/(13*38))</f>
        <v>8.02947635425101</v>
      </c>
      <c r="J12" s="82" t="n">
        <f aca="false">I12*$J$10</f>
        <v>7.78859206362348</v>
      </c>
      <c r="K12" s="83" t="n">
        <f aca="false">((C12/12)*3/(13*40))</f>
        <v>7.62800253653846</v>
      </c>
      <c r="L12" s="84" t="n">
        <f aca="false">K12*$L$10</f>
        <v>7.39916246044231</v>
      </c>
      <c r="P12" s="49"/>
    </row>
    <row r="13" customFormat="false" ht="12.75" hidden="false" customHeight="false" outlineLevel="0" collapsed="false">
      <c r="A13" s="76" t="n">
        <v>1</v>
      </c>
      <c r="B13" s="77" t="n">
        <v>15149.02</v>
      </c>
      <c r="C13" s="78" t="n">
        <f aca="false">B13*$C$11/$B$11</f>
        <v>16076.140024</v>
      </c>
      <c r="D13" s="79" t="n">
        <f aca="false">(C13*$D$9)</f>
        <v>15593.85582328</v>
      </c>
      <c r="E13" s="78" t="n">
        <f aca="false">C13/12*$E$9</f>
        <v>1339.67833533333</v>
      </c>
      <c r="F13" s="79" t="n">
        <f aca="false">C13/12*$D$9</f>
        <v>1299.48798527333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80.7422863333333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40.370701</v>
      </c>
      <c r="I13" s="85" t="n">
        <f aca="false">((C13/12)*3/(13*38))</f>
        <v>8.13569839271255</v>
      </c>
      <c r="J13" s="82" t="n">
        <f aca="false">I13*$J$10</f>
        <v>7.89162744093117</v>
      </c>
      <c r="K13" s="85" t="n">
        <f aca="false">((C13/12)*3/(13*40))</f>
        <v>7.72891347307692</v>
      </c>
      <c r="L13" s="82" t="n">
        <f aca="false">K13*$L$10</f>
        <v>7.49704606888461</v>
      </c>
      <c r="P13" s="49"/>
    </row>
    <row r="14" customFormat="false" ht="12.75" hidden="false" customHeight="false" outlineLevel="0" collapsed="false">
      <c r="A14" s="76" t="n">
        <v>2</v>
      </c>
      <c r="B14" s="77" t="n">
        <v>15346.47</v>
      </c>
      <c r="C14" s="78" t="n">
        <f aca="false">B14*$C$11/$B$11</f>
        <v>16285.673964</v>
      </c>
      <c r="D14" s="79" t="n">
        <f aca="false">(C14*$D$9)</f>
        <v>15797.10374508</v>
      </c>
      <c r="E14" s="78" t="n">
        <f aca="false">C14/12*$E$9</f>
        <v>1357.139497</v>
      </c>
      <c r="F14" s="79" t="n">
        <f aca="false">C14/12*$D$9</f>
        <v>1316.42531209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80.7422863333333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40.370701</v>
      </c>
      <c r="I14" s="85" t="n">
        <f aca="false">((C14/12)*3/(13*38))</f>
        <v>8.24173783603239</v>
      </c>
      <c r="J14" s="82" t="n">
        <f aca="false">I14*$J$10</f>
        <v>7.99448570095142</v>
      </c>
      <c r="K14" s="85" t="n">
        <f aca="false">((C14/12)*3/(13*40))</f>
        <v>7.82965094423077</v>
      </c>
      <c r="L14" s="82" t="n">
        <f aca="false">K14*$L$10</f>
        <v>7.59476141590385</v>
      </c>
      <c r="P14" s="49"/>
    </row>
    <row r="15" customFormat="false" ht="12.75" hidden="false" customHeight="false" outlineLevel="0" collapsed="false">
      <c r="A15" s="76" t="n">
        <v>3</v>
      </c>
      <c r="B15" s="77" t="n">
        <v>15544.26</v>
      </c>
      <c r="C15" s="78" t="n">
        <f aca="false">B15*$C$11/$B$11</f>
        <v>16495.568712</v>
      </c>
      <c r="D15" s="79" t="n">
        <f aca="false">(C15*$D$9)</f>
        <v>16000.70165064</v>
      </c>
      <c r="E15" s="78" t="n">
        <f aca="false">C15/12*$E$9</f>
        <v>1374.630726</v>
      </c>
      <c r="F15" s="79" t="n">
        <f aca="false">C15/12*$D$9</f>
        <v>1333.39180422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80.7422863333333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40.370701</v>
      </c>
      <c r="I15" s="85" t="n">
        <f aca="false">((C15/12)*3/(13*38))</f>
        <v>8.34795987449393</v>
      </c>
      <c r="J15" s="82" t="n">
        <f aca="false">I15*$J$10</f>
        <v>8.09752107825911</v>
      </c>
      <c r="K15" s="85" t="n">
        <f aca="false">((C15/12)*3/(13*40))</f>
        <v>7.93056188076923</v>
      </c>
      <c r="L15" s="82" t="n">
        <f aca="false">K15*$L$10</f>
        <v>7.69264502434615</v>
      </c>
      <c r="P15" s="49"/>
    </row>
    <row r="16" customFormat="false" ht="12.75" hidden="false" customHeight="false" outlineLevel="0" collapsed="false">
      <c r="A16" s="76" t="n">
        <v>4</v>
      </c>
      <c r="B16" s="77" t="n">
        <v>15776.73</v>
      </c>
      <c r="C16" s="78" t="n">
        <f aca="false">B16*$C$11/$B$11</f>
        <v>16742.265876</v>
      </c>
      <c r="D16" s="79" t="n">
        <f aca="false">(C16*$D$9)</f>
        <v>16239.99789972</v>
      </c>
      <c r="E16" s="78" t="n">
        <f aca="false">C16/12*$E$9</f>
        <v>1395.188823</v>
      </c>
      <c r="F16" s="79" t="n">
        <f aca="false">C16/12*$D$9</f>
        <v>1353.33315831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80.7422863333333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40.370701</v>
      </c>
      <c r="I16" s="85" t="n">
        <f aca="false">((C16/12)*3/(13*38))</f>
        <v>8.47280661740891</v>
      </c>
      <c r="J16" s="82" t="n">
        <f aca="false">I16*$J$10</f>
        <v>8.21862241888664</v>
      </c>
      <c r="K16" s="85" t="n">
        <f aca="false">((C16/12)*3/(13*40))</f>
        <v>8.04916628653846</v>
      </c>
      <c r="L16" s="82" t="n">
        <f aca="false">K16*$L$10</f>
        <v>7.80769129794231</v>
      </c>
      <c r="P16" s="49"/>
    </row>
    <row r="17" customFormat="false" ht="12.75" hidden="false" customHeight="false" outlineLevel="0" collapsed="false">
      <c r="A17" s="76" t="n">
        <v>5</v>
      </c>
      <c r="B17" s="77" t="n">
        <v>15948.33</v>
      </c>
      <c r="C17" s="78" t="n">
        <f aca="false">B17*$C$11/$B$11</f>
        <v>16924.367796</v>
      </c>
      <c r="D17" s="79" t="n">
        <f aca="false">(C17*$D$9)</f>
        <v>16416.63676212</v>
      </c>
      <c r="E17" s="78" t="n">
        <f aca="false">C17/12*$E$9</f>
        <v>1410.363983</v>
      </c>
      <c r="F17" s="79" t="n">
        <f aca="false">C17/12*$D$9</f>
        <v>1368.05306351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80.7422863333333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40.370701</v>
      </c>
      <c r="I17" s="85" t="n">
        <f aca="false">((C17/12)*3/(13*38))</f>
        <v>8.56496345951417</v>
      </c>
      <c r="J17" s="82" t="n">
        <f aca="false">I17*$J$10</f>
        <v>8.30801455572875</v>
      </c>
      <c r="K17" s="85" t="n">
        <f aca="false">((C17/12)*3/(13*40))</f>
        <v>8.13671528653846</v>
      </c>
      <c r="L17" s="82" t="n">
        <f aca="false">K17*$L$10</f>
        <v>7.89261382794231</v>
      </c>
      <c r="P17" s="49"/>
    </row>
    <row r="18" customFormat="false" ht="12.75" hidden="false" customHeight="false" outlineLevel="0" collapsed="false">
      <c r="A18" s="76" t="n">
        <v>6</v>
      </c>
      <c r="B18" s="77" t="n">
        <v>16569.15</v>
      </c>
      <c r="C18" s="78" t="n">
        <f aca="false">B18*$C$11/$B$11</f>
        <v>17583.18198</v>
      </c>
      <c r="D18" s="79" t="n">
        <f aca="false">(C18*$D$9)</f>
        <v>17055.6865206</v>
      </c>
      <c r="E18" s="78" t="n">
        <f aca="false">C18/12*$E$9</f>
        <v>1465.265165</v>
      </c>
      <c r="F18" s="79" t="n">
        <f aca="false">C18/12*$D$9</f>
        <v>1421.30721005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80.7422863333333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40.370701</v>
      </c>
      <c r="I18" s="85" t="n">
        <f aca="false">((C18/12)*3/(13*38))</f>
        <v>8.89837144736842</v>
      </c>
      <c r="J18" s="82" t="n">
        <f aca="false">I18*$J$10</f>
        <v>8.63142030394737</v>
      </c>
      <c r="K18" s="85" t="n">
        <f aca="false">((C18/12)*3/(13*40))</f>
        <v>8.453452875</v>
      </c>
      <c r="L18" s="82" t="n">
        <f aca="false">K18*$L$10</f>
        <v>8.19984928875</v>
      </c>
      <c r="P18" s="49"/>
    </row>
    <row r="19" customFormat="false" ht="12.75" hidden="false" customHeight="false" outlineLevel="0" collapsed="false">
      <c r="A19" s="76" t="n">
        <v>7</v>
      </c>
      <c r="B19" s="77" t="n">
        <v>16684.13</v>
      </c>
      <c r="C19" s="78" t="n">
        <f aca="false">B19*$C$11/$B$11</f>
        <v>17705.198756</v>
      </c>
      <c r="D19" s="79" t="n">
        <f aca="false">(C19*$D$9)</f>
        <v>17174.04279332</v>
      </c>
      <c r="E19" s="78" t="n">
        <f aca="false">C19/12*$E$9</f>
        <v>1475.43322966667</v>
      </c>
      <c r="F19" s="79" t="n">
        <f aca="false">C19/12*$D$9</f>
        <v>1431.17023277667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80.7422863333333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40.370701</v>
      </c>
      <c r="I19" s="85" t="n">
        <f aca="false">((C19/12)*3/(13*38))</f>
        <v>8.96012082793522</v>
      </c>
      <c r="J19" s="82" t="n">
        <f aca="false">I19*$J$10</f>
        <v>8.69131720309717</v>
      </c>
      <c r="K19" s="85" t="n">
        <f aca="false">((C19/12)*3/(13*40))</f>
        <v>8.51211478653846</v>
      </c>
      <c r="L19" s="82" t="n">
        <f aca="false">K19*$L$10</f>
        <v>8.25675134294231</v>
      </c>
      <c r="P19" s="49"/>
    </row>
    <row r="20" customFormat="false" ht="12.75" hidden="false" customHeight="false" outlineLevel="0" collapsed="false">
      <c r="A20" s="76" t="n">
        <v>8</v>
      </c>
      <c r="B20" s="77" t="n">
        <v>17361.6</v>
      </c>
      <c r="C20" s="78" t="n">
        <f aca="false">B20*$C$11/$B$11</f>
        <v>18424.12992</v>
      </c>
      <c r="D20" s="79" t="n">
        <f aca="false">(C20*$D$9)</f>
        <v>17871.4060224</v>
      </c>
      <c r="E20" s="78" t="n">
        <f aca="false">C20/12*$E$9</f>
        <v>1535.34416</v>
      </c>
      <c r="F20" s="79" t="n">
        <f aca="false">C20/12*$D$9</f>
        <v>1489.2838352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80.7422863333333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40.370701</v>
      </c>
      <c r="I20" s="85" t="n">
        <f aca="false">((C20/12)*3/(13*38))</f>
        <v>9.32395238866397</v>
      </c>
      <c r="J20" s="82" t="n">
        <f aca="false">I20*$J$10</f>
        <v>9.04423381700405</v>
      </c>
      <c r="K20" s="85" t="n">
        <f aca="false">((C20/12)*3/(13*40))</f>
        <v>8.85775476923077</v>
      </c>
      <c r="L20" s="82" t="n">
        <f aca="false">K20*$L$10</f>
        <v>8.59202212615385</v>
      </c>
      <c r="P20" s="49"/>
    </row>
    <row r="21" customFormat="false" ht="12.75" hidden="false" customHeight="false" outlineLevel="0" collapsed="false">
      <c r="A21" s="76" t="n">
        <v>9</v>
      </c>
      <c r="B21" s="77" t="n">
        <v>17419.93</v>
      </c>
      <c r="C21" s="78" t="n">
        <f aca="false">B21*$C$11/$B$11</f>
        <v>18486.029716</v>
      </c>
      <c r="D21" s="79" t="n">
        <f aca="false">(C21*$D$9)</f>
        <v>17931.44882452</v>
      </c>
      <c r="E21" s="78" t="n">
        <f aca="false">C21/12*$E$9</f>
        <v>1540.50247633333</v>
      </c>
      <c r="F21" s="79" t="n">
        <f aca="false">C21/12*$D$9</f>
        <v>1494.28740204333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80.7422863333333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40.370701</v>
      </c>
      <c r="I21" s="85" t="n">
        <f aca="false">((C21/12)*3/(13*38))</f>
        <v>9.35527819635627</v>
      </c>
      <c r="J21" s="82" t="n">
        <f aca="false">I21*$J$10</f>
        <v>9.07461985046558</v>
      </c>
      <c r="K21" s="85" t="n">
        <f aca="false">((C21/12)*3/(13*40))</f>
        <v>8.88751428653846</v>
      </c>
      <c r="L21" s="82" t="n">
        <f aca="false">K21*$L$10</f>
        <v>8.62088885794231</v>
      </c>
      <c r="P21" s="49"/>
    </row>
    <row r="22" customFormat="false" ht="12.75" hidden="false" customHeight="false" outlineLevel="0" collapsed="false">
      <c r="A22" s="76" t="n">
        <v>10</v>
      </c>
      <c r="B22" s="77" t="n">
        <v>18154.06</v>
      </c>
      <c r="C22" s="78" t="n">
        <f aca="false">B22*$C$11/$B$11</f>
        <v>19265.088472</v>
      </c>
      <c r="D22" s="79" t="n">
        <f aca="false">(C22*$D$9)</f>
        <v>18687.13581784</v>
      </c>
      <c r="E22" s="78" t="n">
        <f aca="false">C22/12*$E$9</f>
        <v>1605.42403933333</v>
      </c>
      <c r="F22" s="79" t="n">
        <f aca="false">C22/12*$D$9</f>
        <v>1557.26131815333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80.7422863333333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40.370701</v>
      </c>
      <c r="I22" s="85" t="n">
        <f aca="false">((C22/12)*3/(13*38))</f>
        <v>9.74953870040486</v>
      </c>
      <c r="J22" s="82" t="n">
        <f aca="false">I22*$J$10</f>
        <v>9.45705253939271</v>
      </c>
      <c r="K22" s="85" t="n">
        <f aca="false">((C22/12)*3/(13*40))</f>
        <v>9.26206176538462</v>
      </c>
      <c r="L22" s="82" t="n">
        <f aca="false">K22*$L$10</f>
        <v>8.98419991242308</v>
      </c>
      <c r="P22" s="49"/>
    </row>
    <row r="23" customFormat="false" ht="12.75" hidden="false" customHeight="false" outlineLevel="0" collapsed="false">
      <c r="A23" s="76" t="n">
        <v>11</v>
      </c>
      <c r="B23" s="77" t="n">
        <v>18156.1</v>
      </c>
      <c r="C23" s="78" t="n">
        <f aca="false">B23*$C$11/$B$11</f>
        <v>19267.25332</v>
      </c>
      <c r="D23" s="79" t="n">
        <f aca="false">(C23*$D$9)</f>
        <v>18689.2357204</v>
      </c>
      <c r="E23" s="78" t="n">
        <f aca="false">C23/12*$E$9</f>
        <v>1605.60444333333</v>
      </c>
      <c r="F23" s="79" t="n">
        <f aca="false">C23/12*$D$9</f>
        <v>1557.43631003333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80.7422863333333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40.370701</v>
      </c>
      <c r="I23" s="85" t="n">
        <f aca="false">((C23/12)*3/(13*38))</f>
        <v>9.75063427125506</v>
      </c>
      <c r="J23" s="82" t="n">
        <f aca="false">I23*$J$10</f>
        <v>9.45811524311741</v>
      </c>
      <c r="K23" s="85" t="n">
        <f aca="false">((C23/12)*3/(13*40))</f>
        <v>9.26310255769231</v>
      </c>
      <c r="L23" s="82" t="n">
        <f aca="false">K23*$L$10</f>
        <v>8.98520948096154</v>
      </c>
      <c r="P23" s="49"/>
    </row>
    <row r="24" customFormat="false" ht="12.75" hidden="false" customHeight="false" outlineLevel="0" collapsed="false">
      <c r="A24" s="76" t="n">
        <v>12</v>
      </c>
      <c r="B24" s="77" t="n">
        <v>18946.51</v>
      </c>
      <c r="C24" s="78" t="n">
        <f aca="false">B24*$C$11/$B$11</f>
        <v>20106.036412</v>
      </c>
      <c r="D24" s="79" t="n">
        <f aca="false">(C24*$D$9)</f>
        <v>19502.85531964</v>
      </c>
      <c r="E24" s="78" t="n">
        <f aca="false">C24/12*$E$9</f>
        <v>1675.50303433333</v>
      </c>
      <c r="F24" s="79" t="n">
        <f aca="false">C24/12*$D$9</f>
        <v>1625.23794330333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80.7422863333333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40.370701</v>
      </c>
      <c r="I24" s="85" t="n">
        <f aca="false">((C24/12)*3/(13*38))</f>
        <v>10.1751196417004</v>
      </c>
      <c r="J24" s="82" t="n">
        <f aca="false">I24*$J$10</f>
        <v>9.86986605244939</v>
      </c>
      <c r="K24" s="85" t="n">
        <f aca="false">((C24/12)*3/(13*40))</f>
        <v>9.66636365961538</v>
      </c>
      <c r="L24" s="82" t="n">
        <f aca="false">K24*$L$10</f>
        <v>9.37637274982692</v>
      </c>
      <c r="P24" s="49"/>
    </row>
    <row r="25" customFormat="false" ht="12.75" hidden="false" customHeight="false" outlineLevel="0" collapsed="false">
      <c r="A25" s="76" t="n">
        <v>13</v>
      </c>
      <c r="B25" s="77" t="n">
        <v>18946.51</v>
      </c>
      <c r="C25" s="78" t="n">
        <f aca="false">B25*$C$11/$B$11</f>
        <v>20106.036412</v>
      </c>
      <c r="D25" s="79" t="n">
        <f aca="false">(C25*$D$9)</f>
        <v>19502.85531964</v>
      </c>
      <c r="E25" s="78" t="n">
        <f aca="false">C25/12*$E$9</f>
        <v>1675.50303433333</v>
      </c>
      <c r="F25" s="79" t="n">
        <f aca="false">C25/12*$D$9</f>
        <v>1625.23794330333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80.7422863333333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40.370701</v>
      </c>
      <c r="I25" s="85" t="n">
        <f aca="false">((C25/12)*3/(13*38))</f>
        <v>10.1751196417004</v>
      </c>
      <c r="J25" s="82" t="n">
        <f aca="false">I25*$J$10</f>
        <v>9.86986605244939</v>
      </c>
      <c r="K25" s="85" t="n">
        <f aca="false">((C25/12)*3/(13*40))</f>
        <v>9.66636365961538</v>
      </c>
      <c r="L25" s="82" t="n">
        <f aca="false">K25*$L$10</f>
        <v>9.37637274982692</v>
      </c>
      <c r="P25" s="49"/>
    </row>
    <row r="26" customFormat="false" ht="12.75" hidden="false" customHeight="false" outlineLevel="0" collapsed="false">
      <c r="A26" s="76" t="n">
        <v>14</v>
      </c>
      <c r="B26" s="77" t="n">
        <v>19738.97</v>
      </c>
      <c r="C26" s="78" t="n">
        <f aca="false">B26*$C$11/$B$11</f>
        <v>20946.994964</v>
      </c>
      <c r="D26" s="79" t="n">
        <f aca="false">(C26*$D$9)</f>
        <v>20318.58511508</v>
      </c>
      <c r="E26" s="78" t="n">
        <f aca="false">C26/12*$E$9</f>
        <v>1745.58291366667</v>
      </c>
      <c r="F26" s="79" t="n">
        <f aca="false">C26/12*$D$9</f>
        <v>1693.21542625667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80.7422863333333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40.370701</v>
      </c>
      <c r="I26" s="85" t="n">
        <f aca="false">((C26/12)*3/(13*38))</f>
        <v>10.6007059534413</v>
      </c>
      <c r="J26" s="82" t="n">
        <f aca="false">I26*$J$10</f>
        <v>10.2826847748381</v>
      </c>
      <c r="K26" s="85" t="n">
        <f aca="false">((C26/12)*3/(13*40))</f>
        <v>10.0706706557692</v>
      </c>
      <c r="L26" s="82" t="n">
        <f aca="false">K26*$L$10</f>
        <v>9.76855053609615</v>
      </c>
      <c r="P26" s="49"/>
    </row>
    <row r="27" customFormat="false" ht="12.75" hidden="false" customHeight="false" outlineLevel="0" collapsed="false">
      <c r="A27" s="76" t="n">
        <v>15</v>
      </c>
      <c r="B27" s="77" t="n">
        <v>19738.97</v>
      </c>
      <c r="C27" s="78" t="n">
        <f aca="false">B27*$C$11/$B$11</f>
        <v>20946.994964</v>
      </c>
      <c r="D27" s="79" t="n">
        <f aca="false">(C27*$D$9)</f>
        <v>20318.58511508</v>
      </c>
      <c r="E27" s="78" t="n">
        <f aca="false">C27/12*$E$9</f>
        <v>1745.58291366667</v>
      </c>
      <c r="F27" s="79" t="n">
        <f aca="false">C27/12*$D$9</f>
        <v>1693.21542625667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80.7422863333333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40.370701</v>
      </c>
      <c r="I27" s="85" t="n">
        <f aca="false">((C27/12)*3/(13*38))</f>
        <v>10.6007059534413</v>
      </c>
      <c r="J27" s="82" t="n">
        <f aca="false">I27*$J$10</f>
        <v>10.2826847748381</v>
      </c>
      <c r="K27" s="85" t="n">
        <f aca="false">((C27/12)*3/(13*40))</f>
        <v>10.0706706557692</v>
      </c>
      <c r="L27" s="82" t="n">
        <f aca="false">K27*$L$10</f>
        <v>9.76855053609615</v>
      </c>
      <c r="P27" s="49"/>
    </row>
    <row r="28" customFormat="false" ht="12.75" hidden="false" customHeight="false" outlineLevel="0" collapsed="false">
      <c r="A28" s="76" t="n">
        <v>16</v>
      </c>
      <c r="B28" s="77" t="n">
        <v>20531.42</v>
      </c>
      <c r="C28" s="78" t="n">
        <f aca="false">B28*$C$11/$B$11</f>
        <v>21787.942904</v>
      </c>
      <c r="D28" s="79" t="n">
        <f aca="false">(C28*$D$9)</f>
        <v>21134.30461688</v>
      </c>
      <c r="E28" s="78" t="n">
        <f aca="false">C28/12*$E$9</f>
        <v>1815.66190866667</v>
      </c>
      <c r="F28" s="79" t="n">
        <f aca="false">C28/12*$D$9</f>
        <v>1761.19205140667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80.7422863333333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40.370701</v>
      </c>
      <c r="I28" s="85" t="n">
        <f aca="false">((C28/12)*3/(13*38))</f>
        <v>11.0262868947368</v>
      </c>
      <c r="J28" s="82" t="n">
        <f aca="false">I28*$J$10</f>
        <v>10.6954982878947</v>
      </c>
      <c r="K28" s="85" t="n">
        <f aca="false">((C28/12)*3/(13*40))</f>
        <v>10.47497255</v>
      </c>
      <c r="L28" s="82" t="n">
        <f aca="false">K28*$L$10</f>
        <v>10.1607233735</v>
      </c>
      <c r="P28" s="49"/>
    </row>
    <row r="29" customFormat="false" ht="12.75" hidden="false" customHeight="false" outlineLevel="0" collapsed="false">
      <c r="A29" s="76" t="n">
        <v>17</v>
      </c>
      <c r="B29" s="77" t="n">
        <v>20531.42</v>
      </c>
      <c r="C29" s="78" t="n">
        <f aca="false">B29*$C$11/$B$11</f>
        <v>21787.942904</v>
      </c>
      <c r="D29" s="79" t="n">
        <f aca="false">(C29*$D$9)</f>
        <v>21134.30461688</v>
      </c>
      <c r="E29" s="78" t="n">
        <f aca="false">C29/12*$E$9</f>
        <v>1815.66190866667</v>
      </c>
      <c r="F29" s="79" t="n">
        <f aca="false">C29/12*$D$9</f>
        <v>1761.19205140667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80.7422863333333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40.370701</v>
      </c>
      <c r="I29" s="85" t="n">
        <f aca="false">((C29/12)*3/(13*38))</f>
        <v>11.0262868947368</v>
      </c>
      <c r="J29" s="82" t="n">
        <f aca="false">I29*$J$10</f>
        <v>10.6954982878947</v>
      </c>
      <c r="K29" s="85" t="n">
        <f aca="false">((C29/12)*3/(13*40))</f>
        <v>10.47497255</v>
      </c>
      <c r="L29" s="82" t="n">
        <f aca="false">K29*$L$10</f>
        <v>10.1607233735</v>
      </c>
      <c r="P29" s="49"/>
    </row>
    <row r="30" customFormat="false" ht="12.75" hidden="false" customHeight="false" outlineLevel="0" collapsed="false">
      <c r="A30" s="76" t="n">
        <v>18</v>
      </c>
      <c r="B30" s="77" t="n">
        <v>21323.87</v>
      </c>
      <c r="C30" s="78" t="n">
        <f aca="false">B30*$C$11/$B$11</f>
        <v>22628.890844</v>
      </c>
      <c r="D30" s="79" t="n">
        <f aca="false">(C30*$D$9)</f>
        <v>21950.02411868</v>
      </c>
      <c r="E30" s="78" t="n">
        <f aca="false">C30/12*$E$9</f>
        <v>1885.74090366667</v>
      </c>
      <c r="F30" s="79" t="n">
        <f aca="false">C30/12*$D$9</f>
        <v>1829.16867655667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40.370701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20.1857926666667</v>
      </c>
      <c r="I30" s="85" t="n">
        <f aca="false">((C30/12)*3/(13*38))</f>
        <v>11.4518678360324</v>
      </c>
      <c r="J30" s="82" t="n">
        <f aca="false">I30*$J$10</f>
        <v>11.1083118009514</v>
      </c>
      <c r="K30" s="85" t="n">
        <f aca="false">((C30/12)*3/(13*40))</f>
        <v>10.8792744442308</v>
      </c>
      <c r="L30" s="82" t="n">
        <f aca="false">K30*$L$10</f>
        <v>10.5528962109038</v>
      </c>
      <c r="P30" s="49"/>
    </row>
    <row r="31" customFormat="false" ht="12.75" hidden="false" customHeight="false" outlineLevel="0" collapsed="false">
      <c r="A31" s="76" t="n">
        <v>19</v>
      </c>
      <c r="B31" s="77" t="n">
        <v>21323.87</v>
      </c>
      <c r="C31" s="78" t="n">
        <f aca="false">B31*$C$11/$B$11</f>
        <v>22628.890844</v>
      </c>
      <c r="D31" s="79" t="n">
        <f aca="false">(C31*$D$9)</f>
        <v>21950.02411868</v>
      </c>
      <c r="E31" s="78" t="n">
        <f aca="false">C31/12*$E$9</f>
        <v>1885.74090366667</v>
      </c>
      <c r="F31" s="79" t="n">
        <f aca="false">C31/12*$D$9</f>
        <v>1829.16867655667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40.370701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20.1857926666667</v>
      </c>
      <c r="I31" s="85" t="n">
        <f aca="false">((C31/12)*3/(13*38))</f>
        <v>11.4518678360324</v>
      </c>
      <c r="J31" s="82" t="n">
        <f aca="false">I31*$J$10</f>
        <v>11.1083118009514</v>
      </c>
      <c r="K31" s="85" t="n">
        <f aca="false">((C31/12)*3/(13*40))</f>
        <v>10.8792744442308</v>
      </c>
      <c r="L31" s="82" t="n">
        <f aca="false">K31*$L$10</f>
        <v>10.5528962109038</v>
      </c>
      <c r="P31" s="49"/>
    </row>
    <row r="32" customFormat="false" ht="12.75" hidden="false" customHeight="false" outlineLevel="0" collapsed="false">
      <c r="A32" s="76" t="n">
        <v>20</v>
      </c>
      <c r="B32" s="77" t="n">
        <v>22116.33</v>
      </c>
      <c r="C32" s="78" t="n">
        <f aca="false">B32*$C$11/$B$11</f>
        <v>23469.849396</v>
      </c>
      <c r="D32" s="79" t="n">
        <f aca="false">(C32*$D$9)</f>
        <v>22765.75391412</v>
      </c>
      <c r="E32" s="78" t="n">
        <f aca="false">C32/12*$E$9</f>
        <v>1955.820783</v>
      </c>
      <c r="F32" s="79" t="n">
        <f aca="false">C32/12*$D$9</f>
        <v>1897.14615951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40.370701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20.1857926666667</v>
      </c>
      <c r="I32" s="85" t="n">
        <f aca="false">((C32/12)*3/(13*38))</f>
        <v>11.8774541477733</v>
      </c>
      <c r="J32" s="82" t="n">
        <f aca="false">I32*$J$10</f>
        <v>11.5211305233401</v>
      </c>
      <c r="K32" s="85" t="n">
        <f aca="false">((C32/12)*3/(13*40))</f>
        <v>11.2835814403846</v>
      </c>
      <c r="L32" s="82" t="n">
        <f aca="false">K32*$L$10</f>
        <v>10.9450739971731</v>
      </c>
      <c r="P32" s="49"/>
    </row>
    <row r="33" customFormat="false" ht="12.75" hidden="false" customHeight="false" outlineLevel="0" collapsed="false">
      <c r="A33" s="76" t="n">
        <v>21</v>
      </c>
      <c r="B33" s="77" t="n">
        <v>22116.33</v>
      </c>
      <c r="C33" s="78" t="n">
        <f aca="false">B33*$C$11/$B$11</f>
        <v>23469.849396</v>
      </c>
      <c r="D33" s="79" t="n">
        <f aca="false">(C33*$D$9)</f>
        <v>22765.75391412</v>
      </c>
      <c r="E33" s="78" t="n">
        <f aca="false">C33/12*$E$9</f>
        <v>1955.820783</v>
      </c>
      <c r="F33" s="79" t="n">
        <f aca="false">C33/12*$D$9</f>
        <v>1897.14615951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40.370701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20.1857926666667</v>
      </c>
      <c r="I33" s="85" t="n">
        <f aca="false">((C33/12)*3/(13*38))</f>
        <v>11.8774541477733</v>
      </c>
      <c r="J33" s="82" t="n">
        <f aca="false">I33*$J$10</f>
        <v>11.5211305233401</v>
      </c>
      <c r="K33" s="85" t="n">
        <f aca="false">((C33/12)*3/(13*40))</f>
        <v>11.2835814403846</v>
      </c>
      <c r="L33" s="82" t="n">
        <f aca="false">K33*$L$10</f>
        <v>10.9450739971731</v>
      </c>
      <c r="P33" s="49"/>
    </row>
    <row r="34" customFormat="false" ht="12.75" hidden="false" customHeight="false" outlineLevel="0" collapsed="false">
      <c r="A34" s="76" t="n">
        <v>22</v>
      </c>
      <c r="B34" s="77" t="n">
        <v>22908.78</v>
      </c>
      <c r="C34" s="78" t="n">
        <f aca="false">B34*$C$11/$B$11</f>
        <v>24310.797336</v>
      </c>
      <c r="D34" s="79" t="n">
        <f aca="false">(C34*$D$9)</f>
        <v>23581.47341592</v>
      </c>
      <c r="E34" s="78" t="n">
        <f aca="false">C34/12*$E$9</f>
        <v>2025.899778</v>
      </c>
      <c r="F34" s="79" t="n">
        <f aca="false">C34/12*$D$9</f>
        <v>1965.12278466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40.370701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20.1857926666667</v>
      </c>
      <c r="I34" s="85" t="n">
        <f aca="false">((C34/12)*3/(13*38))</f>
        <v>12.3030350890688</v>
      </c>
      <c r="J34" s="82" t="n">
        <f aca="false">I34*$J$10</f>
        <v>11.9339440363968</v>
      </c>
      <c r="K34" s="85" t="n">
        <f aca="false">((C34/12)*3/(13*40))</f>
        <v>11.6878833346154</v>
      </c>
      <c r="L34" s="82" t="n">
        <f aca="false">K34*$L$10</f>
        <v>11.3372468345769</v>
      </c>
      <c r="P34" s="49"/>
    </row>
    <row r="35" customFormat="false" ht="12.75" hidden="false" customHeight="false" outlineLevel="0" collapsed="false">
      <c r="A35" s="76" t="n">
        <v>23</v>
      </c>
      <c r="B35" s="77" t="n">
        <v>23701.23</v>
      </c>
      <c r="C35" s="78" t="n">
        <f aca="false">B35*$C$11/$B$11</f>
        <v>25151.745276</v>
      </c>
      <c r="D35" s="79" t="n">
        <f aca="false">(C35*$D$9)</f>
        <v>24397.19291772</v>
      </c>
      <c r="E35" s="78" t="n">
        <f aca="false">C35/12*$E$9</f>
        <v>2095.978773</v>
      </c>
      <c r="F35" s="79" t="n">
        <f aca="false">C35/12*$D$9</f>
        <v>2033.09940981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11.1370198566667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5" t="n">
        <f aca="false">((C35/12)*3/(13*38))</f>
        <v>12.7286160303644</v>
      </c>
      <c r="J35" s="82" t="n">
        <f aca="false">I35*$J$10</f>
        <v>12.3467575494534</v>
      </c>
      <c r="K35" s="85" t="n">
        <f aca="false">((C35/12)*3/(13*40))</f>
        <v>12.0921852288462</v>
      </c>
      <c r="L35" s="82" t="n">
        <f aca="false">K35*$L$10</f>
        <v>11.7294196719808</v>
      </c>
      <c r="P35" s="49"/>
    </row>
    <row r="36" customFormat="false" ht="12.75" hidden="false" customHeight="false" outlineLevel="0" collapsed="false">
      <c r="A36" s="76" t="n">
        <v>24</v>
      </c>
      <c r="B36" s="77" t="n">
        <v>24493.66</v>
      </c>
      <c r="C36" s="78" t="n">
        <f aca="false">B36*$C$11/$B$11</f>
        <v>25992.671992</v>
      </c>
      <c r="D36" s="79" t="n">
        <f aca="false">(C36*$D$9)</f>
        <v>25212.89183224</v>
      </c>
      <c r="E36" s="78" t="n">
        <f aca="false">C36/12*$E$9</f>
        <v>2166.05599933333</v>
      </c>
      <c r="F36" s="79" t="n">
        <f aca="false">C36/12*$D$9</f>
        <v>2101.07431935333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5" t="n">
        <f aca="false">((C36/12)*3/(13*38))</f>
        <v>13.1541862307692</v>
      </c>
      <c r="J36" s="82" t="n">
        <f aca="false">I36*$J$10</f>
        <v>12.7595606438462</v>
      </c>
      <c r="K36" s="85" t="n">
        <f aca="false">((C36/12)*3/(13*40))</f>
        <v>12.4964769192308</v>
      </c>
      <c r="L36" s="82" t="n">
        <f aca="false">K36*$L$10</f>
        <v>12.1215826116538</v>
      </c>
      <c r="P36" s="49"/>
    </row>
    <row r="37" customFormat="false" ht="12.75" hidden="false" customHeight="false" outlineLevel="0" collapsed="false">
      <c r="A37" s="76" t="n">
        <v>25</v>
      </c>
      <c r="B37" s="77" t="n">
        <v>24493.66</v>
      </c>
      <c r="C37" s="78" t="n">
        <f aca="false">B37*$C$11/$B$11</f>
        <v>25992.671992</v>
      </c>
      <c r="D37" s="79" t="n">
        <f aca="false">(C37*$D$9)</f>
        <v>25212.89183224</v>
      </c>
      <c r="E37" s="78" t="n">
        <f aca="false">C37/12*$E$9</f>
        <v>2166.05599933333</v>
      </c>
      <c r="F37" s="79" t="n">
        <f aca="false">C37/12*$D$9</f>
        <v>2101.07431935333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5" t="n">
        <f aca="false">((C37/12)*3/(13*38))</f>
        <v>13.1541862307692</v>
      </c>
      <c r="J37" s="82" t="n">
        <f aca="false">I37*$J$10</f>
        <v>12.7595606438462</v>
      </c>
      <c r="K37" s="85" t="n">
        <f aca="false">((C37/12)*3/(13*40))</f>
        <v>12.4964769192308</v>
      </c>
      <c r="L37" s="82" t="n">
        <f aca="false">K37*$L$10</f>
        <v>12.1215826116538</v>
      </c>
      <c r="P37" s="49"/>
    </row>
    <row r="38" customFormat="false" ht="12.75" hidden="false" customHeight="false" outlineLevel="0" collapsed="false">
      <c r="A38" s="76" t="n">
        <v>26</v>
      </c>
      <c r="B38" s="77" t="n">
        <v>24493.66</v>
      </c>
      <c r="C38" s="78" t="n">
        <f aca="false">B38*$C$11/$B$11</f>
        <v>25992.671992</v>
      </c>
      <c r="D38" s="79" t="n">
        <f aca="false">(C38*$D$9)</f>
        <v>25212.89183224</v>
      </c>
      <c r="E38" s="78" t="n">
        <f aca="false">C38/12*$E$9</f>
        <v>2166.05599933333</v>
      </c>
      <c r="F38" s="79" t="n">
        <f aca="false">C38/12*$D$9</f>
        <v>2101.07431935333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5" t="n">
        <f aca="false">((C38/12)*3/(13*38))</f>
        <v>13.1541862307692</v>
      </c>
      <c r="J38" s="82" t="n">
        <f aca="false">I38*$J$10</f>
        <v>12.7595606438462</v>
      </c>
      <c r="K38" s="85" t="n">
        <f aca="false">((C38/12)*3/(13*40))</f>
        <v>12.4964769192308</v>
      </c>
      <c r="L38" s="82" t="n">
        <f aca="false">K38*$L$10</f>
        <v>12.1215826116538</v>
      </c>
      <c r="P38" s="49"/>
    </row>
    <row r="39" customFormat="false" ht="12.75" hidden="false" customHeight="false" outlineLevel="0" collapsed="false">
      <c r="A39" s="76" t="n">
        <v>27</v>
      </c>
      <c r="B39" s="77" t="n">
        <v>24493.66</v>
      </c>
      <c r="C39" s="78" t="n">
        <f aca="false">B39*$C$11/$B$11</f>
        <v>25992.671992</v>
      </c>
      <c r="D39" s="79" t="n">
        <f aca="false">(C39*$D$9)</f>
        <v>25212.89183224</v>
      </c>
      <c r="E39" s="78" t="n">
        <f aca="false">C39/12*$E$9</f>
        <v>2166.05599933333</v>
      </c>
      <c r="F39" s="79" t="n">
        <f aca="false">C39/12*$D$9</f>
        <v>2101.07431935333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5" t="n">
        <f aca="false">((C39/12)*3/(13*38))</f>
        <v>13.1541862307692</v>
      </c>
      <c r="J39" s="82" t="n">
        <f aca="false">I39*$J$10</f>
        <v>12.7595606438462</v>
      </c>
      <c r="K39" s="85" t="n">
        <f aca="false">((C39/12)*3/(13*40))</f>
        <v>12.4964769192308</v>
      </c>
      <c r="L39" s="82" t="n">
        <f aca="false">K39*$L$10</f>
        <v>12.1215826116538</v>
      </c>
      <c r="P39" s="49"/>
    </row>
    <row r="40" customFormat="false" ht="12.75" hidden="false" customHeight="false" outlineLevel="0" collapsed="false">
      <c r="G40" s="86"/>
      <c r="J40" s="62"/>
      <c r="K40" s="87"/>
    </row>
    <row r="41" customFormat="false" ht="12.75" hidden="false" customHeight="false" outlineLevel="0" collapsed="false">
      <c r="E41" s="88"/>
      <c r="F41" s="88"/>
      <c r="J41" s="62"/>
      <c r="K41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13"/>
    <col collapsed="false" customWidth="true" hidden="false" outlineLevel="0" max="6" min="2" style="50" width="10.71"/>
    <col collapsed="false" customWidth="true" hidden="false" outlineLevel="0" max="8" min="7" style="49" width="10.71"/>
    <col collapsed="false" customWidth="true" hidden="false" outlineLevel="0" max="12" min="9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false" outlineLevel="0" collapsed="false">
      <c r="A1" s="86" t="s">
        <v>59</v>
      </c>
      <c r="B1" s="103" t="n">
        <f aca="false">L4!B2</f>
        <v>38292</v>
      </c>
    </row>
    <row r="3" customFormat="false" ht="12.75" hidden="false" customHeight="false" outlineLevel="0" collapsed="false">
      <c r="A3" s="93" t="s">
        <v>45</v>
      </c>
      <c r="B3" s="62"/>
      <c r="G3" s="138"/>
      <c r="K3" s="92" t="s">
        <v>41</v>
      </c>
    </row>
    <row r="4" customFormat="false" ht="12.75" hidden="false" customHeight="false" outlineLevel="0" collapsed="false">
      <c r="A4" s="94"/>
      <c r="B4" s="62"/>
      <c r="C4" s="62"/>
    </row>
    <row r="5" customFormat="false" ht="12.75" hidden="false" customHeight="false" outlineLevel="0" collapsed="false">
      <c r="A5" s="104" t="s">
        <v>95</v>
      </c>
      <c r="B5" s="62" t="s">
        <v>96</v>
      </c>
      <c r="C5" s="62"/>
      <c r="G5" s="139"/>
      <c r="K5" s="50" t="s">
        <v>94</v>
      </c>
    </row>
    <row r="6" customFormat="false" ht="12.75" hidden="false" customHeight="false" outlineLevel="0" collapsed="false">
      <c r="A6" s="94"/>
      <c r="B6" s="62"/>
      <c r="C6" s="62"/>
    </row>
    <row r="7" customFormat="false" ht="12.75" hidden="false" customHeight="false" outlineLevel="0" collapsed="false">
      <c r="A7" s="105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6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6"/>
      <c r="B9" s="70" t="n">
        <v>1</v>
      </c>
      <c r="C9" s="70" t="n">
        <v>1</v>
      </c>
      <c r="D9" s="72" t="n">
        <f aca="false">L4!D9</f>
        <v>0.97</v>
      </c>
      <c r="E9" s="72" t="n">
        <v>1</v>
      </c>
      <c r="F9" s="72" t="n">
        <f aca="false">D9</f>
        <v>0.97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70" t="str">
        <f aca="false">G1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7</v>
      </c>
      <c r="K10" s="72" t="n">
        <v>1</v>
      </c>
      <c r="L10" s="72" t="n">
        <f aca="false">D9</f>
        <v>0.97</v>
      </c>
    </row>
    <row r="11" customFormat="false" ht="12.75" hidden="false" customHeight="false" outlineLevel="0" collapsed="false">
      <c r="A11" s="107" t="s">
        <v>40</v>
      </c>
      <c r="B11" s="75" t="n">
        <f aca="false">G1!B11</f>
        <v>1</v>
      </c>
      <c r="C11" s="75" t="n">
        <f aca="false">L4!C11</f>
        <v>1.0612</v>
      </c>
      <c r="D11" s="75" t="n">
        <f aca="false">L4!D11</f>
        <v>1.0612</v>
      </c>
      <c r="E11" s="75" t="n">
        <f aca="false">L4!E11</f>
        <v>1.0612</v>
      </c>
      <c r="F11" s="75" t="n">
        <f aca="false">L4!F11</f>
        <v>1.0612</v>
      </c>
      <c r="G11" s="75" t="n">
        <f aca="false">L4!G11</f>
        <v>1.0612</v>
      </c>
      <c r="H11" s="75" t="n">
        <f aca="false">L4!H11</f>
        <v>1.0612</v>
      </c>
      <c r="I11" s="75" t="n">
        <f aca="false">L4!I11</f>
        <v>1.0612</v>
      </c>
      <c r="J11" s="75" t="n">
        <f aca="false">L4!J11</f>
        <v>1.0612</v>
      </c>
      <c r="K11" s="75" t="n">
        <f aca="false">L4!K11</f>
        <v>1.0612</v>
      </c>
      <c r="L11" s="75" t="n">
        <f aca="false">L4!L11</f>
        <v>1.0612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41706.69</v>
      </c>
      <c r="C12" s="77" t="n">
        <f aca="false">B12*$C$11/$B$11</f>
        <v>44259.139428</v>
      </c>
      <c r="D12" s="77" t="n">
        <f aca="false">C12*$D$9</f>
        <v>42931.36524516</v>
      </c>
      <c r="E12" s="78" t="n">
        <f aca="false">C12/12*$E$9</f>
        <v>3688.261619</v>
      </c>
      <c r="F12" s="101" t="n">
        <f aca="false">C12/12*$D$9</f>
        <v>3577.61377043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0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0</v>
      </c>
      <c r="I12" s="82" t="n">
        <f aca="false">((C12/12)*3/(13*38))</f>
        <v>22.3983499129555</v>
      </c>
      <c r="J12" s="102" t="n">
        <f aca="false">I12*$J$10</f>
        <v>21.7263994155668</v>
      </c>
      <c r="K12" s="102" t="n">
        <f aca="false">((C12/12)*3/(13*40))</f>
        <v>21.2784324173077</v>
      </c>
      <c r="L12" s="102" t="n">
        <f aca="false">K12*$L$10</f>
        <v>20.6400794447885</v>
      </c>
      <c r="P12" s="49"/>
    </row>
    <row r="13" customFormat="false" ht="12.75" hidden="false" customHeight="false" outlineLevel="0" collapsed="false">
      <c r="A13" s="108" t="n">
        <v>1</v>
      </c>
      <c r="B13" s="78" t="n">
        <v>41706.69</v>
      </c>
      <c r="C13" s="77" t="n">
        <f aca="false">B13*$C$11/$B$11</f>
        <v>44259.139428</v>
      </c>
      <c r="D13" s="77" t="n">
        <f aca="false">C13*$D$9</f>
        <v>42931.36524516</v>
      </c>
      <c r="E13" s="78" t="n">
        <f aca="false">C13/12*$E$9</f>
        <v>3688.261619</v>
      </c>
      <c r="F13" s="101" t="n">
        <f aca="false">C13/12*$D$9</f>
        <v>3577.61377043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0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0</v>
      </c>
      <c r="I13" s="82" t="n">
        <f aca="false">((C13/12)*3/(13*38))</f>
        <v>22.3983499129555</v>
      </c>
      <c r="J13" s="102" t="n">
        <f aca="false">I13*$J$10</f>
        <v>21.7263994155668</v>
      </c>
      <c r="K13" s="102" t="n">
        <f aca="false">((C13/12)*3/(13*40))</f>
        <v>21.2784324173077</v>
      </c>
      <c r="L13" s="102" t="n">
        <f aca="false">K13*$L$10</f>
        <v>20.6400794447885</v>
      </c>
      <c r="P13" s="49"/>
    </row>
    <row r="14" customFormat="false" ht="12.75" hidden="false" customHeight="false" outlineLevel="0" collapsed="false">
      <c r="A14" s="108" t="n">
        <v>2</v>
      </c>
      <c r="B14" s="78" t="n">
        <v>43337.6</v>
      </c>
      <c r="C14" s="77" t="n">
        <f aca="false">B14*$C$11/$B$11</f>
        <v>45989.86112</v>
      </c>
      <c r="D14" s="77" t="n">
        <f aca="false">C14*$D$9</f>
        <v>44610.1652864</v>
      </c>
      <c r="E14" s="78" t="n">
        <f aca="false">C14/12*$E$9</f>
        <v>3832.48842666667</v>
      </c>
      <c r="F14" s="101" t="n">
        <f aca="false">C14/12*$D$9</f>
        <v>3717.51377386667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0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0</v>
      </c>
      <c r="I14" s="82" t="n">
        <f aca="false">((C14/12)*3/(13*38))</f>
        <v>23.2742212145749</v>
      </c>
      <c r="J14" s="102" t="n">
        <f aca="false">I14*$J$10</f>
        <v>22.5759945781377</v>
      </c>
      <c r="K14" s="102" t="n">
        <f aca="false">((C14/12)*3/(13*40))</f>
        <v>22.1105101538462</v>
      </c>
      <c r="L14" s="102" t="n">
        <f aca="false">K14*$L$10</f>
        <v>21.4471948492308</v>
      </c>
      <c r="P14" s="49"/>
    </row>
    <row r="15" customFormat="false" ht="12.75" hidden="false" customHeight="false" outlineLevel="0" collapsed="false">
      <c r="A15" s="108" t="n">
        <v>3</v>
      </c>
      <c r="B15" s="78" t="n">
        <v>43337.6</v>
      </c>
      <c r="C15" s="77" t="n">
        <f aca="false">B15*$C$11/$B$11</f>
        <v>45989.86112</v>
      </c>
      <c r="D15" s="77" t="n">
        <f aca="false">C15*$D$9</f>
        <v>44610.1652864</v>
      </c>
      <c r="E15" s="78" t="n">
        <f aca="false">C15/12*$E$9</f>
        <v>3832.48842666667</v>
      </c>
      <c r="F15" s="101" t="n">
        <f aca="false">C15/12*$D$9</f>
        <v>3717.51377386667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0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0</v>
      </c>
      <c r="I15" s="82" t="n">
        <f aca="false">((C15/12)*3/(13*38))</f>
        <v>23.2742212145749</v>
      </c>
      <c r="J15" s="102" t="n">
        <f aca="false">I15*$J$10</f>
        <v>22.5759945781377</v>
      </c>
      <c r="K15" s="102" t="n">
        <f aca="false">((C15/12)*3/(13*40))</f>
        <v>22.1105101538462</v>
      </c>
      <c r="L15" s="102" t="n">
        <f aca="false">K15*$L$10</f>
        <v>21.4471948492308</v>
      </c>
      <c r="P15" s="49"/>
    </row>
    <row r="16" customFormat="false" ht="12.75" hidden="false" customHeight="false" outlineLevel="0" collapsed="false">
      <c r="A16" s="108" t="n">
        <v>4</v>
      </c>
      <c r="B16" s="78" t="n">
        <v>44968.51</v>
      </c>
      <c r="C16" s="77" t="n">
        <f aca="false">B16*$C$11/$B$11</f>
        <v>47720.582812</v>
      </c>
      <c r="D16" s="77" t="n">
        <f aca="false">C16*$D$9</f>
        <v>46288.96532764</v>
      </c>
      <c r="E16" s="78" t="n">
        <f aca="false">C16/12*$E$9</f>
        <v>3976.71523433333</v>
      </c>
      <c r="F16" s="101" t="n">
        <f aca="false">C16/12*$D$9</f>
        <v>3857.41377730333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0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0</v>
      </c>
      <c r="I16" s="82" t="n">
        <f aca="false">((C16/12)*3/(13*38))</f>
        <v>24.1500925161943</v>
      </c>
      <c r="J16" s="102" t="n">
        <f aca="false">I16*$J$10</f>
        <v>23.4255897407085</v>
      </c>
      <c r="K16" s="102" t="n">
        <f aca="false">((C16/12)*3/(13*40))</f>
        <v>22.9425878903846</v>
      </c>
      <c r="L16" s="102" t="n">
        <f aca="false">K16*$L$10</f>
        <v>22.2543102536731</v>
      </c>
      <c r="P16" s="49"/>
    </row>
    <row r="17" customFormat="false" ht="12.75" hidden="false" customHeight="false" outlineLevel="0" collapsed="false">
      <c r="A17" s="108" t="n">
        <v>5</v>
      </c>
      <c r="B17" s="78" t="n">
        <v>44968.51</v>
      </c>
      <c r="C17" s="77" t="n">
        <f aca="false">B17*$C$11/$B$11</f>
        <v>47720.582812</v>
      </c>
      <c r="D17" s="77" t="n">
        <f aca="false">C17*$D$9</f>
        <v>46288.96532764</v>
      </c>
      <c r="E17" s="78" t="n">
        <f aca="false">C17/12*$E$9</f>
        <v>3976.71523433333</v>
      </c>
      <c r="F17" s="101" t="n">
        <f aca="false">C17/12*$D$9</f>
        <v>3857.41377730333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0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0</v>
      </c>
      <c r="I17" s="82" t="n">
        <f aca="false">((C17/12)*3/(13*38))</f>
        <v>24.1500925161943</v>
      </c>
      <c r="J17" s="102" t="n">
        <f aca="false">I17*$J$10</f>
        <v>23.4255897407085</v>
      </c>
      <c r="K17" s="102" t="n">
        <f aca="false">((C17/12)*3/(13*40))</f>
        <v>22.9425878903846</v>
      </c>
      <c r="L17" s="102" t="n">
        <f aca="false">K17*$L$10</f>
        <v>22.2543102536731</v>
      </c>
      <c r="P17" s="49"/>
    </row>
    <row r="18" customFormat="false" ht="12.75" hidden="false" customHeight="false" outlineLevel="0" collapsed="false">
      <c r="A18" s="108" t="n">
        <v>6</v>
      </c>
      <c r="B18" s="78" t="n">
        <v>46599.03</v>
      </c>
      <c r="C18" s="77" t="n">
        <f aca="false">B18*$C$11/$B$11</f>
        <v>49450.890636</v>
      </c>
      <c r="D18" s="77" t="n">
        <f aca="false">C18*$D$9</f>
        <v>47967.36391692</v>
      </c>
      <c r="E18" s="78" t="n">
        <f aca="false">C18/12*$E$9</f>
        <v>4120.907553</v>
      </c>
      <c r="F18" s="101" t="n">
        <f aca="false">C18/12*$D$9</f>
        <v>3997.28032641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0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0</v>
      </c>
      <c r="I18" s="82" t="n">
        <f aca="false">((C18/12)*3/(13*38))</f>
        <v>25.0257543704453</v>
      </c>
      <c r="J18" s="102" t="n">
        <f aca="false">I18*$J$10</f>
        <v>24.274981739332</v>
      </c>
      <c r="K18" s="102" t="n">
        <f aca="false">((C18/12)*3/(13*40))</f>
        <v>23.7744666519231</v>
      </c>
      <c r="L18" s="102" t="n">
        <f aca="false">K18*$L$10</f>
        <v>23.0612326523654</v>
      </c>
      <c r="P18" s="49"/>
    </row>
    <row r="19" customFormat="false" ht="12.75" hidden="false" customHeight="false" outlineLevel="0" collapsed="false">
      <c r="A19" s="108" t="n">
        <v>7</v>
      </c>
      <c r="B19" s="78" t="n">
        <v>46599.03</v>
      </c>
      <c r="C19" s="77" t="n">
        <f aca="false">B19*$C$11/$B$11</f>
        <v>49450.890636</v>
      </c>
      <c r="D19" s="77" t="n">
        <f aca="false">C19*$D$9</f>
        <v>47967.36391692</v>
      </c>
      <c r="E19" s="78" t="n">
        <f aca="false">C19/12*$E$9</f>
        <v>4120.907553</v>
      </c>
      <c r="F19" s="101" t="n">
        <f aca="false">C19/12*$D$9</f>
        <v>3997.28032641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0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0</v>
      </c>
      <c r="I19" s="82" t="n">
        <f aca="false">((C19/12)*3/(13*38))</f>
        <v>25.0257543704453</v>
      </c>
      <c r="J19" s="102" t="n">
        <f aca="false">I19*$J$10</f>
        <v>24.274981739332</v>
      </c>
      <c r="K19" s="102" t="n">
        <f aca="false">((C19/12)*3/(13*40))</f>
        <v>23.7744666519231</v>
      </c>
      <c r="L19" s="102" t="n">
        <f aca="false">K19*$L$10</f>
        <v>23.0612326523654</v>
      </c>
      <c r="P19" s="49"/>
    </row>
    <row r="20" customFormat="false" ht="12.75" hidden="false" customHeight="false" outlineLevel="0" collapsed="false">
      <c r="A20" s="108" t="n">
        <v>8</v>
      </c>
      <c r="B20" s="78" t="n">
        <v>48229.94</v>
      </c>
      <c r="C20" s="77" t="n">
        <f aca="false">B20*$C$11/$B$11</f>
        <v>51181.612328</v>
      </c>
      <c r="D20" s="77" t="n">
        <f aca="false">C20*$D$9</f>
        <v>49646.16395816</v>
      </c>
      <c r="E20" s="78" t="n">
        <f aca="false">C20/12*$E$9</f>
        <v>4265.13436066667</v>
      </c>
      <c r="F20" s="101" t="n">
        <f aca="false">C20/12*$D$9</f>
        <v>4137.18032984667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0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0</v>
      </c>
      <c r="I20" s="82" t="n">
        <f aca="false">((C20/12)*3/(13*38))</f>
        <v>25.9016256720648</v>
      </c>
      <c r="J20" s="102" t="n">
        <f aca="false">I20*$J$10</f>
        <v>25.1245769019028</v>
      </c>
      <c r="K20" s="102" t="n">
        <f aca="false">((C20/12)*3/(13*40))</f>
        <v>24.6065443884615</v>
      </c>
      <c r="L20" s="102" t="n">
        <f aca="false">K20*$L$10</f>
        <v>23.8683480568077</v>
      </c>
      <c r="P20" s="49"/>
    </row>
    <row r="21" customFormat="false" ht="12.75" hidden="false" customHeight="false" outlineLevel="0" collapsed="false">
      <c r="A21" s="108" t="n">
        <v>9</v>
      </c>
      <c r="B21" s="78" t="n">
        <v>48229.94</v>
      </c>
      <c r="C21" s="77" t="n">
        <f aca="false">B21*$C$11/$B$11</f>
        <v>51181.612328</v>
      </c>
      <c r="D21" s="77" t="n">
        <f aca="false">C21*$D$9</f>
        <v>49646.16395816</v>
      </c>
      <c r="E21" s="78" t="n">
        <f aca="false">C21/12*$E$9</f>
        <v>4265.13436066667</v>
      </c>
      <c r="F21" s="101" t="n">
        <f aca="false">C21/12*$D$9</f>
        <v>4137.18032984667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0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0</v>
      </c>
      <c r="I21" s="82" t="n">
        <f aca="false">((C21/12)*3/(13*38))</f>
        <v>25.9016256720648</v>
      </c>
      <c r="J21" s="102" t="n">
        <f aca="false">I21*$J$10</f>
        <v>25.1245769019028</v>
      </c>
      <c r="K21" s="102" t="n">
        <f aca="false">((C21/12)*3/(13*40))</f>
        <v>24.6065443884615</v>
      </c>
      <c r="L21" s="102" t="n">
        <f aca="false">K21*$L$10</f>
        <v>23.8683480568077</v>
      </c>
      <c r="P21" s="49"/>
    </row>
    <row r="22" customFormat="false" ht="12.75" hidden="false" customHeight="false" outlineLevel="0" collapsed="false">
      <c r="A22" s="108" t="n">
        <v>10</v>
      </c>
      <c r="B22" s="78" t="n">
        <v>49860.85</v>
      </c>
      <c r="C22" s="77" t="n">
        <f aca="false">B22*$C$11/$B$11</f>
        <v>52912.33402</v>
      </c>
      <c r="D22" s="77" t="n">
        <f aca="false">C22*$D$9</f>
        <v>51324.9639994</v>
      </c>
      <c r="E22" s="78" t="n">
        <f aca="false">C22/12*$E$9</f>
        <v>4409.36116833333</v>
      </c>
      <c r="F22" s="101" t="n">
        <f aca="false">C22/12*$D$9</f>
        <v>4277.08033328333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2" t="n">
        <f aca="false">((C22/12)*3/(13*38))</f>
        <v>26.7774969736842</v>
      </c>
      <c r="J22" s="102" t="n">
        <f aca="false">I22*$J$10</f>
        <v>25.9741720644737</v>
      </c>
      <c r="K22" s="102" t="n">
        <f aca="false">((C22/12)*3/(13*40))</f>
        <v>25.438622125</v>
      </c>
      <c r="L22" s="102" t="n">
        <f aca="false">K22*$L$10</f>
        <v>24.67546346125</v>
      </c>
      <c r="P22" s="49"/>
    </row>
    <row r="23" customFormat="false" ht="12.75" hidden="false" customHeight="false" outlineLevel="0" collapsed="false">
      <c r="A23" s="108" t="n">
        <v>11</v>
      </c>
      <c r="B23" s="78" t="n">
        <v>49860.85</v>
      </c>
      <c r="C23" s="77" t="n">
        <f aca="false">B23*$C$11/$B$11</f>
        <v>52912.33402</v>
      </c>
      <c r="D23" s="77" t="n">
        <f aca="false">C23*$D$9</f>
        <v>51324.9639994</v>
      </c>
      <c r="E23" s="78" t="n">
        <f aca="false">C23/12*$E$9</f>
        <v>4409.36116833333</v>
      </c>
      <c r="F23" s="101" t="n">
        <f aca="false">C23/12*$D$9</f>
        <v>4277.08033328333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2" t="n">
        <f aca="false">((C23/12)*3/(13*38))</f>
        <v>26.7774969736842</v>
      </c>
      <c r="J23" s="102" t="n">
        <f aca="false">I23*$J$10</f>
        <v>25.9741720644737</v>
      </c>
      <c r="K23" s="102" t="n">
        <f aca="false">((C23/12)*3/(13*40))</f>
        <v>25.438622125</v>
      </c>
      <c r="L23" s="102" t="n">
        <f aca="false">K23*$L$10</f>
        <v>24.67546346125</v>
      </c>
      <c r="P23" s="49"/>
    </row>
    <row r="24" customFormat="false" ht="12.75" hidden="false" customHeight="false" outlineLevel="0" collapsed="false">
      <c r="A24" s="108" t="n">
        <v>12</v>
      </c>
      <c r="B24" s="78" t="n">
        <v>51491.75</v>
      </c>
      <c r="C24" s="77" t="n">
        <f aca="false">B24*$C$11/$B$11</f>
        <v>54643.0451</v>
      </c>
      <c r="D24" s="77" t="n">
        <f aca="false">C24*$D$9</f>
        <v>53003.753747</v>
      </c>
      <c r="E24" s="78" t="n">
        <f aca="false">C24/12*$E$9</f>
        <v>4553.58709166667</v>
      </c>
      <c r="F24" s="101" t="n">
        <f aca="false">C24/12*$D$9</f>
        <v>4416.97947891667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27.6533629048583</v>
      </c>
      <c r="J24" s="102" t="n">
        <f aca="false">I24*$J$10</f>
        <v>26.8237620177126</v>
      </c>
      <c r="K24" s="102" t="n">
        <f aca="false">((C24/12)*3/(13*40))</f>
        <v>26.2706947596154</v>
      </c>
      <c r="L24" s="102" t="n">
        <f aca="false">K24*$L$10</f>
        <v>25.4825739168269</v>
      </c>
      <c r="P24" s="49"/>
    </row>
    <row r="25" customFormat="false" ht="12.75" hidden="false" customHeight="false" outlineLevel="0" collapsed="false">
      <c r="A25" s="108" t="n">
        <v>13</v>
      </c>
      <c r="B25" s="78" t="n">
        <v>51491.75</v>
      </c>
      <c r="C25" s="77" t="n">
        <f aca="false">B25*$C$11/$B$11</f>
        <v>54643.0451</v>
      </c>
      <c r="D25" s="77" t="n">
        <f aca="false">C25*$D$9</f>
        <v>53003.753747</v>
      </c>
      <c r="E25" s="78" t="n">
        <f aca="false">C25/12*$E$9</f>
        <v>4553.58709166667</v>
      </c>
      <c r="F25" s="101" t="n">
        <f aca="false">C25/12*$D$9</f>
        <v>4416.97947891667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27.6533629048583</v>
      </c>
      <c r="J25" s="102" t="n">
        <f aca="false">I25*$J$10</f>
        <v>26.8237620177126</v>
      </c>
      <c r="K25" s="102" t="n">
        <f aca="false">((C25/12)*3/(13*40))</f>
        <v>26.2706947596154</v>
      </c>
      <c r="L25" s="102" t="n">
        <f aca="false">K25*$L$10</f>
        <v>25.4825739168269</v>
      </c>
      <c r="P25" s="49"/>
    </row>
    <row r="26" customFormat="false" ht="12.75" hidden="false" customHeight="false" outlineLevel="0" collapsed="false">
      <c r="A26" s="108" t="n">
        <v>14</v>
      </c>
      <c r="B26" s="78" t="n">
        <v>53122.66</v>
      </c>
      <c r="C26" s="77" t="n">
        <f aca="false">B26*$C$11/$B$11</f>
        <v>56373.766792</v>
      </c>
      <c r="D26" s="77" t="n">
        <f aca="false">C26*$D$9</f>
        <v>54682.55378824</v>
      </c>
      <c r="E26" s="78" t="n">
        <f aca="false">C26/12*$E$9</f>
        <v>4697.81389933333</v>
      </c>
      <c r="F26" s="101" t="n">
        <f aca="false">C26/12*$D$9</f>
        <v>4556.87948235333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28.5292342064777</v>
      </c>
      <c r="J26" s="102" t="n">
        <f aca="false">I26*$J$10</f>
        <v>27.6733571802834</v>
      </c>
      <c r="K26" s="102" t="n">
        <f aca="false">((C26/12)*3/(13*40))</f>
        <v>27.1027724961538</v>
      </c>
      <c r="L26" s="102" t="n">
        <f aca="false">K26*$L$10</f>
        <v>26.2896893212692</v>
      </c>
      <c r="P26" s="49"/>
    </row>
    <row r="27" customFormat="false" ht="12.75" hidden="false" customHeight="false" outlineLevel="0" collapsed="false">
      <c r="A27" s="108" t="n">
        <v>15</v>
      </c>
      <c r="B27" s="78" t="n">
        <v>53122.66</v>
      </c>
      <c r="C27" s="77" t="n">
        <f aca="false">B27*$C$11/$B$11</f>
        <v>56373.766792</v>
      </c>
      <c r="D27" s="77" t="n">
        <f aca="false">C27*$D$9</f>
        <v>54682.55378824</v>
      </c>
      <c r="E27" s="78" t="n">
        <f aca="false">C27/12*$E$9</f>
        <v>4697.81389933333</v>
      </c>
      <c r="F27" s="101" t="n">
        <f aca="false">C27/12*$D$9</f>
        <v>4556.87948235333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28.5292342064777</v>
      </c>
      <c r="J27" s="102" t="n">
        <f aca="false">I27*$J$10</f>
        <v>27.6733571802834</v>
      </c>
      <c r="K27" s="102" t="n">
        <f aca="false">((C27/12)*3/(13*40))</f>
        <v>27.1027724961538</v>
      </c>
      <c r="L27" s="102" t="n">
        <f aca="false">K27*$L$10</f>
        <v>26.2896893212692</v>
      </c>
      <c r="P27" s="49"/>
    </row>
    <row r="28" customFormat="false" ht="12.75" hidden="false" customHeight="false" outlineLevel="0" collapsed="false">
      <c r="A28" s="108" t="n">
        <v>16</v>
      </c>
      <c r="B28" s="78" t="n">
        <v>54753.57</v>
      </c>
      <c r="C28" s="77" t="n">
        <f aca="false">B28*$C$11/$B$11</f>
        <v>58104.488484</v>
      </c>
      <c r="D28" s="77" t="n">
        <f aca="false">C28*$D$9</f>
        <v>56361.35382948</v>
      </c>
      <c r="E28" s="78" t="n">
        <f aca="false">C28/12*$E$9</f>
        <v>4842.040707</v>
      </c>
      <c r="F28" s="101" t="n">
        <f aca="false">C28/12*$D$9</f>
        <v>4696.77948579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29.4051055080972</v>
      </c>
      <c r="J28" s="102" t="n">
        <f aca="false">I28*$J$10</f>
        <v>28.5229523428542</v>
      </c>
      <c r="K28" s="102" t="n">
        <f aca="false">((C28/12)*3/(13*40))</f>
        <v>27.9348502326923</v>
      </c>
      <c r="L28" s="102" t="n">
        <f aca="false">K28*$L$10</f>
        <v>27.0968047257115</v>
      </c>
      <c r="P28" s="49"/>
    </row>
    <row r="29" customFormat="false" ht="12.75" hidden="false" customHeight="false" outlineLevel="0" collapsed="false">
      <c r="A29" s="108" t="n">
        <v>17</v>
      </c>
      <c r="B29" s="78" t="n">
        <v>54753.57</v>
      </c>
      <c r="C29" s="77" t="n">
        <f aca="false">B29*$C$11/$B$11</f>
        <v>58104.488484</v>
      </c>
      <c r="D29" s="77" t="n">
        <f aca="false">C29*$D$9</f>
        <v>56361.35382948</v>
      </c>
      <c r="E29" s="78" t="n">
        <f aca="false">C29/12*$E$9</f>
        <v>4842.040707</v>
      </c>
      <c r="F29" s="101" t="n">
        <f aca="false">C29/12*$D$9</f>
        <v>4696.77948579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29.4051055080972</v>
      </c>
      <c r="J29" s="102" t="n">
        <f aca="false">I29*$J$10</f>
        <v>28.5229523428542</v>
      </c>
      <c r="K29" s="102" t="n">
        <f aca="false">((C29/12)*3/(13*40))</f>
        <v>27.9348502326923</v>
      </c>
      <c r="L29" s="102" t="n">
        <f aca="false">K29*$L$10</f>
        <v>27.0968047257115</v>
      </c>
      <c r="P29" s="49"/>
    </row>
    <row r="30" customFormat="false" ht="12.75" hidden="false" customHeight="false" outlineLevel="0" collapsed="false">
      <c r="A30" s="108" t="n">
        <v>18</v>
      </c>
      <c r="B30" s="78" t="n">
        <v>56384.48</v>
      </c>
      <c r="C30" s="77" t="n">
        <f aca="false">B30*$C$11/$B$11</f>
        <v>59835.210176</v>
      </c>
      <c r="D30" s="77" t="n">
        <f aca="false">C30*$D$9</f>
        <v>58040.15387072</v>
      </c>
      <c r="E30" s="78" t="n">
        <f aca="false">C30/12*$E$9</f>
        <v>4986.26751466667</v>
      </c>
      <c r="F30" s="101" t="n">
        <f aca="false">C30/12*$D$9</f>
        <v>4836.67948922667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30.2809768097166</v>
      </c>
      <c r="J30" s="102" t="n">
        <f aca="false">I30*$J$10</f>
        <v>29.3725475054251</v>
      </c>
      <c r="K30" s="102" t="n">
        <f aca="false">((C30/12)*3/(13*40))</f>
        <v>28.7669279692308</v>
      </c>
      <c r="L30" s="102" t="n">
        <f aca="false">K30*$L$10</f>
        <v>27.9039201301539</v>
      </c>
      <c r="P30" s="49"/>
    </row>
    <row r="31" customFormat="false" ht="12.75" hidden="false" customHeight="false" outlineLevel="0" collapsed="false">
      <c r="A31" s="108" t="n">
        <v>19</v>
      </c>
      <c r="B31" s="78" t="n">
        <v>56384.48</v>
      </c>
      <c r="C31" s="77" t="n">
        <f aca="false">B31*$C$11/$B$11</f>
        <v>59835.210176</v>
      </c>
      <c r="D31" s="77" t="n">
        <f aca="false">C31*$D$9</f>
        <v>58040.15387072</v>
      </c>
      <c r="E31" s="78" t="n">
        <f aca="false">C31/12*$E$9</f>
        <v>4986.26751466667</v>
      </c>
      <c r="F31" s="101" t="n">
        <f aca="false">C31/12*$D$9</f>
        <v>4836.67948922667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30.2809768097166</v>
      </c>
      <c r="J31" s="102" t="n">
        <f aca="false">I31*$J$10</f>
        <v>29.3725475054251</v>
      </c>
      <c r="K31" s="102" t="n">
        <f aca="false">((C31/12)*3/(13*40))</f>
        <v>28.7669279692308</v>
      </c>
      <c r="L31" s="102" t="n">
        <f aca="false">K31*$L$10</f>
        <v>27.9039201301539</v>
      </c>
      <c r="P31" s="49"/>
    </row>
    <row r="32" customFormat="false" ht="12.75" hidden="false" customHeight="false" outlineLevel="0" collapsed="false">
      <c r="A32" s="108" t="n">
        <v>20</v>
      </c>
      <c r="B32" s="78" t="n">
        <v>58015.39</v>
      </c>
      <c r="C32" s="77" t="n">
        <f aca="false">B32*$C$11/$B$11</f>
        <v>61565.931868</v>
      </c>
      <c r="D32" s="77" t="n">
        <f aca="false">C32*$D$9</f>
        <v>59718.95391196</v>
      </c>
      <c r="E32" s="78" t="n">
        <f aca="false">C32/12*$E$9</f>
        <v>5130.49432233333</v>
      </c>
      <c r="F32" s="101" t="n">
        <f aca="false">C32/12*$D$9</f>
        <v>4976.57949266333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31.156848111336</v>
      </c>
      <c r="J32" s="102" t="n">
        <f aca="false">I32*$J$10</f>
        <v>30.222142667996</v>
      </c>
      <c r="K32" s="102" t="n">
        <f aca="false">((C32/12)*3/(13*40))</f>
        <v>29.5990057057692</v>
      </c>
      <c r="L32" s="102" t="n">
        <f aca="false">K32*$L$10</f>
        <v>28.7110355345962</v>
      </c>
      <c r="P32" s="49"/>
    </row>
    <row r="33" customFormat="false" ht="12.75" hidden="false" customHeight="false" outlineLevel="0" collapsed="false">
      <c r="A33" s="108" t="n">
        <v>21</v>
      </c>
      <c r="B33" s="78" t="n">
        <v>58015.39</v>
      </c>
      <c r="C33" s="77" t="n">
        <f aca="false">B33*$C$11/$B$11</f>
        <v>61565.931868</v>
      </c>
      <c r="D33" s="77" t="n">
        <f aca="false">C33*$D$9</f>
        <v>59718.95391196</v>
      </c>
      <c r="E33" s="78" t="n">
        <f aca="false">C33/12*$E$9</f>
        <v>5130.49432233333</v>
      </c>
      <c r="F33" s="101" t="n">
        <f aca="false">C33/12*$D$9</f>
        <v>4976.57949266333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31.156848111336</v>
      </c>
      <c r="J33" s="102" t="n">
        <f aca="false">I33*$J$10</f>
        <v>30.222142667996</v>
      </c>
      <c r="K33" s="102" t="n">
        <f aca="false">((C33/12)*3/(13*40))</f>
        <v>29.5990057057692</v>
      </c>
      <c r="L33" s="102" t="n">
        <f aca="false">K33*$L$10</f>
        <v>28.7110355345962</v>
      </c>
      <c r="P33" s="49"/>
    </row>
    <row r="34" customFormat="false" ht="12.75" hidden="false" customHeight="false" outlineLevel="0" collapsed="false">
      <c r="A34" s="108" t="n">
        <v>22</v>
      </c>
      <c r="B34" s="78" t="n">
        <v>59645.91</v>
      </c>
      <c r="C34" s="77" t="n">
        <f aca="false">B34*$C$11/$B$11</f>
        <v>63296.239692</v>
      </c>
      <c r="D34" s="77" t="n">
        <f aca="false">C34*$D$9</f>
        <v>61397.35250124</v>
      </c>
      <c r="E34" s="78" t="n">
        <f aca="false">C34/12*$E$9</f>
        <v>5274.686641</v>
      </c>
      <c r="F34" s="101" t="n">
        <f aca="false">C34/12*$D$9</f>
        <v>5116.44604177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32.032509965587</v>
      </c>
      <c r="J34" s="102" t="n">
        <f aca="false">I34*$J$10</f>
        <v>31.0715346666194</v>
      </c>
      <c r="K34" s="102" t="n">
        <f aca="false">((C34/12)*3/(13*40))</f>
        <v>30.4308844673077</v>
      </c>
      <c r="L34" s="102" t="n">
        <f aca="false">K34*$L$10</f>
        <v>29.5179579332885</v>
      </c>
      <c r="P34" s="49"/>
    </row>
    <row r="35" customFormat="false" ht="12.75" hidden="false" customHeight="false" outlineLevel="0" collapsed="false">
      <c r="A35" s="108" t="n">
        <v>23</v>
      </c>
      <c r="B35" s="78" t="n">
        <v>59645.91</v>
      </c>
      <c r="C35" s="77" t="n">
        <f aca="false">B35*$C$11/$B$11</f>
        <v>63296.239692</v>
      </c>
      <c r="D35" s="77" t="n">
        <f aca="false">C35*$D$9</f>
        <v>61397.35250124</v>
      </c>
      <c r="E35" s="78" t="n">
        <f aca="false">C35/12*$E$9</f>
        <v>5274.686641</v>
      </c>
      <c r="F35" s="101" t="n">
        <f aca="false">C35/12*$D$9</f>
        <v>5116.44604177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32.032509965587</v>
      </c>
      <c r="J35" s="102" t="n">
        <f aca="false">I35*$J$10</f>
        <v>31.0715346666194</v>
      </c>
      <c r="K35" s="102" t="n">
        <f aca="false">((C35/12)*3/(13*40))</f>
        <v>30.4308844673077</v>
      </c>
      <c r="L35" s="102" t="n">
        <f aca="false">K35*$L$10</f>
        <v>29.5179579332885</v>
      </c>
      <c r="P35" s="49"/>
    </row>
    <row r="36" customFormat="false" ht="12.75" hidden="false" customHeight="false" outlineLevel="0" collapsed="false">
      <c r="A36" s="108" t="n">
        <v>24</v>
      </c>
      <c r="B36" s="78" t="n">
        <v>59645.91</v>
      </c>
      <c r="C36" s="77" t="n">
        <f aca="false">B36*$C$11/$B$11</f>
        <v>63296.239692</v>
      </c>
      <c r="D36" s="77" t="n">
        <f aca="false">C36*$D$9</f>
        <v>61397.35250124</v>
      </c>
      <c r="E36" s="78" t="n">
        <f aca="false">C36/12*$E$9</f>
        <v>5274.686641</v>
      </c>
      <c r="F36" s="101" t="n">
        <f aca="false">C36/12*$D$9</f>
        <v>5116.44604177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32.032509965587</v>
      </c>
      <c r="J36" s="102" t="n">
        <f aca="false">I36*$J$10</f>
        <v>31.0715346666194</v>
      </c>
      <c r="K36" s="102" t="n">
        <f aca="false">((C36/12)*3/(13*40))</f>
        <v>30.4308844673077</v>
      </c>
      <c r="L36" s="102" t="n">
        <f aca="false">K36*$L$10</f>
        <v>29.5179579332885</v>
      </c>
      <c r="P36" s="49"/>
    </row>
    <row r="37" customFormat="false" ht="12.75" hidden="false" customHeight="false" outlineLevel="0" collapsed="false">
      <c r="A37" s="108" t="n">
        <v>25</v>
      </c>
      <c r="B37" s="78" t="n">
        <v>59645.91</v>
      </c>
      <c r="C37" s="77" t="n">
        <f aca="false">B37*$C$11/$B$11</f>
        <v>63296.239692</v>
      </c>
      <c r="D37" s="77" t="n">
        <f aca="false">C37*$D$9</f>
        <v>61397.35250124</v>
      </c>
      <c r="E37" s="78" t="n">
        <f aca="false">C37/12*$E$9</f>
        <v>5274.686641</v>
      </c>
      <c r="F37" s="101" t="n">
        <f aca="false">C37/12*$D$9</f>
        <v>5116.44604177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32.032509965587</v>
      </c>
      <c r="J37" s="102" t="n">
        <f aca="false">I37*$J$10</f>
        <v>31.0715346666194</v>
      </c>
      <c r="K37" s="102" t="n">
        <f aca="false">((C37/12)*3/(13*40))</f>
        <v>30.4308844673077</v>
      </c>
      <c r="L37" s="102" t="n">
        <f aca="false">K37*$L$10</f>
        <v>29.5179579332885</v>
      </c>
      <c r="P37" s="49"/>
    </row>
    <row r="38" customFormat="false" ht="12.75" hidden="false" customHeight="false" outlineLevel="0" collapsed="false">
      <c r="A38" s="108" t="n">
        <v>26</v>
      </c>
      <c r="B38" s="78" t="n">
        <v>59645.91</v>
      </c>
      <c r="C38" s="77" t="n">
        <f aca="false">B38*$C$11/$B$11</f>
        <v>63296.239692</v>
      </c>
      <c r="D38" s="77" t="n">
        <f aca="false">C38*$D$9</f>
        <v>61397.35250124</v>
      </c>
      <c r="E38" s="78" t="n">
        <f aca="false">C38/12*$E$9</f>
        <v>5274.686641</v>
      </c>
      <c r="F38" s="101" t="n">
        <f aca="false">C38/12*$D$9</f>
        <v>5116.44604177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32.032509965587</v>
      </c>
      <c r="J38" s="102" t="n">
        <f aca="false">I38*$J$10</f>
        <v>31.0715346666194</v>
      </c>
      <c r="K38" s="102" t="n">
        <f aca="false">((C38/12)*3/(13*40))</f>
        <v>30.4308844673077</v>
      </c>
      <c r="L38" s="102" t="n">
        <f aca="false">K38*$L$10</f>
        <v>29.5179579332885</v>
      </c>
      <c r="P38" s="49"/>
    </row>
    <row r="39" customFormat="false" ht="12.75" hidden="false" customHeight="false" outlineLevel="0" collapsed="false">
      <c r="A39" s="108" t="n">
        <v>27</v>
      </c>
      <c r="B39" s="78" t="n">
        <v>59645.91</v>
      </c>
      <c r="C39" s="77" t="n">
        <f aca="false">B39*$C$11/$B$11</f>
        <v>63296.239692</v>
      </c>
      <c r="D39" s="77" t="n">
        <f aca="false">C39*$D$9</f>
        <v>61397.35250124</v>
      </c>
      <c r="E39" s="78" t="n">
        <f aca="false">C39/12*$E$9</f>
        <v>5274.686641</v>
      </c>
      <c r="F39" s="101" t="n">
        <f aca="false">C39/12*$D$9</f>
        <v>5116.44604177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32.032509965587</v>
      </c>
      <c r="J39" s="102" t="n">
        <f aca="false">I39*$J$10</f>
        <v>31.0715346666194</v>
      </c>
      <c r="K39" s="102" t="n">
        <f aca="false">((C39/12)*3/(13*40))</f>
        <v>30.4308844673077</v>
      </c>
      <c r="L39" s="102" t="n">
        <f aca="false">K39*$L$10</f>
        <v>29.5179579332885</v>
      </c>
      <c r="P39" s="49"/>
    </row>
    <row r="40" s="118" customFormat="true" ht="12.75" hidden="false" customHeight="false" outlineLevel="0" collapsed="false">
      <c r="A40" s="125"/>
      <c r="B40" s="126"/>
      <c r="C40" s="126"/>
      <c r="D40" s="126"/>
      <c r="E40" s="126"/>
      <c r="F40" s="126"/>
      <c r="G40" s="140"/>
      <c r="H40" s="140"/>
      <c r="I40" s="127"/>
      <c r="J40" s="127"/>
      <c r="K40" s="127"/>
      <c r="L40" s="127"/>
      <c r="P40" s="128"/>
    </row>
    <row r="41" s="118" customFormat="true" ht="12.75" hidden="false" customHeight="false" outlineLevel="0" collapsed="false">
      <c r="A41" s="125"/>
      <c r="B41" s="126"/>
      <c r="C41" s="126"/>
      <c r="D41" s="126"/>
      <c r="E41" s="126"/>
      <c r="F41" s="126"/>
      <c r="G41" s="140"/>
      <c r="H41" s="140"/>
      <c r="I41" s="127"/>
      <c r="J41" s="127"/>
      <c r="K41" s="127"/>
      <c r="L41" s="127"/>
      <c r="P41" s="128"/>
    </row>
    <row r="42" s="118" customFormat="true" ht="12.75" hidden="false" customHeight="false" outlineLevel="0" collapsed="false">
      <c r="A42" s="125"/>
      <c r="B42" s="126"/>
      <c r="C42" s="126"/>
      <c r="D42" s="126"/>
      <c r="E42" s="126"/>
      <c r="F42" s="126"/>
      <c r="G42" s="140"/>
      <c r="H42" s="140"/>
      <c r="I42" s="127"/>
      <c r="J42" s="127"/>
      <c r="K42" s="127"/>
      <c r="L42" s="127"/>
      <c r="P42" s="128"/>
    </row>
    <row r="43" s="118" customFormat="true" ht="12.75" hidden="false" customHeight="false" outlineLevel="0" collapsed="false">
      <c r="A43" s="125"/>
      <c r="B43" s="126"/>
      <c r="C43" s="126"/>
      <c r="D43" s="126"/>
      <c r="E43" s="126"/>
      <c r="F43" s="126"/>
      <c r="G43" s="140"/>
      <c r="H43" s="140"/>
      <c r="I43" s="127"/>
      <c r="J43" s="127"/>
      <c r="K43" s="127"/>
      <c r="L43" s="127"/>
      <c r="P43" s="128"/>
    </row>
    <row r="44" s="118" customFormat="true" ht="12.75" hidden="false" customHeight="false" outlineLevel="0" collapsed="false">
      <c r="A44" s="116"/>
      <c r="C44" s="135"/>
      <c r="G44" s="128"/>
      <c r="H44" s="128"/>
    </row>
    <row r="45" s="118" customFormat="true" ht="12.75" hidden="false" customHeight="false" outlineLevel="0" collapsed="false">
      <c r="A45" s="116"/>
      <c r="C45" s="135"/>
      <c r="G45" s="128"/>
      <c r="H45" s="128"/>
    </row>
    <row r="46" s="118" customFormat="true" ht="12.75" hidden="false" customHeight="false" outlineLevel="0" collapsed="false">
      <c r="A46" s="116"/>
      <c r="C46" s="135"/>
      <c r="G46" s="128"/>
      <c r="H46" s="128"/>
    </row>
    <row r="47" customFormat="false" ht="12.75" hidden="false" customHeight="false" outlineLevel="0" collapsed="false">
      <c r="J47" s="62"/>
      <c r="K47" s="87"/>
    </row>
    <row r="48" customFormat="false" ht="12.75" hidden="false" customHeight="false" outlineLevel="0" collapsed="false">
      <c r="E48" s="88"/>
      <c r="F48" s="88"/>
      <c r="J48" s="62"/>
      <c r="K48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2" customFormat="false" ht="12.75" hidden="false" customHeight="false" outlineLevel="0" collapsed="false">
      <c r="A2" s="90" t="s">
        <v>23</v>
      </c>
      <c r="B2" s="91" t="n">
        <f aca="false">L4!B2</f>
        <v>38292</v>
      </c>
      <c r="G2" s="92"/>
      <c r="J2" s="92" t="s">
        <v>41</v>
      </c>
    </row>
    <row r="3" customFormat="false" ht="12.75" hidden="false" customHeight="false" outlineLevel="0" collapsed="false">
      <c r="A3" s="93"/>
      <c r="B3" s="62"/>
      <c r="G3" s="92"/>
      <c r="J3" s="92"/>
    </row>
    <row r="4" customFormat="false" ht="12.75" hidden="false" customHeight="false" outlineLevel="0" collapsed="false">
      <c r="A4" s="94"/>
      <c r="B4" s="62"/>
    </row>
    <row r="5" customFormat="false" ht="12.75" hidden="false" customHeight="false" outlineLevel="0" collapsed="false">
      <c r="A5" s="63" t="s">
        <v>42</v>
      </c>
      <c r="B5" s="64" t="s">
        <v>43</v>
      </c>
      <c r="J5" s="50" t="s">
        <v>26</v>
      </c>
    </row>
    <row r="6" customFormat="false" ht="12.75" hidden="false" customHeight="false" outlineLevel="0" collapsed="false">
      <c r="A6" s="61"/>
      <c r="B6" s="62"/>
    </row>
    <row r="7" customFormat="false" ht="12.75" hidden="false" customHeight="false" outlineLevel="0" collapsed="false">
      <c r="A7" s="66"/>
      <c r="B7" s="67" t="s">
        <v>27</v>
      </c>
      <c r="C7" s="67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44</v>
      </c>
    </row>
    <row r="8" customFormat="false" ht="12.75" hidden="false" customHeight="false" outlineLevel="0" collapsed="false">
      <c r="A8" s="68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68"/>
      <c r="B9" s="70" t="n">
        <v>1</v>
      </c>
      <c r="C9" s="70" t="n">
        <v>1</v>
      </c>
      <c r="D9" s="72" t="n">
        <f aca="false">L4!D9</f>
        <v>0.97</v>
      </c>
      <c r="E9" s="72" t="n">
        <v>1</v>
      </c>
      <c r="F9" s="72" t="n">
        <f aca="false">D9</f>
        <v>0.97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68"/>
      <c r="B10" s="95" t="str">
        <f aca="false">L4!B10</f>
        <v>basis</v>
      </c>
      <c r="C10" s="95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7</v>
      </c>
      <c r="K10" s="72" t="n">
        <v>1</v>
      </c>
      <c r="L10" s="72" t="n">
        <f aca="false">D9</f>
        <v>0.97</v>
      </c>
    </row>
    <row r="11" customFormat="false" ht="12.75" hidden="false" customHeight="false" outlineLevel="0" collapsed="false">
      <c r="A11" s="74" t="s">
        <v>40</v>
      </c>
      <c r="B11" s="75" t="n">
        <f aca="false">L4!B11</f>
        <v>1</v>
      </c>
      <c r="C11" s="75" t="n">
        <f aca="false">L4!C11</f>
        <v>1.0612</v>
      </c>
      <c r="D11" s="96" t="n">
        <f aca="false">L4!D11</f>
        <v>1.0612</v>
      </c>
      <c r="E11" s="95" t="n">
        <f aca="false">L4!E11</f>
        <v>1.0612</v>
      </c>
      <c r="F11" s="95" t="n">
        <f aca="false">L4!F11</f>
        <v>1.0612</v>
      </c>
      <c r="G11" s="75" t="n">
        <f aca="false">L4!G11</f>
        <v>1.0612</v>
      </c>
      <c r="H11" s="75" t="n">
        <f aca="false">L4!H11</f>
        <v>1.0612</v>
      </c>
      <c r="I11" s="75" t="n">
        <f aca="false">L4!I11</f>
        <v>1.0612</v>
      </c>
      <c r="J11" s="75" t="n">
        <f aca="false">L4!J11</f>
        <v>1.0612</v>
      </c>
      <c r="K11" s="95" t="n">
        <f aca="false">L4!K11</f>
        <v>1.0612</v>
      </c>
      <c r="L11" s="95" t="n">
        <f aca="false">L4!L11</f>
        <v>1.0612</v>
      </c>
    </row>
    <row r="12" customFormat="false" ht="12.75" hidden="false" customHeight="false" outlineLevel="0" collapsed="false">
      <c r="A12" s="76" t="str">
        <f aca="false">"0"</f>
        <v>0</v>
      </c>
      <c r="B12" s="97" t="n">
        <v>15682.44</v>
      </c>
      <c r="C12" s="78" t="n">
        <f aca="false">B12*$C$11/$B$11</f>
        <v>16642.205328</v>
      </c>
      <c r="D12" s="98" t="n">
        <f aca="false">C12*$D$9</f>
        <v>16142.93916816</v>
      </c>
      <c r="E12" s="80" t="n">
        <f aca="false">C12/12*$E$9</f>
        <v>1386.850444</v>
      </c>
      <c r="F12" s="99" t="n">
        <f aca="false">(C12/12*$D$9)</f>
        <v>1345.24493068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80.7422863333333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40.370701</v>
      </c>
      <c r="I12" s="100" t="n">
        <f aca="false">((C12/12)*3/(13*38))</f>
        <v>8.42216868825911</v>
      </c>
      <c r="J12" s="82" t="n">
        <f aca="false">I12*$J$10</f>
        <v>8.16950362761134</v>
      </c>
      <c r="K12" s="83" t="n">
        <f aca="false">((C12/12)*3/(13*40))</f>
        <v>8.00106025384615</v>
      </c>
      <c r="L12" s="83" t="n">
        <f aca="false">K12*$L$10</f>
        <v>7.76102844623077</v>
      </c>
      <c r="P12" s="49"/>
    </row>
    <row r="13" customFormat="false" ht="12.75" hidden="false" customHeight="false" outlineLevel="0" collapsed="false">
      <c r="A13" s="76" t="n">
        <v>1</v>
      </c>
      <c r="B13" s="97" t="n">
        <v>16325.8</v>
      </c>
      <c r="C13" s="78" t="n">
        <f aca="false">B13*$C$11/$B$11</f>
        <v>17324.93896</v>
      </c>
      <c r="D13" s="79" t="n">
        <f aca="false">C13*$D$9</f>
        <v>16805.1907912</v>
      </c>
      <c r="E13" s="78" t="n">
        <f aca="false">C13/12*$E$9</f>
        <v>1443.74491333333</v>
      </c>
      <c r="F13" s="101" t="n">
        <f aca="false">(C13/12*$D$9)</f>
        <v>1400.43256593333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80.7422863333333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40.370701</v>
      </c>
      <c r="I13" s="82" t="n">
        <f aca="false">((C13/12)*3/(13*38))</f>
        <v>8.76768165991903</v>
      </c>
      <c r="J13" s="102" t="n">
        <f aca="false">I13*$J$10</f>
        <v>8.50465121012146</v>
      </c>
      <c r="K13" s="102" t="n">
        <f aca="false">((C13/12)*3/(13*40))</f>
        <v>8.32929757692308</v>
      </c>
      <c r="L13" s="102" t="n">
        <f aca="false">K13*$L$10</f>
        <v>8.07941864961538</v>
      </c>
      <c r="P13" s="49"/>
    </row>
    <row r="14" customFormat="false" ht="12.75" hidden="false" customHeight="false" outlineLevel="0" collapsed="false">
      <c r="A14" s="76" t="n">
        <v>2</v>
      </c>
      <c r="B14" s="97" t="n">
        <v>16969.17</v>
      </c>
      <c r="C14" s="78" t="n">
        <f aca="false">B14*$C$11/$B$11</f>
        <v>18007.683204</v>
      </c>
      <c r="D14" s="79" t="n">
        <f aca="false">C14*$D$9</f>
        <v>17467.45270788</v>
      </c>
      <c r="E14" s="78" t="n">
        <f aca="false">C14/12*$E$9</f>
        <v>1500.640267</v>
      </c>
      <c r="F14" s="101" t="n">
        <f aca="false">(C14/12*$D$9)</f>
        <v>1455.62105899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80.7422863333333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40.370701</v>
      </c>
      <c r="I14" s="82" t="n">
        <f aca="false">((C14/12)*3/(13*38))</f>
        <v>9.11320000202429</v>
      </c>
      <c r="J14" s="102" t="n">
        <f aca="false">I14*$J$10</f>
        <v>8.83980400196356</v>
      </c>
      <c r="K14" s="102" t="n">
        <f aca="false">((C14/12)*3/(13*40))</f>
        <v>8.65754000192308</v>
      </c>
      <c r="L14" s="102" t="n">
        <f aca="false">K14*$L$10</f>
        <v>8.39781380186538</v>
      </c>
      <c r="P14" s="49"/>
    </row>
    <row r="15" customFormat="false" ht="12.75" hidden="false" customHeight="false" outlineLevel="0" collapsed="false">
      <c r="A15" s="76" t="n">
        <v>3</v>
      </c>
      <c r="B15" s="97" t="n">
        <v>17612.56</v>
      </c>
      <c r="C15" s="78" t="n">
        <f aca="false">B15*$C$11/$B$11</f>
        <v>18690.448672</v>
      </c>
      <c r="D15" s="79" t="n">
        <f aca="false">C15*$D$9</f>
        <v>18129.73521184</v>
      </c>
      <c r="E15" s="78" t="n">
        <f aca="false">C15/12*$E$9</f>
        <v>1557.53738933333</v>
      </c>
      <c r="F15" s="101" t="n">
        <f aca="false">(C15/12*$D$9)</f>
        <v>1510.81126765333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80.7422863333333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40.370701</v>
      </c>
      <c r="I15" s="82" t="n">
        <f aca="false">((C15/12)*3/(13*38))</f>
        <v>9.45872908502024</v>
      </c>
      <c r="J15" s="102" t="n">
        <f aca="false">I15*$J$10</f>
        <v>9.17496721246963</v>
      </c>
      <c r="K15" s="102" t="n">
        <f aca="false">((C15/12)*3/(13*40))</f>
        <v>8.98579263076923</v>
      </c>
      <c r="L15" s="102" t="n">
        <f aca="false">K15*$L$10</f>
        <v>8.71621885184615</v>
      </c>
      <c r="P15" s="49"/>
    </row>
    <row r="16" customFormat="false" ht="12.75" hidden="false" customHeight="false" outlineLevel="0" collapsed="false">
      <c r="A16" s="76" t="n">
        <v>4</v>
      </c>
      <c r="B16" s="97" t="n">
        <v>18255.93</v>
      </c>
      <c r="C16" s="78" t="n">
        <f aca="false">B16*$C$11/$B$11</f>
        <v>19373.192916</v>
      </c>
      <c r="D16" s="79" t="n">
        <f aca="false">C16*$D$9</f>
        <v>18791.99712852</v>
      </c>
      <c r="E16" s="78" t="n">
        <f aca="false">C16/12*$E$9</f>
        <v>1614.432743</v>
      </c>
      <c r="F16" s="101" t="n">
        <f aca="false">(C16/12*$D$9)</f>
        <v>1565.99976071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80.7422863333333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40.370701</v>
      </c>
      <c r="I16" s="82" t="n">
        <f aca="false">((C16/12)*3/(13*38))</f>
        <v>9.80424742712551</v>
      </c>
      <c r="J16" s="102" t="n">
        <f aca="false">I16*$J$10</f>
        <v>9.51012000431174</v>
      </c>
      <c r="K16" s="102" t="n">
        <f aca="false">((C16/12)*3/(13*40))</f>
        <v>9.31403505576923</v>
      </c>
      <c r="L16" s="102" t="n">
        <f aca="false">K16*$L$10</f>
        <v>9.03461400409615</v>
      </c>
      <c r="P16" s="49"/>
    </row>
    <row r="17" customFormat="false" ht="12.75" hidden="false" customHeight="false" outlineLevel="0" collapsed="false">
      <c r="A17" s="76" t="n">
        <v>5</v>
      </c>
      <c r="B17" s="97" t="n">
        <v>18255.93</v>
      </c>
      <c r="C17" s="78" t="n">
        <f aca="false">B17*$C$11/$B$11</f>
        <v>19373.192916</v>
      </c>
      <c r="D17" s="79" t="n">
        <f aca="false">C17*$D$9</f>
        <v>18791.99712852</v>
      </c>
      <c r="E17" s="78" t="n">
        <f aca="false">C17/12*$E$9</f>
        <v>1614.432743</v>
      </c>
      <c r="F17" s="101" t="n">
        <f aca="false">(C17/12*$D$9)</f>
        <v>1565.99976071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80.7422863333333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40.370701</v>
      </c>
      <c r="I17" s="82" t="n">
        <f aca="false">((C17/12)*3/(13*38))</f>
        <v>9.80424742712551</v>
      </c>
      <c r="J17" s="102" t="n">
        <f aca="false">I17*$J$10</f>
        <v>9.51012000431174</v>
      </c>
      <c r="K17" s="102" t="n">
        <f aca="false">((C17/12)*3/(13*40))</f>
        <v>9.31403505576923</v>
      </c>
      <c r="L17" s="102" t="n">
        <f aca="false">K17*$L$10</f>
        <v>9.03461400409615</v>
      </c>
      <c r="P17" s="49"/>
    </row>
    <row r="18" customFormat="false" ht="12.75" hidden="false" customHeight="false" outlineLevel="0" collapsed="false">
      <c r="A18" s="76" t="n">
        <v>6</v>
      </c>
      <c r="B18" s="97" t="n">
        <v>19172.88</v>
      </c>
      <c r="C18" s="78" t="n">
        <f aca="false">B18*$C$11/$B$11</f>
        <v>20346.260256</v>
      </c>
      <c r="D18" s="79" t="n">
        <f aca="false">C18*$D$9</f>
        <v>19735.87244832</v>
      </c>
      <c r="E18" s="78" t="n">
        <f aca="false">C18/12*$E$9</f>
        <v>1695.521688</v>
      </c>
      <c r="F18" s="101" t="n">
        <f aca="false">(C18/12*$D$9)</f>
        <v>1644.65603736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80.7422863333333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40.370701</v>
      </c>
      <c r="I18" s="82" t="n">
        <f aca="false">((C18/12)*3/(13*38))</f>
        <v>10.2966904129555</v>
      </c>
      <c r="J18" s="102" t="n">
        <f aca="false">I18*$J$10</f>
        <v>9.9877897005668</v>
      </c>
      <c r="K18" s="102" t="n">
        <f aca="false">((C18/12)*3/(13*40))</f>
        <v>9.78185589230769</v>
      </c>
      <c r="L18" s="102" t="n">
        <f aca="false">K18*$L$10</f>
        <v>9.48840021553846</v>
      </c>
      <c r="P18" s="49"/>
    </row>
    <row r="19" customFormat="false" ht="12.75" hidden="false" customHeight="false" outlineLevel="0" collapsed="false">
      <c r="A19" s="76" t="n">
        <v>7</v>
      </c>
      <c r="B19" s="97" t="n">
        <v>19172.88</v>
      </c>
      <c r="C19" s="78" t="n">
        <f aca="false">B19*$C$11/$B$11</f>
        <v>20346.260256</v>
      </c>
      <c r="D19" s="79" t="n">
        <f aca="false">C19*$D$9</f>
        <v>19735.87244832</v>
      </c>
      <c r="E19" s="78" t="n">
        <f aca="false">C19/12*$E$9</f>
        <v>1695.521688</v>
      </c>
      <c r="F19" s="101" t="n">
        <f aca="false">(C19/12*$D$9)</f>
        <v>1644.65603736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80.7422863333333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40.370701</v>
      </c>
      <c r="I19" s="82" t="n">
        <f aca="false">((C19/12)*3/(13*38))</f>
        <v>10.2966904129555</v>
      </c>
      <c r="J19" s="102" t="n">
        <f aca="false">I19*$J$10</f>
        <v>9.9877897005668</v>
      </c>
      <c r="K19" s="102" t="n">
        <f aca="false">((C19/12)*3/(13*40))</f>
        <v>9.78185589230769</v>
      </c>
      <c r="L19" s="102" t="n">
        <f aca="false">K19*$L$10</f>
        <v>9.48840021553846</v>
      </c>
      <c r="P19" s="49"/>
    </row>
    <row r="20" customFormat="false" ht="12.75" hidden="false" customHeight="false" outlineLevel="0" collapsed="false">
      <c r="A20" s="76" t="n">
        <v>8</v>
      </c>
      <c r="B20" s="97" t="n">
        <v>20089.87</v>
      </c>
      <c r="C20" s="78" t="n">
        <f aca="false">B20*$C$11/$B$11</f>
        <v>21319.370044</v>
      </c>
      <c r="D20" s="79" t="n">
        <f aca="false">C20*$D$9</f>
        <v>20679.78894268</v>
      </c>
      <c r="E20" s="78" t="n">
        <f aca="false">C20/12*$E$9</f>
        <v>1776.61417033333</v>
      </c>
      <c r="F20" s="101" t="n">
        <f aca="false">(C20/12*$D$9)</f>
        <v>1723.31574522333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80.7422863333333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40.370701</v>
      </c>
      <c r="I20" s="82" t="n">
        <f aca="false">((C20/12)*3/(13*38))</f>
        <v>10.7891548805668</v>
      </c>
      <c r="J20" s="102" t="n">
        <f aca="false">I20*$J$10</f>
        <v>10.4654802341498</v>
      </c>
      <c r="K20" s="102" t="n">
        <f aca="false">((C20/12)*3/(13*40))</f>
        <v>10.2496971365385</v>
      </c>
      <c r="L20" s="102" t="n">
        <f aca="false">K20*$L$10</f>
        <v>9.94220622244231</v>
      </c>
      <c r="P20" s="49"/>
    </row>
    <row r="21" customFormat="false" ht="12.75" hidden="false" customHeight="false" outlineLevel="0" collapsed="false">
      <c r="A21" s="76" t="n">
        <v>9</v>
      </c>
      <c r="B21" s="97" t="n">
        <v>20089.87</v>
      </c>
      <c r="C21" s="78" t="n">
        <f aca="false">B21*$C$11/$B$11</f>
        <v>21319.370044</v>
      </c>
      <c r="D21" s="79" t="n">
        <f aca="false">C21*$D$9</f>
        <v>20679.78894268</v>
      </c>
      <c r="E21" s="78" t="n">
        <f aca="false">C21/12*$E$9</f>
        <v>1776.61417033333</v>
      </c>
      <c r="F21" s="101" t="n">
        <f aca="false">(C21/12*$D$9)</f>
        <v>1723.31574522333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80.7422863333333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40.370701</v>
      </c>
      <c r="I21" s="82" t="n">
        <f aca="false">((C21/12)*3/(13*38))</f>
        <v>10.7891548805668</v>
      </c>
      <c r="J21" s="102" t="n">
        <f aca="false">I21*$J$10</f>
        <v>10.4654802341498</v>
      </c>
      <c r="K21" s="102" t="n">
        <f aca="false">((C21/12)*3/(13*40))</f>
        <v>10.2496971365385</v>
      </c>
      <c r="L21" s="102" t="n">
        <f aca="false">K21*$L$10</f>
        <v>9.94220622244231</v>
      </c>
      <c r="P21" s="49"/>
    </row>
    <row r="22" customFormat="false" ht="12.75" hidden="false" customHeight="false" outlineLevel="0" collapsed="false">
      <c r="A22" s="76" t="n">
        <v>10</v>
      </c>
      <c r="B22" s="97" t="n">
        <v>21006.86</v>
      </c>
      <c r="C22" s="78" t="n">
        <f aca="false">B22*$C$11/$B$11</f>
        <v>22292.479832</v>
      </c>
      <c r="D22" s="79" t="n">
        <f aca="false">C22*$D$9</f>
        <v>21623.70543704</v>
      </c>
      <c r="E22" s="78" t="n">
        <f aca="false">C22/12*$E$9</f>
        <v>1857.70665266667</v>
      </c>
      <c r="F22" s="101" t="n">
        <f aca="false">(C22/12*$D$9)</f>
        <v>1801.97545308667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44.6204355799998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20.1857926666667</v>
      </c>
      <c r="I22" s="82" t="n">
        <f aca="false">((C22/12)*3/(13*38))</f>
        <v>11.2816193481781</v>
      </c>
      <c r="J22" s="102" t="n">
        <f aca="false">I22*$J$10</f>
        <v>10.9431707677328</v>
      </c>
      <c r="K22" s="102" t="n">
        <f aca="false">((C22/12)*3/(13*40))</f>
        <v>10.7175383807692</v>
      </c>
      <c r="L22" s="102" t="n">
        <f aca="false">K22*$L$10</f>
        <v>10.3960122293462</v>
      </c>
      <c r="P22" s="49"/>
    </row>
    <row r="23" customFormat="false" ht="12.75" hidden="false" customHeight="false" outlineLevel="0" collapsed="false">
      <c r="A23" s="76" t="n">
        <v>11</v>
      </c>
      <c r="B23" s="97" t="n">
        <v>21006.86</v>
      </c>
      <c r="C23" s="78" t="n">
        <f aca="false">B23*$C$11/$B$11</f>
        <v>22292.479832</v>
      </c>
      <c r="D23" s="79" t="n">
        <f aca="false">C23*$D$9</f>
        <v>21623.70543704</v>
      </c>
      <c r="E23" s="78" t="n">
        <f aca="false">C23/12*$E$9</f>
        <v>1857.70665266667</v>
      </c>
      <c r="F23" s="101" t="n">
        <f aca="false">(C23/12*$D$9)</f>
        <v>1801.97545308667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44.6204355799998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20.1857926666667</v>
      </c>
      <c r="I23" s="82" t="n">
        <f aca="false">((C23/12)*3/(13*38))</f>
        <v>11.2816193481781</v>
      </c>
      <c r="J23" s="102" t="n">
        <f aca="false">I23*$J$10</f>
        <v>10.9431707677328</v>
      </c>
      <c r="K23" s="102" t="n">
        <f aca="false">((C23/12)*3/(13*40))</f>
        <v>10.7175383807692</v>
      </c>
      <c r="L23" s="102" t="n">
        <f aca="false">K23*$L$10</f>
        <v>10.3960122293462</v>
      </c>
      <c r="P23" s="49"/>
    </row>
    <row r="24" customFormat="false" ht="12.75" hidden="false" customHeight="false" outlineLevel="0" collapsed="false">
      <c r="A24" s="76" t="n">
        <v>12</v>
      </c>
      <c r="B24" s="97" t="n">
        <v>21923.82</v>
      </c>
      <c r="C24" s="78" t="n">
        <f aca="false">B24*$C$11/$B$11</f>
        <v>23265.557784</v>
      </c>
      <c r="D24" s="79" t="n">
        <f aca="false">C24*$D$9</f>
        <v>22567.59105048</v>
      </c>
      <c r="E24" s="78" t="n">
        <f aca="false">C24/12*$E$9</f>
        <v>1938.796482</v>
      </c>
      <c r="F24" s="101" t="n">
        <f aca="false">(C24/12*$D$9)</f>
        <v>1880.63258754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40.370701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20.1857926666667</v>
      </c>
      <c r="I24" s="82" t="n">
        <f aca="false">((C24/12)*3/(13*38))</f>
        <v>11.7740677044534</v>
      </c>
      <c r="J24" s="102" t="n">
        <f aca="false">I24*$J$10</f>
        <v>11.4208456733198</v>
      </c>
      <c r="K24" s="102" t="n">
        <f aca="false">((C24/12)*3/(13*40))</f>
        <v>11.1853643192308</v>
      </c>
      <c r="L24" s="102" t="n">
        <f aca="false">K24*$L$10</f>
        <v>10.8498033896538</v>
      </c>
      <c r="P24" s="49"/>
    </row>
    <row r="25" customFormat="false" ht="12.75" hidden="false" customHeight="false" outlineLevel="0" collapsed="false">
      <c r="A25" s="76" t="n">
        <v>13</v>
      </c>
      <c r="B25" s="97" t="n">
        <v>21923.82</v>
      </c>
      <c r="C25" s="78" t="n">
        <f aca="false">B25*$C$11/$B$11</f>
        <v>23265.557784</v>
      </c>
      <c r="D25" s="79" t="n">
        <f aca="false">C25*$D$9</f>
        <v>22567.59105048</v>
      </c>
      <c r="E25" s="78" t="n">
        <f aca="false">C25/12*$E$9</f>
        <v>1938.796482</v>
      </c>
      <c r="F25" s="101" t="n">
        <f aca="false">(C25/12*$D$9)</f>
        <v>1880.63258754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40.370701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20.1857926666667</v>
      </c>
      <c r="I25" s="82" t="n">
        <f aca="false">((C25/12)*3/(13*38))</f>
        <v>11.7740677044534</v>
      </c>
      <c r="J25" s="102" t="n">
        <f aca="false">I25*$J$10</f>
        <v>11.4208456733198</v>
      </c>
      <c r="K25" s="102" t="n">
        <f aca="false">((C25/12)*3/(13*40))</f>
        <v>11.1853643192308</v>
      </c>
      <c r="L25" s="102" t="n">
        <f aca="false">K25*$L$10</f>
        <v>10.8498033896538</v>
      </c>
      <c r="P25" s="49"/>
    </row>
    <row r="26" customFormat="false" ht="12.75" hidden="false" customHeight="false" outlineLevel="0" collapsed="false">
      <c r="A26" s="76" t="n">
        <v>14</v>
      </c>
      <c r="B26" s="97" t="n">
        <v>22840.81</v>
      </c>
      <c r="C26" s="78" t="n">
        <f aca="false">B26*$C$11/$B$11</f>
        <v>24238.667572</v>
      </c>
      <c r="D26" s="79" t="n">
        <f aca="false">C26*$D$9</f>
        <v>23511.50754484</v>
      </c>
      <c r="E26" s="78" t="n">
        <f aca="false">C26/12*$E$9</f>
        <v>2019.88896433333</v>
      </c>
      <c r="F26" s="101" t="n">
        <f aca="false">(C26/12*$D$9)</f>
        <v>1959.29229540333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40.370701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20.1857926666667</v>
      </c>
      <c r="I26" s="82" t="n">
        <f aca="false">((C26/12)*3/(13*38))</f>
        <v>12.2665321720648</v>
      </c>
      <c r="J26" s="102" t="n">
        <f aca="false">I26*$J$10</f>
        <v>11.8985362069028</v>
      </c>
      <c r="K26" s="102" t="n">
        <f aca="false">((C26/12)*3/(13*40))</f>
        <v>11.6532055634615</v>
      </c>
      <c r="L26" s="102" t="n">
        <f aca="false">K26*$L$10</f>
        <v>11.3036093965577</v>
      </c>
      <c r="P26" s="49"/>
    </row>
    <row r="27" customFormat="false" ht="12.75" hidden="false" customHeight="false" outlineLevel="0" collapsed="false">
      <c r="A27" s="76" t="n">
        <v>15</v>
      </c>
      <c r="B27" s="97" t="n">
        <v>22840.81</v>
      </c>
      <c r="C27" s="78" t="n">
        <f aca="false">B27*$C$11/$B$11</f>
        <v>24238.667572</v>
      </c>
      <c r="D27" s="79" t="n">
        <f aca="false">C27*$D$9</f>
        <v>23511.50754484</v>
      </c>
      <c r="E27" s="78" t="n">
        <f aca="false">C27/12*$E$9</f>
        <v>2019.88896433333</v>
      </c>
      <c r="F27" s="101" t="n">
        <f aca="false">(C27/12*$D$9)</f>
        <v>1959.29229540333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40.370701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20.1857926666667</v>
      </c>
      <c r="I27" s="82" t="n">
        <f aca="false">((C27/12)*3/(13*38))</f>
        <v>12.2665321720648</v>
      </c>
      <c r="J27" s="102" t="n">
        <f aca="false">I27*$J$10</f>
        <v>11.8985362069028</v>
      </c>
      <c r="K27" s="102" t="n">
        <f aca="false">((C27/12)*3/(13*40))</f>
        <v>11.6532055634615</v>
      </c>
      <c r="L27" s="102" t="n">
        <f aca="false">K27*$L$10</f>
        <v>11.3036093965577</v>
      </c>
      <c r="P27" s="49"/>
    </row>
    <row r="28" customFormat="false" ht="12.75" hidden="false" customHeight="false" outlineLevel="0" collapsed="false">
      <c r="A28" s="76" t="n">
        <v>16</v>
      </c>
      <c r="B28" s="97" t="n">
        <v>23757.8</v>
      </c>
      <c r="C28" s="78" t="n">
        <f aca="false">B28*$C$11/$B$11</f>
        <v>25211.77736</v>
      </c>
      <c r="D28" s="79" t="n">
        <f aca="false">C28*$D$9</f>
        <v>24455.4240392</v>
      </c>
      <c r="E28" s="78" t="n">
        <f aca="false">C28/12*$E$9</f>
        <v>2100.98144666667</v>
      </c>
      <c r="F28" s="101" t="n">
        <f aca="false">(C28/12*$D$9)</f>
        <v>2037.95200326667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6.28442640000019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2.7589966396761</v>
      </c>
      <c r="J28" s="102" t="n">
        <f aca="false">I28*$J$10</f>
        <v>12.3762267404858</v>
      </c>
      <c r="K28" s="102" t="n">
        <f aca="false">((C28/12)*3/(13*40))</f>
        <v>12.1210468076923</v>
      </c>
      <c r="L28" s="102" t="n">
        <f aca="false">K28*$L$10</f>
        <v>11.7574154034615</v>
      </c>
      <c r="P28" s="49"/>
    </row>
    <row r="29" customFormat="false" ht="12.75" hidden="false" customHeight="false" outlineLevel="0" collapsed="false">
      <c r="A29" s="76" t="n">
        <v>17</v>
      </c>
      <c r="B29" s="97" t="n">
        <v>23757.8</v>
      </c>
      <c r="C29" s="78" t="n">
        <f aca="false">B29*$C$11/$B$11</f>
        <v>25211.77736</v>
      </c>
      <c r="D29" s="79" t="n">
        <f aca="false">C29*$D$9</f>
        <v>24455.4240392</v>
      </c>
      <c r="E29" s="78" t="n">
        <f aca="false">C29/12*$E$9</f>
        <v>2100.98144666667</v>
      </c>
      <c r="F29" s="101" t="n">
        <f aca="false">(C29/12*$D$9)</f>
        <v>2037.95200326667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6.28442640000019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2.7589966396761</v>
      </c>
      <c r="J29" s="102" t="n">
        <f aca="false">I29*$J$10</f>
        <v>12.3762267404858</v>
      </c>
      <c r="K29" s="102" t="n">
        <f aca="false">((C29/12)*3/(13*40))</f>
        <v>12.1210468076923</v>
      </c>
      <c r="L29" s="102" t="n">
        <f aca="false">K29*$L$10</f>
        <v>11.7574154034615</v>
      </c>
      <c r="P29" s="49"/>
    </row>
    <row r="30" customFormat="false" ht="12.75" hidden="false" customHeight="false" outlineLevel="0" collapsed="false">
      <c r="A30" s="76" t="n">
        <v>18</v>
      </c>
      <c r="B30" s="97" t="n">
        <v>24674.75</v>
      </c>
      <c r="C30" s="78" t="n">
        <f aca="false">B30*$C$11/$B$11</f>
        <v>26184.8447</v>
      </c>
      <c r="D30" s="79" t="n">
        <f aca="false">C30*$D$9</f>
        <v>25399.299359</v>
      </c>
      <c r="E30" s="78" t="n">
        <f aca="false">C30/12*$E$9</f>
        <v>2182.07039166667</v>
      </c>
      <c r="F30" s="101" t="n">
        <f aca="false">(C30/12*$D$9)</f>
        <v>2116.60827991667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3.2514396255061</v>
      </c>
      <c r="J30" s="102" t="n">
        <f aca="false">I30*$J$10</f>
        <v>12.8538964367409</v>
      </c>
      <c r="K30" s="102" t="n">
        <f aca="false">((C30/12)*3/(13*40))</f>
        <v>12.5888676442308</v>
      </c>
      <c r="L30" s="102" t="n">
        <f aca="false">K30*$L$10</f>
        <v>12.2112016149038</v>
      </c>
      <c r="P30" s="49"/>
    </row>
    <row r="31" customFormat="false" ht="12.75" hidden="false" customHeight="false" outlineLevel="0" collapsed="false">
      <c r="A31" s="76" t="n">
        <v>19</v>
      </c>
      <c r="B31" s="97" t="n">
        <v>24674.75</v>
      </c>
      <c r="C31" s="78" t="n">
        <f aca="false">B31*$C$11/$B$11</f>
        <v>26184.8447</v>
      </c>
      <c r="D31" s="79" t="n">
        <f aca="false">C31*$D$9</f>
        <v>25399.299359</v>
      </c>
      <c r="E31" s="78" t="n">
        <f aca="false">C31/12*$E$9</f>
        <v>2182.07039166667</v>
      </c>
      <c r="F31" s="101" t="n">
        <f aca="false">(C31/12*$D$9)</f>
        <v>2116.60827991667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3.2514396255061</v>
      </c>
      <c r="J31" s="102" t="n">
        <f aca="false">I31*$J$10</f>
        <v>12.8538964367409</v>
      </c>
      <c r="K31" s="102" t="n">
        <f aca="false">((C31/12)*3/(13*40))</f>
        <v>12.5888676442308</v>
      </c>
      <c r="L31" s="102" t="n">
        <f aca="false">K31*$L$10</f>
        <v>12.2112016149038</v>
      </c>
      <c r="P31" s="49"/>
    </row>
    <row r="32" customFormat="false" ht="12.75" hidden="false" customHeight="false" outlineLevel="0" collapsed="false">
      <c r="A32" s="76" t="n">
        <v>20</v>
      </c>
      <c r="B32" s="97" t="n">
        <v>25591.74</v>
      </c>
      <c r="C32" s="78" t="n">
        <f aca="false">B32*$C$11/$B$11</f>
        <v>27157.954488</v>
      </c>
      <c r="D32" s="79" t="n">
        <f aca="false">C32*$D$9</f>
        <v>26343.21585336</v>
      </c>
      <c r="E32" s="78" t="n">
        <f aca="false">C32/12*$E$9</f>
        <v>2263.162874</v>
      </c>
      <c r="F32" s="101" t="n">
        <f aca="false">(C32/12*$D$9)</f>
        <v>2195.26798778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3.7439040931174</v>
      </c>
      <c r="J32" s="102" t="n">
        <f aca="false">I32*$J$10</f>
        <v>13.3315869703239</v>
      </c>
      <c r="K32" s="102" t="n">
        <f aca="false">((C32/12)*3/(13*40))</f>
        <v>13.0567088884615</v>
      </c>
      <c r="L32" s="102" t="n">
        <f aca="false">K32*$L$10</f>
        <v>12.6650076218077</v>
      </c>
      <c r="P32" s="49"/>
    </row>
    <row r="33" customFormat="false" ht="12.75" hidden="false" customHeight="false" outlineLevel="0" collapsed="false">
      <c r="A33" s="76" t="n">
        <v>21</v>
      </c>
      <c r="B33" s="97" t="n">
        <v>25591.74</v>
      </c>
      <c r="C33" s="78" t="n">
        <f aca="false">B33*$C$11/$B$11</f>
        <v>27157.954488</v>
      </c>
      <c r="D33" s="79" t="n">
        <f aca="false">C33*$D$9</f>
        <v>26343.21585336</v>
      </c>
      <c r="E33" s="78" t="n">
        <f aca="false">C33/12*$E$9</f>
        <v>2263.162874</v>
      </c>
      <c r="F33" s="101" t="n">
        <f aca="false">(C33/12*$D$9)</f>
        <v>2195.26798778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3.7439040931174</v>
      </c>
      <c r="J33" s="102" t="n">
        <f aca="false">I33*$J$10</f>
        <v>13.3315869703239</v>
      </c>
      <c r="K33" s="102" t="n">
        <f aca="false">((C33/12)*3/(13*40))</f>
        <v>13.0567088884615</v>
      </c>
      <c r="L33" s="102" t="n">
        <f aca="false">K33*$L$10</f>
        <v>12.6650076218077</v>
      </c>
      <c r="P33" s="49"/>
    </row>
    <row r="34" customFormat="false" ht="12.75" hidden="false" customHeight="false" outlineLevel="0" collapsed="false">
      <c r="A34" s="76" t="n">
        <v>22</v>
      </c>
      <c r="B34" s="97" t="n">
        <v>26508.73</v>
      </c>
      <c r="C34" s="78" t="n">
        <f aca="false">B34*$C$11/$B$11</f>
        <v>28131.064276</v>
      </c>
      <c r="D34" s="79" t="n">
        <f aca="false">C34*$D$9</f>
        <v>27287.13234772</v>
      </c>
      <c r="E34" s="78" t="n">
        <f aca="false">C34/12*$E$9</f>
        <v>2344.25535633333</v>
      </c>
      <c r="F34" s="101" t="n">
        <f aca="false">(C34/12*$D$9)</f>
        <v>2273.92769564333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4.2363685607287</v>
      </c>
      <c r="J34" s="102" t="n">
        <f aca="false">I34*$J$10</f>
        <v>13.8092775039069</v>
      </c>
      <c r="K34" s="102" t="n">
        <f aca="false">((C34/12)*3/(13*40))</f>
        <v>13.5245501326923</v>
      </c>
      <c r="L34" s="102" t="n">
        <f aca="false">K34*$L$10</f>
        <v>13.1188136287115</v>
      </c>
      <c r="P34" s="49"/>
    </row>
    <row r="35" customFormat="false" ht="12.75" hidden="false" customHeight="false" outlineLevel="0" collapsed="false">
      <c r="A35" s="76" t="n">
        <v>23</v>
      </c>
      <c r="B35" s="97" t="n">
        <v>27425.69</v>
      </c>
      <c r="C35" s="78" t="n">
        <f aca="false">B35*$C$11/$B$11</f>
        <v>29104.142228</v>
      </c>
      <c r="D35" s="79" t="n">
        <f aca="false">C35*$D$9</f>
        <v>28231.01796116</v>
      </c>
      <c r="E35" s="78" t="n">
        <f aca="false">C35/12*$E$9</f>
        <v>2425.34518566667</v>
      </c>
      <c r="F35" s="101" t="n">
        <f aca="false">(C35/12*$D$9)</f>
        <v>2352.58483009667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4.728816917004</v>
      </c>
      <c r="J35" s="102" t="n">
        <f aca="false">I35*$J$10</f>
        <v>14.2869524094939</v>
      </c>
      <c r="K35" s="102" t="n">
        <f aca="false">((C35/12)*3/(13*40))</f>
        <v>13.9923760711538</v>
      </c>
      <c r="L35" s="102" t="n">
        <f aca="false">K35*$L$10</f>
        <v>13.5726047890192</v>
      </c>
      <c r="P35" s="49"/>
    </row>
    <row r="36" customFormat="false" ht="12.75" hidden="false" customHeight="false" outlineLevel="0" collapsed="false">
      <c r="A36" s="76" t="n">
        <v>24</v>
      </c>
      <c r="B36" s="97" t="n">
        <v>28342.68</v>
      </c>
      <c r="C36" s="78" t="n">
        <f aca="false">B36*$C$11/$B$11</f>
        <v>30077.252016</v>
      </c>
      <c r="D36" s="79" t="n">
        <f aca="false">C36*$D$9</f>
        <v>29174.93445552</v>
      </c>
      <c r="E36" s="78" t="n">
        <f aca="false">C36/12*$E$9</f>
        <v>2506.437668</v>
      </c>
      <c r="F36" s="101" t="n">
        <f aca="false">(C36/12*$D$9)</f>
        <v>2431.24453796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5.2212813846154</v>
      </c>
      <c r="J36" s="102" t="n">
        <f aca="false">I36*$J$10</f>
        <v>14.7646429430769</v>
      </c>
      <c r="K36" s="102" t="n">
        <f aca="false">((C36/12)*3/(13*40))</f>
        <v>14.4602173153846</v>
      </c>
      <c r="L36" s="102" t="n">
        <f aca="false">K36*$L$10</f>
        <v>14.0264107959231</v>
      </c>
      <c r="P36" s="49"/>
    </row>
    <row r="37" customFormat="false" ht="12.75" hidden="false" customHeight="false" outlineLevel="0" collapsed="false">
      <c r="A37" s="76" t="n">
        <v>25</v>
      </c>
      <c r="B37" s="97" t="n">
        <v>28342.68</v>
      </c>
      <c r="C37" s="78" t="n">
        <f aca="false">B37*$C$11/$B$11</f>
        <v>30077.252016</v>
      </c>
      <c r="D37" s="79" t="n">
        <f aca="false">C37*$D$9</f>
        <v>29174.93445552</v>
      </c>
      <c r="E37" s="78" t="n">
        <f aca="false">C37/12*$E$9</f>
        <v>2506.437668</v>
      </c>
      <c r="F37" s="101" t="n">
        <f aca="false">(C37/12*$D$9)</f>
        <v>2431.24453796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5.2212813846154</v>
      </c>
      <c r="J37" s="102" t="n">
        <f aca="false">I37*$J$10</f>
        <v>14.7646429430769</v>
      </c>
      <c r="K37" s="102" t="n">
        <f aca="false">((C37/12)*3/(13*40))</f>
        <v>14.4602173153846</v>
      </c>
      <c r="L37" s="102" t="n">
        <f aca="false">K37*$L$10</f>
        <v>14.0264107959231</v>
      </c>
      <c r="P37" s="49"/>
    </row>
    <row r="38" customFormat="false" ht="12.75" hidden="false" customHeight="false" outlineLevel="0" collapsed="false">
      <c r="A38" s="76" t="n">
        <v>26</v>
      </c>
      <c r="B38" s="97" t="n">
        <v>28342.68</v>
      </c>
      <c r="C38" s="78" t="n">
        <f aca="false">B38*$C$11/$B$11</f>
        <v>30077.252016</v>
      </c>
      <c r="D38" s="79" t="n">
        <f aca="false">C38*$D$9</f>
        <v>29174.93445552</v>
      </c>
      <c r="E38" s="78" t="n">
        <f aca="false">C38/12*$E$9</f>
        <v>2506.437668</v>
      </c>
      <c r="F38" s="101" t="n">
        <f aca="false">(C38/12*$D$9)</f>
        <v>2431.24453796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5.2212813846154</v>
      </c>
      <c r="J38" s="102" t="n">
        <f aca="false">I38*$J$10</f>
        <v>14.7646429430769</v>
      </c>
      <c r="K38" s="102" t="n">
        <f aca="false">((C38/12)*3/(13*40))</f>
        <v>14.4602173153846</v>
      </c>
      <c r="L38" s="102" t="n">
        <f aca="false">K38*$L$10</f>
        <v>14.0264107959231</v>
      </c>
      <c r="P38" s="49"/>
    </row>
    <row r="39" customFormat="false" ht="12.75" hidden="false" customHeight="false" outlineLevel="0" collapsed="false">
      <c r="A39" s="76" t="n">
        <v>27</v>
      </c>
      <c r="B39" s="97" t="n">
        <v>28342.68</v>
      </c>
      <c r="C39" s="78" t="n">
        <f aca="false">B39*$C$11/$B$11</f>
        <v>30077.252016</v>
      </c>
      <c r="D39" s="79" t="n">
        <f aca="false">C39*$D$9</f>
        <v>29174.93445552</v>
      </c>
      <c r="E39" s="78" t="n">
        <f aca="false">C39/12*$E$9</f>
        <v>2506.437668</v>
      </c>
      <c r="F39" s="101" t="n">
        <f aca="false">(C39/12*$D$9)</f>
        <v>2431.24453796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5.2212813846154</v>
      </c>
      <c r="J39" s="102" t="n">
        <f aca="false">I39*$J$10</f>
        <v>14.7646429430769</v>
      </c>
      <c r="K39" s="102" t="n">
        <f aca="false">((C39/12)*3/(13*40))</f>
        <v>14.4602173153846</v>
      </c>
      <c r="L39" s="102" t="n">
        <f aca="false">K39*$L$10</f>
        <v>14.0264107959231</v>
      </c>
      <c r="P39" s="49"/>
    </row>
    <row r="40" customFormat="false" ht="12.75" hidden="false" customHeight="false" outlineLevel="0" collapsed="false">
      <c r="G40" s="86"/>
      <c r="J40" s="62"/>
      <c r="K40" s="87"/>
    </row>
    <row r="41" customFormat="false" ht="12.75" hidden="false" customHeight="false" outlineLevel="0" collapsed="false">
      <c r="E41" s="88"/>
      <c r="F41" s="88"/>
      <c r="J41" s="62"/>
      <c r="K41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28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false" outlineLevel="0" collapsed="false">
      <c r="A1" s="93" t="s">
        <v>45</v>
      </c>
      <c r="B1" s="62"/>
      <c r="G1" s="92"/>
      <c r="J1" s="92" t="s">
        <v>41</v>
      </c>
    </row>
    <row r="2" customFormat="false" ht="12.75" hidden="false" customHeight="false" outlineLevel="0" collapsed="false">
      <c r="A2" s="93"/>
      <c r="B2" s="62"/>
      <c r="G2" s="92"/>
      <c r="J2" s="92"/>
    </row>
    <row r="3" customFormat="false" ht="12.75" hidden="false" customHeight="false" outlineLevel="0" collapsed="false">
      <c r="A3" s="94" t="s">
        <v>23</v>
      </c>
      <c r="B3" s="103" t="n">
        <f aca="false">L4!B2</f>
        <v>38292</v>
      </c>
      <c r="G3" s="92"/>
      <c r="J3" s="92"/>
    </row>
    <row r="4" customFormat="false" ht="12.75" hidden="false" customHeight="false" outlineLevel="0" collapsed="false">
      <c r="A4" s="94"/>
      <c r="B4" s="62"/>
    </row>
    <row r="5" customFormat="false" ht="12.75" hidden="false" customHeight="false" outlineLevel="0" collapsed="false">
      <c r="A5" s="104" t="s">
        <v>46</v>
      </c>
      <c r="B5" s="64" t="s">
        <v>47</v>
      </c>
      <c r="J5" s="50" t="s">
        <v>48</v>
      </c>
    </row>
    <row r="6" customFormat="false" ht="12.75" hidden="false" customHeight="false" outlineLevel="0" collapsed="false">
      <c r="A6" s="94"/>
    </row>
    <row r="7" customFormat="false" ht="12.75" hidden="false" customHeight="false" outlineLevel="0" collapsed="false">
      <c r="A7" s="105"/>
      <c r="B7" s="67" t="s">
        <v>27</v>
      </c>
      <c r="C7" s="67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44</v>
      </c>
    </row>
    <row r="8" customFormat="false" ht="12.75" hidden="false" customHeight="false" outlineLevel="0" collapsed="false">
      <c r="A8" s="106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6"/>
      <c r="B9" s="70" t="n">
        <v>1</v>
      </c>
      <c r="C9" s="70" t="n">
        <v>1</v>
      </c>
      <c r="D9" s="72" t="n">
        <f aca="false">L4!D9</f>
        <v>0.97</v>
      </c>
      <c r="E9" s="72" t="n">
        <v>1</v>
      </c>
      <c r="F9" s="72" t="n">
        <f aca="false">D9</f>
        <v>0.97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95" t="str">
        <f aca="false">L4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7</v>
      </c>
      <c r="K10" s="72" t="n">
        <v>1</v>
      </c>
      <c r="L10" s="72" t="n">
        <f aca="false">D9</f>
        <v>0.97</v>
      </c>
    </row>
    <row r="11" customFormat="false" ht="12.75" hidden="false" customHeight="false" outlineLevel="0" collapsed="false">
      <c r="A11" s="107" t="s">
        <v>40</v>
      </c>
      <c r="B11" s="75" t="n">
        <f aca="false">L4!B11</f>
        <v>1</v>
      </c>
      <c r="C11" s="75" t="n">
        <f aca="false">L4!C11</f>
        <v>1.0612</v>
      </c>
      <c r="D11" s="75" t="n">
        <f aca="false">L4!D11</f>
        <v>1.0612</v>
      </c>
      <c r="E11" s="75" t="n">
        <f aca="false">L4!E11</f>
        <v>1.0612</v>
      </c>
      <c r="F11" s="75" t="n">
        <f aca="false">L4!F11</f>
        <v>1.0612</v>
      </c>
      <c r="G11" s="75" t="n">
        <f aca="false">L4!G11</f>
        <v>1.0612</v>
      </c>
      <c r="H11" s="75" t="n">
        <f aca="false">L4!H11</f>
        <v>1.0612</v>
      </c>
      <c r="I11" s="75" t="n">
        <f aca="false">L4!I11</f>
        <v>1.0612</v>
      </c>
      <c r="J11" s="75" t="n">
        <f aca="false">L4!J11</f>
        <v>1.0612</v>
      </c>
      <c r="K11" s="75" t="n">
        <f aca="false">L4!K11</f>
        <v>1.0612</v>
      </c>
      <c r="L11" s="75" t="n">
        <f aca="false">L4!L11</f>
        <v>1.0612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17037.73</v>
      </c>
      <c r="C12" s="78" t="n">
        <f aca="false">B12*$C$11/$B$11</f>
        <v>18080.439076</v>
      </c>
      <c r="D12" s="78" t="n">
        <f aca="false">C12*$D$9</f>
        <v>17538.02590372</v>
      </c>
      <c r="E12" s="78" t="n">
        <f aca="false">C12/12*$E$9</f>
        <v>1506.70325633333</v>
      </c>
      <c r="F12" s="101" t="n">
        <f aca="false">C12/12*$D$9</f>
        <v>1461.50215864333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80.7422863333333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40.370701</v>
      </c>
      <c r="I12" s="82" t="n">
        <f aca="false">((C12/12)*3/(13*38))</f>
        <v>9.15001977530364</v>
      </c>
      <c r="J12" s="102" t="n">
        <f aca="false">I12*$J$10</f>
        <v>8.87551918204454</v>
      </c>
      <c r="K12" s="102" t="n">
        <f aca="false">((C12/12)*3/(13*40))</f>
        <v>8.69251878653846</v>
      </c>
      <c r="L12" s="102" t="n">
        <f aca="false">K12*$L$10</f>
        <v>8.43174322294231</v>
      </c>
      <c r="P12" s="49"/>
    </row>
    <row r="13" customFormat="false" ht="12.75" hidden="false" customHeight="false" outlineLevel="0" collapsed="false">
      <c r="A13" s="108" t="n">
        <v>1</v>
      </c>
      <c r="B13" s="78" t="n">
        <v>17736.69</v>
      </c>
      <c r="C13" s="78" t="n">
        <f aca="false">B13*$C$11/$B$11</f>
        <v>18822.175428</v>
      </c>
      <c r="D13" s="77" t="n">
        <f aca="false">C13*$D$9</f>
        <v>18257.51016516</v>
      </c>
      <c r="E13" s="78" t="n">
        <f aca="false">C13/12*$E$9</f>
        <v>1568.514619</v>
      </c>
      <c r="F13" s="101" t="n">
        <f aca="false">C13/12*$D$9</f>
        <v>1521.45918043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80.7422863333333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40.370701</v>
      </c>
      <c r="I13" s="82" t="n">
        <f aca="false">((C13/12)*3/(13*38))</f>
        <v>9.52539242307692</v>
      </c>
      <c r="J13" s="102" t="n">
        <f aca="false">I13*$J$10</f>
        <v>9.23963065038462</v>
      </c>
      <c r="K13" s="102" t="n">
        <f aca="false">((C13/12)*3/(13*40))</f>
        <v>9.04912280192308</v>
      </c>
      <c r="L13" s="102" t="n">
        <f aca="false">K13*$L$10</f>
        <v>8.77764911786538</v>
      </c>
      <c r="P13" s="49"/>
    </row>
    <row r="14" customFormat="false" ht="12.75" hidden="false" customHeight="false" outlineLevel="0" collapsed="false">
      <c r="A14" s="108" t="n">
        <v>2</v>
      </c>
      <c r="B14" s="78" t="n">
        <v>18435.65</v>
      </c>
      <c r="C14" s="78" t="n">
        <f aca="false">B14*$C$11/$B$11</f>
        <v>19563.91178</v>
      </c>
      <c r="D14" s="77" t="n">
        <f aca="false">C14*$D$9</f>
        <v>18976.9944266</v>
      </c>
      <c r="E14" s="78" t="n">
        <f aca="false">C14/12*$E$9</f>
        <v>1630.32598166667</v>
      </c>
      <c r="F14" s="101" t="n">
        <f aca="false">C14/12*$D$9</f>
        <v>1581.41620221667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80.7422863333333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40.370701</v>
      </c>
      <c r="I14" s="82" t="n">
        <f aca="false">((C14/12)*3/(13*38))</f>
        <v>9.9007650708502</v>
      </c>
      <c r="J14" s="102" t="n">
        <f aca="false">I14*$J$10</f>
        <v>9.6037421187247</v>
      </c>
      <c r="K14" s="102" t="n">
        <f aca="false">((C14/12)*3/(13*40))</f>
        <v>9.40572681730769</v>
      </c>
      <c r="L14" s="102" t="n">
        <f aca="false">K14*$L$10</f>
        <v>9.12355501278846</v>
      </c>
      <c r="P14" s="49"/>
    </row>
    <row r="15" customFormat="false" ht="12.75" hidden="false" customHeight="false" outlineLevel="0" collapsed="false">
      <c r="A15" s="108" t="n">
        <v>3</v>
      </c>
      <c r="B15" s="78" t="n">
        <v>19134.62</v>
      </c>
      <c r="C15" s="78" t="n">
        <f aca="false">B15*$C$11/$B$11</f>
        <v>20305.658744</v>
      </c>
      <c r="D15" s="77" t="n">
        <f aca="false">C15*$D$9</f>
        <v>19696.48898168</v>
      </c>
      <c r="E15" s="78" t="n">
        <f aca="false">C15/12*$E$9</f>
        <v>1692.13822866667</v>
      </c>
      <c r="F15" s="101" t="n">
        <f aca="false">C15/12*$D$9</f>
        <v>1641.37408180667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80.7422863333333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40.370701</v>
      </c>
      <c r="I15" s="82" t="n">
        <f aca="false">((C15/12)*3/(13*38))</f>
        <v>10.2761430890688</v>
      </c>
      <c r="J15" s="102" t="n">
        <f aca="false">I15*$J$10</f>
        <v>9.96785879639676</v>
      </c>
      <c r="K15" s="102" t="n">
        <f aca="false">((C15/12)*3/(13*40))</f>
        <v>9.76233593461538</v>
      </c>
      <c r="L15" s="102" t="n">
        <f aca="false">K15*$L$10</f>
        <v>9.46946585657692</v>
      </c>
      <c r="P15" s="49"/>
    </row>
    <row r="16" customFormat="false" ht="12.75" hidden="false" customHeight="false" outlineLevel="0" collapsed="false">
      <c r="A16" s="108" t="n">
        <v>4</v>
      </c>
      <c r="B16" s="78" t="n">
        <v>19833.58</v>
      </c>
      <c r="C16" s="78" t="n">
        <f aca="false">B16*$C$11/$B$11</f>
        <v>21047.395096</v>
      </c>
      <c r="D16" s="77" t="n">
        <f aca="false">C16*$D$9</f>
        <v>20415.97324312</v>
      </c>
      <c r="E16" s="78" t="n">
        <f aca="false">C16/12*$E$9</f>
        <v>1753.94959133333</v>
      </c>
      <c r="F16" s="101" t="n">
        <f aca="false">C16/12*$D$9</f>
        <v>1701.33110359333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80.7422863333333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40.370701</v>
      </c>
      <c r="I16" s="82" t="n">
        <f aca="false">((C16/12)*3/(13*38))</f>
        <v>10.6515157368421</v>
      </c>
      <c r="J16" s="102" t="n">
        <f aca="false">I16*$J$10</f>
        <v>10.3319702647368</v>
      </c>
      <c r="K16" s="102" t="n">
        <f aca="false">((C16/12)*3/(13*40))</f>
        <v>10.11893995</v>
      </c>
      <c r="L16" s="102" t="n">
        <f aca="false">K16*$L$10</f>
        <v>9.8153717515</v>
      </c>
      <c r="P16" s="49"/>
    </row>
    <row r="17" customFormat="false" ht="12.75" hidden="false" customHeight="false" outlineLevel="0" collapsed="false">
      <c r="A17" s="108" t="n">
        <v>5</v>
      </c>
      <c r="B17" s="78" t="n">
        <v>19833.58</v>
      </c>
      <c r="C17" s="78" t="n">
        <f aca="false">B17*$C$11/$B$11</f>
        <v>21047.395096</v>
      </c>
      <c r="D17" s="77" t="n">
        <f aca="false">C17*$D$9</f>
        <v>20415.97324312</v>
      </c>
      <c r="E17" s="78" t="n">
        <f aca="false">C17/12*$E$9</f>
        <v>1753.94959133333</v>
      </c>
      <c r="F17" s="101" t="n">
        <f aca="false">C17/12*$D$9</f>
        <v>1701.33110359333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80.7422863333333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40.370701</v>
      </c>
      <c r="I17" s="82" t="n">
        <f aca="false">((C17/12)*3/(13*38))</f>
        <v>10.6515157368421</v>
      </c>
      <c r="J17" s="102" t="n">
        <f aca="false">I17*$J$10</f>
        <v>10.3319702647368</v>
      </c>
      <c r="K17" s="102" t="n">
        <f aca="false">((C17/12)*3/(13*40))</f>
        <v>10.11893995</v>
      </c>
      <c r="L17" s="102" t="n">
        <f aca="false">K17*$L$10</f>
        <v>9.8153717515</v>
      </c>
      <c r="P17" s="49"/>
    </row>
    <row r="18" customFormat="false" ht="12.75" hidden="false" customHeight="false" outlineLevel="0" collapsed="false">
      <c r="A18" s="108" t="n">
        <v>6</v>
      </c>
      <c r="B18" s="78" t="n">
        <v>20829.81</v>
      </c>
      <c r="C18" s="78" t="n">
        <f aca="false">B18*$C$11/$B$11</f>
        <v>22104.594372</v>
      </c>
      <c r="D18" s="77" t="n">
        <f aca="false">C18*$D$9</f>
        <v>21441.45654084</v>
      </c>
      <c r="E18" s="78" t="n">
        <f aca="false">C18/12*$E$9</f>
        <v>1842.049531</v>
      </c>
      <c r="F18" s="101" t="n">
        <f aca="false">C18/12*$D$9</f>
        <v>1786.78804507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59.8078435966665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20.1857926666667</v>
      </c>
      <c r="I18" s="82" t="n">
        <f aca="false">((C18/12)*3/(13*38))</f>
        <v>11.1865356133603</v>
      </c>
      <c r="J18" s="102" t="n">
        <f aca="false">I18*$J$10</f>
        <v>10.8509395449595</v>
      </c>
      <c r="K18" s="102" t="n">
        <f aca="false">((C18/12)*3/(13*40))</f>
        <v>10.6272088326923</v>
      </c>
      <c r="L18" s="102" t="n">
        <f aca="false">K18*$L$10</f>
        <v>10.3083925677115</v>
      </c>
      <c r="P18" s="49"/>
    </row>
    <row r="19" customFormat="false" ht="12.75" hidden="false" customHeight="false" outlineLevel="0" collapsed="false">
      <c r="A19" s="108" t="n">
        <v>7</v>
      </c>
      <c r="B19" s="78" t="n">
        <v>20829.81</v>
      </c>
      <c r="C19" s="78" t="n">
        <f aca="false">B19*$C$11/$B$11</f>
        <v>22104.594372</v>
      </c>
      <c r="D19" s="77" t="n">
        <f aca="false">C19*$D$9</f>
        <v>21441.45654084</v>
      </c>
      <c r="E19" s="78" t="n">
        <f aca="false">C19/12*$E$9</f>
        <v>1842.049531</v>
      </c>
      <c r="F19" s="101" t="n">
        <f aca="false">C19/12*$D$9</f>
        <v>1786.78804507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59.8078435966665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20.1857926666667</v>
      </c>
      <c r="I19" s="82" t="n">
        <f aca="false">((C19/12)*3/(13*38))</f>
        <v>11.1865356133603</v>
      </c>
      <c r="J19" s="102" t="n">
        <f aca="false">I19*$J$10</f>
        <v>10.8509395449595</v>
      </c>
      <c r="K19" s="102" t="n">
        <f aca="false">((C19/12)*3/(13*40))</f>
        <v>10.6272088326923</v>
      </c>
      <c r="L19" s="102" t="n">
        <f aca="false">K19*$L$10</f>
        <v>10.3083925677115</v>
      </c>
      <c r="P19" s="49"/>
    </row>
    <row r="20" customFormat="false" ht="12.75" hidden="false" customHeight="false" outlineLevel="0" collapsed="false">
      <c r="A20" s="108" t="n">
        <v>8</v>
      </c>
      <c r="B20" s="78" t="n">
        <v>21826.03</v>
      </c>
      <c r="C20" s="78" t="n">
        <f aca="false">B20*$C$11/$B$11</f>
        <v>23161.783036</v>
      </c>
      <c r="D20" s="77" t="n">
        <f aca="false">C20*$D$9</f>
        <v>22466.92954492</v>
      </c>
      <c r="E20" s="78" t="n">
        <f aca="false">C20/12*$E$9</f>
        <v>1930.14858633333</v>
      </c>
      <c r="F20" s="101" t="n">
        <f aca="false">C20/12*$D$9</f>
        <v>1872.24412874333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40.370701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20.1857926666667</v>
      </c>
      <c r="I20" s="82" t="n">
        <f aca="false">((C20/12)*3/(13*38))</f>
        <v>11.7215501194332</v>
      </c>
      <c r="J20" s="102" t="n">
        <f aca="false">I20*$J$10</f>
        <v>11.3699036158502</v>
      </c>
      <c r="K20" s="102" t="n">
        <f aca="false">((C20/12)*3/(13*40))</f>
        <v>11.1354726134615</v>
      </c>
      <c r="L20" s="102" t="n">
        <f aca="false">K20*$L$10</f>
        <v>10.8014084350577</v>
      </c>
      <c r="P20" s="49"/>
    </row>
    <row r="21" customFormat="false" ht="12.75" hidden="false" customHeight="false" outlineLevel="0" collapsed="false">
      <c r="A21" s="108" t="n">
        <v>9</v>
      </c>
      <c r="B21" s="78" t="n">
        <v>21826.03</v>
      </c>
      <c r="C21" s="78" t="n">
        <f aca="false">B21*$C$11/$B$11</f>
        <v>23161.783036</v>
      </c>
      <c r="D21" s="77" t="n">
        <f aca="false">C21*$D$9</f>
        <v>22466.92954492</v>
      </c>
      <c r="E21" s="78" t="n">
        <f aca="false">C21/12*$E$9</f>
        <v>1930.14858633333</v>
      </c>
      <c r="F21" s="101" t="n">
        <f aca="false">C21/12*$D$9</f>
        <v>1872.24412874333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40.370701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20.1857926666667</v>
      </c>
      <c r="I21" s="82" t="n">
        <f aca="false">((C21/12)*3/(13*38))</f>
        <v>11.7215501194332</v>
      </c>
      <c r="J21" s="102" t="n">
        <f aca="false">I21*$J$10</f>
        <v>11.3699036158502</v>
      </c>
      <c r="K21" s="102" t="n">
        <f aca="false">((C21/12)*3/(13*40))</f>
        <v>11.1354726134615</v>
      </c>
      <c r="L21" s="102" t="n">
        <f aca="false">K21*$L$10</f>
        <v>10.8014084350577</v>
      </c>
      <c r="P21" s="49"/>
    </row>
    <row r="22" customFormat="false" ht="12.75" hidden="false" customHeight="false" outlineLevel="0" collapsed="false">
      <c r="A22" s="108" t="n">
        <v>10</v>
      </c>
      <c r="B22" s="78" t="n">
        <v>22822.25</v>
      </c>
      <c r="C22" s="78" t="n">
        <f aca="false">B22*$C$11/$B$11</f>
        <v>24218.9717</v>
      </c>
      <c r="D22" s="77" t="n">
        <f aca="false">C22*$D$9</f>
        <v>23492.402549</v>
      </c>
      <c r="E22" s="78" t="n">
        <f aca="false">C22/12*$E$9</f>
        <v>2018.24764166667</v>
      </c>
      <c r="F22" s="101" t="n">
        <f aca="false">C22/12*$D$9</f>
        <v>1957.70021241667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40.370701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20.1857926666667</v>
      </c>
      <c r="I22" s="82" t="n">
        <f aca="false">((C22/12)*3/(13*38))</f>
        <v>12.2565646255061</v>
      </c>
      <c r="J22" s="102" t="n">
        <f aca="false">I22*$J$10</f>
        <v>11.8888676867409</v>
      </c>
      <c r="K22" s="102" t="n">
        <f aca="false">((C22/12)*3/(13*40))</f>
        <v>11.6437363942308</v>
      </c>
      <c r="L22" s="102" t="n">
        <f aca="false">K22*$L$10</f>
        <v>11.2944243024038</v>
      </c>
      <c r="P22" s="49"/>
    </row>
    <row r="23" customFormat="false" ht="12.75" hidden="false" customHeight="false" outlineLevel="0" collapsed="false">
      <c r="A23" s="108" t="n">
        <v>11</v>
      </c>
      <c r="B23" s="78" t="n">
        <v>22822.25</v>
      </c>
      <c r="C23" s="78" t="n">
        <f aca="false">B23*$C$11/$B$11</f>
        <v>24218.9717</v>
      </c>
      <c r="D23" s="77" t="n">
        <f aca="false">C23*$D$9</f>
        <v>23492.402549</v>
      </c>
      <c r="E23" s="78" t="n">
        <f aca="false">C23/12*$E$9</f>
        <v>2018.24764166667</v>
      </c>
      <c r="F23" s="101" t="n">
        <f aca="false">C23/12*$D$9</f>
        <v>1957.70021241667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40.370701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20.1857926666667</v>
      </c>
      <c r="I23" s="82" t="n">
        <f aca="false">((C23/12)*3/(13*38))</f>
        <v>12.2565646255061</v>
      </c>
      <c r="J23" s="102" t="n">
        <f aca="false">I23*$J$10</f>
        <v>11.8888676867409</v>
      </c>
      <c r="K23" s="102" t="n">
        <f aca="false">((C23/12)*3/(13*40))</f>
        <v>11.6437363942308</v>
      </c>
      <c r="L23" s="102" t="n">
        <f aca="false">K23*$L$10</f>
        <v>11.2944243024038</v>
      </c>
      <c r="P23" s="49"/>
    </row>
    <row r="24" customFormat="false" ht="12.75" hidden="false" customHeight="false" outlineLevel="0" collapsed="false">
      <c r="A24" s="108" t="n">
        <v>12</v>
      </c>
      <c r="B24" s="78" t="n">
        <v>23818.48</v>
      </c>
      <c r="C24" s="78" t="n">
        <f aca="false">B24*$C$11/$B$11</f>
        <v>25276.170976</v>
      </c>
      <c r="D24" s="77" t="n">
        <f aca="false">C24*$D$9</f>
        <v>24517.88584672</v>
      </c>
      <c r="E24" s="78" t="n">
        <f aca="false">C24/12*$E$9</f>
        <v>2106.34758133333</v>
      </c>
      <c r="F24" s="101" t="n">
        <f aca="false">C24/12*$D$9</f>
        <v>2043.15715389333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1.07927577333354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12.7915845020243</v>
      </c>
      <c r="J24" s="102" t="n">
        <f aca="false">I24*$J$10</f>
        <v>12.4078369669636</v>
      </c>
      <c r="K24" s="102" t="n">
        <f aca="false">((C24/12)*3/(13*40))</f>
        <v>12.1520052769231</v>
      </c>
      <c r="L24" s="102" t="n">
        <f aca="false">K24*$L$10</f>
        <v>11.7874451186154</v>
      </c>
      <c r="P24" s="49"/>
    </row>
    <row r="25" customFormat="false" ht="12.75" hidden="false" customHeight="false" outlineLevel="0" collapsed="false">
      <c r="A25" s="108" t="n">
        <v>13</v>
      </c>
      <c r="B25" s="78" t="n">
        <v>23818.48</v>
      </c>
      <c r="C25" s="78" t="n">
        <f aca="false">B25*$C$11/$B$11</f>
        <v>25276.170976</v>
      </c>
      <c r="D25" s="77" t="n">
        <f aca="false">C25*$D$9</f>
        <v>24517.88584672</v>
      </c>
      <c r="E25" s="78" t="n">
        <f aca="false">C25/12*$E$9</f>
        <v>2106.34758133333</v>
      </c>
      <c r="F25" s="101" t="n">
        <f aca="false">C25/12*$D$9</f>
        <v>2043.15715389333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1.07927577333354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12.7915845020243</v>
      </c>
      <c r="J25" s="102" t="n">
        <f aca="false">I25*$J$10</f>
        <v>12.4078369669636</v>
      </c>
      <c r="K25" s="102" t="n">
        <f aca="false">((C25/12)*3/(13*40))</f>
        <v>12.1520052769231</v>
      </c>
      <c r="L25" s="102" t="n">
        <f aca="false">K25*$L$10</f>
        <v>11.7874451186154</v>
      </c>
      <c r="P25" s="49"/>
    </row>
    <row r="26" customFormat="false" ht="12.75" hidden="false" customHeight="false" outlineLevel="0" collapsed="false">
      <c r="A26" s="108" t="n">
        <v>14</v>
      </c>
      <c r="B26" s="78" t="n">
        <v>24814.7</v>
      </c>
      <c r="C26" s="78" t="n">
        <f aca="false">B26*$C$11/$B$11</f>
        <v>26333.35964</v>
      </c>
      <c r="D26" s="77" t="n">
        <f aca="false">C26*$D$9</f>
        <v>25543.3588508</v>
      </c>
      <c r="E26" s="78" t="n">
        <f aca="false">C26/12*$E$9</f>
        <v>2194.44663666667</v>
      </c>
      <c r="F26" s="101" t="n">
        <f aca="false">C26/12*$D$9</f>
        <v>2128.61323756667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13.3265990080972</v>
      </c>
      <c r="J26" s="102" t="n">
        <f aca="false">I26*$J$10</f>
        <v>12.9268010378543</v>
      </c>
      <c r="K26" s="102" t="n">
        <f aca="false">((C26/12)*3/(13*40))</f>
        <v>12.6602690576923</v>
      </c>
      <c r="L26" s="102" t="n">
        <f aca="false">K26*$L$10</f>
        <v>12.2804609859615</v>
      </c>
      <c r="P26" s="49"/>
    </row>
    <row r="27" customFormat="false" ht="12.75" hidden="false" customHeight="false" outlineLevel="0" collapsed="false">
      <c r="A27" s="108" t="n">
        <v>15</v>
      </c>
      <c r="B27" s="78" t="n">
        <v>24814.7</v>
      </c>
      <c r="C27" s="78" t="n">
        <f aca="false">B27*$C$11/$B$11</f>
        <v>26333.35964</v>
      </c>
      <c r="D27" s="77" t="n">
        <f aca="false">C27*$D$9</f>
        <v>25543.3588508</v>
      </c>
      <c r="E27" s="78" t="n">
        <f aca="false">C27/12*$E$9</f>
        <v>2194.44663666667</v>
      </c>
      <c r="F27" s="101" t="n">
        <f aca="false">C27/12*$D$9</f>
        <v>2128.61323756667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13.3265990080972</v>
      </c>
      <c r="J27" s="102" t="n">
        <f aca="false">I27*$J$10</f>
        <v>12.9268010378543</v>
      </c>
      <c r="K27" s="102" t="n">
        <f aca="false">((C27/12)*3/(13*40))</f>
        <v>12.6602690576923</v>
      </c>
      <c r="L27" s="102" t="n">
        <f aca="false">K27*$L$10</f>
        <v>12.2804609859615</v>
      </c>
      <c r="P27" s="49"/>
    </row>
    <row r="28" customFormat="false" ht="12.75" hidden="false" customHeight="false" outlineLevel="0" collapsed="false">
      <c r="A28" s="108" t="n">
        <v>16</v>
      </c>
      <c r="B28" s="78" t="n">
        <v>25810.92</v>
      </c>
      <c r="C28" s="78" t="n">
        <f aca="false">B28*$C$11/$B$11</f>
        <v>27390.548304</v>
      </c>
      <c r="D28" s="77" t="n">
        <f aca="false">C28*$D$9</f>
        <v>26568.83185488</v>
      </c>
      <c r="E28" s="78" t="n">
        <f aca="false">C28/12*$E$9</f>
        <v>2282.545692</v>
      </c>
      <c r="F28" s="101" t="n">
        <f aca="false">C28/12*$D$9</f>
        <v>2214.06932124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3.86161351417</v>
      </c>
      <c r="J28" s="102" t="n">
        <f aca="false">I28*$J$10</f>
        <v>13.4457651087449</v>
      </c>
      <c r="K28" s="102" t="n">
        <f aca="false">((C28/12)*3/(13*40))</f>
        <v>13.1685328384615</v>
      </c>
      <c r="L28" s="102" t="n">
        <f aca="false">K28*$L$10</f>
        <v>12.7734768533077</v>
      </c>
      <c r="P28" s="49"/>
    </row>
    <row r="29" customFormat="false" ht="12.75" hidden="false" customHeight="false" outlineLevel="0" collapsed="false">
      <c r="A29" s="108" t="n">
        <v>17</v>
      </c>
      <c r="B29" s="78" t="n">
        <v>25810.92</v>
      </c>
      <c r="C29" s="78" t="n">
        <f aca="false">B29*$C$11/$B$11</f>
        <v>27390.548304</v>
      </c>
      <c r="D29" s="77" t="n">
        <f aca="false">C29*$D$9</f>
        <v>26568.83185488</v>
      </c>
      <c r="E29" s="78" t="n">
        <f aca="false">C29/12*$E$9</f>
        <v>2282.545692</v>
      </c>
      <c r="F29" s="101" t="n">
        <f aca="false">C29/12*$D$9</f>
        <v>2214.06932124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3.86161351417</v>
      </c>
      <c r="J29" s="102" t="n">
        <f aca="false">I29*$J$10</f>
        <v>13.4457651087449</v>
      </c>
      <c r="K29" s="102" t="n">
        <f aca="false">((C29/12)*3/(13*40))</f>
        <v>13.1685328384615</v>
      </c>
      <c r="L29" s="102" t="n">
        <f aca="false">K29*$L$10</f>
        <v>12.7734768533077</v>
      </c>
      <c r="P29" s="49"/>
    </row>
    <row r="30" customFormat="false" ht="12.75" hidden="false" customHeight="false" outlineLevel="0" collapsed="false">
      <c r="A30" s="108" t="n">
        <v>18</v>
      </c>
      <c r="B30" s="78" t="n">
        <v>26807.15</v>
      </c>
      <c r="C30" s="78" t="n">
        <f aca="false">B30*$C$11/$B$11</f>
        <v>28447.74758</v>
      </c>
      <c r="D30" s="77" t="n">
        <f aca="false">C30*$D$9</f>
        <v>27594.3151526</v>
      </c>
      <c r="E30" s="78" t="n">
        <f aca="false">C30/12*$E$9</f>
        <v>2370.64563166667</v>
      </c>
      <c r="F30" s="101" t="n">
        <f aca="false">C30/12*$D$9</f>
        <v>2299.52626271667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4.3966333906883</v>
      </c>
      <c r="J30" s="102" t="n">
        <f aca="false">I30*$J$10</f>
        <v>13.9647343889676</v>
      </c>
      <c r="K30" s="102" t="n">
        <f aca="false">((C30/12)*3/(13*40))</f>
        <v>13.6768017211538</v>
      </c>
      <c r="L30" s="102" t="n">
        <f aca="false">K30*$L$10</f>
        <v>13.2664976695192</v>
      </c>
      <c r="P30" s="49"/>
    </row>
    <row r="31" customFormat="false" ht="12.75" hidden="false" customHeight="false" outlineLevel="0" collapsed="false">
      <c r="A31" s="108" t="n">
        <v>19</v>
      </c>
      <c r="B31" s="78" t="n">
        <v>26807.15</v>
      </c>
      <c r="C31" s="78" t="n">
        <f aca="false">B31*$C$11/$B$11</f>
        <v>28447.74758</v>
      </c>
      <c r="D31" s="77" t="n">
        <f aca="false">C31*$D$9</f>
        <v>27594.3151526</v>
      </c>
      <c r="E31" s="78" t="n">
        <f aca="false">C31/12*$E$9</f>
        <v>2370.64563166667</v>
      </c>
      <c r="F31" s="101" t="n">
        <f aca="false">C31/12*$D$9</f>
        <v>2299.52626271667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4.3966333906883</v>
      </c>
      <c r="J31" s="102" t="n">
        <f aca="false">I31*$J$10</f>
        <v>13.9647343889676</v>
      </c>
      <c r="K31" s="102" t="n">
        <f aca="false">((C31/12)*3/(13*40))</f>
        <v>13.6768017211538</v>
      </c>
      <c r="L31" s="102" t="n">
        <f aca="false">K31*$L$10</f>
        <v>13.2664976695192</v>
      </c>
      <c r="P31" s="49"/>
    </row>
    <row r="32" customFormat="false" ht="12.75" hidden="false" customHeight="false" outlineLevel="0" collapsed="false">
      <c r="A32" s="108" t="n">
        <v>20</v>
      </c>
      <c r="B32" s="78" t="n">
        <v>27803.37</v>
      </c>
      <c r="C32" s="78" t="n">
        <f aca="false">B32*$C$11/$B$11</f>
        <v>29504.936244</v>
      </c>
      <c r="D32" s="77" t="n">
        <f aca="false">C32*$D$9</f>
        <v>28619.78815668</v>
      </c>
      <c r="E32" s="78" t="n">
        <f aca="false">C32/12*$E$9</f>
        <v>2458.744687</v>
      </c>
      <c r="F32" s="101" t="n">
        <f aca="false">C32/12*$D$9</f>
        <v>2384.98234639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4.9316478967611</v>
      </c>
      <c r="J32" s="102" t="n">
        <f aca="false">I32*$J$10</f>
        <v>14.4836984598583</v>
      </c>
      <c r="K32" s="102" t="n">
        <f aca="false">((C32/12)*3/(13*40))</f>
        <v>14.1850655019231</v>
      </c>
      <c r="L32" s="102" t="n">
        <f aca="false">K32*$L$10</f>
        <v>13.7595135368654</v>
      </c>
      <c r="P32" s="49"/>
    </row>
    <row r="33" customFormat="false" ht="12.75" hidden="false" customHeight="false" outlineLevel="0" collapsed="false">
      <c r="A33" s="108" t="n">
        <v>21</v>
      </c>
      <c r="B33" s="78" t="n">
        <v>27803.37</v>
      </c>
      <c r="C33" s="78" t="n">
        <f aca="false">B33*$C$11/$B$11</f>
        <v>29504.936244</v>
      </c>
      <c r="D33" s="77" t="n">
        <f aca="false">C33*$D$9</f>
        <v>28619.78815668</v>
      </c>
      <c r="E33" s="78" t="n">
        <f aca="false">C33/12*$E$9</f>
        <v>2458.744687</v>
      </c>
      <c r="F33" s="101" t="n">
        <f aca="false">C33/12*$D$9</f>
        <v>2384.98234639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4.9316478967611</v>
      </c>
      <c r="J33" s="102" t="n">
        <f aca="false">I33*$J$10</f>
        <v>14.4836984598583</v>
      </c>
      <c r="K33" s="102" t="n">
        <f aca="false">((C33/12)*3/(13*40))</f>
        <v>14.1850655019231</v>
      </c>
      <c r="L33" s="102" t="n">
        <f aca="false">K33*$L$10</f>
        <v>13.7595135368654</v>
      </c>
      <c r="P33" s="49"/>
    </row>
    <row r="34" customFormat="false" ht="12.75" hidden="false" customHeight="false" outlineLevel="0" collapsed="false">
      <c r="A34" s="108" t="n">
        <v>22</v>
      </c>
      <c r="B34" s="78" t="n">
        <v>28799.59</v>
      </c>
      <c r="C34" s="78" t="n">
        <f aca="false">B34*$C$11/$B$11</f>
        <v>30562.124908</v>
      </c>
      <c r="D34" s="77" t="n">
        <f aca="false">C34*$D$9</f>
        <v>29645.26116076</v>
      </c>
      <c r="E34" s="78" t="n">
        <f aca="false">C34/12*$E$9</f>
        <v>2546.84374233333</v>
      </c>
      <c r="F34" s="101" t="n">
        <f aca="false">C34/12*$D$9</f>
        <v>2470.43843006333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5.466662402834</v>
      </c>
      <c r="J34" s="102" t="n">
        <f aca="false">I34*$J$10</f>
        <v>15.002662530749</v>
      </c>
      <c r="K34" s="102" t="n">
        <f aca="false">((C34/12)*3/(13*40))</f>
        <v>14.6933292826923</v>
      </c>
      <c r="L34" s="102" t="n">
        <f aca="false">K34*$L$10</f>
        <v>14.2525294042115</v>
      </c>
      <c r="P34" s="49"/>
    </row>
    <row r="35" customFormat="false" ht="12.75" hidden="false" customHeight="false" outlineLevel="0" collapsed="false">
      <c r="A35" s="108" t="n">
        <v>23</v>
      </c>
      <c r="B35" s="78" t="n">
        <v>29795.82</v>
      </c>
      <c r="C35" s="78" t="n">
        <f aca="false">B35*$C$11/$B$11</f>
        <v>31619.324184</v>
      </c>
      <c r="D35" s="77" t="n">
        <f aca="false">C35*$D$9</f>
        <v>30670.74445848</v>
      </c>
      <c r="E35" s="78" t="n">
        <f aca="false">C35/12*$E$9</f>
        <v>2634.943682</v>
      </c>
      <c r="F35" s="101" t="n">
        <f aca="false">C35/12*$D$9</f>
        <v>2555.89537154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6.0016822793522</v>
      </c>
      <c r="J35" s="102" t="n">
        <f aca="false">I35*$J$10</f>
        <v>15.5216318109717</v>
      </c>
      <c r="K35" s="102" t="n">
        <f aca="false">((C35/12)*3/(13*40))</f>
        <v>15.2015981653846</v>
      </c>
      <c r="L35" s="102" t="n">
        <f aca="false">K35*$L$10</f>
        <v>14.7455502204231</v>
      </c>
      <c r="P35" s="49"/>
    </row>
    <row r="36" customFormat="false" ht="12.75" hidden="false" customHeight="false" outlineLevel="0" collapsed="false">
      <c r="A36" s="108" t="n">
        <v>24</v>
      </c>
      <c r="B36" s="78" t="n">
        <v>30792.04</v>
      </c>
      <c r="C36" s="78" t="n">
        <f aca="false">B36*$C$11/$B$11</f>
        <v>32676.512848</v>
      </c>
      <c r="D36" s="77" t="n">
        <f aca="false">C36*$D$9</f>
        <v>31696.21746256</v>
      </c>
      <c r="E36" s="78" t="n">
        <f aca="false">C36/12*$E$9</f>
        <v>2723.04273733333</v>
      </c>
      <c r="F36" s="101" t="n">
        <f aca="false">C36/12*$D$9</f>
        <v>2641.35145521333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6.5366967854251</v>
      </c>
      <c r="J36" s="102" t="n">
        <f aca="false">I36*$J$10</f>
        <v>16.0405958818623</v>
      </c>
      <c r="K36" s="102" t="n">
        <f aca="false">((C36/12)*3/(13*40))</f>
        <v>15.7098619461538</v>
      </c>
      <c r="L36" s="102" t="n">
        <f aca="false">K36*$L$10</f>
        <v>15.2385660877692</v>
      </c>
      <c r="P36" s="49"/>
    </row>
    <row r="37" customFormat="false" ht="12.75" hidden="false" customHeight="false" outlineLevel="0" collapsed="false">
      <c r="A37" s="108" t="n">
        <v>25</v>
      </c>
      <c r="B37" s="78" t="n">
        <v>30792.04</v>
      </c>
      <c r="C37" s="78" t="n">
        <f aca="false">B37*$C$11/$B$11</f>
        <v>32676.512848</v>
      </c>
      <c r="D37" s="77" t="n">
        <f aca="false">C37*$D$9</f>
        <v>31696.21746256</v>
      </c>
      <c r="E37" s="78" t="n">
        <f aca="false">C37/12*$E$9</f>
        <v>2723.04273733333</v>
      </c>
      <c r="F37" s="101" t="n">
        <f aca="false">C37/12*$D$9</f>
        <v>2641.35145521333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6.5366967854251</v>
      </c>
      <c r="J37" s="102" t="n">
        <f aca="false">I37*$J$10</f>
        <v>16.0405958818623</v>
      </c>
      <c r="K37" s="102" t="n">
        <f aca="false">((C37/12)*3/(13*40))</f>
        <v>15.7098619461538</v>
      </c>
      <c r="L37" s="102" t="n">
        <f aca="false">K37*$L$10</f>
        <v>15.2385660877692</v>
      </c>
      <c r="P37" s="49"/>
    </row>
    <row r="38" customFormat="false" ht="12.75" hidden="false" customHeight="false" outlineLevel="0" collapsed="false">
      <c r="A38" s="108" t="n">
        <v>26</v>
      </c>
      <c r="B38" s="78" t="n">
        <v>30792.04</v>
      </c>
      <c r="C38" s="78" t="n">
        <f aca="false">B38*$C$11/$B$11</f>
        <v>32676.512848</v>
      </c>
      <c r="D38" s="77" t="n">
        <f aca="false">C38*$D$9</f>
        <v>31696.21746256</v>
      </c>
      <c r="E38" s="78" t="n">
        <f aca="false">C38/12*$E$9</f>
        <v>2723.04273733333</v>
      </c>
      <c r="F38" s="101" t="n">
        <f aca="false">C38/12*$D$9</f>
        <v>2641.35145521333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6.5366967854251</v>
      </c>
      <c r="J38" s="102" t="n">
        <f aca="false">I38*$J$10</f>
        <v>16.0405958818623</v>
      </c>
      <c r="K38" s="102" t="n">
        <f aca="false">((C38/12)*3/(13*40))</f>
        <v>15.7098619461538</v>
      </c>
      <c r="L38" s="102" t="n">
        <f aca="false">K38*$L$10</f>
        <v>15.2385660877692</v>
      </c>
      <c r="P38" s="49"/>
    </row>
    <row r="39" customFormat="false" ht="12.75" hidden="false" customHeight="false" outlineLevel="0" collapsed="false">
      <c r="A39" s="108" t="n">
        <v>27</v>
      </c>
      <c r="B39" s="78" t="n">
        <v>30792.04</v>
      </c>
      <c r="C39" s="78" t="n">
        <f aca="false">B39*$C$11/$B$11</f>
        <v>32676.512848</v>
      </c>
      <c r="D39" s="77" t="n">
        <f aca="false">C39*$D$9</f>
        <v>31696.21746256</v>
      </c>
      <c r="E39" s="78" t="n">
        <f aca="false">C39/12*$E$9</f>
        <v>2723.04273733333</v>
      </c>
      <c r="F39" s="101" t="n">
        <f aca="false">C39/12*$D$9</f>
        <v>2641.35145521333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6.5366967854251</v>
      </c>
      <c r="J39" s="102" t="n">
        <f aca="false">I39*$J$10</f>
        <v>16.0405958818623</v>
      </c>
      <c r="K39" s="102" t="n">
        <f aca="false">((C39/12)*3/(13*40))</f>
        <v>15.7098619461538</v>
      </c>
      <c r="L39" s="102" t="n">
        <f aca="false">K39*$L$10</f>
        <v>15.2385660877692</v>
      </c>
      <c r="P39" s="49"/>
    </row>
    <row r="40" customFormat="false" ht="12.75" hidden="false" customHeight="false" outlineLevel="0" collapsed="false">
      <c r="G40" s="86"/>
      <c r="J40" s="62"/>
      <c r="K40" s="87"/>
    </row>
    <row r="41" customFormat="false" ht="12.75" hidden="false" customHeight="false" outlineLevel="0" collapsed="false">
      <c r="E41" s="88"/>
      <c r="F41" s="88"/>
      <c r="J41" s="62"/>
      <c r="K41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28"/>
    <col collapsed="false" customWidth="true" hidden="false" outlineLevel="0" max="2" min="2" style="109" width="10.71"/>
    <col collapsed="false" customWidth="true" hidden="false" outlineLevel="0" max="12" min="3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true" outlineLevel="0" collapsed="false">
      <c r="A1" s="93" t="s">
        <v>45</v>
      </c>
      <c r="C1" s="110"/>
      <c r="D1" s="111"/>
      <c r="L1" s="50" t="s">
        <v>49</v>
      </c>
    </row>
    <row r="2" customFormat="false" ht="12.75" hidden="false" customHeight="false" outlineLevel="0" collapsed="false">
      <c r="C2" s="110"/>
    </row>
    <row r="3" customFormat="false" ht="12.75" hidden="false" customHeight="false" outlineLevel="0" collapsed="false">
      <c r="A3" s="86" t="s">
        <v>23</v>
      </c>
      <c r="B3" s="103" t="n">
        <f aca="false">L4!B2</f>
        <v>38292</v>
      </c>
      <c r="C3" s="62"/>
      <c r="G3" s="92"/>
      <c r="K3" s="92" t="s">
        <v>41</v>
      </c>
    </row>
    <row r="4" customFormat="false" ht="12.75" hidden="false" customHeight="false" outlineLevel="0" collapsed="false">
      <c r="A4" s="94"/>
      <c r="C4" s="62"/>
    </row>
    <row r="5" customFormat="false" ht="12.75" hidden="false" customHeight="false" outlineLevel="0" collapsed="false">
      <c r="A5" s="104" t="s">
        <v>50</v>
      </c>
      <c r="B5" s="112" t="s">
        <v>51</v>
      </c>
      <c r="C5" s="62"/>
      <c r="K5" s="50" t="s">
        <v>52</v>
      </c>
    </row>
    <row r="6" customFormat="false" ht="12.75" hidden="false" customHeight="false" outlineLevel="0" collapsed="false">
      <c r="A6" s="94"/>
    </row>
    <row r="7" customFormat="false" ht="12.75" hidden="false" customHeight="false" outlineLevel="0" collapsed="false">
      <c r="A7" s="105"/>
      <c r="B7" s="113" t="s">
        <v>27</v>
      </c>
      <c r="C7" s="67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6"/>
      <c r="B8" s="114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6"/>
      <c r="B9" s="115" t="n">
        <v>1</v>
      </c>
      <c r="C9" s="70" t="n">
        <v>1</v>
      </c>
      <c r="D9" s="72" t="n">
        <f aca="false">L4!D9</f>
        <v>0.97</v>
      </c>
      <c r="E9" s="72" t="n">
        <v>1</v>
      </c>
      <c r="F9" s="72" t="n">
        <f aca="false">D9</f>
        <v>0.97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95" t="str">
        <f aca="false">L4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7</v>
      </c>
      <c r="K10" s="72" t="n">
        <v>1</v>
      </c>
      <c r="L10" s="72" t="n">
        <f aca="false">D9</f>
        <v>0.97</v>
      </c>
    </row>
    <row r="11" customFormat="false" ht="12.75" hidden="false" customHeight="false" outlineLevel="0" collapsed="false">
      <c r="A11" s="107" t="s">
        <v>40</v>
      </c>
      <c r="B11" s="75" t="n">
        <f aca="false">L4!B11</f>
        <v>1</v>
      </c>
      <c r="C11" s="75" t="n">
        <f aca="false">L4!C11</f>
        <v>1.0612</v>
      </c>
      <c r="D11" s="75" t="n">
        <f aca="false">L4!D11</f>
        <v>1.0612</v>
      </c>
      <c r="E11" s="75" t="n">
        <f aca="false">L4!E11</f>
        <v>1.0612</v>
      </c>
      <c r="F11" s="75" t="n">
        <f aca="false">L4!F11</f>
        <v>1.0612</v>
      </c>
      <c r="G11" s="75" t="n">
        <f aca="false">L4!G11</f>
        <v>1.0612</v>
      </c>
      <c r="H11" s="75" t="n">
        <f aca="false">L4!H11</f>
        <v>1.0612</v>
      </c>
      <c r="I11" s="75" t="n">
        <f aca="false">L4!I11</f>
        <v>1.0612</v>
      </c>
      <c r="J11" s="75" t="n">
        <f aca="false">L4!J11</f>
        <v>1.0612</v>
      </c>
      <c r="K11" s="75" t="n">
        <f aca="false">L4!K11</f>
        <v>1.0612</v>
      </c>
      <c r="L11" s="75" t="n">
        <f aca="false">L4!L11</f>
        <v>1.0612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19981.72</v>
      </c>
      <c r="C12" s="78" t="n">
        <f aca="false">B12*$C$11/$B$11</f>
        <v>21204.601264</v>
      </c>
      <c r="D12" s="78" t="n">
        <f aca="false">C12*$D$9</f>
        <v>20568.46322608</v>
      </c>
      <c r="E12" s="78" t="n">
        <f aca="false">C12/12*$E$9</f>
        <v>1767.05010533333</v>
      </c>
      <c r="F12" s="101" t="n">
        <f aca="false">C12/12*$D$9</f>
        <v>1714.03860217333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80.7422863333333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40.370701</v>
      </c>
      <c r="I12" s="82" t="n">
        <f aca="false">((C12/12)*3/(13*38))</f>
        <v>10.73107351417</v>
      </c>
      <c r="J12" s="102" t="n">
        <f aca="false">I12*$J$10</f>
        <v>10.4091413087449</v>
      </c>
      <c r="K12" s="102" t="n">
        <f aca="false">((C12/12)*3/(13*40))</f>
        <v>10.1945198384615</v>
      </c>
      <c r="L12" s="102" t="n">
        <f aca="false">K12*$L$10</f>
        <v>9.88868424330769</v>
      </c>
      <c r="P12" s="49"/>
    </row>
    <row r="13" customFormat="false" ht="12.75" hidden="false" customHeight="false" outlineLevel="0" collapsed="false">
      <c r="A13" s="108" t="n">
        <v>1</v>
      </c>
      <c r="B13" s="78" t="n">
        <v>20362.33</v>
      </c>
      <c r="C13" s="78" t="n">
        <f aca="false">B13*$C$11/$B$11</f>
        <v>21608.504596</v>
      </c>
      <c r="D13" s="77" t="n">
        <f aca="false">C13*$D$9</f>
        <v>20960.24945812</v>
      </c>
      <c r="E13" s="78" t="n">
        <f aca="false">C13/12*$E$9</f>
        <v>1800.70871633333</v>
      </c>
      <c r="F13" s="101" t="n">
        <f aca="false">C13/12*$D$9</f>
        <v>1746.68745484333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80.7422863333333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40.370701</v>
      </c>
      <c r="I13" s="102" t="n">
        <f aca="false">((C13/12)*3/(13*38))</f>
        <v>10.935478034413</v>
      </c>
      <c r="J13" s="102" t="n">
        <f aca="false">I13*$J$10</f>
        <v>10.6074136933806</v>
      </c>
      <c r="K13" s="102" t="n">
        <f aca="false">((C13/12)*3/(13*40))</f>
        <v>10.3887041326923</v>
      </c>
      <c r="L13" s="102" t="n">
        <f aca="false">K13*$L$10</f>
        <v>10.0770430087115</v>
      </c>
      <c r="P13" s="49"/>
    </row>
    <row r="14" customFormat="false" ht="12.75" hidden="false" customHeight="false" outlineLevel="0" collapsed="false">
      <c r="A14" s="108" t="n">
        <v>2</v>
      </c>
      <c r="B14" s="78" t="n">
        <v>20949.61</v>
      </c>
      <c r="C14" s="78" t="n">
        <f aca="false">B14*$C$11/$B$11</f>
        <v>22231.726132</v>
      </c>
      <c r="D14" s="77" t="n">
        <f aca="false">C14*$D$9</f>
        <v>21564.77434804</v>
      </c>
      <c r="E14" s="78" t="n">
        <f aca="false">C14/12*$E$9</f>
        <v>1852.64384433333</v>
      </c>
      <c r="F14" s="101" t="n">
        <f aca="false">C14/12*$D$9</f>
        <v>1797.06452900333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49.5313596633333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20.1857926666667</v>
      </c>
      <c r="I14" s="102" t="n">
        <f aca="false">((C14/12)*3/(13*38))</f>
        <v>11.250873548583</v>
      </c>
      <c r="J14" s="102" t="n">
        <f aca="false">I14*$J$10</f>
        <v>10.9133473421255</v>
      </c>
      <c r="K14" s="102" t="n">
        <f aca="false">((C14/12)*3/(13*40))</f>
        <v>10.6883298711538</v>
      </c>
      <c r="L14" s="102" t="n">
        <f aca="false">K14*$L$10</f>
        <v>10.3676799750192</v>
      </c>
      <c r="P14" s="49"/>
    </row>
    <row r="15" customFormat="false" ht="12.75" hidden="false" customHeight="false" outlineLevel="0" collapsed="false">
      <c r="A15" s="108" t="n">
        <v>3</v>
      </c>
      <c r="B15" s="78" t="n">
        <v>21743.88</v>
      </c>
      <c r="C15" s="78" t="n">
        <f aca="false">B15*$C$11/$B$11</f>
        <v>23074.605456</v>
      </c>
      <c r="D15" s="77" t="n">
        <f aca="false">C15*$D$9</f>
        <v>22382.36729232</v>
      </c>
      <c r="E15" s="78" t="n">
        <f aca="false">C15/12*$E$9</f>
        <v>1922.883788</v>
      </c>
      <c r="F15" s="101" t="n">
        <f aca="false">C15/12*$D$9</f>
        <v>1865.19727436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40.370701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20.1857926666667</v>
      </c>
      <c r="I15" s="102" t="n">
        <f aca="false">((C15/12)*3/(13*38))</f>
        <v>11.6774319109312</v>
      </c>
      <c r="J15" s="102" t="n">
        <f aca="false">I15*$J$10</f>
        <v>11.3271089536032</v>
      </c>
      <c r="K15" s="102" t="n">
        <f aca="false">((C15/12)*3/(13*40))</f>
        <v>11.0935603153846</v>
      </c>
      <c r="L15" s="102" t="n">
        <f aca="false">K15*$L$10</f>
        <v>10.7607535059231</v>
      </c>
      <c r="P15" s="49"/>
    </row>
    <row r="16" customFormat="false" ht="12.75" hidden="false" customHeight="false" outlineLevel="0" collapsed="false">
      <c r="A16" s="108" t="n">
        <v>4</v>
      </c>
      <c r="B16" s="78" t="n">
        <v>22538.16</v>
      </c>
      <c r="C16" s="78" t="n">
        <f aca="false">B16*$C$11/$B$11</f>
        <v>23917.495392</v>
      </c>
      <c r="D16" s="77" t="n">
        <f aca="false">C16*$D$9</f>
        <v>23199.97053024</v>
      </c>
      <c r="E16" s="78" t="n">
        <f aca="false">C16/12*$E$9</f>
        <v>1993.124616</v>
      </c>
      <c r="F16" s="101" t="n">
        <f aca="false">C16/12*$D$9</f>
        <v>1933.33087752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40.370701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20.1857926666667</v>
      </c>
      <c r="I16" s="102" t="n">
        <f aca="false">((C16/12)*3/(13*38))</f>
        <v>12.1039956437247</v>
      </c>
      <c r="J16" s="102" t="n">
        <f aca="false">I16*$J$10</f>
        <v>11.740875774413</v>
      </c>
      <c r="K16" s="102" t="n">
        <f aca="false">((C16/12)*3/(13*40))</f>
        <v>11.4987958615385</v>
      </c>
      <c r="L16" s="102" t="n">
        <f aca="false">K16*$L$10</f>
        <v>11.1538319856923</v>
      </c>
      <c r="P16" s="49"/>
    </row>
    <row r="17" customFormat="false" ht="12.75" hidden="false" customHeight="false" outlineLevel="0" collapsed="false">
      <c r="A17" s="108" t="n">
        <v>5</v>
      </c>
      <c r="B17" s="78" t="n">
        <v>22538.16</v>
      </c>
      <c r="C17" s="78" t="n">
        <f aca="false">B17*$C$11/$B$11</f>
        <v>23917.495392</v>
      </c>
      <c r="D17" s="77" t="n">
        <f aca="false">C17*$D$9</f>
        <v>23199.97053024</v>
      </c>
      <c r="E17" s="78" t="n">
        <f aca="false">C17/12*$E$9</f>
        <v>1993.124616</v>
      </c>
      <c r="F17" s="101" t="n">
        <f aca="false">C17/12*$D$9</f>
        <v>1933.33087752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40.370701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20.1857926666667</v>
      </c>
      <c r="I17" s="82" t="n">
        <f aca="false">((C17/12)*3/(13*38))</f>
        <v>12.1039956437247</v>
      </c>
      <c r="J17" s="102" t="n">
        <f aca="false">I17*$J$10</f>
        <v>11.740875774413</v>
      </c>
      <c r="K17" s="102" t="n">
        <f aca="false">((C17/12)*3/(13*40))</f>
        <v>11.4987958615385</v>
      </c>
      <c r="L17" s="102" t="n">
        <f aca="false">K17*$L$10</f>
        <v>11.1538319856923</v>
      </c>
      <c r="P17" s="49"/>
    </row>
    <row r="18" customFormat="false" ht="12.75" hidden="false" customHeight="false" outlineLevel="0" collapsed="false">
      <c r="A18" s="108" t="n">
        <v>6</v>
      </c>
      <c r="B18" s="78" t="n">
        <v>23670.23</v>
      </c>
      <c r="C18" s="78" t="n">
        <f aca="false">B18*$C$11/$B$11</f>
        <v>25118.848076</v>
      </c>
      <c r="D18" s="77" t="n">
        <f aca="false">C18*$D$9</f>
        <v>24365.28263372</v>
      </c>
      <c r="E18" s="78" t="n">
        <f aca="false">C18/12*$E$9</f>
        <v>2093.23733966667</v>
      </c>
      <c r="F18" s="101" t="n">
        <f aca="false">C18/12*$D$9</f>
        <v>2030.44021947667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13.79621019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0</v>
      </c>
      <c r="I18" s="82" t="n">
        <f aca="false">((C18/12)*3/(13*38))</f>
        <v>12.7119676497976</v>
      </c>
      <c r="J18" s="102" t="n">
        <f aca="false">I18*$J$10</f>
        <v>12.3306086203036</v>
      </c>
      <c r="K18" s="102" t="n">
        <f aca="false">((C18/12)*3/(13*40))</f>
        <v>12.0763692673077</v>
      </c>
      <c r="L18" s="102" t="n">
        <f aca="false">K18*$L$10</f>
        <v>11.7140781892885</v>
      </c>
      <c r="P18" s="49"/>
    </row>
    <row r="19" customFormat="false" ht="12.75" hidden="false" customHeight="false" outlineLevel="0" collapsed="false">
      <c r="A19" s="108" t="n">
        <v>7</v>
      </c>
      <c r="B19" s="78" t="n">
        <v>24928.32</v>
      </c>
      <c r="C19" s="78" t="n">
        <f aca="false">B19*$C$11/$B$11</f>
        <v>26453.933184</v>
      </c>
      <c r="D19" s="77" t="n">
        <f aca="false">C19*$D$9</f>
        <v>25660.31518848</v>
      </c>
      <c r="E19" s="78" t="n">
        <f aca="false">C19/12*$E$9</f>
        <v>2204.494432</v>
      </c>
      <c r="F19" s="101" t="n">
        <f aca="false">C19/12*$D$9</f>
        <v>2138.35959904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0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0</v>
      </c>
      <c r="I19" s="82" t="n">
        <f aca="false">((C19/12)*3/(13*38))</f>
        <v>13.3876180080972</v>
      </c>
      <c r="J19" s="102" t="n">
        <f aca="false">I19*$J$10</f>
        <v>12.9859894678543</v>
      </c>
      <c r="K19" s="102" t="n">
        <f aca="false">((C19/12)*3/(13*40))</f>
        <v>12.7182371076923</v>
      </c>
      <c r="L19" s="102" t="n">
        <f aca="false">K19*$L$10</f>
        <v>12.3366899944615</v>
      </c>
      <c r="P19" s="49"/>
    </row>
    <row r="20" customFormat="false" ht="12.75" hidden="false" customHeight="false" outlineLevel="0" collapsed="false">
      <c r="A20" s="108" t="n">
        <v>8</v>
      </c>
      <c r="B20" s="78" t="n">
        <v>24928.32</v>
      </c>
      <c r="C20" s="78" t="n">
        <f aca="false">B20*$C$11/$B$11</f>
        <v>26453.933184</v>
      </c>
      <c r="D20" s="77" t="n">
        <f aca="false">C20*$D$9</f>
        <v>25660.31518848</v>
      </c>
      <c r="E20" s="78" t="n">
        <f aca="false">C20/12*$E$9</f>
        <v>2204.494432</v>
      </c>
      <c r="F20" s="101" t="n">
        <f aca="false">C20/12*$D$9</f>
        <v>2138.35959904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0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0</v>
      </c>
      <c r="I20" s="82" t="n">
        <f aca="false">((C20/12)*3/(13*38))</f>
        <v>13.3876180080972</v>
      </c>
      <c r="J20" s="102" t="n">
        <f aca="false">I20*$J$10</f>
        <v>12.9859894678543</v>
      </c>
      <c r="K20" s="102" t="n">
        <f aca="false">((C20/12)*3/(13*40))</f>
        <v>12.7182371076923</v>
      </c>
      <c r="L20" s="102" t="n">
        <f aca="false">K20*$L$10</f>
        <v>12.3366899944615</v>
      </c>
      <c r="P20" s="49"/>
    </row>
    <row r="21" customFormat="false" ht="12.75" hidden="false" customHeight="false" outlineLevel="0" collapsed="false">
      <c r="A21" s="108" t="n">
        <v>9</v>
      </c>
      <c r="B21" s="78" t="n">
        <v>25580.99</v>
      </c>
      <c r="C21" s="78" t="n">
        <f aca="false">B21*$C$11/$B$11</f>
        <v>27146.546588</v>
      </c>
      <c r="D21" s="77" t="n">
        <f aca="false">C21*$D$9</f>
        <v>26332.15019036</v>
      </c>
      <c r="E21" s="78" t="n">
        <f aca="false">C21/12*$E$9</f>
        <v>2262.21221566667</v>
      </c>
      <c r="F21" s="101" t="n">
        <f aca="false">C21/12*$D$9</f>
        <v>2194.34584919667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0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0</v>
      </c>
      <c r="I21" s="82" t="n">
        <f aca="false">((C21/12)*3/(13*38))</f>
        <v>13.7381308643725</v>
      </c>
      <c r="J21" s="102" t="n">
        <f aca="false">I21*$J$10</f>
        <v>13.3259869384413</v>
      </c>
      <c r="K21" s="102" t="n">
        <f aca="false">((C21/12)*3/(13*40))</f>
        <v>13.0512243211538</v>
      </c>
      <c r="L21" s="102" t="n">
        <f aca="false">K21*$L$10</f>
        <v>12.6596875915192</v>
      </c>
      <c r="P21" s="49"/>
    </row>
    <row r="22" customFormat="false" ht="12.75" hidden="false" customHeight="false" outlineLevel="0" collapsed="false">
      <c r="A22" s="108" t="n">
        <v>10</v>
      </c>
      <c r="B22" s="78" t="n">
        <v>25934.38</v>
      </c>
      <c r="C22" s="78" t="n">
        <f aca="false">B22*$C$11/$B$11</f>
        <v>27521.564056</v>
      </c>
      <c r="D22" s="77" t="n">
        <f aca="false">C22*$D$9</f>
        <v>26695.91713432</v>
      </c>
      <c r="E22" s="78" t="n">
        <f aca="false">C22/12*$E$9</f>
        <v>2293.46367133333</v>
      </c>
      <c r="F22" s="101" t="n">
        <f aca="false">C22/12*$D$9</f>
        <v>2224.65976119333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2" t="n">
        <f aca="false">((C22/12)*3/(13*38))</f>
        <v>13.9279170323887</v>
      </c>
      <c r="J22" s="102" t="n">
        <f aca="false">I22*$J$10</f>
        <v>13.510079521417</v>
      </c>
      <c r="K22" s="102" t="n">
        <f aca="false">((C22/12)*3/(13*40))</f>
        <v>13.2315211807692</v>
      </c>
      <c r="L22" s="102" t="n">
        <f aca="false">K22*$L$10</f>
        <v>12.8345755453462</v>
      </c>
      <c r="P22" s="49"/>
    </row>
    <row r="23" customFormat="false" ht="12.75" hidden="false" customHeight="false" outlineLevel="0" collapsed="false">
      <c r="A23" s="108" t="n">
        <v>11</v>
      </c>
      <c r="B23" s="78" t="n">
        <v>26233.28</v>
      </c>
      <c r="C23" s="78" t="n">
        <f aca="false">B23*$C$11/$B$11</f>
        <v>27838.756736</v>
      </c>
      <c r="D23" s="77" t="n">
        <f aca="false">C23*$D$9</f>
        <v>27003.59403392</v>
      </c>
      <c r="E23" s="78" t="n">
        <f aca="false">C23/12*$E$9</f>
        <v>2319.89639466667</v>
      </c>
      <c r="F23" s="101" t="n">
        <f aca="false">C23/12*$D$9</f>
        <v>2250.29950282667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2" t="n">
        <f aca="false">((C23/12)*3/(13*38))</f>
        <v>14.0884396437247</v>
      </c>
      <c r="J23" s="102" t="n">
        <f aca="false">I23*$J$10</f>
        <v>13.665786454413</v>
      </c>
      <c r="K23" s="102" t="n">
        <f aca="false">((C23/12)*3/(13*40))</f>
        <v>13.3840176615385</v>
      </c>
      <c r="L23" s="102" t="n">
        <f aca="false">K23*$L$10</f>
        <v>12.9824971316923</v>
      </c>
      <c r="P23" s="49"/>
    </row>
    <row r="24" customFormat="false" ht="12.75" hidden="false" customHeight="false" outlineLevel="0" collapsed="false">
      <c r="A24" s="108" t="n">
        <v>12</v>
      </c>
      <c r="B24" s="78" t="n">
        <v>27066.45</v>
      </c>
      <c r="C24" s="78" t="n">
        <f aca="false">B24*$C$11/$B$11</f>
        <v>28722.91674</v>
      </c>
      <c r="D24" s="77" t="n">
        <f aca="false">C24*$D$9</f>
        <v>27861.2292378</v>
      </c>
      <c r="E24" s="78" t="n">
        <f aca="false">C24/12*$E$9</f>
        <v>2393.576395</v>
      </c>
      <c r="F24" s="101" t="n">
        <f aca="false">C24/12*$D$9</f>
        <v>2321.76910315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14.5358890384615</v>
      </c>
      <c r="J24" s="102" t="n">
        <f aca="false">I24*$J$10</f>
        <v>14.0998123673077</v>
      </c>
      <c r="K24" s="102" t="n">
        <f aca="false">((C24/12)*3/(13*40))</f>
        <v>13.8090945865385</v>
      </c>
      <c r="L24" s="102" t="n">
        <f aca="false">K24*$L$10</f>
        <v>13.3948217489423</v>
      </c>
      <c r="P24" s="49"/>
    </row>
    <row r="25" customFormat="false" ht="12.75" hidden="false" customHeight="false" outlineLevel="0" collapsed="false">
      <c r="A25" s="108" t="n">
        <v>13</v>
      </c>
      <c r="B25" s="78" t="n">
        <v>27066.45</v>
      </c>
      <c r="C25" s="78" t="n">
        <f aca="false">B25*$C$11/$B$11</f>
        <v>28722.91674</v>
      </c>
      <c r="D25" s="77" t="n">
        <f aca="false">C25*$D$9</f>
        <v>27861.2292378</v>
      </c>
      <c r="E25" s="78" t="n">
        <f aca="false">C25/12*$E$9</f>
        <v>2393.576395</v>
      </c>
      <c r="F25" s="101" t="n">
        <f aca="false">C25/12*$D$9</f>
        <v>2321.76910315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14.5358890384615</v>
      </c>
      <c r="J25" s="102" t="n">
        <f aca="false">I25*$J$10</f>
        <v>14.0998123673077</v>
      </c>
      <c r="K25" s="102" t="n">
        <f aca="false">((C25/12)*3/(13*40))</f>
        <v>13.8090945865385</v>
      </c>
      <c r="L25" s="102" t="n">
        <f aca="false">K25*$L$10</f>
        <v>13.3948217489423</v>
      </c>
      <c r="P25" s="49"/>
    </row>
    <row r="26" customFormat="false" ht="12.75" hidden="false" customHeight="false" outlineLevel="0" collapsed="false">
      <c r="A26" s="108" t="n">
        <v>14</v>
      </c>
      <c r="B26" s="78" t="n">
        <v>28198.52</v>
      </c>
      <c r="C26" s="78" t="n">
        <f aca="false">B26*$C$11/$B$11</f>
        <v>29924.269424</v>
      </c>
      <c r="D26" s="77" t="n">
        <f aca="false">C26*$D$9</f>
        <v>29026.54134128</v>
      </c>
      <c r="E26" s="78" t="n">
        <f aca="false">C26/12*$E$9</f>
        <v>2493.68911866667</v>
      </c>
      <c r="F26" s="101" t="n">
        <f aca="false">C26/12*$D$9</f>
        <v>2418.87844510667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15.1438610445344</v>
      </c>
      <c r="J26" s="102" t="n">
        <f aca="false">I26*$J$10</f>
        <v>14.6895452131984</v>
      </c>
      <c r="K26" s="102" t="n">
        <f aca="false">((C26/12)*3/(13*40))</f>
        <v>14.3866679923077</v>
      </c>
      <c r="L26" s="102" t="n">
        <f aca="false">K26*$L$10</f>
        <v>13.9550679525385</v>
      </c>
      <c r="P26" s="49"/>
    </row>
    <row r="27" customFormat="false" ht="12.75" hidden="false" customHeight="false" outlineLevel="0" collapsed="false">
      <c r="A27" s="108" t="n">
        <v>15</v>
      </c>
      <c r="B27" s="78" t="n">
        <v>28198.52</v>
      </c>
      <c r="C27" s="78" t="n">
        <f aca="false">B27*$C$11/$B$11</f>
        <v>29924.269424</v>
      </c>
      <c r="D27" s="77" t="n">
        <f aca="false">C27*$D$9</f>
        <v>29026.54134128</v>
      </c>
      <c r="E27" s="78" t="n">
        <f aca="false">C27/12*$E$9</f>
        <v>2493.68911866667</v>
      </c>
      <c r="F27" s="101" t="n">
        <f aca="false">C27/12*$D$9</f>
        <v>2418.87844510667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15.1438610445344</v>
      </c>
      <c r="J27" s="102" t="n">
        <f aca="false">I27*$J$10</f>
        <v>14.6895452131984</v>
      </c>
      <c r="K27" s="102" t="n">
        <f aca="false">((C27/12)*3/(13*40))</f>
        <v>14.3866679923077</v>
      </c>
      <c r="L27" s="102" t="n">
        <f aca="false">K27*$L$10</f>
        <v>13.9550679525385</v>
      </c>
      <c r="P27" s="49"/>
    </row>
    <row r="28" customFormat="false" ht="12.75" hidden="false" customHeight="false" outlineLevel="0" collapsed="false">
      <c r="A28" s="108" t="n">
        <v>16</v>
      </c>
      <c r="B28" s="78" t="n">
        <v>29784.88</v>
      </c>
      <c r="C28" s="78" t="n">
        <f aca="false">B28*$C$11/$B$11</f>
        <v>31607.714656</v>
      </c>
      <c r="D28" s="77" t="n">
        <f aca="false">C28*$D$9</f>
        <v>30659.48321632</v>
      </c>
      <c r="E28" s="78" t="n">
        <f aca="false">C28/12*$E$9</f>
        <v>2633.97622133333</v>
      </c>
      <c r="F28" s="101" t="n">
        <f aca="false">C28/12*$D$9</f>
        <v>2554.95693469333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5.9958070121457</v>
      </c>
      <c r="J28" s="102" t="n">
        <f aca="false">I28*$J$10</f>
        <v>15.5159328017814</v>
      </c>
      <c r="K28" s="102" t="n">
        <f aca="false">((C28/12)*3/(13*40))</f>
        <v>15.1960166615385</v>
      </c>
      <c r="L28" s="102" t="n">
        <f aca="false">K28*$L$10</f>
        <v>14.7401361616923</v>
      </c>
      <c r="P28" s="49"/>
    </row>
    <row r="29" customFormat="false" ht="12.75" hidden="false" customHeight="false" outlineLevel="0" collapsed="false">
      <c r="A29" s="108" t="n">
        <v>17</v>
      </c>
      <c r="B29" s="78" t="n">
        <v>30437.17</v>
      </c>
      <c r="C29" s="78" t="n">
        <f aca="false">B29*$C$11/$B$11</f>
        <v>32299.924804</v>
      </c>
      <c r="D29" s="77" t="n">
        <f aca="false">C29*$D$9</f>
        <v>31330.92705988</v>
      </c>
      <c r="E29" s="78" t="n">
        <f aca="false">C29/12*$E$9</f>
        <v>2691.66040033333</v>
      </c>
      <c r="F29" s="101" t="n">
        <f aca="false">C29/12*$D$9</f>
        <v>2610.91058832333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6.346115791498</v>
      </c>
      <c r="J29" s="102" t="n">
        <f aca="false">I29*$J$10</f>
        <v>15.855732317753</v>
      </c>
      <c r="K29" s="102" t="n">
        <f aca="false">((C29/12)*3/(13*40))</f>
        <v>15.5288100019231</v>
      </c>
      <c r="L29" s="102" t="n">
        <f aca="false">K29*$L$10</f>
        <v>15.0629457018654</v>
      </c>
      <c r="P29" s="49"/>
    </row>
    <row r="30" customFormat="false" ht="12.75" hidden="false" customHeight="false" outlineLevel="0" collapsed="false">
      <c r="A30" s="108" t="n">
        <v>18</v>
      </c>
      <c r="B30" s="78" t="n">
        <v>31371.14</v>
      </c>
      <c r="C30" s="78" t="n">
        <f aca="false">B30*$C$11/$B$11</f>
        <v>33291.053768</v>
      </c>
      <c r="D30" s="77" t="n">
        <f aca="false">C30*$D$9</f>
        <v>32292.32215496</v>
      </c>
      <c r="E30" s="78" t="n">
        <f aca="false">C30/12*$E$9</f>
        <v>2774.25448066667</v>
      </c>
      <c r="F30" s="101" t="n">
        <f aca="false">C30/12*$D$9</f>
        <v>2691.02684624667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6.8476992753036</v>
      </c>
      <c r="J30" s="102" t="n">
        <f aca="false">I30*$J$10</f>
        <v>16.3422682970445</v>
      </c>
      <c r="K30" s="102" t="n">
        <f aca="false">((C30/12)*3/(13*40))</f>
        <v>16.0053143115385</v>
      </c>
      <c r="L30" s="102" t="n">
        <f aca="false">K30*$L$10</f>
        <v>15.5251548821923</v>
      </c>
      <c r="P30" s="49"/>
    </row>
    <row r="31" customFormat="false" ht="12.75" hidden="false" customHeight="false" outlineLevel="0" collapsed="false">
      <c r="A31" s="108" t="n">
        <v>19</v>
      </c>
      <c r="B31" s="78" t="n">
        <v>32023.43</v>
      </c>
      <c r="C31" s="78" t="n">
        <f aca="false">B31*$C$11/$B$11</f>
        <v>33983.263916</v>
      </c>
      <c r="D31" s="77" t="n">
        <f aca="false">C31*$D$9</f>
        <v>32963.76599852</v>
      </c>
      <c r="E31" s="78" t="n">
        <f aca="false">C31/12*$E$9</f>
        <v>2831.93865966667</v>
      </c>
      <c r="F31" s="101" t="n">
        <f aca="false">C31/12*$D$9</f>
        <v>2746.98049987667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7.1980080546559</v>
      </c>
      <c r="J31" s="102" t="n">
        <f aca="false">I31*$J$10</f>
        <v>16.6820678130162</v>
      </c>
      <c r="K31" s="102" t="n">
        <f aca="false">((C31/12)*3/(13*40))</f>
        <v>16.3381076519231</v>
      </c>
      <c r="L31" s="102" t="n">
        <f aca="false">K31*$L$10</f>
        <v>15.8479644223654</v>
      </c>
      <c r="P31" s="49"/>
    </row>
    <row r="32" customFormat="false" ht="12.75" hidden="false" customHeight="false" outlineLevel="0" collapsed="false">
      <c r="A32" s="108" t="n">
        <v>20</v>
      </c>
      <c r="B32" s="78" t="n">
        <v>32023.43</v>
      </c>
      <c r="C32" s="78" t="n">
        <f aca="false">B32*$C$11/$B$11</f>
        <v>33983.263916</v>
      </c>
      <c r="D32" s="77" t="n">
        <f aca="false">C32*$D$9</f>
        <v>32963.76599852</v>
      </c>
      <c r="E32" s="78" t="n">
        <f aca="false">C32/12*$E$9</f>
        <v>2831.93865966667</v>
      </c>
      <c r="F32" s="101" t="n">
        <f aca="false">C32/12*$D$9</f>
        <v>2746.98049987667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7.1980080546559</v>
      </c>
      <c r="J32" s="102" t="n">
        <f aca="false">I32*$J$10</f>
        <v>16.6820678130162</v>
      </c>
      <c r="K32" s="102" t="n">
        <f aca="false">((C32/12)*3/(13*40))</f>
        <v>16.3381076519231</v>
      </c>
      <c r="L32" s="102" t="n">
        <f aca="false">K32*$L$10</f>
        <v>15.8479644223654</v>
      </c>
      <c r="P32" s="49"/>
    </row>
    <row r="33" customFormat="false" ht="12.75" hidden="false" customHeight="false" outlineLevel="0" collapsed="false">
      <c r="A33" s="108" t="n">
        <v>21</v>
      </c>
      <c r="B33" s="78" t="n">
        <v>32675.72</v>
      </c>
      <c r="C33" s="78" t="n">
        <f aca="false">B33*$C$11/$B$11</f>
        <v>34675.474064</v>
      </c>
      <c r="D33" s="77" t="n">
        <f aca="false">C33*$D$9</f>
        <v>33635.20984208</v>
      </c>
      <c r="E33" s="78" t="n">
        <f aca="false">C33/12*$E$9</f>
        <v>2889.62283866667</v>
      </c>
      <c r="F33" s="101" t="n">
        <f aca="false">C33/12*$D$9</f>
        <v>2802.93415350667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7.5483168340081</v>
      </c>
      <c r="J33" s="102" t="n">
        <f aca="false">I33*$J$10</f>
        <v>17.0218673289879</v>
      </c>
      <c r="K33" s="102" t="n">
        <f aca="false">((C33/12)*3/(13*40))</f>
        <v>16.6709009923077</v>
      </c>
      <c r="L33" s="102" t="n">
        <f aca="false">K33*$L$10</f>
        <v>16.1707739625385</v>
      </c>
      <c r="P33" s="49"/>
    </row>
    <row r="34" customFormat="false" ht="12.75" hidden="false" customHeight="false" outlineLevel="0" collapsed="false">
      <c r="A34" s="108" t="n">
        <v>22</v>
      </c>
      <c r="B34" s="78" t="n">
        <v>32726.81</v>
      </c>
      <c r="C34" s="78" t="n">
        <f aca="false">B34*$C$11/$B$11</f>
        <v>34729.690772</v>
      </c>
      <c r="D34" s="77" t="n">
        <f aca="false">C34*$D$9</f>
        <v>33687.80004884</v>
      </c>
      <c r="E34" s="78" t="n">
        <f aca="false">C34/12*$E$9</f>
        <v>2894.14089766667</v>
      </c>
      <c r="F34" s="101" t="n">
        <f aca="false">C34/12*$D$9</f>
        <v>2807.31667073667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7.5757544392713</v>
      </c>
      <c r="J34" s="102" t="n">
        <f aca="false">I34*$J$10</f>
        <v>17.0484818060931</v>
      </c>
      <c r="K34" s="102" t="n">
        <f aca="false">((C34/12)*3/(13*40))</f>
        <v>16.6969667173077</v>
      </c>
      <c r="L34" s="102" t="n">
        <f aca="false">K34*$L$10</f>
        <v>16.1960577157885</v>
      </c>
      <c r="P34" s="49"/>
    </row>
    <row r="35" customFormat="false" ht="12.75" hidden="false" customHeight="false" outlineLevel="0" collapsed="false">
      <c r="A35" s="108" t="n">
        <v>23</v>
      </c>
      <c r="B35" s="78" t="n">
        <v>33858.88</v>
      </c>
      <c r="C35" s="78" t="n">
        <f aca="false">B35*$C$11/$B$11</f>
        <v>35931.043456</v>
      </c>
      <c r="D35" s="77" t="n">
        <f aca="false">C35*$D$9</f>
        <v>34853.11215232</v>
      </c>
      <c r="E35" s="78" t="n">
        <f aca="false">C35/12*$E$9</f>
        <v>2994.25362133333</v>
      </c>
      <c r="F35" s="101" t="n">
        <f aca="false">C35/12*$D$9</f>
        <v>2904.42601269333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8.1837264453441</v>
      </c>
      <c r="J35" s="102" t="n">
        <f aca="false">I35*$J$10</f>
        <v>17.6382146519838</v>
      </c>
      <c r="K35" s="102" t="n">
        <f aca="false">((C35/12)*3/(13*40))</f>
        <v>17.2745401230769</v>
      </c>
      <c r="L35" s="102" t="n">
        <f aca="false">K35*$L$10</f>
        <v>16.7563039193846</v>
      </c>
      <c r="P35" s="49"/>
    </row>
    <row r="36" customFormat="false" ht="12.75" hidden="false" customHeight="false" outlineLevel="0" collapsed="false">
      <c r="A36" s="108" t="n">
        <v>24</v>
      </c>
      <c r="B36" s="78" t="n">
        <v>34990.96</v>
      </c>
      <c r="C36" s="78" t="n">
        <f aca="false">B36*$C$11/$B$11</f>
        <v>37132.406752</v>
      </c>
      <c r="D36" s="77" t="n">
        <f aca="false">C36*$D$9</f>
        <v>36018.43454944</v>
      </c>
      <c r="E36" s="78" t="n">
        <f aca="false">C36/12*$E$9</f>
        <v>3094.36722933333</v>
      </c>
      <c r="F36" s="101" t="n">
        <f aca="false">C36/12*$D$9</f>
        <v>3001.53621245333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8.7917038218623</v>
      </c>
      <c r="J36" s="102" t="n">
        <f aca="false">I36*$J$10</f>
        <v>18.2279527072065</v>
      </c>
      <c r="K36" s="102" t="n">
        <f aca="false">((C36/12)*3/(13*40))</f>
        <v>17.8521186307692</v>
      </c>
      <c r="L36" s="102" t="n">
        <f aca="false">K36*$L$10</f>
        <v>17.3165550718462</v>
      </c>
      <c r="P36" s="49"/>
    </row>
    <row r="37" customFormat="false" ht="12.75" hidden="false" customHeight="false" outlineLevel="0" collapsed="false">
      <c r="A37" s="108" t="n">
        <v>25</v>
      </c>
      <c r="B37" s="78" t="n">
        <v>34990.96</v>
      </c>
      <c r="C37" s="78" t="n">
        <f aca="false">B37*$C$11/$B$11</f>
        <v>37132.406752</v>
      </c>
      <c r="D37" s="77" t="n">
        <f aca="false">C37*$D$9</f>
        <v>36018.43454944</v>
      </c>
      <c r="E37" s="78" t="n">
        <f aca="false">C37/12*$E$9</f>
        <v>3094.36722933333</v>
      </c>
      <c r="F37" s="101" t="n">
        <f aca="false">C37/12*$D$9</f>
        <v>3001.53621245333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8.7917038218623</v>
      </c>
      <c r="J37" s="102" t="n">
        <f aca="false">I37*$J$10</f>
        <v>18.2279527072065</v>
      </c>
      <c r="K37" s="102" t="n">
        <f aca="false">((C37/12)*3/(13*40))</f>
        <v>17.8521186307692</v>
      </c>
      <c r="L37" s="102" t="n">
        <f aca="false">K37*$L$10</f>
        <v>17.3165550718462</v>
      </c>
      <c r="P37" s="49"/>
    </row>
    <row r="38" customFormat="false" ht="12.75" hidden="false" customHeight="false" outlineLevel="0" collapsed="false">
      <c r="A38" s="108" t="n">
        <v>26</v>
      </c>
      <c r="B38" s="78" t="n">
        <v>34990.96</v>
      </c>
      <c r="C38" s="78" t="n">
        <f aca="false">B38*$C$11/$B$11</f>
        <v>37132.406752</v>
      </c>
      <c r="D38" s="77" t="n">
        <f aca="false">C38*$D$9</f>
        <v>36018.43454944</v>
      </c>
      <c r="E38" s="78" t="n">
        <f aca="false">C38/12*$E$9</f>
        <v>3094.36722933333</v>
      </c>
      <c r="F38" s="101" t="n">
        <f aca="false">C38/12*$D$9</f>
        <v>3001.53621245333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8.7917038218623</v>
      </c>
      <c r="J38" s="102" t="n">
        <f aca="false">I38*$J$10</f>
        <v>18.2279527072065</v>
      </c>
      <c r="K38" s="102" t="n">
        <f aca="false">((C38/12)*3/(13*40))</f>
        <v>17.8521186307692</v>
      </c>
      <c r="L38" s="102" t="n">
        <f aca="false">K38*$L$10</f>
        <v>17.3165550718462</v>
      </c>
      <c r="P38" s="49"/>
    </row>
    <row r="39" customFormat="false" ht="12.75" hidden="false" customHeight="false" outlineLevel="0" collapsed="false">
      <c r="A39" s="108" t="n">
        <v>27</v>
      </c>
      <c r="B39" s="78" t="n">
        <v>34990.96</v>
      </c>
      <c r="C39" s="78" t="n">
        <f aca="false">B39*$C$11/$B$11</f>
        <v>37132.406752</v>
      </c>
      <c r="D39" s="77" t="n">
        <f aca="false">C39*$D$9</f>
        <v>36018.43454944</v>
      </c>
      <c r="E39" s="78" t="n">
        <f aca="false">C39/12*$E$9</f>
        <v>3094.36722933333</v>
      </c>
      <c r="F39" s="101" t="n">
        <f aca="false">C39/12*$D$9</f>
        <v>3001.53621245333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8.7917038218623</v>
      </c>
      <c r="J39" s="102" t="n">
        <f aca="false">I39*$J$10</f>
        <v>18.2279527072065</v>
      </c>
      <c r="K39" s="102" t="n">
        <f aca="false">((C39/12)*3/(13*40))</f>
        <v>17.8521186307692</v>
      </c>
      <c r="L39" s="102" t="n">
        <f aca="false">K39*$L$10</f>
        <v>17.3165550718462</v>
      </c>
      <c r="P39" s="49"/>
    </row>
    <row r="40" s="118" customFormat="true" ht="12.75" hidden="false" customHeight="false" outlineLevel="0" collapsed="false">
      <c r="A40" s="116"/>
      <c r="B40" s="117"/>
      <c r="C40" s="79" t="n">
        <f aca="false">B40*$C$11</f>
        <v>0</v>
      </c>
    </row>
    <row r="41" s="118" customFormat="true" ht="12.75" hidden="false" customHeight="false" outlineLevel="0" collapsed="false">
      <c r="A41" s="116"/>
      <c r="B41" s="117"/>
      <c r="C41" s="79" t="n">
        <f aca="false">B41*$C$11</f>
        <v>0</v>
      </c>
    </row>
    <row r="42" s="118" customFormat="true" ht="12.75" hidden="false" customHeight="false" outlineLevel="0" collapsed="false">
      <c r="A42" s="116"/>
      <c r="B42" s="117"/>
      <c r="C42" s="79" t="n">
        <f aca="false">B42*$C$11</f>
        <v>0</v>
      </c>
    </row>
    <row r="43" customFormat="false" ht="12.75" hidden="false" customHeight="false" outlineLevel="0" collapsed="false">
      <c r="G43" s="86"/>
      <c r="J43" s="62"/>
      <c r="K43" s="87"/>
    </row>
    <row r="44" customFormat="false" ht="12.75" hidden="false" customHeight="false" outlineLevel="0" collapsed="false">
      <c r="E44" s="88"/>
      <c r="F44" s="88"/>
      <c r="J44" s="62"/>
      <c r="K44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85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20.25" hidden="false" customHeight="false" outlineLevel="0" collapsed="false">
      <c r="A1" s="86" t="s">
        <v>23</v>
      </c>
      <c r="B1" s="103" t="n">
        <f aca="false">L4!B2</f>
        <v>38292</v>
      </c>
      <c r="C1" s="111"/>
      <c r="D1" s="111"/>
      <c r="L1" s="50" t="s">
        <v>53</v>
      </c>
    </row>
    <row r="3" customFormat="false" ht="12.75" hidden="false" customHeight="false" outlineLevel="0" collapsed="false">
      <c r="A3" s="93" t="s">
        <v>45</v>
      </c>
      <c r="G3" s="92"/>
      <c r="K3" s="92" t="s">
        <v>41</v>
      </c>
    </row>
    <row r="4" customFormat="false" ht="12.75" hidden="false" customHeight="false" outlineLevel="0" collapsed="false">
      <c r="A4" s="94"/>
    </row>
    <row r="5" customFormat="false" ht="12.75" hidden="false" customHeight="false" outlineLevel="0" collapsed="false">
      <c r="A5" s="104" t="s">
        <v>54</v>
      </c>
      <c r="B5" s="64" t="s">
        <v>55</v>
      </c>
      <c r="K5" s="50" t="s">
        <v>48</v>
      </c>
    </row>
    <row r="6" customFormat="false" ht="12.75" hidden="false" customHeight="false" outlineLevel="0" collapsed="false">
      <c r="A6" s="94"/>
      <c r="G6" s="65"/>
    </row>
    <row r="7" customFormat="false" ht="12.75" hidden="false" customHeight="false" outlineLevel="0" collapsed="false">
      <c r="A7" s="105"/>
      <c r="B7" s="67" t="s">
        <v>27</v>
      </c>
      <c r="C7" s="67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44</v>
      </c>
    </row>
    <row r="8" customFormat="false" ht="12.75" hidden="false" customHeight="false" outlineLevel="0" collapsed="false">
      <c r="A8" s="106"/>
      <c r="B8" s="72" t="s">
        <v>33</v>
      </c>
      <c r="C8" s="72" t="s">
        <v>34</v>
      </c>
      <c r="D8" s="72" t="s">
        <v>35</v>
      </c>
      <c r="E8" s="69" t="s">
        <v>33</v>
      </c>
      <c r="F8" s="72" t="s">
        <v>35</v>
      </c>
      <c r="G8" s="72" t="s">
        <v>35</v>
      </c>
      <c r="H8" s="72" t="s">
        <v>35</v>
      </c>
      <c r="I8" s="72" t="s">
        <v>36</v>
      </c>
      <c r="J8" s="72" t="s">
        <v>36</v>
      </c>
      <c r="K8" s="72" t="s">
        <v>37</v>
      </c>
      <c r="L8" s="72" t="s">
        <v>37</v>
      </c>
    </row>
    <row r="9" customFormat="false" ht="12.75" hidden="false" customHeight="false" outlineLevel="0" collapsed="false">
      <c r="A9" s="106"/>
      <c r="B9" s="70" t="n">
        <v>1</v>
      </c>
      <c r="C9" s="70" t="n">
        <v>1</v>
      </c>
      <c r="D9" s="72" t="n">
        <f aca="false">L4!D9</f>
        <v>0.97</v>
      </c>
      <c r="E9" s="72" t="n">
        <v>1</v>
      </c>
      <c r="F9" s="72" t="n">
        <f aca="false">D9</f>
        <v>0.97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95" t="str">
        <f aca="false">L4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7</v>
      </c>
      <c r="K10" s="72" t="n">
        <v>1</v>
      </c>
      <c r="L10" s="72" t="n">
        <f aca="false">D9</f>
        <v>0.97</v>
      </c>
    </row>
    <row r="11" customFormat="false" ht="12.75" hidden="false" customHeight="false" outlineLevel="0" collapsed="false">
      <c r="A11" s="107" t="s">
        <v>40</v>
      </c>
      <c r="B11" s="75" t="n">
        <f aca="false">L4!B11</f>
        <v>1</v>
      </c>
      <c r="C11" s="75" t="n">
        <f aca="false">L4!C11</f>
        <v>1.0612</v>
      </c>
      <c r="D11" s="75" t="n">
        <f aca="false">L4!D11</f>
        <v>1.0612</v>
      </c>
      <c r="E11" s="75" t="n">
        <f aca="false">L4!E11</f>
        <v>1.0612</v>
      </c>
      <c r="F11" s="75" t="n">
        <f aca="false">L4!F11</f>
        <v>1.0612</v>
      </c>
      <c r="G11" s="75" t="n">
        <f aca="false">L4!G11</f>
        <v>1.0612</v>
      </c>
      <c r="H11" s="75" t="n">
        <f aca="false">L4!H11</f>
        <v>1.0612</v>
      </c>
      <c r="I11" s="75" t="n">
        <f aca="false">L4!I11</f>
        <v>1.0612</v>
      </c>
      <c r="J11" s="75" t="n">
        <f aca="false">L4!J11</f>
        <v>1.0612</v>
      </c>
      <c r="K11" s="75" t="n">
        <f aca="false">L4!K11</f>
        <v>1.0612</v>
      </c>
      <c r="L11" s="75" t="n">
        <f aca="false">L4!L11</f>
        <v>1.0612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17037.73</v>
      </c>
      <c r="C12" s="78" t="n">
        <f aca="false">B12*$C$11/$B$11</f>
        <v>18080.439076</v>
      </c>
      <c r="D12" s="78" t="n">
        <f aca="false">C12*$D$9</f>
        <v>17538.02590372</v>
      </c>
      <c r="E12" s="78" t="n">
        <f aca="false">C12/12*$E$9</f>
        <v>1506.70325633333</v>
      </c>
      <c r="F12" s="101" t="n">
        <f aca="false">C12/12*$D$9</f>
        <v>1461.50215864333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80.7422863333333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40.370701</v>
      </c>
      <c r="I12" s="82" t="n">
        <f aca="false">((C12/12)*3/(13*38))</f>
        <v>9.15001977530364</v>
      </c>
      <c r="J12" s="102" t="n">
        <f aca="false">I12*$J$10</f>
        <v>8.87551918204454</v>
      </c>
      <c r="K12" s="102" t="n">
        <f aca="false">((C12/12)*3/(13*40))</f>
        <v>8.69251878653846</v>
      </c>
      <c r="L12" s="102" t="n">
        <f aca="false">K12*$L$10</f>
        <v>8.43174322294231</v>
      </c>
      <c r="P12" s="49"/>
    </row>
    <row r="13" customFormat="false" ht="12.75" hidden="false" customHeight="false" outlineLevel="0" collapsed="false">
      <c r="A13" s="108" t="n">
        <v>1</v>
      </c>
      <c r="B13" s="78" t="n">
        <v>17736.69</v>
      </c>
      <c r="C13" s="78" t="n">
        <f aca="false">B13*$C$11/$B$11</f>
        <v>18822.175428</v>
      </c>
      <c r="D13" s="77" t="n">
        <f aca="false">C13*$D$9</f>
        <v>18257.51016516</v>
      </c>
      <c r="E13" s="78" t="n">
        <f aca="false">C13/12*$E$9</f>
        <v>1568.514619</v>
      </c>
      <c r="F13" s="101" t="n">
        <f aca="false">C13/12*$D$9</f>
        <v>1521.45918043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80.7422863333333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40.370701</v>
      </c>
      <c r="I13" s="82" t="n">
        <f aca="false">((C13/12)*3/(13*38))</f>
        <v>9.52539242307692</v>
      </c>
      <c r="J13" s="102" t="n">
        <f aca="false">I13*$J$10</f>
        <v>9.23963065038462</v>
      </c>
      <c r="K13" s="102" t="n">
        <f aca="false">((C13/12)*3/(13*40))</f>
        <v>9.04912280192308</v>
      </c>
      <c r="L13" s="102" t="n">
        <f aca="false">K13*$L$10</f>
        <v>8.77764911786538</v>
      </c>
      <c r="P13" s="49"/>
    </row>
    <row r="14" customFormat="false" ht="12.75" hidden="false" customHeight="false" outlineLevel="0" collapsed="false">
      <c r="A14" s="108" t="n">
        <v>2</v>
      </c>
      <c r="B14" s="78" t="n">
        <v>18435.65</v>
      </c>
      <c r="C14" s="78" t="n">
        <f aca="false">B14*$C$11/$B$11</f>
        <v>19563.91178</v>
      </c>
      <c r="D14" s="77" t="n">
        <f aca="false">C14*$D$9</f>
        <v>18976.9944266</v>
      </c>
      <c r="E14" s="78" t="n">
        <f aca="false">C14/12*$E$9</f>
        <v>1630.32598166667</v>
      </c>
      <c r="F14" s="101" t="n">
        <f aca="false">C14/12*$D$9</f>
        <v>1581.41620221667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80.7422863333333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40.370701</v>
      </c>
      <c r="I14" s="82" t="n">
        <f aca="false">((C14/12)*3/(13*38))</f>
        <v>9.9007650708502</v>
      </c>
      <c r="J14" s="102" t="n">
        <f aca="false">I14*$J$10</f>
        <v>9.6037421187247</v>
      </c>
      <c r="K14" s="102" t="n">
        <f aca="false">((C14/12)*3/(13*40))</f>
        <v>9.40572681730769</v>
      </c>
      <c r="L14" s="102" t="n">
        <f aca="false">K14*$L$10</f>
        <v>9.12355501278846</v>
      </c>
      <c r="P14" s="49"/>
    </row>
    <row r="15" customFormat="false" ht="12.75" hidden="false" customHeight="false" outlineLevel="0" collapsed="false">
      <c r="A15" s="108" t="n">
        <v>3</v>
      </c>
      <c r="B15" s="78" t="n">
        <v>19134.62</v>
      </c>
      <c r="C15" s="78" t="n">
        <f aca="false">B15*$C$11/$B$11</f>
        <v>20305.658744</v>
      </c>
      <c r="D15" s="77" t="n">
        <f aca="false">C15*$D$9</f>
        <v>19696.48898168</v>
      </c>
      <c r="E15" s="78" t="n">
        <f aca="false">C15/12*$E$9</f>
        <v>1692.13822866667</v>
      </c>
      <c r="F15" s="101" t="n">
        <f aca="false">C15/12*$D$9</f>
        <v>1641.37408180667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80.7422863333333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40.370701</v>
      </c>
      <c r="I15" s="82" t="n">
        <f aca="false">((C15/12)*3/(13*38))</f>
        <v>10.2761430890688</v>
      </c>
      <c r="J15" s="102" t="n">
        <f aca="false">I15*$J$10</f>
        <v>9.96785879639676</v>
      </c>
      <c r="K15" s="102" t="n">
        <f aca="false">((C15/12)*3/(13*40))</f>
        <v>9.76233593461538</v>
      </c>
      <c r="L15" s="102" t="n">
        <f aca="false">K15*$L$10</f>
        <v>9.46946585657692</v>
      </c>
      <c r="P15" s="49"/>
    </row>
    <row r="16" customFormat="false" ht="12.75" hidden="false" customHeight="false" outlineLevel="0" collapsed="false">
      <c r="A16" s="108" t="n">
        <v>4</v>
      </c>
      <c r="B16" s="78" t="n">
        <v>19833.58</v>
      </c>
      <c r="C16" s="78" t="n">
        <f aca="false">B16*$C$11/$B$11</f>
        <v>21047.395096</v>
      </c>
      <c r="D16" s="77" t="n">
        <f aca="false">C16*$D$9</f>
        <v>20415.97324312</v>
      </c>
      <c r="E16" s="78" t="n">
        <f aca="false">C16/12*$E$9</f>
        <v>1753.94959133333</v>
      </c>
      <c r="F16" s="101" t="n">
        <f aca="false">C16/12*$D$9</f>
        <v>1701.33110359333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80.7422863333333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40.370701</v>
      </c>
      <c r="I16" s="82" t="n">
        <f aca="false">((C16/12)*3/(13*38))</f>
        <v>10.6515157368421</v>
      </c>
      <c r="J16" s="102" t="n">
        <f aca="false">I16*$J$10</f>
        <v>10.3319702647368</v>
      </c>
      <c r="K16" s="102" t="n">
        <f aca="false">((C16/12)*3/(13*40))</f>
        <v>10.11893995</v>
      </c>
      <c r="L16" s="102" t="n">
        <f aca="false">K16*$L$10</f>
        <v>9.8153717515</v>
      </c>
      <c r="P16" s="49"/>
    </row>
    <row r="17" customFormat="false" ht="12.75" hidden="false" customHeight="false" outlineLevel="0" collapsed="false">
      <c r="A17" s="108" t="n">
        <v>5</v>
      </c>
      <c r="B17" s="78" t="n">
        <v>19833.58</v>
      </c>
      <c r="C17" s="78" t="n">
        <f aca="false">B17*$C$11/$B$11</f>
        <v>21047.395096</v>
      </c>
      <c r="D17" s="77" t="n">
        <f aca="false">C17*$D$9</f>
        <v>20415.97324312</v>
      </c>
      <c r="E17" s="78" t="n">
        <f aca="false">C17/12*$E$9</f>
        <v>1753.94959133333</v>
      </c>
      <c r="F17" s="101" t="n">
        <f aca="false">C17/12*$D$9</f>
        <v>1701.33110359333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80.7422863333333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40.370701</v>
      </c>
      <c r="I17" s="82" t="n">
        <f aca="false">((C17/12)*3/(13*38))</f>
        <v>10.6515157368421</v>
      </c>
      <c r="J17" s="102" t="n">
        <f aca="false">I17*$J$10</f>
        <v>10.3319702647368</v>
      </c>
      <c r="K17" s="102" t="n">
        <f aca="false">((C17/12)*3/(13*40))</f>
        <v>10.11893995</v>
      </c>
      <c r="L17" s="102" t="n">
        <f aca="false">K17*$L$10</f>
        <v>9.8153717515</v>
      </c>
      <c r="P17" s="49"/>
    </row>
    <row r="18" customFormat="false" ht="12.75" hidden="false" customHeight="false" outlineLevel="0" collapsed="false">
      <c r="A18" s="108" t="n">
        <v>6</v>
      </c>
      <c r="B18" s="78" t="n">
        <v>20829.81</v>
      </c>
      <c r="C18" s="78" t="n">
        <f aca="false">B18*$C$11/$B$11</f>
        <v>22104.594372</v>
      </c>
      <c r="D18" s="77" t="n">
        <f aca="false">C18*$D$9</f>
        <v>21441.45654084</v>
      </c>
      <c r="E18" s="78" t="n">
        <f aca="false">C18/12*$E$9</f>
        <v>1842.049531</v>
      </c>
      <c r="F18" s="101" t="n">
        <f aca="false">C18/12*$D$9</f>
        <v>1786.78804507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59.8078435966665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20.1857926666667</v>
      </c>
      <c r="I18" s="82" t="n">
        <f aca="false">((C18/12)*3/(13*38))</f>
        <v>11.1865356133603</v>
      </c>
      <c r="J18" s="102" t="n">
        <f aca="false">I18*$J$10</f>
        <v>10.8509395449595</v>
      </c>
      <c r="K18" s="102" t="n">
        <f aca="false">((C18/12)*3/(13*40))</f>
        <v>10.6272088326923</v>
      </c>
      <c r="L18" s="102" t="n">
        <f aca="false">K18*$L$10</f>
        <v>10.3083925677115</v>
      </c>
      <c r="P18" s="49"/>
    </row>
    <row r="19" customFormat="false" ht="12.75" hidden="false" customHeight="false" outlineLevel="0" collapsed="false">
      <c r="A19" s="108" t="n">
        <v>7</v>
      </c>
      <c r="B19" s="78" t="n">
        <v>20829.81</v>
      </c>
      <c r="C19" s="78" t="n">
        <f aca="false">B19*$C$11/$B$11</f>
        <v>22104.594372</v>
      </c>
      <c r="D19" s="77" t="n">
        <f aca="false">C19*$D$9</f>
        <v>21441.45654084</v>
      </c>
      <c r="E19" s="78" t="n">
        <f aca="false">C19/12*$E$9</f>
        <v>1842.049531</v>
      </c>
      <c r="F19" s="101" t="n">
        <f aca="false">C19/12*$D$9</f>
        <v>1786.78804507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59.8078435966665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20.1857926666667</v>
      </c>
      <c r="I19" s="82" t="n">
        <f aca="false">((C19/12)*3/(13*38))</f>
        <v>11.1865356133603</v>
      </c>
      <c r="J19" s="102" t="n">
        <f aca="false">I19*$J$10</f>
        <v>10.8509395449595</v>
      </c>
      <c r="K19" s="102" t="n">
        <f aca="false">((C19/12)*3/(13*40))</f>
        <v>10.6272088326923</v>
      </c>
      <c r="L19" s="102" t="n">
        <f aca="false">K19*$L$10</f>
        <v>10.3083925677115</v>
      </c>
      <c r="P19" s="49"/>
    </row>
    <row r="20" customFormat="false" ht="12.75" hidden="false" customHeight="false" outlineLevel="0" collapsed="false">
      <c r="A20" s="108" t="n">
        <v>8</v>
      </c>
      <c r="B20" s="78" t="n">
        <v>21826.03</v>
      </c>
      <c r="C20" s="78" t="n">
        <f aca="false">B20*$C$11/$B$11</f>
        <v>23161.783036</v>
      </c>
      <c r="D20" s="77" t="n">
        <f aca="false">C20*$D$9</f>
        <v>22466.92954492</v>
      </c>
      <c r="E20" s="78" t="n">
        <f aca="false">C20/12*$E$9</f>
        <v>1930.14858633333</v>
      </c>
      <c r="F20" s="101" t="n">
        <f aca="false">C20/12*$D$9</f>
        <v>1872.24412874333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40.370701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20.1857926666667</v>
      </c>
      <c r="I20" s="82" t="n">
        <f aca="false">((C20/12)*3/(13*38))</f>
        <v>11.7215501194332</v>
      </c>
      <c r="J20" s="102" t="n">
        <f aca="false">I20*$J$10</f>
        <v>11.3699036158502</v>
      </c>
      <c r="K20" s="102" t="n">
        <f aca="false">((C20/12)*3/(13*40))</f>
        <v>11.1354726134615</v>
      </c>
      <c r="L20" s="102" t="n">
        <f aca="false">K20*$L$10</f>
        <v>10.8014084350577</v>
      </c>
      <c r="P20" s="49"/>
    </row>
    <row r="21" customFormat="false" ht="12.75" hidden="false" customHeight="false" outlineLevel="0" collapsed="false">
      <c r="A21" s="108" t="n">
        <v>9</v>
      </c>
      <c r="B21" s="78" t="n">
        <v>21826.03</v>
      </c>
      <c r="C21" s="78" t="n">
        <f aca="false">B21*$C$11/$B$11</f>
        <v>23161.783036</v>
      </c>
      <c r="D21" s="77" t="n">
        <f aca="false">C21*$D$9</f>
        <v>22466.92954492</v>
      </c>
      <c r="E21" s="78" t="n">
        <f aca="false">C21/12*$E$9</f>
        <v>1930.14858633333</v>
      </c>
      <c r="F21" s="101" t="n">
        <f aca="false">C21/12*$D$9</f>
        <v>1872.24412874333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40.370701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20.1857926666667</v>
      </c>
      <c r="I21" s="82" t="n">
        <f aca="false">((C21/12)*3/(13*38))</f>
        <v>11.7215501194332</v>
      </c>
      <c r="J21" s="102" t="n">
        <f aca="false">I21*$J$10</f>
        <v>11.3699036158502</v>
      </c>
      <c r="K21" s="102" t="n">
        <f aca="false">((C21/12)*3/(13*40))</f>
        <v>11.1354726134615</v>
      </c>
      <c r="L21" s="102" t="n">
        <f aca="false">K21*$L$10</f>
        <v>10.8014084350577</v>
      </c>
      <c r="P21" s="49"/>
    </row>
    <row r="22" customFormat="false" ht="12.75" hidden="false" customHeight="false" outlineLevel="0" collapsed="false">
      <c r="A22" s="108" t="n">
        <v>10</v>
      </c>
      <c r="B22" s="78" t="n">
        <v>22822.25</v>
      </c>
      <c r="C22" s="78" t="n">
        <f aca="false">B22*$C$11/$B$11</f>
        <v>24218.9717</v>
      </c>
      <c r="D22" s="77" t="n">
        <f aca="false">C22*$D$9</f>
        <v>23492.402549</v>
      </c>
      <c r="E22" s="78" t="n">
        <f aca="false">C22/12*$E$9</f>
        <v>2018.24764166667</v>
      </c>
      <c r="F22" s="101" t="n">
        <f aca="false">C22/12*$D$9</f>
        <v>1957.70021241667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40.370701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20.1857926666667</v>
      </c>
      <c r="I22" s="82" t="n">
        <f aca="false">((C22/12)*3/(13*38))</f>
        <v>12.2565646255061</v>
      </c>
      <c r="J22" s="102" t="n">
        <f aca="false">I22*$J$10</f>
        <v>11.8888676867409</v>
      </c>
      <c r="K22" s="102" t="n">
        <f aca="false">((C22/12)*3/(13*40))</f>
        <v>11.6437363942308</v>
      </c>
      <c r="L22" s="102" t="n">
        <f aca="false">K22*$L$10</f>
        <v>11.2944243024038</v>
      </c>
      <c r="P22" s="49"/>
    </row>
    <row r="23" customFormat="false" ht="12.75" hidden="false" customHeight="false" outlineLevel="0" collapsed="false">
      <c r="A23" s="108" t="n">
        <v>11</v>
      </c>
      <c r="B23" s="78" t="n">
        <v>22822.25</v>
      </c>
      <c r="C23" s="78" t="n">
        <f aca="false">B23*$C$11/$B$11</f>
        <v>24218.9717</v>
      </c>
      <c r="D23" s="77" t="n">
        <f aca="false">C23*$D$9</f>
        <v>23492.402549</v>
      </c>
      <c r="E23" s="78" t="n">
        <f aca="false">C23/12*$E$9</f>
        <v>2018.24764166667</v>
      </c>
      <c r="F23" s="101" t="n">
        <f aca="false">C23/12*$D$9</f>
        <v>1957.70021241667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40.370701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20.1857926666667</v>
      </c>
      <c r="I23" s="82" t="n">
        <f aca="false">((C23/12)*3/(13*38))</f>
        <v>12.2565646255061</v>
      </c>
      <c r="J23" s="102" t="n">
        <f aca="false">I23*$J$10</f>
        <v>11.8888676867409</v>
      </c>
      <c r="K23" s="102" t="n">
        <f aca="false">((C23/12)*3/(13*40))</f>
        <v>11.6437363942308</v>
      </c>
      <c r="L23" s="102" t="n">
        <f aca="false">K23*$L$10</f>
        <v>11.2944243024038</v>
      </c>
      <c r="P23" s="49"/>
    </row>
    <row r="24" customFormat="false" ht="12.75" hidden="false" customHeight="false" outlineLevel="0" collapsed="false">
      <c r="A24" s="108" t="n">
        <v>12</v>
      </c>
      <c r="B24" s="78" t="n">
        <v>23818.48</v>
      </c>
      <c r="C24" s="78" t="n">
        <f aca="false">B24*$C$11/$B$11</f>
        <v>25276.170976</v>
      </c>
      <c r="D24" s="77" t="n">
        <f aca="false">C24*$D$9</f>
        <v>24517.88584672</v>
      </c>
      <c r="E24" s="78" t="n">
        <f aca="false">C24/12*$E$9</f>
        <v>2106.34758133333</v>
      </c>
      <c r="F24" s="101" t="n">
        <f aca="false">C24/12*$D$9</f>
        <v>2043.15715389333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1.07927577333354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12.7915845020243</v>
      </c>
      <c r="J24" s="102" t="n">
        <f aca="false">I24*$J$10</f>
        <v>12.4078369669636</v>
      </c>
      <c r="K24" s="102" t="n">
        <f aca="false">((C24/12)*3/(13*40))</f>
        <v>12.1520052769231</v>
      </c>
      <c r="L24" s="102" t="n">
        <f aca="false">K24*$L$10</f>
        <v>11.7874451186154</v>
      </c>
      <c r="P24" s="49"/>
    </row>
    <row r="25" customFormat="false" ht="12.75" hidden="false" customHeight="false" outlineLevel="0" collapsed="false">
      <c r="A25" s="108" t="n">
        <v>13</v>
      </c>
      <c r="B25" s="78" t="n">
        <v>23818.48</v>
      </c>
      <c r="C25" s="78" t="n">
        <f aca="false">B25*$C$11/$B$11</f>
        <v>25276.170976</v>
      </c>
      <c r="D25" s="77" t="n">
        <f aca="false">C25*$D$9</f>
        <v>24517.88584672</v>
      </c>
      <c r="E25" s="78" t="n">
        <f aca="false">C25/12*$E$9</f>
        <v>2106.34758133333</v>
      </c>
      <c r="F25" s="101" t="n">
        <f aca="false">C25/12*$D$9</f>
        <v>2043.15715389333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1.07927577333354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12.7915845020243</v>
      </c>
      <c r="J25" s="102" t="n">
        <f aca="false">I25*$J$10</f>
        <v>12.4078369669636</v>
      </c>
      <c r="K25" s="102" t="n">
        <f aca="false">((C25/12)*3/(13*40))</f>
        <v>12.1520052769231</v>
      </c>
      <c r="L25" s="102" t="n">
        <f aca="false">K25*$L$10</f>
        <v>11.7874451186154</v>
      </c>
      <c r="P25" s="49"/>
    </row>
    <row r="26" customFormat="false" ht="12.75" hidden="false" customHeight="false" outlineLevel="0" collapsed="false">
      <c r="A26" s="108" t="n">
        <v>14</v>
      </c>
      <c r="B26" s="78" t="n">
        <v>24814.7</v>
      </c>
      <c r="C26" s="78" t="n">
        <f aca="false">B26*$C$11/$B$11</f>
        <v>26333.35964</v>
      </c>
      <c r="D26" s="77" t="n">
        <f aca="false">C26*$D$9</f>
        <v>25543.3588508</v>
      </c>
      <c r="E26" s="78" t="n">
        <f aca="false">C26/12*$E$9</f>
        <v>2194.44663666667</v>
      </c>
      <c r="F26" s="101" t="n">
        <f aca="false">C26/12*$D$9</f>
        <v>2128.61323756667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13.3265990080972</v>
      </c>
      <c r="J26" s="102" t="n">
        <f aca="false">I26*$J$10</f>
        <v>12.9268010378543</v>
      </c>
      <c r="K26" s="102" t="n">
        <f aca="false">((C26/12)*3/(13*40))</f>
        <v>12.6602690576923</v>
      </c>
      <c r="L26" s="102" t="n">
        <f aca="false">K26*$L$10</f>
        <v>12.2804609859615</v>
      </c>
      <c r="P26" s="49"/>
    </row>
    <row r="27" customFormat="false" ht="12.75" hidden="false" customHeight="false" outlineLevel="0" collapsed="false">
      <c r="A27" s="108" t="n">
        <v>15</v>
      </c>
      <c r="B27" s="78" t="n">
        <v>24814.7</v>
      </c>
      <c r="C27" s="78" t="n">
        <f aca="false">B27*$C$11/$B$11</f>
        <v>26333.35964</v>
      </c>
      <c r="D27" s="77" t="n">
        <f aca="false">C27*$D$9</f>
        <v>25543.3588508</v>
      </c>
      <c r="E27" s="78" t="n">
        <f aca="false">C27/12*$E$9</f>
        <v>2194.44663666667</v>
      </c>
      <c r="F27" s="101" t="n">
        <f aca="false">C27/12*$D$9</f>
        <v>2128.61323756667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13.3265990080972</v>
      </c>
      <c r="J27" s="102" t="n">
        <f aca="false">I27*$J$10</f>
        <v>12.9268010378543</v>
      </c>
      <c r="K27" s="102" t="n">
        <f aca="false">((C27/12)*3/(13*40))</f>
        <v>12.6602690576923</v>
      </c>
      <c r="L27" s="102" t="n">
        <f aca="false">K27*$L$10</f>
        <v>12.2804609859615</v>
      </c>
      <c r="P27" s="49"/>
    </row>
    <row r="28" customFormat="false" ht="12.75" hidden="false" customHeight="false" outlineLevel="0" collapsed="false">
      <c r="A28" s="108" t="n">
        <v>16</v>
      </c>
      <c r="B28" s="78" t="n">
        <v>25810.92</v>
      </c>
      <c r="C28" s="78" t="n">
        <f aca="false">B28*$C$11/$B$11</f>
        <v>27390.548304</v>
      </c>
      <c r="D28" s="77" t="n">
        <f aca="false">C28*$D$9</f>
        <v>26568.83185488</v>
      </c>
      <c r="E28" s="78" t="n">
        <f aca="false">C28/12*$E$9</f>
        <v>2282.545692</v>
      </c>
      <c r="F28" s="101" t="n">
        <f aca="false">C28/12*$D$9</f>
        <v>2214.06932124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3.86161351417</v>
      </c>
      <c r="J28" s="102" t="n">
        <f aca="false">I28*$J$10</f>
        <v>13.4457651087449</v>
      </c>
      <c r="K28" s="102" t="n">
        <f aca="false">((C28/12)*3/(13*40))</f>
        <v>13.1685328384615</v>
      </c>
      <c r="L28" s="102" t="n">
        <f aca="false">K28*$L$10</f>
        <v>12.7734768533077</v>
      </c>
      <c r="P28" s="49"/>
    </row>
    <row r="29" customFormat="false" ht="12.75" hidden="false" customHeight="false" outlineLevel="0" collapsed="false">
      <c r="A29" s="108" t="n">
        <v>17</v>
      </c>
      <c r="B29" s="78" t="n">
        <v>25810.92</v>
      </c>
      <c r="C29" s="78" t="n">
        <f aca="false">B29*$C$11/$B$11</f>
        <v>27390.548304</v>
      </c>
      <c r="D29" s="77" t="n">
        <f aca="false">C29*$D$9</f>
        <v>26568.83185488</v>
      </c>
      <c r="E29" s="78" t="n">
        <f aca="false">C29/12*$E$9</f>
        <v>2282.545692</v>
      </c>
      <c r="F29" s="101" t="n">
        <f aca="false">C29/12*$D$9</f>
        <v>2214.06932124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3.86161351417</v>
      </c>
      <c r="J29" s="102" t="n">
        <f aca="false">I29*$J$10</f>
        <v>13.4457651087449</v>
      </c>
      <c r="K29" s="102" t="n">
        <f aca="false">((C29/12)*3/(13*40))</f>
        <v>13.1685328384615</v>
      </c>
      <c r="L29" s="102" t="n">
        <f aca="false">K29*$L$10</f>
        <v>12.7734768533077</v>
      </c>
      <c r="P29" s="49"/>
    </row>
    <row r="30" customFormat="false" ht="12.75" hidden="false" customHeight="false" outlineLevel="0" collapsed="false">
      <c r="A30" s="108" t="n">
        <v>18</v>
      </c>
      <c r="B30" s="78" t="n">
        <v>26807.15</v>
      </c>
      <c r="C30" s="78" t="n">
        <f aca="false">B30*$C$11/$B$11</f>
        <v>28447.74758</v>
      </c>
      <c r="D30" s="77" t="n">
        <f aca="false">C30*$D$9</f>
        <v>27594.3151526</v>
      </c>
      <c r="E30" s="78" t="n">
        <f aca="false">C30/12*$E$9</f>
        <v>2370.64563166667</v>
      </c>
      <c r="F30" s="101" t="n">
        <f aca="false">C30/12*$D$9</f>
        <v>2299.52626271667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4.3966333906883</v>
      </c>
      <c r="J30" s="102" t="n">
        <f aca="false">I30*$J$10</f>
        <v>13.9647343889676</v>
      </c>
      <c r="K30" s="102" t="n">
        <f aca="false">((C30/12)*3/(13*40))</f>
        <v>13.6768017211538</v>
      </c>
      <c r="L30" s="102" t="n">
        <f aca="false">K30*$L$10</f>
        <v>13.2664976695192</v>
      </c>
      <c r="P30" s="49"/>
    </row>
    <row r="31" customFormat="false" ht="12.75" hidden="false" customHeight="false" outlineLevel="0" collapsed="false">
      <c r="A31" s="108" t="n">
        <v>19</v>
      </c>
      <c r="B31" s="78" t="n">
        <v>26807.15</v>
      </c>
      <c r="C31" s="78" t="n">
        <f aca="false">B31*$C$11/$B$11</f>
        <v>28447.74758</v>
      </c>
      <c r="D31" s="77" t="n">
        <f aca="false">C31*$D$9</f>
        <v>27594.3151526</v>
      </c>
      <c r="E31" s="78" t="n">
        <f aca="false">C31/12*$E$9</f>
        <v>2370.64563166667</v>
      </c>
      <c r="F31" s="101" t="n">
        <f aca="false">C31/12*$D$9</f>
        <v>2299.52626271667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4.3966333906883</v>
      </c>
      <c r="J31" s="102" t="n">
        <f aca="false">I31*$J$10</f>
        <v>13.9647343889676</v>
      </c>
      <c r="K31" s="102" t="n">
        <f aca="false">((C31/12)*3/(13*40))</f>
        <v>13.6768017211538</v>
      </c>
      <c r="L31" s="102" t="n">
        <f aca="false">K31*$L$10</f>
        <v>13.2664976695192</v>
      </c>
      <c r="P31" s="49"/>
    </row>
    <row r="32" customFormat="false" ht="12.75" hidden="false" customHeight="false" outlineLevel="0" collapsed="false">
      <c r="A32" s="108" t="n">
        <v>20</v>
      </c>
      <c r="B32" s="78" t="n">
        <v>27803.37</v>
      </c>
      <c r="C32" s="78" t="n">
        <f aca="false">B32*$C$11/$B$11</f>
        <v>29504.936244</v>
      </c>
      <c r="D32" s="77" t="n">
        <f aca="false">C32*$D$9</f>
        <v>28619.78815668</v>
      </c>
      <c r="E32" s="78" t="n">
        <f aca="false">C32/12*$E$9</f>
        <v>2458.744687</v>
      </c>
      <c r="F32" s="101" t="n">
        <f aca="false">C32/12*$D$9</f>
        <v>2384.98234639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4.9316478967611</v>
      </c>
      <c r="J32" s="102" t="n">
        <f aca="false">I32*$J$10</f>
        <v>14.4836984598583</v>
      </c>
      <c r="K32" s="102" t="n">
        <f aca="false">((C32/12)*3/(13*40))</f>
        <v>14.1850655019231</v>
      </c>
      <c r="L32" s="102" t="n">
        <f aca="false">K32*$L$10</f>
        <v>13.7595135368654</v>
      </c>
      <c r="P32" s="49"/>
    </row>
    <row r="33" customFormat="false" ht="12.75" hidden="false" customHeight="false" outlineLevel="0" collapsed="false">
      <c r="A33" s="108" t="n">
        <v>21</v>
      </c>
      <c r="B33" s="78" t="n">
        <v>27803.37</v>
      </c>
      <c r="C33" s="78" t="n">
        <f aca="false">B33*$C$11/$B$11</f>
        <v>29504.936244</v>
      </c>
      <c r="D33" s="77" t="n">
        <f aca="false">C33*$D$9</f>
        <v>28619.78815668</v>
      </c>
      <c r="E33" s="78" t="n">
        <f aca="false">C33/12*$E$9</f>
        <v>2458.744687</v>
      </c>
      <c r="F33" s="101" t="n">
        <f aca="false">C33/12*$D$9</f>
        <v>2384.98234639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4.9316478967611</v>
      </c>
      <c r="J33" s="102" t="n">
        <f aca="false">I33*$J$10</f>
        <v>14.4836984598583</v>
      </c>
      <c r="K33" s="102" t="n">
        <f aca="false">((C33/12)*3/(13*40))</f>
        <v>14.1850655019231</v>
      </c>
      <c r="L33" s="102" t="n">
        <f aca="false">K33*$L$10</f>
        <v>13.7595135368654</v>
      </c>
      <c r="P33" s="49"/>
    </row>
    <row r="34" customFormat="false" ht="12.75" hidden="false" customHeight="false" outlineLevel="0" collapsed="false">
      <c r="A34" s="108" t="n">
        <v>22</v>
      </c>
      <c r="B34" s="78" t="n">
        <v>28799.59</v>
      </c>
      <c r="C34" s="78" t="n">
        <f aca="false">B34*$C$11/$B$11</f>
        <v>30562.124908</v>
      </c>
      <c r="D34" s="77" t="n">
        <f aca="false">C34*$D$9</f>
        <v>29645.26116076</v>
      </c>
      <c r="E34" s="78" t="n">
        <f aca="false">C34/12*$E$9</f>
        <v>2546.84374233333</v>
      </c>
      <c r="F34" s="101" t="n">
        <f aca="false">C34/12*$D$9</f>
        <v>2470.43843006333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5.466662402834</v>
      </c>
      <c r="J34" s="102" t="n">
        <f aca="false">I34*$J$10</f>
        <v>15.002662530749</v>
      </c>
      <c r="K34" s="102" t="n">
        <f aca="false">((C34/12)*3/(13*40))</f>
        <v>14.6933292826923</v>
      </c>
      <c r="L34" s="102" t="n">
        <f aca="false">K34*$L$10</f>
        <v>14.2525294042115</v>
      </c>
      <c r="P34" s="49"/>
    </row>
    <row r="35" customFormat="false" ht="12.75" hidden="false" customHeight="false" outlineLevel="0" collapsed="false">
      <c r="A35" s="108" t="n">
        <v>23</v>
      </c>
      <c r="B35" s="78" t="n">
        <v>29795.82</v>
      </c>
      <c r="C35" s="78" t="n">
        <f aca="false">B35*$C$11/$B$11</f>
        <v>31619.324184</v>
      </c>
      <c r="D35" s="77" t="n">
        <f aca="false">C35*$D$9</f>
        <v>30670.74445848</v>
      </c>
      <c r="E35" s="78" t="n">
        <f aca="false">C35/12*$E$9</f>
        <v>2634.943682</v>
      </c>
      <c r="F35" s="101" t="n">
        <f aca="false">C35/12*$D$9</f>
        <v>2555.89537154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6.0016822793522</v>
      </c>
      <c r="J35" s="102" t="n">
        <f aca="false">I35*$J$10</f>
        <v>15.5216318109717</v>
      </c>
      <c r="K35" s="102" t="n">
        <f aca="false">((C35/12)*3/(13*40))</f>
        <v>15.2015981653846</v>
      </c>
      <c r="L35" s="102" t="n">
        <f aca="false">K35*$L$10</f>
        <v>14.7455502204231</v>
      </c>
      <c r="P35" s="49"/>
    </row>
    <row r="36" customFormat="false" ht="12.75" hidden="false" customHeight="false" outlineLevel="0" collapsed="false">
      <c r="A36" s="108" t="n">
        <v>24</v>
      </c>
      <c r="B36" s="78" t="n">
        <v>30792.04</v>
      </c>
      <c r="C36" s="78" t="n">
        <f aca="false">B36*$C$11/$B$11</f>
        <v>32676.512848</v>
      </c>
      <c r="D36" s="77" t="n">
        <f aca="false">C36*$D$9</f>
        <v>31696.21746256</v>
      </c>
      <c r="E36" s="78" t="n">
        <f aca="false">C36/12*$E$9</f>
        <v>2723.04273733333</v>
      </c>
      <c r="F36" s="101" t="n">
        <f aca="false">C36/12*$D$9</f>
        <v>2641.35145521333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6.5366967854251</v>
      </c>
      <c r="J36" s="102" t="n">
        <f aca="false">I36*$J$10</f>
        <v>16.0405958818623</v>
      </c>
      <c r="K36" s="102" t="n">
        <f aca="false">((C36/12)*3/(13*40))</f>
        <v>15.7098619461538</v>
      </c>
      <c r="L36" s="102" t="n">
        <f aca="false">K36*$L$10</f>
        <v>15.2385660877692</v>
      </c>
      <c r="P36" s="49"/>
    </row>
    <row r="37" customFormat="false" ht="12.75" hidden="false" customHeight="false" outlineLevel="0" collapsed="false">
      <c r="A37" s="108" t="n">
        <v>25</v>
      </c>
      <c r="B37" s="78" t="n">
        <v>30792.04</v>
      </c>
      <c r="C37" s="78" t="n">
        <f aca="false">B37*$C$11/$B$11</f>
        <v>32676.512848</v>
      </c>
      <c r="D37" s="77" t="n">
        <f aca="false">C37*$D$9</f>
        <v>31696.21746256</v>
      </c>
      <c r="E37" s="78" t="n">
        <f aca="false">C37/12*$E$9</f>
        <v>2723.04273733333</v>
      </c>
      <c r="F37" s="101" t="n">
        <f aca="false">C37/12*$D$9</f>
        <v>2641.35145521333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6.5366967854251</v>
      </c>
      <c r="J37" s="102" t="n">
        <f aca="false">I37*$J$10</f>
        <v>16.0405958818623</v>
      </c>
      <c r="K37" s="102" t="n">
        <f aca="false">((C37/12)*3/(13*40))</f>
        <v>15.7098619461538</v>
      </c>
      <c r="L37" s="102" t="n">
        <f aca="false">K37*$L$10</f>
        <v>15.2385660877692</v>
      </c>
      <c r="P37" s="49"/>
    </row>
    <row r="38" customFormat="false" ht="12.75" hidden="false" customHeight="false" outlineLevel="0" collapsed="false">
      <c r="A38" s="108" t="n">
        <v>26</v>
      </c>
      <c r="B38" s="78" t="n">
        <v>30792.04</v>
      </c>
      <c r="C38" s="78" t="n">
        <f aca="false">B38*$C$11/$B$11</f>
        <v>32676.512848</v>
      </c>
      <c r="D38" s="77" t="n">
        <f aca="false">C38*$D$9</f>
        <v>31696.21746256</v>
      </c>
      <c r="E38" s="78" t="n">
        <f aca="false">C38/12*$E$9</f>
        <v>2723.04273733333</v>
      </c>
      <c r="F38" s="101" t="n">
        <f aca="false">C38/12*$D$9</f>
        <v>2641.35145521333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6.5366967854251</v>
      </c>
      <c r="J38" s="102" t="n">
        <f aca="false">I38*$J$10</f>
        <v>16.0405958818623</v>
      </c>
      <c r="K38" s="102" t="n">
        <f aca="false">((C38/12)*3/(13*40))</f>
        <v>15.7098619461538</v>
      </c>
      <c r="L38" s="102" t="n">
        <f aca="false">K38*$L$10</f>
        <v>15.2385660877692</v>
      </c>
      <c r="P38" s="49"/>
    </row>
    <row r="39" customFormat="false" ht="12.75" hidden="false" customHeight="false" outlineLevel="0" collapsed="false">
      <c r="A39" s="108" t="n">
        <v>27</v>
      </c>
      <c r="B39" s="78" t="n">
        <v>30792.04</v>
      </c>
      <c r="C39" s="78" t="n">
        <f aca="false">B39*$C$11/$B$11</f>
        <v>32676.512848</v>
      </c>
      <c r="D39" s="77" t="n">
        <f aca="false">C39*$D$9</f>
        <v>31696.21746256</v>
      </c>
      <c r="E39" s="78" t="n">
        <f aca="false">C39/12*$E$9</f>
        <v>2723.04273733333</v>
      </c>
      <c r="F39" s="101" t="n">
        <f aca="false">C39/12*$D$9</f>
        <v>2641.35145521333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6.5366967854251</v>
      </c>
      <c r="J39" s="102" t="n">
        <f aca="false">I39*$J$10</f>
        <v>16.0405958818623</v>
      </c>
      <c r="K39" s="102" t="n">
        <f aca="false">((C39/12)*3/(13*40))</f>
        <v>15.7098619461538</v>
      </c>
      <c r="L39" s="102" t="n">
        <f aca="false">K39*$L$10</f>
        <v>15.2385660877692</v>
      </c>
      <c r="P39" s="49"/>
    </row>
    <row r="40" customFormat="false" ht="12.75" hidden="false" customHeight="false" outlineLevel="0" collapsed="false">
      <c r="B40" s="118"/>
      <c r="C40" s="79" t="n">
        <f aca="false">B40*$C$11</f>
        <v>0</v>
      </c>
    </row>
    <row r="41" customFormat="false" ht="12.75" hidden="false" customHeight="false" outlineLevel="0" collapsed="false">
      <c r="B41" s="118"/>
      <c r="C41" s="79" t="n">
        <f aca="false">B41*$C$11</f>
        <v>0</v>
      </c>
    </row>
    <row r="42" customFormat="false" ht="12.75" hidden="false" customHeight="false" outlineLevel="0" collapsed="false">
      <c r="B42" s="118"/>
      <c r="C42" s="79" t="n">
        <f aca="false">B42*$C$11</f>
        <v>0</v>
      </c>
    </row>
    <row r="43" customFormat="false" ht="12.75" hidden="false" customHeight="false" outlineLevel="0" collapsed="false">
      <c r="G43" s="86"/>
      <c r="J43" s="62"/>
      <c r="K43" s="87"/>
    </row>
    <row r="44" customFormat="false" ht="12.75" hidden="false" customHeight="false" outlineLevel="0" collapsed="false">
      <c r="E44" s="88"/>
      <c r="F44" s="88"/>
      <c r="J44" s="62"/>
      <c r="K44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99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true" outlineLevel="0" collapsed="false">
      <c r="A1" s="86" t="s">
        <v>23</v>
      </c>
      <c r="B1" s="103" t="n">
        <f aca="false">L4!B2</f>
        <v>38292</v>
      </c>
      <c r="C1" s="110"/>
      <c r="D1" s="111"/>
      <c r="L1" s="50" t="s">
        <v>56</v>
      </c>
    </row>
    <row r="2" customFormat="false" ht="12.75" hidden="false" customHeight="false" outlineLevel="0" collapsed="false">
      <c r="B2" s="110"/>
      <c r="C2" s="110"/>
    </row>
    <row r="3" customFormat="false" ht="12.75" hidden="false" customHeight="false" outlineLevel="0" collapsed="false">
      <c r="A3" s="93" t="s">
        <v>45</v>
      </c>
      <c r="B3" s="62"/>
      <c r="C3" s="62"/>
      <c r="G3" s="92"/>
      <c r="K3" s="92" t="s">
        <v>41</v>
      </c>
    </row>
    <row r="4" customFormat="false" ht="12.75" hidden="false" customHeight="false" outlineLevel="0" collapsed="false">
      <c r="A4" s="94"/>
      <c r="B4" s="62"/>
      <c r="C4" s="62"/>
    </row>
    <row r="5" customFormat="false" ht="12.75" hidden="false" customHeight="false" outlineLevel="0" collapsed="false">
      <c r="A5" s="104" t="s">
        <v>57</v>
      </c>
      <c r="B5" s="64" t="s">
        <v>58</v>
      </c>
      <c r="C5" s="62"/>
      <c r="G5" s="65"/>
      <c r="K5" s="50" t="s">
        <v>26</v>
      </c>
    </row>
    <row r="6" customFormat="false" ht="12.75" hidden="false" customHeight="false" outlineLevel="0" collapsed="false">
      <c r="A6" s="94"/>
      <c r="B6" s="62"/>
      <c r="C6" s="62"/>
    </row>
    <row r="7" customFormat="false" ht="12.75" hidden="false" customHeight="false" outlineLevel="0" collapsed="false">
      <c r="A7" s="119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20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20"/>
      <c r="B9" s="70" t="n">
        <v>1</v>
      </c>
      <c r="C9" s="70" t="n">
        <v>1</v>
      </c>
      <c r="D9" s="72" t="n">
        <f aca="false">L4!D9</f>
        <v>0.97</v>
      </c>
      <c r="E9" s="72" t="n">
        <v>1</v>
      </c>
      <c r="F9" s="72" t="n">
        <f aca="false">D9</f>
        <v>0.97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20"/>
      <c r="B10" s="95" t="str">
        <f aca="false">A2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7</v>
      </c>
      <c r="K10" s="72" t="n">
        <v>1</v>
      </c>
      <c r="L10" s="72" t="n">
        <f aca="false">D9</f>
        <v>0.97</v>
      </c>
    </row>
    <row r="11" customFormat="false" ht="12.75" hidden="false" customHeight="false" outlineLevel="0" collapsed="false">
      <c r="A11" s="121" t="s">
        <v>40</v>
      </c>
      <c r="B11" s="75" t="n">
        <f aca="false">A2!B11</f>
        <v>1</v>
      </c>
      <c r="C11" s="75" t="n">
        <f aca="false">L4!C11</f>
        <v>1.0612</v>
      </c>
      <c r="D11" s="75" t="n">
        <f aca="false">L4!D11</f>
        <v>1.0612</v>
      </c>
      <c r="E11" s="75" t="n">
        <f aca="false">L4!E11</f>
        <v>1.0612</v>
      </c>
      <c r="F11" s="75" t="n">
        <f aca="false">L4!F11</f>
        <v>1.0612</v>
      </c>
      <c r="G11" s="75" t="n">
        <f aca="false">L4!G11</f>
        <v>1.0612</v>
      </c>
      <c r="H11" s="75" t="n">
        <f aca="false">L4!H11</f>
        <v>1.0612</v>
      </c>
      <c r="I11" s="75" t="n">
        <f aca="false">L4!I11</f>
        <v>1.0612</v>
      </c>
      <c r="J11" s="75" t="n">
        <f aca="false">L4!J11</f>
        <v>1.0612</v>
      </c>
      <c r="K11" s="75" t="n">
        <f aca="false">L4!K11</f>
        <v>1.0612</v>
      </c>
      <c r="L11" s="75" t="n">
        <f aca="false">L4!L11</f>
        <v>1.0612</v>
      </c>
    </row>
    <row r="12" customFormat="false" ht="12.75" hidden="false" customHeight="false" outlineLevel="0" collapsed="false">
      <c r="A12" s="122" t="str">
        <f aca="false">"0"</f>
        <v>0</v>
      </c>
      <c r="B12" s="78" t="n">
        <v>15682.44</v>
      </c>
      <c r="C12" s="78" t="n">
        <f aca="false">B12*$C$11/$B$11</f>
        <v>16642.205328</v>
      </c>
      <c r="D12" s="78" t="n">
        <f aca="false">C12*$D$9</f>
        <v>16142.93916816</v>
      </c>
      <c r="E12" s="78" t="n">
        <f aca="false">C12/12*$E$9</f>
        <v>1386.850444</v>
      </c>
      <c r="F12" s="101" t="n">
        <f aca="false">C12/12*$D$9</f>
        <v>1345.24493068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80.7422863333333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40.370701</v>
      </c>
      <c r="I12" s="82" t="n">
        <f aca="false">((C12/12)*3/(13*38))</f>
        <v>8.42216868825911</v>
      </c>
      <c r="J12" s="102" t="n">
        <f aca="false">I12*$J$10</f>
        <v>8.16950362761134</v>
      </c>
      <c r="K12" s="102" t="n">
        <f aca="false">((C12/12)*3/(13*40))</f>
        <v>8.00106025384615</v>
      </c>
      <c r="L12" s="102" t="n">
        <f aca="false">K12*$L$10</f>
        <v>7.76102844623077</v>
      </c>
      <c r="P12" s="49"/>
    </row>
    <row r="13" customFormat="false" ht="12.75" hidden="false" customHeight="false" outlineLevel="0" collapsed="false">
      <c r="A13" s="122" t="n">
        <v>1</v>
      </c>
      <c r="B13" s="78" t="n">
        <v>16325.8</v>
      </c>
      <c r="C13" s="78" t="n">
        <f aca="false">B13*$C$11/$B$11</f>
        <v>17324.93896</v>
      </c>
      <c r="D13" s="77" t="n">
        <f aca="false">C13*$D$9</f>
        <v>16805.1907912</v>
      </c>
      <c r="E13" s="78" t="n">
        <f aca="false">C13/12*$E$9</f>
        <v>1443.74491333333</v>
      </c>
      <c r="F13" s="101" t="n">
        <f aca="false">C13/12*$D$9</f>
        <v>1400.43256593333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80.7422863333333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40.370701</v>
      </c>
      <c r="I13" s="82" t="n">
        <f aca="false">((C13/12)*3/(13*38))</f>
        <v>8.76768165991903</v>
      </c>
      <c r="J13" s="102" t="n">
        <f aca="false">I13*$J$10</f>
        <v>8.50465121012146</v>
      </c>
      <c r="K13" s="102" t="n">
        <f aca="false">((C13/12)*3/(13*40))</f>
        <v>8.32929757692308</v>
      </c>
      <c r="L13" s="102" t="n">
        <f aca="false">K13*$L$10</f>
        <v>8.07941864961538</v>
      </c>
      <c r="P13" s="49"/>
    </row>
    <row r="14" customFormat="false" ht="12.75" hidden="false" customHeight="false" outlineLevel="0" collapsed="false">
      <c r="A14" s="122" t="n">
        <v>2</v>
      </c>
      <c r="B14" s="78" t="n">
        <v>16969.17</v>
      </c>
      <c r="C14" s="78" t="n">
        <f aca="false">B14*$C$11/$B$11</f>
        <v>18007.683204</v>
      </c>
      <c r="D14" s="77" t="n">
        <f aca="false">C14*$D$9</f>
        <v>17467.45270788</v>
      </c>
      <c r="E14" s="78" t="n">
        <f aca="false">C14/12*$E$9</f>
        <v>1500.640267</v>
      </c>
      <c r="F14" s="101" t="n">
        <f aca="false">C14/12*$D$9</f>
        <v>1455.62105899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80.7422863333333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40.370701</v>
      </c>
      <c r="I14" s="82" t="n">
        <f aca="false">((C14/12)*3/(13*38))</f>
        <v>9.11320000202429</v>
      </c>
      <c r="J14" s="102" t="n">
        <f aca="false">I14*$J$10</f>
        <v>8.83980400196356</v>
      </c>
      <c r="K14" s="102" t="n">
        <f aca="false">((C14/12)*3/(13*40))</f>
        <v>8.65754000192308</v>
      </c>
      <c r="L14" s="102" t="n">
        <f aca="false">K14*$L$10</f>
        <v>8.39781380186538</v>
      </c>
      <c r="P14" s="49"/>
    </row>
    <row r="15" customFormat="false" ht="12.75" hidden="false" customHeight="false" outlineLevel="0" collapsed="false">
      <c r="A15" s="122" t="n">
        <v>3</v>
      </c>
      <c r="B15" s="78" t="n">
        <v>17612.56</v>
      </c>
      <c r="C15" s="78" t="n">
        <f aca="false">B15*$C$11/$B$11</f>
        <v>18690.448672</v>
      </c>
      <c r="D15" s="77" t="n">
        <f aca="false">C15*$D$9</f>
        <v>18129.73521184</v>
      </c>
      <c r="E15" s="78" t="n">
        <f aca="false">C15/12*$E$9</f>
        <v>1557.53738933333</v>
      </c>
      <c r="F15" s="101" t="n">
        <f aca="false">C15/12*$D$9</f>
        <v>1510.81126765333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80.7422863333333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40.370701</v>
      </c>
      <c r="I15" s="82" t="n">
        <f aca="false">((C15/12)*3/(13*38))</f>
        <v>9.45872908502024</v>
      </c>
      <c r="J15" s="102" t="n">
        <f aca="false">I15*$J$10</f>
        <v>9.17496721246963</v>
      </c>
      <c r="K15" s="102" t="n">
        <f aca="false">((C15/12)*3/(13*40))</f>
        <v>8.98579263076923</v>
      </c>
      <c r="L15" s="102" t="n">
        <f aca="false">K15*$L$10</f>
        <v>8.71621885184615</v>
      </c>
      <c r="P15" s="49"/>
    </row>
    <row r="16" customFormat="false" ht="12.75" hidden="false" customHeight="false" outlineLevel="0" collapsed="false">
      <c r="A16" s="122" t="n">
        <v>4</v>
      </c>
      <c r="B16" s="78" t="n">
        <v>18255.93</v>
      </c>
      <c r="C16" s="78" t="n">
        <f aca="false">B16*$C$11/$B$11</f>
        <v>19373.192916</v>
      </c>
      <c r="D16" s="77" t="n">
        <f aca="false">C16*$D$9</f>
        <v>18791.99712852</v>
      </c>
      <c r="E16" s="78" t="n">
        <f aca="false">C16/12*$E$9</f>
        <v>1614.432743</v>
      </c>
      <c r="F16" s="101" t="n">
        <f aca="false">C16/12*$D$9</f>
        <v>1565.99976071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80.7422863333333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40.370701</v>
      </c>
      <c r="I16" s="82" t="n">
        <f aca="false">((C16/12)*3/(13*38))</f>
        <v>9.80424742712551</v>
      </c>
      <c r="J16" s="102" t="n">
        <f aca="false">I16*$J$10</f>
        <v>9.51012000431174</v>
      </c>
      <c r="K16" s="102" t="n">
        <f aca="false">((C16/12)*3/(13*40))</f>
        <v>9.31403505576923</v>
      </c>
      <c r="L16" s="102" t="n">
        <f aca="false">K16*$L$10</f>
        <v>9.03461400409615</v>
      </c>
      <c r="P16" s="49"/>
    </row>
    <row r="17" customFormat="false" ht="12.75" hidden="false" customHeight="false" outlineLevel="0" collapsed="false">
      <c r="A17" s="122" t="n">
        <v>5</v>
      </c>
      <c r="B17" s="78" t="n">
        <v>18255.93</v>
      </c>
      <c r="C17" s="78" t="n">
        <f aca="false">B17*$C$11/$B$11</f>
        <v>19373.192916</v>
      </c>
      <c r="D17" s="77" t="n">
        <f aca="false">C17*$D$9</f>
        <v>18791.99712852</v>
      </c>
      <c r="E17" s="78" t="n">
        <f aca="false">C17/12*$E$9</f>
        <v>1614.432743</v>
      </c>
      <c r="F17" s="101" t="n">
        <f aca="false">C17/12*$D$9</f>
        <v>1565.99976071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80.7422863333333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40.370701</v>
      </c>
      <c r="I17" s="82" t="n">
        <f aca="false">((C17/12)*3/(13*38))</f>
        <v>9.80424742712551</v>
      </c>
      <c r="J17" s="102" t="n">
        <f aca="false">I17*$J$10</f>
        <v>9.51012000431174</v>
      </c>
      <c r="K17" s="102" t="n">
        <f aca="false">((C17/12)*3/(13*40))</f>
        <v>9.31403505576923</v>
      </c>
      <c r="L17" s="102" t="n">
        <f aca="false">K17*$L$10</f>
        <v>9.03461400409615</v>
      </c>
      <c r="P17" s="49"/>
    </row>
    <row r="18" customFormat="false" ht="12.75" hidden="false" customHeight="false" outlineLevel="0" collapsed="false">
      <c r="A18" s="122" t="n">
        <v>6</v>
      </c>
      <c r="B18" s="78" t="n">
        <v>19172.88</v>
      </c>
      <c r="C18" s="78" t="n">
        <f aca="false">B18*$C$11/$B$11</f>
        <v>20346.260256</v>
      </c>
      <c r="D18" s="77" t="n">
        <f aca="false">C18*$D$9</f>
        <v>19735.87244832</v>
      </c>
      <c r="E18" s="78" t="n">
        <f aca="false">C18/12*$E$9</f>
        <v>1695.521688</v>
      </c>
      <c r="F18" s="101" t="n">
        <f aca="false">C18/12*$D$9</f>
        <v>1644.65603736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80.7422863333333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40.370701</v>
      </c>
      <c r="I18" s="82" t="n">
        <f aca="false">((C18/12)*3/(13*38))</f>
        <v>10.2966904129555</v>
      </c>
      <c r="J18" s="102" t="n">
        <f aca="false">I18*$J$10</f>
        <v>9.9877897005668</v>
      </c>
      <c r="K18" s="102" t="n">
        <f aca="false">((C18/12)*3/(13*40))</f>
        <v>9.78185589230769</v>
      </c>
      <c r="L18" s="102" t="n">
        <f aca="false">K18*$L$10</f>
        <v>9.48840021553846</v>
      </c>
      <c r="P18" s="49"/>
    </row>
    <row r="19" customFormat="false" ht="12.75" hidden="false" customHeight="false" outlineLevel="0" collapsed="false">
      <c r="A19" s="122" t="n">
        <v>7</v>
      </c>
      <c r="B19" s="78" t="n">
        <v>19172.88</v>
      </c>
      <c r="C19" s="78" t="n">
        <f aca="false">B19*$C$11/$B$11</f>
        <v>20346.260256</v>
      </c>
      <c r="D19" s="77" t="n">
        <f aca="false">C19*$D$9</f>
        <v>19735.87244832</v>
      </c>
      <c r="E19" s="78" t="n">
        <f aca="false">C19/12*$E$9</f>
        <v>1695.521688</v>
      </c>
      <c r="F19" s="101" t="n">
        <f aca="false">C19/12*$D$9</f>
        <v>1644.65603736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80.7422863333333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40.370701</v>
      </c>
      <c r="I19" s="82" t="n">
        <f aca="false">((C19/12)*3/(13*38))</f>
        <v>10.2966904129555</v>
      </c>
      <c r="J19" s="102" t="n">
        <f aca="false">I19*$J$10</f>
        <v>9.9877897005668</v>
      </c>
      <c r="K19" s="102" t="n">
        <f aca="false">((C19/12)*3/(13*40))</f>
        <v>9.78185589230769</v>
      </c>
      <c r="L19" s="102" t="n">
        <f aca="false">K19*$L$10</f>
        <v>9.48840021553846</v>
      </c>
      <c r="P19" s="49"/>
    </row>
    <row r="20" customFormat="false" ht="12.75" hidden="false" customHeight="false" outlineLevel="0" collapsed="false">
      <c r="A20" s="122" t="n">
        <v>8</v>
      </c>
      <c r="B20" s="78" t="n">
        <v>20089.87</v>
      </c>
      <c r="C20" s="78" t="n">
        <f aca="false">B20*$C$11/$B$11</f>
        <v>21319.370044</v>
      </c>
      <c r="D20" s="77" t="n">
        <f aca="false">C20*$D$9</f>
        <v>20679.78894268</v>
      </c>
      <c r="E20" s="78" t="n">
        <f aca="false">C20/12*$E$9</f>
        <v>1776.61417033333</v>
      </c>
      <c r="F20" s="101" t="n">
        <f aca="false">C20/12*$D$9</f>
        <v>1723.31574522333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80.7422863333333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40.370701</v>
      </c>
      <c r="I20" s="82" t="n">
        <f aca="false">((C20/12)*3/(13*38))</f>
        <v>10.7891548805668</v>
      </c>
      <c r="J20" s="102" t="n">
        <f aca="false">I20*$J$10</f>
        <v>10.4654802341498</v>
      </c>
      <c r="K20" s="102" t="n">
        <f aca="false">((C20/12)*3/(13*40))</f>
        <v>10.2496971365385</v>
      </c>
      <c r="L20" s="102" t="n">
        <f aca="false">K20*$L$10</f>
        <v>9.94220622244231</v>
      </c>
      <c r="P20" s="49"/>
    </row>
    <row r="21" customFormat="false" ht="12.75" hidden="false" customHeight="false" outlineLevel="0" collapsed="false">
      <c r="A21" s="122" t="n">
        <v>9</v>
      </c>
      <c r="B21" s="78" t="n">
        <v>20089.87</v>
      </c>
      <c r="C21" s="78" t="n">
        <f aca="false">B21*$C$11/$B$11</f>
        <v>21319.370044</v>
      </c>
      <c r="D21" s="77" t="n">
        <f aca="false">C21*$D$9</f>
        <v>20679.78894268</v>
      </c>
      <c r="E21" s="78" t="n">
        <f aca="false">C21/12*$E$9</f>
        <v>1776.61417033333</v>
      </c>
      <c r="F21" s="101" t="n">
        <f aca="false">C21/12*$D$9</f>
        <v>1723.31574522333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80.7422863333333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40.370701</v>
      </c>
      <c r="I21" s="82" t="n">
        <f aca="false">((C21/12)*3/(13*38))</f>
        <v>10.7891548805668</v>
      </c>
      <c r="J21" s="102" t="n">
        <f aca="false">I21*$J$10</f>
        <v>10.4654802341498</v>
      </c>
      <c r="K21" s="102" t="n">
        <f aca="false">((C21/12)*3/(13*40))</f>
        <v>10.2496971365385</v>
      </c>
      <c r="L21" s="102" t="n">
        <f aca="false">K21*$L$10</f>
        <v>9.94220622244231</v>
      </c>
      <c r="P21" s="49"/>
    </row>
    <row r="22" customFormat="false" ht="12.75" hidden="false" customHeight="false" outlineLevel="0" collapsed="false">
      <c r="A22" s="122" t="n">
        <v>10</v>
      </c>
      <c r="B22" s="78" t="n">
        <v>21006.86</v>
      </c>
      <c r="C22" s="78" t="n">
        <f aca="false">B22*$C$11/$B$11</f>
        <v>22292.479832</v>
      </c>
      <c r="D22" s="77" t="n">
        <f aca="false">C22*$D$9</f>
        <v>21623.70543704</v>
      </c>
      <c r="E22" s="78" t="n">
        <f aca="false">C22/12*$E$9</f>
        <v>1857.70665266667</v>
      </c>
      <c r="F22" s="101" t="n">
        <f aca="false">C22/12*$D$9</f>
        <v>1801.97545308667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44.6204355799998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20.1857926666667</v>
      </c>
      <c r="I22" s="82" t="n">
        <f aca="false">((C22/12)*3/(13*38))</f>
        <v>11.2816193481781</v>
      </c>
      <c r="J22" s="102" t="n">
        <f aca="false">I22*$J$10</f>
        <v>10.9431707677328</v>
      </c>
      <c r="K22" s="102" t="n">
        <f aca="false">((C22/12)*3/(13*40))</f>
        <v>10.7175383807692</v>
      </c>
      <c r="L22" s="102" t="n">
        <f aca="false">K22*$L$10</f>
        <v>10.3960122293462</v>
      </c>
      <c r="P22" s="49"/>
    </row>
    <row r="23" customFormat="false" ht="12.75" hidden="false" customHeight="false" outlineLevel="0" collapsed="false">
      <c r="A23" s="122" t="n">
        <v>11</v>
      </c>
      <c r="B23" s="78" t="n">
        <v>21006.86</v>
      </c>
      <c r="C23" s="78" t="n">
        <f aca="false">B23*$C$11/$B$11</f>
        <v>22292.479832</v>
      </c>
      <c r="D23" s="77" t="n">
        <f aca="false">C23*$D$9</f>
        <v>21623.70543704</v>
      </c>
      <c r="E23" s="78" t="n">
        <f aca="false">C23/12*$E$9</f>
        <v>1857.70665266667</v>
      </c>
      <c r="F23" s="101" t="n">
        <f aca="false">C23/12*$D$9</f>
        <v>1801.97545308667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44.6204355799998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20.1857926666667</v>
      </c>
      <c r="I23" s="82" t="n">
        <f aca="false">((C23/12)*3/(13*38))</f>
        <v>11.2816193481781</v>
      </c>
      <c r="J23" s="102" t="n">
        <f aca="false">I23*$J$10</f>
        <v>10.9431707677328</v>
      </c>
      <c r="K23" s="102" t="n">
        <f aca="false">((C23/12)*3/(13*40))</f>
        <v>10.7175383807692</v>
      </c>
      <c r="L23" s="102" t="n">
        <f aca="false">K23*$L$10</f>
        <v>10.3960122293462</v>
      </c>
      <c r="P23" s="49"/>
    </row>
    <row r="24" customFormat="false" ht="12.75" hidden="false" customHeight="false" outlineLevel="0" collapsed="false">
      <c r="A24" s="122" t="n">
        <v>12</v>
      </c>
      <c r="B24" s="78" t="n">
        <v>21923.82</v>
      </c>
      <c r="C24" s="78" t="n">
        <f aca="false">B24*$C$11/$B$11</f>
        <v>23265.557784</v>
      </c>
      <c r="D24" s="77" t="n">
        <f aca="false">C24*$D$9</f>
        <v>22567.59105048</v>
      </c>
      <c r="E24" s="78" t="n">
        <f aca="false">C24/12*$E$9</f>
        <v>1938.796482</v>
      </c>
      <c r="F24" s="101" t="n">
        <f aca="false">C24/12*$D$9</f>
        <v>1880.63258754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40.370701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20.1857926666667</v>
      </c>
      <c r="I24" s="82" t="n">
        <f aca="false">((C24/12)*3/(13*38))</f>
        <v>11.7740677044534</v>
      </c>
      <c r="J24" s="102" t="n">
        <f aca="false">I24*$J$10</f>
        <v>11.4208456733198</v>
      </c>
      <c r="K24" s="102" t="n">
        <f aca="false">((C24/12)*3/(13*40))</f>
        <v>11.1853643192308</v>
      </c>
      <c r="L24" s="102" t="n">
        <f aca="false">K24*$L$10</f>
        <v>10.8498033896538</v>
      </c>
      <c r="P24" s="49"/>
    </row>
    <row r="25" customFormat="false" ht="12.75" hidden="false" customHeight="false" outlineLevel="0" collapsed="false">
      <c r="A25" s="122" t="n">
        <v>13</v>
      </c>
      <c r="B25" s="78" t="n">
        <v>21923.82</v>
      </c>
      <c r="C25" s="78" t="n">
        <f aca="false">B25*$C$11/$B$11</f>
        <v>23265.557784</v>
      </c>
      <c r="D25" s="77" t="n">
        <f aca="false">C25*$D$9</f>
        <v>22567.59105048</v>
      </c>
      <c r="E25" s="78" t="n">
        <f aca="false">C25/12*$E$9</f>
        <v>1938.796482</v>
      </c>
      <c r="F25" s="101" t="n">
        <f aca="false">C25/12*$D$9</f>
        <v>1880.63258754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40.370701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20.1857926666667</v>
      </c>
      <c r="I25" s="82" t="n">
        <f aca="false">((C25/12)*3/(13*38))</f>
        <v>11.7740677044534</v>
      </c>
      <c r="J25" s="102" t="n">
        <f aca="false">I25*$J$10</f>
        <v>11.4208456733198</v>
      </c>
      <c r="K25" s="102" t="n">
        <f aca="false">((C25/12)*3/(13*40))</f>
        <v>11.1853643192308</v>
      </c>
      <c r="L25" s="102" t="n">
        <f aca="false">K25*$L$10</f>
        <v>10.8498033896538</v>
      </c>
      <c r="P25" s="49"/>
    </row>
    <row r="26" customFormat="false" ht="12.75" hidden="false" customHeight="false" outlineLevel="0" collapsed="false">
      <c r="A26" s="122" t="n">
        <v>14</v>
      </c>
      <c r="B26" s="78" t="n">
        <v>22840.81</v>
      </c>
      <c r="C26" s="78" t="n">
        <f aca="false">B26*$C$11/$B$11</f>
        <v>24238.667572</v>
      </c>
      <c r="D26" s="77" t="n">
        <f aca="false">C26*$D$9</f>
        <v>23511.50754484</v>
      </c>
      <c r="E26" s="78" t="n">
        <f aca="false">C26/12*$E$9</f>
        <v>2019.88896433333</v>
      </c>
      <c r="F26" s="101" t="n">
        <f aca="false">C26/12*$D$9</f>
        <v>1959.29229540333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40.370701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20.1857926666667</v>
      </c>
      <c r="I26" s="82" t="n">
        <f aca="false">((C26/12)*3/(13*38))</f>
        <v>12.2665321720648</v>
      </c>
      <c r="J26" s="102" t="n">
        <f aca="false">I26*$J$10</f>
        <v>11.8985362069028</v>
      </c>
      <c r="K26" s="102" t="n">
        <f aca="false">((C26/12)*3/(13*40))</f>
        <v>11.6532055634615</v>
      </c>
      <c r="L26" s="102" t="n">
        <f aca="false">K26*$L$10</f>
        <v>11.3036093965577</v>
      </c>
      <c r="P26" s="49"/>
    </row>
    <row r="27" customFormat="false" ht="12.75" hidden="false" customHeight="false" outlineLevel="0" collapsed="false">
      <c r="A27" s="122" t="n">
        <v>15</v>
      </c>
      <c r="B27" s="78" t="n">
        <v>22840.81</v>
      </c>
      <c r="C27" s="78" t="n">
        <f aca="false">B27*$C$11/$B$11</f>
        <v>24238.667572</v>
      </c>
      <c r="D27" s="77" t="n">
        <f aca="false">C27*$D$9</f>
        <v>23511.50754484</v>
      </c>
      <c r="E27" s="78" t="n">
        <f aca="false">C27/12*$E$9</f>
        <v>2019.88896433333</v>
      </c>
      <c r="F27" s="101" t="n">
        <f aca="false">C27/12*$D$9</f>
        <v>1959.29229540333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40.370701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20.1857926666667</v>
      </c>
      <c r="I27" s="82" t="n">
        <f aca="false">((C27/12)*3/(13*38))</f>
        <v>12.2665321720648</v>
      </c>
      <c r="J27" s="102" t="n">
        <f aca="false">I27*$J$10</f>
        <v>11.8985362069028</v>
      </c>
      <c r="K27" s="102" t="n">
        <f aca="false">((C27/12)*3/(13*40))</f>
        <v>11.6532055634615</v>
      </c>
      <c r="L27" s="102" t="n">
        <f aca="false">K27*$L$10</f>
        <v>11.3036093965577</v>
      </c>
      <c r="P27" s="49"/>
    </row>
    <row r="28" customFormat="false" ht="12.75" hidden="false" customHeight="false" outlineLevel="0" collapsed="false">
      <c r="A28" s="122" t="n">
        <v>16</v>
      </c>
      <c r="B28" s="78" t="n">
        <v>23757.8</v>
      </c>
      <c r="C28" s="78" t="n">
        <f aca="false">B28*$C$11/$B$11</f>
        <v>25211.77736</v>
      </c>
      <c r="D28" s="77" t="n">
        <f aca="false">C28*$D$9</f>
        <v>24455.4240392</v>
      </c>
      <c r="E28" s="78" t="n">
        <f aca="false">C28/12*$E$9</f>
        <v>2100.98144666667</v>
      </c>
      <c r="F28" s="101" t="n">
        <f aca="false">C28/12*$D$9</f>
        <v>2037.95200326667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6.28442640000019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2.7589966396761</v>
      </c>
      <c r="J28" s="102" t="n">
        <f aca="false">I28*$J$10</f>
        <v>12.3762267404858</v>
      </c>
      <c r="K28" s="102" t="n">
        <f aca="false">((C28/12)*3/(13*40))</f>
        <v>12.1210468076923</v>
      </c>
      <c r="L28" s="102" t="n">
        <f aca="false">K28*$L$10</f>
        <v>11.7574154034615</v>
      </c>
      <c r="P28" s="49"/>
    </row>
    <row r="29" customFormat="false" ht="12.75" hidden="false" customHeight="false" outlineLevel="0" collapsed="false">
      <c r="A29" s="122" t="n">
        <v>17</v>
      </c>
      <c r="B29" s="78" t="n">
        <v>23757.8</v>
      </c>
      <c r="C29" s="78" t="n">
        <f aca="false">B29*$C$11/$B$11</f>
        <v>25211.77736</v>
      </c>
      <c r="D29" s="77" t="n">
        <f aca="false">C29*$D$9</f>
        <v>24455.4240392</v>
      </c>
      <c r="E29" s="78" t="n">
        <f aca="false">C29/12*$E$9</f>
        <v>2100.98144666667</v>
      </c>
      <c r="F29" s="101" t="n">
        <f aca="false">C29/12*$D$9</f>
        <v>2037.95200326667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6.28442640000019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2.7589966396761</v>
      </c>
      <c r="J29" s="102" t="n">
        <f aca="false">I29*$J$10</f>
        <v>12.3762267404858</v>
      </c>
      <c r="K29" s="102" t="n">
        <f aca="false">((C29/12)*3/(13*40))</f>
        <v>12.1210468076923</v>
      </c>
      <c r="L29" s="102" t="n">
        <f aca="false">K29*$L$10</f>
        <v>11.7574154034615</v>
      </c>
      <c r="P29" s="49"/>
    </row>
    <row r="30" customFormat="false" ht="12.75" hidden="false" customHeight="false" outlineLevel="0" collapsed="false">
      <c r="A30" s="122" t="n">
        <v>18</v>
      </c>
      <c r="B30" s="78" t="n">
        <v>24674.75</v>
      </c>
      <c r="C30" s="78" t="n">
        <f aca="false">B30*$C$11/$B$11</f>
        <v>26184.8447</v>
      </c>
      <c r="D30" s="77" t="n">
        <f aca="false">C30*$D$9</f>
        <v>25399.299359</v>
      </c>
      <c r="E30" s="78" t="n">
        <f aca="false">C30/12*$E$9</f>
        <v>2182.07039166667</v>
      </c>
      <c r="F30" s="101" t="n">
        <f aca="false">C30/12*$D$9</f>
        <v>2116.60827991667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3.2514396255061</v>
      </c>
      <c r="J30" s="102" t="n">
        <f aca="false">I30*$J$10</f>
        <v>12.8538964367409</v>
      </c>
      <c r="K30" s="102" t="n">
        <f aca="false">((C30/12)*3/(13*40))</f>
        <v>12.5888676442308</v>
      </c>
      <c r="L30" s="102" t="n">
        <f aca="false">K30*$L$10</f>
        <v>12.2112016149038</v>
      </c>
      <c r="P30" s="49"/>
    </row>
    <row r="31" customFormat="false" ht="12.75" hidden="false" customHeight="false" outlineLevel="0" collapsed="false">
      <c r="A31" s="122" t="n">
        <v>19</v>
      </c>
      <c r="B31" s="78" t="n">
        <v>24674.75</v>
      </c>
      <c r="C31" s="78" t="n">
        <f aca="false">B31*$C$11/$B$11</f>
        <v>26184.8447</v>
      </c>
      <c r="D31" s="77" t="n">
        <f aca="false">C31*$D$9</f>
        <v>25399.299359</v>
      </c>
      <c r="E31" s="78" t="n">
        <f aca="false">C31/12*$E$9</f>
        <v>2182.07039166667</v>
      </c>
      <c r="F31" s="101" t="n">
        <f aca="false">C31/12*$D$9</f>
        <v>2116.60827991667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3.2514396255061</v>
      </c>
      <c r="J31" s="102" t="n">
        <f aca="false">I31*$J$10</f>
        <v>12.8538964367409</v>
      </c>
      <c r="K31" s="102" t="n">
        <f aca="false">((C31/12)*3/(13*40))</f>
        <v>12.5888676442308</v>
      </c>
      <c r="L31" s="102" t="n">
        <f aca="false">K31*$L$10</f>
        <v>12.2112016149038</v>
      </c>
      <c r="P31" s="49"/>
    </row>
    <row r="32" customFormat="false" ht="12.75" hidden="false" customHeight="false" outlineLevel="0" collapsed="false">
      <c r="A32" s="122" t="n">
        <v>20</v>
      </c>
      <c r="B32" s="78" t="n">
        <v>25591.74</v>
      </c>
      <c r="C32" s="78" t="n">
        <f aca="false">B32*$C$11/$B$11</f>
        <v>27157.954488</v>
      </c>
      <c r="D32" s="77" t="n">
        <f aca="false">C32*$D$9</f>
        <v>26343.21585336</v>
      </c>
      <c r="E32" s="78" t="n">
        <f aca="false">C32/12*$E$9</f>
        <v>2263.162874</v>
      </c>
      <c r="F32" s="101" t="n">
        <f aca="false">C32/12*$D$9</f>
        <v>2195.26798778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3.7439040931174</v>
      </c>
      <c r="J32" s="102" t="n">
        <f aca="false">I32*$J$10</f>
        <v>13.3315869703239</v>
      </c>
      <c r="K32" s="102" t="n">
        <f aca="false">((C32/12)*3/(13*40))</f>
        <v>13.0567088884615</v>
      </c>
      <c r="L32" s="102" t="n">
        <f aca="false">K32*$L$10</f>
        <v>12.6650076218077</v>
      </c>
      <c r="P32" s="49"/>
    </row>
    <row r="33" customFormat="false" ht="12.75" hidden="false" customHeight="false" outlineLevel="0" collapsed="false">
      <c r="A33" s="122" t="n">
        <v>21</v>
      </c>
      <c r="B33" s="78" t="n">
        <v>25591.74</v>
      </c>
      <c r="C33" s="78" t="n">
        <f aca="false">B33*$C$11/$B$11</f>
        <v>27157.954488</v>
      </c>
      <c r="D33" s="77" t="n">
        <f aca="false">C33*$D$9</f>
        <v>26343.21585336</v>
      </c>
      <c r="E33" s="78" t="n">
        <f aca="false">C33/12*$E$9</f>
        <v>2263.162874</v>
      </c>
      <c r="F33" s="101" t="n">
        <f aca="false">C33/12*$D$9</f>
        <v>2195.26798778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3.7439040931174</v>
      </c>
      <c r="J33" s="102" t="n">
        <f aca="false">I33*$J$10</f>
        <v>13.3315869703239</v>
      </c>
      <c r="K33" s="102" t="n">
        <f aca="false">((C33/12)*3/(13*40))</f>
        <v>13.0567088884615</v>
      </c>
      <c r="L33" s="102" t="n">
        <f aca="false">K33*$L$10</f>
        <v>12.6650076218077</v>
      </c>
      <c r="P33" s="49"/>
    </row>
    <row r="34" customFormat="false" ht="12.75" hidden="false" customHeight="false" outlineLevel="0" collapsed="false">
      <c r="A34" s="122" t="n">
        <v>22</v>
      </c>
      <c r="B34" s="78" t="n">
        <v>26508.73</v>
      </c>
      <c r="C34" s="78" t="n">
        <f aca="false">B34*$C$11/$B$11</f>
        <v>28131.064276</v>
      </c>
      <c r="D34" s="77" t="n">
        <f aca="false">C34*$D$9</f>
        <v>27287.13234772</v>
      </c>
      <c r="E34" s="78" t="n">
        <f aca="false">C34/12*$E$9</f>
        <v>2344.25535633333</v>
      </c>
      <c r="F34" s="101" t="n">
        <f aca="false">C34/12*$D$9</f>
        <v>2273.92769564333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4.2363685607287</v>
      </c>
      <c r="J34" s="102" t="n">
        <f aca="false">I34*$J$10</f>
        <v>13.8092775039069</v>
      </c>
      <c r="K34" s="102" t="n">
        <f aca="false">((C34/12)*3/(13*40))</f>
        <v>13.5245501326923</v>
      </c>
      <c r="L34" s="102" t="n">
        <f aca="false">K34*$L$10</f>
        <v>13.1188136287115</v>
      </c>
      <c r="P34" s="49"/>
    </row>
    <row r="35" customFormat="false" ht="12.75" hidden="false" customHeight="false" outlineLevel="0" collapsed="false">
      <c r="A35" s="122" t="n">
        <v>23</v>
      </c>
      <c r="B35" s="78" t="n">
        <v>27425.69</v>
      </c>
      <c r="C35" s="78" t="n">
        <f aca="false">B35*$C$11/$B$11</f>
        <v>29104.142228</v>
      </c>
      <c r="D35" s="77" t="n">
        <f aca="false">C35*$D$9</f>
        <v>28231.01796116</v>
      </c>
      <c r="E35" s="78" t="n">
        <f aca="false">C35/12*$E$9</f>
        <v>2425.34518566667</v>
      </c>
      <c r="F35" s="101" t="n">
        <f aca="false">C35/12*$D$9</f>
        <v>2352.58483009667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4.728816917004</v>
      </c>
      <c r="J35" s="102" t="n">
        <f aca="false">I35*$J$10</f>
        <v>14.2869524094939</v>
      </c>
      <c r="K35" s="102" t="n">
        <f aca="false">((C35/12)*3/(13*40))</f>
        <v>13.9923760711538</v>
      </c>
      <c r="L35" s="102" t="n">
        <f aca="false">K35*$L$10</f>
        <v>13.5726047890192</v>
      </c>
      <c r="P35" s="49"/>
    </row>
    <row r="36" customFormat="false" ht="12.75" hidden="false" customHeight="false" outlineLevel="0" collapsed="false">
      <c r="A36" s="122" t="n">
        <v>24</v>
      </c>
      <c r="B36" s="78" t="n">
        <v>28342.68</v>
      </c>
      <c r="C36" s="78" t="n">
        <f aca="false">B36*$C$11/$B$11</f>
        <v>30077.252016</v>
      </c>
      <c r="D36" s="77" t="n">
        <f aca="false">C36*$D$9</f>
        <v>29174.93445552</v>
      </c>
      <c r="E36" s="78" t="n">
        <f aca="false">C36/12*$E$9</f>
        <v>2506.437668</v>
      </c>
      <c r="F36" s="101" t="n">
        <f aca="false">C36/12*$D$9</f>
        <v>2431.24453796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5.2212813846154</v>
      </c>
      <c r="J36" s="102" t="n">
        <f aca="false">I36*$J$10</f>
        <v>14.7646429430769</v>
      </c>
      <c r="K36" s="102" t="n">
        <f aca="false">((C36/12)*3/(13*40))</f>
        <v>14.4602173153846</v>
      </c>
      <c r="L36" s="102" t="n">
        <f aca="false">K36*$L$10</f>
        <v>14.0264107959231</v>
      </c>
      <c r="P36" s="49"/>
    </row>
    <row r="37" customFormat="false" ht="12.75" hidden="false" customHeight="false" outlineLevel="0" collapsed="false">
      <c r="A37" s="122" t="n">
        <v>25</v>
      </c>
      <c r="B37" s="78" t="n">
        <v>28342.68</v>
      </c>
      <c r="C37" s="78" t="n">
        <f aca="false">B37*$C$11/$B$11</f>
        <v>30077.252016</v>
      </c>
      <c r="D37" s="77" t="n">
        <f aca="false">C37*$D$9</f>
        <v>29174.93445552</v>
      </c>
      <c r="E37" s="78" t="n">
        <f aca="false">C37/12*$E$9</f>
        <v>2506.437668</v>
      </c>
      <c r="F37" s="101" t="n">
        <f aca="false">C37/12*$D$9</f>
        <v>2431.24453796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5.2212813846154</v>
      </c>
      <c r="J37" s="102" t="n">
        <f aca="false">I37*$J$10</f>
        <v>14.7646429430769</v>
      </c>
      <c r="K37" s="102" t="n">
        <f aca="false">((C37/12)*3/(13*40))</f>
        <v>14.4602173153846</v>
      </c>
      <c r="L37" s="102" t="n">
        <f aca="false">K37*$L$10</f>
        <v>14.0264107959231</v>
      </c>
      <c r="P37" s="49"/>
    </row>
    <row r="38" customFormat="false" ht="12.75" hidden="false" customHeight="false" outlineLevel="0" collapsed="false">
      <c r="A38" s="122" t="n">
        <v>26</v>
      </c>
      <c r="B38" s="78" t="n">
        <v>28342.68</v>
      </c>
      <c r="C38" s="78" t="n">
        <f aca="false">B38*$C$11/$B$11</f>
        <v>30077.252016</v>
      </c>
      <c r="D38" s="77" t="n">
        <f aca="false">C38*$D$9</f>
        <v>29174.93445552</v>
      </c>
      <c r="E38" s="78" t="n">
        <f aca="false">C38/12*$E$9</f>
        <v>2506.437668</v>
      </c>
      <c r="F38" s="101" t="n">
        <f aca="false">C38/12*$D$9</f>
        <v>2431.24453796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5.2212813846154</v>
      </c>
      <c r="J38" s="102" t="n">
        <f aca="false">I38*$J$10</f>
        <v>14.7646429430769</v>
      </c>
      <c r="K38" s="102" t="n">
        <f aca="false">((C38/12)*3/(13*40))</f>
        <v>14.4602173153846</v>
      </c>
      <c r="L38" s="102" t="n">
        <f aca="false">K38*$L$10</f>
        <v>14.0264107959231</v>
      </c>
      <c r="P38" s="49"/>
    </row>
    <row r="39" customFormat="false" ht="12.75" hidden="false" customHeight="false" outlineLevel="0" collapsed="false">
      <c r="A39" s="122" t="n">
        <v>27</v>
      </c>
      <c r="B39" s="78" t="n">
        <v>28342.68</v>
      </c>
      <c r="C39" s="78" t="n">
        <f aca="false">B39*$C$11/$B$11</f>
        <v>30077.252016</v>
      </c>
      <c r="D39" s="77" t="n">
        <f aca="false">C39*$D$9</f>
        <v>29174.93445552</v>
      </c>
      <c r="E39" s="78" t="n">
        <f aca="false">C39/12*$E$9</f>
        <v>2506.437668</v>
      </c>
      <c r="F39" s="101" t="n">
        <f aca="false">C39/12*$D$9</f>
        <v>2431.24453796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5.2212813846154</v>
      </c>
      <c r="J39" s="102" t="n">
        <f aca="false">I39*$J$10</f>
        <v>14.7646429430769</v>
      </c>
      <c r="K39" s="102" t="n">
        <f aca="false">((C39/12)*3/(13*40))</f>
        <v>14.4602173153846</v>
      </c>
      <c r="L39" s="102" t="n">
        <f aca="false">K39*$L$10</f>
        <v>14.0264107959231</v>
      </c>
      <c r="P39" s="49"/>
    </row>
    <row r="40" customFormat="false" ht="12.75" hidden="false" customHeight="false" outlineLevel="0" collapsed="false">
      <c r="B40" s="118"/>
      <c r="C40" s="78" t="n">
        <f aca="false">B40*$C$11/$B$11</f>
        <v>0</v>
      </c>
      <c r="D40" s="118"/>
    </row>
    <row r="41" customFormat="false" ht="12.75" hidden="false" customHeight="false" outlineLevel="0" collapsed="false">
      <c r="B41" s="118"/>
      <c r="C41" s="78" t="n">
        <f aca="false">B41*$C$11/$B$11</f>
        <v>0</v>
      </c>
      <c r="D41" s="118"/>
    </row>
    <row r="42" customFormat="false" ht="12.75" hidden="false" customHeight="false" outlineLevel="0" collapsed="false">
      <c r="G42" s="86"/>
      <c r="J42" s="62"/>
      <c r="K42" s="87"/>
    </row>
    <row r="43" customFormat="false" ht="12.75" hidden="false" customHeight="false" outlineLevel="0" collapsed="false">
      <c r="E43" s="88"/>
      <c r="F43" s="88"/>
      <c r="J43" s="62"/>
      <c r="K43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28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false" outlineLevel="0" collapsed="false">
      <c r="A1" s="86" t="s">
        <v>59</v>
      </c>
      <c r="B1" s="103" t="n">
        <f aca="false">L4!B2</f>
        <v>38292</v>
      </c>
    </row>
    <row r="2" customFormat="false" ht="12.75" hidden="false" customHeight="false" outlineLevel="0" collapsed="false">
      <c r="B2" s="110"/>
      <c r="C2" s="110"/>
    </row>
    <row r="3" customFormat="false" ht="12.75" hidden="false" customHeight="false" outlineLevel="0" collapsed="false">
      <c r="A3" s="93" t="s">
        <v>45</v>
      </c>
      <c r="B3" s="62"/>
      <c r="C3" s="62"/>
      <c r="G3" s="92"/>
      <c r="K3" s="92" t="s">
        <v>41</v>
      </c>
    </row>
    <row r="4" customFormat="false" ht="12.75" hidden="false" customHeight="false" outlineLevel="0" collapsed="false">
      <c r="A4" s="94"/>
      <c r="B4" s="62"/>
      <c r="C4" s="62"/>
    </row>
    <row r="5" customFormat="false" ht="12.75" hidden="false" customHeight="false" outlineLevel="0" collapsed="false">
      <c r="A5" s="104" t="s">
        <v>60</v>
      </c>
      <c r="B5" s="123" t="s">
        <v>61</v>
      </c>
      <c r="C5" s="62"/>
      <c r="G5" s="65"/>
      <c r="K5" s="50" t="s">
        <v>52</v>
      </c>
    </row>
    <row r="6" customFormat="false" ht="12.75" hidden="false" customHeight="false" outlineLevel="0" collapsed="false">
      <c r="A6" s="94"/>
      <c r="B6" s="62"/>
      <c r="C6" s="62"/>
    </row>
    <row r="7" customFormat="false" ht="12.75" hidden="false" customHeight="false" outlineLevel="0" collapsed="false">
      <c r="A7" s="119"/>
      <c r="B7" s="66" t="s">
        <v>27</v>
      </c>
      <c r="C7" s="66" t="s">
        <v>28</v>
      </c>
      <c r="D7" s="67" t="s">
        <v>28</v>
      </c>
      <c r="E7" s="67" t="s">
        <v>29</v>
      </c>
      <c r="F7" s="124" t="n">
        <f aca="false">L4!D9</f>
        <v>0.97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20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20"/>
      <c r="B9" s="70" t="n">
        <v>1</v>
      </c>
      <c r="C9" s="70" t="n">
        <v>1</v>
      </c>
      <c r="D9" s="72" t="n">
        <f aca="false">A3!D9</f>
        <v>0.97</v>
      </c>
      <c r="E9" s="72" t="n">
        <v>1</v>
      </c>
      <c r="F9" s="72" t="n">
        <f aca="false">D9</f>
        <v>0.97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20"/>
      <c r="B10" s="95" t="str">
        <f aca="false">A3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7</v>
      </c>
      <c r="K10" s="72" t="n">
        <v>1</v>
      </c>
      <c r="L10" s="72" t="n">
        <f aca="false">D9</f>
        <v>0.97</v>
      </c>
    </row>
    <row r="11" customFormat="false" ht="12.75" hidden="false" customHeight="false" outlineLevel="0" collapsed="false">
      <c r="A11" s="121" t="s">
        <v>40</v>
      </c>
      <c r="B11" s="75" t="n">
        <f aca="false">A3!B11</f>
        <v>1</v>
      </c>
      <c r="C11" s="75" t="n">
        <f aca="false">L4!C11</f>
        <v>1.0612</v>
      </c>
      <c r="D11" s="75" t="n">
        <f aca="false">L4!D11</f>
        <v>1.0612</v>
      </c>
      <c r="E11" s="75" t="n">
        <f aca="false">L4!E11</f>
        <v>1.0612</v>
      </c>
      <c r="F11" s="75" t="n">
        <f aca="false">L4!F11</f>
        <v>1.0612</v>
      </c>
      <c r="G11" s="75" t="n">
        <f aca="false">L4!G11</f>
        <v>1.0612</v>
      </c>
      <c r="H11" s="75" t="n">
        <f aca="false">L4!H11</f>
        <v>1.0612</v>
      </c>
      <c r="I11" s="75" t="n">
        <f aca="false">L4!I11</f>
        <v>1.0612</v>
      </c>
      <c r="J11" s="75" t="n">
        <f aca="false">L4!J11</f>
        <v>1.0612</v>
      </c>
      <c r="K11" s="75" t="n">
        <f aca="false">L4!K11</f>
        <v>1.0612</v>
      </c>
      <c r="L11" s="75" t="n">
        <f aca="false">L4!L11</f>
        <v>1.0612</v>
      </c>
    </row>
    <row r="12" customFormat="false" ht="12.75" hidden="false" customHeight="false" outlineLevel="0" collapsed="false">
      <c r="A12" s="122" t="str">
        <f aca="false">"0"</f>
        <v>0</v>
      </c>
      <c r="B12" s="78" t="n">
        <v>18761.3</v>
      </c>
      <c r="C12" s="78" t="n">
        <f aca="false">B12*$C$11/$B$11</f>
        <v>19909.49156</v>
      </c>
      <c r="D12" s="78" t="n">
        <f aca="false">C12*$D$9</f>
        <v>19312.2068132</v>
      </c>
      <c r="E12" s="78" t="n">
        <f aca="false">C12/12*$E$9</f>
        <v>1659.12429666667</v>
      </c>
      <c r="F12" s="101" t="n">
        <f aca="false">C12/12*$D$9</f>
        <v>1609.35056776667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80.7422863333333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40.370701</v>
      </c>
      <c r="I12" s="82" t="n">
        <f aca="false">((C12/12)*3/(13*38))</f>
        <v>10.0756536234818</v>
      </c>
      <c r="J12" s="102" t="n">
        <f aca="false">I12*$J$10</f>
        <v>9.77338401477733</v>
      </c>
      <c r="K12" s="102" t="n">
        <f aca="false">((C12/12)*3/(13*40))</f>
        <v>9.57187094230769</v>
      </c>
      <c r="L12" s="102" t="n">
        <f aca="false">K12*$L$10</f>
        <v>9.28471481403846</v>
      </c>
      <c r="P12" s="49"/>
    </row>
    <row r="13" customFormat="false" ht="12.75" hidden="false" customHeight="false" outlineLevel="0" collapsed="false">
      <c r="A13" s="122" t="n">
        <v>1</v>
      </c>
      <c r="B13" s="78" t="n">
        <v>19380.83</v>
      </c>
      <c r="C13" s="78" t="n">
        <f aca="false">B13*$C$11/$B$11</f>
        <v>20566.936796</v>
      </c>
      <c r="D13" s="77" t="n">
        <f aca="false">C13*$D$9</f>
        <v>19949.92869212</v>
      </c>
      <c r="E13" s="78" t="n">
        <f aca="false">C13/12*$E$9</f>
        <v>1713.91139966667</v>
      </c>
      <c r="F13" s="101" t="n">
        <f aca="false">C13/12*$D$9</f>
        <v>1662.49405767667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80.7422863333333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40.370701</v>
      </c>
      <c r="I13" s="82" t="n">
        <f aca="false">((C13/12)*3/(13*38))</f>
        <v>10.4083688238866</v>
      </c>
      <c r="J13" s="102" t="n">
        <f aca="false">I13*$J$10</f>
        <v>10.09611775917</v>
      </c>
      <c r="K13" s="102" t="n">
        <f aca="false">((C13/12)*3/(13*40))</f>
        <v>9.88795038269231</v>
      </c>
      <c r="L13" s="102" t="n">
        <f aca="false">K13*$L$10</f>
        <v>9.59131187121154</v>
      </c>
      <c r="P13" s="49"/>
    </row>
    <row r="14" customFormat="false" ht="12.75" hidden="false" customHeight="false" outlineLevel="0" collapsed="false">
      <c r="A14" s="122" t="n">
        <v>2</v>
      </c>
      <c r="B14" s="78" t="n">
        <v>20139.45</v>
      </c>
      <c r="C14" s="78" t="n">
        <f aca="false">B14*$C$11/$B$11</f>
        <v>21371.98434</v>
      </c>
      <c r="D14" s="77" t="n">
        <f aca="false">C14*$D$9</f>
        <v>20730.8248098</v>
      </c>
      <c r="E14" s="78" t="n">
        <f aca="false">C14/12*$E$9</f>
        <v>1780.998695</v>
      </c>
      <c r="F14" s="101" t="n">
        <f aca="false">C14/12*$D$9</f>
        <v>1727.56873415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80.7422863333333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40.370701</v>
      </c>
      <c r="I14" s="82" t="n">
        <f aca="false">((C14/12)*3/(13*38))</f>
        <v>10.815781548583</v>
      </c>
      <c r="J14" s="102" t="n">
        <f aca="false">I14*$J$10</f>
        <v>10.4913081021255</v>
      </c>
      <c r="K14" s="102" t="n">
        <f aca="false">((C14/12)*3/(13*40))</f>
        <v>10.2749924711538</v>
      </c>
      <c r="L14" s="102" t="n">
        <f aca="false">K14*$L$10</f>
        <v>9.96674269701923</v>
      </c>
      <c r="P14" s="49"/>
    </row>
    <row r="15" customFormat="false" ht="12.75" hidden="false" customHeight="false" outlineLevel="0" collapsed="false">
      <c r="A15" s="122" t="n">
        <v>3</v>
      </c>
      <c r="B15" s="78" t="n">
        <v>20898.05</v>
      </c>
      <c r="C15" s="78" t="n">
        <f aca="false">B15*$C$11/$B$11</f>
        <v>22177.01066</v>
      </c>
      <c r="D15" s="77" t="n">
        <f aca="false">C15*$D$9</f>
        <v>21511.7003402</v>
      </c>
      <c r="E15" s="78" t="n">
        <f aca="false">C15/12*$E$9</f>
        <v>1848.08422166667</v>
      </c>
      <c r="F15" s="101" t="n">
        <f aca="false">C15/12*$D$9</f>
        <v>1792.64169501667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53.9541936500001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20.1857926666667</v>
      </c>
      <c r="I15" s="82" t="n">
        <f aca="false">((C15/12)*3/(13*38))</f>
        <v>11.2231835323887</v>
      </c>
      <c r="J15" s="102" t="n">
        <f aca="false">I15*$J$10</f>
        <v>10.886488026417</v>
      </c>
      <c r="K15" s="102" t="n">
        <f aca="false">((C15/12)*3/(13*40))</f>
        <v>10.6620243557692</v>
      </c>
      <c r="L15" s="102" t="n">
        <f aca="false">K15*$L$10</f>
        <v>10.3421636250962</v>
      </c>
      <c r="P15" s="49"/>
    </row>
    <row r="16" customFormat="false" ht="12.75" hidden="false" customHeight="false" outlineLevel="0" collapsed="false">
      <c r="A16" s="122" t="n">
        <v>4</v>
      </c>
      <c r="B16" s="78" t="n">
        <v>21652.61</v>
      </c>
      <c r="C16" s="78" t="n">
        <f aca="false">B16*$C$11/$B$11</f>
        <v>22977.749732</v>
      </c>
      <c r="D16" s="77" t="n">
        <f aca="false">C16*$D$9</f>
        <v>22288.41724004</v>
      </c>
      <c r="E16" s="78" t="n">
        <f aca="false">C16/12*$E$9</f>
        <v>1914.81247766667</v>
      </c>
      <c r="F16" s="101" t="n">
        <f aca="false">C16/12*$D$9</f>
        <v>1857.36810333667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40.370701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20.1857926666667</v>
      </c>
      <c r="I16" s="82" t="n">
        <f aca="false">((C16/12)*3/(13*38))</f>
        <v>11.6284158562753</v>
      </c>
      <c r="J16" s="102" t="n">
        <f aca="false">I16*$J$10</f>
        <v>11.279563380587</v>
      </c>
      <c r="K16" s="102" t="n">
        <f aca="false">((C16/12)*3/(13*40))</f>
        <v>11.0469950634615</v>
      </c>
      <c r="L16" s="102" t="n">
        <f aca="false">K16*$L$10</f>
        <v>10.7155852115577</v>
      </c>
      <c r="P16" s="49"/>
    </row>
    <row r="17" customFormat="false" ht="12.75" hidden="false" customHeight="false" outlineLevel="0" collapsed="false">
      <c r="A17" s="122" t="n">
        <v>5</v>
      </c>
      <c r="B17" s="78" t="n">
        <v>21661.92</v>
      </c>
      <c r="C17" s="78" t="n">
        <f aca="false">B17*$C$11/$B$11</f>
        <v>22987.629504</v>
      </c>
      <c r="D17" s="77" t="n">
        <f aca="false">C17*$D$9</f>
        <v>22298.00061888</v>
      </c>
      <c r="E17" s="78" t="n">
        <f aca="false">C17/12*$E$9</f>
        <v>1915.635792</v>
      </c>
      <c r="F17" s="101" t="n">
        <f aca="false">C17/12*$D$9</f>
        <v>1858.16671824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40.370701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20.1857926666667</v>
      </c>
      <c r="I17" s="82" t="n">
        <f aca="false">((C17/12)*3/(13*38))</f>
        <v>11.6334157408907</v>
      </c>
      <c r="J17" s="102" t="n">
        <f aca="false">I17*$J$10</f>
        <v>11.284413268664</v>
      </c>
      <c r="K17" s="102" t="n">
        <f aca="false">((C17/12)*3/(13*40))</f>
        <v>11.0517449538462</v>
      </c>
      <c r="L17" s="102" t="n">
        <f aca="false">K17*$L$10</f>
        <v>10.7201926052308</v>
      </c>
      <c r="P17" s="49"/>
    </row>
    <row r="18" customFormat="false" ht="12.75" hidden="false" customHeight="false" outlineLevel="0" collapsed="false">
      <c r="A18" s="122" t="n">
        <v>6</v>
      </c>
      <c r="B18" s="78" t="n">
        <v>22737.37</v>
      </c>
      <c r="C18" s="78" t="n">
        <f aca="false">B18*$C$11/$B$11</f>
        <v>24128.897044</v>
      </c>
      <c r="D18" s="77" t="n">
        <f aca="false">C18*$D$9</f>
        <v>23405.03013268</v>
      </c>
      <c r="E18" s="78" t="n">
        <f aca="false">C18/12*$E$9</f>
        <v>2010.74142033333</v>
      </c>
      <c r="F18" s="101" t="n">
        <f aca="false">C18/12*$D$9</f>
        <v>1950.41917772333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40.370701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20.1857926666667</v>
      </c>
      <c r="I18" s="82" t="n">
        <f aca="false">((C18/12)*3/(13*38))</f>
        <v>12.2109802854251</v>
      </c>
      <c r="J18" s="102" t="n">
        <f aca="false">I18*$J$10</f>
        <v>11.8446508768623</v>
      </c>
      <c r="K18" s="102" t="n">
        <f aca="false">((C18/12)*3/(13*40))</f>
        <v>11.6004312711538</v>
      </c>
      <c r="L18" s="102" t="n">
        <f aca="false">K18*$L$10</f>
        <v>11.2524183330192</v>
      </c>
      <c r="P18" s="49"/>
    </row>
    <row r="19" customFormat="false" ht="12.75" hidden="false" customHeight="false" outlineLevel="0" collapsed="false">
      <c r="A19" s="122" t="n">
        <v>7</v>
      </c>
      <c r="B19" s="78" t="n">
        <v>22749.06</v>
      </c>
      <c r="C19" s="78" t="n">
        <f aca="false">B19*$C$11/$B$11</f>
        <v>24141.302472</v>
      </c>
      <c r="D19" s="77" t="n">
        <f aca="false">C19*$D$9</f>
        <v>23417.06339784</v>
      </c>
      <c r="E19" s="78" t="n">
        <f aca="false">C19/12*$E$9</f>
        <v>2011.775206</v>
      </c>
      <c r="F19" s="101" t="n">
        <f aca="false">C19/12*$D$9</f>
        <v>1951.42194982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40.370701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20.1857926666667</v>
      </c>
      <c r="I19" s="82" t="n">
        <f aca="false">((C19/12)*3/(13*38))</f>
        <v>12.2172583360324</v>
      </c>
      <c r="J19" s="102" t="n">
        <f aca="false">I19*$J$10</f>
        <v>11.8507405859514</v>
      </c>
      <c r="K19" s="102" t="n">
        <f aca="false">((C19/12)*3/(13*40))</f>
        <v>11.6063954192308</v>
      </c>
      <c r="L19" s="102" t="n">
        <f aca="false">K19*$L$10</f>
        <v>11.2582035566538</v>
      </c>
      <c r="P19" s="49"/>
    </row>
    <row r="20" customFormat="false" ht="12.75" hidden="false" customHeight="false" outlineLevel="0" collapsed="false">
      <c r="A20" s="122" t="n">
        <v>8</v>
      </c>
      <c r="B20" s="78" t="n">
        <v>23824.51</v>
      </c>
      <c r="C20" s="78" t="n">
        <f aca="false">B20*$C$11/$B$11</f>
        <v>25282.570012</v>
      </c>
      <c r="D20" s="77" t="n">
        <f aca="false">C20*$D$9</f>
        <v>24524.09291164</v>
      </c>
      <c r="E20" s="78" t="n">
        <f aca="false">C20/12*$E$9</f>
        <v>2106.88083433333</v>
      </c>
      <c r="F20" s="101" t="n">
        <f aca="false">C20/12*$D$9</f>
        <v>2043.67440930333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0.56202036333359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0</v>
      </c>
      <c r="I20" s="82" t="n">
        <f aca="false">((C20/12)*3/(13*38))</f>
        <v>12.7948228805668</v>
      </c>
      <c r="J20" s="102" t="n">
        <f aca="false">I20*$J$10</f>
        <v>12.4109781941498</v>
      </c>
      <c r="K20" s="102" t="n">
        <f aca="false">((C20/12)*3/(13*40))</f>
        <v>12.1550817365385</v>
      </c>
      <c r="L20" s="102" t="n">
        <f aca="false">K20*$L$10</f>
        <v>11.7904292844423</v>
      </c>
      <c r="P20" s="49"/>
    </row>
    <row r="21" customFormat="false" ht="12.75" hidden="false" customHeight="false" outlineLevel="0" collapsed="false">
      <c r="A21" s="122" t="n">
        <v>9</v>
      </c>
      <c r="B21" s="78" t="n">
        <v>23847.68</v>
      </c>
      <c r="C21" s="78" t="n">
        <f aca="false">B21*$C$11/$B$11</f>
        <v>25307.158016</v>
      </c>
      <c r="D21" s="77" t="n">
        <f aca="false">C21*$D$9</f>
        <v>24547.94327552</v>
      </c>
      <c r="E21" s="78" t="n">
        <f aca="false">C21/12*$E$9</f>
        <v>2108.92983466667</v>
      </c>
      <c r="F21" s="101" t="n">
        <f aca="false">C21/12*$D$9</f>
        <v>2045.66193962667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0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0</v>
      </c>
      <c r="I21" s="82" t="n">
        <f aca="false">((C21/12)*3/(13*38))</f>
        <v>12.8072662024292</v>
      </c>
      <c r="J21" s="102" t="n">
        <f aca="false">I21*$J$10</f>
        <v>12.4230482163563</v>
      </c>
      <c r="K21" s="102" t="n">
        <f aca="false">((C21/12)*3/(13*40))</f>
        <v>12.1669028923077</v>
      </c>
      <c r="L21" s="102" t="n">
        <f aca="false">K21*$L$10</f>
        <v>11.8018958055385</v>
      </c>
      <c r="P21" s="49"/>
    </row>
    <row r="22" customFormat="false" ht="12.75" hidden="false" customHeight="false" outlineLevel="0" collapsed="false">
      <c r="A22" s="122" t="n">
        <v>10</v>
      </c>
      <c r="B22" s="78" t="n">
        <v>24923.16</v>
      </c>
      <c r="C22" s="78" t="n">
        <f aca="false">B22*$C$11/$B$11</f>
        <v>26448.457392</v>
      </c>
      <c r="D22" s="77" t="n">
        <f aca="false">C22*$D$9</f>
        <v>25655.00367024</v>
      </c>
      <c r="E22" s="78" t="n">
        <f aca="false">C22/12*$E$9</f>
        <v>2204.038116</v>
      </c>
      <c r="F22" s="101" t="n">
        <f aca="false">C22/12*$D$9</f>
        <v>2137.91697252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2" t="n">
        <f aca="false">((C22/12)*3/(13*38))</f>
        <v>13.3848468582996</v>
      </c>
      <c r="J22" s="102" t="n">
        <f aca="false">I22*$J$10</f>
        <v>12.9833014525506</v>
      </c>
      <c r="K22" s="102" t="n">
        <f aca="false">((C22/12)*3/(13*40))</f>
        <v>12.7156045153846</v>
      </c>
      <c r="L22" s="102" t="n">
        <f aca="false">K22*$L$10</f>
        <v>12.3341363799231</v>
      </c>
      <c r="P22" s="49"/>
    </row>
    <row r="23" customFormat="false" ht="12.75" hidden="false" customHeight="false" outlineLevel="0" collapsed="false">
      <c r="A23" s="122" t="n">
        <v>11</v>
      </c>
      <c r="B23" s="78" t="n">
        <v>24931.24</v>
      </c>
      <c r="C23" s="78" t="n">
        <f aca="false">B23*$C$11/$B$11</f>
        <v>26457.031888</v>
      </c>
      <c r="D23" s="77" t="n">
        <f aca="false">C23*$D$9</f>
        <v>25663.32093136</v>
      </c>
      <c r="E23" s="78" t="n">
        <f aca="false">C23/12*$E$9</f>
        <v>2204.75265733333</v>
      </c>
      <c r="F23" s="101" t="n">
        <f aca="false">C23/12*$D$9</f>
        <v>2138.61007761333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2" t="n">
        <f aca="false">((C23/12)*3/(13*38))</f>
        <v>13.3891861781377</v>
      </c>
      <c r="J23" s="102" t="n">
        <f aca="false">I23*$J$10</f>
        <v>12.9875105927935</v>
      </c>
      <c r="K23" s="102" t="n">
        <f aca="false">((C23/12)*3/(13*40))</f>
        <v>12.7197268692308</v>
      </c>
      <c r="L23" s="102" t="n">
        <f aca="false">K23*$L$10</f>
        <v>12.3381350631538</v>
      </c>
      <c r="P23" s="49"/>
    </row>
    <row r="24" customFormat="false" ht="12.75" hidden="false" customHeight="false" outlineLevel="0" collapsed="false">
      <c r="A24" s="122" t="n">
        <v>12</v>
      </c>
      <c r="B24" s="78" t="n">
        <v>26006.69</v>
      </c>
      <c r="C24" s="78" t="n">
        <f aca="false">B24*$C$11/$B$11</f>
        <v>27598.299428</v>
      </c>
      <c r="D24" s="77" t="n">
        <f aca="false">C24*$D$9</f>
        <v>26770.35044516</v>
      </c>
      <c r="E24" s="78" t="n">
        <f aca="false">C24/12*$E$9</f>
        <v>2299.85828566667</v>
      </c>
      <c r="F24" s="101" t="n">
        <f aca="false">C24/12*$D$9</f>
        <v>2230.86253709667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13.9667507226721</v>
      </c>
      <c r="J24" s="102" t="n">
        <f aca="false">I24*$J$10</f>
        <v>13.5477482009919</v>
      </c>
      <c r="K24" s="102" t="n">
        <f aca="false">((C24/12)*3/(13*40))</f>
        <v>13.2684131865385</v>
      </c>
      <c r="L24" s="102" t="n">
        <f aca="false">K24*$L$10</f>
        <v>12.8703607909423</v>
      </c>
      <c r="P24" s="49"/>
    </row>
    <row r="25" customFormat="false" ht="12.75" hidden="false" customHeight="false" outlineLevel="0" collapsed="false">
      <c r="A25" s="122" t="n">
        <v>13</v>
      </c>
      <c r="B25" s="78" t="n">
        <v>26014.77</v>
      </c>
      <c r="C25" s="78" t="n">
        <f aca="false">B25*$C$11/$B$11</f>
        <v>27606.873924</v>
      </c>
      <c r="D25" s="77" t="n">
        <f aca="false">C25*$D$9</f>
        <v>26778.66770628</v>
      </c>
      <c r="E25" s="78" t="n">
        <f aca="false">C25/12*$E$9</f>
        <v>2300.572827</v>
      </c>
      <c r="F25" s="101" t="n">
        <f aca="false">C25/12*$D$9</f>
        <v>2231.55564219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13.9710900425101</v>
      </c>
      <c r="J25" s="102" t="n">
        <f aca="false">I25*$J$10</f>
        <v>13.5519573412348</v>
      </c>
      <c r="K25" s="102" t="n">
        <f aca="false">((C25/12)*3/(13*40))</f>
        <v>13.2725355403846</v>
      </c>
      <c r="L25" s="102" t="n">
        <f aca="false">K25*$L$10</f>
        <v>12.8743594741731</v>
      </c>
      <c r="P25" s="49"/>
    </row>
    <row r="26" customFormat="false" ht="12.75" hidden="false" customHeight="false" outlineLevel="0" collapsed="false">
      <c r="A26" s="122" t="n">
        <v>14</v>
      </c>
      <c r="B26" s="78" t="n">
        <v>27090.25</v>
      </c>
      <c r="C26" s="78" t="n">
        <f aca="false">B26*$C$11/$B$11</f>
        <v>28748.1733</v>
      </c>
      <c r="D26" s="77" t="n">
        <f aca="false">C26*$D$9</f>
        <v>27885.728101</v>
      </c>
      <c r="E26" s="78" t="n">
        <f aca="false">C26/12*$E$9</f>
        <v>2395.68110833333</v>
      </c>
      <c r="F26" s="101" t="n">
        <f aca="false">C26/12*$D$9</f>
        <v>2323.81067508333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14.5486706983806</v>
      </c>
      <c r="J26" s="102" t="n">
        <f aca="false">I26*$J$10</f>
        <v>14.1122105774291</v>
      </c>
      <c r="K26" s="102" t="n">
        <f aca="false">((C26/12)*3/(13*40))</f>
        <v>13.8212371634615</v>
      </c>
      <c r="L26" s="102" t="n">
        <f aca="false">K26*$L$10</f>
        <v>13.4066000485577</v>
      </c>
      <c r="P26" s="49"/>
    </row>
    <row r="27" customFormat="false" ht="12.75" hidden="false" customHeight="false" outlineLevel="0" collapsed="false">
      <c r="A27" s="122" t="n">
        <v>15</v>
      </c>
      <c r="B27" s="78" t="n">
        <v>27098.3</v>
      </c>
      <c r="C27" s="78" t="n">
        <f aca="false">B27*$C$11/$B$11</f>
        <v>28756.71596</v>
      </c>
      <c r="D27" s="77" t="n">
        <f aca="false">C27*$D$9</f>
        <v>27894.0144812</v>
      </c>
      <c r="E27" s="78" t="n">
        <f aca="false">C27/12*$E$9</f>
        <v>2396.39299666667</v>
      </c>
      <c r="F27" s="101" t="n">
        <f aca="false">C27/12*$D$9</f>
        <v>2324.50120676667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14.5529939068826</v>
      </c>
      <c r="J27" s="102" t="n">
        <f aca="false">I27*$J$10</f>
        <v>14.1164040896761</v>
      </c>
      <c r="K27" s="102" t="n">
        <f aca="false">((C27/12)*3/(13*40))</f>
        <v>13.8253442115385</v>
      </c>
      <c r="L27" s="102" t="n">
        <f aca="false">K27*$L$10</f>
        <v>13.4105838851923</v>
      </c>
      <c r="P27" s="49"/>
    </row>
    <row r="28" customFormat="false" ht="12.75" hidden="false" customHeight="false" outlineLevel="0" collapsed="false">
      <c r="A28" s="122" t="n">
        <v>16</v>
      </c>
      <c r="B28" s="78" t="n">
        <v>28173.78</v>
      </c>
      <c r="C28" s="78" t="n">
        <f aca="false">B28*$C$11/$B$11</f>
        <v>29898.015336</v>
      </c>
      <c r="D28" s="77" t="n">
        <f aca="false">C28*$D$9</f>
        <v>29001.07487592</v>
      </c>
      <c r="E28" s="78" t="n">
        <f aca="false">C28/12*$E$9</f>
        <v>2491.501278</v>
      </c>
      <c r="F28" s="101" t="n">
        <f aca="false">C28/12*$D$9</f>
        <v>2416.75623966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5.130574562753</v>
      </c>
      <c r="J28" s="102" t="n">
        <f aca="false">I28*$J$10</f>
        <v>14.6766573258704</v>
      </c>
      <c r="K28" s="102" t="n">
        <f aca="false">((C28/12)*3/(13*40))</f>
        <v>14.3740458346154</v>
      </c>
      <c r="L28" s="102" t="n">
        <f aca="false">K28*$L$10</f>
        <v>13.9428244595769</v>
      </c>
      <c r="P28" s="49"/>
    </row>
    <row r="29" customFormat="false" ht="12.75" hidden="false" customHeight="false" outlineLevel="0" collapsed="false">
      <c r="A29" s="122" t="n">
        <v>17</v>
      </c>
      <c r="B29" s="78" t="n">
        <v>28184.81</v>
      </c>
      <c r="C29" s="78" t="n">
        <f aca="false">B29*$C$11/$B$11</f>
        <v>29909.720372</v>
      </c>
      <c r="D29" s="77" t="n">
        <f aca="false">C29*$D$9</f>
        <v>29012.42876084</v>
      </c>
      <c r="E29" s="78" t="n">
        <f aca="false">C29/12*$E$9</f>
        <v>2492.47669766667</v>
      </c>
      <c r="F29" s="101" t="n">
        <f aca="false">C29/12*$D$9</f>
        <v>2417.70239673667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5.1364981639676</v>
      </c>
      <c r="J29" s="102" t="n">
        <f aca="false">I29*$J$10</f>
        <v>14.6824032190486</v>
      </c>
      <c r="K29" s="102" t="n">
        <f aca="false">((C29/12)*3/(13*40))</f>
        <v>14.3796732557692</v>
      </c>
      <c r="L29" s="102" t="n">
        <f aca="false">K29*$L$10</f>
        <v>13.9482830580962</v>
      </c>
      <c r="P29" s="49"/>
    </row>
    <row r="30" customFormat="false" ht="12.75" hidden="false" customHeight="false" outlineLevel="0" collapsed="false">
      <c r="A30" s="122" t="n">
        <v>18</v>
      </c>
      <c r="B30" s="78" t="n">
        <v>29260.29</v>
      </c>
      <c r="C30" s="78" t="n">
        <f aca="false">B30*$C$11/$B$11</f>
        <v>31051.019748</v>
      </c>
      <c r="D30" s="77" t="n">
        <f aca="false">C30*$D$9</f>
        <v>30119.48915556</v>
      </c>
      <c r="E30" s="78" t="n">
        <f aca="false">C30/12*$E$9</f>
        <v>2587.584979</v>
      </c>
      <c r="F30" s="101" t="n">
        <f aca="false">C30/12*$D$9</f>
        <v>2509.95742963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5.7140788198381</v>
      </c>
      <c r="J30" s="102" t="n">
        <f aca="false">I30*$J$10</f>
        <v>15.2426564552429</v>
      </c>
      <c r="K30" s="102" t="n">
        <f aca="false">((C30/12)*3/(13*40))</f>
        <v>14.9283748788462</v>
      </c>
      <c r="L30" s="102" t="n">
        <f aca="false">K30*$L$10</f>
        <v>14.4805236324808</v>
      </c>
      <c r="P30" s="49"/>
    </row>
    <row r="31" customFormat="false" ht="12.75" hidden="false" customHeight="false" outlineLevel="0" collapsed="false">
      <c r="A31" s="122" t="n">
        <v>19</v>
      </c>
      <c r="B31" s="78" t="n">
        <v>29271.99</v>
      </c>
      <c r="C31" s="78" t="n">
        <f aca="false">B31*$C$11/$B$11</f>
        <v>31063.435788</v>
      </c>
      <c r="D31" s="77" t="n">
        <f aca="false">C31*$D$9</f>
        <v>30131.53271436</v>
      </c>
      <c r="E31" s="78" t="n">
        <f aca="false">C31/12*$E$9</f>
        <v>2588.619649</v>
      </c>
      <c r="F31" s="101" t="n">
        <f aca="false">C31/12*$D$9</f>
        <v>2510.96105953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5.7203622408907</v>
      </c>
      <c r="J31" s="102" t="n">
        <f aca="false">I31*$J$10</f>
        <v>15.248751373664</v>
      </c>
      <c r="K31" s="102" t="n">
        <f aca="false">((C31/12)*3/(13*40))</f>
        <v>14.9343441288462</v>
      </c>
      <c r="L31" s="102" t="n">
        <f aca="false">K31*$L$10</f>
        <v>14.4863138049808</v>
      </c>
      <c r="P31" s="49"/>
    </row>
    <row r="32" customFormat="false" ht="12.75" hidden="false" customHeight="false" outlineLevel="0" collapsed="false">
      <c r="A32" s="122" t="n">
        <v>20</v>
      </c>
      <c r="B32" s="78" t="n">
        <v>30347.44</v>
      </c>
      <c r="C32" s="78" t="n">
        <f aca="false">B32*$C$11/$B$11</f>
        <v>32204.703328</v>
      </c>
      <c r="D32" s="77" t="n">
        <f aca="false">C32*$D$9</f>
        <v>31238.56222816</v>
      </c>
      <c r="E32" s="78" t="n">
        <f aca="false">C32/12*$E$9</f>
        <v>2683.72527733333</v>
      </c>
      <c r="F32" s="101" t="n">
        <f aca="false">C32/12*$D$9</f>
        <v>2603.21351901333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6.2979267854251</v>
      </c>
      <c r="J32" s="102" t="n">
        <f aca="false">I32*$J$10</f>
        <v>15.8089889818623</v>
      </c>
      <c r="K32" s="102" t="n">
        <f aca="false">((C32/12)*3/(13*40))</f>
        <v>15.4830304461538</v>
      </c>
      <c r="L32" s="102" t="n">
        <f aca="false">K32*$L$10</f>
        <v>15.0185395327692</v>
      </c>
      <c r="P32" s="49"/>
    </row>
    <row r="33" customFormat="false" ht="12.75" hidden="false" customHeight="false" outlineLevel="0" collapsed="false">
      <c r="A33" s="122" t="n">
        <v>21</v>
      </c>
      <c r="B33" s="78" t="n">
        <v>30359.13</v>
      </c>
      <c r="C33" s="78" t="n">
        <f aca="false">B33*$C$11/$B$11</f>
        <v>32217.108756</v>
      </c>
      <c r="D33" s="77" t="n">
        <f aca="false">C33*$D$9</f>
        <v>31250.59549332</v>
      </c>
      <c r="E33" s="78" t="n">
        <f aca="false">C33/12*$E$9</f>
        <v>2684.759063</v>
      </c>
      <c r="F33" s="101" t="n">
        <f aca="false">C33/12*$D$9</f>
        <v>2604.21629111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6.3042048360324</v>
      </c>
      <c r="J33" s="102" t="n">
        <f aca="false">I33*$J$10</f>
        <v>15.8150786909514</v>
      </c>
      <c r="K33" s="102" t="n">
        <f aca="false">((C33/12)*3/(13*40))</f>
        <v>15.4889945942308</v>
      </c>
      <c r="L33" s="102" t="n">
        <f aca="false">K33*$L$10</f>
        <v>15.0243247564038</v>
      </c>
      <c r="P33" s="49"/>
    </row>
    <row r="34" customFormat="false" ht="12.75" hidden="false" customHeight="false" outlineLevel="0" collapsed="false">
      <c r="A34" s="122" t="n">
        <v>22</v>
      </c>
      <c r="B34" s="78" t="n">
        <v>31434.61</v>
      </c>
      <c r="C34" s="78" t="n">
        <f aca="false">B34*$C$11/$B$11</f>
        <v>33358.408132</v>
      </c>
      <c r="D34" s="77" t="n">
        <f aca="false">C34*$D$9</f>
        <v>32357.65588804</v>
      </c>
      <c r="E34" s="78" t="n">
        <f aca="false">C34/12*$E$9</f>
        <v>2779.86734433333</v>
      </c>
      <c r="F34" s="101" t="n">
        <f aca="false">C34/12*$D$9</f>
        <v>2696.47132400333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6.8817854919028</v>
      </c>
      <c r="J34" s="102" t="n">
        <f aca="false">I34*$J$10</f>
        <v>16.3753319271457</v>
      </c>
      <c r="K34" s="102" t="n">
        <f aca="false">((C34/12)*3/(13*40))</f>
        <v>16.0376962173077</v>
      </c>
      <c r="L34" s="102" t="n">
        <f aca="false">K34*$L$10</f>
        <v>15.5565653307885</v>
      </c>
      <c r="P34" s="49"/>
    </row>
    <row r="35" customFormat="false" ht="12.75" hidden="false" customHeight="false" outlineLevel="0" collapsed="false">
      <c r="A35" s="122" t="n">
        <v>23</v>
      </c>
      <c r="B35" s="78" t="n">
        <v>32521.76</v>
      </c>
      <c r="C35" s="78" t="n">
        <f aca="false">B35*$C$11/$B$11</f>
        <v>34512.091712</v>
      </c>
      <c r="D35" s="77" t="n">
        <f aca="false">C35*$D$9</f>
        <v>33476.72896064</v>
      </c>
      <c r="E35" s="78" t="n">
        <f aca="false">C35/12*$E$9</f>
        <v>2876.00764266667</v>
      </c>
      <c r="F35" s="101" t="n">
        <f aca="false">C35/12*$D$9</f>
        <v>2789.72741338667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7.4656334574899</v>
      </c>
      <c r="J35" s="102" t="n">
        <f aca="false">I35*$J$10</f>
        <v>16.9416644537652</v>
      </c>
      <c r="K35" s="102" t="n">
        <f aca="false">((C35/12)*3/(13*40))</f>
        <v>16.5923517846154</v>
      </c>
      <c r="L35" s="102" t="n">
        <f aca="false">K35*$L$10</f>
        <v>16.0945812310769</v>
      </c>
      <c r="P35" s="49"/>
    </row>
    <row r="36" customFormat="false" ht="12.75" hidden="false" customHeight="false" outlineLevel="0" collapsed="false">
      <c r="A36" s="122" t="n">
        <v>24</v>
      </c>
      <c r="B36" s="78" t="n">
        <v>33597.24</v>
      </c>
      <c r="C36" s="78" t="n">
        <f aca="false">B36*$C$11/$B$11</f>
        <v>35653.391088</v>
      </c>
      <c r="D36" s="77" t="n">
        <f aca="false">C36*$D$9</f>
        <v>34583.78935536</v>
      </c>
      <c r="E36" s="78" t="n">
        <f aca="false">C36/12*$E$9</f>
        <v>2971.115924</v>
      </c>
      <c r="F36" s="101" t="n">
        <f aca="false">C36/12*$D$9</f>
        <v>2881.98244628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8.0432141133603</v>
      </c>
      <c r="J36" s="102" t="n">
        <f aca="false">I36*$J$10</f>
        <v>17.5019176899595</v>
      </c>
      <c r="K36" s="102" t="n">
        <f aca="false">((C36/12)*3/(13*40))</f>
        <v>17.1410534076923</v>
      </c>
      <c r="L36" s="102" t="n">
        <f aca="false">K36*$L$10</f>
        <v>16.6268218054615</v>
      </c>
      <c r="P36" s="49"/>
    </row>
    <row r="37" customFormat="false" ht="12.75" hidden="false" customHeight="false" outlineLevel="0" collapsed="false">
      <c r="A37" s="122" t="n">
        <v>25</v>
      </c>
      <c r="B37" s="78" t="n">
        <v>33608.9</v>
      </c>
      <c r="C37" s="78" t="n">
        <f aca="false">B37*$C$11/$B$11</f>
        <v>35665.76468</v>
      </c>
      <c r="D37" s="77" t="n">
        <f aca="false">C37*$D$9</f>
        <v>34595.7917396</v>
      </c>
      <c r="E37" s="78" t="n">
        <f aca="false">C37/12*$E$9</f>
        <v>2972.14705666667</v>
      </c>
      <c r="F37" s="101" t="n">
        <f aca="false">C37/12*$D$9</f>
        <v>2882.98264496667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8.0494760526316</v>
      </c>
      <c r="J37" s="102" t="n">
        <f aca="false">I37*$J$10</f>
        <v>17.5079917710526</v>
      </c>
      <c r="K37" s="102" t="n">
        <f aca="false">((C37/12)*3/(13*40))</f>
        <v>17.14700225</v>
      </c>
      <c r="L37" s="102" t="n">
        <f aca="false">K37*$L$10</f>
        <v>16.6325921825</v>
      </c>
      <c r="P37" s="49"/>
    </row>
    <row r="38" customFormat="false" ht="12.75" hidden="false" customHeight="false" outlineLevel="0" collapsed="false">
      <c r="A38" s="122" t="n">
        <v>26</v>
      </c>
      <c r="B38" s="78" t="n">
        <v>33608.9</v>
      </c>
      <c r="C38" s="78" t="n">
        <f aca="false">B38*$C$11/$B$11</f>
        <v>35665.76468</v>
      </c>
      <c r="D38" s="77" t="n">
        <f aca="false">C38*$D$9</f>
        <v>34595.7917396</v>
      </c>
      <c r="E38" s="78" t="n">
        <f aca="false">C38/12*$E$9</f>
        <v>2972.14705666667</v>
      </c>
      <c r="F38" s="101" t="n">
        <f aca="false">C38/12*$D$9</f>
        <v>2882.98264496667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8.0494760526316</v>
      </c>
      <c r="J38" s="102" t="n">
        <f aca="false">I38*$J$10</f>
        <v>17.5079917710526</v>
      </c>
      <c r="K38" s="102" t="n">
        <f aca="false">((C38/12)*3/(13*40))</f>
        <v>17.14700225</v>
      </c>
      <c r="L38" s="102" t="n">
        <f aca="false">K38*$L$10</f>
        <v>16.6325921825</v>
      </c>
      <c r="P38" s="49"/>
    </row>
    <row r="39" customFormat="false" ht="12.75" hidden="false" customHeight="false" outlineLevel="0" collapsed="false">
      <c r="A39" s="122" t="n">
        <v>27</v>
      </c>
      <c r="B39" s="78" t="n">
        <v>33620.6</v>
      </c>
      <c r="C39" s="78" t="n">
        <f aca="false">B39*$C$11/$B$11</f>
        <v>35678.18072</v>
      </c>
      <c r="D39" s="77" t="n">
        <f aca="false">C39*$D$9</f>
        <v>34607.8352984</v>
      </c>
      <c r="E39" s="78" t="n">
        <f aca="false">C39/12*$E$9</f>
        <v>2973.18172666667</v>
      </c>
      <c r="F39" s="101" t="n">
        <f aca="false">C39/12*$D$9</f>
        <v>2883.98627486667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8.0557594736842</v>
      </c>
      <c r="J39" s="102" t="n">
        <f aca="false">I39*$J$10</f>
        <v>17.5140866894737</v>
      </c>
      <c r="K39" s="102" t="n">
        <f aca="false">((C39/12)*3/(13*40))</f>
        <v>17.1529715</v>
      </c>
      <c r="L39" s="102" t="n">
        <f aca="false">K39*$L$10</f>
        <v>16.638382355</v>
      </c>
      <c r="P39" s="49"/>
    </row>
    <row r="40" customFormat="false" ht="12.75" hidden="false" customHeight="false" outlineLevel="0" collapsed="false">
      <c r="G40" s="86"/>
      <c r="J40" s="62"/>
      <c r="K40" s="87"/>
    </row>
    <row r="41" customFormat="false" ht="12.75" hidden="false" customHeight="false" outlineLevel="0" collapsed="false">
      <c r="E41" s="88"/>
      <c r="F41" s="88"/>
      <c r="J41" s="62"/>
      <c r="K41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28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20.25" hidden="false" customHeight="false" outlineLevel="0" collapsed="false">
      <c r="A1" s="86" t="s">
        <v>59</v>
      </c>
      <c r="B1" s="103" t="n">
        <f aca="false">L4!B2</f>
        <v>38292</v>
      </c>
      <c r="C1" s="110"/>
      <c r="D1" s="111"/>
      <c r="E1" s="65"/>
      <c r="F1" s="65"/>
      <c r="G1" s="65"/>
      <c r="L1" s="50" t="s">
        <v>62</v>
      </c>
    </row>
    <row r="2" customFormat="false" ht="12.75" hidden="false" customHeight="false" outlineLevel="0" collapsed="false">
      <c r="B2" s="110"/>
      <c r="C2" s="110"/>
    </row>
    <row r="3" customFormat="false" ht="12.75" hidden="false" customHeight="false" outlineLevel="0" collapsed="false">
      <c r="A3" s="93" t="s">
        <v>45</v>
      </c>
      <c r="B3" s="62"/>
      <c r="C3" s="62"/>
      <c r="G3" s="92"/>
      <c r="K3" s="92" t="s">
        <v>41</v>
      </c>
    </row>
    <row r="4" customFormat="false" ht="12.75" hidden="false" customHeight="false" outlineLevel="0" collapsed="false">
      <c r="A4" s="94"/>
      <c r="B4" s="62"/>
      <c r="C4" s="62"/>
    </row>
    <row r="5" customFormat="false" ht="12.75" hidden="false" customHeight="false" outlineLevel="0" collapsed="false">
      <c r="A5" s="104" t="s">
        <v>63</v>
      </c>
      <c r="B5" s="123" t="s">
        <v>64</v>
      </c>
      <c r="C5" s="62"/>
      <c r="G5" s="65"/>
      <c r="K5" s="50" t="s">
        <v>26</v>
      </c>
    </row>
    <row r="6" customFormat="false" ht="12.75" hidden="false" customHeight="false" outlineLevel="0" collapsed="false">
      <c r="A6" s="94"/>
      <c r="B6" s="62"/>
      <c r="C6" s="62"/>
    </row>
    <row r="7" customFormat="false" ht="12.75" hidden="false" customHeight="false" outlineLevel="0" collapsed="false">
      <c r="A7" s="105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6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6"/>
      <c r="B9" s="70" t="n">
        <v>1</v>
      </c>
      <c r="C9" s="70" t="n">
        <v>1</v>
      </c>
      <c r="D9" s="72" t="n">
        <f aca="false">L4!D9</f>
        <v>0.97</v>
      </c>
      <c r="E9" s="72" t="n">
        <v>1</v>
      </c>
      <c r="F9" s="72" t="n">
        <f aca="false">D9</f>
        <v>0.97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95" t="str">
        <f aca="false">MV2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7</v>
      </c>
      <c r="K10" s="72" t="n">
        <v>1</v>
      </c>
      <c r="L10" s="72" t="n">
        <f aca="false">D9</f>
        <v>0.97</v>
      </c>
    </row>
    <row r="11" customFormat="false" ht="12.75" hidden="false" customHeight="false" outlineLevel="0" collapsed="false">
      <c r="A11" s="107" t="s">
        <v>40</v>
      </c>
      <c r="B11" s="75" t="n">
        <f aca="false">MV2!B11</f>
        <v>1</v>
      </c>
      <c r="C11" s="75" t="n">
        <f aca="false">L4!C11</f>
        <v>1.0612</v>
      </c>
      <c r="D11" s="75" t="n">
        <f aca="false">L4!D11</f>
        <v>1.0612</v>
      </c>
      <c r="E11" s="75" t="n">
        <f aca="false">L4!E11</f>
        <v>1.0612</v>
      </c>
      <c r="F11" s="75" t="n">
        <f aca="false">L4!F11</f>
        <v>1.0612</v>
      </c>
      <c r="G11" s="75" t="n">
        <f aca="false">L4!G11</f>
        <v>1.0612</v>
      </c>
      <c r="H11" s="75" t="n">
        <f aca="false">L4!H11</f>
        <v>1.0612</v>
      </c>
      <c r="I11" s="75" t="n">
        <f aca="false">L4!I11</f>
        <v>1.0612</v>
      </c>
      <c r="J11" s="75" t="n">
        <f aca="false">L4!J11</f>
        <v>1.0612</v>
      </c>
      <c r="K11" s="75" t="n">
        <f aca="false">L4!K11</f>
        <v>1.0612</v>
      </c>
      <c r="L11" s="75" t="n">
        <f aca="false">L4!L11</f>
        <v>1.0612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15985.49</v>
      </c>
      <c r="C12" s="78" t="n">
        <f aca="false">B12*$C$11/$B$11</f>
        <v>16963.801988</v>
      </c>
      <c r="D12" s="78" t="n">
        <f aca="false">C12*$D$9</f>
        <v>16454.88792836</v>
      </c>
      <c r="E12" s="78" t="n">
        <f aca="false">C12/12*$E$9</f>
        <v>1413.65016566667</v>
      </c>
      <c r="F12" s="101" t="n">
        <f aca="false">C12/12*$D$9</f>
        <v>1371.24066069667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80.7422863333333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40.370701</v>
      </c>
      <c r="I12" s="82" t="n">
        <f aca="false">((C12/12)*3/(13*38))</f>
        <v>8.58492003441296</v>
      </c>
      <c r="J12" s="102" t="n">
        <f aca="false">I12*$J$10</f>
        <v>8.32737243338057</v>
      </c>
      <c r="K12" s="102" t="n">
        <f aca="false">((C12/12)*3/(13*40))</f>
        <v>8.15567403269231</v>
      </c>
      <c r="L12" s="102" t="n">
        <f aca="false">K12*$L$10</f>
        <v>7.91100381171154</v>
      </c>
      <c r="P12" s="49"/>
    </row>
    <row r="13" customFormat="false" ht="12.75" hidden="false" customHeight="false" outlineLevel="0" collapsed="false">
      <c r="A13" s="108" t="n">
        <v>1</v>
      </c>
      <c r="B13" s="78" t="n">
        <v>16523.25</v>
      </c>
      <c r="C13" s="78" t="n">
        <f aca="false">B13*$C$11/$B$11</f>
        <v>17534.4729</v>
      </c>
      <c r="D13" s="77" t="n">
        <f aca="false">C13*$D$9</f>
        <v>17008.438713</v>
      </c>
      <c r="E13" s="78" t="n">
        <f aca="false">C13/12*$E$9</f>
        <v>1461.206075</v>
      </c>
      <c r="F13" s="101" t="n">
        <f aca="false">C13/12*$D$9</f>
        <v>1417.36989275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80.7422863333333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40.370701</v>
      </c>
      <c r="I13" s="82" t="n">
        <f aca="false">((C13/12)*3/(13*38))</f>
        <v>8.87372110323886</v>
      </c>
      <c r="J13" s="102" t="n">
        <f aca="false">I13*$J$10</f>
        <v>8.6075094701417</v>
      </c>
      <c r="K13" s="102" t="n">
        <f aca="false">((C13/12)*3/(13*40))</f>
        <v>8.43003504807692</v>
      </c>
      <c r="L13" s="102" t="n">
        <f aca="false">K13*$L$10</f>
        <v>8.17713399663461</v>
      </c>
      <c r="P13" s="49"/>
    </row>
    <row r="14" customFormat="false" ht="12.75" hidden="false" customHeight="false" outlineLevel="0" collapsed="false">
      <c r="A14" s="108" t="n">
        <v>2</v>
      </c>
      <c r="B14" s="78" t="n">
        <v>17168.75</v>
      </c>
      <c r="C14" s="78" t="n">
        <f aca="false">B14*$C$11/$B$11</f>
        <v>18219.4775</v>
      </c>
      <c r="D14" s="77" t="n">
        <f aca="false">C14*$D$9</f>
        <v>17672.893175</v>
      </c>
      <c r="E14" s="78" t="n">
        <f aca="false">C14/12*$E$9</f>
        <v>1518.28979166667</v>
      </c>
      <c r="F14" s="101" t="n">
        <f aca="false">C14/12*$D$9</f>
        <v>1472.74109791667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80.7422863333333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40.370701</v>
      </c>
      <c r="I14" s="82" t="n">
        <f aca="false">((C14/12)*3/(13*38))</f>
        <v>9.22038335020243</v>
      </c>
      <c r="J14" s="102" t="n">
        <f aca="false">I14*$J$10</f>
        <v>8.94377184969635</v>
      </c>
      <c r="K14" s="102" t="n">
        <f aca="false">((C14/12)*3/(13*40))</f>
        <v>8.75936418269231</v>
      </c>
      <c r="L14" s="102" t="n">
        <f aca="false">K14*$L$10</f>
        <v>8.49658325721154</v>
      </c>
      <c r="P14" s="49"/>
    </row>
    <row r="15" customFormat="false" ht="12.75" hidden="false" customHeight="false" outlineLevel="0" collapsed="false">
      <c r="A15" s="108" t="n">
        <v>3</v>
      </c>
      <c r="B15" s="78" t="n">
        <v>17817.65</v>
      </c>
      <c r="C15" s="78" t="n">
        <f aca="false">B15*$C$11/$B$11</f>
        <v>18908.09018</v>
      </c>
      <c r="D15" s="77" t="n">
        <f aca="false">C15*$D$9</f>
        <v>18340.8474746</v>
      </c>
      <c r="E15" s="78" t="n">
        <f aca="false">C15/12*$E$9</f>
        <v>1575.67418166667</v>
      </c>
      <c r="F15" s="101" t="n">
        <f aca="false">C15/12*$D$9</f>
        <v>1528.40395621667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80.7422863333333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40.370701</v>
      </c>
      <c r="I15" s="82" t="n">
        <f aca="false">((C15/12)*3/(13*38))</f>
        <v>9.568871548583</v>
      </c>
      <c r="J15" s="102" t="n">
        <f aca="false">I15*$J$10</f>
        <v>9.28180540212551</v>
      </c>
      <c r="K15" s="102" t="n">
        <f aca="false">((C15/12)*3/(13*40))</f>
        <v>9.09042797115385</v>
      </c>
      <c r="L15" s="102" t="n">
        <f aca="false">K15*$L$10</f>
        <v>8.81771513201923</v>
      </c>
      <c r="P15" s="49"/>
    </row>
    <row r="16" customFormat="false" ht="12.75" hidden="false" customHeight="false" outlineLevel="0" collapsed="false">
      <c r="A16" s="108" t="n">
        <v>4</v>
      </c>
      <c r="B16" s="78" t="n">
        <v>18461.01</v>
      </c>
      <c r="C16" s="78" t="n">
        <f aca="false">B16*$C$11/$B$11</f>
        <v>19590.823812</v>
      </c>
      <c r="D16" s="77" t="n">
        <f aca="false">C16*$D$9</f>
        <v>19003.09909764</v>
      </c>
      <c r="E16" s="78" t="n">
        <f aca="false">C16/12*$E$9</f>
        <v>1632.568651</v>
      </c>
      <c r="F16" s="101" t="n">
        <f aca="false">C16/12*$D$9</f>
        <v>1583.59159147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80.7422863333333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40.370701</v>
      </c>
      <c r="I16" s="82" t="n">
        <f aca="false">((C16/12)*3/(13*38))</f>
        <v>9.91438452024291</v>
      </c>
      <c r="J16" s="102" t="n">
        <f aca="false">I16*$J$10</f>
        <v>9.61695298463562</v>
      </c>
      <c r="K16" s="102" t="n">
        <f aca="false">((C16/12)*3/(13*40))</f>
        <v>9.41866529423077</v>
      </c>
      <c r="L16" s="102" t="n">
        <f aca="false">K16*$L$10</f>
        <v>9.13610533540384</v>
      </c>
      <c r="P16" s="49"/>
    </row>
    <row r="17" customFormat="false" ht="12.75" hidden="false" customHeight="false" outlineLevel="0" collapsed="false">
      <c r="A17" s="108" t="n">
        <v>5</v>
      </c>
      <c r="B17" s="78" t="n">
        <v>18470.98</v>
      </c>
      <c r="C17" s="78" t="n">
        <f aca="false">B17*$C$11/$B$11</f>
        <v>19601.403976</v>
      </c>
      <c r="D17" s="77" t="n">
        <f aca="false">C17*$D$9</f>
        <v>19013.36185672</v>
      </c>
      <c r="E17" s="78" t="n">
        <f aca="false">C17/12*$E$9</f>
        <v>1633.45033133333</v>
      </c>
      <c r="F17" s="101" t="n">
        <f aca="false">C17/12*$D$9</f>
        <v>1584.44682139333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80.7422863333333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40.370701</v>
      </c>
      <c r="I17" s="82" t="n">
        <f aca="false">((C17/12)*3/(13*38))</f>
        <v>9.91973885425101</v>
      </c>
      <c r="J17" s="102" t="n">
        <f aca="false">I17*$J$10</f>
        <v>9.62214668862348</v>
      </c>
      <c r="K17" s="102" t="n">
        <f aca="false">((C17/12)*3/(13*40))</f>
        <v>9.42375191153846</v>
      </c>
      <c r="L17" s="102" t="n">
        <f aca="false">K17*$L$10</f>
        <v>9.14103935419231</v>
      </c>
      <c r="P17" s="49"/>
    </row>
    <row r="18" customFormat="false" ht="12.75" hidden="false" customHeight="false" outlineLevel="0" collapsed="false">
      <c r="A18" s="108" t="n">
        <v>6</v>
      </c>
      <c r="B18" s="78" t="n">
        <v>19387.97</v>
      </c>
      <c r="C18" s="78" t="n">
        <f aca="false">B18*$C$11/$B$11</f>
        <v>20574.513764</v>
      </c>
      <c r="D18" s="77" t="n">
        <f aca="false">C18*$D$9</f>
        <v>19957.27835108</v>
      </c>
      <c r="E18" s="78" t="n">
        <f aca="false">C18/12*$E$9</f>
        <v>1714.54281366667</v>
      </c>
      <c r="F18" s="101" t="n">
        <f aca="false">C18/12*$D$9</f>
        <v>1663.10652925667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80.7422863333333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40.370701</v>
      </c>
      <c r="I18" s="82" t="n">
        <f aca="false">((C18/12)*3/(13*38))</f>
        <v>10.4122033218623</v>
      </c>
      <c r="J18" s="102" t="n">
        <f aca="false">I18*$J$10</f>
        <v>10.0998372222065</v>
      </c>
      <c r="K18" s="102" t="n">
        <f aca="false">((C18/12)*3/(13*40))</f>
        <v>9.89159315576923</v>
      </c>
      <c r="L18" s="102" t="n">
        <f aca="false">K18*$L$10</f>
        <v>9.59484536109615</v>
      </c>
      <c r="P18" s="49"/>
    </row>
    <row r="19" customFormat="false" ht="12.75" hidden="false" customHeight="false" outlineLevel="0" collapsed="false">
      <c r="A19" s="108" t="n">
        <v>7</v>
      </c>
      <c r="B19" s="78" t="n">
        <v>19397.93</v>
      </c>
      <c r="C19" s="78" t="n">
        <f aca="false">B19*$C$11/$B$11</f>
        <v>20585.083316</v>
      </c>
      <c r="D19" s="77" t="n">
        <f aca="false">C19*$D$9</f>
        <v>19967.53081652</v>
      </c>
      <c r="E19" s="78" t="n">
        <f aca="false">C19/12*$E$9</f>
        <v>1715.42360966667</v>
      </c>
      <c r="F19" s="101" t="n">
        <f aca="false">C19/12*$D$9</f>
        <v>1663.96090137667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80.7422863333333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40.370701</v>
      </c>
      <c r="I19" s="82" t="n">
        <f aca="false">((C19/12)*3/(13*38))</f>
        <v>10.4175522854251</v>
      </c>
      <c r="J19" s="102" t="n">
        <f aca="false">I19*$J$10</f>
        <v>10.1050257168623</v>
      </c>
      <c r="K19" s="102" t="n">
        <f aca="false">((C19/12)*3/(13*40))</f>
        <v>9.89667467115385</v>
      </c>
      <c r="L19" s="102" t="n">
        <f aca="false">K19*$L$10</f>
        <v>9.59977443101923</v>
      </c>
      <c r="P19" s="49"/>
    </row>
    <row r="20" customFormat="false" ht="12.75" hidden="false" customHeight="false" outlineLevel="0" collapsed="false">
      <c r="A20" s="108" t="n">
        <v>8</v>
      </c>
      <c r="B20" s="78" t="n">
        <v>20314.89</v>
      </c>
      <c r="C20" s="78" t="n">
        <f aca="false">B20*$C$11/$B$11</f>
        <v>21558.161268</v>
      </c>
      <c r="D20" s="77" t="n">
        <f aca="false">C20*$D$9</f>
        <v>20911.41642996</v>
      </c>
      <c r="E20" s="78" t="n">
        <f aca="false">C20/12*$E$9</f>
        <v>1796.513439</v>
      </c>
      <c r="F20" s="101" t="n">
        <f aca="false">C20/12*$D$9</f>
        <v>1742.61803583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80.7422863333333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40.370701</v>
      </c>
      <c r="I20" s="82" t="n">
        <f aca="false">((C20/12)*3/(13*38))</f>
        <v>10.9100006417004</v>
      </c>
      <c r="J20" s="102" t="n">
        <f aca="false">I20*$J$10</f>
        <v>10.5827006224494</v>
      </c>
      <c r="K20" s="102" t="n">
        <f aca="false">((C20/12)*3/(13*40))</f>
        <v>10.3645006096154</v>
      </c>
      <c r="L20" s="102" t="n">
        <f aca="false">K20*$L$10</f>
        <v>10.0535655913269</v>
      </c>
      <c r="P20" s="49"/>
    </row>
    <row r="21" customFormat="false" ht="12.75" hidden="false" customHeight="false" outlineLevel="0" collapsed="false">
      <c r="A21" s="108" t="n">
        <v>9</v>
      </c>
      <c r="B21" s="78" t="n">
        <v>20324.86</v>
      </c>
      <c r="C21" s="78" t="n">
        <f aca="false">B21*$C$11/$B$11</f>
        <v>21568.741432</v>
      </c>
      <c r="D21" s="77" t="n">
        <f aca="false">C21*$D$9</f>
        <v>20921.67918904</v>
      </c>
      <c r="E21" s="78" t="n">
        <f aca="false">C21/12*$E$9</f>
        <v>1797.39511933333</v>
      </c>
      <c r="F21" s="101" t="n">
        <f aca="false">C21/12*$D$9</f>
        <v>1743.47326575333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80.7422863333333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40.370701</v>
      </c>
      <c r="I21" s="82" t="n">
        <f aca="false">((C21/12)*3/(13*38))</f>
        <v>10.9153549757085</v>
      </c>
      <c r="J21" s="102" t="n">
        <f aca="false">I21*$J$10</f>
        <v>10.5878943264372</v>
      </c>
      <c r="K21" s="102" t="n">
        <f aca="false">((C21/12)*3/(13*40))</f>
        <v>10.3695872269231</v>
      </c>
      <c r="L21" s="102" t="n">
        <f aca="false">K21*$L$10</f>
        <v>10.0584996101154</v>
      </c>
      <c r="P21" s="49"/>
    </row>
    <row r="22" customFormat="false" ht="12.75" hidden="false" customHeight="false" outlineLevel="0" collapsed="false">
      <c r="A22" s="108" t="n">
        <v>10</v>
      </c>
      <c r="B22" s="78" t="n">
        <v>21241.85</v>
      </c>
      <c r="C22" s="78" t="n">
        <f aca="false">B22*$C$11/$B$11</f>
        <v>22541.85122</v>
      </c>
      <c r="D22" s="77" t="n">
        <f aca="false">C22*$D$9</f>
        <v>21865.5956834</v>
      </c>
      <c r="E22" s="78" t="n">
        <f aca="false">C22/12*$E$9</f>
        <v>1878.48760166667</v>
      </c>
      <c r="F22" s="101" t="n">
        <f aca="false">C22/12*$D$9</f>
        <v>1822.13297361667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40.370701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20.1857926666667</v>
      </c>
      <c r="I22" s="82" t="n">
        <f aca="false">((C22/12)*3/(13*38))</f>
        <v>11.4078194433198</v>
      </c>
      <c r="J22" s="102" t="n">
        <f aca="false">I22*$J$10</f>
        <v>11.0655848600202</v>
      </c>
      <c r="K22" s="102" t="n">
        <f aca="false">((C22/12)*3/(13*40))</f>
        <v>10.8374284711538</v>
      </c>
      <c r="L22" s="102" t="n">
        <f aca="false">K22*$L$10</f>
        <v>10.5123056170192</v>
      </c>
      <c r="P22" s="49"/>
    </row>
    <row r="23" customFormat="false" ht="12.75" hidden="false" customHeight="false" outlineLevel="0" collapsed="false">
      <c r="A23" s="108" t="n">
        <v>11</v>
      </c>
      <c r="B23" s="78" t="n">
        <v>21251.81</v>
      </c>
      <c r="C23" s="78" t="n">
        <f aca="false">B23*$C$11/$B$11</f>
        <v>22552.420772</v>
      </c>
      <c r="D23" s="77" t="n">
        <f aca="false">C23*$D$9</f>
        <v>21875.84814884</v>
      </c>
      <c r="E23" s="78" t="n">
        <f aca="false">C23/12*$E$9</f>
        <v>1879.36839766667</v>
      </c>
      <c r="F23" s="101" t="n">
        <f aca="false">C23/12*$D$9</f>
        <v>1822.98734573667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40.370701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20.1857926666667</v>
      </c>
      <c r="I23" s="82" t="n">
        <f aca="false">((C23/12)*3/(13*38))</f>
        <v>11.4131684068826</v>
      </c>
      <c r="J23" s="102" t="n">
        <f aca="false">I23*$J$10</f>
        <v>11.0707733546761</v>
      </c>
      <c r="K23" s="102" t="n">
        <f aca="false">((C23/12)*3/(13*40))</f>
        <v>10.8425099865385</v>
      </c>
      <c r="L23" s="102" t="n">
        <f aca="false">K23*$L$10</f>
        <v>10.5172346869423</v>
      </c>
      <c r="P23" s="49"/>
    </row>
    <row r="24" customFormat="false" ht="12.75" hidden="false" customHeight="false" outlineLevel="0" collapsed="false">
      <c r="A24" s="108" t="n">
        <v>12</v>
      </c>
      <c r="B24" s="78" t="n">
        <v>22168.8</v>
      </c>
      <c r="C24" s="78" t="n">
        <f aca="false">B24*$C$11/$B$11</f>
        <v>23525.53056</v>
      </c>
      <c r="D24" s="77" t="n">
        <f aca="false">C24*$D$9</f>
        <v>22819.7646432</v>
      </c>
      <c r="E24" s="78" t="n">
        <f aca="false">C24/12*$E$9</f>
        <v>1960.46088</v>
      </c>
      <c r="F24" s="101" t="n">
        <f aca="false">C24/12*$D$9</f>
        <v>1901.6470536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40.370701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20.1857926666667</v>
      </c>
      <c r="I24" s="82" t="n">
        <f aca="false">((C24/12)*3/(13*38))</f>
        <v>11.9056328744939</v>
      </c>
      <c r="J24" s="102" t="n">
        <f aca="false">I24*$J$10</f>
        <v>11.5484638882591</v>
      </c>
      <c r="K24" s="102" t="n">
        <f aca="false">((C24/12)*3/(13*40))</f>
        <v>11.3103512307692</v>
      </c>
      <c r="L24" s="102" t="n">
        <f aca="false">K24*$L$10</f>
        <v>10.9710406938462</v>
      </c>
      <c r="P24" s="49"/>
    </row>
    <row r="25" customFormat="false" ht="12.75" hidden="false" customHeight="false" outlineLevel="0" collapsed="false">
      <c r="A25" s="108" t="n">
        <v>13</v>
      </c>
      <c r="B25" s="78" t="n">
        <v>22178.77</v>
      </c>
      <c r="C25" s="78" t="n">
        <f aca="false">B25*$C$11/$B$11</f>
        <v>23536.110724</v>
      </c>
      <c r="D25" s="77" t="n">
        <f aca="false">C25*$D$9</f>
        <v>22830.02740228</v>
      </c>
      <c r="E25" s="78" t="n">
        <f aca="false">C25/12*$E$9</f>
        <v>1961.34256033333</v>
      </c>
      <c r="F25" s="101" t="n">
        <f aca="false">C25/12*$D$9</f>
        <v>1902.50228352333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40.370701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20.1857926666667</v>
      </c>
      <c r="I25" s="82" t="n">
        <f aca="false">((C25/12)*3/(13*38))</f>
        <v>11.910987208502</v>
      </c>
      <c r="J25" s="102" t="n">
        <f aca="false">I25*$J$10</f>
        <v>11.553657592247</v>
      </c>
      <c r="K25" s="102" t="n">
        <f aca="false">((C25/12)*3/(13*40))</f>
        <v>11.3154378480769</v>
      </c>
      <c r="L25" s="102" t="n">
        <f aca="false">K25*$L$10</f>
        <v>10.9759747126346</v>
      </c>
      <c r="P25" s="49"/>
    </row>
    <row r="26" customFormat="false" ht="12.75" hidden="false" customHeight="false" outlineLevel="0" collapsed="false">
      <c r="A26" s="108" t="n">
        <v>14</v>
      </c>
      <c r="B26" s="78" t="n">
        <v>23095.72</v>
      </c>
      <c r="C26" s="78" t="n">
        <f aca="false">B26*$C$11/$B$11</f>
        <v>24509.178064</v>
      </c>
      <c r="D26" s="77" t="n">
        <f aca="false">C26*$D$9</f>
        <v>23773.90272208</v>
      </c>
      <c r="E26" s="78" t="n">
        <f aca="false">C26/12*$E$9</f>
        <v>2042.43150533333</v>
      </c>
      <c r="F26" s="101" t="n">
        <f aca="false">C26/12*$D$9</f>
        <v>1981.15856017333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40.370701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20.1857926666667</v>
      </c>
      <c r="I26" s="82" t="n">
        <f aca="false">((C26/12)*3/(13*38))</f>
        <v>12.403430194332</v>
      </c>
      <c r="J26" s="102" t="n">
        <f aca="false">I26*$J$10</f>
        <v>12.031327288502</v>
      </c>
      <c r="K26" s="102" t="n">
        <f aca="false">((C26/12)*3/(13*40))</f>
        <v>11.7832586846154</v>
      </c>
      <c r="L26" s="102" t="n">
        <f aca="false">K26*$L$10</f>
        <v>11.4297609240769</v>
      </c>
      <c r="P26" s="49"/>
    </row>
    <row r="27" customFormat="false" ht="12.75" hidden="false" customHeight="false" outlineLevel="0" collapsed="false">
      <c r="A27" s="108" t="n">
        <v>15</v>
      </c>
      <c r="B27" s="78" t="n">
        <v>23105.69</v>
      </c>
      <c r="C27" s="78" t="n">
        <f aca="false">B27*$C$11/$B$11</f>
        <v>24519.758228</v>
      </c>
      <c r="D27" s="77" t="n">
        <f aca="false">C27*$D$9</f>
        <v>23784.16548116</v>
      </c>
      <c r="E27" s="78" t="n">
        <f aca="false">C27/12*$E$9</f>
        <v>2043.31318566667</v>
      </c>
      <c r="F27" s="101" t="n">
        <f aca="false">C27/12*$D$9</f>
        <v>1982.01379009667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40.370701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20.1857926666667</v>
      </c>
      <c r="I27" s="82" t="n">
        <f aca="false">((C27/12)*3/(13*38))</f>
        <v>12.4087845283401</v>
      </c>
      <c r="J27" s="102" t="n">
        <f aca="false">I27*$J$10</f>
        <v>12.0365209924899</v>
      </c>
      <c r="K27" s="102" t="n">
        <f aca="false">((C27/12)*3/(13*40))</f>
        <v>11.7883453019231</v>
      </c>
      <c r="L27" s="102" t="n">
        <f aca="false">K27*$L$10</f>
        <v>11.4346949428654</v>
      </c>
      <c r="P27" s="49"/>
    </row>
    <row r="28" customFormat="false" ht="12.75" hidden="false" customHeight="false" outlineLevel="0" collapsed="false">
      <c r="A28" s="108" t="n">
        <v>16</v>
      </c>
      <c r="B28" s="78" t="n">
        <v>24022.68</v>
      </c>
      <c r="C28" s="78" t="n">
        <f aca="false">B28*$C$11/$B$11</f>
        <v>25492.868016</v>
      </c>
      <c r="D28" s="77" t="n">
        <f aca="false">C28*$D$9</f>
        <v>24728.08197552</v>
      </c>
      <c r="E28" s="78" t="n">
        <f aca="false">C28/12*$E$9</f>
        <v>2124.405668</v>
      </c>
      <c r="F28" s="101" t="n">
        <f aca="false">C28/12*$D$9</f>
        <v>2060.67349796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2.9012489959514</v>
      </c>
      <c r="J28" s="102" t="n">
        <f aca="false">I28*$J$10</f>
        <v>12.5142115260729</v>
      </c>
      <c r="K28" s="102" t="n">
        <f aca="false">((C28/12)*3/(13*40))</f>
        <v>12.2561865461538</v>
      </c>
      <c r="L28" s="102" t="n">
        <f aca="false">K28*$L$10</f>
        <v>11.8885009497692</v>
      </c>
      <c r="P28" s="49"/>
    </row>
    <row r="29" customFormat="false" ht="12.75" hidden="false" customHeight="false" outlineLevel="0" collapsed="false">
      <c r="A29" s="108" t="n">
        <v>17</v>
      </c>
      <c r="B29" s="78" t="n">
        <v>24032.65</v>
      </c>
      <c r="C29" s="78" t="n">
        <f aca="false">B29*$C$11/$B$11</f>
        <v>25503.44818</v>
      </c>
      <c r="D29" s="77" t="n">
        <f aca="false">C29*$D$9</f>
        <v>24738.3447346</v>
      </c>
      <c r="E29" s="78" t="n">
        <f aca="false">C29/12*$E$9</f>
        <v>2125.28734833333</v>
      </c>
      <c r="F29" s="101" t="n">
        <f aca="false">C29/12*$D$9</f>
        <v>2061.52872788333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2.9066033299595</v>
      </c>
      <c r="J29" s="102" t="n">
        <f aca="false">I29*$J$10</f>
        <v>12.5194052300607</v>
      </c>
      <c r="K29" s="102" t="n">
        <f aca="false">((C29/12)*3/(13*40))</f>
        <v>12.2612731634615</v>
      </c>
      <c r="L29" s="102" t="n">
        <f aca="false">K29*$L$10</f>
        <v>11.8934349685577</v>
      </c>
      <c r="P29" s="49"/>
    </row>
    <row r="30" customFormat="false" ht="12.75" hidden="false" customHeight="false" outlineLevel="0" collapsed="false">
      <c r="A30" s="108" t="n">
        <v>18</v>
      </c>
      <c r="B30" s="78" t="n">
        <v>24949.6</v>
      </c>
      <c r="C30" s="78" t="n">
        <f aca="false">B30*$C$11/$B$11</f>
        <v>26476.51552</v>
      </c>
      <c r="D30" s="77" t="n">
        <f aca="false">C30*$D$9</f>
        <v>25682.2200544</v>
      </c>
      <c r="E30" s="78" t="n">
        <f aca="false">C30/12*$E$9</f>
        <v>2206.37629333333</v>
      </c>
      <c r="F30" s="101" t="n">
        <f aca="false">C30/12*$D$9</f>
        <v>2140.18500453333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3.3990463157895</v>
      </c>
      <c r="J30" s="102" t="n">
        <f aca="false">I30*$J$10</f>
        <v>12.9970749263158</v>
      </c>
      <c r="K30" s="102" t="n">
        <f aca="false">((C30/12)*3/(13*40))</f>
        <v>12.729094</v>
      </c>
      <c r="L30" s="102" t="n">
        <f aca="false">K30*$L$10</f>
        <v>12.34722118</v>
      </c>
      <c r="P30" s="49"/>
    </row>
    <row r="31" customFormat="false" ht="12.75" hidden="false" customHeight="false" outlineLevel="0" collapsed="false">
      <c r="A31" s="108" t="n">
        <v>19</v>
      </c>
      <c r="B31" s="78" t="n">
        <v>24959.57</v>
      </c>
      <c r="C31" s="78" t="n">
        <f aca="false">B31*$C$11/$B$11</f>
        <v>26487.095684</v>
      </c>
      <c r="D31" s="77" t="n">
        <f aca="false">C31*$D$9</f>
        <v>25692.48281348</v>
      </c>
      <c r="E31" s="78" t="n">
        <f aca="false">C31/12*$E$9</f>
        <v>2207.25797366667</v>
      </c>
      <c r="F31" s="101" t="n">
        <f aca="false">C31/12*$D$9</f>
        <v>2141.04023445667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3.4044006497976</v>
      </c>
      <c r="J31" s="102" t="n">
        <f aca="false">I31*$J$10</f>
        <v>13.0022686303036</v>
      </c>
      <c r="K31" s="102" t="n">
        <f aca="false">((C31/12)*3/(13*40))</f>
        <v>12.7341806173077</v>
      </c>
      <c r="L31" s="102" t="n">
        <f aca="false">K31*$L$10</f>
        <v>12.3521551987885</v>
      </c>
      <c r="P31" s="49"/>
    </row>
    <row r="32" customFormat="false" ht="12.75" hidden="false" customHeight="false" outlineLevel="0" collapsed="false">
      <c r="A32" s="108" t="n">
        <v>20</v>
      </c>
      <c r="B32" s="78" t="n">
        <v>25876.56</v>
      </c>
      <c r="C32" s="78" t="n">
        <f aca="false">B32*$C$11/$B$11</f>
        <v>27460.205472</v>
      </c>
      <c r="D32" s="77" t="n">
        <f aca="false">C32*$D$9</f>
        <v>26636.39930784</v>
      </c>
      <c r="E32" s="78" t="n">
        <f aca="false">C32/12*$E$9</f>
        <v>2288.350456</v>
      </c>
      <c r="F32" s="101" t="n">
        <f aca="false">C32/12*$D$9</f>
        <v>2219.69994232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3.8968651174089</v>
      </c>
      <c r="J32" s="102" t="n">
        <f aca="false">I32*$J$10</f>
        <v>13.4799591638866</v>
      </c>
      <c r="K32" s="102" t="n">
        <f aca="false">((C32/12)*3/(13*40))</f>
        <v>13.2020218615385</v>
      </c>
      <c r="L32" s="102" t="n">
        <f aca="false">K32*$L$10</f>
        <v>12.8059612056923</v>
      </c>
      <c r="P32" s="49"/>
    </row>
    <row r="33" customFormat="false" ht="12.75" hidden="false" customHeight="false" outlineLevel="0" collapsed="false">
      <c r="A33" s="108" t="n">
        <v>21</v>
      </c>
      <c r="B33" s="78" t="n">
        <v>25886.53</v>
      </c>
      <c r="C33" s="78" t="n">
        <f aca="false">B33*$C$11/$B$11</f>
        <v>27470.785636</v>
      </c>
      <c r="D33" s="77" t="n">
        <f aca="false">C33*$D$9</f>
        <v>26646.66206692</v>
      </c>
      <c r="E33" s="78" t="n">
        <f aca="false">C33/12*$E$9</f>
        <v>2289.23213633333</v>
      </c>
      <c r="F33" s="101" t="n">
        <f aca="false">C33/12*$D$9</f>
        <v>2220.55517224333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3.902219451417</v>
      </c>
      <c r="J33" s="102" t="n">
        <f aca="false">I33*$J$10</f>
        <v>13.4851528678745</v>
      </c>
      <c r="K33" s="102" t="n">
        <f aca="false">((C33/12)*3/(13*40))</f>
        <v>13.2071084788462</v>
      </c>
      <c r="L33" s="102" t="n">
        <f aca="false">K33*$L$10</f>
        <v>12.8108952244808</v>
      </c>
      <c r="P33" s="49"/>
    </row>
    <row r="34" customFormat="false" ht="12.75" hidden="false" customHeight="false" outlineLevel="0" collapsed="false">
      <c r="A34" s="108" t="n">
        <v>22</v>
      </c>
      <c r="B34" s="78" t="n">
        <v>26803.48</v>
      </c>
      <c r="C34" s="78" t="n">
        <f aca="false">B34*$C$11/$B$11</f>
        <v>28443.852976</v>
      </c>
      <c r="D34" s="77" t="n">
        <f aca="false">C34*$D$9</f>
        <v>27590.53738672</v>
      </c>
      <c r="E34" s="78" t="n">
        <f aca="false">C34/12*$E$9</f>
        <v>2370.32108133333</v>
      </c>
      <c r="F34" s="101" t="n">
        <f aca="false">C34/12*$D$9</f>
        <v>2299.21144889333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4.394662437247</v>
      </c>
      <c r="J34" s="102" t="n">
        <f aca="false">I34*$J$10</f>
        <v>13.9628225641296</v>
      </c>
      <c r="K34" s="102" t="n">
        <f aca="false">((C34/12)*3/(13*40))</f>
        <v>13.6749293153846</v>
      </c>
      <c r="L34" s="102" t="n">
        <f aca="false">K34*$L$10</f>
        <v>13.2646814359231</v>
      </c>
      <c r="P34" s="49"/>
    </row>
    <row r="35" customFormat="false" ht="12.75" hidden="false" customHeight="false" outlineLevel="0" collapsed="false">
      <c r="A35" s="108" t="n">
        <v>23</v>
      </c>
      <c r="B35" s="78" t="n">
        <v>27730.44</v>
      </c>
      <c r="C35" s="78" t="n">
        <f aca="false">B35*$C$11/$B$11</f>
        <v>29427.542928</v>
      </c>
      <c r="D35" s="77" t="n">
        <f aca="false">C35*$D$9</f>
        <v>28544.71664016</v>
      </c>
      <c r="E35" s="78" t="n">
        <f aca="false">C35/12*$E$9</f>
        <v>2452.295244</v>
      </c>
      <c r="F35" s="101" t="n">
        <f aca="false">C35/12*$D$9</f>
        <v>2378.72638668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4.8924812388664</v>
      </c>
      <c r="J35" s="102" t="n">
        <f aca="false">I35*$J$10</f>
        <v>14.4457068017004</v>
      </c>
      <c r="K35" s="102" t="n">
        <f aca="false">((C35/12)*3/(13*40))</f>
        <v>14.1478571769231</v>
      </c>
      <c r="L35" s="102" t="n">
        <f aca="false">K35*$L$10</f>
        <v>13.7234214616154</v>
      </c>
      <c r="P35" s="49"/>
    </row>
    <row r="36" customFormat="false" ht="12.75" hidden="false" customHeight="false" outlineLevel="0" collapsed="false">
      <c r="A36" s="108" t="n">
        <v>24</v>
      </c>
      <c r="B36" s="78" t="n">
        <v>28647.43</v>
      </c>
      <c r="C36" s="78" t="n">
        <f aca="false">B36*$C$11/$B$11</f>
        <v>30400.652716</v>
      </c>
      <c r="D36" s="77" t="n">
        <f aca="false">C36*$D$9</f>
        <v>29488.63313452</v>
      </c>
      <c r="E36" s="78" t="n">
        <f aca="false">C36/12*$E$9</f>
        <v>2533.38772633333</v>
      </c>
      <c r="F36" s="101" t="n">
        <f aca="false">C36/12*$D$9</f>
        <v>2457.38609454333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5.3849457064777</v>
      </c>
      <c r="J36" s="102" t="n">
        <f aca="false">I36*$J$10</f>
        <v>14.9233973352834</v>
      </c>
      <c r="K36" s="102" t="n">
        <f aca="false">((C36/12)*3/(13*40))</f>
        <v>14.6156984211538</v>
      </c>
      <c r="L36" s="102" t="n">
        <f aca="false">K36*$L$10</f>
        <v>14.1772274685192</v>
      </c>
      <c r="P36" s="49"/>
    </row>
    <row r="37" customFormat="false" ht="12.75" hidden="false" customHeight="false" outlineLevel="0" collapsed="false">
      <c r="A37" s="108" t="n">
        <v>25</v>
      </c>
      <c r="B37" s="78" t="n">
        <v>28657.36</v>
      </c>
      <c r="C37" s="78" t="n">
        <f aca="false">B37*$C$11/$B$11</f>
        <v>30411.190432</v>
      </c>
      <c r="D37" s="77" t="n">
        <f aca="false">C37*$D$9</f>
        <v>29498.85471904</v>
      </c>
      <c r="E37" s="78" t="n">
        <f aca="false">C37/12*$E$9</f>
        <v>2534.26586933333</v>
      </c>
      <c r="F37" s="101" t="n">
        <f aca="false">C37/12*$D$9</f>
        <v>2458.23789325333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5.3902785587045</v>
      </c>
      <c r="J37" s="102" t="n">
        <f aca="false">I37*$J$10</f>
        <v>14.9285702019433</v>
      </c>
      <c r="K37" s="102" t="n">
        <f aca="false">((C37/12)*3/(13*40))</f>
        <v>14.6207646307692</v>
      </c>
      <c r="L37" s="102" t="n">
        <f aca="false">K37*$L$10</f>
        <v>14.1821416918462</v>
      </c>
      <c r="P37" s="49"/>
    </row>
    <row r="38" customFormat="false" ht="12.75" hidden="false" customHeight="false" outlineLevel="0" collapsed="false">
      <c r="A38" s="108" t="n">
        <v>26</v>
      </c>
      <c r="B38" s="78" t="n">
        <v>28657.36</v>
      </c>
      <c r="C38" s="78" t="n">
        <f aca="false">B38*$C$11/$B$11</f>
        <v>30411.190432</v>
      </c>
      <c r="D38" s="77" t="n">
        <f aca="false">C38*$D$9</f>
        <v>29498.85471904</v>
      </c>
      <c r="E38" s="78" t="n">
        <f aca="false">C38/12*$E$9</f>
        <v>2534.26586933333</v>
      </c>
      <c r="F38" s="101" t="n">
        <f aca="false">C38/12*$D$9</f>
        <v>2458.23789325333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5.3902785587045</v>
      </c>
      <c r="J38" s="102" t="n">
        <f aca="false">I38*$J$10</f>
        <v>14.9285702019433</v>
      </c>
      <c r="K38" s="102" t="n">
        <f aca="false">((C38/12)*3/(13*40))</f>
        <v>14.6207646307692</v>
      </c>
      <c r="L38" s="102" t="n">
        <f aca="false">K38*$L$10</f>
        <v>14.1821416918462</v>
      </c>
      <c r="P38" s="49"/>
    </row>
    <row r="39" customFormat="false" ht="12.75" hidden="false" customHeight="false" outlineLevel="0" collapsed="false">
      <c r="A39" s="108" t="n">
        <v>27</v>
      </c>
      <c r="B39" s="78" t="n">
        <v>28667.36</v>
      </c>
      <c r="C39" s="78" t="n">
        <f aca="false">B39*$C$11/$B$11</f>
        <v>30421.802432</v>
      </c>
      <c r="D39" s="77" t="n">
        <f aca="false">C39*$D$9</f>
        <v>29509.14835904</v>
      </c>
      <c r="E39" s="78" t="n">
        <f aca="false">C39/12*$E$9</f>
        <v>2535.15020266667</v>
      </c>
      <c r="F39" s="101" t="n">
        <f aca="false">C39/12*$D$9</f>
        <v>2459.09569658667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5.3956490040486</v>
      </c>
      <c r="J39" s="102" t="n">
        <f aca="false">I39*$J$10</f>
        <v>14.9337795339271</v>
      </c>
      <c r="K39" s="102" t="n">
        <f aca="false">((C39/12)*3/(13*40))</f>
        <v>14.6258665538462</v>
      </c>
      <c r="L39" s="102" t="n">
        <f aca="false">K39*$L$10</f>
        <v>14.1870905572308</v>
      </c>
      <c r="P39" s="49"/>
    </row>
    <row r="40" customFormat="false" ht="12.75" hidden="false" customHeight="false" outlineLevel="0" collapsed="false">
      <c r="G40" s="86"/>
      <c r="J40" s="62"/>
      <c r="K40" s="87"/>
    </row>
    <row r="41" customFormat="false" ht="12.75" hidden="false" customHeight="false" outlineLevel="0" collapsed="false">
      <c r="E41" s="88"/>
      <c r="F41" s="88"/>
      <c r="J41" s="62"/>
      <c r="K41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8:00:02Z</dcterms:created>
  <dc:creator>johanna</dc:creator>
  <dc:description/>
  <dc:language>en-US</dc:language>
  <cp:lastModifiedBy>Johanna Ghesquiere</cp:lastModifiedBy>
  <cp:lastPrinted>2004-11-24T09:01:59Z</cp:lastPrinted>
  <cp:revision>0</cp:revision>
  <dc:subject/>
  <dc:title>Loonvoorwaarden in de gehandicaptenzorg en de bijzondere jeugdbijstand (Vlaamse Gemeenschap)</dc:title>
</cp:coreProperties>
</file>