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MV1" sheetId="14" state="visible" r:id="rId15"/>
    <sheet name="L1 univ" sheetId="15" state="visible" r:id="rId16"/>
    <sheet name="K3" sheetId="16" state="visible" r:id="rId17"/>
    <sheet name="G1" sheetId="17" state="visible" r:id="rId18"/>
    <sheet name="GS" sheetId="18" state="visible" r:id="rId19"/>
  </sheets>
  <externalReferences>
    <externalReference r:id="rId20"/>
  </externalReferences>
  <definedNames>
    <definedName function="false" hidden="false" localSheetId="12" name="_xlnm.Print_Area" vbProcedure="false">B1B!$A$1:$L$40</definedName>
    <definedName function="false" hidden="false" localSheetId="11" name="_xlnm.Print_Area" vbProcedure="false">B1C!$A$1:$L$40</definedName>
    <definedName function="false" hidden="false" localSheetId="10" name="_xlnm.Print_Area" vbProcedure="false">B2A!$A$1:$L$40</definedName>
    <definedName function="false" hidden="false" localSheetId="9" name="_xlnm.Print_Area" vbProcedure="false">B2B!$A$1:$L$40</definedName>
    <definedName function="false" hidden="false" localSheetId="8" name="_xlnm.Print_Area" vbProcedure="false">B3!$A$1:$L$40</definedName>
    <definedName function="false" hidden="false" localSheetId="16" name="_xlnm.Print_Area" vbProcedure="false">G1!$A$1:$L$40</definedName>
    <definedName function="false" hidden="false" localSheetId="17" name="_xlnm.Print_Area" vbProcedure="false">GS!$A$1:$L$40</definedName>
    <definedName function="false" hidden="false" localSheetId="0" name="_xlnm.Print_Area" vbProcedure="false">'hrd en stpl'!$A$1:$D$39</definedName>
    <definedName function="false" hidden="false" localSheetId="3" name="_xlnm.Print_Area" vbProcedure="false">L2!$A$1:$L$40</definedName>
    <definedName function="false" hidden="false" localSheetId="7" name="_xlnm.Print_Area" vbProcedure="false">MV2!$A$1:$L$40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2:$C$4</definedName>
    <definedName function="false" hidden="false" localSheetId="0" name="TABLE_2" vbProcedure="false">'hrd en stpl'!$A$4:$C$5</definedName>
    <definedName function="false" hidden="false" localSheetId="0" name="TABLE_3" vbProcedure="false">'hrd en stpl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3</xdr:rowOff>
              </xdr:from>
              <xdr:to>
                <xdr:col>1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0</xdr:rowOff>
              </xdr:from>
              <xdr:to>
                <xdr:col>1</xdr:col>
                <xdr:colOff>126</xdr:colOff>
                <xdr:row>4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9</xdr:row>
                <xdr:rowOff>13</xdr:rowOff>
              </xdr:from>
              <xdr:to>
                <xdr:col>2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91"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Kinderdagopvang - PC 305.2</t>
  </si>
  <si>
    <t xml:space="preserve">lonen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basis</t>
  </si>
  <si>
    <t xml:space="preserve">Coëff. 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[$-409]d\-mmm\-yy"/>
    <numFmt numFmtId="170" formatCode="0.00%"/>
    <numFmt numFmtId="171" formatCode="0%"/>
    <numFmt numFmtId="172" formatCode="#,##0.00"/>
    <numFmt numFmtId="173" formatCode="0.00"/>
    <numFmt numFmtId="174" formatCode="General"/>
    <numFmt numFmtId="175" formatCode="#,##0"/>
    <numFmt numFmtId="176" formatCode="[$-409]m/d/yyyy"/>
    <numFmt numFmtId="177" formatCode="dd/mm/yyyy"/>
    <numFmt numFmtId="178" formatCode="0"/>
    <numFmt numFmtId="179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27.14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E3" s="4"/>
      <c r="F3" s="5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E4" s="7" t="n">
        <v>37257</v>
      </c>
      <c r="F4" s="8" t="n">
        <v>1.2683</v>
      </c>
      <c r="G4" s="8" t="n">
        <v>1.073</v>
      </c>
    </row>
    <row r="5" customFormat="false" ht="12.75" hidden="false" customHeight="false" outlineLevel="0" collapsed="false">
      <c r="A5" s="6" t="s">
        <v>9</v>
      </c>
      <c r="B5" s="6" t="s">
        <v>8</v>
      </c>
      <c r="C5" s="6" t="s">
        <v>10</v>
      </c>
      <c r="E5" s="7" t="n">
        <v>37316</v>
      </c>
      <c r="F5" s="9" t="n">
        <v>1.2936</v>
      </c>
      <c r="G5" s="9" t="n">
        <f aca="false">G4*1.02</f>
        <v>1.09446</v>
      </c>
    </row>
    <row r="6" customFormat="false" ht="12.75" hidden="false" customHeight="false" outlineLevel="0" collapsed="false">
      <c r="A6" s="10"/>
      <c r="B6" s="10"/>
      <c r="C6" s="10"/>
      <c r="F6" s="10"/>
      <c r="G6" s="10"/>
    </row>
    <row r="7" customFormat="false" ht="12" hidden="false" customHeight="true" outlineLevel="0" collapsed="false">
      <c r="A7" s="3" t="s">
        <v>11</v>
      </c>
      <c r="B7" s="3" t="s">
        <v>12</v>
      </c>
      <c r="C7" s="3" t="s">
        <v>13</v>
      </c>
      <c r="F7" s="10"/>
      <c r="G7" s="10"/>
    </row>
    <row r="8" customFormat="false" ht="12.75" hidden="false" customHeight="false" outlineLevel="0" collapsed="false">
      <c r="A8" s="11" t="n">
        <v>15744.06</v>
      </c>
      <c r="B8" s="11" t="n">
        <f aca="false">29040/40.3399</f>
        <v>719.882795941487</v>
      </c>
      <c r="C8" s="11" t="n">
        <f aca="false">14520/40.3399</f>
        <v>359.941397970744</v>
      </c>
    </row>
    <row r="9" customFormat="false" ht="12.75" hidden="false" customHeight="false" outlineLevel="0" collapsed="false">
      <c r="A9" s="11" t="n">
        <v>17866.13</v>
      </c>
      <c r="B9" s="11" t="n">
        <f aca="false">14520/40.3399</f>
        <v>359.941397970744</v>
      </c>
      <c r="C9" s="11" t="n">
        <f aca="false">7260/40.3399</f>
        <v>179.970698985372</v>
      </c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2" t="s">
        <v>14</v>
      </c>
      <c r="B11" s="10"/>
      <c r="C11" s="13" t="n">
        <f aca="false">G4</f>
        <v>1.073</v>
      </c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tru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11" t="n">
        <v>19968.2</v>
      </c>
      <c r="B14" s="11" t="n">
        <v>913.03</v>
      </c>
      <c r="C14" s="11" t="n">
        <v>456.51</v>
      </c>
    </row>
    <row r="15" customFormat="false" ht="12.75" hidden="false" customHeight="false" outlineLevel="0" collapsed="false">
      <c r="A15" s="11" t="n">
        <v>22659.62</v>
      </c>
      <c r="B15" s="11" t="n">
        <v>456.51</v>
      </c>
      <c r="C15" s="11" t="n">
        <v>228.26</v>
      </c>
    </row>
    <row r="18" customFormat="false" ht="12.75" hidden="false" customHeight="false" outlineLevel="0" collapsed="false">
      <c r="A18" s="0" t="s">
        <v>15</v>
      </c>
      <c r="B18" s="14" t="n">
        <f aca="false">G5</f>
        <v>1.09446</v>
      </c>
    </row>
    <row r="20" customFormat="false" ht="12.75" hidden="false" customHeight="true" outlineLevel="0" collapsed="false">
      <c r="A20" s="3" t="s">
        <v>11</v>
      </c>
      <c r="B20" s="3" t="s">
        <v>12</v>
      </c>
      <c r="C20" s="3" t="s">
        <v>13</v>
      </c>
    </row>
    <row r="21" customFormat="false" ht="12.75" hidden="false" customHeight="false" outlineLevel="0" collapsed="false">
      <c r="A21" s="11" t="n">
        <f aca="false">A14*$B$18/$C$11</f>
        <v>20367.564</v>
      </c>
      <c r="B21" s="11" t="n">
        <f aca="false">B14*$B$18/$C$11</f>
        <v>931.2906</v>
      </c>
      <c r="C21" s="11" t="n">
        <f aca="false">C14*$B$18/$C$11</f>
        <v>465.6402</v>
      </c>
    </row>
    <row r="22" customFormat="false" ht="12.75" hidden="false" customHeight="false" outlineLevel="0" collapsed="false">
      <c r="A22" s="11" t="n">
        <f aca="false">A15*$B$18/$C$11</f>
        <v>23112.8124</v>
      </c>
      <c r="B22" s="11" t="n">
        <f aca="false">B15*$B$18/$C$11</f>
        <v>465.6402</v>
      </c>
      <c r="C22" s="11" t="n">
        <f aca="false">C15*$B$18/C11</f>
        <v>232.8252</v>
      </c>
    </row>
    <row r="23" customFormat="false" ht="13.5" hidden="false" customHeight="false" outlineLevel="0" collapsed="false">
      <c r="A23" s="15"/>
      <c r="B23" s="15"/>
      <c r="C23" s="15"/>
    </row>
    <row r="24" customFormat="false" ht="13.5" hidden="false" customHeight="false" outlineLevel="0" collapsed="false">
      <c r="A24" s="4" t="s">
        <v>16</v>
      </c>
      <c r="B24" s="16"/>
      <c r="C24" s="16"/>
      <c r="D24" s="17"/>
      <c r="G24" s="10"/>
    </row>
    <row r="25" customFormat="false" ht="12.75" hidden="false" customHeight="false" outlineLevel="0" collapsed="false">
      <c r="A25" s="18" t="s">
        <v>17</v>
      </c>
      <c r="B25" s="19"/>
      <c r="C25" s="20" t="s">
        <v>18</v>
      </c>
      <c r="D25" s="21"/>
    </row>
    <row r="26" customFormat="false" ht="12.75" hidden="false" customHeight="false" outlineLevel="0" collapsed="false">
      <c r="A26" s="22" t="n">
        <f aca="false">A21/12</f>
        <v>1697.297</v>
      </c>
      <c r="B26" s="10"/>
      <c r="C26" s="23" t="n">
        <f aca="false">B21/12</f>
        <v>77.60755</v>
      </c>
      <c r="D26" s="24"/>
    </row>
    <row r="27" customFormat="false" ht="12.75" hidden="false" customHeight="false" outlineLevel="0" collapsed="false">
      <c r="A27" s="25" t="n">
        <f aca="false">A26+0.01</f>
        <v>1697.307</v>
      </c>
      <c r="B27" s="26" t="n">
        <f aca="false">C27-(C26/2)</f>
        <v>1736.100775</v>
      </c>
      <c r="C27" s="27" t="n">
        <f aca="false">A26+C26</f>
        <v>1774.90455</v>
      </c>
      <c r="D27" s="28" t="s">
        <v>19</v>
      </c>
    </row>
    <row r="28" customFormat="false" ht="12.75" hidden="false" customHeight="false" outlineLevel="0" collapsed="false">
      <c r="A28" s="25" t="n">
        <f aca="false">B27+0.01</f>
        <v>1736.110775</v>
      </c>
      <c r="B28" s="29" t="n">
        <f aca="false">A22/12</f>
        <v>1926.0677</v>
      </c>
      <c r="C28" s="30" t="n">
        <f aca="false">C26/2</f>
        <v>38.803775</v>
      </c>
      <c r="D28" s="24"/>
    </row>
    <row r="29" customFormat="false" ht="12.75" hidden="false" customHeight="false" outlineLevel="0" collapsed="false">
      <c r="A29" s="25" t="n">
        <f aca="false">B28+0.01</f>
        <v>1926.0777</v>
      </c>
      <c r="B29" s="26" t="n">
        <f aca="false">B28+C28</f>
        <v>1964.871475</v>
      </c>
      <c r="C29" s="27" t="n">
        <f aca="false">B29</f>
        <v>1964.871475</v>
      </c>
      <c r="D29" s="28" t="s">
        <v>19</v>
      </c>
    </row>
    <row r="30" customFormat="false" ht="13.5" hidden="false" customHeight="false" outlineLevel="0" collapsed="false">
      <c r="A30" s="31" t="n">
        <f aca="false">B29</f>
        <v>1964.871475</v>
      </c>
      <c r="B30" s="32" t="s">
        <v>20</v>
      </c>
      <c r="C30" s="33" t="n">
        <v>0</v>
      </c>
      <c r="D30" s="34"/>
    </row>
    <row r="32" customFormat="false" ht="13.5" hidden="false" customHeight="false" outlineLevel="0" collapsed="false"/>
    <row r="33" customFormat="false" ht="13.5" hidden="false" customHeight="false" outlineLevel="0" collapsed="false">
      <c r="A33" s="4" t="s">
        <v>21</v>
      </c>
      <c r="B33" s="16"/>
      <c r="C33" s="16"/>
      <c r="D33" s="17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5" t="s">
        <v>17</v>
      </c>
      <c r="B34" s="36"/>
      <c r="C34" s="37" t="s">
        <v>18</v>
      </c>
      <c r="D34" s="38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22" t="n">
        <f aca="false">A21/12</f>
        <v>1697.297</v>
      </c>
      <c r="B35" s="39"/>
      <c r="C35" s="40" t="n">
        <v>38.05</v>
      </c>
      <c r="D35" s="24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5" t="n">
        <f aca="false">A35+0.01</f>
        <v>1697.307</v>
      </c>
      <c r="B36" s="41" t="n">
        <f aca="false">C36-(C35/2)</f>
        <v>1716.322</v>
      </c>
      <c r="C36" s="26" t="n">
        <f aca="false">A35+C35</f>
        <v>1735.347</v>
      </c>
      <c r="D36" s="28" t="s">
        <v>19</v>
      </c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25" t="n">
        <f aca="false">B36+0.01</f>
        <v>1716.332</v>
      </c>
      <c r="B37" s="42" t="n">
        <f aca="false">A22/12</f>
        <v>1926.0677</v>
      </c>
      <c r="C37" s="43" t="n">
        <f aca="false">C35/2</f>
        <v>19.025</v>
      </c>
      <c r="D37" s="24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5" t="n">
        <f aca="false">B37+0.01</f>
        <v>1926.0777</v>
      </c>
      <c r="B38" s="41" t="n">
        <f aca="false">B37+C37</f>
        <v>1945.0927</v>
      </c>
      <c r="C38" s="26" t="n">
        <f aca="false">B38</f>
        <v>1945.0927</v>
      </c>
      <c r="D38" s="28" t="s">
        <v>19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31" t="n">
        <f aca="false">B38</f>
        <v>1945.0927</v>
      </c>
      <c r="B39" s="44" t="s">
        <v>20</v>
      </c>
      <c r="C39" s="45" t="n">
        <v>0</v>
      </c>
      <c r="D39" s="34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46"/>
      <c r="C40" s="4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46"/>
      <c r="C41" s="4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4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4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5" t="s">
        <v>59</v>
      </c>
      <c r="B1" s="102" t="n">
        <f aca="false">L4!B2</f>
        <v>37316</v>
      </c>
      <c r="C1" s="109"/>
      <c r="D1" s="110"/>
      <c r="E1" s="110"/>
      <c r="F1" s="110"/>
      <c r="G1" s="110"/>
      <c r="L1" s="50" t="s">
        <v>65</v>
      </c>
    </row>
    <row r="2" customFormat="false" ht="12.75" hidden="false" customHeight="false" outlineLevel="0" collapsed="false">
      <c r="A2" s="85"/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66</v>
      </c>
      <c r="B5" s="62" t="s">
        <v>67</v>
      </c>
      <c r="C5" s="62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89</v>
      </c>
      <c r="E9" s="71" t="n">
        <v>1</v>
      </c>
      <c r="F9" s="71" t="n">
        <f aca="false">D9</f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68"/>
      <c r="B10" s="94" t="str">
        <f aca="false">B3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f aca="false">D9</f>
        <v>0.89</v>
      </c>
      <c r="K10" s="71" t="n">
        <v>1</v>
      </c>
      <c r="L10" s="71" t="n">
        <f aca="false">J10</f>
        <v>0.89</v>
      </c>
    </row>
    <row r="11" customFormat="false" ht="12.75" hidden="false" customHeight="false" outlineLevel="0" collapsed="false">
      <c r="A11" s="73" t="s">
        <v>40</v>
      </c>
      <c r="B11" s="74" t="n">
        <f aca="false">B3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75" t="str">
        <f aca="false">"0"</f>
        <v>0</v>
      </c>
      <c r="B12" s="77" t="n">
        <v>17110.62</v>
      </c>
      <c r="C12" s="77" t="n">
        <f aca="false">B12*$C$11/$B$11</f>
        <v>17452.8324</v>
      </c>
      <c r="D12" s="77" t="n">
        <f aca="false">C12*$D$9</f>
        <v>15533.020836</v>
      </c>
      <c r="E12" s="77" t="n">
        <f aca="false">C12/12*$E$9</f>
        <v>1454.4027</v>
      </c>
      <c r="F12" s="100" t="n">
        <f aca="false">C12/12*$D$9</f>
        <v>1294.418403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8.83240506072874</v>
      </c>
      <c r="J12" s="101" t="n">
        <f aca="false">I12*$J$10</f>
        <v>7.86084050404858</v>
      </c>
      <c r="K12" s="101" t="n">
        <f aca="false">((C12/12)*3/(13*40))</f>
        <v>8.39078480769231</v>
      </c>
      <c r="L12" s="101" t="n">
        <f aca="false">K12*$L$10</f>
        <v>7.46779847884615</v>
      </c>
      <c r="P12" s="49"/>
    </row>
    <row r="13" customFormat="false" ht="12.75" hidden="false" customHeight="false" outlineLevel="0" collapsed="false">
      <c r="A13" s="75" t="n">
        <v>1</v>
      </c>
      <c r="B13" s="77" t="n">
        <v>17440.61</v>
      </c>
      <c r="C13" s="77" t="n">
        <f aca="false">B13*$C$11/$B$11</f>
        <v>17789.4222</v>
      </c>
      <c r="D13" s="76" t="n">
        <f aca="false">C13*$D$9</f>
        <v>15832.585758</v>
      </c>
      <c r="E13" s="77" t="n">
        <f aca="false">C13/12*$E$9</f>
        <v>1482.45185</v>
      </c>
      <c r="F13" s="100" t="n">
        <f aca="false">C13/12*$D$9</f>
        <v>1319.382146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9.00274402834008</v>
      </c>
      <c r="J13" s="101" t="n">
        <f aca="false">I13*$J$10</f>
        <v>8.01244218522267</v>
      </c>
      <c r="K13" s="101" t="n">
        <f aca="false">((C13/12)*3/(13*40))</f>
        <v>8.55260682692308</v>
      </c>
      <c r="L13" s="101" t="n">
        <f aca="false">K13*$L$10</f>
        <v>7.61182007596154</v>
      </c>
      <c r="P13" s="49"/>
    </row>
    <row r="14" customFormat="false" ht="12.75" hidden="false" customHeight="false" outlineLevel="0" collapsed="false">
      <c r="A14" s="75" t="n">
        <v>2</v>
      </c>
      <c r="B14" s="77" t="n">
        <v>17814.82</v>
      </c>
      <c r="C14" s="77" t="n">
        <f aca="false">B14*$C$11/$B$11</f>
        <v>18171.1164</v>
      </c>
      <c r="D14" s="76" t="n">
        <f aca="false">C14*$D$9</f>
        <v>16172.293596</v>
      </c>
      <c r="E14" s="77" t="n">
        <f aca="false">C14/12*$E$9</f>
        <v>1514.2597</v>
      </c>
      <c r="F14" s="100" t="n">
        <f aca="false">C14/12*$D$9</f>
        <v>1347.691133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9.19590910931174</v>
      </c>
      <c r="J14" s="101" t="n">
        <f aca="false">I14*$J$10</f>
        <v>8.18435910728745</v>
      </c>
      <c r="K14" s="101" t="n">
        <f aca="false">((C14/12)*3/(13*40))</f>
        <v>8.73611365384615</v>
      </c>
      <c r="L14" s="101" t="n">
        <f aca="false">K14*$L$10</f>
        <v>7.77514115192308</v>
      </c>
      <c r="P14" s="49"/>
    </row>
    <row r="15" customFormat="false" ht="12.75" hidden="false" customHeight="false" outlineLevel="0" collapsed="false">
      <c r="A15" s="75" t="n">
        <v>3</v>
      </c>
      <c r="B15" s="77" t="n">
        <v>18486.04</v>
      </c>
      <c r="C15" s="77" t="n">
        <f aca="false">B15*$C$11/$B$11</f>
        <v>18855.7608</v>
      </c>
      <c r="D15" s="76" t="n">
        <f aca="false">C15*$D$9</f>
        <v>16781.627112</v>
      </c>
      <c r="E15" s="77" t="n">
        <f aca="false">C15/12*$E$9</f>
        <v>1571.3134</v>
      </c>
      <c r="F15" s="100" t="n">
        <f aca="false">C15/12*$D$9</f>
        <v>1398.468926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54238906882591</v>
      </c>
      <c r="J15" s="101" t="n">
        <f aca="false">I15*$J$10</f>
        <v>8.49272627125506</v>
      </c>
      <c r="K15" s="101" t="n">
        <f aca="false">((C15/12)*3/(13*40))</f>
        <v>9.06526961538462</v>
      </c>
      <c r="L15" s="101" t="n">
        <f aca="false">K15*$L$10</f>
        <v>8.06808995769231</v>
      </c>
      <c r="P15" s="49"/>
    </row>
    <row r="16" customFormat="false" ht="12.75" hidden="false" customHeight="false" outlineLevel="0" collapsed="false">
      <c r="A16" s="75" t="n">
        <v>4</v>
      </c>
      <c r="B16" s="77" t="n">
        <v>19153.23</v>
      </c>
      <c r="C16" s="77" t="n">
        <f aca="false">B16*$C$11/$B$11</f>
        <v>19536.2946</v>
      </c>
      <c r="D16" s="76" t="n">
        <f aca="false">C16*$D$9</f>
        <v>17387.302194</v>
      </c>
      <c r="E16" s="77" t="n">
        <f aca="false">C16/12*$E$9</f>
        <v>1628.02455</v>
      </c>
      <c r="F16" s="100" t="n">
        <f aca="false">C16/12*$D$9</f>
        <v>1448.941849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9.88678876518219</v>
      </c>
      <c r="J16" s="101" t="n">
        <f aca="false">I16*$J$10</f>
        <v>8.79924200101215</v>
      </c>
      <c r="K16" s="101" t="n">
        <f aca="false">((C16/12)*3/(13*40))</f>
        <v>9.39244932692308</v>
      </c>
      <c r="L16" s="101" t="n">
        <f aca="false">K16*$L$10</f>
        <v>8.35927990096154</v>
      </c>
      <c r="P16" s="49"/>
    </row>
    <row r="17" customFormat="false" ht="12.75" hidden="false" customHeight="false" outlineLevel="0" collapsed="false">
      <c r="A17" s="75" t="n">
        <v>5</v>
      </c>
      <c r="B17" s="77" t="n">
        <v>19157.26</v>
      </c>
      <c r="C17" s="77" t="n">
        <f aca="false">B17*$C$11/$B$11</f>
        <v>19540.4052</v>
      </c>
      <c r="D17" s="76" t="n">
        <f aca="false">C17*$D$9</f>
        <v>17390.960628</v>
      </c>
      <c r="E17" s="77" t="n">
        <f aca="false">C17/12*$E$9</f>
        <v>1628.3671</v>
      </c>
      <c r="F17" s="100" t="n">
        <f aca="false">C17/12*$D$9</f>
        <v>1449.246719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9.88886902834008</v>
      </c>
      <c r="J17" s="101" t="n">
        <f aca="false">I17*$J$10</f>
        <v>8.80109343522267</v>
      </c>
      <c r="K17" s="101" t="n">
        <f aca="false">((C17/12)*3/(13*40))</f>
        <v>9.39442557692308</v>
      </c>
      <c r="L17" s="101" t="n">
        <f aca="false">K17*$L$10</f>
        <v>8.36103876346154</v>
      </c>
      <c r="P17" s="49"/>
    </row>
    <row r="18" customFormat="false" ht="12.75" hidden="false" customHeight="false" outlineLevel="0" collapsed="false">
      <c r="A18" s="75" t="n">
        <v>6</v>
      </c>
      <c r="B18" s="77" t="n">
        <v>20108.48</v>
      </c>
      <c r="C18" s="77" t="n">
        <f aca="false">B18*$C$11/$B$11</f>
        <v>20510.6496</v>
      </c>
      <c r="D18" s="76" t="n">
        <f aca="false">C18*$D$9</f>
        <v>18254.478144</v>
      </c>
      <c r="E18" s="77" t="n">
        <f aca="false">C18/12*$E$9</f>
        <v>1709.2208</v>
      </c>
      <c r="F18" s="100" t="n">
        <f aca="false">C18/12*$D$9</f>
        <v>1521.206512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10.3798834008097</v>
      </c>
      <c r="J18" s="101" t="n">
        <f aca="false">I18*$J$10</f>
        <v>9.23809622672065</v>
      </c>
      <c r="K18" s="101" t="n">
        <f aca="false">((C18/12)*3/(13*40))</f>
        <v>9.86088923076923</v>
      </c>
      <c r="L18" s="101" t="n">
        <f aca="false">K18*$L$10</f>
        <v>8.77619141538462</v>
      </c>
      <c r="P18" s="49"/>
    </row>
    <row r="19" customFormat="false" ht="12.75" hidden="false" customHeight="false" outlineLevel="0" collapsed="false">
      <c r="A19" s="75" t="n">
        <v>7</v>
      </c>
      <c r="B19" s="77" t="n">
        <v>20116.03</v>
      </c>
      <c r="C19" s="77" t="n">
        <f aca="false">B19*$C$11/$B$11</f>
        <v>20518.3506</v>
      </c>
      <c r="D19" s="76" t="n">
        <f aca="false">C19*$D$9</f>
        <v>18261.332034</v>
      </c>
      <c r="E19" s="77" t="n">
        <f aca="false">C19/12*$E$9</f>
        <v>1709.86255</v>
      </c>
      <c r="F19" s="100" t="n">
        <f aca="false">C19/12*$D$9</f>
        <v>1521.777669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10.3837806680162</v>
      </c>
      <c r="J19" s="101" t="n">
        <f aca="false">I19*$J$10</f>
        <v>9.24156479453441</v>
      </c>
      <c r="K19" s="101" t="n">
        <f aca="false">((C19/12)*3/(13*40))</f>
        <v>9.86459163461538</v>
      </c>
      <c r="L19" s="101" t="n">
        <f aca="false">K19*$L$10</f>
        <v>8.77948655480769</v>
      </c>
      <c r="P19" s="49"/>
    </row>
    <row r="20" customFormat="false" ht="12.75" hidden="false" customHeight="false" outlineLevel="0" collapsed="false">
      <c r="A20" s="75" t="n">
        <v>8</v>
      </c>
      <c r="B20" s="77" t="n">
        <v>21066.97</v>
      </c>
      <c r="C20" s="77" t="n">
        <f aca="false">B20*$C$11/$B$11</f>
        <v>21488.3094</v>
      </c>
      <c r="D20" s="76" t="n">
        <f aca="false">C20*$D$9</f>
        <v>19124.595366</v>
      </c>
      <c r="E20" s="77" t="n">
        <f aca="false">C20/12*$E$9</f>
        <v>1790.69245</v>
      </c>
      <c r="F20" s="100" t="n">
        <f aca="false">C20/12*$D$9</f>
        <v>1593.716280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0.8746505060729</v>
      </c>
      <c r="J20" s="101" t="n">
        <f aca="false">I20*$J$10</f>
        <v>9.67843895040486</v>
      </c>
      <c r="K20" s="101" t="n">
        <f aca="false">((C20/12)*3/(13*40))</f>
        <v>10.3309179807692</v>
      </c>
      <c r="L20" s="101" t="n">
        <f aca="false">K20*$L$10</f>
        <v>9.19451700288462</v>
      </c>
      <c r="P20" s="49"/>
    </row>
    <row r="21" customFormat="false" ht="12.75" hidden="false" customHeight="false" outlineLevel="0" collapsed="false">
      <c r="A21" s="75" t="n">
        <v>9</v>
      </c>
      <c r="B21" s="77" t="n">
        <v>21077.29</v>
      </c>
      <c r="C21" s="77" t="n">
        <f aca="false">B21*$C$11/$B$11</f>
        <v>21498.8358</v>
      </c>
      <c r="D21" s="76" t="n">
        <f aca="false">C21*$D$9</f>
        <v>19133.963862</v>
      </c>
      <c r="E21" s="77" t="n">
        <f aca="false">C21/12*$E$9</f>
        <v>1791.56965</v>
      </c>
      <c r="F21" s="100" t="n">
        <f aca="false">C21/12*$D$9</f>
        <v>1594.496988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0.879977631579</v>
      </c>
      <c r="J21" s="101" t="n">
        <f aca="false">I21*$J$10</f>
        <v>9.68318009210527</v>
      </c>
      <c r="K21" s="101" t="n">
        <f aca="false">((C21/12)*3/(13*40))</f>
        <v>10.33597875</v>
      </c>
      <c r="L21" s="101" t="n">
        <f aca="false">K21*$L$10</f>
        <v>9.1990210875</v>
      </c>
      <c r="P21" s="49"/>
    </row>
    <row r="22" customFormat="false" ht="12.75" hidden="false" customHeight="false" outlineLevel="0" collapsed="false">
      <c r="A22" s="75" t="n">
        <v>10</v>
      </c>
      <c r="B22" s="77" t="n">
        <v>22028.23</v>
      </c>
      <c r="C22" s="77" t="n">
        <f aca="false">B22*$C$11/$B$11</f>
        <v>22468.7946</v>
      </c>
      <c r="D22" s="76" t="n">
        <f aca="false">C22*$D$9</f>
        <v>19997.227194</v>
      </c>
      <c r="E22" s="77" t="n">
        <f aca="false">C22/12*$E$9</f>
        <v>1872.39955</v>
      </c>
      <c r="F22" s="100" t="n">
        <f aca="false">C22/12*$D$9</f>
        <v>1666.435599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1" t="n">
        <f aca="false">((C22/12)*3/(13*38))</f>
        <v>11.3708474696356</v>
      </c>
      <c r="J22" s="101" t="n">
        <f aca="false">I22*$J$10</f>
        <v>10.1200542479757</v>
      </c>
      <c r="K22" s="101" t="n">
        <f aca="false">((C22/12)*3/(13*40))</f>
        <v>10.8023050961538</v>
      </c>
      <c r="L22" s="101" t="n">
        <f aca="false">K22*$L$10</f>
        <v>9.61405153557692</v>
      </c>
      <c r="P22" s="49"/>
    </row>
    <row r="23" customFormat="false" ht="12.75" hidden="false" customHeight="false" outlineLevel="0" collapsed="false">
      <c r="A23" s="75" t="n">
        <v>11</v>
      </c>
      <c r="B23" s="77" t="n">
        <v>22038.57</v>
      </c>
      <c r="C23" s="77" t="n">
        <f aca="false">B23*$C$11/$B$11</f>
        <v>22479.3414</v>
      </c>
      <c r="D23" s="76" t="n">
        <f aca="false">C23*$D$9</f>
        <v>20006.613846</v>
      </c>
      <c r="E23" s="77" t="n">
        <f aca="false">C23/12*$E$9</f>
        <v>1873.27845</v>
      </c>
      <c r="F23" s="100" t="n">
        <f aca="false">C23/12*$D$9</f>
        <v>1667.217820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1" t="n">
        <f aca="false">((C23/12)*3/(13*38))</f>
        <v>11.3761849190283</v>
      </c>
      <c r="J23" s="101" t="n">
        <f aca="false">I23*$J$10</f>
        <v>10.1248045779352</v>
      </c>
      <c r="K23" s="101" t="n">
        <f aca="false">((C23/12)*3/(13*40))</f>
        <v>10.8073756730769</v>
      </c>
      <c r="L23" s="101" t="n">
        <f aca="false">K23*$L$10</f>
        <v>9.61856434903846</v>
      </c>
      <c r="P23" s="49"/>
    </row>
    <row r="24" customFormat="false" ht="12.75" hidden="false" customHeight="false" outlineLevel="0" collapsed="false">
      <c r="A24" s="75" t="n">
        <v>12</v>
      </c>
      <c r="B24" s="77" t="n">
        <v>22989.52</v>
      </c>
      <c r="C24" s="77" t="n">
        <f aca="false">B24*$C$11/$B$11</f>
        <v>23449.3104</v>
      </c>
      <c r="D24" s="76" t="n">
        <f aca="false">C24*$D$9</f>
        <v>20869.886256</v>
      </c>
      <c r="E24" s="77" t="n">
        <f aca="false">C24/12*$E$9</f>
        <v>1954.1092</v>
      </c>
      <c r="F24" s="100" t="n">
        <f aca="false">C24/12*$D$9</f>
        <v>1739.157188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1" t="n">
        <f aca="false">((C24/12)*3/(13*38))</f>
        <v>11.8670599190283</v>
      </c>
      <c r="J24" s="101" t="n">
        <f aca="false">I24*$J$10</f>
        <v>10.5616833279352</v>
      </c>
      <c r="K24" s="101" t="n">
        <f aca="false">((C24/12)*3/(13*40))</f>
        <v>11.2737069230769</v>
      </c>
      <c r="L24" s="101" t="n">
        <f aca="false">K24*$L$10</f>
        <v>10.0335991615385</v>
      </c>
      <c r="P24" s="49"/>
    </row>
    <row r="25" customFormat="false" ht="12.75" hidden="false" customHeight="false" outlineLevel="0" collapsed="false">
      <c r="A25" s="75" t="n">
        <v>13</v>
      </c>
      <c r="B25" s="77" t="n">
        <v>22999.83</v>
      </c>
      <c r="C25" s="77" t="n">
        <f aca="false">B25*$C$11/$B$11</f>
        <v>23459.8266</v>
      </c>
      <c r="D25" s="76" t="n">
        <f aca="false">C25*$D$9</f>
        <v>20879.245674</v>
      </c>
      <c r="E25" s="77" t="n">
        <f aca="false">C25/12*$E$9</f>
        <v>1954.98555</v>
      </c>
      <c r="F25" s="100" t="n">
        <f aca="false">C25/12*$D$9</f>
        <v>1739.937139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1" t="n">
        <f aca="false">((C25/12)*3/(13*38))</f>
        <v>11.8723818825911</v>
      </c>
      <c r="J25" s="101" t="n">
        <f aca="false">I25*$J$10</f>
        <v>10.5664198755061</v>
      </c>
      <c r="K25" s="101" t="n">
        <f aca="false">((C25/12)*3/(13*40))</f>
        <v>11.2787627884615</v>
      </c>
      <c r="L25" s="101" t="n">
        <f aca="false">K25*$L$10</f>
        <v>10.0380988817308</v>
      </c>
      <c r="P25" s="49"/>
    </row>
    <row r="26" customFormat="false" ht="12.75" hidden="false" customHeight="false" outlineLevel="0" collapsed="false">
      <c r="A26" s="75" t="n">
        <v>14</v>
      </c>
      <c r="B26" s="77" t="n">
        <v>23950.78</v>
      </c>
      <c r="C26" s="77" t="n">
        <f aca="false">B26*$C$11/$B$11</f>
        <v>24429.7956</v>
      </c>
      <c r="D26" s="76" t="n">
        <f aca="false">C26*$D$9</f>
        <v>21742.518084</v>
      </c>
      <c r="E26" s="77" t="n">
        <f aca="false">C26/12*$E$9</f>
        <v>2035.8163</v>
      </c>
      <c r="F26" s="100" t="n">
        <f aca="false">C26/12*$D$9</f>
        <v>1811.876507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2.3632568825911</v>
      </c>
      <c r="J26" s="101" t="n">
        <f aca="false">I26*$J$10</f>
        <v>11.0032986255061</v>
      </c>
      <c r="K26" s="101" t="n">
        <f aca="false">((C26/12)*3/(13*40))</f>
        <v>11.7450940384615</v>
      </c>
      <c r="L26" s="101" t="n">
        <f aca="false">K26*$L$10</f>
        <v>10.4531336942308</v>
      </c>
      <c r="P26" s="49"/>
    </row>
    <row r="27" customFormat="false" ht="12.75" hidden="false" customHeight="false" outlineLevel="0" collapsed="false">
      <c r="A27" s="75" t="n">
        <v>15</v>
      </c>
      <c r="B27" s="77" t="n">
        <v>23961.12</v>
      </c>
      <c r="C27" s="77" t="n">
        <f aca="false">B27*$C$11/$B$11</f>
        <v>24440.3424</v>
      </c>
      <c r="D27" s="76" t="n">
        <f aca="false">C27*$D$9</f>
        <v>21751.904736</v>
      </c>
      <c r="E27" s="77" t="n">
        <f aca="false">C27/12*$E$9</f>
        <v>2036.6952</v>
      </c>
      <c r="F27" s="100" t="n">
        <f aca="false">C27/12*$D$9</f>
        <v>1812.658728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2.3685943319838</v>
      </c>
      <c r="J27" s="101" t="n">
        <f aca="false">I27*$J$10</f>
        <v>11.0080489554656</v>
      </c>
      <c r="K27" s="101" t="n">
        <f aca="false">((C27/12)*3/(13*40))</f>
        <v>11.7501646153846</v>
      </c>
      <c r="L27" s="101" t="n">
        <f aca="false">K27*$L$10</f>
        <v>10.4576465076923</v>
      </c>
      <c r="P27" s="49"/>
    </row>
    <row r="28" customFormat="false" ht="12.75" hidden="false" customHeight="false" outlineLevel="0" collapsed="false">
      <c r="A28" s="75" t="n">
        <v>16</v>
      </c>
      <c r="B28" s="77" t="n">
        <v>24912.06</v>
      </c>
      <c r="C28" s="77" t="n">
        <f aca="false">B28*$C$11/$B$11</f>
        <v>25410.3012</v>
      </c>
      <c r="D28" s="76" t="n">
        <f aca="false">C28*$D$9</f>
        <v>22615.168068</v>
      </c>
      <c r="E28" s="77" t="n">
        <f aca="false">C28/12*$E$9</f>
        <v>2117.5251</v>
      </c>
      <c r="F28" s="100" t="n">
        <f aca="false">C28/12*$D$9</f>
        <v>1884.597339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1" t="n">
        <f aca="false">((C28/12)*3/(13*38))</f>
        <v>12.8594641700405</v>
      </c>
      <c r="J28" s="101" t="n">
        <f aca="false">I28*$J$10</f>
        <v>11.444923111336</v>
      </c>
      <c r="K28" s="101" t="n">
        <f aca="false">((C28/12)*3/(13*40))</f>
        <v>12.2164909615385</v>
      </c>
      <c r="L28" s="101" t="n">
        <f aca="false">K28*$L$10</f>
        <v>10.8726769557692</v>
      </c>
      <c r="P28" s="49"/>
    </row>
    <row r="29" customFormat="false" ht="12.75" hidden="false" customHeight="false" outlineLevel="0" collapsed="false">
      <c r="A29" s="75" t="n">
        <v>17</v>
      </c>
      <c r="B29" s="77" t="n">
        <v>24922.38</v>
      </c>
      <c r="C29" s="77" t="n">
        <f aca="false">B29*$C$11/$B$11</f>
        <v>25420.8276</v>
      </c>
      <c r="D29" s="76" t="n">
        <f aca="false">C29*$D$9</f>
        <v>22624.536564</v>
      </c>
      <c r="E29" s="77" t="n">
        <f aca="false">C29/12*$E$9</f>
        <v>2118.4023</v>
      </c>
      <c r="F29" s="100" t="n">
        <f aca="false">C29/12*$D$9</f>
        <v>1885.378047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1" t="n">
        <f aca="false">((C29/12)*3/(13*38))</f>
        <v>12.8647912955466</v>
      </c>
      <c r="J29" s="101" t="n">
        <f aca="false">I29*$J$10</f>
        <v>11.4496642530364</v>
      </c>
      <c r="K29" s="101" t="n">
        <f aca="false">((C29/12)*3/(13*40))</f>
        <v>12.2215517307692</v>
      </c>
      <c r="L29" s="101" t="n">
        <f aca="false">K29*$L$10</f>
        <v>10.8771810403846</v>
      </c>
      <c r="P29" s="49"/>
    </row>
    <row r="30" customFormat="false" ht="12.75" hidden="false" customHeight="false" outlineLevel="0" collapsed="false">
      <c r="A30" s="75" t="n">
        <v>18</v>
      </c>
      <c r="B30" s="77" t="n">
        <v>25873.32</v>
      </c>
      <c r="C30" s="77" t="n">
        <f aca="false">B30*$C$11/$B$11</f>
        <v>26390.7864</v>
      </c>
      <c r="D30" s="76" t="n">
        <f aca="false">C30*$D$9</f>
        <v>23487.799896</v>
      </c>
      <c r="E30" s="77" t="n">
        <f aca="false">C30/12*$E$9</f>
        <v>2199.2322</v>
      </c>
      <c r="F30" s="100" t="n">
        <f aca="false">C30/12*$D$9</f>
        <v>1957.316658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7.55439200000019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3.3556611336032</v>
      </c>
      <c r="J30" s="101" t="n">
        <f aca="false">I30*$J$10</f>
        <v>11.8865384089069</v>
      </c>
      <c r="K30" s="101" t="n">
        <f aca="false">((C30/12)*3/(13*40))</f>
        <v>12.6878780769231</v>
      </c>
      <c r="L30" s="101" t="n">
        <f aca="false">K30*$L$10</f>
        <v>11.2922114884615</v>
      </c>
      <c r="P30" s="49"/>
    </row>
    <row r="31" customFormat="false" ht="12.75" hidden="false" customHeight="false" outlineLevel="0" collapsed="false">
      <c r="A31" s="75" t="n">
        <v>19</v>
      </c>
      <c r="B31" s="77" t="n">
        <v>25883.67</v>
      </c>
      <c r="C31" s="77" t="n">
        <f aca="false">B31*$C$11/$B$11</f>
        <v>26401.3434</v>
      </c>
      <c r="D31" s="76" t="n">
        <f aca="false">C31*$D$9</f>
        <v>23497.195626</v>
      </c>
      <c r="E31" s="77" t="n">
        <f aca="false">C31/12*$E$9</f>
        <v>2200.11195</v>
      </c>
      <c r="F31" s="100" t="n">
        <f aca="false">C31/12*$D$9</f>
        <v>1958.099635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6.77141450000008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3.3610037449393</v>
      </c>
      <c r="J31" s="101" t="n">
        <f aca="false">I31*$J$10</f>
        <v>11.891293332996</v>
      </c>
      <c r="K31" s="101" t="n">
        <f aca="false">((C31/12)*3/(13*40))</f>
        <v>12.6929535576923</v>
      </c>
      <c r="L31" s="101" t="n">
        <f aca="false">K31*$L$10</f>
        <v>11.2967286663462</v>
      </c>
      <c r="P31" s="49"/>
    </row>
    <row r="32" customFormat="false" ht="12.75" hidden="false" customHeight="false" outlineLevel="0" collapsed="false">
      <c r="A32" s="75" t="n">
        <v>20</v>
      </c>
      <c r="B32" s="77" t="n">
        <v>26834.61</v>
      </c>
      <c r="C32" s="77" t="n">
        <f aca="false">B32*$C$11/$B$11</f>
        <v>27371.3022</v>
      </c>
      <c r="D32" s="76" t="n">
        <f aca="false">C32*$D$9</f>
        <v>24360.458958</v>
      </c>
      <c r="E32" s="77" t="n">
        <f aca="false">C32/12*$E$9</f>
        <v>2280.94185</v>
      </c>
      <c r="F32" s="100" t="n">
        <f aca="false">C32/12*$D$9</f>
        <v>2030.038246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3.851873582996</v>
      </c>
      <c r="J32" s="101" t="n">
        <f aca="false">I32*$J$10</f>
        <v>12.3281674888664</v>
      </c>
      <c r="K32" s="101" t="n">
        <f aca="false">((C32/12)*3/(13*40))</f>
        <v>13.1592799038462</v>
      </c>
      <c r="L32" s="101" t="n">
        <f aca="false">K32*$L$10</f>
        <v>11.7117591144231</v>
      </c>
      <c r="P32" s="49"/>
    </row>
    <row r="33" customFormat="false" ht="12.75" hidden="false" customHeight="false" outlineLevel="0" collapsed="false">
      <c r="A33" s="75" t="n">
        <v>21</v>
      </c>
      <c r="B33" s="77" t="n">
        <v>26844.92</v>
      </c>
      <c r="C33" s="77" t="n">
        <f aca="false">B33*$C$11/$B$11</f>
        <v>27381.8184</v>
      </c>
      <c r="D33" s="76" t="n">
        <f aca="false">C33*$D$9</f>
        <v>24369.818376</v>
      </c>
      <c r="E33" s="77" t="n">
        <f aca="false">C33/12*$E$9</f>
        <v>2281.8182</v>
      </c>
      <c r="F33" s="100" t="n">
        <f aca="false">C33/12*$D$9</f>
        <v>2030.818198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3.8571955465587</v>
      </c>
      <c r="J33" s="101" t="n">
        <f aca="false">I33*$J$10</f>
        <v>12.3329040364372</v>
      </c>
      <c r="K33" s="101" t="n">
        <f aca="false">((C33/12)*3/(13*40))</f>
        <v>13.1643357692308</v>
      </c>
      <c r="L33" s="101" t="n">
        <f aca="false">K33*$L$10</f>
        <v>11.7162588346154</v>
      </c>
      <c r="P33" s="49"/>
    </row>
    <row r="34" customFormat="false" ht="12.75" hidden="false" customHeight="false" outlineLevel="0" collapsed="false">
      <c r="A34" s="75" t="n">
        <v>22</v>
      </c>
      <c r="B34" s="77" t="n">
        <v>27795.87</v>
      </c>
      <c r="C34" s="77" t="n">
        <f aca="false">B34*$C$11/$B$11</f>
        <v>28351.7874</v>
      </c>
      <c r="D34" s="76" t="n">
        <f aca="false">C34*$D$9</f>
        <v>25233.090786</v>
      </c>
      <c r="E34" s="77" t="n">
        <f aca="false">C34/12*$E$9</f>
        <v>2362.64895</v>
      </c>
      <c r="F34" s="100" t="n">
        <f aca="false">C34/12*$D$9</f>
        <v>2102.757565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4.3480705465587</v>
      </c>
      <c r="J34" s="101" t="n">
        <f aca="false">I34*$J$10</f>
        <v>12.7697827864372</v>
      </c>
      <c r="K34" s="101" t="n">
        <f aca="false">((C34/12)*3/(13*40))</f>
        <v>13.6306670192308</v>
      </c>
      <c r="L34" s="101" t="n">
        <f aca="false">K34*$L$10</f>
        <v>12.1312936471154</v>
      </c>
      <c r="P34" s="49"/>
    </row>
    <row r="35" customFormat="false" ht="12.75" hidden="false" customHeight="false" outlineLevel="0" collapsed="false">
      <c r="A35" s="75" t="n">
        <v>23</v>
      </c>
      <c r="B35" s="77" t="n">
        <v>28757.15</v>
      </c>
      <c r="C35" s="77" t="n">
        <f aca="false">B35*$C$11/$B$11</f>
        <v>29332.293</v>
      </c>
      <c r="D35" s="76" t="n">
        <f aca="false">C35*$D$9</f>
        <v>26105.74077</v>
      </c>
      <c r="E35" s="77" t="n">
        <f aca="false">C35/12*$E$9</f>
        <v>2444.35775</v>
      </c>
      <c r="F35" s="100" t="n">
        <f aca="false">C35/12*$D$9</f>
        <v>2175.478397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4.8442778340081</v>
      </c>
      <c r="J35" s="101" t="n">
        <f aca="false">I35*$J$10</f>
        <v>13.2114072722672</v>
      </c>
      <c r="K35" s="101" t="n">
        <f aca="false">((C35/12)*3/(13*40))</f>
        <v>14.1020639423077</v>
      </c>
      <c r="L35" s="101" t="n">
        <f aca="false">K35*$L$10</f>
        <v>12.5508369086538</v>
      </c>
      <c r="P35" s="49"/>
    </row>
    <row r="36" customFormat="false" ht="12.75" hidden="false" customHeight="false" outlineLevel="0" collapsed="false">
      <c r="A36" s="75" t="n">
        <v>24</v>
      </c>
      <c r="B36" s="77" t="n">
        <v>29708.1</v>
      </c>
      <c r="C36" s="77" t="n">
        <f aca="false">B36*$C$11/$B$11</f>
        <v>30302.262</v>
      </c>
      <c r="D36" s="76" t="n">
        <f aca="false">C36*$D$9</f>
        <v>26969.01318</v>
      </c>
      <c r="E36" s="77" t="n">
        <f aca="false">C36/12*$E$9</f>
        <v>2525.1885</v>
      </c>
      <c r="F36" s="100" t="n">
        <f aca="false">C36/12*$D$9</f>
        <v>2247.41776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5.3351528340081</v>
      </c>
      <c r="J36" s="101" t="n">
        <f aca="false">I36*$J$10</f>
        <v>13.6482860222672</v>
      </c>
      <c r="K36" s="101" t="n">
        <f aca="false">((C36/12)*3/(13*40))</f>
        <v>14.5683951923077</v>
      </c>
      <c r="L36" s="101" t="n">
        <f aca="false">K36*$L$10</f>
        <v>12.9658717211538</v>
      </c>
      <c r="P36" s="49"/>
    </row>
    <row r="37" customFormat="false" ht="12.75" hidden="false" customHeight="false" outlineLevel="0" collapsed="false">
      <c r="A37" s="75" t="n">
        <v>25</v>
      </c>
      <c r="B37" s="77" t="n">
        <v>29718.41</v>
      </c>
      <c r="C37" s="77" t="n">
        <f aca="false">B37*$C$11/$B$11</f>
        <v>30312.7782</v>
      </c>
      <c r="D37" s="76" t="n">
        <f aca="false">C37*$D$9</f>
        <v>26978.372598</v>
      </c>
      <c r="E37" s="77" t="n">
        <f aca="false">C37/12*$E$9</f>
        <v>2526.06485</v>
      </c>
      <c r="F37" s="100" t="n">
        <f aca="false">C37/12*$D$9</f>
        <v>2248.197716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5.3404747975709</v>
      </c>
      <c r="J37" s="101" t="n">
        <f aca="false">I37*$J$10</f>
        <v>13.6530225698381</v>
      </c>
      <c r="K37" s="101" t="n">
        <f aca="false">((C37/12)*3/(13*40))</f>
        <v>14.5734510576923</v>
      </c>
      <c r="L37" s="101" t="n">
        <f aca="false">K37*$L$10</f>
        <v>12.9703714413462</v>
      </c>
      <c r="P37" s="49"/>
    </row>
    <row r="38" customFormat="false" ht="12.75" hidden="false" customHeight="false" outlineLevel="0" collapsed="false">
      <c r="A38" s="75" t="n">
        <v>26</v>
      </c>
      <c r="B38" s="77" t="n">
        <v>29718.41</v>
      </c>
      <c r="C38" s="77" t="n">
        <f aca="false">B38*$C$11/$B$11</f>
        <v>30312.7782</v>
      </c>
      <c r="D38" s="76" t="n">
        <f aca="false">C38*$D$9</f>
        <v>26978.372598</v>
      </c>
      <c r="E38" s="77" t="n">
        <f aca="false">C38/12*$E$9</f>
        <v>2526.06485</v>
      </c>
      <c r="F38" s="100" t="n">
        <f aca="false">C38/12*$D$9</f>
        <v>2248.197716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5.3404747975709</v>
      </c>
      <c r="J38" s="101" t="n">
        <f aca="false">I38*$J$10</f>
        <v>13.6530225698381</v>
      </c>
      <c r="K38" s="101" t="n">
        <f aca="false">((C38/12)*3/(13*40))</f>
        <v>14.5734510576923</v>
      </c>
      <c r="L38" s="101" t="n">
        <f aca="false">K38*$L$10</f>
        <v>12.9703714413462</v>
      </c>
      <c r="P38" s="49"/>
    </row>
    <row r="39" customFormat="false" ht="12.75" hidden="false" customHeight="false" outlineLevel="0" collapsed="false">
      <c r="A39" s="75" t="n">
        <v>27</v>
      </c>
      <c r="B39" s="77" t="n">
        <v>29728.76</v>
      </c>
      <c r="C39" s="77" t="n">
        <f aca="false">B39*$C$11/$B$11</f>
        <v>30323.3352</v>
      </c>
      <c r="D39" s="76" t="n">
        <f aca="false">C39*$D$9</f>
        <v>26987.768328</v>
      </c>
      <c r="E39" s="77" t="n">
        <f aca="false">C39/12*$E$9</f>
        <v>2526.9446</v>
      </c>
      <c r="F39" s="100" t="n">
        <f aca="false">C39/12*$D$9</f>
        <v>2248.980694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5.3458174089069</v>
      </c>
      <c r="J39" s="101" t="n">
        <f aca="false">I39*$J$10</f>
        <v>13.6577774939271</v>
      </c>
      <c r="K39" s="101" t="n">
        <f aca="false">((C39/12)*3/(13*40))</f>
        <v>14.5785265384615</v>
      </c>
      <c r="L39" s="101" t="n">
        <f aca="false">K39*$L$10</f>
        <v>12.9748886192308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5" t="s">
        <v>59</v>
      </c>
      <c r="B1" s="102" t="n">
        <f aca="false">L4!B2</f>
        <v>37316</v>
      </c>
      <c r="C1" s="109"/>
      <c r="D1" s="110"/>
      <c r="E1" s="110"/>
      <c r="F1" s="110"/>
      <c r="G1" s="110"/>
      <c r="L1" s="50" t="s">
        <v>68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103"/>
      <c r="B4" s="62"/>
      <c r="C4" s="62"/>
    </row>
    <row r="5" customFormat="false" ht="12.75" hidden="false" customHeight="false" outlineLevel="0" collapsed="false">
      <c r="A5" s="103" t="s">
        <v>69</v>
      </c>
      <c r="B5" s="62" t="s">
        <v>70</v>
      </c>
      <c r="C5" s="62"/>
      <c r="G5" s="65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68"/>
      <c r="B10" s="94" t="str">
        <f aca="false">B2B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73" t="s">
        <v>40</v>
      </c>
      <c r="B11" s="74" t="n">
        <f aca="false">B2B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75" t="str">
        <f aca="false">"0"</f>
        <v>0</v>
      </c>
      <c r="B12" s="77" t="n">
        <v>17770.99</v>
      </c>
      <c r="C12" s="77" t="n">
        <f aca="false">B12*$C$11/$B$11</f>
        <v>18126.4098</v>
      </c>
      <c r="D12" s="77" t="n">
        <f aca="false">C12*$D$9</f>
        <v>16132.504722</v>
      </c>
      <c r="E12" s="77" t="n">
        <f aca="false">C12/12*$E$9</f>
        <v>1510.53415</v>
      </c>
      <c r="F12" s="100" t="n">
        <f aca="false">C12/12*$D$9</f>
        <v>1344.375393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9.17328431174089</v>
      </c>
      <c r="J12" s="101" t="n">
        <f aca="false">I12*$J$10</f>
        <v>8.16422303744939</v>
      </c>
      <c r="K12" s="101" t="n">
        <f aca="false">((C12/12)*3/(13*40))</f>
        <v>8.71462009615385</v>
      </c>
      <c r="L12" s="101" t="n">
        <f aca="false">K12*$L$10</f>
        <v>7.75601188557693</v>
      </c>
      <c r="P12" s="49"/>
    </row>
    <row r="13" customFormat="false" ht="12.75" hidden="false" customHeight="false" outlineLevel="0" collapsed="false">
      <c r="A13" s="75" t="n">
        <v>1</v>
      </c>
      <c r="B13" s="77" t="n">
        <v>18046.03</v>
      </c>
      <c r="C13" s="77" t="n">
        <f aca="false">B13*$C$11/$B$11</f>
        <v>18406.9506</v>
      </c>
      <c r="D13" s="76" t="n">
        <f aca="false">C13*$D$9</f>
        <v>16382.186034</v>
      </c>
      <c r="E13" s="77" t="n">
        <f aca="false">C13/12*$E$9</f>
        <v>1533.91255</v>
      </c>
      <c r="F13" s="100" t="n">
        <f aca="false">C13/12*$D$9</f>
        <v>1365.182169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9.31525840080972</v>
      </c>
      <c r="J13" s="101" t="n">
        <f aca="false">I13*$J$10</f>
        <v>8.29057997672065</v>
      </c>
      <c r="K13" s="101" t="n">
        <f aca="false">((C13/12)*3/(13*40))</f>
        <v>8.84949548076923</v>
      </c>
      <c r="L13" s="101" t="n">
        <f aca="false">K13*$L$10</f>
        <v>7.87605097788462</v>
      </c>
      <c r="P13" s="49"/>
    </row>
    <row r="14" customFormat="false" ht="12.75" hidden="false" customHeight="false" outlineLevel="0" collapsed="false">
      <c r="A14" s="75" t="n">
        <v>2</v>
      </c>
      <c r="B14" s="77" t="n">
        <v>18659.52</v>
      </c>
      <c r="C14" s="77" t="n">
        <f aca="false">B14*$C$11/$B$11</f>
        <v>19032.7104</v>
      </c>
      <c r="D14" s="76" t="n">
        <f aca="false">C14*$D$9</f>
        <v>16939.112256</v>
      </c>
      <c r="E14" s="77" t="n">
        <f aca="false">C14/12*$E$9</f>
        <v>1586.0592</v>
      </c>
      <c r="F14" s="100" t="n">
        <f aca="false">C14/12*$D$9</f>
        <v>1411.592688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9.63193846153846</v>
      </c>
      <c r="J14" s="101" t="n">
        <f aca="false">I14*$J$10</f>
        <v>8.57242523076923</v>
      </c>
      <c r="K14" s="101" t="n">
        <f aca="false">((C14/12)*3/(13*40))</f>
        <v>9.15034153846154</v>
      </c>
      <c r="L14" s="101" t="n">
        <f aca="false">K14*$L$10</f>
        <v>8.14380396923077</v>
      </c>
      <c r="P14" s="49"/>
    </row>
    <row r="15" customFormat="false" ht="12.75" hidden="false" customHeight="false" outlineLevel="0" collapsed="false">
      <c r="A15" s="75" t="n">
        <v>3</v>
      </c>
      <c r="B15" s="77" t="n">
        <v>19361.84</v>
      </c>
      <c r="C15" s="77" t="n">
        <f aca="false">B15*$C$11/$B$11</f>
        <v>19749.0768</v>
      </c>
      <c r="D15" s="76" t="n">
        <f aca="false">C15*$D$9</f>
        <v>17576.678352</v>
      </c>
      <c r="E15" s="77" t="n">
        <f aca="false">C15/12*$E$9</f>
        <v>1645.7564</v>
      </c>
      <c r="F15" s="100" t="n">
        <f aca="false">C15/12*$D$9</f>
        <v>1464.723196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99447206477733</v>
      </c>
      <c r="J15" s="101" t="n">
        <f aca="false">I15*$J$10</f>
        <v>8.89508013765182</v>
      </c>
      <c r="K15" s="101" t="n">
        <f aca="false">((C15/12)*3/(13*40))</f>
        <v>9.49474846153846</v>
      </c>
      <c r="L15" s="101" t="n">
        <f aca="false">K15*$L$10</f>
        <v>8.45032613076923</v>
      </c>
      <c r="P15" s="49"/>
    </row>
    <row r="16" customFormat="false" ht="12.75" hidden="false" customHeight="false" outlineLevel="0" collapsed="false">
      <c r="A16" s="75" t="n">
        <v>4</v>
      </c>
      <c r="B16" s="77" t="n">
        <v>20060.82</v>
      </c>
      <c r="C16" s="77" t="n">
        <f aca="false">B16*$C$11/$B$11</f>
        <v>20462.0364</v>
      </c>
      <c r="D16" s="76" t="n">
        <f aca="false">C16*$D$9</f>
        <v>18211.212396</v>
      </c>
      <c r="E16" s="77" t="n">
        <f aca="false">C16/12*$E$9</f>
        <v>1705.1697</v>
      </c>
      <c r="F16" s="100" t="n">
        <f aca="false">C16/12*$D$9</f>
        <v>1517.601033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10.3552815789474</v>
      </c>
      <c r="J16" s="101" t="n">
        <f aca="false">I16*$J$10</f>
        <v>9.21620060526316</v>
      </c>
      <c r="K16" s="101" t="n">
        <f aca="false">((C16/12)*3/(13*40))</f>
        <v>9.8375175</v>
      </c>
      <c r="L16" s="101" t="n">
        <f aca="false">K16*$L$10</f>
        <v>8.755390575</v>
      </c>
      <c r="P16" s="49"/>
    </row>
    <row r="17" customFormat="false" ht="12.75" hidden="false" customHeight="false" outlineLevel="0" collapsed="false">
      <c r="A17" s="75" t="n">
        <v>5</v>
      </c>
      <c r="B17" s="77" t="n">
        <v>20066.45</v>
      </c>
      <c r="C17" s="77" t="n">
        <f aca="false">B17*$C$11/$B$11</f>
        <v>20467.779</v>
      </c>
      <c r="D17" s="76" t="n">
        <f aca="false">C17*$D$9</f>
        <v>18216.32331</v>
      </c>
      <c r="E17" s="77" t="n">
        <f aca="false">C17/12*$E$9</f>
        <v>1705.64825</v>
      </c>
      <c r="F17" s="100" t="n">
        <f aca="false">C17/12*$D$9</f>
        <v>1518.026942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10.3581877530364</v>
      </c>
      <c r="J17" s="101" t="n">
        <f aca="false">I17*$J$10</f>
        <v>9.21878710020243</v>
      </c>
      <c r="K17" s="101" t="n">
        <f aca="false">((C17/12)*3/(13*40))</f>
        <v>9.84027836538462</v>
      </c>
      <c r="L17" s="101" t="n">
        <f aca="false">K17*$L$10</f>
        <v>8.75784774519231</v>
      </c>
      <c r="P17" s="49"/>
    </row>
    <row r="18" customFormat="false" ht="12.75" hidden="false" customHeight="false" outlineLevel="0" collapsed="false">
      <c r="A18" s="75" t="n">
        <v>6</v>
      </c>
      <c r="B18" s="77" t="n">
        <v>21062.67</v>
      </c>
      <c r="C18" s="77" t="n">
        <f aca="false">B18*$C$11/$B$11</f>
        <v>21483.9234</v>
      </c>
      <c r="D18" s="76" t="n">
        <f aca="false">C18*$D$9</f>
        <v>19120.691826</v>
      </c>
      <c r="E18" s="77" t="n">
        <f aca="false">C18/12*$E$9</f>
        <v>1790.32695</v>
      </c>
      <c r="F18" s="100" t="n">
        <f aca="false">C18/12*$D$9</f>
        <v>1593.390985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10.8724308704453</v>
      </c>
      <c r="J18" s="101" t="n">
        <f aca="false">I18*$J$10</f>
        <v>9.67646347469636</v>
      </c>
      <c r="K18" s="101" t="n">
        <f aca="false">((C18/12)*3/(13*40))</f>
        <v>10.3288093269231</v>
      </c>
      <c r="L18" s="101" t="n">
        <f aca="false">K18*$L$10</f>
        <v>9.19264030096154</v>
      </c>
      <c r="P18" s="49"/>
    </row>
    <row r="19" customFormat="false" ht="12.75" hidden="false" customHeight="false" outlineLevel="0" collapsed="false">
      <c r="A19" s="75" t="n">
        <v>7</v>
      </c>
      <c r="B19" s="77" t="n">
        <v>21073.48</v>
      </c>
      <c r="C19" s="77" t="n">
        <f aca="false">B19*$C$11/$B$11</f>
        <v>21494.9496</v>
      </c>
      <c r="D19" s="76" t="n">
        <f aca="false">C19*$D$9</f>
        <v>19130.505144</v>
      </c>
      <c r="E19" s="77" t="n">
        <f aca="false">C19/12*$E$9</f>
        <v>1791.2458</v>
      </c>
      <c r="F19" s="100" t="n">
        <f aca="false">C19/12*$D$9</f>
        <v>1594.208762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10.8780109311741</v>
      </c>
      <c r="J19" s="101" t="n">
        <f aca="false">I19*$J$10</f>
        <v>9.68142972874494</v>
      </c>
      <c r="K19" s="101" t="n">
        <f aca="false">((C19/12)*3/(13*40))</f>
        <v>10.3341103846154</v>
      </c>
      <c r="L19" s="101" t="n">
        <f aca="false">K19*$L$10</f>
        <v>9.19735824230769</v>
      </c>
      <c r="P19" s="49"/>
    </row>
    <row r="20" customFormat="false" ht="12.75" hidden="false" customHeight="false" outlineLevel="0" collapsed="false">
      <c r="A20" s="75" t="n">
        <v>8</v>
      </c>
      <c r="B20" s="77" t="n">
        <v>22069.7</v>
      </c>
      <c r="C20" s="77" t="n">
        <f aca="false">B20*$C$11/$B$11</f>
        <v>22511.094</v>
      </c>
      <c r="D20" s="76" t="n">
        <f aca="false">C20*$D$9</f>
        <v>20034.87366</v>
      </c>
      <c r="E20" s="77" t="n">
        <f aca="false">C20/12*$E$9</f>
        <v>1875.9245</v>
      </c>
      <c r="F20" s="100" t="n">
        <f aca="false">C20/12*$D$9</f>
        <v>1669.57280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1.392254048583</v>
      </c>
      <c r="J20" s="101" t="n">
        <f aca="false">I20*$J$10</f>
        <v>10.1391061032389</v>
      </c>
      <c r="K20" s="101" t="n">
        <f aca="false">((C20/12)*3/(13*40))</f>
        <v>10.8226413461538</v>
      </c>
      <c r="L20" s="101" t="n">
        <f aca="false">K20*$L$10</f>
        <v>9.63215079807692</v>
      </c>
      <c r="P20" s="49"/>
    </row>
    <row r="21" customFormat="false" ht="12.75" hidden="false" customHeight="false" outlineLevel="0" collapsed="false">
      <c r="A21" s="75" t="n">
        <v>9</v>
      </c>
      <c r="B21" s="77" t="n">
        <v>22080.55</v>
      </c>
      <c r="C21" s="77" t="n">
        <f aca="false">B21*$C$11/$B$11</f>
        <v>22522.161</v>
      </c>
      <c r="D21" s="76" t="n">
        <f aca="false">C21*$D$9</f>
        <v>20044.72329</v>
      </c>
      <c r="E21" s="77" t="n">
        <f aca="false">C21/12*$E$9</f>
        <v>1876.84675</v>
      </c>
      <c r="F21" s="100" t="n">
        <f aca="false">C21/12*$D$9</f>
        <v>1670.393607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1.397854757085</v>
      </c>
      <c r="J21" s="101" t="n">
        <f aca="false">I21*$J$10</f>
        <v>10.1440907338057</v>
      </c>
      <c r="K21" s="101" t="n">
        <f aca="false">((C21/12)*3/(13*40))</f>
        <v>10.8279620192308</v>
      </c>
      <c r="L21" s="101" t="n">
        <f aca="false">K21*$L$10</f>
        <v>9.63688619711538</v>
      </c>
      <c r="P21" s="49"/>
    </row>
    <row r="22" customFormat="false" ht="12.75" hidden="false" customHeight="false" outlineLevel="0" collapsed="false">
      <c r="A22" s="75" t="n">
        <v>10</v>
      </c>
      <c r="B22" s="77" t="n">
        <v>23076.77</v>
      </c>
      <c r="C22" s="77" t="n">
        <f aca="false">B22*$C$11/$B$11</f>
        <v>23538.3054</v>
      </c>
      <c r="D22" s="76" t="n">
        <f aca="false">C22*$D$9</f>
        <v>20949.091806</v>
      </c>
      <c r="E22" s="77" t="n">
        <f aca="false">C22/12*$E$9</f>
        <v>1961.52545</v>
      </c>
      <c r="F22" s="100" t="n">
        <f aca="false">C22/12*$D$9</f>
        <v>1745.757650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1" t="n">
        <f aca="false">((C22/12)*3/(13*38))</f>
        <v>11.9120978744939</v>
      </c>
      <c r="J22" s="101" t="n">
        <f aca="false">I22*$J$10</f>
        <v>10.6017671082996</v>
      </c>
      <c r="K22" s="101" t="n">
        <f aca="false">((C22/12)*3/(13*40))</f>
        <v>11.3164929807692</v>
      </c>
      <c r="L22" s="101" t="n">
        <f aca="false">K22*$L$10</f>
        <v>10.0716787528846</v>
      </c>
      <c r="P22" s="49"/>
    </row>
    <row r="23" customFormat="false" ht="12.75" hidden="false" customHeight="false" outlineLevel="0" collapsed="false">
      <c r="A23" s="75" t="n">
        <v>11</v>
      </c>
      <c r="B23" s="77" t="n">
        <v>23087.58</v>
      </c>
      <c r="C23" s="77" t="n">
        <f aca="false">B23*$C$11/$B$11</f>
        <v>23549.3316</v>
      </c>
      <c r="D23" s="76" t="n">
        <f aca="false">C23*$D$9</f>
        <v>20958.905124</v>
      </c>
      <c r="E23" s="77" t="n">
        <f aca="false">C23/12*$E$9</f>
        <v>1962.4443</v>
      </c>
      <c r="F23" s="100" t="n">
        <f aca="false">C23/12*$D$9</f>
        <v>1746.575427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1" t="n">
        <f aca="false">((C23/12)*3/(13*38))</f>
        <v>11.9176779352227</v>
      </c>
      <c r="J23" s="101" t="n">
        <f aca="false">I23*$J$10</f>
        <v>10.6067333623482</v>
      </c>
      <c r="K23" s="101" t="n">
        <f aca="false">((C23/12)*3/(13*40))</f>
        <v>11.3217940384615</v>
      </c>
      <c r="L23" s="101" t="n">
        <f aca="false">K23*$L$10</f>
        <v>10.0763966942308</v>
      </c>
      <c r="P23" s="49"/>
    </row>
    <row r="24" customFormat="false" ht="12.75" hidden="false" customHeight="false" outlineLevel="0" collapsed="false">
      <c r="A24" s="75" t="n">
        <v>12</v>
      </c>
      <c r="B24" s="77" t="n">
        <v>24083.71</v>
      </c>
      <c r="C24" s="77" t="n">
        <f aca="false">B24*$C$11/$B$11</f>
        <v>24565.3842</v>
      </c>
      <c r="D24" s="76" t="n">
        <f aca="false">C24*$D$9</f>
        <v>21863.191938</v>
      </c>
      <c r="E24" s="77" t="n">
        <f aca="false">C24/12*$E$9</f>
        <v>2047.11535</v>
      </c>
      <c r="F24" s="100" t="n">
        <f aca="false">C24/12*$D$9</f>
        <v>1821.932661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1" t="n">
        <f aca="false">((C24/12)*3/(13*38))</f>
        <v>12.4318745951417</v>
      </c>
      <c r="J24" s="101" t="n">
        <f aca="false">I24*$J$10</f>
        <v>11.0643683896761</v>
      </c>
      <c r="K24" s="101" t="n">
        <f aca="false">((C24/12)*3/(13*40))</f>
        <v>11.8102808653846</v>
      </c>
      <c r="L24" s="101" t="n">
        <f aca="false">K24*$L$10</f>
        <v>10.5111499701923</v>
      </c>
      <c r="P24" s="49"/>
    </row>
    <row r="25" customFormat="false" ht="12.75" hidden="false" customHeight="false" outlineLevel="0" collapsed="false">
      <c r="A25" s="75" t="n">
        <v>13</v>
      </c>
      <c r="B25" s="77" t="n">
        <v>24094.65</v>
      </c>
      <c r="C25" s="77" t="n">
        <f aca="false">B25*$C$11/$B$11</f>
        <v>24576.543</v>
      </c>
      <c r="D25" s="76" t="n">
        <f aca="false">C25*$D$9</f>
        <v>21873.12327</v>
      </c>
      <c r="E25" s="77" t="n">
        <f aca="false">C25/12*$E$9</f>
        <v>2048.04525</v>
      </c>
      <c r="F25" s="100" t="n">
        <f aca="false">C25/12*$D$9</f>
        <v>1822.760272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1" t="n">
        <f aca="false">((C25/12)*3/(13*38))</f>
        <v>12.4375217611336</v>
      </c>
      <c r="J25" s="101" t="n">
        <f aca="false">I25*$J$10</f>
        <v>11.0693943674089</v>
      </c>
      <c r="K25" s="101" t="n">
        <f aca="false">((C25/12)*3/(13*40))</f>
        <v>11.8156456730769</v>
      </c>
      <c r="L25" s="101" t="n">
        <f aca="false">K25*$L$10</f>
        <v>10.5159246490385</v>
      </c>
      <c r="P25" s="49"/>
    </row>
    <row r="26" customFormat="false" ht="12.75" hidden="false" customHeight="false" outlineLevel="0" collapsed="false">
      <c r="A26" s="75" t="n">
        <v>14</v>
      </c>
      <c r="B26" s="77" t="n">
        <v>25090.87</v>
      </c>
      <c r="C26" s="77" t="n">
        <f aca="false">B26*$C$11/$B$11</f>
        <v>25592.6874</v>
      </c>
      <c r="D26" s="76" t="n">
        <f aca="false">C26*$D$9</f>
        <v>22777.491786</v>
      </c>
      <c r="E26" s="77" t="n">
        <f aca="false">C26/12*$E$9</f>
        <v>2132.72395</v>
      </c>
      <c r="F26" s="100" t="n">
        <f aca="false">C26/12*$D$9</f>
        <v>1898.124315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2.9517648785425</v>
      </c>
      <c r="J26" s="101" t="n">
        <f aca="false">I26*$J$10</f>
        <v>11.5270707419028</v>
      </c>
      <c r="K26" s="101" t="n">
        <f aca="false">((C26/12)*3/(13*40))</f>
        <v>12.3041766346154</v>
      </c>
      <c r="L26" s="101" t="n">
        <f aca="false">K26*$L$10</f>
        <v>10.9507172048077</v>
      </c>
      <c r="P26" s="49"/>
    </row>
    <row r="27" customFormat="false" ht="12.75" hidden="false" customHeight="false" outlineLevel="0" collapsed="false">
      <c r="A27" s="75" t="n">
        <v>15</v>
      </c>
      <c r="B27" s="77" t="n">
        <v>25101.68</v>
      </c>
      <c r="C27" s="77" t="n">
        <f aca="false">B27*$C$11/$B$11</f>
        <v>25603.7136</v>
      </c>
      <c r="D27" s="76" t="n">
        <f aca="false">C27*$D$9</f>
        <v>22787.305104</v>
      </c>
      <c r="E27" s="77" t="n">
        <f aca="false">C27/12*$E$9</f>
        <v>2133.6428</v>
      </c>
      <c r="F27" s="100" t="n">
        <f aca="false">C27/12*$D$9</f>
        <v>1898.942092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2.9573449392713</v>
      </c>
      <c r="J27" s="101" t="n">
        <f aca="false">I27*$J$10</f>
        <v>11.5320369959514</v>
      </c>
      <c r="K27" s="101" t="n">
        <f aca="false">((C27/12)*3/(13*40))</f>
        <v>12.3094776923077</v>
      </c>
      <c r="L27" s="101" t="n">
        <f aca="false">K27*$L$10</f>
        <v>10.9554351461538</v>
      </c>
      <c r="P27" s="49"/>
    </row>
    <row r="28" customFormat="false" ht="12.75" hidden="false" customHeight="false" outlineLevel="0" collapsed="false">
      <c r="A28" s="75" t="n">
        <v>16</v>
      </c>
      <c r="B28" s="77" t="n">
        <v>26097.9</v>
      </c>
      <c r="C28" s="77" t="n">
        <f aca="false">B28*$C$11/$B$11</f>
        <v>26619.858</v>
      </c>
      <c r="D28" s="76" t="n">
        <f aca="false">C28*$D$9</f>
        <v>23691.67362</v>
      </c>
      <c r="E28" s="77" t="n">
        <f aca="false">C28/12*$E$9</f>
        <v>2218.3215</v>
      </c>
      <c r="F28" s="100" t="n">
        <f aca="false">C28/12*$D$9</f>
        <v>1974.30613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3.4715880566802</v>
      </c>
      <c r="J28" s="101" t="n">
        <f aca="false">I28*$J$10</f>
        <v>11.9897133704453</v>
      </c>
      <c r="K28" s="101" t="n">
        <f aca="false">((C28/12)*3/(13*40))</f>
        <v>12.7980086538462</v>
      </c>
      <c r="L28" s="101" t="n">
        <f aca="false">K28*$L$10</f>
        <v>11.3902277019231</v>
      </c>
      <c r="P28" s="49"/>
    </row>
    <row r="29" customFormat="false" ht="12.75" hidden="false" customHeight="false" outlineLevel="0" collapsed="false">
      <c r="A29" s="75" t="n">
        <v>17</v>
      </c>
      <c r="B29" s="77" t="n">
        <v>26108.75</v>
      </c>
      <c r="C29" s="77" t="n">
        <f aca="false">B29*$C$11/$B$11</f>
        <v>26630.925</v>
      </c>
      <c r="D29" s="76" t="n">
        <f aca="false">C29*$D$9</f>
        <v>23701.52325</v>
      </c>
      <c r="E29" s="77" t="n">
        <f aca="false">C29/12*$E$9</f>
        <v>2219.24375</v>
      </c>
      <c r="F29" s="100" t="n">
        <f aca="false">C29/12*$D$9</f>
        <v>1975.126937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3.4771887651822</v>
      </c>
      <c r="J29" s="101" t="n">
        <f aca="false">I29*$J$10</f>
        <v>11.9946980010121</v>
      </c>
      <c r="K29" s="101" t="n">
        <f aca="false">((C29/12)*3/(13*40))</f>
        <v>12.8033293269231</v>
      </c>
      <c r="L29" s="101" t="n">
        <f aca="false">K29*$L$10</f>
        <v>11.3949631009615</v>
      </c>
      <c r="P29" s="49"/>
    </row>
    <row r="30" customFormat="false" ht="12.75" hidden="false" customHeight="false" outlineLevel="0" collapsed="false">
      <c r="A30" s="75" t="n">
        <v>18</v>
      </c>
      <c r="B30" s="77" t="n">
        <v>27104.96</v>
      </c>
      <c r="C30" s="77" t="n">
        <f aca="false">B30*$C$11/$B$11</f>
        <v>27647.0592</v>
      </c>
      <c r="D30" s="76" t="n">
        <f aca="false">C30*$D$9</f>
        <v>24605.882688</v>
      </c>
      <c r="E30" s="77" t="n">
        <f aca="false">C30/12*$E$9</f>
        <v>2303.9216</v>
      </c>
      <c r="F30" s="100" t="n">
        <f aca="false">C30/12*$D$9</f>
        <v>2050.490224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3.9914267206478</v>
      </c>
      <c r="J30" s="101" t="n">
        <f aca="false">I30*$J$10</f>
        <v>12.4523697813765</v>
      </c>
      <c r="K30" s="101" t="n">
        <f aca="false">((C30/12)*3/(13*40))</f>
        <v>13.2918553846154</v>
      </c>
      <c r="L30" s="101" t="n">
        <f aca="false">K30*$L$10</f>
        <v>11.8297512923077</v>
      </c>
      <c r="P30" s="49"/>
    </row>
    <row r="31" customFormat="false" ht="12.75" hidden="false" customHeight="false" outlineLevel="0" collapsed="false">
      <c r="A31" s="75" t="n">
        <v>19</v>
      </c>
      <c r="B31" s="77" t="n">
        <v>27115.78</v>
      </c>
      <c r="C31" s="77" t="n">
        <f aca="false">B31*$C$11/$B$11</f>
        <v>27658.0956</v>
      </c>
      <c r="D31" s="76" t="n">
        <f aca="false">C31*$D$9</f>
        <v>24615.705084</v>
      </c>
      <c r="E31" s="77" t="n">
        <f aca="false">C31/12*$E$9</f>
        <v>2304.8413</v>
      </c>
      <c r="F31" s="100" t="n">
        <f aca="false">C31/12*$D$9</f>
        <v>2051.308757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3.9970119433198</v>
      </c>
      <c r="J31" s="101" t="n">
        <f aca="false">I31*$J$10</f>
        <v>12.4573406295547</v>
      </c>
      <c r="K31" s="101" t="n">
        <f aca="false">((C31/12)*3/(13*40))</f>
        <v>13.2971613461538</v>
      </c>
      <c r="L31" s="101" t="n">
        <f aca="false">K31*$L$10</f>
        <v>11.8344735980769</v>
      </c>
      <c r="P31" s="49"/>
    </row>
    <row r="32" customFormat="false" ht="12.75" hidden="false" customHeight="false" outlineLevel="0" collapsed="false">
      <c r="A32" s="75" t="n">
        <v>20</v>
      </c>
      <c r="B32" s="77" t="n">
        <v>28112</v>
      </c>
      <c r="C32" s="77" t="n">
        <f aca="false">B32*$C$11/$B$11</f>
        <v>28674.24</v>
      </c>
      <c r="D32" s="76" t="n">
        <f aca="false">C32*$D$9</f>
        <v>25520.0736</v>
      </c>
      <c r="E32" s="77" t="n">
        <f aca="false">C32/12*$E$9</f>
        <v>2389.52</v>
      </c>
      <c r="F32" s="100" t="n">
        <f aca="false">C32/12*$D$9</f>
        <v>2126.6728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4.5112550607287</v>
      </c>
      <c r="J32" s="101" t="n">
        <f aca="false">I32*$J$10</f>
        <v>12.9150170040486</v>
      </c>
      <c r="K32" s="101" t="n">
        <f aca="false">((C32/12)*3/(13*40))</f>
        <v>13.7856923076923</v>
      </c>
      <c r="L32" s="101" t="n">
        <f aca="false">K32*$L$10</f>
        <v>12.2692661538462</v>
      </c>
      <c r="P32" s="49"/>
    </row>
    <row r="33" customFormat="false" ht="12.75" hidden="false" customHeight="false" outlineLevel="0" collapsed="false">
      <c r="A33" s="75" t="n">
        <v>21</v>
      </c>
      <c r="B33" s="77" t="n">
        <v>28122.85</v>
      </c>
      <c r="C33" s="77" t="n">
        <f aca="false">B33*$C$11/$B$11</f>
        <v>28685.307</v>
      </c>
      <c r="D33" s="76" t="n">
        <f aca="false">C33*$D$9</f>
        <v>25529.92323</v>
      </c>
      <c r="E33" s="77" t="n">
        <f aca="false">C33/12*$E$9</f>
        <v>2390.44225</v>
      </c>
      <c r="F33" s="100" t="n">
        <f aca="false">C33/12*$D$9</f>
        <v>2127.493602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4.5168557692308</v>
      </c>
      <c r="J33" s="101" t="n">
        <f aca="false">I33*$J$10</f>
        <v>12.9200016346154</v>
      </c>
      <c r="K33" s="101" t="n">
        <f aca="false">((C33/12)*3/(13*40))</f>
        <v>13.7910129807692</v>
      </c>
      <c r="L33" s="101" t="n">
        <f aca="false">K33*$L$10</f>
        <v>12.2740015528846</v>
      </c>
      <c r="P33" s="49"/>
    </row>
    <row r="34" customFormat="false" ht="12.75" hidden="false" customHeight="false" outlineLevel="0" collapsed="false">
      <c r="A34" s="75" t="n">
        <v>22</v>
      </c>
      <c r="B34" s="77" t="n">
        <v>29119.06</v>
      </c>
      <c r="C34" s="77" t="n">
        <f aca="false">B34*$C$11/$B$11</f>
        <v>29701.4412</v>
      </c>
      <c r="D34" s="76" t="n">
        <f aca="false">C34*$D$9</f>
        <v>26434.282668</v>
      </c>
      <c r="E34" s="77" t="n">
        <f aca="false">C34/12*$E$9</f>
        <v>2475.1201</v>
      </c>
      <c r="F34" s="100" t="n">
        <f aca="false">C34/12*$D$9</f>
        <v>2202.856889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5.0310937246964</v>
      </c>
      <c r="J34" s="101" t="n">
        <f aca="false">I34*$J$10</f>
        <v>13.3776734149798</v>
      </c>
      <c r="K34" s="101" t="n">
        <f aca="false">((C34/12)*3/(13*40))</f>
        <v>14.2795390384615</v>
      </c>
      <c r="L34" s="101" t="n">
        <f aca="false">K34*$L$10</f>
        <v>12.7087897442308</v>
      </c>
      <c r="P34" s="49"/>
    </row>
    <row r="35" customFormat="false" ht="12.75" hidden="false" customHeight="false" outlineLevel="0" collapsed="false">
      <c r="A35" s="75" t="n">
        <v>23</v>
      </c>
      <c r="B35" s="77" t="n">
        <v>30126.1</v>
      </c>
      <c r="C35" s="77" t="n">
        <f aca="false">B35*$C$11/$B$11</f>
        <v>30728.622</v>
      </c>
      <c r="D35" s="76" t="n">
        <f aca="false">C35*$D$9</f>
        <v>27348.47358</v>
      </c>
      <c r="E35" s="77" t="n">
        <f aca="false">C35/12*$E$9</f>
        <v>2560.7185</v>
      </c>
      <c r="F35" s="100" t="n">
        <f aca="false">C35/12*$D$9</f>
        <v>2279.03946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5.5509220647773</v>
      </c>
      <c r="J35" s="101" t="n">
        <f aca="false">I35*$J$10</f>
        <v>13.8403206376518</v>
      </c>
      <c r="K35" s="101" t="n">
        <f aca="false">((C35/12)*3/(13*40))</f>
        <v>14.7733759615385</v>
      </c>
      <c r="L35" s="101" t="n">
        <f aca="false">K35*$L$10</f>
        <v>13.1483046057692</v>
      </c>
      <c r="P35" s="49"/>
    </row>
    <row r="36" customFormat="false" ht="12.75" hidden="false" customHeight="false" outlineLevel="0" collapsed="false">
      <c r="A36" s="75" t="n">
        <v>24</v>
      </c>
      <c r="B36" s="77" t="n">
        <v>31122.32</v>
      </c>
      <c r="C36" s="77" t="n">
        <f aca="false">B36*$C$11/$B$11</f>
        <v>31744.7664</v>
      </c>
      <c r="D36" s="76" t="n">
        <f aca="false">C36*$D$9</f>
        <v>28252.842096</v>
      </c>
      <c r="E36" s="77" t="n">
        <f aca="false">C36/12*$E$9</f>
        <v>2645.3972</v>
      </c>
      <c r="F36" s="100" t="n">
        <f aca="false">C36/12*$D$9</f>
        <v>2354.403508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6.0651651821862</v>
      </c>
      <c r="J36" s="101" t="n">
        <f aca="false">I36*$J$10</f>
        <v>14.2979970121457</v>
      </c>
      <c r="K36" s="101" t="n">
        <f aca="false">((C36/12)*3/(13*40))</f>
        <v>15.2619069230769</v>
      </c>
      <c r="L36" s="101" t="n">
        <f aca="false">K36*$L$10</f>
        <v>13.5830971615385</v>
      </c>
      <c r="P36" s="49"/>
    </row>
    <row r="37" customFormat="false" ht="12.75" hidden="false" customHeight="false" outlineLevel="0" collapsed="false">
      <c r="A37" s="75" t="n">
        <v>25</v>
      </c>
      <c r="B37" s="77" t="n">
        <v>31133.13</v>
      </c>
      <c r="C37" s="77" t="n">
        <f aca="false">B37*$C$11/$B$11</f>
        <v>31755.7926</v>
      </c>
      <c r="D37" s="76" t="n">
        <f aca="false">C37*$D$9</f>
        <v>28262.655414</v>
      </c>
      <c r="E37" s="77" t="n">
        <f aca="false">C37/12*$E$9</f>
        <v>2646.31605</v>
      </c>
      <c r="F37" s="100" t="n">
        <f aca="false">C37/12*$D$9</f>
        <v>2355.221284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6.070745242915</v>
      </c>
      <c r="J37" s="101" t="n">
        <f aca="false">I37*$J$10</f>
        <v>14.3029632661943</v>
      </c>
      <c r="K37" s="101" t="n">
        <f aca="false">((C37/12)*3/(13*40))</f>
        <v>15.2672079807692</v>
      </c>
      <c r="L37" s="101" t="n">
        <f aca="false">K37*$L$10</f>
        <v>13.5878151028846</v>
      </c>
      <c r="P37" s="49"/>
    </row>
    <row r="38" customFormat="false" ht="12.75" hidden="false" customHeight="false" outlineLevel="0" collapsed="false">
      <c r="A38" s="75" t="n">
        <v>26</v>
      </c>
      <c r="B38" s="77" t="n">
        <v>31133.13</v>
      </c>
      <c r="C38" s="77" t="n">
        <f aca="false">B38*$C$11/$B$11</f>
        <v>31755.7926</v>
      </c>
      <c r="D38" s="76" t="n">
        <f aca="false">C38*$D$9</f>
        <v>28262.655414</v>
      </c>
      <c r="E38" s="77" t="n">
        <f aca="false">C38/12*$E$9</f>
        <v>2646.31605</v>
      </c>
      <c r="F38" s="100" t="n">
        <f aca="false">C38/12*$D$9</f>
        <v>2355.221284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6.070745242915</v>
      </c>
      <c r="J38" s="101" t="n">
        <f aca="false">I38*$J$10</f>
        <v>14.3029632661943</v>
      </c>
      <c r="K38" s="101" t="n">
        <f aca="false">((C38/12)*3/(13*40))</f>
        <v>15.2672079807692</v>
      </c>
      <c r="L38" s="101" t="n">
        <f aca="false">K38*$L$10</f>
        <v>13.5878151028846</v>
      </c>
      <c r="P38" s="49"/>
    </row>
    <row r="39" customFormat="false" ht="12.75" hidden="false" customHeight="false" outlineLevel="0" collapsed="false">
      <c r="A39" s="75" t="n">
        <v>27</v>
      </c>
      <c r="B39" s="77" t="n">
        <v>31143.98</v>
      </c>
      <c r="C39" s="77" t="n">
        <f aca="false">B39*$C$11/$B$11</f>
        <v>31766.8596</v>
      </c>
      <c r="D39" s="76" t="n">
        <f aca="false">C39*$D$9</f>
        <v>28272.505044</v>
      </c>
      <c r="E39" s="77" t="n">
        <f aca="false">C39/12*$E$9</f>
        <v>2647.2383</v>
      </c>
      <c r="F39" s="100" t="n">
        <f aca="false">C39/12*$D$9</f>
        <v>2356.042087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6.076345951417</v>
      </c>
      <c r="J39" s="101" t="n">
        <f aca="false">I39*$J$10</f>
        <v>14.3079478967611</v>
      </c>
      <c r="K39" s="101" t="n">
        <f aca="false">((C39/12)*3/(13*40))</f>
        <v>15.2725286538462</v>
      </c>
      <c r="L39" s="101" t="n">
        <f aca="false">K39*$L$10</f>
        <v>13.5925505019231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" hidden="false" customHeight="true" outlineLevel="0" collapsed="false">
      <c r="A1" s="85" t="s">
        <v>59</v>
      </c>
      <c r="B1" s="102" t="n">
        <f aca="false">L4!B2</f>
        <v>37316</v>
      </c>
      <c r="C1" s="109"/>
      <c r="D1" s="110"/>
      <c r="E1" s="110"/>
      <c r="F1" s="110"/>
      <c r="G1" s="110"/>
      <c r="L1" s="50" t="s">
        <v>71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72</v>
      </c>
      <c r="B5" s="122" t="s">
        <v>73</v>
      </c>
      <c r="C5" s="62"/>
      <c r="G5" s="65"/>
      <c r="K5" s="50" t="s">
        <v>52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B2A!B10</f>
        <v>basis</v>
      </c>
      <c r="C10" s="94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B2A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20228.9</v>
      </c>
      <c r="C12" s="77" t="n">
        <f aca="false">B12*$C$11/$B$11</f>
        <v>20633.478</v>
      </c>
      <c r="D12" s="77" t="n">
        <f aca="false">C12*$D$9</f>
        <v>18363.79542</v>
      </c>
      <c r="E12" s="77" t="n">
        <f aca="false">C12/12*$E$9</f>
        <v>1719.4565</v>
      </c>
      <c r="F12" s="100" t="n">
        <f aca="false">C12/12*$D$9</f>
        <v>1530.31628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10.4420435222672</v>
      </c>
      <c r="J12" s="101" t="n">
        <f aca="false">I12*$J$10</f>
        <v>9.29341873481782</v>
      </c>
      <c r="K12" s="101" t="n">
        <f aca="false">((C12/12)*3/(13*40))</f>
        <v>9.91994134615385</v>
      </c>
      <c r="L12" s="101" t="n">
        <f aca="false">K12*$L$10</f>
        <v>8.82874779807693</v>
      </c>
      <c r="P12" s="49"/>
    </row>
    <row r="13" customFormat="false" ht="12.75" hidden="false" customHeight="false" outlineLevel="0" collapsed="false">
      <c r="A13" s="107" t="n">
        <v>1</v>
      </c>
      <c r="B13" s="77" t="n">
        <v>20614.2</v>
      </c>
      <c r="C13" s="77" t="n">
        <f aca="false">B13*$C$11/$B$11</f>
        <v>21026.484</v>
      </c>
      <c r="D13" s="76" t="n">
        <f aca="false">C13*$D$9</f>
        <v>18713.57076</v>
      </c>
      <c r="E13" s="77" t="n">
        <f aca="false">C13/12*$E$9</f>
        <v>1752.207</v>
      </c>
      <c r="F13" s="100" t="n">
        <f aca="false">C13/12*$D$9</f>
        <v>1559.46423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10.6409331983806</v>
      </c>
      <c r="J13" s="101" t="n">
        <f aca="false">I13*$J$10</f>
        <v>9.4704305465587</v>
      </c>
      <c r="K13" s="101" t="n">
        <f aca="false">((C13/12)*3/(13*40))</f>
        <v>10.1088865384615</v>
      </c>
      <c r="L13" s="101" t="n">
        <f aca="false">K13*$L$10</f>
        <v>8.99690901923077</v>
      </c>
      <c r="P13" s="49"/>
    </row>
    <row r="14" customFormat="false" ht="12.75" hidden="false" customHeight="false" outlineLevel="0" collapsed="false">
      <c r="A14" s="107" t="n">
        <v>2</v>
      </c>
      <c r="B14" s="77" t="n">
        <v>21206.19</v>
      </c>
      <c r="C14" s="77" t="n">
        <f aca="false">B14*$C$11/$B$11</f>
        <v>21630.3138</v>
      </c>
      <c r="D14" s="76" t="n">
        <f aca="false">C14*$D$9</f>
        <v>19250.979282</v>
      </c>
      <c r="E14" s="77" t="n">
        <f aca="false">C14/12*$E$9</f>
        <v>1802.52615</v>
      </c>
      <c r="F14" s="100" t="n">
        <f aca="false">C14/12*$D$9</f>
        <v>1604.248273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10.9465150809717</v>
      </c>
      <c r="J14" s="101" t="n">
        <f aca="false">I14*$J$10</f>
        <v>9.74239842206478</v>
      </c>
      <c r="K14" s="101" t="n">
        <f aca="false">((C14/12)*3/(13*40))</f>
        <v>10.3991893269231</v>
      </c>
      <c r="L14" s="101" t="n">
        <f aca="false">K14*$L$10</f>
        <v>9.25527850096154</v>
      </c>
      <c r="P14" s="49"/>
    </row>
    <row r="15" customFormat="false" ht="12.75" hidden="false" customHeight="false" outlineLevel="0" collapsed="false">
      <c r="A15" s="107" t="n">
        <v>3</v>
      </c>
      <c r="B15" s="77" t="n">
        <v>22005.19</v>
      </c>
      <c r="C15" s="77" t="n">
        <f aca="false">B15*$C$11/$B$11</f>
        <v>22445.2938</v>
      </c>
      <c r="D15" s="76" t="n">
        <f aca="false">C15*$D$9</f>
        <v>19976.311482</v>
      </c>
      <c r="E15" s="77" t="n">
        <f aca="false">C15/12*$E$9</f>
        <v>1870.44115</v>
      </c>
      <c r="F15" s="100" t="n">
        <f aca="false">C15/12*$D$9</f>
        <v>1664.692623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11.3589543522267</v>
      </c>
      <c r="J15" s="101" t="n">
        <f aca="false">I15*$J$10</f>
        <v>10.1094693734818</v>
      </c>
      <c r="K15" s="101" t="n">
        <f aca="false">((C15/12)*3/(13*40))</f>
        <v>10.7910066346154</v>
      </c>
      <c r="L15" s="101" t="n">
        <f aca="false">K15*$L$10</f>
        <v>9.60399590480769</v>
      </c>
      <c r="P15" s="49"/>
    </row>
    <row r="16" customFormat="false" ht="12.75" hidden="false" customHeight="false" outlineLevel="0" collapsed="false">
      <c r="A16" s="107" t="n">
        <v>4</v>
      </c>
      <c r="B16" s="77" t="n">
        <v>22799.46</v>
      </c>
      <c r="C16" s="77" t="n">
        <f aca="false">B16*$C$11/$B$11</f>
        <v>23255.4492</v>
      </c>
      <c r="D16" s="76" t="n">
        <f aca="false">C16*$D$9</f>
        <v>20697.349788</v>
      </c>
      <c r="E16" s="77" t="n">
        <f aca="false">C16/12*$E$9</f>
        <v>1937.9541</v>
      </c>
      <c r="F16" s="100" t="n">
        <f aca="false">C16/12*$D$9</f>
        <v>1724.779149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50.1245509999998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81" t="n">
        <f aca="false">((C16/12)*3/(13*38))</f>
        <v>11.7689520242915</v>
      </c>
      <c r="J16" s="101" t="n">
        <f aca="false">I16*$J$10</f>
        <v>10.4743673016194</v>
      </c>
      <c r="K16" s="101" t="n">
        <f aca="false">((C16/12)*3/(13*40))</f>
        <v>11.1805044230769</v>
      </c>
      <c r="L16" s="101" t="n">
        <f aca="false">K16*$L$10</f>
        <v>9.95064893653846</v>
      </c>
      <c r="P16" s="49"/>
    </row>
    <row r="17" customFormat="false" ht="12.75" hidden="false" customHeight="false" outlineLevel="0" collapsed="false">
      <c r="A17" s="107" t="n">
        <v>5</v>
      </c>
      <c r="B17" s="77" t="n">
        <v>22807.51</v>
      </c>
      <c r="C17" s="77" t="n">
        <f aca="false">B17*$C$11/$B$11</f>
        <v>23263.6602</v>
      </c>
      <c r="D17" s="76" t="n">
        <f aca="false">C17*$D$9</f>
        <v>20704.657578</v>
      </c>
      <c r="E17" s="77" t="n">
        <f aca="false">C17/12*$E$9</f>
        <v>1938.63835</v>
      </c>
      <c r="F17" s="100" t="n">
        <f aca="false">C17/12*$D$9</f>
        <v>1725.388131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9.5155684999999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1" t="n">
        <f aca="false">((C17/12)*3/(13*38))</f>
        <v>11.773107388664</v>
      </c>
      <c r="J17" s="101" t="n">
        <f aca="false">I17*$J$10</f>
        <v>10.4780655759109</v>
      </c>
      <c r="K17" s="101" t="n">
        <f aca="false">((C17/12)*3/(13*40))</f>
        <v>11.1844520192308</v>
      </c>
      <c r="L17" s="101" t="n">
        <f aca="false">K17*$L$10</f>
        <v>9.95416229711538</v>
      </c>
      <c r="P17" s="49"/>
    </row>
    <row r="18" customFormat="false" ht="12.75" hidden="false" customHeight="false" outlineLevel="0" collapsed="false">
      <c r="A18" s="107" t="n">
        <v>6</v>
      </c>
      <c r="B18" s="77" t="n">
        <v>23939.58</v>
      </c>
      <c r="C18" s="77" t="n">
        <f aca="false">B18*$C$11/$B$11</f>
        <v>24418.3716</v>
      </c>
      <c r="D18" s="76" t="n">
        <f aca="false">C18*$D$9</f>
        <v>21732.350724</v>
      </c>
      <c r="E18" s="77" t="n">
        <f aca="false">C18/12*$E$9</f>
        <v>2034.8643</v>
      </c>
      <c r="F18" s="100" t="n">
        <f aca="false">C18/12*$D$9</f>
        <v>1811.029227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1" t="n">
        <f aca="false">((C18/12)*3/(13*38))</f>
        <v>12.3574755060729</v>
      </c>
      <c r="J18" s="101" t="n">
        <f aca="false">I18*$J$10</f>
        <v>10.9981532004049</v>
      </c>
      <c r="K18" s="101" t="n">
        <f aca="false">((C18/12)*3/(13*40))</f>
        <v>11.7396017307692</v>
      </c>
      <c r="L18" s="101" t="n">
        <f aca="false">K18*$L$10</f>
        <v>10.4482455403846</v>
      </c>
      <c r="P18" s="49"/>
    </row>
    <row r="19" customFormat="false" ht="12.75" hidden="false" customHeight="false" outlineLevel="0" collapsed="false">
      <c r="A19" s="107" t="n">
        <v>7</v>
      </c>
      <c r="B19" s="77" t="n">
        <v>23947.66</v>
      </c>
      <c r="C19" s="77" t="n">
        <f aca="false">B19*$C$11/$B$11</f>
        <v>24426.6132</v>
      </c>
      <c r="D19" s="76" t="n">
        <f aca="false">C19*$D$9</f>
        <v>21739.685748</v>
      </c>
      <c r="E19" s="77" t="n">
        <f aca="false">C19/12*$E$9</f>
        <v>2035.5511</v>
      </c>
      <c r="F19" s="100" t="n">
        <f aca="false">C19/12*$D$9</f>
        <v>1811.640479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8.8033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1" t="n">
        <f aca="false">((C19/12)*3/(13*38))</f>
        <v>12.3616463562753</v>
      </c>
      <c r="J19" s="101" t="n">
        <f aca="false">I19*$J$10</f>
        <v>11.001865257085</v>
      </c>
      <c r="K19" s="101" t="n">
        <f aca="false">((C19/12)*3/(13*40))</f>
        <v>11.7435640384615</v>
      </c>
      <c r="L19" s="101" t="n">
        <f aca="false">K19*$L$10</f>
        <v>10.4517719942308</v>
      </c>
      <c r="P19" s="49"/>
    </row>
    <row r="20" customFormat="false" ht="12.75" hidden="false" customHeight="false" outlineLevel="0" collapsed="false">
      <c r="A20" s="107" t="n">
        <v>8</v>
      </c>
      <c r="B20" s="77" t="n">
        <v>25079.74</v>
      </c>
      <c r="C20" s="77" t="n">
        <f aca="false">B20*$C$11/$B$11</f>
        <v>25581.3348</v>
      </c>
      <c r="D20" s="76" t="n">
        <f aca="false">C20*$D$9</f>
        <v>22767.387972</v>
      </c>
      <c r="E20" s="77" t="n">
        <f aca="false">C20/12*$E$9</f>
        <v>2131.7779</v>
      </c>
      <c r="F20" s="100" t="n">
        <f aca="false">C20/12*$D$9</f>
        <v>1897.282331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1" t="n">
        <f aca="false">((C20/12)*3/(13*38))</f>
        <v>12.9460196356275</v>
      </c>
      <c r="J20" s="101" t="n">
        <f aca="false">I20*$J$10</f>
        <v>11.5219574757085</v>
      </c>
      <c r="K20" s="101" t="n">
        <f aca="false">((C20/12)*3/(13*40))</f>
        <v>12.2987186538462</v>
      </c>
      <c r="L20" s="101" t="n">
        <f aca="false">K20*$L$10</f>
        <v>10.9458596019231</v>
      </c>
      <c r="P20" s="49"/>
    </row>
    <row r="21" customFormat="false" ht="12.75" hidden="false" customHeight="false" outlineLevel="0" collapsed="false">
      <c r="A21" s="107" t="n">
        <v>9</v>
      </c>
      <c r="B21" s="77" t="n">
        <v>25090.27</v>
      </c>
      <c r="C21" s="77" t="n">
        <f aca="false">B21*$C$11/$B$11</f>
        <v>25592.0754</v>
      </c>
      <c r="D21" s="76" t="n">
        <f aca="false">C21*$D$9</f>
        <v>22776.947106</v>
      </c>
      <c r="E21" s="77" t="n">
        <f aca="false">C21/12*$E$9</f>
        <v>2132.67295</v>
      </c>
      <c r="F21" s="100" t="n">
        <f aca="false">C21/12*$D$9</f>
        <v>1898.078925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8.8033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1" t="n">
        <f aca="false">((C21/12)*3/(13*38))</f>
        <v>12.9514551619433</v>
      </c>
      <c r="J21" s="101" t="n">
        <f aca="false">I21*$J$10</f>
        <v>11.5267950941296</v>
      </c>
      <c r="K21" s="101" t="n">
        <f aca="false">((C21/12)*3/(13*40))</f>
        <v>12.3038824038462</v>
      </c>
      <c r="L21" s="101" t="n">
        <f aca="false">K21*$L$10</f>
        <v>10.9504553394231</v>
      </c>
      <c r="P21" s="49"/>
    </row>
    <row r="22" customFormat="false" ht="12.75" hidden="false" customHeight="false" outlineLevel="0" collapsed="false">
      <c r="A22" s="107" t="n">
        <v>10</v>
      </c>
      <c r="B22" s="77" t="n">
        <v>26222.34</v>
      </c>
      <c r="C22" s="77" t="n">
        <f aca="false">B22*$C$11/$B$11</f>
        <v>26746.7868</v>
      </c>
      <c r="D22" s="76" t="n">
        <f aca="false">C22*$D$9</f>
        <v>23804.640252</v>
      </c>
      <c r="E22" s="77" t="n">
        <f aca="false">C22/12*$E$9</f>
        <v>2228.8989</v>
      </c>
      <c r="F22" s="100" t="n">
        <f aca="false">C22/12*$D$9</f>
        <v>1983.720021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3.5358232793522</v>
      </c>
      <c r="J22" s="101" t="n">
        <f aca="false">I22*$J$10</f>
        <v>12.0468827186235</v>
      </c>
      <c r="K22" s="101" t="n">
        <f aca="false">((C22/12)*3/(13*40))</f>
        <v>12.8590321153846</v>
      </c>
      <c r="L22" s="101" t="n">
        <f aca="false">K22*$L$10</f>
        <v>11.4445385826923</v>
      </c>
      <c r="P22" s="49"/>
    </row>
    <row r="23" customFormat="false" ht="12.75" hidden="false" customHeight="false" outlineLevel="0" collapsed="false">
      <c r="A23" s="107" t="n">
        <v>11</v>
      </c>
      <c r="B23" s="77" t="n">
        <v>26234.63</v>
      </c>
      <c r="C23" s="77" t="n">
        <f aca="false">B23*$C$11/$B$11</f>
        <v>26759.3226</v>
      </c>
      <c r="D23" s="76" t="n">
        <f aca="false">C23*$D$9</f>
        <v>23815.797114</v>
      </c>
      <c r="E23" s="77" t="n">
        <f aca="false">C23/12*$E$9</f>
        <v>2229.94355</v>
      </c>
      <c r="F23" s="100" t="n">
        <f aca="false">C23/12*$D$9</f>
        <v>1984.649759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3.5421673076923</v>
      </c>
      <c r="J23" s="101" t="n">
        <f aca="false">I23*$J$10</f>
        <v>12.0525289038462</v>
      </c>
      <c r="K23" s="101" t="n">
        <f aca="false">((C23/12)*3/(13*40))</f>
        <v>12.8650589423077</v>
      </c>
      <c r="L23" s="101" t="n">
        <f aca="false">K23*$L$10</f>
        <v>11.4499024586538</v>
      </c>
      <c r="P23" s="49"/>
    </row>
    <row r="24" customFormat="false" ht="12.75" hidden="false" customHeight="false" outlineLevel="0" collapsed="false">
      <c r="A24" s="107" t="n">
        <v>12</v>
      </c>
      <c r="B24" s="77" t="n">
        <v>27366.71</v>
      </c>
      <c r="C24" s="77" t="n">
        <f aca="false">B24*$C$11/$B$11</f>
        <v>27914.0442</v>
      </c>
      <c r="D24" s="76" t="n">
        <f aca="false">C24*$D$9</f>
        <v>24843.499338</v>
      </c>
      <c r="E24" s="77" t="n">
        <f aca="false">C24/12*$E$9</f>
        <v>2326.17035</v>
      </c>
      <c r="F24" s="100" t="n">
        <f aca="false">C24/12*$D$9</f>
        <v>2070.291611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4.1265405870445</v>
      </c>
      <c r="J24" s="101" t="n">
        <f aca="false">I24*$J$10</f>
        <v>12.5726211224696</v>
      </c>
      <c r="K24" s="101" t="n">
        <f aca="false">((C24/12)*3/(13*40))</f>
        <v>13.4202135576923</v>
      </c>
      <c r="L24" s="101" t="n">
        <f aca="false">K24*$L$10</f>
        <v>11.9439900663462</v>
      </c>
      <c r="P24" s="49"/>
    </row>
    <row r="25" customFormat="false" ht="12.75" hidden="false" customHeight="false" outlineLevel="0" collapsed="false">
      <c r="A25" s="107" t="n">
        <v>13</v>
      </c>
      <c r="B25" s="77" t="n">
        <v>27379</v>
      </c>
      <c r="C25" s="77" t="n">
        <f aca="false">B25*$C$11/$B$11</f>
        <v>27926.58</v>
      </c>
      <c r="D25" s="76" t="n">
        <f aca="false">C25*$D$9</f>
        <v>24854.6562</v>
      </c>
      <c r="E25" s="77" t="n">
        <f aca="false">C25/12*$E$9</f>
        <v>2327.215</v>
      </c>
      <c r="F25" s="100" t="n">
        <f aca="false">C25/12*$D$9</f>
        <v>2071.2213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4.1328846153846</v>
      </c>
      <c r="J25" s="101" t="n">
        <f aca="false">I25*$J$10</f>
        <v>12.5782673076923</v>
      </c>
      <c r="K25" s="101" t="n">
        <f aca="false">((C25/12)*3/(13*40))</f>
        <v>13.4262403846154</v>
      </c>
      <c r="L25" s="101" t="n">
        <f aca="false">K25*$L$10</f>
        <v>11.9493539423077</v>
      </c>
      <c r="P25" s="49"/>
    </row>
    <row r="26" customFormat="false" ht="12.75" hidden="false" customHeight="false" outlineLevel="0" collapsed="false">
      <c r="A26" s="107" t="n">
        <v>14</v>
      </c>
      <c r="B26" s="77" t="n">
        <v>28511.07</v>
      </c>
      <c r="C26" s="77" t="n">
        <f aca="false">B26*$C$11/$B$11</f>
        <v>29081.2914</v>
      </c>
      <c r="D26" s="76" t="n">
        <f aca="false">C26*$D$9</f>
        <v>25882.349346</v>
      </c>
      <c r="E26" s="77" t="n">
        <f aca="false">C26/12*$E$9</f>
        <v>2423.44095</v>
      </c>
      <c r="F26" s="100" t="n">
        <f aca="false">C26/12*$D$9</f>
        <v>2156.862445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4.7172527327935</v>
      </c>
      <c r="J26" s="101" t="n">
        <f aca="false">I26*$J$10</f>
        <v>13.0983549321862</v>
      </c>
      <c r="K26" s="101" t="n">
        <f aca="false">((C26/12)*3/(13*40))</f>
        <v>13.9813900961538</v>
      </c>
      <c r="L26" s="101" t="n">
        <f aca="false">K26*$L$10</f>
        <v>12.4434371855769</v>
      </c>
      <c r="P26" s="49"/>
    </row>
    <row r="27" customFormat="false" ht="12.75" hidden="false" customHeight="false" outlineLevel="0" collapsed="false">
      <c r="A27" s="107" t="n">
        <v>15</v>
      </c>
      <c r="B27" s="77" t="n">
        <v>28523.4</v>
      </c>
      <c r="C27" s="77" t="n">
        <f aca="false">B27*$C$11/$B$11</f>
        <v>29093.868</v>
      </c>
      <c r="D27" s="76" t="n">
        <f aca="false">C27*$D$9</f>
        <v>25893.54252</v>
      </c>
      <c r="E27" s="77" t="n">
        <f aca="false">C27/12*$E$9</f>
        <v>2424.489</v>
      </c>
      <c r="F27" s="100" t="n">
        <f aca="false">C27/12*$D$9</f>
        <v>2157.79521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4.7236174089069</v>
      </c>
      <c r="J27" s="101" t="n">
        <f aca="false">I27*$J$10</f>
        <v>13.1040194939271</v>
      </c>
      <c r="K27" s="101" t="n">
        <f aca="false">((C27/12)*3/(13*40))</f>
        <v>13.9874365384615</v>
      </c>
      <c r="L27" s="101" t="n">
        <f aca="false">K27*$L$10</f>
        <v>12.4488185192308</v>
      </c>
      <c r="P27" s="49"/>
    </row>
    <row r="28" customFormat="false" ht="12.75" hidden="false" customHeight="false" outlineLevel="0" collapsed="false">
      <c r="A28" s="107" t="n">
        <v>16</v>
      </c>
      <c r="B28" s="77" t="n">
        <v>29655.47</v>
      </c>
      <c r="C28" s="77" t="n">
        <f aca="false">B28*$C$11/$B$11</f>
        <v>30248.5794</v>
      </c>
      <c r="D28" s="76" t="n">
        <f aca="false">C28*$D$9</f>
        <v>26921.235666</v>
      </c>
      <c r="E28" s="77" t="n">
        <f aca="false">C28/12*$E$9</f>
        <v>2520.71495</v>
      </c>
      <c r="F28" s="100" t="n">
        <f aca="false">C28/12*$D$9</f>
        <v>2243.436305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5.3079855263158</v>
      </c>
      <c r="J28" s="101" t="n">
        <f aca="false">I28*$J$10</f>
        <v>13.6241071184211</v>
      </c>
      <c r="K28" s="101" t="n">
        <f aca="false">((C28/12)*3/(13*40))</f>
        <v>14.54258625</v>
      </c>
      <c r="L28" s="101" t="n">
        <f aca="false">K28*$L$10</f>
        <v>12.9429017625</v>
      </c>
      <c r="P28" s="49"/>
    </row>
    <row r="29" customFormat="false" ht="12.75" hidden="false" customHeight="false" outlineLevel="0" collapsed="false">
      <c r="A29" s="107" t="n">
        <v>17</v>
      </c>
      <c r="B29" s="77" t="n">
        <v>29667.76</v>
      </c>
      <c r="C29" s="77" t="n">
        <f aca="false">B29*$C$11/$B$11</f>
        <v>30261.1152</v>
      </c>
      <c r="D29" s="76" t="n">
        <f aca="false">C29*$D$9</f>
        <v>26932.392528</v>
      </c>
      <c r="E29" s="77" t="n">
        <f aca="false">C29/12*$E$9</f>
        <v>2521.7596</v>
      </c>
      <c r="F29" s="100" t="n">
        <f aca="false">C29/12*$D$9</f>
        <v>2244.366044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5.3143295546559</v>
      </c>
      <c r="J29" s="101" t="n">
        <f aca="false">I29*$J$10</f>
        <v>13.6297533036437</v>
      </c>
      <c r="K29" s="101" t="n">
        <f aca="false">((C29/12)*3/(13*40))</f>
        <v>14.5486130769231</v>
      </c>
      <c r="L29" s="101" t="n">
        <f aca="false">K29*$L$10</f>
        <v>12.9482656384615</v>
      </c>
      <c r="P29" s="49"/>
    </row>
    <row r="30" customFormat="false" ht="12.75" hidden="false" customHeight="false" outlineLevel="0" collapsed="false">
      <c r="A30" s="107" t="n">
        <v>18</v>
      </c>
      <c r="B30" s="77" t="n">
        <v>30799.83</v>
      </c>
      <c r="C30" s="77" t="n">
        <f aca="false">B30*$C$11/$B$11</f>
        <v>31415.8266</v>
      </c>
      <c r="D30" s="76" t="n">
        <f aca="false">C30*$D$9</f>
        <v>27960.085674</v>
      </c>
      <c r="E30" s="77" t="n">
        <f aca="false">C30/12*$E$9</f>
        <v>2617.98555</v>
      </c>
      <c r="F30" s="100" t="n">
        <f aca="false">C30/12*$D$9</f>
        <v>2330.007139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5.8986976720648</v>
      </c>
      <c r="J30" s="101" t="n">
        <f aca="false">I30*$J$10</f>
        <v>14.1498409281377</v>
      </c>
      <c r="K30" s="101" t="n">
        <f aca="false">((C30/12)*3/(13*40))</f>
        <v>15.1037627884615</v>
      </c>
      <c r="L30" s="101" t="n">
        <f aca="false">K30*$L$10</f>
        <v>13.4423488817308</v>
      </c>
      <c r="P30" s="49"/>
    </row>
    <row r="31" customFormat="false" ht="12.75" hidden="false" customHeight="false" outlineLevel="0" collapsed="false">
      <c r="A31" s="107" t="n">
        <v>19</v>
      </c>
      <c r="B31" s="77" t="n">
        <v>30812.13</v>
      </c>
      <c r="C31" s="77" t="n">
        <f aca="false">B31*$C$11/$B$11</f>
        <v>31428.3726</v>
      </c>
      <c r="D31" s="76" t="n">
        <f aca="false">C31*$D$9</f>
        <v>27971.251614</v>
      </c>
      <c r="E31" s="77" t="n">
        <f aca="false">C31/12*$E$9</f>
        <v>2619.03105</v>
      </c>
      <c r="F31" s="100" t="n">
        <f aca="false">C31/12*$D$9</f>
        <v>2330.937634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5.9050468623482</v>
      </c>
      <c r="J31" s="101" t="n">
        <f aca="false">I31*$J$10</f>
        <v>14.1554917074899</v>
      </c>
      <c r="K31" s="101" t="n">
        <f aca="false">((C31/12)*3/(13*40))</f>
        <v>15.1097945192308</v>
      </c>
      <c r="L31" s="101" t="n">
        <f aca="false">K31*$L$10</f>
        <v>13.4477171221154</v>
      </c>
      <c r="P31" s="49"/>
    </row>
    <row r="32" customFormat="false" ht="12.75" hidden="false" customHeight="false" outlineLevel="0" collapsed="false">
      <c r="A32" s="107" t="n">
        <v>20</v>
      </c>
      <c r="B32" s="77" t="n">
        <v>31944.2</v>
      </c>
      <c r="C32" s="77" t="n">
        <f aca="false">B32*$C$11/$B$11</f>
        <v>32583.084</v>
      </c>
      <c r="D32" s="76" t="n">
        <f aca="false">C32*$D$9</f>
        <v>28998.94476</v>
      </c>
      <c r="E32" s="77" t="n">
        <f aca="false">C32/12*$E$9</f>
        <v>2715.257</v>
      </c>
      <c r="F32" s="100" t="n">
        <f aca="false">C32/12*$D$9</f>
        <v>2416.57873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6.4894149797571</v>
      </c>
      <c r="J32" s="101" t="n">
        <f aca="false">I32*$J$10</f>
        <v>14.6755793319838</v>
      </c>
      <c r="K32" s="101" t="n">
        <f aca="false">((C32/12)*3/(13*40))</f>
        <v>15.6649442307692</v>
      </c>
      <c r="L32" s="101" t="n">
        <f aca="false">K32*$L$10</f>
        <v>13.9418003653846</v>
      </c>
      <c r="P32" s="49"/>
    </row>
    <row r="33" customFormat="false" ht="12.75" hidden="false" customHeight="false" outlineLevel="0" collapsed="false">
      <c r="A33" s="107" t="n">
        <v>21</v>
      </c>
      <c r="B33" s="77" t="n">
        <v>31956.49</v>
      </c>
      <c r="C33" s="77" t="n">
        <f aca="false">B33*$C$11/$B$11</f>
        <v>32595.6198</v>
      </c>
      <c r="D33" s="76" t="n">
        <f aca="false">C33*$D$9</f>
        <v>29010.101622</v>
      </c>
      <c r="E33" s="77" t="n">
        <f aca="false">C33/12*$E$9</f>
        <v>2716.30165</v>
      </c>
      <c r="F33" s="100" t="n">
        <f aca="false">C33/12*$D$9</f>
        <v>2417.508468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6.4957590080972</v>
      </c>
      <c r="J33" s="101" t="n">
        <f aca="false">I33*$J$10</f>
        <v>14.6812255172065</v>
      </c>
      <c r="K33" s="101" t="n">
        <f aca="false">((C33/12)*3/(13*40))</f>
        <v>15.6709710576923</v>
      </c>
      <c r="L33" s="101" t="n">
        <f aca="false">K33*$L$10</f>
        <v>13.9471642413462</v>
      </c>
      <c r="P33" s="49"/>
    </row>
    <row r="34" customFormat="false" ht="12.75" hidden="false" customHeight="false" outlineLevel="0" collapsed="false">
      <c r="A34" s="107" t="n">
        <v>22</v>
      </c>
      <c r="B34" s="77" t="n">
        <v>33088.56</v>
      </c>
      <c r="C34" s="77" t="n">
        <f aca="false">B34*$C$11/$B$11</f>
        <v>33750.3312</v>
      </c>
      <c r="D34" s="76" t="n">
        <f aca="false">C34*$D$9</f>
        <v>30037.794768</v>
      </c>
      <c r="E34" s="77" t="n">
        <f aca="false">C34/12*$E$9</f>
        <v>2812.5276</v>
      </c>
      <c r="F34" s="100" t="n">
        <f aca="false">C34/12*$D$9</f>
        <v>2503.149564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7.0801271255061</v>
      </c>
      <c r="J34" s="101" t="n">
        <f aca="false">I34*$J$10</f>
        <v>15.2013131417004</v>
      </c>
      <c r="K34" s="101" t="n">
        <f aca="false">((C34/12)*3/(13*40))</f>
        <v>16.2261207692308</v>
      </c>
      <c r="L34" s="101" t="n">
        <f aca="false">K34*$L$10</f>
        <v>14.4412474846154</v>
      </c>
      <c r="P34" s="49"/>
    </row>
    <row r="35" customFormat="false" ht="12.75" hidden="false" customHeight="false" outlineLevel="0" collapsed="false">
      <c r="A35" s="107" t="n">
        <v>23</v>
      </c>
      <c r="B35" s="77" t="n">
        <v>34232.96</v>
      </c>
      <c r="C35" s="77" t="n">
        <f aca="false">B35*$C$11/$B$11</f>
        <v>34917.6192</v>
      </c>
      <c r="D35" s="76" t="n">
        <f aca="false">C35*$D$9</f>
        <v>31076.681088</v>
      </c>
      <c r="E35" s="77" t="n">
        <f aca="false">C35/12*$E$9</f>
        <v>2909.8016</v>
      </c>
      <c r="F35" s="100" t="n">
        <f aca="false">C35/12*$D$9</f>
        <v>2589.723424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7.6708599190283</v>
      </c>
      <c r="J35" s="101" t="n">
        <f aca="false">I35*$J$10</f>
        <v>15.7270653279352</v>
      </c>
      <c r="K35" s="101" t="n">
        <f aca="false">((C35/12)*3/(13*40))</f>
        <v>16.7873169230769</v>
      </c>
      <c r="L35" s="101" t="n">
        <f aca="false">K35*$L$10</f>
        <v>14.9407120615385</v>
      </c>
      <c r="P35" s="49"/>
    </row>
    <row r="36" customFormat="false" ht="12.75" hidden="false" customHeight="false" outlineLevel="0" collapsed="false">
      <c r="A36" s="107" t="n">
        <v>24</v>
      </c>
      <c r="B36" s="77" t="n">
        <v>35365.03</v>
      </c>
      <c r="C36" s="77" t="n">
        <f aca="false">B36*$C$11/$B$11</f>
        <v>36072.3306</v>
      </c>
      <c r="D36" s="76" t="n">
        <f aca="false">C36*$D$9</f>
        <v>32104.374234</v>
      </c>
      <c r="E36" s="77" t="n">
        <f aca="false">C36/12*$E$9</f>
        <v>3006.02755</v>
      </c>
      <c r="F36" s="100" t="n">
        <f aca="false">C36/12*$D$9</f>
        <v>2675.364519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8.2552280364373</v>
      </c>
      <c r="J36" s="101" t="n">
        <f aca="false">I36*$J$10</f>
        <v>16.2471529524292</v>
      </c>
      <c r="K36" s="101" t="n">
        <f aca="false">((C36/12)*3/(13*40))</f>
        <v>17.3424666346154</v>
      </c>
      <c r="L36" s="101" t="n">
        <f aca="false">K36*$L$10</f>
        <v>15.4347953048077</v>
      </c>
      <c r="P36" s="49"/>
    </row>
    <row r="37" customFormat="false" ht="12.75" hidden="false" customHeight="false" outlineLevel="0" collapsed="false">
      <c r="A37" s="107" t="n">
        <v>25</v>
      </c>
      <c r="B37" s="77" t="n">
        <v>35377.33</v>
      </c>
      <c r="C37" s="77" t="n">
        <f aca="false">B37*$C$11/$B$11</f>
        <v>36084.8766</v>
      </c>
      <c r="D37" s="76" t="n">
        <f aca="false">C37*$D$9</f>
        <v>32115.540174</v>
      </c>
      <c r="E37" s="77" t="n">
        <f aca="false">C37/12*$E$9</f>
        <v>3007.07305</v>
      </c>
      <c r="F37" s="100" t="n">
        <f aca="false">C37/12*$D$9</f>
        <v>2676.295014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8.2615772267207</v>
      </c>
      <c r="J37" s="101" t="n">
        <f aca="false">I37*$J$10</f>
        <v>16.2528037317814</v>
      </c>
      <c r="K37" s="101" t="n">
        <f aca="false">((C37/12)*3/(13*40))</f>
        <v>17.3484983653846</v>
      </c>
      <c r="L37" s="101" t="n">
        <f aca="false">K37*$L$10</f>
        <v>15.4401635451923</v>
      </c>
      <c r="P37" s="49"/>
    </row>
    <row r="38" customFormat="false" ht="12.75" hidden="false" customHeight="false" outlineLevel="0" collapsed="false">
      <c r="A38" s="107" t="n">
        <v>26</v>
      </c>
      <c r="B38" s="77" t="n">
        <v>35377.33</v>
      </c>
      <c r="C38" s="77" t="n">
        <f aca="false">B38*$C$11/$B$11</f>
        <v>36084.8766</v>
      </c>
      <c r="D38" s="76" t="n">
        <f aca="false">C38*$D$9</f>
        <v>32115.540174</v>
      </c>
      <c r="E38" s="77" t="n">
        <f aca="false">C38/12*$E$9</f>
        <v>3007.07305</v>
      </c>
      <c r="F38" s="100" t="n">
        <f aca="false">C38/12*$D$9</f>
        <v>2676.295014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8.2615772267207</v>
      </c>
      <c r="J38" s="101" t="n">
        <f aca="false">I38*$J$10</f>
        <v>16.2528037317814</v>
      </c>
      <c r="K38" s="101" t="n">
        <f aca="false">((C38/12)*3/(13*40))</f>
        <v>17.3484983653846</v>
      </c>
      <c r="L38" s="101" t="n">
        <f aca="false">K38*$L$10</f>
        <v>15.4401635451923</v>
      </c>
      <c r="P38" s="49"/>
    </row>
    <row r="39" customFormat="false" ht="12.75" hidden="false" customHeight="false" outlineLevel="0" collapsed="false">
      <c r="A39" s="107" t="n">
        <v>27</v>
      </c>
      <c r="B39" s="77" t="n">
        <v>35389.62</v>
      </c>
      <c r="C39" s="77" t="n">
        <f aca="false">B39*$C$11/$B$11</f>
        <v>36097.4124</v>
      </c>
      <c r="D39" s="76" t="n">
        <f aca="false">C39*$D$9</f>
        <v>32126.697036</v>
      </c>
      <c r="E39" s="77" t="n">
        <f aca="false">C39/12*$E$9</f>
        <v>3008.1177</v>
      </c>
      <c r="F39" s="100" t="n">
        <f aca="false">C39/12*$D$9</f>
        <v>2677.224753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8.2679212550607</v>
      </c>
      <c r="J39" s="101" t="n">
        <f aca="false">I39*$J$10</f>
        <v>16.2584499170041</v>
      </c>
      <c r="K39" s="101" t="n">
        <f aca="false">((C39/12)*3/(13*40))</f>
        <v>17.3545251923077</v>
      </c>
      <c r="L39" s="101" t="n">
        <f aca="false">K39*$L$10</f>
        <v>15.4455274211538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5" t="s">
        <v>59</v>
      </c>
      <c r="B2" s="102" t="n">
        <f aca="false">L4!B2</f>
        <v>37316</v>
      </c>
      <c r="C2" s="109"/>
      <c r="D2" s="110"/>
      <c r="E2" s="110"/>
      <c r="F2" s="110"/>
      <c r="G2" s="110"/>
      <c r="L2" s="50" t="s">
        <v>74</v>
      </c>
    </row>
    <row r="3" customFormat="false" ht="12.75" hidden="false" customHeight="false" outlineLevel="0" collapsed="false">
      <c r="B3" s="109"/>
      <c r="C3" s="109"/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75</v>
      </c>
      <c r="B5" s="64" t="s">
        <v>76</v>
      </c>
      <c r="C5" s="62"/>
      <c r="G5" s="65"/>
      <c r="K5" s="50" t="s">
        <v>52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B1C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B1C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22760.45</v>
      </c>
      <c r="C12" s="77" t="n">
        <f aca="false">B12*$C$11/$B$11</f>
        <v>23215.659</v>
      </c>
      <c r="D12" s="77" t="n">
        <f aca="false">C12*$D$9</f>
        <v>20661.93651</v>
      </c>
      <c r="E12" s="77" t="n">
        <f aca="false">C12/12*$E$9</f>
        <v>1934.63825</v>
      </c>
      <c r="F12" s="100" t="n">
        <f aca="false">C12/12*$D$9</f>
        <v>1721.828042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53.0756574999998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19.4021</v>
      </c>
      <c r="I12" s="81" t="n">
        <f aca="false">((C12/12)*3/(13*38))</f>
        <v>11.7488152834008</v>
      </c>
      <c r="J12" s="101" t="n">
        <f aca="false">I12*$J$10</f>
        <v>10.4564456022267</v>
      </c>
      <c r="K12" s="101" t="n">
        <f aca="false">((C12/12)*3/(13*40))</f>
        <v>11.1613745192308</v>
      </c>
      <c r="L12" s="101" t="n">
        <f aca="false">K12*$L$10</f>
        <v>9.93362332211539</v>
      </c>
      <c r="P12" s="49"/>
    </row>
    <row r="13" customFormat="false" ht="12.75" hidden="false" customHeight="false" outlineLevel="0" collapsed="false">
      <c r="A13" s="107" t="n">
        <v>1</v>
      </c>
      <c r="B13" s="77" t="n">
        <v>23145.78</v>
      </c>
      <c r="C13" s="77" t="n">
        <f aca="false">B13*$C$11/$B$11</f>
        <v>23608.6956</v>
      </c>
      <c r="D13" s="76" t="n">
        <f aca="false">C13*$D$9</f>
        <v>21011.739084</v>
      </c>
      <c r="E13" s="77" t="n">
        <f aca="false">C13/12*$E$9</f>
        <v>1967.3913</v>
      </c>
      <c r="F13" s="100" t="n">
        <f aca="false">C13/12*$D$9</f>
        <v>1750.978257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38.8033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19.4021</v>
      </c>
      <c r="I13" s="81" t="n">
        <f aca="false">((C13/12)*3/(13*38))</f>
        <v>11.9477204453441</v>
      </c>
      <c r="J13" s="101" t="n">
        <f aca="false">I13*$J$10</f>
        <v>10.6334711963563</v>
      </c>
      <c r="K13" s="101" t="n">
        <f aca="false">((C13/12)*3/(13*40))</f>
        <v>11.3503344230769</v>
      </c>
      <c r="L13" s="101" t="n">
        <f aca="false">K13*$L$10</f>
        <v>10.1017976365385</v>
      </c>
      <c r="P13" s="49"/>
    </row>
    <row r="14" customFormat="false" ht="12.75" hidden="false" customHeight="false" outlineLevel="0" collapsed="false">
      <c r="A14" s="107" t="n">
        <v>2</v>
      </c>
      <c r="B14" s="77" t="n">
        <v>23531.08</v>
      </c>
      <c r="C14" s="77" t="n">
        <f aca="false">B14*$C$11/$B$11</f>
        <v>24001.7016</v>
      </c>
      <c r="D14" s="76" t="n">
        <f aca="false">C14*$D$9</f>
        <v>21361.514424</v>
      </c>
      <c r="E14" s="77" t="n">
        <f aca="false">C14/12*$E$9</f>
        <v>2000.1418</v>
      </c>
      <c r="F14" s="100" t="n">
        <f aca="false">C14/12*$D$9</f>
        <v>1780.126202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38.8033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4021</v>
      </c>
      <c r="I14" s="81" t="n">
        <f aca="false">((C14/12)*3/(13*38))</f>
        <v>12.1466101214575</v>
      </c>
      <c r="J14" s="101" t="n">
        <f aca="false">I14*$J$10</f>
        <v>10.8104830080972</v>
      </c>
      <c r="K14" s="101" t="n">
        <f aca="false">((C14/12)*3/(13*40))</f>
        <v>11.5392796153846</v>
      </c>
      <c r="L14" s="101" t="n">
        <f aca="false">K14*$L$10</f>
        <v>10.2699588576923</v>
      </c>
      <c r="P14" s="49"/>
    </row>
    <row r="15" customFormat="false" ht="12.75" hidden="false" customHeight="false" outlineLevel="0" collapsed="false">
      <c r="A15" s="107" t="n">
        <v>3</v>
      </c>
      <c r="B15" s="77" t="n">
        <v>23915.97</v>
      </c>
      <c r="C15" s="77" t="n">
        <f aca="false">B15*$C$11/$B$11</f>
        <v>24394.2894</v>
      </c>
      <c r="D15" s="76" t="n">
        <f aca="false">C15*$D$9</f>
        <v>21710.917566</v>
      </c>
      <c r="E15" s="77" t="n">
        <f aca="false">C15/12*$E$9</f>
        <v>2032.85745</v>
      </c>
      <c r="F15" s="100" t="n">
        <f aca="false">C15/12*$D$9</f>
        <v>1809.243130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8.8033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4021</v>
      </c>
      <c r="I15" s="81" t="n">
        <f aca="false">((C15/12)*3/(13*38))</f>
        <v>12.3452881578947</v>
      </c>
      <c r="J15" s="101" t="n">
        <f aca="false">I15*$J$10</f>
        <v>10.9873064605263</v>
      </c>
      <c r="K15" s="101" t="n">
        <f aca="false">((C15/12)*3/(13*40))</f>
        <v>11.72802375</v>
      </c>
      <c r="L15" s="101" t="n">
        <f aca="false">K15*$L$10</f>
        <v>10.4379411375</v>
      </c>
      <c r="P15" s="49"/>
    </row>
    <row r="16" customFormat="false" ht="12.75" hidden="false" customHeight="false" outlineLevel="0" collapsed="false">
      <c r="A16" s="107" t="n">
        <v>4</v>
      </c>
      <c r="B16" s="77" t="n">
        <v>24408.04</v>
      </c>
      <c r="C16" s="77" t="n">
        <f aca="false">B16*$C$11/$B$11</f>
        <v>24896.2008</v>
      </c>
      <c r="D16" s="76" t="n">
        <f aca="false">C16*$D$9</f>
        <v>22157.618712</v>
      </c>
      <c r="E16" s="77" t="n">
        <f aca="false">C16/12*$E$9</f>
        <v>2074.6834</v>
      </c>
      <c r="F16" s="100" t="n">
        <f aca="false">C16/12*$D$9</f>
        <v>1846.468226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8.8033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81" t="n">
        <f aca="false">((C16/12)*3/(13*38))</f>
        <v>12.599291902834</v>
      </c>
      <c r="J16" s="101" t="n">
        <f aca="false">I16*$J$10</f>
        <v>11.2133697935223</v>
      </c>
      <c r="K16" s="101" t="n">
        <f aca="false">((C16/12)*3/(13*40))</f>
        <v>11.9693273076923</v>
      </c>
      <c r="L16" s="101" t="n">
        <f aca="false">K16*$L$10</f>
        <v>10.6527013038462</v>
      </c>
      <c r="P16" s="49"/>
    </row>
    <row r="17" customFormat="false" ht="12.75" hidden="false" customHeight="false" outlineLevel="0" collapsed="false">
      <c r="A17" s="107" t="n">
        <v>5</v>
      </c>
      <c r="B17" s="77" t="n">
        <v>24576.34</v>
      </c>
      <c r="C17" s="77" t="n">
        <f aca="false">B17*$C$11/$B$11</f>
        <v>25067.8668</v>
      </c>
      <c r="D17" s="76" t="n">
        <f aca="false">C17*$D$9</f>
        <v>22310.401452</v>
      </c>
      <c r="E17" s="77" t="n">
        <f aca="false">C17/12*$E$9</f>
        <v>2088.9889</v>
      </c>
      <c r="F17" s="100" t="n">
        <f aca="false">C17/12*$D$9</f>
        <v>1859.200121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8.8033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1" t="n">
        <f aca="false">((C17/12)*3/(13*38))</f>
        <v>12.6861674089069</v>
      </c>
      <c r="J17" s="101" t="n">
        <f aca="false">I17*$J$10</f>
        <v>11.2906889939271</v>
      </c>
      <c r="K17" s="101" t="n">
        <f aca="false">((C17/12)*3/(13*40))</f>
        <v>12.0518590384615</v>
      </c>
      <c r="L17" s="101" t="n">
        <f aca="false">K17*$L$10</f>
        <v>10.7261545442308</v>
      </c>
      <c r="P17" s="49"/>
    </row>
    <row r="18" customFormat="false" ht="12.75" hidden="false" customHeight="false" outlineLevel="0" collapsed="false">
      <c r="A18" s="107" t="n">
        <v>6</v>
      </c>
      <c r="B18" s="77" t="n">
        <v>25627.46</v>
      </c>
      <c r="C18" s="77" t="n">
        <f aca="false">B18*$C$11/$B$11</f>
        <v>26140.0092</v>
      </c>
      <c r="D18" s="76" t="n">
        <f aca="false">C18*$D$9</f>
        <v>23264.608188</v>
      </c>
      <c r="E18" s="77" t="n">
        <f aca="false">C18/12*$E$9</f>
        <v>2178.3341</v>
      </c>
      <c r="F18" s="100" t="n">
        <f aca="false">C18/12*$D$9</f>
        <v>1938.717349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26.1537010000001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6.75245100000015</v>
      </c>
      <c r="I18" s="81" t="n">
        <f aca="false">((C18/12)*3/(13*38))</f>
        <v>13.2287495951417</v>
      </c>
      <c r="J18" s="101" t="n">
        <f aca="false">I18*$J$10</f>
        <v>11.7735871396761</v>
      </c>
      <c r="K18" s="101" t="n">
        <f aca="false">((C18/12)*3/(13*40))</f>
        <v>12.5673121153846</v>
      </c>
      <c r="L18" s="101" t="n">
        <f aca="false">K18*$L$10</f>
        <v>11.1849077826923</v>
      </c>
      <c r="P18" s="49"/>
    </row>
    <row r="19" customFormat="false" ht="12.75" hidden="false" customHeight="false" outlineLevel="0" collapsed="false">
      <c r="A19" s="107" t="n">
        <v>7</v>
      </c>
      <c r="B19" s="77" t="n">
        <v>25635.51</v>
      </c>
      <c r="C19" s="77" t="n">
        <f aca="false">B19*$C$11/$B$11</f>
        <v>26148.2202</v>
      </c>
      <c r="D19" s="76" t="n">
        <f aca="false">C19*$D$9</f>
        <v>23271.915978</v>
      </c>
      <c r="E19" s="77" t="n">
        <f aca="false">C19/12*$E$9</f>
        <v>2179.01835</v>
      </c>
      <c r="F19" s="100" t="n">
        <f aca="false">C19/12*$D$9</f>
        <v>1939.326331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25.5447185000002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6.14346850000024</v>
      </c>
      <c r="I19" s="81" t="n">
        <f aca="false">((C19/12)*3/(13*38))</f>
        <v>13.2329049595142</v>
      </c>
      <c r="J19" s="101" t="n">
        <f aca="false">I19*$J$10</f>
        <v>11.7772854139676</v>
      </c>
      <c r="K19" s="101" t="n">
        <f aca="false">((C19/12)*3/(13*40))</f>
        <v>12.5712597115385</v>
      </c>
      <c r="L19" s="101" t="n">
        <f aca="false">K19*$L$10</f>
        <v>11.1884211432692</v>
      </c>
      <c r="P19" s="49"/>
    </row>
    <row r="20" customFormat="false" ht="12.75" hidden="false" customHeight="false" outlineLevel="0" collapsed="false">
      <c r="A20" s="107" t="n">
        <v>8</v>
      </c>
      <c r="B20" s="77" t="n">
        <v>26846.84</v>
      </c>
      <c r="C20" s="77" t="n">
        <f aca="false">B20*$C$11/$B$11</f>
        <v>27383.7768</v>
      </c>
      <c r="D20" s="76" t="n">
        <f aca="false">C20*$D$9</f>
        <v>24371.561352</v>
      </c>
      <c r="E20" s="77" t="n">
        <f aca="false">C20/12*$E$9</f>
        <v>2281.9814</v>
      </c>
      <c r="F20" s="100" t="n">
        <f aca="false">C20/12*$D$9</f>
        <v>2030.963446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1" t="n">
        <f aca="false">((C20/12)*3/(13*38))</f>
        <v>13.8581866396761</v>
      </c>
      <c r="J20" s="101" t="n">
        <f aca="false">I20*$J$10</f>
        <v>12.3337861093117</v>
      </c>
      <c r="K20" s="101" t="n">
        <f aca="false">((C20/12)*3/(13*40))</f>
        <v>13.1652773076923</v>
      </c>
      <c r="L20" s="101" t="n">
        <f aca="false">K20*$L$10</f>
        <v>11.7170968038462</v>
      </c>
      <c r="P20" s="49"/>
    </row>
    <row r="21" customFormat="false" ht="12.75" hidden="false" customHeight="false" outlineLevel="0" collapsed="false">
      <c r="A21" s="107" t="n">
        <v>9</v>
      </c>
      <c r="B21" s="77" t="n">
        <v>26854.92</v>
      </c>
      <c r="C21" s="77" t="n">
        <f aca="false">B21*$C$11/$B$11</f>
        <v>27392.0184</v>
      </c>
      <c r="D21" s="76" t="n">
        <f aca="false">C21*$D$9</f>
        <v>24378.896376</v>
      </c>
      <c r="E21" s="77" t="n">
        <f aca="false">C21/12*$E$9</f>
        <v>2282.6682</v>
      </c>
      <c r="F21" s="100" t="n">
        <f aca="false">C21/12*$D$9</f>
        <v>2031.574698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13.8623574898785</v>
      </c>
      <c r="J21" s="101" t="n">
        <f aca="false">I21*$J$10</f>
        <v>12.3374981659919</v>
      </c>
      <c r="K21" s="101" t="n">
        <f aca="false">((C21/12)*3/(13*40))</f>
        <v>13.1692396153846</v>
      </c>
      <c r="L21" s="101" t="n">
        <f aca="false">K21*$L$10</f>
        <v>11.7206232576923</v>
      </c>
      <c r="P21" s="49"/>
    </row>
    <row r="22" customFormat="false" ht="12.75" hidden="false" customHeight="false" outlineLevel="0" collapsed="false">
      <c r="A22" s="107" t="n">
        <v>10</v>
      </c>
      <c r="B22" s="77" t="n">
        <v>28066.22</v>
      </c>
      <c r="C22" s="77" t="n">
        <f aca="false">B22*$C$11/$B$11</f>
        <v>28627.5444</v>
      </c>
      <c r="D22" s="76" t="n">
        <f aca="false">C22*$D$9</f>
        <v>25478.514516</v>
      </c>
      <c r="E22" s="77" t="n">
        <f aca="false">C22/12*$E$9</f>
        <v>2385.6287</v>
      </c>
      <c r="F22" s="100" t="n">
        <f aca="false">C22/12*$D$9</f>
        <v>2123.209543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4.4876236842105</v>
      </c>
      <c r="J22" s="101" t="n">
        <f aca="false">I22*$J$10</f>
        <v>12.8939850789474</v>
      </c>
      <c r="K22" s="101" t="n">
        <f aca="false">((C22/12)*3/(13*40))</f>
        <v>13.7632425</v>
      </c>
      <c r="L22" s="101" t="n">
        <f aca="false">K22*$L$10</f>
        <v>12.249285825</v>
      </c>
      <c r="P22" s="49"/>
    </row>
    <row r="23" customFormat="false" ht="12.75" hidden="false" customHeight="false" outlineLevel="0" collapsed="false">
      <c r="A23" s="107" t="n">
        <v>11</v>
      </c>
      <c r="B23" s="77" t="n">
        <v>28074.3</v>
      </c>
      <c r="C23" s="77" t="n">
        <f aca="false">B23*$C$11/$B$11</f>
        <v>28635.786</v>
      </c>
      <c r="D23" s="76" t="n">
        <f aca="false">C23*$D$9</f>
        <v>25485.84954</v>
      </c>
      <c r="E23" s="77" t="n">
        <f aca="false">C23/12*$E$9</f>
        <v>2386.3155</v>
      </c>
      <c r="F23" s="100" t="n">
        <f aca="false">C23/12*$D$9</f>
        <v>2123.82079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4.491794534413</v>
      </c>
      <c r="J23" s="101" t="n">
        <f aca="false">I23*$J$10</f>
        <v>12.8976971356275</v>
      </c>
      <c r="K23" s="101" t="n">
        <f aca="false">((C23/12)*3/(13*40))</f>
        <v>13.7672048076923</v>
      </c>
      <c r="L23" s="101" t="n">
        <f aca="false">K23*$L$10</f>
        <v>12.2528122788462</v>
      </c>
      <c r="P23" s="49"/>
    </row>
    <row r="24" customFormat="false" ht="12.75" hidden="false" customHeight="false" outlineLevel="0" collapsed="false">
      <c r="A24" s="107" t="n">
        <v>12</v>
      </c>
      <c r="B24" s="77" t="n">
        <v>29285.6</v>
      </c>
      <c r="C24" s="77" t="n">
        <f aca="false">B24*$C$11/$B$11</f>
        <v>29871.312</v>
      </c>
      <c r="D24" s="76" t="n">
        <f aca="false">C24*$D$9</f>
        <v>26585.46768</v>
      </c>
      <c r="E24" s="77" t="n">
        <f aca="false">C24/12*$E$9</f>
        <v>2489.276</v>
      </c>
      <c r="F24" s="100" t="n">
        <f aca="false">C24/12*$D$9</f>
        <v>2215.45564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5.1170607287449</v>
      </c>
      <c r="J24" s="101" t="n">
        <f aca="false">I24*$J$10</f>
        <v>13.454184048583</v>
      </c>
      <c r="K24" s="101" t="n">
        <f aca="false">((C24/12)*3/(13*40))</f>
        <v>14.3612076923077</v>
      </c>
      <c r="L24" s="101" t="n">
        <f aca="false">K24*$L$10</f>
        <v>12.7814748461538</v>
      </c>
      <c r="P24" s="49"/>
    </row>
    <row r="25" customFormat="false" ht="12.75" hidden="false" customHeight="false" outlineLevel="0" collapsed="false">
      <c r="A25" s="107" t="n">
        <v>13</v>
      </c>
      <c r="B25" s="77" t="n">
        <v>29294.91</v>
      </c>
      <c r="C25" s="77" t="n">
        <f aca="false">B25*$C$11/$B$11</f>
        <v>29880.8082</v>
      </c>
      <c r="D25" s="76" t="n">
        <f aca="false">C25*$D$9</f>
        <v>26593.919298</v>
      </c>
      <c r="E25" s="77" t="n">
        <f aca="false">C25/12*$E$9</f>
        <v>2490.06735</v>
      </c>
      <c r="F25" s="100" t="n">
        <f aca="false">C25/12*$D$9</f>
        <v>2216.159941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5.1218664979757</v>
      </c>
      <c r="J25" s="101" t="n">
        <f aca="false">I25*$J$10</f>
        <v>13.4584611831984</v>
      </c>
      <c r="K25" s="101" t="n">
        <f aca="false">((C25/12)*3/(13*40))</f>
        <v>14.3657731730769</v>
      </c>
      <c r="L25" s="101" t="n">
        <f aca="false">K25*$L$10</f>
        <v>12.7855381240385</v>
      </c>
      <c r="P25" s="49"/>
    </row>
    <row r="26" customFormat="false" ht="12.75" hidden="false" customHeight="false" outlineLevel="0" collapsed="false">
      <c r="A26" s="107" t="n">
        <v>14</v>
      </c>
      <c r="B26" s="77" t="n">
        <v>30506.21</v>
      </c>
      <c r="C26" s="77" t="n">
        <f aca="false">B26*$C$11/$B$11</f>
        <v>31116.3342</v>
      </c>
      <c r="D26" s="76" t="n">
        <f aca="false">C26*$D$9</f>
        <v>27693.537438</v>
      </c>
      <c r="E26" s="77" t="n">
        <f aca="false">C26/12*$E$9</f>
        <v>2593.02785</v>
      </c>
      <c r="F26" s="100" t="n">
        <f aca="false">C26/12*$D$9</f>
        <v>2307.794786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5.7471326923077</v>
      </c>
      <c r="J26" s="101" t="n">
        <f aca="false">I26*$J$10</f>
        <v>14.0149480961538</v>
      </c>
      <c r="K26" s="101" t="n">
        <f aca="false">((C26/12)*3/(13*40))</f>
        <v>14.9597760576923</v>
      </c>
      <c r="L26" s="101" t="n">
        <f aca="false">K26*$L$10</f>
        <v>13.3142006913462</v>
      </c>
      <c r="P26" s="49"/>
    </row>
    <row r="27" customFormat="false" ht="12.75" hidden="false" customHeight="false" outlineLevel="0" collapsed="false">
      <c r="A27" s="107" t="n">
        <v>15</v>
      </c>
      <c r="B27" s="77" t="n">
        <v>30519.39</v>
      </c>
      <c r="C27" s="77" t="n">
        <f aca="false">B27*$C$11/$B$11</f>
        <v>31129.7778</v>
      </c>
      <c r="D27" s="76" t="n">
        <f aca="false">C27*$D$9</f>
        <v>27705.502242</v>
      </c>
      <c r="E27" s="77" t="n">
        <f aca="false">C27/12*$E$9</f>
        <v>2594.14815</v>
      </c>
      <c r="F27" s="100" t="n">
        <f aca="false">C27/12*$D$9</f>
        <v>2308.791853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5.7539361336032</v>
      </c>
      <c r="J27" s="101" t="n">
        <f aca="false">I27*$J$10</f>
        <v>14.0210031589069</v>
      </c>
      <c r="K27" s="101" t="n">
        <f aca="false">((C27/12)*3/(13*40))</f>
        <v>14.9662393269231</v>
      </c>
      <c r="L27" s="101" t="n">
        <f aca="false">K27*$L$10</f>
        <v>13.3199530009615</v>
      </c>
      <c r="P27" s="49"/>
    </row>
    <row r="28" customFormat="false" ht="12.75" hidden="false" customHeight="false" outlineLevel="0" collapsed="false">
      <c r="A28" s="107" t="n">
        <v>16</v>
      </c>
      <c r="B28" s="77" t="n">
        <v>31730.69</v>
      </c>
      <c r="C28" s="77" t="n">
        <f aca="false">B28*$C$11/$B$11</f>
        <v>32365.3038</v>
      </c>
      <c r="D28" s="76" t="n">
        <f aca="false">C28*$D$9</f>
        <v>28805.120382</v>
      </c>
      <c r="E28" s="77" t="n">
        <f aca="false">C28/12*$E$9</f>
        <v>2697.10865</v>
      </c>
      <c r="F28" s="100" t="n">
        <f aca="false">C28/12*$D$9</f>
        <v>2400.426698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6.3792023279352</v>
      </c>
      <c r="J28" s="101" t="n">
        <f aca="false">I28*$J$10</f>
        <v>14.5774900718624</v>
      </c>
      <c r="K28" s="101" t="n">
        <f aca="false">((C28/12)*3/(13*40))</f>
        <v>15.5602422115385</v>
      </c>
      <c r="L28" s="101" t="n">
        <f aca="false">K28*$L$10</f>
        <v>13.8486155682692</v>
      </c>
      <c r="P28" s="49"/>
    </row>
    <row r="29" customFormat="false" ht="12.75" hidden="false" customHeight="false" outlineLevel="0" collapsed="false">
      <c r="A29" s="107" t="n">
        <v>17</v>
      </c>
      <c r="B29" s="77" t="n">
        <v>31743.86</v>
      </c>
      <c r="C29" s="77" t="n">
        <f aca="false">B29*$C$11/$B$11</f>
        <v>32378.7372</v>
      </c>
      <c r="D29" s="76" t="n">
        <f aca="false">C29*$D$9</f>
        <v>28817.076108</v>
      </c>
      <c r="E29" s="77" t="n">
        <f aca="false">C29/12*$E$9</f>
        <v>2698.2281</v>
      </c>
      <c r="F29" s="100" t="n">
        <f aca="false">C29/12*$D$9</f>
        <v>2401.423009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6.3860006072874</v>
      </c>
      <c r="J29" s="101" t="n">
        <f aca="false">I29*$J$10</f>
        <v>14.5835405404858</v>
      </c>
      <c r="K29" s="101" t="n">
        <f aca="false">((C29/12)*3/(13*40))</f>
        <v>15.5667005769231</v>
      </c>
      <c r="L29" s="101" t="n">
        <f aca="false">K29*$L$10</f>
        <v>13.8543635134615</v>
      </c>
      <c r="P29" s="49"/>
    </row>
    <row r="30" customFormat="false" ht="12.75" hidden="false" customHeight="false" outlineLevel="0" collapsed="false">
      <c r="A30" s="107" t="n">
        <v>18</v>
      </c>
      <c r="B30" s="77" t="n">
        <v>32955.16</v>
      </c>
      <c r="C30" s="77" t="n">
        <f aca="false">B30*$C$11/$B$11</f>
        <v>33614.2632</v>
      </c>
      <c r="D30" s="76" t="n">
        <f aca="false">C30*$D$9</f>
        <v>29916.694248</v>
      </c>
      <c r="E30" s="77" t="n">
        <f aca="false">C30/12*$E$9</f>
        <v>2801.1886</v>
      </c>
      <c r="F30" s="100" t="n">
        <f aca="false">C30/12*$D$9</f>
        <v>2493.057854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7.0112668016194</v>
      </c>
      <c r="J30" s="101" t="n">
        <f aca="false">I30*$J$10</f>
        <v>15.1400274534413</v>
      </c>
      <c r="K30" s="101" t="n">
        <f aca="false">((C30/12)*3/(13*40))</f>
        <v>16.1607034615385</v>
      </c>
      <c r="L30" s="101" t="n">
        <f aca="false">K30*$L$10</f>
        <v>14.3830260807692</v>
      </c>
      <c r="P30" s="49"/>
    </row>
    <row r="31" customFormat="false" ht="12.75" hidden="false" customHeight="false" outlineLevel="0" collapsed="false">
      <c r="A31" s="107" t="n">
        <v>19</v>
      </c>
      <c r="B31" s="77" t="n">
        <v>32968.34</v>
      </c>
      <c r="C31" s="77" t="n">
        <f aca="false">B31*$C$11/$B$11</f>
        <v>33627.7068</v>
      </c>
      <c r="D31" s="76" t="n">
        <f aca="false">C31*$D$9</f>
        <v>29928.659052</v>
      </c>
      <c r="E31" s="77" t="n">
        <f aca="false">C31/12*$E$9</f>
        <v>2802.3089</v>
      </c>
      <c r="F31" s="100" t="n">
        <f aca="false">C31/12*$D$9</f>
        <v>2494.054921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7.018070242915</v>
      </c>
      <c r="J31" s="101" t="n">
        <f aca="false">I31*$J$10</f>
        <v>15.1460825161943</v>
      </c>
      <c r="K31" s="101" t="n">
        <f aca="false">((C31/12)*3/(13*40))</f>
        <v>16.1671667307692</v>
      </c>
      <c r="L31" s="101" t="n">
        <f aca="false">K31*$L$10</f>
        <v>14.3887783903846</v>
      </c>
      <c r="P31" s="49"/>
    </row>
    <row r="32" customFormat="false" ht="12.75" hidden="false" customHeight="false" outlineLevel="0" collapsed="false">
      <c r="A32" s="107" t="n">
        <v>20</v>
      </c>
      <c r="B32" s="77" t="n">
        <v>34179.64</v>
      </c>
      <c r="C32" s="77" t="n">
        <f aca="false">B32*$C$11/$B$11</f>
        <v>34863.2328</v>
      </c>
      <c r="D32" s="76" t="n">
        <f aca="false">C32*$D$9</f>
        <v>31028.277192</v>
      </c>
      <c r="E32" s="77" t="n">
        <f aca="false">C32/12*$E$9</f>
        <v>2905.2694</v>
      </c>
      <c r="F32" s="100" t="n">
        <f aca="false">C32/12*$D$9</f>
        <v>2585.689766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7.643336437247</v>
      </c>
      <c r="J32" s="101" t="n">
        <f aca="false">I32*$J$10</f>
        <v>15.7025694291498</v>
      </c>
      <c r="K32" s="101" t="n">
        <f aca="false">((C32/12)*3/(13*40))</f>
        <v>16.7611696153846</v>
      </c>
      <c r="L32" s="101" t="n">
        <f aca="false">K32*$L$10</f>
        <v>14.9174409576923</v>
      </c>
      <c r="P32" s="49"/>
    </row>
    <row r="33" customFormat="false" ht="12.75" hidden="false" customHeight="false" outlineLevel="0" collapsed="false">
      <c r="A33" s="107" t="n">
        <v>21</v>
      </c>
      <c r="B33" s="77" t="n">
        <v>34192.81</v>
      </c>
      <c r="C33" s="77" t="n">
        <f aca="false">B33*$C$11/$B$11</f>
        <v>34876.6662</v>
      </c>
      <c r="D33" s="76" t="n">
        <f aca="false">C33*$D$9</f>
        <v>31040.232918</v>
      </c>
      <c r="E33" s="77" t="n">
        <f aca="false">C33/12*$E$9</f>
        <v>2906.38885</v>
      </c>
      <c r="F33" s="100" t="n">
        <f aca="false">C33/12*$D$9</f>
        <v>2586.686076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7.6501347165992</v>
      </c>
      <c r="J33" s="101" t="n">
        <f aca="false">I33*$J$10</f>
        <v>15.7086198977733</v>
      </c>
      <c r="K33" s="101" t="n">
        <f aca="false">((C33/12)*3/(13*40))</f>
        <v>16.7676279807692</v>
      </c>
      <c r="L33" s="101" t="n">
        <f aca="false">K33*$L$10</f>
        <v>14.9231889028846</v>
      </c>
      <c r="P33" s="49"/>
    </row>
    <row r="34" customFormat="false" ht="12.75" hidden="false" customHeight="false" outlineLevel="0" collapsed="false">
      <c r="A34" s="107" t="n">
        <v>22</v>
      </c>
      <c r="B34" s="77" t="n">
        <v>35404.14</v>
      </c>
      <c r="C34" s="77" t="n">
        <f aca="false">B34*$C$11/$B$11</f>
        <v>36112.2228</v>
      </c>
      <c r="D34" s="76" t="n">
        <f aca="false">C34*$D$9</f>
        <v>32139.878292</v>
      </c>
      <c r="E34" s="77" t="n">
        <f aca="false">C34/12*$E$9</f>
        <v>3009.3519</v>
      </c>
      <c r="F34" s="100" t="n">
        <f aca="false">C34/12*$D$9</f>
        <v>2678.323191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8.2754163967611</v>
      </c>
      <c r="J34" s="101" t="n">
        <f aca="false">I34*$J$10</f>
        <v>16.2651205931174</v>
      </c>
      <c r="K34" s="101" t="n">
        <f aca="false">((C34/12)*3/(13*40))</f>
        <v>17.3616455769231</v>
      </c>
      <c r="L34" s="101" t="n">
        <f aca="false">K34*$L$10</f>
        <v>15.4518645634615</v>
      </c>
      <c r="P34" s="49"/>
    </row>
    <row r="35" customFormat="false" ht="12.75" hidden="false" customHeight="false" outlineLevel="0" collapsed="false">
      <c r="A35" s="107" t="n">
        <v>23</v>
      </c>
      <c r="B35" s="77" t="n">
        <v>36628.62</v>
      </c>
      <c r="C35" s="77" t="n">
        <f aca="false">B35*$C$11/$B$11</f>
        <v>37361.1924</v>
      </c>
      <c r="D35" s="76" t="n">
        <f aca="false">C35*$D$9</f>
        <v>33251.461236</v>
      </c>
      <c r="E35" s="77" t="n">
        <f aca="false">C35/12*$E$9</f>
        <v>3113.4327</v>
      </c>
      <c r="F35" s="100" t="n">
        <f aca="false">C35/12*$D$9</f>
        <v>2770.955103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8.9074860323887</v>
      </c>
      <c r="J35" s="101" t="n">
        <f aca="false">I35*$J$10</f>
        <v>16.8276625688259</v>
      </c>
      <c r="K35" s="101" t="n">
        <f aca="false">((C35/12)*3/(13*40))</f>
        <v>17.9621117307692</v>
      </c>
      <c r="L35" s="101" t="n">
        <f aca="false">K35*$L$10</f>
        <v>15.9862794403846</v>
      </c>
      <c r="P35" s="49"/>
    </row>
    <row r="36" customFormat="false" ht="12.75" hidden="false" customHeight="false" outlineLevel="0" collapsed="false">
      <c r="A36" s="107" t="n">
        <v>24</v>
      </c>
      <c r="B36" s="77" t="n">
        <v>37839.92</v>
      </c>
      <c r="C36" s="77" t="n">
        <f aca="false">B36*$C$11/$B$11</f>
        <v>38596.7184</v>
      </c>
      <c r="D36" s="76" t="n">
        <f aca="false">C36*$D$9</f>
        <v>34351.079376</v>
      </c>
      <c r="E36" s="77" t="n">
        <f aca="false">C36/12*$E$9</f>
        <v>3216.3932</v>
      </c>
      <c r="F36" s="100" t="n">
        <f aca="false">C36/12*$D$9</f>
        <v>2862.589948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9.5327522267206</v>
      </c>
      <c r="J36" s="101" t="n">
        <f aca="false">I36*$J$10</f>
        <v>17.3841494817814</v>
      </c>
      <c r="K36" s="101" t="n">
        <f aca="false">((C36/12)*3/(13*40))</f>
        <v>18.5561146153846</v>
      </c>
      <c r="L36" s="101" t="n">
        <f aca="false">K36*$L$10</f>
        <v>16.5149420076923</v>
      </c>
      <c r="P36" s="49"/>
    </row>
    <row r="37" customFormat="false" ht="12.75" hidden="false" customHeight="false" outlineLevel="0" collapsed="false">
      <c r="A37" s="107" t="n">
        <v>25</v>
      </c>
      <c r="B37" s="77" t="n">
        <v>37853.1</v>
      </c>
      <c r="C37" s="77" t="n">
        <f aca="false">B37*$C$11/$B$11</f>
        <v>38610.162</v>
      </c>
      <c r="D37" s="76" t="n">
        <f aca="false">C37*$D$9</f>
        <v>34363.04418</v>
      </c>
      <c r="E37" s="77" t="n">
        <f aca="false">C37/12*$E$9</f>
        <v>3217.5135</v>
      </c>
      <c r="F37" s="100" t="n">
        <f aca="false">C37/12*$D$9</f>
        <v>2863.58701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9.5395556680162</v>
      </c>
      <c r="J37" s="101" t="n">
        <f aca="false">I37*$J$10</f>
        <v>17.3902045445344</v>
      </c>
      <c r="K37" s="101" t="n">
        <f aca="false">((C37/12)*3/(13*40))</f>
        <v>18.5625778846154</v>
      </c>
      <c r="L37" s="101" t="n">
        <f aca="false">K37*$L$10</f>
        <v>16.5206943173077</v>
      </c>
      <c r="P37" s="49"/>
    </row>
    <row r="38" customFormat="false" ht="12.75" hidden="false" customHeight="false" outlineLevel="0" collapsed="false">
      <c r="A38" s="107" t="n">
        <v>26</v>
      </c>
      <c r="B38" s="77" t="n">
        <v>37853.1</v>
      </c>
      <c r="C38" s="77" t="n">
        <f aca="false">B38*$C$11/$B$11</f>
        <v>38610.162</v>
      </c>
      <c r="D38" s="76" t="n">
        <f aca="false">C38*$D$9</f>
        <v>34363.04418</v>
      </c>
      <c r="E38" s="77" t="n">
        <f aca="false">C38/12*$E$9</f>
        <v>3217.5135</v>
      </c>
      <c r="F38" s="100" t="n">
        <f aca="false">C38/12*$D$9</f>
        <v>2863.58701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9.5395556680162</v>
      </c>
      <c r="J38" s="101" t="n">
        <f aca="false">I38*$J$10</f>
        <v>17.3902045445344</v>
      </c>
      <c r="K38" s="101" t="n">
        <f aca="false">((C38/12)*3/(13*40))</f>
        <v>18.5625778846154</v>
      </c>
      <c r="L38" s="101" t="n">
        <f aca="false">K38*$L$10</f>
        <v>16.5206943173077</v>
      </c>
      <c r="P38" s="49"/>
    </row>
    <row r="39" customFormat="false" ht="12.75" hidden="false" customHeight="false" outlineLevel="0" collapsed="false">
      <c r="A39" s="107" t="n">
        <v>27</v>
      </c>
      <c r="B39" s="77" t="n">
        <v>37866.24</v>
      </c>
      <c r="C39" s="77" t="n">
        <f aca="false">B39*$C$11/$B$11</f>
        <v>38623.5648</v>
      </c>
      <c r="D39" s="76" t="n">
        <f aca="false">C39*$D$9</f>
        <v>34374.972672</v>
      </c>
      <c r="E39" s="77" t="n">
        <f aca="false">C39/12*$E$9</f>
        <v>3218.6304</v>
      </c>
      <c r="F39" s="100" t="n">
        <f aca="false">C39/12*$D$9</f>
        <v>2864.581056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9.5463384615385</v>
      </c>
      <c r="J39" s="101" t="n">
        <f aca="false">I39*$J$10</f>
        <v>17.3962412307692</v>
      </c>
      <c r="K39" s="101" t="n">
        <f aca="false">((C39/12)*3/(13*40))</f>
        <v>18.5690215384615</v>
      </c>
      <c r="L39" s="101" t="n">
        <f aca="false">K39*$L$10</f>
        <v>16.5264291692308</v>
      </c>
      <c r="P39" s="49"/>
    </row>
    <row r="40" s="117" customFormat="true" ht="12.75" hidden="false" customHeight="false" outlineLevel="0" collapsed="false">
      <c r="A40" s="123"/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L40" s="125"/>
      <c r="P40" s="126"/>
    </row>
    <row r="41" customFormat="false" ht="12.75" hidden="false" customHeight="false" outlineLevel="0" collapsed="false">
      <c r="G41" s="85"/>
      <c r="J41" s="62"/>
      <c r="K41" s="86"/>
    </row>
    <row r="42" customFormat="false" ht="12.75" hidden="false" customHeight="false" outlineLevel="0" collapsed="false">
      <c r="E42" s="87"/>
      <c r="F42" s="87"/>
      <c r="J42" s="62"/>
      <c r="K42" s="8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5" t="s">
        <v>59</v>
      </c>
      <c r="B1" s="102" t="n">
        <f aca="false">L4!B2</f>
        <v>37316</v>
      </c>
      <c r="C1" s="109"/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77</v>
      </c>
      <c r="B5" s="62" t="s">
        <v>78</v>
      </c>
      <c r="C5" s="62"/>
      <c r="G5" s="127"/>
      <c r="K5" s="50" t="s">
        <v>52</v>
      </c>
    </row>
    <row r="6" customFormat="false" ht="12.75" hidden="false" customHeight="false" outlineLevel="0" collapsed="false">
      <c r="A6" s="93"/>
      <c r="B6" s="62"/>
      <c r="C6" s="62"/>
      <c r="G6" s="65"/>
      <c r="J6" s="65"/>
    </row>
    <row r="7" customFormat="false" ht="12.75" hidden="false" customHeight="false" outlineLevel="0" collapsed="false">
      <c r="A7" s="104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B1B!B10</f>
        <v>basis</v>
      </c>
      <c r="C10" s="94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B1B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20228.9</v>
      </c>
      <c r="C12" s="77" t="n">
        <f aca="false">B12*$C$11/$B$11</f>
        <v>20633.478</v>
      </c>
      <c r="D12" s="77" t="n">
        <f aca="false">C12*$D$9</f>
        <v>18363.79542</v>
      </c>
      <c r="E12" s="77" t="n">
        <f aca="false">C12/12*$E$9</f>
        <v>1719.4565</v>
      </c>
      <c r="F12" s="100" t="n">
        <f aca="false">C12/12*$D$9</f>
        <v>1530.31628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10.4420435222672</v>
      </c>
      <c r="J12" s="101" t="n">
        <f aca="false">I12*$J$10</f>
        <v>9.29341873481782</v>
      </c>
      <c r="K12" s="101" t="n">
        <f aca="false">((C12/12)*3/(13*40))</f>
        <v>9.91994134615385</v>
      </c>
      <c r="L12" s="101" t="n">
        <f aca="false">K12*$L$10</f>
        <v>8.82874779807693</v>
      </c>
      <c r="P12" s="49"/>
    </row>
    <row r="13" customFormat="false" ht="12.75" hidden="false" customHeight="false" outlineLevel="0" collapsed="false">
      <c r="A13" s="107" t="n">
        <v>1</v>
      </c>
      <c r="B13" s="77" t="n">
        <v>20614.2</v>
      </c>
      <c r="C13" s="77" t="n">
        <f aca="false">B13*$C$11/$B$11</f>
        <v>21026.484</v>
      </c>
      <c r="D13" s="76" t="n">
        <f aca="false">C13*$D$9</f>
        <v>18713.57076</v>
      </c>
      <c r="E13" s="77" t="n">
        <f aca="false">C13/12*$E$9</f>
        <v>1752.207</v>
      </c>
      <c r="F13" s="100" t="n">
        <f aca="false">C13/12*$D$9</f>
        <v>1559.46423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10.6409331983806</v>
      </c>
      <c r="J13" s="101" t="n">
        <f aca="false">I13*$J$10</f>
        <v>9.4704305465587</v>
      </c>
      <c r="K13" s="101" t="n">
        <f aca="false">((C13/12)*3/(13*40))</f>
        <v>10.1088865384615</v>
      </c>
      <c r="L13" s="101" t="n">
        <f aca="false">K13*$L$10</f>
        <v>8.99690901923077</v>
      </c>
      <c r="P13" s="49"/>
    </row>
    <row r="14" customFormat="false" ht="12.75" hidden="false" customHeight="false" outlineLevel="0" collapsed="false">
      <c r="A14" s="107" t="n">
        <v>2</v>
      </c>
      <c r="B14" s="77" t="n">
        <v>21206.19</v>
      </c>
      <c r="C14" s="77" t="n">
        <f aca="false">B14*$C$11/$B$11</f>
        <v>21630.3138</v>
      </c>
      <c r="D14" s="76" t="n">
        <f aca="false">C14*$D$9</f>
        <v>19250.979282</v>
      </c>
      <c r="E14" s="77" t="n">
        <f aca="false">C14/12*$E$9</f>
        <v>1802.52615</v>
      </c>
      <c r="F14" s="100" t="n">
        <f aca="false">C14/12*$D$9</f>
        <v>1604.248273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10.9465150809717</v>
      </c>
      <c r="J14" s="101" t="n">
        <f aca="false">I14*$J$10</f>
        <v>9.74239842206478</v>
      </c>
      <c r="K14" s="101" t="n">
        <f aca="false">((C14/12)*3/(13*40))</f>
        <v>10.3991893269231</v>
      </c>
      <c r="L14" s="101" t="n">
        <f aca="false">K14*$L$10</f>
        <v>9.25527850096154</v>
      </c>
      <c r="P14" s="49"/>
    </row>
    <row r="15" customFormat="false" ht="12.75" hidden="false" customHeight="false" outlineLevel="0" collapsed="false">
      <c r="A15" s="107" t="n">
        <v>3</v>
      </c>
      <c r="B15" s="77" t="n">
        <v>22005.19</v>
      </c>
      <c r="C15" s="77" t="n">
        <f aca="false">B15*$C$11/$B$11</f>
        <v>22445.2938</v>
      </c>
      <c r="D15" s="76" t="n">
        <f aca="false">C15*$D$9</f>
        <v>19976.311482</v>
      </c>
      <c r="E15" s="77" t="n">
        <f aca="false">C15/12*$E$9</f>
        <v>1870.44115</v>
      </c>
      <c r="F15" s="100" t="n">
        <f aca="false">C15/12*$D$9</f>
        <v>1664.692623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11.3589543522267</v>
      </c>
      <c r="J15" s="101" t="n">
        <f aca="false">I15*$J$10</f>
        <v>10.1094693734818</v>
      </c>
      <c r="K15" s="101" t="n">
        <f aca="false">((C15/12)*3/(13*40))</f>
        <v>10.7910066346154</v>
      </c>
      <c r="L15" s="101" t="n">
        <f aca="false">K15*$L$10</f>
        <v>9.60399590480769</v>
      </c>
      <c r="P15" s="49"/>
    </row>
    <row r="16" customFormat="false" ht="12.75" hidden="false" customHeight="false" outlineLevel="0" collapsed="false">
      <c r="A16" s="107" t="n">
        <v>4</v>
      </c>
      <c r="B16" s="77" t="n">
        <v>22799.46</v>
      </c>
      <c r="C16" s="77" t="n">
        <f aca="false">B16*$C$11/$B$11</f>
        <v>23255.4492</v>
      </c>
      <c r="D16" s="76" t="n">
        <f aca="false">C16*$D$9</f>
        <v>20697.349788</v>
      </c>
      <c r="E16" s="77" t="n">
        <f aca="false">C16/12*$E$9</f>
        <v>1937.9541</v>
      </c>
      <c r="F16" s="100" t="n">
        <f aca="false">C16/12*$D$9</f>
        <v>1724.779149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50.1245509999998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81" t="n">
        <f aca="false">((C16/12)*3/(13*38))</f>
        <v>11.7689520242915</v>
      </c>
      <c r="J16" s="101" t="n">
        <f aca="false">I16*$J$10</f>
        <v>10.4743673016194</v>
      </c>
      <c r="K16" s="101" t="n">
        <f aca="false">((C16/12)*3/(13*40))</f>
        <v>11.1805044230769</v>
      </c>
      <c r="L16" s="101" t="n">
        <f aca="false">K16*$L$10</f>
        <v>9.95064893653846</v>
      </c>
      <c r="P16" s="49"/>
    </row>
    <row r="17" customFormat="false" ht="12.75" hidden="false" customHeight="false" outlineLevel="0" collapsed="false">
      <c r="A17" s="107" t="n">
        <v>5</v>
      </c>
      <c r="B17" s="77" t="n">
        <v>22807.51</v>
      </c>
      <c r="C17" s="77" t="n">
        <f aca="false">B17*$C$11/$B$11</f>
        <v>23263.6602</v>
      </c>
      <c r="D17" s="76" t="n">
        <f aca="false">C17*$D$9</f>
        <v>20704.657578</v>
      </c>
      <c r="E17" s="77" t="n">
        <f aca="false">C17/12*$E$9</f>
        <v>1938.63835</v>
      </c>
      <c r="F17" s="100" t="n">
        <f aca="false">C17/12*$D$9</f>
        <v>1725.388131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9.5155684999999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1" t="n">
        <f aca="false">((C17/12)*3/(13*38))</f>
        <v>11.773107388664</v>
      </c>
      <c r="J17" s="101" t="n">
        <f aca="false">I17*$J$10</f>
        <v>10.4780655759109</v>
      </c>
      <c r="K17" s="101" t="n">
        <f aca="false">((C17/12)*3/(13*40))</f>
        <v>11.1844520192308</v>
      </c>
      <c r="L17" s="101" t="n">
        <f aca="false">K17*$L$10</f>
        <v>9.95416229711538</v>
      </c>
      <c r="P17" s="49"/>
    </row>
    <row r="18" customFormat="false" ht="12.75" hidden="false" customHeight="false" outlineLevel="0" collapsed="false">
      <c r="A18" s="107" t="n">
        <v>6</v>
      </c>
      <c r="B18" s="77" t="n">
        <v>23939.58</v>
      </c>
      <c r="C18" s="77" t="n">
        <f aca="false">B18*$C$11/$B$11</f>
        <v>24418.3716</v>
      </c>
      <c r="D18" s="76" t="n">
        <f aca="false">C18*$D$9</f>
        <v>21732.350724</v>
      </c>
      <c r="E18" s="77" t="n">
        <f aca="false">C18/12*$E$9</f>
        <v>2034.8643</v>
      </c>
      <c r="F18" s="100" t="n">
        <f aca="false">C18/12*$D$9</f>
        <v>1811.029227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1" t="n">
        <f aca="false">((C18/12)*3/(13*38))</f>
        <v>12.3574755060729</v>
      </c>
      <c r="J18" s="101" t="n">
        <f aca="false">I18*$J$10</f>
        <v>10.9981532004049</v>
      </c>
      <c r="K18" s="101" t="n">
        <f aca="false">((C18/12)*3/(13*40))</f>
        <v>11.7396017307692</v>
      </c>
      <c r="L18" s="101" t="n">
        <f aca="false">K18*$L$10</f>
        <v>10.4482455403846</v>
      </c>
      <c r="P18" s="49"/>
    </row>
    <row r="19" customFormat="false" ht="12.75" hidden="false" customHeight="false" outlineLevel="0" collapsed="false">
      <c r="A19" s="107" t="n">
        <v>7</v>
      </c>
      <c r="B19" s="77" t="n">
        <v>25236.69</v>
      </c>
      <c r="C19" s="77" t="n">
        <f aca="false">B19*$C$11/$B$11</f>
        <v>25741.4238</v>
      </c>
      <c r="D19" s="76" t="n">
        <f aca="false">C19*$D$9</f>
        <v>22909.867182</v>
      </c>
      <c r="E19" s="77" t="n">
        <f aca="false">C19/12*$E$9</f>
        <v>2145.11865</v>
      </c>
      <c r="F19" s="100" t="n">
        <f aca="false">C19/12*$D$9</f>
        <v>1909.155598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8.8033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1" t="n">
        <f aca="false">((C19/12)*3/(13*38))</f>
        <v>13.0270363360324</v>
      </c>
      <c r="J19" s="101" t="n">
        <f aca="false">I19*$J$10</f>
        <v>11.5940623390688</v>
      </c>
      <c r="K19" s="101" t="n">
        <f aca="false">((C19/12)*3/(13*40))</f>
        <v>12.3756845192308</v>
      </c>
      <c r="L19" s="101" t="n">
        <f aca="false">K19*$L$10</f>
        <v>11.0143592221154</v>
      </c>
      <c r="P19" s="49"/>
    </row>
    <row r="20" customFormat="false" ht="12.75" hidden="false" customHeight="false" outlineLevel="0" collapsed="false">
      <c r="A20" s="107" t="n">
        <v>8</v>
      </c>
      <c r="B20" s="77" t="n">
        <v>25236.69</v>
      </c>
      <c r="C20" s="77" t="n">
        <f aca="false">B20*$C$11/$B$11</f>
        <v>25741.4238</v>
      </c>
      <c r="D20" s="76" t="n">
        <f aca="false">C20*$D$9</f>
        <v>22909.867182</v>
      </c>
      <c r="E20" s="77" t="n">
        <f aca="false">C20/12*$E$9</f>
        <v>2145.11865</v>
      </c>
      <c r="F20" s="100" t="n">
        <f aca="false">C20/12*$D$9</f>
        <v>1909.155598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1" t="n">
        <f aca="false">((C20/12)*3/(13*38))</f>
        <v>13.0270363360324</v>
      </c>
      <c r="J20" s="101" t="n">
        <f aca="false">I20*$J$10</f>
        <v>11.5940623390688</v>
      </c>
      <c r="K20" s="101" t="n">
        <f aca="false">((C20/12)*3/(13*40))</f>
        <v>12.3756845192308</v>
      </c>
      <c r="L20" s="101" t="n">
        <f aca="false">K20*$L$10</f>
        <v>11.0143592221154</v>
      </c>
      <c r="P20" s="49"/>
    </row>
    <row r="21" customFormat="false" ht="12.75" hidden="false" customHeight="false" outlineLevel="0" collapsed="false">
      <c r="A21" s="107" t="n">
        <v>9</v>
      </c>
      <c r="B21" s="77" t="n">
        <v>25897.44</v>
      </c>
      <c r="C21" s="77" t="n">
        <f aca="false">B21*$C$11/$B$11</f>
        <v>26415.3888</v>
      </c>
      <c r="D21" s="76" t="n">
        <f aca="false">C21*$D$9</f>
        <v>23509.696032</v>
      </c>
      <c r="E21" s="77" t="n">
        <f aca="false">C21/12*$E$9</f>
        <v>2201.2824</v>
      </c>
      <c r="F21" s="100" t="n">
        <f aca="false">C21/12*$D$9</f>
        <v>1959.141336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5.72971400000002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13.3681117408907</v>
      </c>
      <c r="J21" s="101" t="n">
        <f aca="false">I21*$J$10</f>
        <v>11.8976194493927</v>
      </c>
      <c r="K21" s="101" t="n">
        <f aca="false">((C21/12)*3/(13*40))</f>
        <v>12.6997061538462</v>
      </c>
      <c r="L21" s="101" t="n">
        <f aca="false">K21*$L$10</f>
        <v>11.3027384769231</v>
      </c>
      <c r="P21" s="49"/>
    </row>
    <row r="22" customFormat="false" ht="12.75" hidden="false" customHeight="false" outlineLevel="0" collapsed="false">
      <c r="A22" s="107" t="n">
        <v>10</v>
      </c>
      <c r="B22" s="77" t="n">
        <v>26250.83</v>
      </c>
      <c r="C22" s="77" t="n">
        <f aca="false">B22*$C$11/$B$11</f>
        <v>26775.8466</v>
      </c>
      <c r="D22" s="76" t="n">
        <f aca="false">C22*$D$9</f>
        <v>23830.503474</v>
      </c>
      <c r="E22" s="77" t="n">
        <f aca="false">C22/12*$E$9</f>
        <v>2231.32055</v>
      </c>
      <c r="F22" s="100" t="n">
        <f aca="false">C22/12*$D$9</f>
        <v>1985.875289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3.5505296558704</v>
      </c>
      <c r="J22" s="101" t="n">
        <f aca="false">I22*$J$10</f>
        <v>12.0599713937247</v>
      </c>
      <c r="K22" s="101" t="n">
        <f aca="false">((C22/12)*3/(13*40))</f>
        <v>12.8730031730769</v>
      </c>
      <c r="L22" s="101" t="n">
        <f aca="false">K22*$L$10</f>
        <v>11.4569728240385</v>
      </c>
      <c r="P22" s="49"/>
    </row>
    <row r="23" customFormat="false" ht="12.75" hidden="false" customHeight="false" outlineLevel="0" collapsed="false">
      <c r="A23" s="107" t="n">
        <v>11</v>
      </c>
      <c r="B23" s="77" t="n">
        <v>26557.78</v>
      </c>
      <c r="C23" s="77" t="n">
        <f aca="false">B23*$C$11/$B$11</f>
        <v>27088.9356</v>
      </c>
      <c r="D23" s="76" t="n">
        <f aca="false">C23*$D$9</f>
        <v>24109.152684</v>
      </c>
      <c r="E23" s="77" t="n">
        <f aca="false">C23/12*$E$9</f>
        <v>2257.4113</v>
      </c>
      <c r="F23" s="100" t="n">
        <f aca="false">C23/12*$D$9</f>
        <v>2009.096057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3.7089755060729</v>
      </c>
      <c r="J23" s="101" t="n">
        <f aca="false">I23*$J$10</f>
        <v>12.2009882004049</v>
      </c>
      <c r="K23" s="101" t="n">
        <f aca="false">((C23/12)*3/(13*40))</f>
        <v>13.0235267307692</v>
      </c>
      <c r="L23" s="101" t="n">
        <f aca="false">K23*$L$10</f>
        <v>11.5909387903846</v>
      </c>
      <c r="P23" s="49"/>
    </row>
    <row r="24" customFormat="false" ht="12.75" hidden="false" customHeight="false" outlineLevel="0" collapsed="false">
      <c r="A24" s="107" t="n">
        <v>12</v>
      </c>
      <c r="B24" s="77" t="n">
        <v>27390.95</v>
      </c>
      <c r="C24" s="77" t="n">
        <f aca="false">B24*$C$11/$B$11</f>
        <v>27938.769</v>
      </c>
      <c r="D24" s="76" t="n">
        <f aca="false">C24*$D$9</f>
        <v>24865.50441</v>
      </c>
      <c r="E24" s="77" t="n">
        <f aca="false">C24/12*$E$9</f>
        <v>2328.23075</v>
      </c>
      <c r="F24" s="100" t="n">
        <f aca="false">C24/12*$D$9</f>
        <v>2072.125367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4.1390531376518</v>
      </c>
      <c r="J24" s="101" t="n">
        <f aca="false">I24*$J$10</f>
        <v>12.5837572925101</v>
      </c>
      <c r="K24" s="101" t="n">
        <f aca="false">((C24/12)*3/(13*40))</f>
        <v>13.4321004807692</v>
      </c>
      <c r="L24" s="101" t="n">
        <f aca="false">K24*$L$10</f>
        <v>11.9545694278846</v>
      </c>
      <c r="P24" s="49"/>
    </row>
    <row r="25" customFormat="false" ht="12.75" hidden="false" customHeight="false" outlineLevel="0" collapsed="false">
      <c r="A25" s="107" t="n">
        <v>13</v>
      </c>
      <c r="B25" s="77" t="n">
        <v>27399.03</v>
      </c>
      <c r="C25" s="77" t="n">
        <f aca="false">B25*$C$11/$B$11</f>
        <v>27947.0106</v>
      </c>
      <c r="D25" s="76" t="n">
        <f aca="false">C25*$D$9</f>
        <v>24872.839434</v>
      </c>
      <c r="E25" s="77" t="n">
        <f aca="false">C25/12*$E$9</f>
        <v>2328.91755</v>
      </c>
      <c r="F25" s="100" t="n">
        <f aca="false">C25/12*$D$9</f>
        <v>2072.736619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4.1432239878542</v>
      </c>
      <c r="J25" s="101" t="n">
        <f aca="false">I25*$J$10</f>
        <v>12.5874693491903</v>
      </c>
      <c r="K25" s="101" t="n">
        <f aca="false">((C25/12)*3/(13*40))</f>
        <v>13.4360627884615</v>
      </c>
      <c r="L25" s="101" t="n">
        <f aca="false">K25*$L$10</f>
        <v>11.9580958817308</v>
      </c>
      <c r="P25" s="49"/>
    </row>
    <row r="26" customFormat="false" ht="12.75" hidden="false" customHeight="false" outlineLevel="0" collapsed="false">
      <c r="A26" s="107" t="n">
        <v>14</v>
      </c>
      <c r="B26" s="77" t="n">
        <v>28531.1</v>
      </c>
      <c r="C26" s="77" t="n">
        <f aca="false">B26*$C$11/$B$11</f>
        <v>29101.722</v>
      </c>
      <c r="D26" s="76" t="n">
        <f aca="false">C26*$D$9</f>
        <v>25900.53258</v>
      </c>
      <c r="E26" s="77" t="n">
        <f aca="false">C26/12*$E$9</f>
        <v>2425.1435</v>
      </c>
      <c r="F26" s="100" t="n">
        <f aca="false">C26/12*$D$9</f>
        <v>2158.37771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4.7275921052632</v>
      </c>
      <c r="J26" s="101" t="n">
        <f aca="false">I26*$J$10</f>
        <v>13.1075569736842</v>
      </c>
      <c r="K26" s="101" t="n">
        <f aca="false">((C26/12)*3/(13*40))</f>
        <v>13.9912125</v>
      </c>
      <c r="L26" s="101" t="n">
        <f aca="false">K26*$L$10</f>
        <v>12.452179125</v>
      </c>
      <c r="P26" s="49"/>
    </row>
    <row r="27" customFormat="false" ht="12.75" hidden="false" customHeight="false" outlineLevel="0" collapsed="false">
      <c r="A27" s="107" t="n">
        <v>15</v>
      </c>
      <c r="B27" s="77" t="n">
        <v>28539.18</v>
      </c>
      <c r="C27" s="77" t="n">
        <f aca="false">B27*$C$11/$B$11</f>
        <v>29109.9636</v>
      </c>
      <c r="D27" s="76" t="n">
        <f aca="false">C27*$D$9</f>
        <v>25907.867604</v>
      </c>
      <c r="E27" s="77" t="n">
        <f aca="false">C27/12*$E$9</f>
        <v>2425.8303</v>
      </c>
      <c r="F27" s="100" t="n">
        <f aca="false">C27/12*$D$9</f>
        <v>2158.988967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4.7317629554656</v>
      </c>
      <c r="J27" s="101" t="n">
        <f aca="false">I27*$J$10</f>
        <v>13.1112690303644</v>
      </c>
      <c r="K27" s="101" t="n">
        <f aca="false">((C27/12)*3/(13*40))</f>
        <v>13.9951748076923</v>
      </c>
      <c r="L27" s="101" t="n">
        <f aca="false">K27*$L$10</f>
        <v>12.4557055788462</v>
      </c>
      <c r="P27" s="49"/>
    </row>
    <row r="28" customFormat="false" ht="12.75" hidden="false" customHeight="false" outlineLevel="0" collapsed="false">
      <c r="A28" s="107" t="n">
        <v>16</v>
      </c>
      <c r="B28" s="77" t="n">
        <v>30153.33</v>
      </c>
      <c r="C28" s="77" t="n">
        <f aca="false">B28*$C$11/$B$11</f>
        <v>30756.3966</v>
      </c>
      <c r="D28" s="76" t="n">
        <f aca="false">C28*$D$9</f>
        <v>27373.192974</v>
      </c>
      <c r="E28" s="77" t="n">
        <f aca="false">C28/12*$E$9</f>
        <v>2563.03305</v>
      </c>
      <c r="F28" s="100" t="n">
        <f aca="false">C28/12*$D$9</f>
        <v>2281.099414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5.5649780364373</v>
      </c>
      <c r="J28" s="101" t="n">
        <f aca="false">I28*$J$10</f>
        <v>13.8528304524292</v>
      </c>
      <c r="K28" s="101" t="n">
        <f aca="false">((C28/12)*3/(13*40))</f>
        <v>14.7867291346154</v>
      </c>
      <c r="L28" s="101" t="n">
        <f aca="false">K28*$L$10</f>
        <v>13.1601889298077</v>
      </c>
      <c r="P28" s="49"/>
    </row>
    <row r="29" customFormat="false" ht="12.75" hidden="false" customHeight="false" outlineLevel="0" collapsed="false">
      <c r="A29" s="107" t="n">
        <v>17</v>
      </c>
      <c r="B29" s="77" t="n">
        <v>30813.67</v>
      </c>
      <c r="C29" s="77" t="n">
        <f aca="false">B29*$C$11/$B$11</f>
        <v>31429.9434</v>
      </c>
      <c r="D29" s="76" t="n">
        <f aca="false">C29*$D$9</f>
        <v>27972.649626</v>
      </c>
      <c r="E29" s="77" t="n">
        <f aca="false">C29/12*$E$9</f>
        <v>2619.16195</v>
      </c>
      <c r="F29" s="100" t="n">
        <f aca="false">C29/12*$D$9</f>
        <v>2331.054135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5.9058418016194</v>
      </c>
      <c r="J29" s="101" t="n">
        <f aca="false">I29*$J$10</f>
        <v>14.1561992034413</v>
      </c>
      <c r="K29" s="101" t="n">
        <f aca="false">((C29/12)*3/(13*40))</f>
        <v>15.1105497115385</v>
      </c>
      <c r="L29" s="101" t="n">
        <f aca="false">K29*$L$10</f>
        <v>13.4483892432692</v>
      </c>
      <c r="P29" s="49"/>
    </row>
    <row r="30" customFormat="false" ht="12.75" hidden="false" customHeight="false" outlineLevel="0" collapsed="false">
      <c r="A30" s="107" t="n">
        <v>18</v>
      </c>
      <c r="B30" s="77" t="n">
        <v>31759.2</v>
      </c>
      <c r="C30" s="77" t="n">
        <f aca="false">B30*$C$11/$B$11</f>
        <v>32394.384</v>
      </c>
      <c r="D30" s="76" t="n">
        <f aca="false">C30*$D$9</f>
        <v>28831.00176</v>
      </c>
      <c r="E30" s="77" t="n">
        <f aca="false">C30/12*$E$9</f>
        <v>2699.532</v>
      </c>
      <c r="F30" s="100" t="n">
        <f aca="false">C30/12*$D$9</f>
        <v>2402.58348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6.3939190283401</v>
      </c>
      <c r="J30" s="101" t="n">
        <f aca="false">I30*$J$10</f>
        <v>14.5905879352227</v>
      </c>
      <c r="K30" s="101" t="n">
        <f aca="false">((C30/12)*3/(13*40))</f>
        <v>15.5742230769231</v>
      </c>
      <c r="L30" s="101" t="n">
        <f aca="false">K30*$L$10</f>
        <v>13.8610585384615</v>
      </c>
      <c r="P30" s="49"/>
    </row>
    <row r="31" customFormat="false" ht="12.75" hidden="false" customHeight="false" outlineLevel="0" collapsed="false">
      <c r="A31" s="107" t="n">
        <v>19</v>
      </c>
      <c r="B31" s="77" t="n">
        <v>32419.58</v>
      </c>
      <c r="C31" s="77" t="n">
        <f aca="false">B31*$C$11/$B$11</f>
        <v>33067.9716</v>
      </c>
      <c r="D31" s="76" t="n">
        <f aca="false">C31*$D$9</f>
        <v>29430.494724</v>
      </c>
      <c r="E31" s="77" t="n">
        <f aca="false">C31/12*$E$9</f>
        <v>2755.6643</v>
      </c>
      <c r="F31" s="100" t="n">
        <f aca="false">C31/12*$D$9</f>
        <v>2452.541227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6.7348034412955</v>
      </c>
      <c r="J31" s="101" t="n">
        <f aca="false">I31*$J$10</f>
        <v>14.893975062753</v>
      </c>
      <c r="K31" s="101" t="n">
        <f aca="false">((C31/12)*3/(13*40))</f>
        <v>15.8980632692308</v>
      </c>
      <c r="L31" s="101" t="n">
        <f aca="false">K31*$L$10</f>
        <v>14.1492763096154</v>
      </c>
      <c r="P31" s="49"/>
    </row>
    <row r="32" customFormat="false" ht="12.75" hidden="false" customHeight="false" outlineLevel="0" collapsed="false">
      <c r="A32" s="107" t="n">
        <v>20</v>
      </c>
      <c r="B32" s="77" t="n">
        <v>32419.58</v>
      </c>
      <c r="C32" s="77" t="n">
        <f aca="false">B32*$C$11/$B$11</f>
        <v>33067.9716</v>
      </c>
      <c r="D32" s="76" t="n">
        <f aca="false">C32*$D$9</f>
        <v>29430.494724</v>
      </c>
      <c r="E32" s="77" t="n">
        <f aca="false">C32/12*$E$9</f>
        <v>2755.6643</v>
      </c>
      <c r="F32" s="100" t="n">
        <f aca="false">C32/12*$D$9</f>
        <v>2452.541227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6.7348034412955</v>
      </c>
      <c r="J32" s="101" t="n">
        <f aca="false">I32*$J$10</f>
        <v>14.893975062753</v>
      </c>
      <c r="K32" s="101" t="n">
        <f aca="false">((C32/12)*3/(13*40))</f>
        <v>15.8980632692308</v>
      </c>
      <c r="L32" s="101" t="n">
        <f aca="false">K32*$L$10</f>
        <v>14.1492763096154</v>
      </c>
      <c r="P32" s="49"/>
    </row>
    <row r="33" customFormat="false" ht="12.75" hidden="false" customHeight="false" outlineLevel="0" collapsed="false">
      <c r="A33" s="107" t="n">
        <v>21</v>
      </c>
      <c r="B33" s="77" t="n">
        <v>33079.92</v>
      </c>
      <c r="C33" s="77" t="n">
        <f aca="false">B33*$C$11/$B$11</f>
        <v>33741.5184</v>
      </c>
      <c r="D33" s="76" t="n">
        <f aca="false">C33*$D$9</f>
        <v>30029.951376</v>
      </c>
      <c r="E33" s="77" t="n">
        <f aca="false">C33/12*$E$9</f>
        <v>2811.7932</v>
      </c>
      <c r="F33" s="100" t="n">
        <f aca="false">C33/12*$D$9</f>
        <v>2502.495948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7.0756672064777</v>
      </c>
      <c r="J33" s="101" t="n">
        <f aca="false">I33*$J$10</f>
        <v>15.1973438137652</v>
      </c>
      <c r="K33" s="101" t="n">
        <f aca="false">((C33/12)*3/(13*40))</f>
        <v>16.2218838461538</v>
      </c>
      <c r="L33" s="101" t="n">
        <f aca="false">K33*$L$10</f>
        <v>14.4374766230769</v>
      </c>
      <c r="P33" s="49"/>
    </row>
    <row r="34" customFormat="false" ht="12.75" hidden="false" customHeight="false" outlineLevel="0" collapsed="false">
      <c r="A34" s="107" t="n">
        <v>22</v>
      </c>
      <c r="B34" s="77" t="n">
        <v>33131.01</v>
      </c>
      <c r="C34" s="77" t="n">
        <f aca="false">B34*$C$11/$B$11</f>
        <v>33793.6302</v>
      </c>
      <c r="D34" s="76" t="n">
        <f aca="false">C34*$D$9</f>
        <v>30076.330878</v>
      </c>
      <c r="E34" s="77" t="n">
        <f aca="false">C34/12*$E$9</f>
        <v>2816.13585</v>
      </c>
      <c r="F34" s="100" t="n">
        <f aca="false">C34/12*$D$9</f>
        <v>2506.360906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7.1020395748988</v>
      </c>
      <c r="J34" s="101" t="n">
        <f aca="false">I34*$J$10</f>
        <v>15.2208152216599</v>
      </c>
      <c r="K34" s="101" t="n">
        <f aca="false">((C34/12)*3/(13*40))</f>
        <v>16.2469375961539</v>
      </c>
      <c r="L34" s="101" t="n">
        <f aca="false">K34*$L$10</f>
        <v>14.4597744605769</v>
      </c>
      <c r="P34" s="49"/>
    </row>
    <row r="35" customFormat="false" ht="12.75" hidden="false" customHeight="false" outlineLevel="0" collapsed="false">
      <c r="A35" s="107" t="n">
        <v>23</v>
      </c>
      <c r="B35" s="77" t="n">
        <v>34271.16</v>
      </c>
      <c r="C35" s="77" t="n">
        <f aca="false">B35*$C$11/$B$11</f>
        <v>34956.5832</v>
      </c>
      <c r="D35" s="76" t="n">
        <f aca="false">C35*$D$9</f>
        <v>31111.359048</v>
      </c>
      <c r="E35" s="77" t="n">
        <f aca="false">C35/12*$E$9</f>
        <v>2913.0486</v>
      </c>
      <c r="F35" s="100" t="n">
        <f aca="false">C35/12*$D$9</f>
        <v>2592.613254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7.6905785425101</v>
      </c>
      <c r="J35" s="101" t="n">
        <f aca="false">I35*$J$10</f>
        <v>15.744614902834</v>
      </c>
      <c r="K35" s="101" t="n">
        <f aca="false">((C35/12)*3/(13*40))</f>
        <v>16.8060496153846</v>
      </c>
      <c r="L35" s="101" t="n">
        <f aca="false">K35*$L$10</f>
        <v>14.9573841576923</v>
      </c>
      <c r="P35" s="49"/>
    </row>
    <row r="36" customFormat="false" ht="12.75" hidden="false" customHeight="false" outlineLevel="0" collapsed="false">
      <c r="A36" s="107" t="n">
        <v>24</v>
      </c>
      <c r="B36" s="77" t="n">
        <v>35403.23</v>
      </c>
      <c r="C36" s="77" t="n">
        <f aca="false">B36*$C$11/$B$11</f>
        <v>36111.2946</v>
      </c>
      <c r="D36" s="76" t="n">
        <f aca="false">C36*$D$9</f>
        <v>32139.052194</v>
      </c>
      <c r="E36" s="77" t="n">
        <f aca="false">C36/12*$E$9</f>
        <v>3009.27455</v>
      </c>
      <c r="F36" s="100" t="n">
        <f aca="false">C36/12*$D$9</f>
        <v>2678.254349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8.274946659919</v>
      </c>
      <c r="J36" s="101" t="n">
        <f aca="false">I36*$J$10</f>
        <v>16.2647025273279</v>
      </c>
      <c r="K36" s="101" t="n">
        <f aca="false">((C36/12)*3/(13*40))</f>
        <v>17.3611993269231</v>
      </c>
      <c r="L36" s="101" t="n">
        <f aca="false">K36*$L$10</f>
        <v>15.4514674009615</v>
      </c>
      <c r="P36" s="49"/>
    </row>
    <row r="37" customFormat="false" ht="12.75" hidden="false" customHeight="false" outlineLevel="0" collapsed="false">
      <c r="A37" s="107" t="n">
        <v>25</v>
      </c>
      <c r="B37" s="77" t="n">
        <v>35411.28</v>
      </c>
      <c r="C37" s="77" t="n">
        <f aca="false">B37*$C$11/$B$11</f>
        <v>36119.5056</v>
      </c>
      <c r="D37" s="76" t="n">
        <f aca="false">C37*$D$9</f>
        <v>32146.359984</v>
      </c>
      <c r="E37" s="77" t="n">
        <f aca="false">C37/12*$E$9</f>
        <v>3009.9588</v>
      </c>
      <c r="F37" s="100" t="n">
        <f aca="false">C37/12*$D$9</f>
        <v>2678.863332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8.2791020242915</v>
      </c>
      <c r="J37" s="101" t="n">
        <f aca="false">I37*$J$10</f>
        <v>16.2684008016194</v>
      </c>
      <c r="K37" s="101" t="n">
        <f aca="false">((C37/12)*3/(13*40))</f>
        <v>17.3651469230769</v>
      </c>
      <c r="L37" s="101" t="n">
        <f aca="false">K37*$L$10</f>
        <v>15.4549807615385</v>
      </c>
      <c r="P37" s="49"/>
    </row>
    <row r="38" customFormat="false" ht="12.75" hidden="false" customHeight="false" outlineLevel="0" collapsed="false">
      <c r="A38" s="107" t="n">
        <v>26</v>
      </c>
      <c r="B38" s="77" t="n">
        <v>35411.28</v>
      </c>
      <c r="C38" s="77" t="n">
        <f aca="false">B38*$C$11/$B$11</f>
        <v>36119.5056</v>
      </c>
      <c r="D38" s="76" t="n">
        <f aca="false">C38*$D$9</f>
        <v>32146.359984</v>
      </c>
      <c r="E38" s="77" t="n">
        <f aca="false">C38/12*$E$9</f>
        <v>3009.9588</v>
      </c>
      <c r="F38" s="100" t="n">
        <f aca="false">C38/12*$D$9</f>
        <v>2678.863332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8.2791020242915</v>
      </c>
      <c r="J38" s="101" t="n">
        <f aca="false">I38*$J$10</f>
        <v>16.2684008016194</v>
      </c>
      <c r="K38" s="101" t="n">
        <f aca="false">((C38/12)*3/(13*40))</f>
        <v>17.3651469230769</v>
      </c>
      <c r="L38" s="101" t="n">
        <f aca="false">K38*$L$10</f>
        <v>15.4549807615385</v>
      </c>
      <c r="P38" s="49"/>
    </row>
    <row r="39" customFormat="false" ht="12.75" hidden="false" customHeight="false" outlineLevel="0" collapsed="false">
      <c r="A39" s="107" t="n">
        <v>27</v>
      </c>
      <c r="B39" s="77" t="n">
        <v>35419.36</v>
      </c>
      <c r="C39" s="77" t="n">
        <f aca="false">B39*$C$11/$B$11</f>
        <v>36127.7472</v>
      </c>
      <c r="D39" s="76" t="n">
        <f aca="false">C39*$D$9</f>
        <v>32153.695008</v>
      </c>
      <c r="E39" s="77" t="n">
        <f aca="false">C39/12*$E$9</f>
        <v>3010.6456</v>
      </c>
      <c r="F39" s="100" t="n">
        <f aca="false">C39/12*$D$9</f>
        <v>2679.474584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8.2832728744939</v>
      </c>
      <c r="J39" s="101" t="n">
        <f aca="false">I39*$J$10</f>
        <v>16.2721128582996</v>
      </c>
      <c r="K39" s="101" t="n">
        <f aca="false">((C39/12)*3/(13*40))</f>
        <v>17.3691092307692</v>
      </c>
      <c r="L39" s="101" t="n">
        <f aca="false">K39*$L$10</f>
        <v>15.4585072153846</v>
      </c>
      <c r="P39" s="49"/>
    </row>
    <row r="40" s="117" customFormat="true" ht="12.75" hidden="false" customHeight="false" outlineLevel="0" collapsed="false">
      <c r="A40" s="123"/>
      <c r="B40" s="124"/>
      <c r="C40" s="128"/>
      <c r="D40" s="124"/>
      <c r="E40" s="124"/>
      <c r="F40" s="124"/>
      <c r="G40" s="125"/>
      <c r="H40" s="125"/>
      <c r="I40" s="125"/>
      <c r="J40" s="125"/>
      <c r="K40" s="125"/>
      <c r="L40" s="125"/>
      <c r="P40" s="126"/>
    </row>
    <row r="41" customFormat="false" ht="12.75" hidden="false" customHeight="false" outlineLevel="0" collapsed="false">
      <c r="C41" s="129" t="n">
        <f aca="false">B41*index</f>
        <v>0</v>
      </c>
    </row>
    <row r="42" customFormat="false" ht="12.75" hidden="false" customHeight="false" outlineLevel="0" collapsed="false">
      <c r="G42" s="85"/>
      <c r="J42" s="62"/>
      <c r="K42" s="86"/>
    </row>
    <row r="43" customFormat="false" ht="12.75" hidden="false" customHeight="false" outlineLevel="0" collapsed="false">
      <c r="E43" s="87"/>
      <c r="F43" s="87"/>
      <c r="J43" s="62"/>
      <c r="K43" s="8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7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5" t="s">
        <v>59</v>
      </c>
      <c r="B1" s="102" t="n">
        <f aca="false">L4!B2</f>
        <v>37316</v>
      </c>
      <c r="D1" s="110"/>
      <c r="E1" s="110"/>
      <c r="F1" s="110"/>
      <c r="G1" s="110"/>
      <c r="L1" s="50" t="s">
        <v>79</v>
      </c>
    </row>
    <row r="3" customFormat="false" ht="12.75" hidden="false" customHeight="false" outlineLevel="0" collapsed="false">
      <c r="A3" s="92" t="s">
        <v>45</v>
      </c>
      <c r="G3" s="91"/>
      <c r="K3" s="91" t="s">
        <v>41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103" t="s">
        <v>80</v>
      </c>
      <c r="B5" s="50" t="s">
        <v>81</v>
      </c>
      <c r="G5" s="65"/>
      <c r="K5" s="50" t="s">
        <v>82</v>
      </c>
    </row>
    <row r="6" customFormat="false" ht="12.75" hidden="false" customHeight="false" outlineLevel="0" collapsed="false">
      <c r="A6" s="93"/>
      <c r="G6" s="65"/>
    </row>
    <row r="7" customFormat="false" ht="12.75" hidden="false" customHeight="false" outlineLevel="0" collapsed="false">
      <c r="A7" s="104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MV1!B10</f>
        <v>basis</v>
      </c>
      <c r="C10" s="94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MV1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26129.09</v>
      </c>
      <c r="C12" s="77" t="n">
        <f aca="false">B12*$C$11/$B$11</f>
        <v>26651.6718</v>
      </c>
      <c r="D12" s="77" t="n">
        <f aca="false">C12*$D$9</f>
        <v>23719.987902</v>
      </c>
      <c r="E12" s="77" t="n">
        <f aca="false">C12/12*$E$9</f>
        <v>2220.97265</v>
      </c>
      <c r="F12" s="100" t="n">
        <f aca="false">C12/12*$D$9</f>
        <v>1976.665658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1" t="n">
        <f aca="false">((C12/12)*3/(13*38))</f>
        <v>13.4876881578947</v>
      </c>
      <c r="J12" s="101" t="n">
        <f aca="false">I12*$J$10</f>
        <v>12.0040424605263</v>
      </c>
      <c r="K12" s="101" t="n">
        <f aca="false">((C12/12)*3/(13*40))</f>
        <v>12.81330375</v>
      </c>
      <c r="L12" s="101" t="n">
        <f aca="false">K12*$L$10</f>
        <v>11.4038403375</v>
      </c>
      <c r="P12" s="49"/>
    </row>
    <row r="13" customFormat="false" ht="12.75" hidden="false" customHeight="false" outlineLevel="0" collapsed="false">
      <c r="A13" s="107" t="n">
        <v>1</v>
      </c>
      <c r="B13" s="77" t="n">
        <v>26911.8</v>
      </c>
      <c r="C13" s="77" t="n">
        <f aca="false">B13*$C$11/$B$11</f>
        <v>27450.036</v>
      </c>
      <c r="D13" s="76" t="n">
        <f aca="false">C13*$D$9</f>
        <v>24430.53204</v>
      </c>
      <c r="E13" s="77" t="n">
        <f aca="false">C13/12*$E$9</f>
        <v>2287.503</v>
      </c>
      <c r="F13" s="100" t="n">
        <f aca="false">C13/12*$D$9</f>
        <v>2035.87767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1" t="n">
        <f aca="false">((C13/12)*3/(13*38))</f>
        <v>13.8917186234818</v>
      </c>
      <c r="J13" s="101" t="n">
        <f aca="false">I13*$J$10</f>
        <v>12.3636295748988</v>
      </c>
      <c r="K13" s="101" t="n">
        <f aca="false">((C13/12)*3/(13*40))</f>
        <v>13.1971326923077</v>
      </c>
      <c r="L13" s="101" t="n">
        <f aca="false">K13*$L$10</f>
        <v>11.7454480961538</v>
      </c>
      <c r="P13" s="49"/>
    </row>
    <row r="14" customFormat="false" ht="12.75" hidden="false" customHeight="false" outlineLevel="0" collapsed="false">
      <c r="A14" s="107" t="n">
        <v>2</v>
      </c>
      <c r="B14" s="77" t="n">
        <v>27694.88</v>
      </c>
      <c r="C14" s="77" t="n">
        <f aca="false">B14*$C$11/$B$11</f>
        <v>28248.7776</v>
      </c>
      <c r="D14" s="76" t="n">
        <f aca="false">C14*$D$9</f>
        <v>25141.412064</v>
      </c>
      <c r="E14" s="77" t="n">
        <f aca="false">C14/12*$E$9</f>
        <v>2354.0648</v>
      </c>
      <c r="F14" s="100" t="n">
        <f aca="false">C14/12*$D$9</f>
        <v>2095.117672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1" t="n">
        <f aca="false">((C14/12)*3/(13*38))</f>
        <v>14.2959400809717</v>
      </c>
      <c r="J14" s="101" t="n">
        <f aca="false">I14*$J$10</f>
        <v>12.7233866720648</v>
      </c>
      <c r="K14" s="101" t="n">
        <f aca="false">((C14/12)*3/(13*40))</f>
        <v>13.5811430769231</v>
      </c>
      <c r="L14" s="101" t="n">
        <f aca="false">K14*$L$10</f>
        <v>12.0872173384615</v>
      </c>
      <c r="P14" s="49"/>
    </row>
    <row r="15" customFormat="false" ht="12.75" hidden="false" customHeight="false" outlineLevel="0" collapsed="false">
      <c r="A15" s="107" t="n">
        <v>3</v>
      </c>
      <c r="B15" s="77" t="n">
        <v>28477.96</v>
      </c>
      <c r="C15" s="77" t="n">
        <f aca="false">B15*$C$11/$B$11</f>
        <v>29047.5192</v>
      </c>
      <c r="D15" s="76" t="n">
        <f aca="false">C15*$D$9</f>
        <v>25852.292088</v>
      </c>
      <c r="E15" s="77" t="n">
        <f aca="false">C15/12*$E$9</f>
        <v>2420.6266</v>
      </c>
      <c r="F15" s="100" t="n">
        <f aca="false">C15/12*$D$9</f>
        <v>2154.357674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1" t="n">
        <f aca="false">((C15/12)*3/(13*38))</f>
        <v>14.7001615384615</v>
      </c>
      <c r="J15" s="101" t="n">
        <f aca="false">I15*$J$10</f>
        <v>13.0831437692308</v>
      </c>
      <c r="K15" s="101" t="n">
        <f aca="false">((C15/12)*3/(13*40))</f>
        <v>13.9651534615385</v>
      </c>
      <c r="L15" s="101" t="n">
        <f aca="false">K15*$L$10</f>
        <v>12.4289865807692</v>
      </c>
      <c r="P15" s="49"/>
    </row>
    <row r="16" customFormat="false" ht="12.75" hidden="false" customHeight="false" outlineLevel="0" collapsed="false">
      <c r="A16" s="107" t="n">
        <v>4</v>
      </c>
      <c r="B16" s="77" t="n">
        <v>29427.34</v>
      </c>
      <c r="C16" s="77" t="n">
        <f aca="false">B16*$C$11/$B$11</f>
        <v>30015.8868</v>
      </c>
      <c r="D16" s="76" t="n">
        <f aca="false">C16*$D$9</f>
        <v>26714.139252</v>
      </c>
      <c r="E16" s="77" t="n">
        <f aca="false">C16/12*$E$9</f>
        <v>2501.3239</v>
      </c>
      <c r="F16" s="100" t="n">
        <f aca="false">C16/12*$D$9</f>
        <v>2226.178271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1" t="n">
        <f aca="false">((C16/12)*3/(13*38))</f>
        <v>15.1902261133603</v>
      </c>
      <c r="J16" s="101" t="n">
        <f aca="false">I16*$J$10</f>
        <v>13.5193012408907</v>
      </c>
      <c r="K16" s="101" t="n">
        <f aca="false">((C16/12)*3/(13*40))</f>
        <v>14.4307148076923</v>
      </c>
      <c r="L16" s="101" t="n">
        <f aca="false">K16*$L$10</f>
        <v>12.8433361788462</v>
      </c>
      <c r="P16" s="49"/>
    </row>
    <row r="17" customFormat="false" ht="12.75" hidden="false" customHeight="false" outlineLevel="0" collapsed="false">
      <c r="A17" s="107" t="n">
        <v>5</v>
      </c>
      <c r="B17" s="77" t="n">
        <v>30630.09</v>
      </c>
      <c r="C17" s="77" t="n">
        <f aca="false">B17*$C$11/$B$11</f>
        <v>31242.6918</v>
      </c>
      <c r="D17" s="76" t="n">
        <f aca="false">C17*$D$9</f>
        <v>27805.995702</v>
      </c>
      <c r="E17" s="77" t="n">
        <f aca="false">C17/12*$E$9</f>
        <v>2603.55765</v>
      </c>
      <c r="F17" s="100" t="n">
        <f aca="false">C17/12*$D$9</f>
        <v>2317.166308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1" t="n">
        <f aca="false">((C17/12)*3/(13*38))</f>
        <v>15.8110788461538</v>
      </c>
      <c r="J17" s="101" t="n">
        <f aca="false">I17*$J$10</f>
        <v>14.0718601730769</v>
      </c>
      <c r="K17" s="101" t="n">
        <f aca="false">((C17/12)*3/(13*40))</f>
        <v>15.0205249038462</v>
      </c>
      <c r="L17" s="101" t="n">
        <f aca="false">K17*$L$10</f>
        <v>13.3682671644231</v>
      </c>
      <c r="P17" s="49"/>
    </row>
    <row r="18" customFormat="false" ht="12.75" hidden="false" customHeight="false" outlineLevel="0" collapsed="false">
      <c r="A18" s="107" t="n">
        <v>6</v>
      </c>
      <c r="B18" s="77" t="n">
        <v>30630.09</v>
      </c>
      <c r="C18" s="77" t="n">
        <f aca="false">B18*$C$11/$B$11</f>
        <v>31242.6918</v>
      </c>
      <c r="D18" s="76" t="n">
        <f aca="false">C18*$D$9</f>
        <v>27805.995702</v>
      </c>
      <c r="E18" s="77" t="n">
        <f aca="false">C18/12*$E$9</f>
        <v>2603.55765</v>
      </c>
      <c r="F18" s="100" t="n">
        <f aca="false">C18/12*$D$9</f>
        <v>2317.166308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1" t="n">
        <f aca="false">((C18/12)*3/(13*38))</f>
        <v>15.8110788461538</v>
      </c>
      <c r="J18" s="101" t="n">
        <f aca="false">I18*$J$10</f>
        <v>14.0718601730769</v>
      </c>
      <c r="K18" s="101" t="n">
        <f aca="false">((C18/12)*3/(13*40))</f>
        <v>15.0205249038462</v>
      </c>
      <c r="L18" s="101" t="n">
        <f aca="false">K18*$L$10</f>
        <v>13.3682671644231</v>
      </c>
      <c r="P18" s="49"/>
    </row>
    <row r="19" customFormat="false" ht="12.75" hidden="false" customHeight="false" outlineLevel="0" collapsed="false">
      <c r="A19" s="107" t="n">
        <v>7</v>
      </c>
      <c r="B19" s="77" t="n">
        <v>31832.43</v>
      </c>
      <c r="C19" s="77" t="n">
        <f aca="false">B19*$C$11/$B$11</f>
        <v>32469.0786</v>
      </c>
      <c r="D19" s="76" t="n">
        <f aca="false">C19*$D$9</f>
        <v>28897.479954</v>
      </c>
      <c r="E19" s="77" t="n">
        <f aca="false">C19/12*$E$9</f>
        <v>2705.75655</v>
      </c>
      <c r="F19" s="100" t="n">
        <f aca="false">C19/12*$D$9</f>
        <v>2408.123329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1" t="n">
        <f aca="false">((C19/12)*3/(13*38))</f>
        <v>16.4317199392713</v>
      </c>
      <c r="J19" s="101" t="n">
        <f aca="false">I19*$J$10</f>
        <v>14.6242307459514</v>
      </c>
      <c r="K19" s="101" t="n">
        <f aca="false">((C19/12)*3/(13*40))</f>
        <v>15.6101339423077</v>
      </c>
      <c r="L19" s="101" t="n">
        <f aca="false">K19*$L$10</f>
        <v>13.8930192086538</v>
      </c>
      <c r="P19" s="49"/>
    </row>
    <row r="20" customFormat="false" ht="12.75" hidden="false" customHeight="false" outlineLevel="0" collapsed="false">
      <c r="A20" s="107" t="n">
        <v>8</v>
      </c>
      <c r="B20" s="77" t="n">
        <v>31832.43</v>
      </c>
      <c r="C20" s="77" t="n">
        <f aca="false">B20*$C$11/$B$11</f>
        <v>32469.0786</v>
      </c>
      <c r="D20" s="76" t="n">
        <f aca="false">C20*$D$9</f>
        <v>28897.479954</v>
      </c>
      <c r="E20" s="77" t="n">
        <f aca="false">C20/12*$E$9</f>
        <v>2705.75655</v>
      </c>
      <c r="F20" s="100" t="n">
        <f aca="false">C20/12*$D$9</f>
        <v>2408.123329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1" t="n">
        <f aca="false">((C20/12)*3/(13*38))</f>
        <v>16.4317199392713</v>
      </c>
      <c r="J20" s="101" t="n">
        <f aca="false">I20*$J$10</f>
        <v>14.6242307459514</v>
      </c>
      <c r="K20" s="101" t="n">
        <f aca="false">((C20/12)*3/(13*40))</f>
        <v>15.6101339423077</v>
      </c>
      <c r="L20" s="101" t="n">
        <f aca="false">K20*$L$10</f>
        <v>13.8930192086538</v>
      </c>
      <c r="P20" s="49"/>
    </row>
    <row r="21" customFormat="false" ht="12.75" hidden="false" customHeight="false" outlineLevel="0" collapsed="false">
      <c r="A21" s="107" t="n">
        <v>9</v>
      </c>
      <c r="B21" s="77" t="n">
        <v>33034.8</v>
      </c>
      <c r="C21" s="77" t="n">
        <f aca="false">B21*$C$11/$B$11</f>
        <v>33695.496</v>
      </c>
      <c r="D21" s="76" t="n">
        <f aca="false">C21*$D$9</f>
        <v>29988.99144</v>
      </c>
      <c r="E21" s="77" t="n">
        <f aca="false">C21/12*$E$9</f>
        <v>2807.958</v>
      </c>
      <c r="F21" s="100" t="n">
        <f aca="false">C21/12*$D$9</f>
        <v>2499.08262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17.0523765182186</v>
      </c>
      <c r="J21" s="101" t="n">
        <f aca="false">I21*$J$10</f>
        <v>15.1766151012146</v>
      </c>
      <c r="K21" s="101" t="n">
        <f aca="false">((C21/12)*3/(13*40))</f>
        <v>16.1997576923077</v>
      </c>
      <c r="L21" s="101" t="n">
        <f aca="false">K21*$L$10</f>
        <v>14.4177843461539</v>
      </c>
      <c r="P21" s="49"/>
    </row>
    <row r="22" customFormat="false" ht="12.75" hidden="false" customHeight="false" outlineLevel="0" collapsed="false">
      <c r="A22" s="107" t="n">
        <v>10</v>
      </c>
      <c r="B22" s="77" t="n">
        <v>33116.01</v>
      </c>
      <c r="C22" s="77" t="n">
        <f aca="false">B22*$C$11/$B$11</f>
        <v>33778.3302</v>
      </c>
      <c r="D22" s="76" t="n">
        <f aca="false">C22*$D$9</f>
        <v>30062.713878</v>
      </c>
      <c r="E22" s="77" t="n">
        <f aca="false">C22/12*$E$9</f>
        <v>2814.86085</v>
      </c>
      <c r="F22" s="100" t="n">
        <f aca="false">C22/12*$D$9</f>
        <v>2505.226156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7.094296659919</v>
      </c>
      <c r="J22" s="101" t="n">
        <f aca="false">I22*$J$10</f>
        <v>15.2139240273279</v>
      </c>
      <c r="K22" s="101" t="n">
        <f aca="false">((C22/12)*3/(13*40))</f>
        <v>16.2395818269231</v>
      </c>
      <c r="L22" s="101" t="n">
        <f aca="false">K22*$L$10</f>
        <v>14.4532278259615</v>
      </c>
      <c r="P22" s="49"/>
    </row>
    <row r="23" customFormat="false" ht="12.75" hidden="false" customHeight="false" outlineLevel="0" collapsed="false">
      <c r="A23" s="107" t="n">
        <v>11</v>
      </c>
      <c r="B23" s="77" t="n">
        <v>34237.14</v>
      </c>
      <c r="C23" s="77" t="n">
        <f aca="false">B23*$C$11/$B$11</f>
        <v>34921.8828</v>
      </c>
      <c r="D23" s="76" t="n">
        <f aca="false">C23*$D$9</f>
        <v>31080.475692</v>
      </c>
      <c r="E23" s="77" t="n">
        <f aca="false">C23/12*$E$9</f>
        <v>2910.1569</v>
      </c>
      <c r="F23" s="100" t="n">
        <f aca="false">C23/12*$D$9</f>
        <v>2590.039641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7.673017611336</v>
      </c>
      <c r="J23" s="101" t="n">
        <f aca="false">I23*$J$10</f>
        <v>15.7289856740891</v>
      </c>
      <c r="K23" s="101" t="n">
        <f aca="false">((C23/12)*3/(13*40))</f>
        <v>16.7893667307692</v>
      </c>
      <c r="L23" s="101" t="n">
        <f aca="false">K23*$L$10</f>
        <v>14.9425363903846</v>
      </c>
      <c r="P23" s="49"/>
    </row>
    <row r="24" customFormat="false" ht="12.75" hidden="false" customHeight="false" outlineLevel="0" collapsed="false">
      <c r="A24" s="107" t="n">
        <v>12</v>
      </c>
      <c r="B24" s="77" t="n">
        <v>34587.39</v>
      </c>
      <c r="C24" s="77" t="n">
        <f aca="false">B24*$C$11/$B$11</f>
        <v>35279.1378</v>
      </c>
      <c r="D24" s="76" t="n">
        <f aca="false">C24*$D$9</f>
        <v>31398.432642</v>
      </c>
      <c r="E24" s="77" t="n">
        <f aca="false">C24/12*$E$9</f>
        <v>2939.92815</v>
      </c>
      <c r="F24" s="100" t="n">
        <f aca="false">C24/12*$D$9</f>
        <v>2616.536053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7.8538146761134</v>
      </c>
      <c r="J24" s="101" t="n">
        <f aca="false">I24*$J$10</f>
        <v>15.8898950617409</v>
      </c>
      <c r="K24" s="101" t="n">
        <f aca="false">((C24/12)*3/(13*40))</f>
        <v>16.9611239423077</v>
      </c>
      <c r="L24" s="101" t="n">
        <f aca="false">K24*$L$10</f>
        <v>15.0954003086538</v>
      </c>
      <c r="P24" s="49"/>
    </row>
    <row r="25" customFormat="false" ht="12.75" hidden="false" customHeight="false" outlineLevel="0" collapsed="false">
      <c r="A25" s="107" t="n">
        <v>13</v>
      </c>
      <c r="B25" s="77" t="n">
        <v>35439.48</v>
      </c>
      <c r="C25" s="77" t="n">
        <f aca="false">B25*$C$11/$B$11</f>
        <v>36148.2696</v>
      </c>
      <c r="D25" s="76" t="n">
        <f aca="false">C25*$D$9</f>
        <v>32171.959944</v>
      </c>
      <c r="E25" s="77" t="n">
        <f aca="false">C25/12*$E$9</f>
        <v>3012.3558</v>
      </c>
      <c r="F25" s="100" t="n">
        <f aca="false">C25/12*$D$9</f>
        <v>2680.996662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8.2936587044534</v>
      </c>
      <c r="J25" s="101" t="n">
        <f aca="false">I25*$J$10</f>
        <v>16.2813562469636</v>
      </c>
      <c r="K25" s="101" t="n">
        <f aca="false">((C25/12)*3/(13*40))</f>
        <v>17.3789757692308</v>
      </c>
      <c r="L25" s="101" t="n">
        <f aca="false">K25*$L$10</f>
        <v>15.4672884346154</v>
      </c>
      <c r="P25" s="49"/>
    </row>
    <row r="26" customFormat="false" ht="12.75" hidden="false" customHeight="false" outlineLevel="0" collapsed="false">
      <c r="A26" s="107" t="n">
        <v>14</v>
      </c>
      <c r="B26" s="77" t="n">
        <v>36058.73</v>
      </c>
      <c r="C26" s="77" t="n">
        <f aca="false">B26*$C$11/$B$11</f>
        <v>36779.9046</v>
      </c>
      <c r="D26" s="76" t="n">
        <f aca="false">C26*$D$9</f>
        <v>32734.115094</v>
      </c>
      <c r="E26" s="77" t="n">
        <f aca="false">C26/12*$E$9</f>
        <v>3064.99205</v>
      </c>
      <c r="F26" s="100" t="n">
        <f aca="false">C26/12*$D$9</f>
        <v>2727.842924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8.6133120445344</v>
      </c>
      <c r="J26" s="101" t="n">
        <f aca="false">I26*$J$10</f>
        <v>16.5658477196356</v>
      </c>
      <c r="K26" s="101" t="n">
        <f aca="false">((C26/12)*3/(13*40))</f>
        <v>17.6826464423077</v>
      </c>
      <c r="L26" s="101" t="n">
        <f aca="false">K26*$L$10</f>
        <v>15.7375553336538</v>
      </c>
      <c r="P26" s="49"/>
    </row>
    <row r="27" customFormat="false" ht="12.75" hidden="false" customHeight="false" outlineLevel="0" collapsed="false">
      <c r="A27" s="107" t="n">
        <v>15</v>
      </c>
      <c r="B27" s="77" t="n">
        <v>36641.86</v>
      </c>
      <c r="C27" s="77" t="n">
        <f aca="false">B27*$C$11/$B$11</f>
        <v>37374.6972</v>
      </c>
      <c r="D27" s="76" t="n">
        <f aca="false">C27*$D$9</f>
        <v>33263.480508</v>
      </c>
      <c r="E27" s="77" t="n">
        <f aca="false">C27/12*$E$9</f>
        <v>3114.5581</v>
      </c>
      <c r="F27" s="100" t="n">
        <f aca="false">C27/12*$D$9</f>
        <v>2771.956709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8.9143204453441</v>
      </c>
      <c r="J27" s="101" t="n">
        <f aca="false">I27*$J$10</f>
        <v>16.8337451963563</v>
      </c>
      <c r="K27" s="101" t="n">
        <f aca="false">((C27/12)*3/(13*40))</f>
        <v>17.9686044230769</v>
      </c>
      <c r="L27" s="101" t="n">
        <f aca="false">K27*$L$10</f>
        <v>15.9920579365385</v>
      </c>
      <c r="P27" s="49"/>
    </row>
    <row r="28" customFormat="false" ht="12.75" hidden="false" customHeight="false" outlineLevel="0" collapsed="false">
      <c r="A28" s="107" t="n">
        <v>16</v>
      </c>
      <c r="B28" s="77" t="n">
        <v>37530.08</v>
      </c>
      <c r="C28" s="77" t="n">
        <f aca="false">B28*$C$11/$B$11</f>
        <v>38280.6816</v>
      </c>
      <c r="D28" s="76" t="n">
        <f aca="false">C28*$D$9</f>
        <v>34069.806624</v>
      </c>
      <c r="E28" s="77" t="n">
        <f aca="false">C28/12*$E$9</f>
        <v>3190.0568</v>
      </c>
      <c r="F28" s="100" t="n">
        <f aca="false">C28/12*$D$9</f>
        <v>2839.150552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9.3728145748988</v>
      </c>
      <c r="J28" s="101" t="n">
        <f aca="false">I28*$J$10</f>
        <v>17.2418049716599</v>
      </c>
      <c r="K28" s="101" t="n">
        <f aca="false">((C28/12)*3/(13*40))</f>
        <v>18.4041738461539</v>
      </c>
      <c r="L28" s="101" t="n">
        <f aca="false">K28*$L$10</f>
        <v>16.3797147230769</v>
      </c>
      <c r="P28" s="49"/>
    </row>
    <row r="29" customFormat="false" ht="12.75" hidden="false" customHeight="false" outlineLevel="0" collapsed="false">
      <c r="A29" s="107" t="n">
        <v>17</v>
      </c>
      <c r="B29" s="77" t="n">
        <v>37844.61</v>
      </c>
      <c r="C29" s="77" t="n">
        <f aca="false">B29*$C$11/$B$11</f>
        <v>38601.5022</v>
      </c>
      <c r="D29" s="76" t="n">
        <f aca="false">C29*$D$9</f>
        <v>34355.336958</v>
      </c>
      <c r="E29" s="77" t="n">
        <f aca="false">C29/12*$E$9</f>
        <v>3216.79185</v>
      </c>
      <c r="F29" s="100" t="n">
        <f aca="false">C29/12*$D$9</f>
        <v>2862.944746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9.5351731781377</v>
      </c>
      <c r="J29" s="101" t="n">
        <f aca="false">I29*$J$10</f>
        <v>17.3863041285425</v>
      </c>
      <c r="K29" s="101" t="n">
        <f aca="false">((C29/12)*3/(13*40))</f>
        <v>18.5584145192308</v>
      </c>
      <c r="L29" s="101" t="n">
        <f aca="false">K29*$L$10</f>
        <v>16.5169889221154</v>
      </c>
      <c r="P29" s="49"/>
    </row>
    <row r="30" customFormat="false" ht="12.75" hidden="false" customHeight="false" outlineLevel="0" collapsed="false">
      <c r="A30" s="107" t="n">
        <v>18</v>
      </c>
      <c r="B30" s="77" t="n">
        <v>39001.45</v>
      </c>
      <c r="C30" s="77" t="n">
        <f aca="false">B30*$C$11/$B$11</f>
        <v>39781.479</v>
      </c>
      <c r="D30" s="76" t="n">
        <f aca="false">C30*$D$9</f>
        <v>35405.51631</v>
      </c>
      <c r="E30" s="77" t="n">
        <f aca="false">C30/12*$E$9</f>
        <v>3315.12325</v>
      </c>
      <c r="F30" s="100" t="n">
        <f aca="false">C30/12*$D$9</f>
        <v>2950.459692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20.1323274291498</v>
      </c>
      <c r="J30" s="101" t="n">
        <f aca="false">I30*$J$10</f>
        <v>17.9177714119433</v>
      </c>
      <c r="K30" s="101" t="n">
        <f aca="false">((C30/12)*3/(13*40))</f>
        <v>19.1257110576923</v>
      </c>
      <c r="L30" s="101" t="n">
        <f aca="false">K30*$L$10</f>
        <v>17.0218828413462</v>
      </c>
      <c r="P30" s="49"/>
    </row>
    <row r="31" customFormat="false" ht="12.75" hidden="false" customHeight="false" outlineLevel="0" collapsed="false">
      <c r="A31" s="107" t="n">
        <v>19</v>
      </c>
      <c r="B31" s="77" t="n">
        <v>39046.95</v>
      </c>
      <c r="C31" s="77" t="n">
        <f aca="false">B31*$C$11/$B$11</f>
        <v>39827.889</v>
      </c>
      <c r="D31" s="76" t="n">
        <f aca="false">C31*$D$9</f>
        <v>35446.82121</v>
      </c>
      <c r="E31" s="77" t="n">
        <f aca="false">C31/12*$E$9</f>
        <v>3318.99075</v>
      </c>
      <c r="F31" s="100" t="n">
        <f aca="false">C31/12*$D$9</f>
        <v>2953.901767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20.1558142712551</v>
      </c>
      <c r="J31" s="101" t="n">
        <f aca="false">I31*$J$10</f>
        <v>17.938674701417</v>
      </c>
      <c r="K31" s="101" t="n">
        <f aca="false">((C31/12)*3/(13*40))</f>
        <v>19.1480235576923</v>
      </c>
      <c r="L31" s="101" t="n">
        <f aca="false">K31*$L$10</f>
        <v>17.0417409663462</v>
      </c>
      <c r="P31" s="49"/>
    </row>
    <row r="32" customFormat="false" ht="12.75" hidden="false" customHeight="false" outlineLevel="0" collapsed="false">
      <c r="A32" s="107" t="n">
        <v>20</v>
      </c>
      <c r="B32" s="77" t="n">
        <v>40472.8</v>
      </c>
      <c r="C32" s="77" t="n">
        <f aca="false">B32*$C$11/$B$11</f>
        <v>41282.256</v>
      </c>
      <c r="D32" s="76" t="n">
        <f aca="false">C32*$D$9</f>
        <v>36741.20784</v>
      </c>
      <c r="E32" s="77" t="n">
        <f aca="false">C32/12*$E$9</f>
        <v>3440.188</v>
      </c>
      <c r="F32" s="100" t="n">
        <f aca="false">C32/12*$D$9</f>
        <v>3061.76732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20.8918299595142</v>
      </c>
      <c r="J32" s="101" t="n">
        <f aca="false">I32*$J$10</f>
        <v>18.5937286639676</v>
      </c>
      <c r="K32" s="101" t="n">
        <f aca="false">((C32/12)*3/(13*40))</f>
        <v>19.8472384615385</v>
      </c>
      <c r="L32" s="101" t="n">
        <f aca="false">K32*$L$10</f>
        <v>17.6640422307692</v>
      </c>
      <c r="P32" s="49"/>
    </row>
    <row r="33" customFormat="false" ht="12.75" hidden="false" customHeight="false" outlineLevel="0" collapsed="false">
      <c r="A33" s="107" t="n">
        <v>21</v>
      </c>
      <c r="B33" s="77" t="n">
        <v>40506.44</v>
      </c>
      <c r="C33" s="77" t="n">
        <f aca="false">B33*$C$11/$B$11</f>
        <v>41316.5688</v>
      </c>
      <c r="D33" s="76" t="n">
        <f aca="false">C33*$D$9</f>
        <v>36771.746232</v>
      </c>
      <c r="E33" s="77" t="n">
        <f aca="false">C33/12*$E$9</f>
        <v>3443.0474</v>
      </c>
      <c r="F33" s="100" t="n">
        <f aca="false">C33/12*$D$9</f>
        <v>3064.312186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20.9091947368421</v>
      </c>
      <c r="J33" s="101" t="n">
        <f aca="false">I33*$J$10</f>
        <v>18.6091833157895</v>
      </c>
      <c r="K33" s="101" t="n">
        <f aca="false">((C33/12)*3/(13*40))</f>
        <v>19.863735</v>
      </c>
      <c r="L33" s="101" t="n">
        <f aca="false">K33*$L$10</f>
        <v>17.67872415</v>
      </c>
      <c r="P33" s="49"/>
    </row>
    <row r="34" customFormat="false" ht="12.75" hidden="false" customHeight="false" outlineLevel="0" collapsed="false">
      <c r="A34" s="107" t="n">
        <v>22</v>
      </c>
      <c r="B34" s="77" t="n">
        <v>41944.17</v>
      </c>
      <c r="C34" s="77" t="n">
        <f aca="false">B34*$C$11/$B$11</f>
        <v>42783.0534</v>
      </c>
      <c r="D34" s="76" t="n">
        <f aca="false">C34*$D$9</f>
        <v>38076.917526</v>
      </c>
      <c r="E34" s="77" t="n">
        <f aca="false">C34/12*$E$9</f>
        <v>3565.25445</v>
      </c>
      <c r="F34" s="100" t="n">
        <f aca="false">C34/12*$D$9</f>
        <v>3173.076460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21.6513428137652</v>
      </c>
      <c r="J34" s="101" t="n">
        <f aca="false">I34*$J$10</f>
        <v>19.269695104251</v>
      </c>
      <c r="K34" s="101" t="n">
        <f aca="false">((C34/12)*3/(13*40))</f>
        <v>20.5687756730769</v>
      </c>
      <c r="L34" s="101" t="n">
        <f aca="false">K34*$L$10</f>
        <v>18.3062103490385</v>
      </c>
      <c r="P34" s="49"/>
    </row>
    <row r="35" customFormat="false" ht="12.75" hidden="false" customHeight="false" outlineLevel="0" collapsed="false">
      <c r="A35" s="107" t="n">
        <v>23</v>
      </c>
      <c r="B35" s="77" t="n">
        <v>43415.52</v>
      </c>
      <c r="C35" s="77" t="n">
        <f aca="false">B35*$C$11/$B$11</f>
        <v>44283.8304</v>
      </c>
      <c r="D35" s="76" t="n">
        <f aca="false">C35*$D$9</f>
        <v>39412.609056</v>
      </c>
      <c r="E35" s="77" t="n">
        <f aca="false">C35/12*$E$9</f>
        <v>3690.3192</v>
      </c>
      <c r="F35" s="100" t="n">
        <f aca="false">C35/12*$D$9</f>
        <v>3284.384088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22.4108453441296</v>
      </c>
      <c r="J35" s="101" t="n">
        <f aca="false">I35*$J$10</f>
        <v>19.9456523562753</v>
      </c>
      <c r="K35" s="101" t="n">
        <f aca="false">((C35/12)*3/(13*40))</f>
        <v>21.2903030769231</v>
      </c>
      <c r="L35" s="101" t="n">
        <f aca="false">K35*$L$10</f>
        <v>18.9483697384615</v>
      </c>
      <c r="P35" s="49"/>
    </row>
    <row r="36" customFormat="false" ht="12.75" hidden="false" customHeight="false" outlineLevel="0" collapsed="false">
      <c r="A36" s="107" t="n">
        <v>24</v>
      </c>
      <c r="B36" s="77" t="n">
        <v>44853.25</v>
      </c>
      <c r="C36" s="77" t="n">
        <f aca="false">B36*$C$11/$B$11</f>
        <v>45750.315</v>
      </c>
      <c r="D36" s="76" t="n">
        <f aca="false">C36*$D$9</f>
        <v>40717.78035</v>
      </c>
      <c r="E36" s="77" t="n">
        <f aca="false">C36/12*$E$9</f>
        <v>3812.52625</v>
      </c>
      <c r="F36" s="100" t="n">
        <f aca="false">C36/12*$D$9</f>
        <v>3393.148362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23.1529934210526</v>
      </c>
      <c r="J36" s="101" t="n">
        <f aca="false">I36*$J$10</f>
        <v>20.6061641447368</v>
      </c>
      <c r="K36" s="101" t="n">
        <f aca="false">((C36/12)*3/(13*40))</f>
        <v>21.99534375</v>
      </c>
      <c r="L36" s="101" t="n">
        <f aca="false">K36*$L$10</f>
        <v>19.5758559375</v>
      </c>
      <c r="P36" s="49"/>
    </row>
    <row r="37" customFormat="false" ht="12.75" hidden="false" customHeight="false" outlineLevel="0" collapsed="false">
      <c r="A37" s="107" t="n">
        <v>25</v>
      </c>
      <c r="B37" s="77" t="n">
        <v>44853.25</v>
      </c>
      <c r="C37" s="77" t="n">
        <f aca="false">B37*$C$11/$B$11</f>
        <v>45750.315</v>
      </c>
      <c r="D37" s="76" t="n">
        <f aca="false">C37*$D$9</f>
        <v>40717.78035</v>
      </c>
      <c r="E37" s="77" t="n">
        <f aca="false">C37/12*$E$9</f>
        <v>3812.52625</v>
      </c>
      <c r="F37" s="100" t="n">
        <f aca="false">C37/12*$D$9</f>
        <v>3393.148362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23.1529934210526</v>
      </c>
      <c r="J37" s="101" t="n">
        <f aca="false">I37*$J$10</f>
        <v>20.6061641447368</v>
      </c>
      <c r="K37" s="101" t="n">
        <f aca="false">((C37/12)*3/(13*40))</f>
        <v>21.99534375</v>
      </c>
      <c r="L37" s="101" t="n">
        <f aca="false">K37*$L$10</f>
        <v>19.5758559375</v>
      </c>
      <c r="P37" s="49"/>
    </row>
    <row r="38" customFormat="false" ht="12.75" hidden="false" customHeight="false" outlineLevel="0" collapsed="false">
      <c r="A38" s="107" t="n">
        <v>26</v>
      </c>
      <c r="B38" s="77" t="n">
        <v>44853.25</v>
      </c>
      <c r="C38" s="77" t="n">
        <f aca="false">B38*$C$11/$B$11</f>
        <v>45750.315</v>
      </c>
      <c r="D38" s="76" t="n">
        <f aca="false">C38*$D$9</f>
        <v>40717.78035</v>
      </c>
      <c r="E38" s="77" t="n">
        <f aca="false">C38/12*$E$9</f>
        <v>3812.52625</v>
      </c>
      <c r="F38" s="100" t="n">
        <f aca="false">C38/12*$D$9</f>
        <v>3393.148362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23.1529934210526</v>
      </c>
      <c r="J38" s="101" t="n">
        <f aca="false">I38*$J$10</f>
        <v>20.6061641447368</v>
      </c>
      <c r="K38" s="101" t="n">
        <f aca="false">((C38/12)*3/(13*40))</f>
        <v>21.99534375</v>
      </c>
      <c r="L38" s="101" t="n">
        <f aca="false">K38*$L$10</f>
        <v>19.5758559375</v>
      </c>
      <c r="P38" s="49"/>
    </row>
    <row r="39" customFormat="false" ht="12.75" hidden="false" customHeight="false" outlineLevel="0" collapsed="false">
      <c r="A39" s="107" t="n">
        <v>27</v>
      </c>
      <c r="B39" s="77" t="n">
        <v>44853.25</v>
      </c>
      <c r="C39" s="77" t="n">
        <f aca="false">B39*$C$11/$B$11</f>
        <v>45750.315</v>
      </c>
      <c r="D39" s="76" t="n">
        <f aca="false">C39*$D$9</f>
        <v>40717.78035</v>
      </c>
      <c r="E39" s="77" t="n">
        <f aca="false">C39/12*$E$9</f>
        <v>3812.52625</v>
      </c>
      <c r="F39" s="100" t="n">
        <f aca="false">C39/12*$D$9</f>
        <v>3393.1483625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23.1529934210526</v>
      </c>
      <c r="J39" s="101" t="n">
        <f aca="false">I39*$J$10</f>
        <v>20.6061641447368</v>
      </c>
      <c r="K39" s="101" t="n">
        <f aca="false">((C39/12)*3/(13*40))</f>
        <v>21.99534375</v>
      </c>
      <c r="L39" s="101" t="n">
        <f aca="false">K39*$L$10</f>
        <v>19.5758559375</v>
      </c>
      <c r="P39" s="49"/>
    </row>
    <row r="40" s="117" customFormat="true" ht="12.75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5"/>
      <c r="J40" s="125"/>
      <c r="K40" s="125"/>
      <c r="L40" s="125"/>
      <c r="P40" s="126"/>
    </row>
    <row r="41" customFormat="false" ht="12.75" hidden="false" customHeight="false" outlineLevel="0" collapsed="false">
      <c r="C41" s="130" t="n">
        <f aca="false">B41*index</f>
        <v>0</v>
      </c>
    </row>
    <row r="42" customFormat="false" ht="12.75" hidden="false" customHeight="false" outlineLevel="0" collapsed="false">
      <c r="G42" s="85"/>
      <c r="J42" s="62"/>
      <c r="K42" s="86"/>
    </row>
    <row r="43" customFormat="false" ht="12.75" hidden="false" customHeight="false" outlineLevel="0" collapsed="false">
      <c r="E43" s="87"/>
      <c r="F43" s="87"/>
      <c r="J43" s="62"/>
      <c r="K43" s="8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5" t="s">
        <v>59</v>
      </c>
      <c r="B1" s="102" t="n">
        <f aca="false">L4!B2</f>
        <v>37316</v>
      </c>
      <c r="C1" s="109"/>
      <c r="D1" s="110"/>
      <c r="E1" s="110"/>
      <c r="F1" s="110"/>
      <c r="G1" s="110"/>
      <c r="L1" s="50" t="s">
        <v>83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84</v>
      </c>
      <c r="B5" s="62" t="s">
        <v>85</v>
      </c>
      <c r="C5" s="62"/>
      <c r="G5" s="65"/>
      <c r="K5" s="50" t="s">
        <v>82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'L1 univ'!B10</f>
        <v>basis</v>
      </c>
      <c r="C10" s="94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'L1 univ'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27164.45</v>
      </c>
      <c r="C12" s="77" t="n">
        <f aca="false">B12*$C$11/$B$11</f>
        <v>27707.739</v>
      </c>
      <c r="D12" s="77" t="n">
        <f aca="false">C12*$D$9</f>
        <v>24659.88771</v>
      </c>
      <c r="E12" s="77" t="n">
        <f aca="false">C12/12*$E$9</f>
        <v>2308.97825</v>
      </c>
      <c r="F12" s="100" t="n">
        <f aca="false">C12/12*$D$9</f>
        <v>2054.990642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1" t="n">
        <f aca="false">((C12/12)*3/(13*38))</f>
        <v>14.0221351214575</v>
      </c>
      <c r="J12" s="101" t="n">
        <f aca="false">I12*$J$10</f>
        <v>12.4797002580972</v>
      </c>
      <c r="K12" s="101" t="n">
        <f aca="false">((C12/12)*3/(13*40))</f>
        <v>13.3210283653846</v>
      </c>
      <c r="L12" s="101" t="n">
        <f aca="false">K12*$L$10</f>
        <v>11.8557152451923</v>
      </c>
      <c r="P12" s="49"/>
    </row>
    <row r="13" customFormat="false" ht="12.75" hidden="false" customHeight="false" outlineLevel="0" collapsed="false">
      <c r="A13" s="107" t="n">
        <v>1</v>
      </c>
      <c r="B13" s="77" t="n">
        <v>27948.04</v>
      </c>
      <c r="C13" s="77" t="n">
        <f aca="false">B13*$C$11/$B$11</f>
        <v>28507.0008</v>
      </c>
      <c r="D13" s="76" t="n">
        <f aca="false">C13*$D$9</f>
        <v>25371.230712</v>
      </c>
      <c r="E13" s="77" t="n">
        <f aca="false">C13/12*$E$9</f>
        <v>2375.5834</v>
      </c>
      <c r="F13" s="100" t="n">
        <f aca="false">C13/12*$D$9</f>
        <v>2114.269226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1" t="n">
        <f aca="false">((C13/12)*3/(13*38))</f>
        <v>14.4266198380567</v>
      </c>
      <c r="J13" s="101" t="n">
        <f aca="false">I13*$J$10</f>
        <v>12.8396916558704</v>
      </c>
      <c r="K13" s="101" t="n">
        <f aca="false">((C13/12)*3/(13*40))</f>
        <v>13.7052888461538</v>
      </c>
      <c r="L13" s="101" t="n">
        <f aca="false">K13*$L$10</f>
        <v>12.1977070730769</v>
      </c>
      <c r="P13" s="49"/>
    </row>
    <row r="14" customFormat="false" ht="12.75" hidden="false" customHeight="false" outlineLevel="0" collapsed="false">
      <c r="A14" s="107" t="n">
        <v>2</v>
      </c>
      <c r="B14" s="77" t="n">
        <v>28764.29</v>
      </c>
      <c r="C14" s="77" t="n">
        <f aca="false">B14*$C$11/$B$11</f>
        <v>29339.5758</v>
      </c>
      <c r="D14" s="76" t="n">
        <f aca="false">C14*$D$9</f>
        <v>26112.222462</v>
      </c>
      <c r="E14" s="77" t="n">
        <f aca="false">C14/12*$E$9</f>
        <v>2444.96465</v>
      </c>
      <c r="F14" s="100" t="n">
        <f aca="false">C14/12*$D$9</f>
        <v>2176.018538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1" t="n">
        <f aca="false">((C14/12)*3/(13*38))</f>
        <v>14.8479634615385</v>
      </c>
      <c r="J14" s="101" t="n">
        <f aca="false">I14*$J$10</f>
        <v>13.2146874807692</v>
      </c>
      <c r="K14" s="101" t="n">
        <f aca="false">((C14/12)*3/(13*40))</f>
        <v>14.1055652884615</v>
      </c>
      <c r="L14" s="101" t="n">
        <f aca="false">K14*$L$10</f>
        <v>12.5539531067308</v>
      </c>
      <c r="P14" s="49"/>
    </row>
    <row r="15" customFormat="false" ht="12.75" hidden="false" customHeight="false" outlineLevel="0" collapsed="false">
      <c r="A15" s="107" t="n">
        <v>3</v>
      </c>
      <c r="B15" s="77" t="n">
        <v>29580.51</v>
      </c>
      <c r="C15" s="77" t="n">
        <f aca="false">B15*$C$11/$B$11</f>
        <v>30172.1202</v>
      </c>
      <c r="D15" s="76" t="n">
        <f aca="false">C15*$D$9</f>
        <v>26853.186978</v>
      </c>
      <c r="E15" s="77" t="n">
        <f aca="false">C15/12*$E$9</f>
        <v>2514.34335</v>
      </c>
      <c r="F15" s="100" t="n">
        <f aca="false">C15/12*$D$9</f>
        <v>2237.765581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1" t="n">
        <f aca="false">((C15/12)*3/(13*38))</f>
        <v>15.2692915991903</v>
      </c>
      <c r="J15" s="101" t="n">
        <f aca="false">I15*$J$10</f>
        <v>13.5896695232794</v>
      </c>
      <c r="K15" s="101" t="n">
        <f aca="false">((C15/12)*3/(13*40))</f>
        <v>14.5058270192308</v>
      </c>
      <c r="L15" s="101" t="n">
        <f aca="false">K15*$L$10</f>
        <v>12.9101860471154</v>
      </c>
      <c r="P15" s="49"/>
    </row>
    <row r="16" customFormat="false" ht="12.75" hidden="false" customHeight="false" outlineLevel="0" collapsed="false">
      <c r="A16" s="107" t="n">
        <v>4</v>
      </c>
      <c r="B16" s="77" t="n">
        <v>30560.01</v>
      </c>
      <c r="C16" s="77" t="n">
        <f aca="false">B16*$C$11/$B$11</f>
        <v>31171.2102</v>
      </c>
      <c r="D16" s="76" t="n">
        <f aca="false">C16*$D$9</f>
        <v>27742.377078</v>
      </c>
      <c r="E16" s="77" t="n">
        <f aca="false">C16/12*$E$9</f>
        <v>2597.60085</v>
      </c>
      <c r="F16" s="100" t="n">
        <f aca="false">C16/12*$D$9</f>
        <v>2311.864756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1" t="n">
        <f aca="false">((C16/12)*3/(13*38))</f>
        <v>15.7749039473684</v>
      </c>
      <c r="J16" s="101" t="n">
        <f aca="false">I16*$J$10</f>
        <v>14.0396645131579</v>
      </c>
      <c r="K16" s="101" t="n">
        <f aca="false">((C16/12)*3/(13*40))</f>
        <v>14.98615875</v>
      </c>
      <c r="L16" s="101" t="n">
        <f aca="false">K16*$L$10</f>
        <v>13.3376812875</v>
      </c>
      <c r="P16" s="49"/>
    </row>
    <row r="17" customFormat="false" ht="12.75" hidden="false" customHeight="false" outlineLevel="0" collapsed="false">
      <c r="A17" s="107" t="n">
        <v>5</v>
      </c>
      <c r="B17" s="77" t="n">
        <v>31833.34</v>
      </c>
      <c r="C17" s="77" t="n">
        <f aca="false">B17*$C$11/$B$11</f>
        <v>32470.0068</v>
      </c>
      <c r="D17" s="76" t="n">
        <f aca="false">C17*$D$9</f>
        <v>28898.306052</v>
      </c>
      <c r="E17" s="77" t="n">
        <f aca="false">C17/12*$E$9</f>
        <v>2705.8339</v>
      </c>
      <c r="F17" s="100" t="n">
        <f aca="false">C17/12*$D$9</f>
        <v>2408.192171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1" t="n">
        <f aca="false">((C17/12)*3/(13*38))</f>
        <v>16.4321896761134</v>
      </c>
      <c r="J17" s="101" t="n">
        <f aca="false">I17*$J$10</f>
        <v>14.6246488117409</v>
      </c>
      <c r="K17" s="101" t="n">
        <f aca="false">((C17/12)*3/(13*40))</f>
        <v>15.6105801923077</v>
      </c>
      <c r="L17" s="101" t="n">
        <f aca="false">K17*$L$10</f>
        <v>13.8934163711538</v>
      </c>
      <c r="P17" s="49"/>
    </row>
    <row r="18" customFormat="false" ht="12.75" hidden="false" customHeight="false" outlineLevel="0" collapsed="false">
      <c r="A18" s="107" t="n">
        <v>6</v>
      </c>
      <c r="B18" s="77" t="n">
        <v>31833.34</v>
      </c>
      <c r="C18" s="77" t="n">
        <f aca="false">B18*$C$11/$B$11</f>
        <v>32470.0068</v>
      </c>
      <c r="D18" s="76" t="n">
        <f aca="false">C18*$D$9</f>
        <v>28898.306052</v>
      </c>
      <c r="E18" s="77" t="n">
        <f aca="false">C18/12*$E$9</f>
        <v>2705.8339</v>
      </c>
      <c r="F18" s="100" t="n">
        <f aca="false">C18/12*$D$9</f>
        <v>2408.192171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1" t="n">
        <f aca="false">((C18/12)*3/(13*38))</f>
        <v>16.4321896761134</v>
      </c>
      <c r="J18" s="101" t="n">
        <f aca="false">I18*$J$10</f>
        <v>14.6246488117409</v>
      </c>
      <c r="K18" s="101" t="n">
        <f aca="false">((C18/12)*3/(13*40))</f>
        <v>15.6105801923077</v>
      </c>
      <c r="L18" s="101" t="n">
        <f aca="false">K18*$L$10</f>
        <v>13.8934163711538</v>
      </c>
      <c r="P18" s="49"/>
    </row>
    <row r="19" customFormat="false" ht="12.75" hidden="false" customHeight="false" outlineLevel="0" collapsed="false">
      <c r="A19" s="107" t="n">
        <v>7</v>
      </c>
      <c r="B19" s="77" t="n">
        <v>33139.31</v>
      </c>
      <c r="C19" s="77" t="n">
        <f aca="false">B19*$C$11/$B$11</f>
        <v>33802.0962</v>
      </c>
      <c r="D19" s="76" t="n">
        <f aca="false">C19*$D$9</f>
        <v>30083.865618</v>
      </c>
      <c r="E19" s="77" t="n">
        <f aca="false">C19/12*$E$9</f>
        <v>2816.84135</v>
      </c>
      <c r="F19" s="100" t="n">
        <f aca="false">C19/12*$D$9</f>
        <v>2506.988801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1" t="n">
        <f aca="false">((C19/12)*3/(13*38))</f>
        <v>17.1063239878543</v>
      </c>
      <c r="J19" s="101" t="n">
        <f aca="false">I19*$J$10</f>
        <v>15.2246283491903</v>
      </c>
      <c r="K19" s="101" t="n">
        <f aca="false">((C19/12)*3/(13*40))</f>
        <v>16.2510077884615</v>
      </c>
      <c r="L19" s="101" t="n">
        <f aca="false">K19*$L$10</f>
        <v>14.4633969317308</v>
      </c>
      <c r="P19" s="49"/>
    </row>
    <row r="20" customFormat="false" ht="12.75" hidden="false" customHeight="false" outlineLevel="0" collapsed="false">
      <c r="A20" s="107" t="n">
        <v>8</v>
      </c>
      <c r="B20" s="77" t="n">
        <v>33139.31</v>
      </c>
      <c r="C20" s="77" t="n">
        <f aca="false">B20*$C$11/$B$11</f>
        <v>33802.0962</v>
      </c>
      <c r="D20" s="76" t="n">
        <f aca="false">C20*$D$9</f>
        <v>30083.865618</v>
      </c>
      <c r="E20" s="77" t="n">
        <f aca="false">C20/12*$E$9</f>
        <v>2816.84135</v>
      </c>
      <c r="F20" s="100" t="n">
        <f aca="false">C20/12*$D$9</f>
        <v>2506.988801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1" t="n">
        <f aca="false">((C20/12)*3/(13*38))</f>
        <v>17.1063239878543</v>
      </c>
      <c r="J20" s="101" t="n">
        <f aca="false">I20*$J$10</f>
        <v>15.2246283491903</v>
      </c>
      <c r="K20" s="101" t="n">
        <f aca="false">((C20/12)*3/(13*40))</f>
        <v>16.2510077884615</v>
      </c>
      <c r="L20" s="101" t="n">
        <f aca="false">K20*$L$10</f>
        <v>14.4633969317308</v>
      </c>
      <c r="P20" s="49"/>
    </row>
    <row r="21" customFormat="false" ht="12.75" hidden="false" customHeight="false" outlineLevel="0" collapsed="false">
      <c r="A21" s="107" t="n">
        <v>9</v>
      </c>
      <c r="B21" s="77" t="n">
        <v>34445.31</v>
      </c>
      <c r="C21" s="77" t="n">
        <f aca="false">B21*$C$11/$B$11</f>
        <v>35134.2162</v>
      </c>
      <c r="D21" s="76" t="n">
        <f aca="false">C21*$D$9</f>
        <v>31269.452418</v>
      </c>
      <c r="E21" s="77" t="n">
        <f aca="false">C21/12*$E$9</f>
        <v>2927.85135</v>
      </c>
      <c r="F21" s="100" t="n">
        <f aca="false">C21/12*$D$9</f>
        <v>2605.787701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17.7804737854251</v>
      </c>
      <c r="J21" s="101" t="n">
        <f aca="false">I21*$J$10</f>
        <v>15.8246216690283</v>
      </c>
      <c r="K21" s="101" t="n">
        <f aca="false">((C21/12)*3/(13*40))</f>
        <v>16.8914500961538</v>
      </c>
      <c r="L21" s="101" t="n">
        <f aca="false">K21*$L$10</f>
        <v>15.0333905855769</v>
      </c>
      <c r="P21" s="49"/>
    </row>
    <row r="22" customFormat="false" ht="12.75" hidden="false" customHeight="false" outlineLevel="0" collapsed="false">
      <c r="A22" s="107" t="n">
        <v>10</v>
      </c>
      <c r="B22" s="77" t="n">
        <v>34445.31</v>
      </c>
      <c r="C22" s="77" t="n">
        <f aca="false">B22*$C$11/$B$11</f>
        <v>35134.2162</v>
      </c>
      <c r="D22" s="76" t="n">
        <f aca="false">C22*$D$9</f>
        <v>31269.452418</v>
      </c>
      <c r="E22" s="77" t="n">
        <f aca="false">C22/12*$E$9</f>
        <v>2927.85135</v>
      </c>
      <c r="F22" s="100" t="n">
        <f aca="false">C22/12*$D$9</f>
        <v>2605.787701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7.7804737854251</v>
      </c>
      <c r="J22" s="101" t="n">
        <f aca="false">I22*$J$10</f>
        <v>15.8246216690283</v>
      </c>
      <c r="K22" s="101" t="n">
        <f aca="false">((C22/12)*3/(13*40))</f>
        <v>16.8914500961538</v>
      </c>
      <c r="L22" s="101" t="n">
        <f aca="false">K22*$L$10</f>
        <v>15.0333905855769</v>
      </c>
      <c r="P22" s="49"/>
    </row>
    <row r="23" customFormat="false" ht="12.75" hidden="false" customHeight="false" outlineLevel="0" collapsed="false">
      <c r="A23" s="107" t="n">
        <v>11</v>
      </c>
      <c r="B23" s="77" t="n">
        <v>36077.79</v>
      </c>
      <c r="C23" s="77" t="n">
        <f aca="false">B23*$C$11/$B$11</f>
        <v>36799.3458</v>
      </c>
      <c r="D23" s="76" t="n">
        <f aca="false">C23*$D$9</f>
        <v>32751.417762</v>
      </c>
      <c r="E23" s="77" t="n">
        <f aca="false">C23/12*$E$9</f>
        <v>3066.61215</v>
      </c>
      <c r="F23" s="100" t="n">
        <f aca="false">C23/12*$D$9</f>
        <v>2729.284813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8.623150708502</v>
      </c>
      <c r="J23" s="101" t="n">
        <f aca="false">I23*$J$10</f>
        <v>16.5746041305668</v>
      </c>
      <c r="K23" s="101" t="n">
        <f aca="false">((C23/12)*3/(13*40))</f>
        <v>17.6919931730769</v>
      </c>
      <c r="L23" s="101" t="n">
        <f aca="false">K23*$L$10</f>
        <v>15.7458739240385</v>
      </c>
      <c r="P23" s="49"/>
    </row>
    <row r="24" customFormat="false" ht="12.75" hidden="false" customHeight="false" outlineLevel="0" collapsed="false">
      <c r="A24" s="107" t="n">
        <v>12</v>
      </c>
      <c r="B24" s="77" t="n">
        <v>36077.79</v>
      </c>
      <c r="C24" s="77" t="n">
        <f aca="false">B24*$C$11/$B$11</f>
        <v>36799.3458</v>
      </c>
      <c r="D24" s="76" t="n">
        <f aca="false">C24*$D$9</f>
        <v>32751.417762</v>
      </c>
      <c r="E24" s="77" t="n">
        <f aca="false">C24/12*$E$9</f>
        <v>3066.61215</v>
      </c>
      <c r="F24" s="100" t="n">
        <f aca="false">C24/12*$D$9</f>
        <v>2729.284813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8.623150708502</v>
      </c>
      <c r="J24" s="101" t="n">
        <f aca="false">I24*$J$10</f>
        <v>16.5746041305668</v>
      </c>
      <c r="K24" s="101" t="n">
        <f aca="false">((C24/12)*3/(13*40))</f>
        <v>17.6919931730769</v>
      </c>
      <c r="L24" s="101" t="n">
        <f aca="false">K24*$L$10</f>
        <v>15.7458739240385</v>
      </c>
      <c r="P24" s="49"/>
    </row>
    <row r="25" customFormat="false" ht="12.75" hidden="false" customHeight="false" outlineLevel="0" collapsed="false">
      <c r="A25" s="107" t="n">
        <v>13</v>
      </c>
      <c r="B25" s="77" t="n">
        <v>37547.02</v>
      </c>
      <c r="C25" s="77" t="n">
        <f aca="false">B25*$C$11/$B$11</f>
        <v>38297.9604</v>
      </c>
      <c r="D25" s="76" t="n">
        <f aca="false">C25*$D$9</f>
        <v>34085.184756</v>
      </c>
      <c r="E25" s="77" t="n">
        <f aca="false">C25/12*$E$9</f>
        <v>3191.4967</v>
      </c>
      <c r="F25" s="100" t="n">
        <f aca="false">C25/12*$D$9</f>
        <v>2840.432063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9.3815589068826</v>
      </c>
      <c r="J25" s="101" t="n">
        <f aca="false">I25*$J$10</f>
        <v>17.2495874271255</v>
      </c>
      <c r="K25" s="101" t="n">
        <f aca="false">((C25/12)*3/(13*40))</f>
        <v>18.4124809615385</v>
      </c>
      <c r="L25" s="101" t="n">
        <f aca="false">K25*$L$10</f>
        <v>16.3871080557692</v>
      </c>
      <c r="P25" s="49"/>
    </row>
    <row r="26" customFormat="false" ht="12.75" hidden="false" customHeight="false" outlineLevel="0" collapsed="false">
      <c r="A26" s="107" t="n">
        <v>14</v>
      </c>
      <c r="B26" s="77" t="n">
        <v>37547.02</v>
      </c>
      <c r="C26" s="77" t="n">
        <f aca="false">B26*$C$11/$B$11</f>
        <v>38297.9604</v>
      </c>
      <c r="D26" s="76" t="n">
        <f aca="false">C26*$D$9</f>
        <v>34085.184756</v>
      </c>
      <c r="E26" s="77" t="n">
        <f aca="false">C26/12*$E$9</f>
        <v>3191.4967</v>
      </c>
      <c r="F26" s="100" t="n">
        <f aca="false">C26/12*$D$9</f>
        <v>2840.432063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9.3815589068826</v>
      </c>
      <c r="J26" s="101" t="n">
        <f aca="false">I26*$J$10</f>
        <v>17.2495874271255</v>
      </c>
      <c r="K26" s="101" t="n">
        <f aca="false">((C26/12)*3/(13*40))</f>
        <v>18.4124809615385</v>
      </c>
      <c r="L26" s="101" t="n">
        <f aca="false">K26*$L$10</f>
        <v>16.3871080557692</v>
      </c>
      <c r="P26" s="49"/>
    </row>
    <row r="27" customFormat="false" ht="12.75" hidden="false" customHeight="false" outlineLevel="0" collapsed="false">
      <c r="A27" s="107" t="n">
        <v>15</v>
      </c>
      <c r="B27" s="77" t="n">
        <v>39016.26</v>
      </c>
      <c r="C27" s="77" t="n">
        <f aca="false">B27*$C$11/$B$11</f>
        <v>39796.5852</v>
      </c>
      <c r="D27" s="76" t="n">
        <f aca="false">C27*$D$9</f>
        <v>35418.960828</v>
      </c>
      <c r="E27" s="77" t="n">
        <f aca="false">C27/12*$E$9</f>
        <v>3316.3821</v>
      </c>
      <c r="F27" s="100" t="n">
        <f aca="false">C27/12*$D$9</f>
        <v>2951.580069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20.1399722672065</v>
      </c>
      <c r="J27" s="101" t="n">
        <f aca="false">I27*$J$10</f>
        <v>17.9245753178138</v>
      </c>
      <c r="K27" s="101" t="n">
        <f aca="false">((C27/12)*3/(13*40))</f>
        <v>19.1329736538462</v>
      </c>
      <c r="L27" s="101" t="n">
        <f aca="false">K27*$L$10</f>
        <v>17.0283465519231</v>
      </c>
      <c r="P27" s="49"/>
    </row>
    <row r="28" customFormat="false" ht="12.75" hidden="false" customHeight="false" outlineLevel="0" collapsed="false">
      <c r="A28" s="107" t="n">
        <v>16</v>
      </c>
      <c r="B28" s="77" t="n">
        <v>39016.26</v>
      </c>
      <c r="C28" s="77" t="n">
        <f aca="false">B28*$C$11/$B$11</f>
        <v>39796.5852</v>
      </c>
      <c r="D28" s="76" t="n">
        <f aca="false">C28*$D$9</f>
        <v>35418.960828</v>
      </c>
      <c r="E28" s="77" t="n">
        <f aca="false">C28/12*$E$9</f>
        <v>3316.3821</v>
      </c>
      <c r="F28" s="100" t="n">
        <f aca="false">C28/12*$D$9</f>
        <v>2951.580069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20.1399722672065</v>
      </c>
      <c r="J28" s="101" t="n">
        <f aca="false">I28*$J$10</f>
        <v>17.9245753178138</v>
      </c>
      <c r="K28" s="101" t="n">
        <f aca="false">((C28/12)*3/(13*40))</f>
        <v>19.1329736538462</v>
      </c>
      <c r="L28" s="101" t="n">
        <f aca="false">K28*$L$10</f>
        <v>17.0283465519231</v>
      </c>
      <c r="P28" s="49"/>
    </row>
    <row r="29" customFormat="false" ht="12.75" hidden="false" customHeight="false" outlineLevel="0" collapsed="false">
      <c r="A29" s="107" t="n">
        <v>17</v>
      </c>
      <c r="B29" s="77" t="n">
        <v>40648.74</v>
      </c>
      <c r="C29" s="77" t="n">
        <f aca="false">B29*$C$11/$B$11</f>
        <v>41461.7148</v>
      </c>
      <c r="D29" s="76" t="n">
        <f aca="false">C29*$D$9</f>
        <v>36900.926172</v>
      </c>
      <c r="E29" s="77" t="n">
        <f aca="false">C29/12*$E$9</f>
        <v>3455.1429</v>
      </c>
      <c r="F29" s="100" t="n">
        <f aca="false">C29/12*$D$9</f>
        <v>3075.077181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20.9826491902834</v>
      </c>
      <c r="J29" s="101" t="n">
        <f aca="false">I29*$J$10</f>
        <v>18.6745577793522</v>
      </c>
      <c r="K29" s="101" t="n">
        <f aca="false">((C29/12)*3/(13*40))</f>
        <v>19.9335167307692</v>
      </c>
      <c r="L29" s="101" t="n">
        <f aca="false">K29*$L$10</f>
        <v>17.7408298903846</v>
      </c>
      <c r="P29" s="49"/>
    </row>
    <row r="30" customFormat="false" ht="12.75" hidden="false" customHeight="false" outlineLevel="0" collapsed="false">
      <c r="A30" s="107" t="n">
        <v>18</v>
      </c>
      <c r="B30" s="77" t="n">
        <v>40648.74</v>
      </c>
      <c r="C30" s="77" t="n">
        <f aca="false">B30*$C$11/$B$11</f>
        <v>41461.7148</v>
      </c>
      <c r="D30" s="76" t="n">
        <f aca="false">C30*$D$9</f>
        <v>36900.926172</v>
      </c>
      <c r="E30" s="77" t="n">
        <f aca="false">C30/12*$E$9</f>
        <v>3455.1429</v>
      </c>
      <c r="F30" s="100" t="n">
        <f aca="false">C30/12*$D$9</f>
        <v>3075.077181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20.9826491902834</v>
      </c>
      <c r="J30" s="101" t="n">
        <f aca="false">I30*$J$10</f>
        <v>18.6745577793522</v>
      </c>
      <c r="K30" s="101" t="n">
        <f aca="false">((C30/12)*3/(13*40))</f>
        <v>19.9335167307692</v>
      </c>
      <c r="L30" s="101" t="n">
        <f aca="false">K30*$L$10</f>
        <v>17.7408298903846</v>
      </c>
      <c r="P30" s="49"/>
    </row>
    <row r="31" customFormat="false" ht="12.75" hidden="false" customHeight="false" outlineLevel="0" collapsed="false">
      <c r="A31" s="107" t="n">
        <v>19</v>
      </c>
      <c r="B31" s="77" t="n">
        <v>40648.74</v>
      </c>
      <c r="C31" s="77" t="n">
        <f aca="false">B31*$C$11/$B$11</f>
        <v>41461.7148</v>
      </c>
      <c r="D31" s="76" t="n">
        <f aca="false">C31*$D$9</f>
        <v>36900.926172</v>
      </c>
      <c r="E31" s="77" t="n">
        <f aca="false">C31/12*$E$9</f>
        <v>3455.1429</v>
      </c>
      <c r="F31" s="100" t="n">
        <f aca="false">C31/12*$D$9</f>
        <v>3075.077181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20.9826491902834</v>
      </c>
      <c r="J31" s="101" t="n">
        <f aca="false">I31*$J$10</f>
        <v>18.6745577793522</v>
      </c>
      <c r="K31" s="101" t="n">
        <f aca="false">((C31/12)*3/(13*40))</f>
        <v>19.9335167307692</v>
      </c>
      <c r="L31" s="101" t="n">
        <f aca="false">K31*$L$10</f>
        <v>17.7408298903846</v>
      </c>
      <c r="P31" s="49"/>
    </row>
    <row r="32" customFormat="false" ht="12.75" hidden="false" customHeight="false" outlineLevel="0" collapsed="false">
      <c r="A32" s="107" t="n">
        <v>20</v>
      </c>
      <c r="B32" s="77" t="n">
        <v>42117.95</v>
      </c>
      <c r="C32" s="77" t="n">
        <f aca="false">B32*$C$11/$B$11</f>
        <v>42960.309</v>
      </c>
      <c r="D32" s="76" t="n">
        <f aca="false">C32*$D$9</f>
        <v>38234.67501</v>
      </c>
      <c r="E32" s="77" t="n">
        <f aca="false">C32/12*$E$9</f>
        <v>3580.02575</v>
      </c>
      <c r="F32" s="100" t="n">
        <f aca="false">C32/12*$D$9</f>
        <v>3186.222917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21.7410470647773</v>
      </c>
      <c r="J32" s="101" t="n">
        <f aca="false">I32*$J$10</f>
        <v>19.3495318876518</v>
      </c>
      <c r="K32" s="101" t="n">
        <f aca="false">((C32/12)*3/(13*40))</f>
        <v>20.6539947115385</v>
      </c>
      <c r="L32" s="101" t="n">
        <f aca="false">K32*$L$10</f>
        <v>18.3820552932692</v>
      </c>
      <c r="P32" s="49"/>
    </row>
    <row r="33" customFormat="false" ht="12.75" hidden="false" customHeight="false" outlineLevel="0" collapsed="false">
      <c r="A33" s="107" t="n">
        <v>21</v>
      </c>
      <c r="B33" s="77" t="n">
        <v>42117.95</v>
      </c>
      <c r="C33" s="77" t="n">
        <f aca="false">B33*$C$11/$B$11</f>
        <v>42960.309</v>
      </c>
      <c r="D33" s="76" t="n">
        <f aca="false">C33*$D$9</f>
        <v>38234.67501</v>
      </c>
      <c r="E33" s="77" t="n">
        <f aca="false">C33/12*$E$9</f>
        <v>3580.02575</v>
      </c>
      <c r="F33" s="100" t="n">
        <f aca="false">C33/12*$D$9</f>
        <v>3186.222917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21.7410470647773</v>
      </c>
      <c r="J33" s="101" t="n">
        <f aca="false">I33*$J$10</f>
        <v>19.3495318876518</v>
      </c>
      <c r="K33" s="101" t="n">
        <f aca="false">((C33/12)*3/(13*40))</f>
        <v>20.6539947115385</v>
      </c>
      <c r="L33" s="101" t="n">
        <f aca="false">K33*$L$10</f>
        <v>18.3820552932692</v>
      </c>
      <c r="P33" s="49"/>
    </row>
    <row r="34" customFormat="false" ht="12.75" hidden="false" customHeight="false" outlineLevel="0" collapsed="false">
      <c r="A34" s="107" t="n">
        <v>22</v>
      </c>
      <c r="B34" s="77" t="n">
        <v>43750.42</v>
      </c>
      <c r="C34" s="77" t="n">
        <f aca="false">B34*$C$11/$B$11</f>
        <v>44625.4284</v>
      </c>
      <c r="D34" s="76" t="n">
        <f aca="false">C34*$D$9</f>
        <v>39716.631276</v>
      </c>
      <c r="E34" s="77" t="n">
        <f aca="false">C34/12*$E$9</f>
        <v>3718.7857</v>
      </c>
      <c r="F34" s="100" t="n">
        <f aca="false">C34/12*$D$9</f>
        <v>3309.719273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22.5837188259109</v>
      </c>
      <c r="J34" s="101" t="n">
        <f aca="false">I34*$J$10</f>
        <v>20.0995097550607</v>
      </c>
      <c r="K34" s="101" t="n">
        <f aca="false">((C34/12)*3/(13*40))</f>
        <v>21.4545328846154</v>
      </c>
      <c r="L34" s="101" t="n">
        <f aca="false">K34*$L$10</f>
        <v>19.0945342673077</v>
      </c>
      <c r="P34" s="49"/>
    </row>
    <row r="35" customFormat="false" ht="12.75" hidden="false" customHeight="false" outlineLevel="0" collapsed="false">
      <c r="A35" s="107" t="n">
        <v>23</v>
      </c>
      <c r="B35" s="77" t="n">
        <v>45382.93</v>
      </c>
      <c r="C35" s="77" t="n">
        <f aca="false">B35*$C$11/$B$11</f>
        <v>46290.5886</v>
      </c>
      <c r="D35" s="76" t="n">
        <f aca="false">C35*$D$9</f>
        <v>41198.623854</v>
      </c>
      <c r="E35" s="77" t="n">
        <f aca="false">C35/12*$E$9</f>
        <v>3857.54905</v>
      </c>
      <c r="F35" s="100" t="n">
        <f aca="false">C35/12*$D$9</f>
        <v>3433.218654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23.4264112348178</v>
      </c>
      <c r="J35" s="101" t="n">
        <f aca="false">I35*$J$10</f>
        <v>20.8495059989879</v>
      </c>
      <c r="K35" s="101" t="n">
        <f aca="false">((C35/12)*3/(13*40))</f>
        <v>22.2550906730769</v>
      </c>
      <c r="L35" s="101" t="n">
        <f aca="false">K35*$L$10</f>
        <v>19.8070306990385</v>
      </c>
      <c r="P35" s="49"/>
    </row>
    <row r="36" customFormat="false" ht="12.75" hidden="false" customHeight="false" outlineLevel="0" collapsed="false">
      <c r="A36" s="107" t="n">
        <v>24</v>
      </c>
      <c r="B36" s="77" t="n">
        <v>46688.9</v>
      </c>
      <c r="C36" s="77" t="n">
        <f aca="false">B36*$C$11/$B$11</f>
        <v>47622.678</v>
      </c>
      <c r="D36" s="76" t="n">
        <f aca="false">C36*$D$9</f>
        <v>42384.18342</v>
      </c>
      <c r="E36" s="77" t="n">
        <f aca="false">C36/12*$E$9</f>
        <v>3968.5565</v>
      </c>
      <c r="F36" s="100" t="n">
        <f aca="false">C36/12*$D$9</f>
        <v>3532.01528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24.1005455465587</v>
      </c>
      <c r="J36" s="101" t="n">
        <f aca="false">I36*$J$10</f>
        <v>21.4494855364372</v>
      </c>
      <c r="K36" s="101" t="n">
        <f aca="false">((C36/12)*3/(13*40))</f>
        <v>22.8955182692308</v>
      </c>
      <c r="L36" s="101" t="n">
        <f aca="false">K36*$L$10</f>
        <v>20.3770112596154</v>
      </c>
      <c r="P36" s="49"/>
    </row>
    <row r="37" customFormat="false" ht="12.75" hidden="false" customHeight="false" outlineLevel="0" collapsed="false">
      <c r="A37" s="107" t="n">
        <v>25</v>
      </c>
      <c r="B37" s="77" t="n">
        <v>46688.9</v>
      </c>
      <c r="C37" s="77" t="n">
        <f aca="false">B37*$C$11/$B$11</f>
        <v>47622.678</v>
      </c>
      <c r="D37" s="76" t="n">
        <f aca="false">C37*$D$9</f>
        <v>42384.18342</v>
      </c>
      <c r="E37" s="77" t="n">
        <f aca="false">C37/12*$E$9</f>
        <v>3968.5565</v>
      </c>
      <c r="F37" s="100" t="n">
        <f aca="false">C37/12*$D$9</f>
        <v>3532.01528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24.1005455465587</v>
      </c>
      <c r="J37" s="101" t="n">
        <f aca="false">I37*$J$10</f>
        <v>21.4494855364372</v>
      </c>
      <c r="K37" s="101" t="n">
        <f aca="false">((C37/12)*3/(13*40))</f>
        <v>22.8955182692308</v>
      </c>
      <c r="L37" s="101" t="n">
        <f aca="false">K37*$L$10</f>
        <v>20.3770112596154</v>
      </c>
      <c r="P37" s="49"/>
    </row>
    <row r="38" customFormat="false" ht="12.75" hidden="false" customHeight="false" outlineLevel="0" collapsed="false">
      <c r="A38" s="107" t="n">
        <v>26</v>
      </c>
      <c r="B38" s="77" t="n">
        <v>46688.9</v>
      </c>
      <c r="C38" s="77" t="n">
        <f aca="false">B38*$C$11/$B$11</f>
        <v>47622.678</v>
      </c>
      <c r="D38" s="76" t="n">
        <f aca="false">C38*$D$9</f>
        <v>42384.18342</v>
      </c>
      <c r="E38" s="77" t="n">
        <f aca="false">C38/12*$E$9</f>
        <v>3968.5565</v>
      </c>
      <c r="F38" s="100" t="n">
        <f aca="false">C38/12*$D$9</f>
        <v>3532.01528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24.1005455465587</v>
      </c>
      <c r="J38" s="101" t="n">
        <f aca="false">I38*$J$10</f>
        <v>21.4494855364372</v>
      </c>
      <c r="K38" s="101" t="n">
        <f aca="false">((C38/12)*3/(13*40))</f>
        <v>22.8955182692308</v>
      </c>
      <c r="L38" s="101" t="n">
        <f aca="false">K38*$L$10</f>
        <v>20.3770112596154</v>
      </c>
      <c r="P38" s="49"/>
    </row>
    <row r="39" customFormat="false" ht="12.75" hidden="false" customHeight="false" outlineLevel="0" collapsed="false">
      <c r="A39" s="107" t="n">
        <v>27</v>
      </c>
      <c r="B39" s="77" t="n">
        <v>46688.9</v>
      </c>
      <c r="C39" s="77" t="n">
        <f aca="false">B39*$C$11/$B$11</f>
        <v>47622.678</v>
      </c>
      <c r="D39" s="76" t="n">
        <f aca="false">C39*$D$9</f>
        <v>42384.18342</v>
      </c>
      <c r="E39" s="77" t="n">
        <f aca="false">C39/12*$E$9</f>
        <v>3968.5565</v>
      </c>
      <c r="F39" s="100" t="n">
        <f aca="false">C39/12*$D$9</f>
        <v>3532.015285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24.1005455465587</v>
      </c>
      <c r="J39" s="101" t="n">
        <f aca="false">I39*$J$10</f>
        <v>21.4494855364372</v>
      </c>
      <c r="K39" s="101" t="n">
        <f aca="false">((C39/12)*3/(13*40))</f>
        <v>22.8955182692308</v>
      </c>
      <c r="L39" s="101" t="n">
        <f aca="false">K39*$L$10</f>
        <v>20.3770112596154</v>
      </c>
      <c r="P39" s="49"/>
    </row>
    <row r="40" s="117" customFormat="true" ht="12.75" hidden="false" customHeight="false" outlineLevel="0" collapsed="false">
      <c r="A40" s="123"/>
      <c r="B40" s="124"/>
      <c r="C40" s="124"/>
      <c r="D40" s="124"/>
      <c r="E40" s="124"/>
      <c r="F40" s="124"/>
      <c r="G40" s="131"/>
      <c r="H40" s="131"/>
      <c r="I40" s="125"/>
      <c r="J40" s="125"/>
      <c r="K40" s="125"/>
      <c r="L40" s="125"/>
      <c r="P40" s="126"/>
    </row>
    <row r="41" customFormat="false" ht="12.75" hidden="false" customHeight="false" outlineLevel="0" collapsed="false">
      <c r="C41" s="130" t="n">
        <f aca="false">B41*index</f>
        <v>0</v>
      </c>
    </row>
    <row r="42" customFormat="false" ht="12.75" hidden="false" customHeight="false" outlineLevel="0" collapsed="false">
      <c r="G42" s="85"/>
      <c r="J42" s="62"/>
      <c r="K42" s="86"/>
    </row>
    <row r="43" customFormat="false" ht="12.75" hidden="false" customHeight="false" outlineLevel="0" collapsed="false">
      <c r="E43" s="87"/>
      <c r="F43" s="87"/>
      <c r="J43" s="62"/>
      <c r="K43" s="8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5" t="s">
        <v>59</v>
      </c>
      <c r="B1" s="102" t="n">
        <f aca="false">L4!B2</f>
        <v>37316</v>
      </c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86</v>
      </c>
      <c r="B5" s="62" t="s">
        <v>87</v>
      </c>
      <c r="C5" s="62"/>
      <c r="G5" s="65"/>
      <c r="K5" s="50" t="s">
        <v>88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K3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K3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31377.86</v>
      </c>
      <c r="C12" s="77" t="n">
        <f aca="false">B12*$C$11/$B$11</f>
        <v>32005.4172</v>
      </c>
      <c r="D12" s="77" t="n">
        <f aca="false">C12*$D$9</f>
        <v>28484.821308</v>
      </c>
      <c r="E12" s="77" t="n">
        <f aca="false">C12/12*$E$9</f>
        <v>2667.1181</v>
      </c>
      <c r="F12" s="100" t="n">
        <f aca="false">C12/12*$D$9</f>
        <v>2373.735109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1" t="n">
        <f aca="false">((C12/12)*3/(13*38))</f>
        <v>16.1970734817814</v>
      </c>
      <c r="J12" s="101" t="n">
        <f aca="false">I12*$J$10</f>
        <v>14.4153953987854</v>
      </c>
      <c r="K12" s="101" t="n">
        <f aca="false">((C12/12)*3/(13*40))</f>
        <v>15.3872198076923</v>
      </c>
      <c r="L12" s="101" t="n">
        <f aca="false">K12*$L$10</f>
        <v>13.6946256288462</v>
      </c>
      <c r="P12" s="49"/>
    </row>
    <row r="13" customFormat="false" ht="12.75" hidden="false" customHeight="false" outlineLevel="0" collapsed="false">
      <c r="A13" s="107" t="n">
        <v>1</v>
      </c>
      <c r="B13" s="77" t="n">
        <v>32139.07</v>
      </c>
      <c r="C13" s="77" t="n">
        <f aca="false">B13*$C$11/$B$11</f>
        <v>32781.8514</v>
      </c>
      <c r="D13" s="76" t="n">
        <f aca="false">C13*$D$9</f>
        <v>29175.847746</v>
      </c>
      <c r="E13" s="77" t="n">
        <f aca="false">C13/12*$E$9</f>
        <v>2731.82095</v>
      </c>
      <c r="F13" s="100" t="n">
        <f aca="false">C13/12*$D$9</f>
        <v>2431.320645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1" t="n">
        <f aca="false">((C13/12)*3/(13*38))</f>
        <v>16.5900057692308</v>
      </c>
      <c r="J13" s="101" t="n">
        <f aca="false">I13*$J$10</f>
        <v>14.7651051346154</v>
      </c>
      <c r="K13" s="101" t="n">
        <f aca="false">((C13/12)*3/(13*40))</f>
        <v>15.7605054807692</v>
      </c>
      <c r="L13" s="101" t="n">
        <f aca="false">K13*$L$10</f>
        <v>14.0268498778846</v>
      </c>
      <c r="P13" s="49"/>
    </row>
    <row r="14" customFormat="false" ht="12.75" hidden="false" customHeight="false" outlineLevel="0" collapsed="false">
      <c r="A14" s="107" t="n">
        <v>2</v>
      </c>
      <c r="B14" s="77" t="n">
        <v>32900.24</v>
      </c>
      <c r="C14" s="77" t="n">
        <f aca="false">B14*$C$11/$B$11</f>
        <v>33558.2448</v>
      </c>
      <c r="D14" s="76" t="n">
        <f aca="false">C14*$D$9</f>
        <v>29866.837872</v>
      </c>
      <c r="E14" s="77" t="n">
        <f aca="false">C14/12*$E$9</f>
        <v>2796.5204</v>
      </c>
      <c r="F14" s="100" t="n">
        <f aca="false">C14/12*$D$9</f>
        <v>2488.903156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1" t="n">
        <f aca="false">((C14/12)*3/(13*38))</f>
        <v>16.9829174089069</v>
      </c>
      <c r="J14" s="101" t="n">
        <f aca="false">I14*$J$10</f>
        <v>15.1147964939271</v>
      </c>
      <c r="K14" s="101" t="n">
        <f aca="false">((C14/12)*3/(13*40))</f>
        <v>16.1337715384615</v>
      </c>
      <c r="L14" s="101" t="n">
        <f aca="false">K14*$L$10</f>
        <v>14.3590566692308</v>
      </c>
      <c r="P14" s="49"/>
    </row>
    <row r="15" customFormat="false" ht="12.75" hidden="false" customHeight="false" outlineLevel="0" collapsed="false">
      <c r="A15" s="107" t="n">
        <v>3</v>
      </c>
      <c r="B15" s="77" t="n">
        <v>33661.06</v>
      </c>
      <c r="C15" s="77" t="n">
        <f aca="false">B15*$C$11/$B$11</f>
        <v>34334.2812</v>
      </c>
      <c r="D15" s="76" t="n">
        <f aca="false">C15*$D$9</f>
        <v>30557.510268</v>
      </c>
      <c r="E15" s="77" t="n">
        <f aca="false">C15/12*$E$9</f>
        <v>2861.1901</v>
      </c>
      <c r="F15" s="100" t="n">
        <f aca="false">C15/12*$D$9</f>
        <v>2546.459189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1" t="n">
        <f aca="false">((C15/12)*3/(13*38))</f>
        <v>17.3756483805668</v>
      </c>
      <c r="J15" s="101" t="n">
        <f aca="false">I15*$J$10</f>
        <v>15.4643270587045</v>
      </c>
      <c r="K15" s="101" t="n">
        <f aca="false">((C15/12)*3/(13*40))</f>
        <v>16.5068659615385</v>
      </c>
      <c r="L15" s="101" t="n">
        <f aca="false">K15*$L$10</f>
        <v>14.6911107057692</v>
      </c>
      <c r="P15" s="49"/>
    </row>
    <row r="16" customFormat="false" ht="12.75" hidden="false" customHeight="false" outlineLevel="0" collapsed="false">
      <c r="A16" s="107" t="n">
        <v>4</v>
      </c>
      <c r="B16" s="77" t="n">
        <v>33661.06</v>
      </c>
      <c r="C16" s="77" t="n">
        <f aca="false">B16*$C$11/$B$11</f>
        <v>34334.2812</v>
      </c>
      <c r="D16" s="76" t="n">
        <f aca="false">C16*$D$9</f>
        <v>30557.510268</v>
      </c>
      <c r="E16" s="77" t="n">
        <f aca="false">C16/12*$E$9</f>
        <v>2861.1901</v>
      </c>
      <c r="F16" s="100" t="n">
        <f aca="false">C16/12*$D$9</f>
        <v>2546.459189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1" t="n">
        <f aca="false">((C16/12)*3/(13*38))</f>
        <v>17.3756483805668</v>
      </c>
      <c r="J16" s="101" t="n">
        <f aca="false">I16*$J$10</f>
        <v>15.4643270587045</v>
      </c>
      <c r="K16" s="101" t="n">
        <f aca="false">((C16/12)*3/(13*40))</f>
        <v>16.5068659615385</v>
      </c>
      <c r="L16" s="101" t="n">
        <f aca="false">K16*$L$10</f>
        <v>14.6911107057692</v>
      </c>
      <c r="P16" s="49"/>
    </row>
    <row r="17" customFormat="false" ht="12.75" hidden="false" customHeight="false" outlineLevel="0" collapsed="false">
      <c r="A17" s="107" t="n">
        <v>5</v>
      </c>
      <c r="B17" s="77" t="n">
        <v>34992.94</v>
      </c>
      <c r="C17" s="77" t="n">
        <f aca="false">B17*$C$11/$B$11</f>
        <v>35692.7988</v>
      </c>
      <c r="D17" s="76" t="n">
        <f aca="false">C17*$D$9</f>
        <v>31766.590932</v>
      </c>
      <c r="E17" s="77" t="n">
        <f aca="false">C17/12*$E$9</f>
        <v>2974.3999</v>
      </c>
      <c r="F17" s="100" t="n">
        <f aca="false">C17/12*$D$9</f>
        <v>2647.215911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1" t="n">
        <f aca="false">((C17/12)*3/(13*38))</f>
        <v>18.0631572874494</v>
      </c>
      <c r="J17" s="101" t="n">
        <f aca="false">I17*$J$10</f>
        <v>16.07620998583</v>
      </c>
      <c r="K17" s="101" t="n">
        <f aca="false">((C17/12)*3/(13*40))</f>
        <v>17.1599994230769</v>
      </c>
      <c r="L17" s="101" t="n">
        <f aca="false">K17*$L$10</f>
        <v>15.2723994865385</v>
      </c>
      <c r="P17" s="49"/>
    </row>
    <row r="18" customFormat="false" ht="12.75" hidden="false" customHeight="false" outlineLevel="0" collapsed="false">
      <c r="A18" s="107" t="n">
        <v>6</v>
      </c>
      <c r="B18" s="77" t="n">
        <v>34992.94</v>
      </c>
      <c r="C18" s="77" t="n">
        <f aca="false">B18*$C$11/$B$11</f>
        <v>35692.7988</v>
      </c>
      <c r="D18" s="76" t="n">
        <f aca="false">C18*$D$9</f>
        <v>31766.590932</v>
      </c>
      <c r="E18" s="77" t="n">
        <f aca="false">C18/12*$E$9</f>
        <v>2974.3999</v>
      </c>
      <c r="F18" s="100" t="n">
        <f aca="false">C18/12*$D$9</f>
        <v>2647.215911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1" t="n">
        <f aca="false">((C18/12)*3/(13*38))</f>
        <v>18.0631572874494</v>
      </c>
      <c r="J18" s="101" t="n">
        <f aca="false">I18*$J$10</f>
        <v>16.07620998583</v>
      </c>
      <c r="K18" s="101" t="n">
        <f aca="false">((C18/12)*3/(13*40))</f>
        <v>17.1599994230769</v>
      </c>
      <c r="L18" s="101" t="n">
        <f aca="false">K18*$L$10</f>
        <v>15.2723994865385</v>
      </c>
      <c r="P18" s="49"/>
    </row>
    <row r="19" customFormat="false" ht="12.75" hidden="false" customHeight="false" outlineLevel="0" collapsed="false">
      <c r="A19" s="107" t="n">
        <v>7</v>
      </c>
      <c r="B19" s="77" t="n">
        <v>36324.84</v>
      </c>
      <c r="C19" s="77" t="n">
        <f aca="false">B19*$C$11/$B$11</f>
        <v>37051.3368</v>
      </c>
      <c r="D19" s="76" t="n">
        <f aca="false">C19*$D$9</f>
        <v>32975.689752</v>
      </c>
      <c r="E19" s="77" t="n">
        <f aca="false">C19/12*$E$9</f>
        <v>3087.6114</v>
      </c>
      <c r="F19" s="100" t="n">
        <f aca="false">C19/12*$D$9</f>
        <v>2747.974146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1" t="n">
        <f aca="false">((C19/12)*3/(13*38))</f>
        <v>18.7506765182186</v>
      </c>
      <c r="J19" s="101" t="n">
        <f aca="false">I19*$J$10</f>
        <v>16.6881021012146</v>
      </c>
      <c r="K19" s="101" t="n">
        <f aca="false">((C19/12)*3/(13*40))</f>
        <v>17.8131426923077</v>
      </c>
      <c r="L19" s="101" t="n">
        <f aca="false">K19*$L$10</f>
        <v>15.8536969961538</v>
      </c>
      <c r="P19" s="49"/>
    </row>
    <row r="20" customFormat="false" ht="12.75" hidden="false" customHeight="false" outlineLevel="0" collapsed="false">
      <c r="A20" s="107" t="n">
        <v>8</v>
      </c>
      <c r="B20" s="77" t="n">
        <v>36324.84</v>
      </c>
      <c r="C20" s="77" t="n">
        <f aca="false">B20*$C$11/$B$11</f>
        <v>37051.3368</v>
      </c>
      <c r="D20" s="76" t="n">
        <f aca="false">C20*$D$9</f>
        <v>32975.689752</v>
      </c>
      <c r="E20" s="77" t="n">
        <f aca="false">C20/12*$E$9</f>
        <v>3087.6114</v>
      </c>
      <c r="F20" s="100" t="n">
        <f aca="false">C20/12*$D$9</f>
        <v>2747.974146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1" t="n">
        <f aca="false">((C20/12)*3/(13*38))</f>
        <v>18.7506765182186</v>
      </c>
      <c r="J20" s="101" t="n">
        <f aca="false">I20*$J$10</f>
        <v>16.6881021012146</v>
      </c>
      <c r="K20" s="101" t="n">
        <f aca="false">((C20/12)*3/(13*40))</f>
        <v>17.8131426923077</v>
      </c>
      <c r="L20" s="101" t="n">
        <f aca="false">K20*$L$10</f>
        <v>15.8536969961538</v>
      </c>
      <c r="P20" s="49"/>
    </row>
    <row r="21" customFormat="false" ht="12.75" hidden="false" customHeight="false" outlineLevel="0" collapsed="false">
      <c r="A21" s="107" t="n">
        <v>9</v>
      </c>
      <c r="B21" s="77" t="n">
        <v>37656.75</v>
      </c>
      <c r="C21" s="77" t="n">
        <f aca="false">B21*$C$11/$B$11</f>
        <v>38409.885</v>
      </c>
      <c r="D21" s="76" t="n">
        <f aca="false">C21*$D$9</f>
        <v>34184.79765</v>
      </c>
      <c r="E21" s="77" t="n">
        <f aca="false">C21/12*$E$9</f>
        <v>3200.82375</v>
      </c>
      <c r="F21" s="100" t="n">
        <f aca="false">C21/12*$D$9</f>
        <v>2848.733137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19.4382009109312</v>
      </c>
      <c r="J21" s="101" t="n">
        <f aca="false">I21*$J$10</f>
        <v>17.2999988107288</v>
      </c>
      <c r="K21" s="101" t="n">
        <f aca="false">((C21/12)*3/(13*40))</f>
        <v>18.4662908653846</v>
      </c>
      <c r="L21" s="101" t="n">
        <f aca="false">K21*$L$10</f>
        <v>16.4349988701923</v>
      </c>
      <c r="P21" s="49"/>
    </row>
    <row r="22" customFormat="false" ht="12.75" hidden="false" customHeight="false" outlineLevel="0" collapsed="false">
      <c r="A22" s="107" t="n">
        <v>10</v>
      </c>
      <c r="B22" s="77" t="n">
        <v>37656.75</v>
      </c>
      <c r="C22" s="77" t="n">
        <f aca="false">B22*$C$11/$B$11</f>
        <v>38409.885</v>
      </c>
      <c r="D22" s="76" t="n">
        <f aca="false">C22*$D$9</f>
        <v>34184.79765</v>
      </c>
      <c r="E22" s="77" t="n">
        <f aca="false">C22/12*$E$9</f>
        <v>3200.82375</v>
      </c>
      <c r="F22" s="100" t="n">
        <f aca="false">C22/12*$D$9</f>
        <v>2848.733137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9.4382009109312</v>
      </c>
      <c r="J22" s="101" t="n">
        <f aca="false">I22*$J$10</f>
        <v>17.2999988107288</v>
      </c>
      <c r="K22" s="101" t="n">
        <f aca="false">((C22/12)*3/(13*40))</f>
        <v>18.4662908653846</v>
      </c>
      <c r="L22" s="101" t="n">
        <f aca="false">K22*$L$10</f>
        <v>16.4349988701923</v>
      </c>
      <c r="P22" s="49"/>
    </row>
    <row r="23" customFormat="false" ht="12.75" hidden="false" customHeight="false" outlineLevel="0" collapsed="false">
      <c r="A23" s="107" t="n">
        <v>11</v>
      </c>
      <c r="B23" s="77" t="n">
        <v>38988.63</v>
      </c>
      <c r="C23" s="77" t="n">
        <f aca="false">B23*$C$11/$B$11</f>
        <v>39768.4026</v>
      </c>
      <c r="D23" s="76" t="n">
        <f aca="false">C23*$D$9</f>
        <v>35393.878314</v>
      </c>
      <c r="E23" s="77" t="n">
        <f aca="false">C23/12*$E$9</f>
        <v>3314.03355</v>
      </c>
      <c r="F23" s="100" t="n">
        <f aca="false">C23/12*$D$9</f>
        <v>2949.489859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20.1257098178138</v>
      </c>
      <c r="J23" s="101" t="n">
        <f aca="false">I23*$J$10</f>
        <v>17.9118817378543</v>
      </c>
      <c r="K23" s="101" t="n">
        <f aca="false">((C23/12)*3/(13*40))</f>
        <v>19.1194243269231</v>
      </c>
      <c r="L23" s="101" t="n">
        <f aca="false">K23*$L$10</f>
        <v>17.0162876509615</v>
      </c>
      <c r="P23" s="49"/>
    </row>
    <row r="24" customFormat="false" ht="12.75" hidden="false" customHeight="false" outlineLevel="0" collapsed="false">
      <c r="A24" s="107" t="n">
        <v>12</v>
      </c>
      <c r="B24" s="77" t="n">
        <v>38988.63</v>
      </c>
      <c r="C24" s="77" t="n">
        <f aca="false">B24*$C$11/$B$11</f>
        <v>39768.4026</v>
      </c>
      <c r="D24" s="76" t="n">
        <f aca="false">C24*$D$9</f>
        <v>35393.878314</v>
      </c>
      <c r="E24" s="77" t="n">
        <f aca="false">C24/12*$E$9</f>
        <v>3314.03355</v>
      </c>
      <c r="F24" s="100" t="n">
        <f aca="false">C24/12*$D$9</f>
        <v>2949.489859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20.1257098178138</v>
      </c>
      <c r="J24" s="101" t="n">
        <f aca="false">I24*$J$10</f>
        <v>17.9118817378543</v>
      </c>
      <c r="K24" s="101" t="n">
        <f aca="false">((C24/12)*3/(13*40))</f>
        <v>19.1194243269231</v>
      </c>
      <c r="L24" s="101" t="n">
        <f aca="false">K24*$L$10</f>
        <v>17.0162876509615</v>
      </c>
      <c r="P24" s="49"/>
    </row>
    <row r="25" customFormat="false" ht="12.75" hidden="false" customHeight="false" outlineLevel="0" collapsed="false">
      <c r="A25" s="107" t="n">
        <v>13</v>
      </c>
      <c r="B25" s="77" t="n">
        <v>40320.53</v>
      </c>
      <c r="C25" s="77" t="n">
        <f aca="false">B25*$C$11/$B$11</f>
        <v>41126.9406</v>
      </c>
      <c r="D25" s="76" t="n">
        <f aca="false">C25*$D$9</f>
        <v>36602.977134</v>
      </c>
      <c r="E25" s="77" t="n">
        <f aca="false">C25/12*$E$9</f>
        <v>3427.24505</v>
      </c>
      <c r="F25" s="100" t="n">
        <f aca="false">C25/12*$D$9</f>
        <v>3050.248094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20.813229048583</v>
      </c>
      <c r="J25" s="101" t="n">
        <f aca="false">I25*$J$10</f>
        <v>18.5237738532389</v>
      </c>
      <c r="K25" s="101" t="n">
        <f aca="false">((C25/12)*3/(13*40))</f>
        <v>19.7725675961538</v>
      </c>
      <c r="L25" s="101" t="n">
        <f aca="false">K25*$L$10</f>
        <v>17.5975851605769</v>
      </c>
      <c r="P25" s="49"/>
    </row>
    <row r="26" customFormat="false" ht="12.75" hidden="false" customHeight="false" outlineLevel="0" collapsed="false">
      <c r="A26" s="107" t="n">
        <v>14</v>
      </c>
      <c r="B26" s="77" t="n">
        <v>40320.53</v>
      </c>
      <c r="C26" s="77" t="n">
        <f aca="false">B26*$C$11/$B$11</f>
        <v>41126.9406</v>
      </c>
      <c r="D26" s="76" t="n">
        <f aca="false">C26*$D$9</f>
        <v>36602.977134</v>
      </c>
      <c r="E26" s="77" t="n">
        <f aca="false">C26/12*$E$9</f>
        <v>3427.24505</v>
      </c>
      <c r="F26" s="100" t="n">
        <f aca="false">C26/12*$D$9</f>
        <v>3050.248094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20.813229048583</v>
      </c>
      <c r="J26" s="101" t="n">
        <f aca="false">I26*$J$10</f>
        <v>18.5237738532389</v>
      </c>
      <c r="K26" s="101" t="n">
        <f aca="false">((C26/12)*3/(13*40))</f>
        <v>19.7725675961538</v>
      </c>
      <c r="L26" s="101" t="n">
        <f aca="false">K26*$L$10</f>
        <v>17.5975851605769</v>
      </c>
      <c r="P26" s="49"/>
    </row>
    <row r="27" customFormat="false" ht="12.75" hidden="false" customHeight="false" outlineLevel="0" collapsed="false">
      <c r="A27" s="107" t="n">
        <v>15</v>
      </c>
      <c r="B27" s="77" t="n">
        <v>41652.03</v>
      </c>
      <c r="C27" s="77" t="n">
        <f aca="false">B27*$C$11/$B$11</f>
        <v>42485.0706</v>
      </c>
      <c r="D27" s="76" t="n">
        <f aca="false">C27*$D$9</f>
        <v>37811.712834</v>
      </c>
      <c r="E27" s="77" t="n">
        <f aca="false">C27/12*$E$9</f>
        <v>3540.42255</v>
      </c>
      <c r="F27" s="100" t="n">
        <f aca="false">C27/12*$D$9</f>
        <v>3150.976069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21.5005418016194</v>
      </c>
      <c r="J27" s="101" t="n">
        <f aca="false">I27*$J$10</f>
        <v>19.1354822034413</v>
      </c>
      <c r="K27" s="101" t="n">
        <f aca="false">((C27/12)*3/(13*40))</f>
        <v>20.4255147115385</v>
      </c>
      <c r="L27" s="101" t="n">
        <f aca="false">K27*$L$10</f>
        <v>18.1787080932692</v>
      </c>
      <c r="P27" s="49"/>
    </row>
    <row r="28" customFormat="false" ht="12.75" hidden="false" customHeight="false" outlineLevel="0" collapsed="false">
      <c r="A28" s="107" t="n">
        <v>16</v>
      </c>
      <c r="B28" s="77" t="n">
        <v>41652.03</v>
      </c>
      <c r="C28" s="77" t="n">
        <f aca="false">B28*$C$11/$B$11</f>
        <v>42485.0706</v>
      </c>
      <c r="D28" s="76" t="n">
        <f aca="false">C28*$D$9</f>
        <v>37811.712834</v>
      </c>
      <c r="E28" s="77" t="n">
        <f aca="false">C28/12*$E$9</f>
        <v>3540.42255</v>
      </c>
      <c r="F28" s="100" t="n">
        <f aca="false">C28/12*$D$9</f>
        <v>3150.976069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21.5005418016194</v>
      </c>
      <c r="J28" s="101" t="n">
        <f aca="false">I28*$J$10</f>
        <v>19.1354822034413</v>
      </c>
      <c r="K28" s="101" t="n">
        <f aca="false">((C28/12)*3/(13*40))</f>
        <v>20.4255147115385</v>
      </c>
      <c r="L28" s="101" t="n">
        <f aca="false">K28*$L$10</f>
        <v>18.1787080932692</v>
      </c>
      <c r="P28" s="49"/>
    </row>
    <row r="29" customFormat="false" ht="12.75" hidden="false" customHeight="false" outlineLevel="0" collapsed="false">
      <c r="A29" s="107" t="n">
        <v>17</v>
      </c>
      <c r="B29" s="77" t="n">
        <v>42983.94</v>
      </c>
      <c r="C29" s="77" t="n">
        <f aca="false">B29*$C$11/$B$11</f>
        <v>43843.6188</v>
      </c>
      <c r="D29" s="76" t="n">
        <f aca="false">C29*$D$9</f>
        <v>39020.820732</v>
      </c>
      <c r="E29" s="77" t="n">
        <f aca="false">C29/12*$E$9</f>
        <v>3653.6349</v>
      </c>
      <c r="F29" s="100" t="n">
        <f aca="false">C29/12*$D$9</f>
        <v>3251.735061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22.188066194332</v>
      </c>
      <c r="J29" s="101" t="n">
        <f aca="false">I29*$J$10</f>
        <v>19.7473789129555</v>
      </c>
      <c r="K29" s="101" t="n">
        <f aca="false">((C29/12)*3/(13*40))</f>
        <v>21.0786628846154</v>
      </c>
      <c r="L29" s="101" t="n">
        <f aca="false">K29*$L$10</f>
        <v>18.7600099673077</v>
      </c>
      <c r="P29" s="49"/>
    </row>
    <row r="30" customFormat="false" ht="12.75" hidden="false" customHeight="false" outlineLevel="0" collapsed="false">
      <c r="A30" s="107" t="n">
        <v>18</v>
      </c>
      <c r="B30" s="77" t="n">
        <v>42983.94</v>
      </c>
      <c r="C30" s="77" t="n">
        <f aca="false">B30*$C$11/$B$11</f>
        <v>43843.6188</v>
      </c>
      <c r="D30" s="76" t="n">
        <f aca="false">C30*$D$9</f>
        <v>39020.820732</v>
      </c>
      <c r="E30" s="77" t="n">
        <f aca="false">C30/12*$E$9</f>
        <v>3653.6349</v>
      </c>
      <c r="F30" s="100" t="n">
        <f aca="false">C30/12*$D$9</f>
        <v>3251.735061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22.188066194332</v>
      </c>
      <c r="J30" s="101" t="n">
        <f aca="false">I30*$J$10</f>
        <v>19.7473789129555</v>
      </c>
      <c r="K30" s="101" t="n">
        <f aca="false">((C30/12)*3/(13*40))</f>
        <v>21.0786628846154</v>
      </c>
      <c r="L30" s="101" t="n">
        <f aca="false">K30*$L$10</f>
        <v>18.7600099673077</v>
      </c>
      <c r="P30" s="49"/>
    </row>
    <row r="31" customFormat="false" ht="12.75" hidden="false" customHeight="false" outlineLevel="0" collapsed="false">
      <c r="A31" s="107" t="n">
        <v>19</v>
      </c>
      <c r="B31" s="77" t="n">
        <v>44315.84</v>
      </c>
      <c r="C31" s="77" t="n">
        <f aca="false">B31*$C$11/$B$11</f>
        <v>45202.1568</v>
      </c>
      <c r="D31" s="76" t="n">
        <f aca="false">C31*$D$9</f>
        <v>40229.919552</v>
      </c>
      <c r="E31" s="77" t="n">
        <f aca="false">C31/12*$E$9</f>
        <v>3766.8464</v>
      </c>
      <c r="F31" s="100" t="n">
        <f aca="false">C31/12*$D$9</f>
        <v>3352.493296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22.8755854251012</v>
      </c>
      <c r="J31" s="101" t="n">
        <f aca="false">I31*$J$10</f>
        <v>20.3592710283401</v>
      </c>
      <c r="K31" s="101" t="n">
        <f aca="false">((C31/12)*3/(13*40))</f>
        <v>21.7318061538462</v>
      </c>
      <c r="L31" s="101" t="n">
        <f aca="false">K31*$L$10</f>
        <v>19.3413074769231</v>
      </c>
      <c r="P31" s="49"/>
    </row>
    <row r="32" customFormat="false" ht="12.75" hidden="false" customHeight="false" outlineLevel="0" collapsed="false">
      <c r="A32" s="107" t="n">
        <v>20</v>
      </c>
      <c r="B32" s="77" t="n">
        <v>44315.84</v>
      </c>
      <c r="C32" s="77" t="n">
        <f aca="false">B32*$C$11/$B$11</f>
        <v>45202.1568</v>
      </c>
      <c r="D32" s="76" t="n">
        <f aca="false">C32*$D$9</f>
        <v>40229.919552</v>
      </c>
      <c r="E32" s="77" t="n">
        <f aca="false">C32/12*$E$9</f>
        <v>3766.8464</v>
      </c>
      <c r="F32" s="100" t="n">
        <f aca="false">C32/12*$D$9</f>
        <v>3352.493296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22.8755854251012</v>
      </c>
      <c r="J32" s="101" t="n">
        <f aca="false">I32*$J$10</f>
        <v>20.3592710283401</v>
      </c>
      <c r="K32" s="101" t="n">
        <f aca="false">((C32/12)*3/(13*40))</f>
        <v>21.7318061538462</v>
      </c>
      <c r="L32" s="101" t="n">
        <f aca="false">K32*$L$10</f>
        <v>19.3413074769231</v>
      </c>
      <c r="P32" s="49"/>
    </row>
    <row r="33" customFormat="false" ht="12.75" hidden="false" customHeight="false" outlineLevel="0" collapsed="false">
      <c r="A33" s="107" t="n">
        <v>21</v>
      </c>
      <c r="B33" s="77" t="n">
        <v>45647.72</v>
      </c>
      <c r="C33" s="77" t="n">
        <f aca="false">B33*$C$11/$B$11</f>
        <v>46560.6744</v>
      </c>
      <c r="D33" s="76" t="n">
        <f aca="false">C33*$D$9</f>
        <v>41439.000216</v>
      </c>
      <c r="E33" s="77" t="n">
        <f aca="false">C33/12*$E$9</f>
        <v>3880.0562</v>
      </c>
      <c r="F33" s="100" t="n">
        <f aca="false">C33/12*$D$9</f>
        <v>3453.250018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23.5630943319838</v>
      </c>
      <c r="J33" s="101" t="n">
        <f aca="false">I33*$J$10</f>
        <v>20.9711539554656</v>
      </c>
      <c r="K33" s="101" t="n">
        <f aca="false">((C33/12)*3/(13*40))</f>
        <v>22.3849396153846</v>
      </c>
      <c r="L33" s="101" t="n">
        <f aca="false">K33*$L$10</f>
        <v>19.9225962576923</v>
      </c>
      <c r="P33" s="49"/>
    </row>
    <row r="34" customFormat="false" ht="12.75" hidden="false" customHeight="false" outlineLevel="0" collapsed="false">
      <c r="A34" s="107" t="n">
        <v>22</v>
      </c>
      <c r="B34" s="77" t="n">
        <v>45647.72</v>
      </c>
      <c r="C34" s="77" t="n">
        <f aca="false">B34*$C$11/$B$11</f>
        <v>46560.6744</v>
      </c>
      <c r="D34" s="76" t="n">
        <f aca="false">C34*$D$9</f>
        <v>41439.000216</v>
      </c>
      <c r="E34" s="77" t="n">
        <f aca="false">C34/12*$E$9</f>
        <v>3880.0562</v>
      </c>
      <c r="F34" s="100" t="n">
        <f aca="false">C34/12*$D$9</f>
        <v>3453.250018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23.5630943319838</v>
      </c>
      <c r="J34" s="101" t="n">
        <f aca="false">I34*$J$10</f>
        <v>20.9711539554656</v>
      </c>
      <c r="K34" s="101" t="n">
        <f aca="false">((C34/12)*3/(13*40))</f>
        <v>22.3849396153846</v>
      </c>
      <c r="L34" s="101" t="n">
        <f aca="false">K34*$L$10</f>
        <v>19.9225962576923</v>
      </c>
      <c r="P34" s="49"/>
    </row>
    <row r="35" customFormat="false" ht="12.75" hidden="false" customHeight="false" outlineLevel="0" collapsed="false">
      <c r="A35" s="107" t="n">
        <v>23</v>
      </c>
      <c r="B35" s="77" t="n">
        <v>46979.63</v>
      </c>
      <c r="C35" s="77" t="n">
        <f aca="false">B35*$C$11/$B$11</f>
        <v>47919.2226</v>
      </c>
      <c r="D35" s="76" t="n">
        <f aca="false">C35*$D$9</f>
        <v>42648.108114</v>
      </c>
      <c r="E35" s="77" t="n">
        <f aca="false">C35/12*$E$9</f>
        <v>3993.26855</v>
      </c>
      <c r="F35" s="100" t="n">
        <f aca="false">C35/12*$D$9</f>
        <v>3554.009009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24.2506187246964</v>
      </c>
      <c r="J35" s="101" t="n">
        <f aca="false">I35*$J$10</f>
        <v>21.5830506649798</v>
      </c>
      <c r="K35" s="101" t="n">
        <f aca="false">((C35/12)*3/(13*40))</f>
        <v>23.0380877884615</v>
      </c>
      <c r="L35" s="101" t="n">
        <f aca="false">K35*$L$10</f>
        <v>20.5038981317308</v>
      </c>
      <c r="P35" s="49"/>
    </row>
    <row r="36" customFormat="false" ht="12.75" hidden="false" customHeight="false" outlineLevel="0" collapsed="false">
      <c r="A36" s="107" t="n">
        <v>24</v>
      </c>
      <c r="B36" s="77" t="n">
        <v>46979.63</v>
      </c>
      <c r="C36" s="77" t="n">
        <f aca="false">B36*$C$11/$B$11</f>
        <v>47919.2226</v>
      </c>
      <c r="D36" s="76" t="n">
        <f aca="false">C36*$D$9</f>
        <v>42648.108114</v>
      </c>
      <c r="E36" s="77" t="n">
        <f aca="false">C36/12*$E$9</f>
        <v>3993.26855</v>
      </c>
      <c r="F36" s="100" t="n">
        <f aca="false">C36/12*$D$9</f>
        <v>3554.009009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24.2506187246964</v>
      </c>
      <c r="J36" s="101" t="n">
        <f aca="false">I36*$J$10</f>
        <v>21.5830506649798</v>
      </c>
      <c r="K36" s="101" t="n">
        <f aca="false">((C36/12)*3/(13*40))</f>
        <v>23.0380877884615</v>
      </c>
      <c r="L36" s="101" t="n">
        <f aca="false">K36*$L$10</f>
        <v>20.5038981317308</v>
      </c>
      <c r="P36" s="49"/>
    </row>
    <row r="37" customFormat="false" ht="12.75" hidden="false" customHeight="false" outlineLevel="0" collapsed="false">
      <c r="A37" s="107" t="n">
        <v>25</v>
      </c>
      <c r="B37" s="77" t="n">
        <v>46979.63</v>
      </c>
      <c r="C37" s="77" t="n">
        <f aca="false">B37*$C$11/$B$11</f>
        <v>47919.2226</v>
      </c>
      <c r="D37" s="76" t="n">
        <f aca="false">C37*$D$9</f>
        <v>42648.108114</v>
      </c>
      <c r="E37" s="77" t="n">
        <f aca="false">C37/12*$E$9</f>
        <v>3993.26855</v>
      </c>
      <c r="F37" s="100" t="n">
        <f aca="false">C37/12*$D$9</f>
        <v>3554.009009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24.2506187246964</v>
      </c>
      <c r="J37" s="101" t="n">
        <f aca="false">I37*$J$10</f>
        <v>21.5830506649798</v>
      </c>
      <c r="K37" s="101" t="n">
        <f aca="false">((C37/12)*3/(13*40))</f>
        <v>23.0380877884615</v>
      </c>
      <c r="L37" s="101" t="n">
        <f aca="false">K37*$L$10</f>
        <v>20.5038981317308</v>
      </c>
      <c r="P37" s="49"/>
    </row>
    <row r="38" customFormat="false" ht="12.75" hidden="false" customHeight="false" outlineLevel="0" collapsed="false">
      <c r="A38" s="107" t="n">
        <v>26</v>
      </c>
      <c r="B38" s="77" t="n">
        <v>46979.63</v>
      </c>
      <c r="C38" s="77" t="n">
        <f aca="false">B38*$C$11/$B$11</f>
        <v>47919.2226</v>
      </c>
      <c r="D38" s="76" t="n">
        <f aca="false">C38*$D$9</f>
        <v>42648.108114</v>
      </c>
      <c r="E38" s="77" t="n">
        <f aca="false">C38/12*$E$9</f>
        <v>3993.26855</v>
      </c>
      <c r="F38" s="100" t="n">
        <f aca="false">C38/12*$D$9</f>
        <v>3554.009009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24.2506187246964</v>
      </c>
      <c r="J38" s="101" t="n">
        <f aca="false">I38*$J$10</f>
        <v>21.5830506649798</v>
      </c>
      <c r="K38" s="101" t="n">
        <f aca="false">((C38/12)*3/(13*40))</f>
        <v>23.0380877884615</v>
      </c>
      <c r="L38" s="101" t="n">
        <f aca="false">K38*$L$10</f>
        <v>20.5038981317308</v>
      </c>
      <c r="P38" s="49"/>
    </row>
    <row r="39" customFormat="false" ht="12.75" hidden="false" customHeight="false" outlineLevel="0" collapsed="false">
      <c r="A39" s="107" t="n">
        <v>27</v>
      </c>
      <c r="B39" s="77" t="n">
        <v>46979.63</v>
      </c>
      <c r="C39" s="77" t="n">
        <f aca="false">B39*$C$11/$B$11</f>
        <v>47919.2226</v>
      </c>
      <c r="D39" s="76" t="n">
        <f aca="false">C39*$D$9</f>
        <v>42648.108114</v>
      </c>
      <c r="E39" s="77" t="n">
        <f aca="false">C39/12*$E$9</f>
        <v>3993.26855</v>
      </c>
      <c r="F39" s="100" t="n">
        <f aca="false">C39/12*$D$9</f>
        <v>3554.0090095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24.2506187246964</v>
      </c>
      <c r="J39" s="101" t="n">
        <f aca="false">I39*$J$10</f>
        <v>21.5830506649798</v>
      </c>
      <c r="K39" s="101" t="n">
        <f aca="false">((C39/12)*3/(13*40))</f>
        <v>23.0380877884615</v>
      </c>
      <c r="L39" s="101" t="n">
        <f aca="false">K39*$L$10</f>
        <v>20.5038981317308</v>
      </c>
      <c r="P39" s="49"/>
    </row>
    <row r="40" s="117" customFormat="true" ht="12.75" hidden="false" customHeight="false" outlineLevel="0" collapsed="false">
      <c r="A40" s="123"/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L40" s="125"/>
      <c r="P40" s="126"/>
    </row>
    <row r="41" s="117" customFormat="true" ht="12.75" hidden="false" customHeight="false" outlineLevel="0" collapsed="false">
      <c r="A41" s="123"/>
      <c r="B41" s="124"/>
      <c r="C41" s="124"/>
      <c r="D41" s="124"/>
      <c r="E41" s="124"/>
      <c r="F41" s="124"/>
      <c r="G41" s="125"/>
      <c r="H41" s="125"/>
      <c r="I41" s="125"/>
      <c r="J41" s="125"/>
      <c r="K41" s="125"/>
      <c r="L41" s="125"/>
      <c r="P41" s="126"/>
    </row>
    <row r="42" s="117" customFormat="true" ht="12.75" hidden="false" customHeight="false" outlineLevel="0" collapsed="false">
      <c r="A42" s="123"/>
      <c r="B42" s="124"/>
      <c r="C42" s="124"/>
      <c r="D42" s="124"/>
      <c r="E42" s="124"/>
      <c r="F42" s="124"/>
      <c r="G42" s="125"/>
      <c r="H42" s="125"/>
      <c r="I42" s="125"/>
      <c r="J42" s="125"/>
      <c r="K42" s="125"/>
      <c r="L42" s="125"/>
      <c r="P42" s="126"/>
    </row>
    <row r="43" s="117" customFormat="true" ht="12.75" hidden="false" customHeight="false" outlineLevel="0" collapsed="false">
      <c r="A43" s="123"/>
      <c r="B43" s="124"/>
      <c r="C43" s="124"/>
      <c r="D43" s="124"/>
      <c r="E43" s="124"/>
      <c r="F43" s="124"/>
      <c r="G43" s="125"/>
      <c r="H43" s="125"/>
      <c r="I43" s="125"/>
      <c r="J43" s="125"/>
      <c r="K43" s="125"/>
      <c r="L43" s="125"/>
      <c r="P43" s="126"/>
    </row>
    <row r="44" s="117" customFormat="true" ht="12.75" hidden="false" customHeight="false" outlineLevel="0" collapsed="false">
      <c r="A44" s="115"/>
      <c r="C44" s="130"/>
    </row>
    <row r="45" s="117" customFormat="true" ht="12.75" hidden="false" customHeight="false" outlineLevel="0" collapsed="false">
      <c r="A45" s="115"/>
      <c r="C45" s="130"/>
    </row>
    <row r="46" s="117" customFormat="true" ht="12.75" hidden="false" customHeight="false" outlineLevel="0" collapsed="false">
      <c r="A46" s="115"/>
      <c r="C46" s="130"/>
    </row>
    <row r="47" s="117" customFormat="true" ht="12.75" hidden="false" customHeight="false" outlineLevel="0" collapsed="false">
      <c r="A47" s="115"/>
      <c r="G47" s="115"/>
      <c r="J47" s="129"/>
      <c r="K47" s="132"/>
    </row>
    <row r="48" customFormat="false" ht="12.75" hidden="false" customHeight="false" outlineLevel="0" collapsed="false">
      <c r="E48" s="87"/>
      <c r="F48" s="87"/>
      <c r="J48" s="62"/>
      <c r="K48" s="88"/>
    </row>
  </sheetData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6" min="2" style="50" width="10.71"/>
    <col collapsed="false" customWidth="true" hidden="false" outlineLevel="0" max="8" min="7" style="49" width="10.71"/>
    <col collapsed="false" customWidth="true" hidden="false" outlineLevel="0" max="12" min="9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5" t="s">
        <v>59</v>
      </c>
      <c r="B1" s="102" t="n">
        <f aca="false">L4!B2</f>
        <v>37316</v>
      </c>
    </row>
    <row r="3" customFormat="false" ht="12.75" hidden="false" customHeight="false" outlineLevel="0" collapsed="false">
      <c r="A3" s="92" t="s">
        <v>45</v>
      </c>
      <c r="B3" s="62"/>
      <c r="G3" s="133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89</v>
      </c>
      <c r="B5" s="62" t="s">
        <v>90</v>
      </c>
      <c r="C5" s="62"/>
      <c r="G5" s="134"/>
      <c r="K5" s="50" t="s">
        <v>88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70" t="str">
        <f aca="false">G1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G1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41706.69</v>
      </c>
      <c r="C12" s="76" t="n">
        <f aca="false">B12*$C$11/$B$11</f>
        <v>42540.8238</v>
      </c>
      <c r="D12" s="76" t="n">
        <f aca="false">C12*$D$9</f>
        <v>37861.333182</v>
      </c>
      <c r="E12" s="77" t="n">
        <f aca="false">C12/12*$E$9</f>
        <v>3545.06865</v>
      </c>
      <c r="F12" s="100" t="n">
        <f aca="false">C12/12*$D$9</f>
        <v>3155.111098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1" t="n">
        <f aca="false">((C12/12)*3/(13*38))</f>
        <v>21.5287569838057</v>
      </c>
      <c r="J12" s="101" t="n">
        <f aca="false">I12*$J$10</f>
        <v>19.160593715587</v>
      </c>
      <c r="K12" s="101" t="n">
        <f aca="false">((C12/12)*3/(13*40))</f>
        <v>20.4523191346154</v>
      </c>
      <c r="L12" s="101" t="n">
        <f aca="false">K12*$L$10</f>
        <v>18.2025640298077</v>
      </c>
      <c r="P12" s="49"/>
    </row>
    <row r="13" customFormat="false" ht="12.75" hidden="false" customHeight="false" outlineLevel="0" collapsed="false">
      <c r="A13" s="107" t="n">
        <v>1</v>
      </c>
      <c r="B13" s="77" t="n">
        <v>41706.69</v>
      </c>
      <c r="C13" s="76" t="n">
        <f aca="false">B13*$C$11/$B$11</f>
        <v>42540.8238</v>
      </c>
      <c r="D13" s="76" t="n">
        <f aca="false">C13*$D$9</f>
        <v>37861.333182</v>
      </c>
      <c r="E13" s="77" t="n">
        <f aca="false">C13/12*$E$9</f>
        <v>3545.06865</v>
      </c>
      <c r="F13" s="100" t="n">
        <f aca="false">C13/12*$D$9</f>
        <v>3155.111098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1" t="n">
        <f aca="false">((C13/12)*3/(13*38))</f>
        <v>21.5287569838057</v>
      </c>
      <c r="J13" s="101" t="n">
        <f aca="false">I13*$J$10</f>
        <v>19.160593715587</v>
      </c>
      <c r="K13" s="101" t="n">
        <f aca="false">((C13/12)*3/(13*40))</f>
        <v>20.4523191346154</v>
      </c>
      <c r="L13" s="101" t="n">
        <f aca="false">K13*$L$10</f>
        <v>18.2025640298077</v>
      </c>
      <c r="P13" s="49"/>
    </row>
    <row r="14" customFormat="false" ht="12.75" hidden="false" customHeight="false" outlineLevel="0" collapsed="false">
      <c r="A14" s="107" t="n">
        <v>2</v>
      </c>
      <c r="B14" s="77" t="n">
        <v>43337.6</v>
      </c>
      <c r="C14" s="76" t="n">
        <f aca="false">B14*$C$11/$B$11</f>
        <v>44204.352</v>
      </c>
      <c r="D14" s="76" t="n">
        <f aca="false">C14*$D$9</f>
        <v>39341.87328</v>
      </c>
      <c r="E14" s="77" t="n">
        <f aca="false">C14/12*$E$9</f>
        <v>3683.696</v>
      </c>
      <c r="F14" s="100" t="n">
        <f aca="false">C14/12*$D$9</f>
        <v>3278.48944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1" t="n">
        <f aca="false">((C14/12)*3/(13*38))</f>
        <v>22.3706234817814</v>
      </c>
      <c r="J14" s="101" t="n">
        <f aca="false">I14*$J$10</f>
        <v>19.9098548987854</v>
      </c>
      <c r="K14" s="101" t="n">
        <f aca="false">((C14/12)*3/(13*40))</f>
        <v>21.2520923076923</v>
      </c>
      <c r="L14" s="101" t="n">
        <f aca="false">K14*$L$10</f>
        <v>18.9143621538462</v>
      </c>
      <c r="P14" s="49"/>
    </row>
    <row r="15" customFormat="false" ht="12.75" hidden="false" customHeight="false" outlineLevel="0" collapsed="false">
      <c r="A15" s="107" t="n">
        <v>3</v>
      </c>
      <c r="B15" s="77" t="n">
        <v>43337.6</v>
      </c>
      <c r="C15" s="76" t="n">
        <f aca="false">B15*$C$11/$B$11</f>
        <v>44204.352</v>
      </c>
      <c r="D15" s="76" t="n">
        <f aca="false">C15*$D$9</f>
        <v>39341.87328</v>
      </c>
      <c r="E15" s="77" t="n">
        <f aca="false">C15/12*$E$9</f>
        <v>3683.696</v>
      </c>
      <c r="F15" s="100" t="n">
        <f aca="false">C15/12*$D$9</f>
        <v>3278.48944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1" t="n">
        <f aca="false">((C15/12)*3/(13*38))</f>
        <v>22.3706234817814</v>
      </c>
      <c r="J15" s="101" t="n">
        <f aca="false">I15*$J$10</f>
        <v>19.9098548987854</v>
      </c>
      <c r="K15" s="101" t="n">
        <f aca="false">((C15/12)*3/(13*40))</f>
        <v>21.2520923076923</v>
      </c>
      <c r="L15" s="101" t="n">
        <f aca="false">K15*$L$10</f>
        <v>18.9143621538462</v>
      </c>
      <c r="P15" s="49"/>
    </row>
    <row r="16" customFormat="false" ht="12.75" hidden="false" customHeight="false" outlineLevel="0" collapsed="false">
      <c r="A16" s="107" t="n">
        <v>4</v>
      </c>
      <c r="B16" s="77" t="n">
        <v>44968.51</v>
      </c>
      <c r="C16" s="76" t="n">
        <f aca="false">B16*$C$11/$B$11</f>
        <v>45867.8802</v>
      </c>
      <c r="D16" s="76" t="n">
        <f aca="false">C16*$D$9</f>
        <v>40822.413378</v>
      </c>
      <c r="E16" s="77" t="n">
        <f aca="false">C16/12*$E$9</f>
        <v>3822.32335</v>
      </c>
      <c r="F16" s="100" t="n">
        <f aca="false">C16/12*$D$9</f>
        <v>3401.867781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1" t="n">
        <f aca="false">((C16/12)*3/(13*38))</f>
        <v>23.2124899797571</v>
      </c>
      <c r="J16" s="101" t="n">
        <f aca="false">I16*$J$10</f>
        <v>20.6591160819838</v>
      </c>
      <c r="K16" s="101" t="n">
        <f aca="false">((C16/12)*3/(13*40))</f>
        <v>22.0518654807692</v>
      </c>
      <c r="L16" s="101" t="n">
        <f aca="false">K16*$L$10</f>
        <v>19.6261602778846</v>
      </c>
      <c r="P16" s="49"/>
    </row>
    <row r="17" customFormat="false" ht="12.75" hidden="false" customHeight="false" outlineLevel="0" collapsed="false">
      <c r="A17" s="107" t="n">
        <v>5</v>
      </c>
      <c r="B17" s="77" t="n">
        <v>44968.51</v>
      </c>
      <c r="C17" s="76" t="n">
        <f aca="false">B17*$C$11/$B$11</f>
        <v>45867.8802</v>
      </c>
      <c r="D17" s="76" t="n">
        <f aca="false">C17*$D$9</f>
        <v>40822.413378</v>
      </c>
      <c r="E17" s="77" t="n">
        <f aca="false">C17/12*$E$9</f>
        <v>3822.32335</v>
      </c>
      <c r="F17" s="100" t="n">
        <f aca="false">C17/12*$D$9</f>
        <v>3401.867781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1" t="n">
        <f aca="false">((C17/12)*3/(13*38))</f>
        <v>23.2124899797571</v>
      </c>
      <c r="J17" s="101" t="n">
        <f aca="false">I17*$J$10</f>
        <v>20.6591160819838</v>
      </c>
      <c r="K17" s="101" t="n">
        <f aca="false">((C17/12)*3/(13*40))</f>
        <v>22.0518654807692</v>
      </c>
      <c r="L17" s="101" t="n">
        <f aca="false">K17*$L$10</f>
        <v>19.6261602778846</v>
      </c>
      <c r="P17" s="49"/>
    </row>
    <row r="18" customFormat="false" ht="12.75" hidden="false" customHeight="false" outlineLevel="0" collapsed="false">
      <c r="A18" s="107" t="n">
        <v>6</v>
      </c>
      <c r="B18" s="77" t="n">
        <v>46599.03</v>
      </c>
      <c r="C18" s="76" t="n">
        <f aca="false">B18*$C$11/$B$11</f>
        <v>47531.0106</v>
      </c>
      <c r="D18" s="76" t="n">
        <f aca="false">C18*$D$9</f>
        <v>42302.599434</v>
      </c>
      <c r="E18" s="77" t="n">
        <f aca="false">C18/12*$E$9</f>
        <v>3960.91755</v>
      </c>
      <c r="F18" s="100" t="n">
        <f aca="false">C18/12*$D$9</f>
        <v>3525.216619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1" t="n">
        <f aca="false">((C18/12)*3/(13*38))</f>
        <v>24.0541551619433</v>
      </c>
      <c r="J18" s="101" t="n">
        <f aca="false">I18*$J$10</f>
        <v>21.4081980941296</v>
      </c>
      <c r="K18" s="101" t="n">
        <f aca="false">((C18/12)*3/(13*40))</f>
        <v>22.8514474038462</v>
      </c>
      <c r="L18" s="101" t="n">
        <f aca="false">K18*$L$10</f>
        <v>20.3377881894231</v>
      </c>
      <c r="P18" s="49"/>
    </row>
    <row r="19" customFormat="false" ht="12.75" hidden="false" customHeight="false" outlineLevel="0" collapsed="false">
      <c r="A19" s="107" t="n">
        <v>7</v>
      </c>
      <c r="B19" s="77" t="n">
        <v>46599.03</v>
      </c>
      <c r="C19" s="76" t="n">
        <f aca="false">B19*$C$11/$B$11</f>
        <v>47531.0106</v>
      </c>
      <c r="D19" s="76" t="n">
        <f aca="false">C19*$D$9</f>
        <v>42302.599434</v>
      </c>
      <c r="E19" s="77" t="n">
        <f aca="false">C19/12*$E$9</f>
        <v>3960.91755</v>
      </c>
      <c r="F19" s="100" t="n">
        <f aca="false">C19/12*$D$9</f>
        <v>3525.216619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1" t="n">
        <f aca="false">((C19/12)*3/(13*38))</f>
        <v>24.0541551619433</v>
      </c>
      <c r="J19" s="101" t="n">
        <f aca="false">I19*$J$10</f>
        <v>21.4081980941296</v>
      </c>
      <c r="K19" s="101" t="n">
        <f aca="false">((C19/12)*3/(13*40))</f>
        <v>22.8514474038462</v>
      </c>
      <c r="L19" s="101" t="n">
        <f aca="false">K19*$L$10</f>
        <v>20.3377881894231</v>
      </c>
      <c r="P19" s="49"/>
    </row>
    <row r="20" customFormat="false" ht="12.75" hidden="false" customHeight="false" outlineLevel="0" collapsed="false">
      <c r="A20" s="107" t="n">
        <v>8</v>
      </c>
      <c r="B20" s="77" t="n">
        <v>48229.94</v>
      </c>
      <c r="C20" s="76" t="n">
        <f aca="false">B20*$C$11/$B$11</f>
        <v>49194.5388</v>
      </c>
      <c r="D20" s="76" t="n">
        <f aca="false">C20*$D$9</f>
        <v>43783.139532</v>
      </c>
      <c r="E20" s="77" t="n">
        <f aca="false">C20/12*$E$9</f>
        <v>4099.5449</v>
      </c>
      <c r="F20" s="100" t="n">
        <f aca="false">C20/12*$D$9</f>
        <v>3648.594961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1" t="n">
        <f aca="false">((C20/12)*3/(13*38))</f>
        <v>24.896021659919</v>
      </c>
      <c r="J20" s="101" t="n">
        <f aca="false">I20*$J$10</f>
        <v>22.1574592773279</v>
      </c>
      <c r="K20" s="101" t="n">
        <f aca="false">((C20/12)*3/(13*40))</f>
        <v>23.6512205769231</v>
      </c>
      <c r="L20" s="101" t="n">
        <f aca="false">K20*$L$10</f>
        <v>21.0495863134615</v>
      </c>
      <c r="P20" s="49"/>
    </row>
    <row r="21" customFormat="false" ht="12.75" hidden="false" customHeight="false" outlineLevel="0" collapsed="false">
      <c r="A21" s="107" t="n">
        <v>9</v>
      </c>
      <c r="B21" s="77" t="n">
        <v>48229.94</v>
      </c>
      <c r="C21" s="76" t="n">
        <f aca="false">B21*$C$11/$B$11</f>
        <v>49194.5388</v>
      </c>
      <c r="D21" s="76" t="n">
        <f aca="false">C21*$D$9</f>
        <v>43783.139532</v>
      </c>
      <c r="E21" s="77" t="n">
        <f aca="false">C21/12*$E$9</f>
        <v>4099.5449</v>
      </c>
      <c r="F21" s="100" t="n">
        <f aca="false">C21/12*$D$9</f>
        <v>3648.594961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1" t="n">
        <f aca="false">((C21/12)*3/(13*38))</f>
        <v>24.896021659919</v>
      </c>
      <c r="J21" s="101" t="n">
        <f aca="false">I21*$J$10</f>
        <v>22.1574592773279</v>
      </c>
      <c r="K21" s="101" t="n">
        <f aca="false">((C21/12)*3/(13*40))</f>
        <v>23.6512205769231</v>
      </c>
      <c r="L21" s="101" t="n">
        <f aca="false">K21*$L$10</f>
        <v>21.0495863134615</v>
      </c>
      <c r="P21" s="49"/>
    </row>
    <row r="22" customFormat="false" ht="12.75" hidden="false" customHeight="false" outlineLevel="0" collapsed="false">
      <c r="A22" s="107" t="n">
        <v>10</v>
      </c>
      <c r="B22" s="77" t="n">
        <v>49860.85</v>
      </c>
      <c r="C22" s="76" t="n">
        <f aca="false">B22*$C$11/$B$11</f>
        <v>50858.067</v>
      </c>
      <c r="D22" s="76" t="n">
        <f aca="false">C22*$D$9</f>
        <v>45263.67963</v>
      </c>
      <c r="E22" s="77" t="n">
        <f aca="false">C22/12*$E$9</f>
        <v>4238.17225</v>
      </c>
      <c r="F22" s="100" t="n">
        <f aca="false">C22/12*$D$9</f>
        <v>3771.973302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25.7378881578947</v>
      </c>
      <c r="J22" s="101" t="n">
        <f aca="false">I22*$J$10</f>
        <v>22.9067204605263</v>
      </c>
      <c r="K22" s="101" t="n">
        <f aca="false">((C22/12)*3/(13*40))</f>
        <v>24.45099375</v>
      </c>
      <c r="L22" s="101" t="n">
        <f aca="false">K22*$L$10</f>
        <v>21.7613844375</v>
      </c>
      <c r="P22" s="49"/>
    </row>
    <row r="23" customFormat="false" ht="12.75" hidden="false" customHeight="false" outlineLevel="0" collapsed="false">
      <c r="A23" s="107" t="n">
        <v>11</v>
      </c>
      <c r="B23" s="77" t="n">
        <v>49860.85</v>
      </c>
      <c r="C23" s="76" t="n">
        <f aca="false">B23*$C$11/$B$11</f>
        <v>50858.067</v>
      </c>
      <c r="D23" s="76" t="n">
        <f aca="false">C23*$D$9</f>
        <v>45263.67963</v>
      </c>
      <c r="E23" s="77" t="n">
        <f aca="false">C23/12*$E$9</f>
        <v>4238.17225</v>
      </c>
      <c r="F23" s="100" t="n">
        <f aca="false">C23/12*$D$9</f>
        <v>3771.973302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25.7378881578947</v>
      </c>
      <c r="J23" s="101" t="n">
        <f aca="false">I23*$J$10</f>
        <v>22.9067204605263</v>
      </c>
      <c r="K23" s="101" t="n">
        <f aca="false">((C23/12)*3/(13*40))</f>
        <v>24.45099375</v>
      </c>
      <c r="L23" s="101" t="n">
        <f aca="false">K23*$L$10</f>
        <v>21.7613844375</v>
      </c>
      <c r="P23" s="49"/>
    </row>
    <row r="24" customFormat="false" ht="12.75" hidden="false" customHeight="false" outlineLevel="0" collapsed="false">
      <c r="A24" s="107" t="n">
        <v>12</v>
      </c>
      <c r="B24" s="77" t="n">
        <v>51491.75</v>
      </c>
      <c r="C24" s="76" t="n">
        <f aca="false">B24*$C$11/$B$11</f>
        <v>52521.585</v>
      </c>
      <c r="D24" s="76" t="n">
        <f aca="false">C24*$D$9</f>
        <v>46744.21065</v>
      </c>
      <c r="E24" s="77" t="n">
        <f aca="false">C24/12*$E$9</f>
        <v>4376.79875</v>
      </c>
      <c r="F24" s="100" t="n">
        <f aca="false">C24/12*$D$9</f>
        <v>3895.350887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26.5797494939271</v>
      </c>
      <c r="J24" s="101" t="n">
        <f aca="false">I24*$J$10</f>
        <v>23.6559770495951</v>
      </c>
      <c r="K24" s="101" t="n">
        <f aca="false">((C24/12)*3/(13*40))</f>
        <v>25.2507620192308</v>
      </c>
      <c r="L24" s="101" t="n">
        <f aca="false">K24*$L$10</f>
        <v>22.4731781971154</v>
      </c>
      <c r="P24" s="49"/>
    </row>
    <row r="25" customFormat="false" ht="12.75" hidden="false" customHeight="false" outlineLevel="0" collapsed="false">
      <c r="A25" s="107" t="n">
        <v>13</v>
      </c>
      <c r="B25" s="77" t="n">
        <v>51491.75</v>
      </c>
      <c r="C25" s="76" t="n">
        <f aca="false">B25*$C$11/$B$11</f>
        <v>52521.585</v>
      </c>
      <c r="D25" s="76" t="n">
        <f aca="false">C25*$D$9</f>
        <v>46744.21065</v>
      </c>
      <c r="E25" s="77" t="n">
        <f aca="false">C25/12*$E$9</f>
        <v>4376.79875</v>
      </c>
      <c r="F25" s="100" t="n">
        <f aca="false">C25/12*$D$9</f>
        <v>3895.350887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26.5797494939271</v>
      </c>
      <c r="J25" s="101" t="n">
        <f aca="false">I25*$J$10</f>
        <v>23.6559770495951</v>
      </c>
      <c r="K25" s="101" t="n">
        <f aca="false">((C25/12)*3/(13*40))</f>
        <v>25.2507620192308</v>
      </c>
      <c r="L25" s="101" t="n">
        <f aca="false">K25*$L$10</f>
        <v>22.4731781971154</v>
      </c>
      <c r="P25" s="49"/>
    </row>
    <row r="26" customFormat="false" ht="12.75" hidden="false" customHeight="false" outlineLevel="0" collapsed="false">
      <c r="A26" s="107" t="n">
        <v>14</v>
      </c>
      <c r="B26" s="77" t="n">
        <v>53122.66</v>
      </c>
      <c r="C26" s="76" t="n">
        <f aca="false">B26*$C$11/$B$11</f>
        <v>54185.1132</v>
      </c>
      <c r="D26" s="76" t="n">
        <f aca="false">C26*$D$9</f>
        <v>48224.750748</v>
      </c>
      <c r="E26" s="77" t="n">
        <f aca="false">C26/12*$E$9</f>
        <v>4515.4261</v>
      </c>
      <c r="F26" s="100" t="n">
        <f aca="false">C26/12*$D$9</f>
        <v>4018.729229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27.4216159919028</v>
      </c>
      <c r="J26" s="101" t="n">
        <f aca="false">I26*$J$10</f>
        <v>24.4052382327935</v>
      </c>
      <c r="K26" s="101" t="n">
        <f aca="false">((C26/12)*3/(13*40))</f>
        <v>26.0505351923077</v>
      </c>
      <c r="L26" s="101" t="n">
        <f aca="false">K26*$L$10</f>
        <v>23.1849763211538</v>
      </c>
      <c r="P26" s="49"/>
    </row>
    <row r="27" customFormat="false" ht="12.75" hidden="false" customHeight="false" outlineLevel="0" collapsed="false">
      <c r="A27" s="107" t="n">
        <v>15</v>
      </c>
      <c r="B27" s="77" t="n">
        <v>53122.66</v>
      </c>
      <c r="C27" s="76" t="n">
        <f aca="false">B27*$C$11/$B$11</f>
        <v>54185.1132</v>
      </c>
      <c r="D27" s="76" t="n">
        <f aca="false">C27*$D$9</f>
        <v>48224.750748</v>
      </c>
      <c r="E27" s="77" t="n">
        <f aca="false">C27/12*$E$9</f>
        <v>4515.4261</v>
      </c>
      <c r="F27" s="100" t="n">
        <f aca="false">C27/12*$D$9</f>
        <v>4018.729229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27.4216159919028</v>
      </c>
      <c r="J27" s="101" t="n">
        <f aca="false">I27*$J$10</f>
        <v>24.4052382327935</v>
      </c>
      <c r="K27" s="101" t="n">
        <f aca="false">((C27/12)*3/(13*40))</f>
        <v>26.0505351923077</v>
      </c>
      <c r="L27" s="101" t="n">
        <f aca="false">K27*$L$10</f>
        <v>23.1849763211538</v>
      </c>
      <c r="P27" s="49"/>
    </row>
    <row r="28" customFormat="false" ht="12.75" hidden="false" customHeight="false" outlineLevel="0" collapsed="false">
      <c r="A28" s="107" t="n">
        <v>16</v>
      </c>
      <c r="B28" s="77" t="n">
        <v>54753.57</v>
      </c>
      <c r="C28" s="76" t="n">
        <f aca="false">B28*$C$11/$B$11</f>
        <v>55848.6414</v>
      </c>
      <c r="D28" s="76" t="n">
        <f aca="false">C28*$D$9</f>
        <v>49705.290846</v>
      </c>
      <c r="E28" s="77" t="n">
        <f aca="false">C28/12*$E$9</f>
        <v>4654.05345</v>
      </c>
      <c r="F28" s="100" t="n">
        <f aca="false">C28/12*$D$9</f>
        <v>4142.1075705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28.2634824898785</v>
      </c>
      <c r="J28" s="101" t="n">
        <f aca="false">I28*$J$10</f>
        <v>25.1544994159919</v>
      </c>
      <c r="K28" s="101" t="n">
        <f aca="false">((C28/12)*3/(13*40))</f>
        <v>26.8503083653846</v>
      </c>
      <c r="L28" s="101" t="n">
        <f aca="false">K28*$L$10</f>
        <v>23.8967744451923</v>
      </c>
      <c r="P28" s="49"/>
    </row>
    <row r="29" customFormat="false" ht="12.75" hidden="false" customHeight="false" outlineLevel="0" collapsed="false">
      <c r="A29" s="107" t="n">
        <v>17</v>
      </c>
      <c r="B29" s="77" t="n">
        <v>54753.57</v>
      </c>
      <c r="C29" s="76" t="n">
        <f aca="false">B29*$C$11/$B$11</f>
        <v>55848.6414</v>
      </c>
      <c r="D29" s="76" t="n">
        <f aca="false">C29*$D$9</f>
        <v>49705.290846</v>
      </c>
      <c r="E29" s="77" t="n">
        <f aca="false">C29/12*$E$9</f>
        <v>4654.05345</v>
      </c>
      <c r="F29" s="100" t="n">
        <f aca="false">C29/12*$D$9</f>
        <v>4142.107570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28.2634824898785</v>
      </c>
      <c r="J29" s="101" t="n">
        <f aca="false">I29*$J$10</f>
        <v>25.1544994159919</v>
      </c>
      <c r="K29" s="101" t="n">
        <f aca="false">((C29/12)*3/(13*40))</f>
        <v>26.8503083653846</v>
      </c>
      <c r="L29" s="101" t="n">
        <f aca="false">K29*$L$10</f>
        <v>23.8967744451923</v>
      </c>
      <c r="P29" s="49"/>
    </row>
    <row r="30" customFormat="false" ht="12.75" hidden="false" customHeight="false" outlineLevel="0" collapsed="false">
      <c r="A30" s="107" t="n">
        <v>18</v>
      </c>
      <c r="B30" s="77" t="n">
        <v>56384.48</v>
      </c>
      <c r="C30" s="76" t="n">
        <f aca="false">B30*$C$11/$B$11</f>
        <v>57512.1696</v>
      </c>
      <c r="D30" s="76" t="n">
        <f aca="false">C30*$D$9</f>
        <v>51185.830944</v>
      </c>
      <c r="E30" s="77" t="n">
        <f aca="false">C30/12*$E$9</f>
        <v>4792.6808</v>
      </c>
      <c r="F30" s="100" t="n">
        <f aca="false">C30/12*$D$9</f>
        <v>4265.485912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29.1053489878543</v>
      </c>
      <c r="J30" s="101" t="n">
        <f aca="false">I30*$J$10</f>
        <v>25.9037605991903</v>
      </c>
      <c r="K30" s="101" t="n">
        <f aca="false">((C30/12)*3/(13*40))</f>
        <v>27.6500815384615</v>
      </c>
      <c r="L30" s="101" t="n">
        <f aca="false">K30*$L$10</f>
        <v>24.6085725692308</v>
      </c>
      <c r="P30" s="49"/>
    </row>
    <row r="31" customFormat="false" ht="12.75" hidden="false" customHeight="false" outlineLevel="0" collapsed="false">
      <c r="A31" s="107" t="n">
        <v>19</v>
      </c>
      <c r="B31" s="77" t="n">
        <v>56384.48</v>
      </c>
      <c r="C31" s="76" t="n">
        <f aca="false">B31*$C$11/$B$11</f>
        <v>57512.1696</v>
      </c>
      <c r="D31" s="76" t="n">
        <f aca="false">C31*$D$9</f>
        <v>51185.830944</v>
      </c>
      <c r="E31" s="77" t="n">
        <f aca="false">C31/12*$E$9</f>
        <v>4792.6808</v>
      </c>
      <c r="F31" s="100" t="n">
        <f aca="false">C31/12*$D$9</f>
        <v>4265.485912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29.1053489878543</v>
      </c>
      <c r="J31" s="101" t="n">
        <f aca="false">I31*$J$10</f>
        <v>25.9037605991903</v>
      </c>
      <c r="K31" s="101" t="n">
        <f aca="false">((C31/12)*3/(13*40))</f>
        <v>27.6500815384615</v>
      </c>
      <c r="L31" s="101" t="n">
        <f aca="false">K31*$L$10</f>
        <v>24.6085725692308</v>
      </c>
      <c r="P31" s="49"/>
    </row>
    <row r="32" customFormat="false" ht="12.75" hidden="false" customHeight="false" outlineLevel="0" collapsed="false">
      <c r="A32" s="107" t="n">
        <v>20</v>
      </c>
      <c r="B32" s="77" t="n">
        <v>58015.39</v>
      </c>
      <c r="C32" s="76" t="n">
        <f aca="false">B32*$C$11/$B$11</f>
        <v>59175.6978</v>
      </c>
      <c r="D32" s="76" t="n">
        <f aca="false">C32*$D$9</f>
        <v>52666.371042</v>
      </c>
      <c r="E32" s="77" t="n">
        <f aca="false">C32/12*$E$9</f>
        <v>4931.30815</v>
      </c>
      <c r="F32" s="100" t="n">
        <f aca="false">C32/12*$D$9</f>
        <v>4388.864253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29.94721548583</v>
      </c>
      <c r="J32" s="101" t="n">
        <f aca="false">I32*$J$10</f>
        <v>26.6530217823887</v>
      </c>
      <c r="K32" s="101" t="n">
        <f aca="false">((C32/12)*3/(13*40))</f>
        <v>28.4498547115385</v>
      </c>
      <c r="L32" s="101" t="n">
        <f aca="false">K32*$L$10</f>
        <v>25.3203706932692</v>
      </c>
      <c r="P32" s="49"/>
    </row>
    <row r="33" customFormat="false" ht="12.75" hidden="false" customHeight="false" outlineLevel="0" collapsed="false">
      <c r="A33" s="107" t="n">
        <v>21</v>
      </c>
      <c r="B33" s="77" t="n">
        <v>58015.39</v>
      </c>
      <c r="C33" s="76" t="n">
        <f aca="false">B33*$C$11/$B$11</f>
        <v>59175.6978</v>
      </c>
      <c r="D33" s="76" t="n">
        <f aca="false">C33*$D$9</f>
        <v>52666.371042</v>
      </c>
      <c r="E33" s="77" t="n">
        <f aca="false">C33/12*$E$9</f>
        <v>4931.30815</v>
      </c>
      <c r="F33" s="100" t="n">
        <f aca="false">C33/12*$D$9</f>
        <v>4388.864253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29.94721548583</v>
      </c>
      <c r="J33" s="101" t="n">
        <f aca="false">I33*$J$10</f>
        <v>26.6530217823887</v>
      </c>
      <c r="K33" s="101" t="n">
        <f aca="false">((C33/12)*3/(13*40))</f>
        <v>28.4498547115385</v>
      </c>
      <c r="L33" s="101" t="n">
        <f aca="false">K33*$L$10</f>
        <v>25.3203706932692</v>
      </c>
      <c r="P33" s="49"/>
    </row>
    <row r="34" customFormat="false" ht="12.75" hidden="false" customHeight="false" outlineLevel="0" collapsed="false">
      <c r="A34" s="107" t="n">
        <v>22</v>
      </c>
      <c r="B34" s="77" t="n">
        <v>59645.91</v>
      </c>
      <c r="C34" s="76" t="n">
        <f aca="false">B34*$C$11/$B$11</f>
        <v>60838.8282</v>
      </c>
      <c r="D34" s="76" t="n">
        <f aca="false">C34*$D$9</f>
        <v>54146.557098</v>
      </c>
      <c r="E34" s="77" t="n">
        <f aca="false">C34/12*$E$9</f>
        <v>5069.90235</v>
      </c>
      <c r="F34" s="100" t="n">
        <f aca="false">C34/12*$D$9</f>
        <v>4512.213091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30.7888806680162</v>
      </c>
      <c r="J34" s="101" t="n">
        <f aca="false">I34*$J$10</f>
        <v>27.4021037945344</v>
      </c>
      <c r="K34" s="101" t="n">
        <f aca="false">((C34/12)*3/(13*40))</f>
        <v>29.2494366346154</v>
      </c>
      <c r="L34" s="101" t="n">
        <f aca="false">K34*$L$10</f>
        <v>26.0319986048077</v>
      </c>
      <c r="P34" s="49"/>
    </row>
    <row r="35" customFormat="false" ht="12.75" hidden="false" customHeight="false" outlineLevel="0" collapsed="false">
      <c r="A35" s="107" t="n">
        <v>23</v>
      </c>
      <c r="B35" s="77" t="n">
        <v>59645.91</v>
      </c>
      <c r="C35" s="76" t="n">
        <f aca="false">B35*$C$11/$B$11</f>
        <v>60838.8282</v>
      </c>
      <c r="D35" s="76" t="n">
        <f aca="false">C35*$D$9</f>
        <v>54146.557098</v>
      </c>
      <c r="E35" s="77" t="n">
        <f aca="false">C35/12*$E$9</f>
        <v>5069.90235</v>
      </c>
      <c r="F35" s="100" t="n">
        <f aca="false">C35/12*$D$9</f>
        <v>4512.213091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30.7888806680162</v>
      </c>
      <c r="J35" s="101" t="n">
        <f aca="false">I35*$J$10</f>
        <v>27.4021037945344</v>
      </c>
      <c r="K35" s="101" t="n">
        <f aca="false">((C35/12)*3/(13*40))</f>
        <v>29.2494366346154</v>
      </c>
      <c r="L35" s="101" t="n">
        <f aca="false">K35*$L$10</f>
        <v>26.0319986048077</v>
      </c>
      <c r="P35" s="49"/>
    </row>
    <row r="36" customFormat="false" ht="12.75" hidden="false" customHeight="false" outlineLevel="0" collapsed="false">
      <c r="A36" s="107" t="n">
        <v>24</v>
      </c>
      <c r="B36" s="77" t="n">
        <v>59645.91</v>
      </c>
      <c r="C36" s="76" t="n">
        <f aca="false">B36*$C$11/$B$11</f>
        <v>60838.8282</v>
      </c>
      <c r="D36" s="76" t="n">
        <f aca="false">C36*$D$9</f>
        <v>54146.557098</v>
      </c>
      <c r="E36" s="77" t="n">
        <f aca="false">C36/12*$E$9</f>
        <v>5069.90235</v>
      </c>
      <c r="F36" s="100" t="n">
        <f aca="false">C36/12*$D$9</f>
        <v>4512.213091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30.7888806680162</v>
      </c>
      <c r="J36" s="101" t="n">
        <f aca="false">I36*$J$10</f>
        <v>27.4021037945344</v>
      </c>
      <c r="K36" s="101" t="n">
        <f aca="false">((C36/12)*3/(13*40))</f>
        <v>29.2494366346154</v>
      </c>
      <c r="L36" s="101" t="n">
        <f aca="false">K36*$L$10</f>
        <v>26.0319986048077</v>
      </c>
      <c r="P36" s="49"/>
    </row>
    <row r="37" customFormat="false" ht="12.75" hidden="false" customHeight="false" outlineLevel="0" collapsed="false">
      <c r="A37" s="107" t="n">
        <v>25</v>
      </c>
      <c r="B37" s="77" t="n">
        <v>59645.91</v>
      </c>
      <c r="C37" s="76" t="n">
        <f aca="false">B37*$C$11/$B$11</f>
        <v>60838.8282</v>
      </c>
      <c r="D37" s="76" t="n">
        <f aca="false">C37*$D$9</f>
        <v>54146.557098</v>
      </c>
      <c r="E37" s="77" t="n">
        <f aca="false">C37/12*$E$9</f>
        <v>5069.90235</v>
      </c>
      <c r="F37" s="100" t="n">
        <f aca="false">C37/12*$D$9</f>
        <v>4512.213091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30.7888806680162</v>
      </c>
      <c r="J37" s="101" t="n">
        <f aca="false">I37*$J$10</f>
        <v>27.4021037945344</v>
      </c>
      <c r="K37" s="101" t="n">
        <f aca="false">((C37/12)*3/(13*40))</f>
        <v>29.2494366346154</v>
      </c>
      <c r="L37" s="101" t="n">
        <f aca="false">K37*$L$10</f>
        <v>26.0319986048077</v>
      </c>
      <c r="P37" s="49"/>
    </row>
    <row r="38" customFormat="false" ht="12.75" hidden="false" customHeight="false" outlineLevel="0" collapsed="false">
      <c r="A38" s="107" t="n">
        <v>26</v>
      </c>
      <c r="B38" s="77" t="n">
        <v>59645.91</v>
      </c>
      <c r="C38" s="76" t="n">
        <f aca="false">B38*$C$11/$B$11</f>
        <v>60838.8282</v>
      </c>
      <c r="D38" s="76" t="n">
        <f aca="false">C38*$D$9</f>
        <v>54146.557098</v>
      </c>
      <c r="E38" s="77" t="n">
        <f aca="false">C38/12*$E$9</f>
        <v>5069.90235</v>
      </c>
      <c r="F38" s="100" t="n">
        <f aca="false">C38/12*$D$9</f>
        <v>4512.213091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30.7888806680162</v>
      </c>
      <c r="J38" s="101" t="n">
        <f aca="false">I38*$J$10</f>
        <v>27.4021037945344</v>
      </c>
      <c r="K38" s="101" t="n">
        <f aca="false">((C38/12)*3/(13*40))</f>
        <v>29.2494366346154</v>
      </c>
      <c r="L38" s="101" t="n">
        <f aca="false">K38*$L$10</f>
        <v>26.0319986048077</v>
      </c>
      <c r="P38" s="49"/>
    </row>
    <row r="39" customFormat="false" ht="12.75" hidden="false" customHeight="false" outlineLevel="0" collapsed="false">
      <c r="A39" s="107" t="n">
        <v>27</v>
      </c>
      <c r="B39" s="77" t="n">
        <v>59645.91</v>
      </c>
      <c r="C39" s="76" t="n">
        <f aca="false">B39*$C$11/$B$11</f>
        <v>60838.8282</v>
      </c>
      <c r="D39" s="76" t="n">
        <f aca="false">C39*$D$9</f>
        <v>54146.557098</v>
      </c>
      <c r="E39" s="77" t="n">
        <f aca="false">C39/12*$E$9</f>
        <v>5069.90235</v>
      </c>
      <c r="F39" s="100" t="n">
        <f aca="false">C39/12*$D$9</f>
        <v>4512.2130915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30.7888806680162</v>
      </c>
      <c r="J39" s="101" t="n">
        <f aca="false">I39*$J$10</f>
        <v>27.4021037945344</v>
      </c>
      <c r="K39" s="101" t="n">
        <f aca="false">((C39/12)*3/(13*40))</f>
        <v>29.2494366346154</v>
      </c>
      <c r="L39" s="101" t="n">
        <f aca="false">K39*$L$10</f>
        <v>26.0319986048077</v>
      </c>
      <c r="P39" s="49"/>
    </row>
    <row r="40" s="117" customFormat="true" ht="12.75" hidden="false" customHeight="false" outlineLevel="0" collapsed="false">
      <c r="A40" s="123"/>
      <c r="B40" s="124"/>
      <c r="C40" s="124"/>
      <c r="D40" s="124"/>
      <c r="E40" s="124"/>
      <c r="F40" s="124"/>
      <c r="G40" s="135"/>
      <c r="H40" s="135"/>
      <c r="I40" s="125"/>
      <c r="J40" s="125"/>
      <c r="K40" s="125"/>
      <c r="L40" s="125"/>
      <c r="P40" s="126"/>
    </row>
    <row r="41" s="117" customFormat="true" ht="12.75" hidden="false" customHeight="false" outlineLevel="0" collapsed="false">
      <c r="A41" s="123"/>
      <c r="B41" s="124"/>
      <c r="C41" s="124"/>
      <c r="D41" s="124"/>
      <c r="E41" s="124"/>
      <c r="F41" s="124"/>
      <c r="G41" s="135"/>
      <c r="H41" s="135"/>
      <c r="I41" s="125"/>
      <c r="J41" s="125"/>
      <c r="K41" s="125"/>
      <c r="L41" s="125"/>
      <c r="P41" s="126"/>
    </row>
    <row r="42" s="117" customFormat="true" ht="12.75" hidden="false" customHeight="false" outlineLevel="0" collapsed="false">
      <c r="A42" s="123"/>
      <c r="B42" s="124"/>
      <c r="C42" s="124"/>
      <c r="D42" s="124"/>
      <c r="E42" s="124"/>
      <c r="F42" s="124"/>
      <c r="G42" s="135"/>
      <c r="H42" s="135"/>
      <c r="I42" s="125"/>
      <c r="J42" s="125"/>
      <c r="K42" s="125"/>
      <c r="L42" s="125"/>
      <c r="P42" s="126"/>
    </row>
    <row r="43" s="117" customFormat="true" ht="12.75" hidden="false" customHeight="false" outlineLevel="0" collapsed="false">
      <c r="A43" s="123"/>
      <c r="B43" s="124"/>
      <c r="C43" s="124"/>
      <c r="D43" s="124"/>
      <c r="E43" s="124"/>
      <c r="F43" s="124"/>
      <c r="G43" s="135"/>
      <c r="H43" s="135"/>
      <c r="I43" s="125"/>
      <c r="J43" s="125"/>
      <c r="K43" s="125"/>
      <c r="L43" s="125"/>
      <c r="P43" s="126"/>
    </row>
    <row r="44" s="117" customFormat="true" ht="12.75" hidden="false" customHeight="false" outlineLevel="0" collapsed="false">
      <c r="A44" s="115"/>
      <c r="C44" s="130"/>
      <c r="G44" s="126"/>
      <c r="H44" s="126"/>
    </row>
    <row r="45" s="117" customFormat="true" ht="12.75" hidden="false" customHeight="false" outlineLevel="0" collapsed="false">
      <c r="A45" s="115"/>
      <c r="C45" s="130"/>
      <c r="G45" s="126"/>
      <c r="H45" s="126"/>
    </row>
    <row r="46" s="117" customFormat="true" ht="12.75" hidden="false" customHeight="false" outlineLevel="0" collapsed="false">
      <c r="A46" s="115"/>
      <c r="C46" s="130"/>
      <c r="G46" s="126"/>
      <c r="H46" s="126"/>
    </row>
    <row r="47" customFormat="false" ht="12.75" hidden="false" customHeight="false" outlineLevel="0" collapsed="false">
      <c r="J47" s="62"/>
      <c r="K47" s="86"/>
    </row>
    <row r="48" customFormat="false" ht="12.75" hidden="false" customHeight="false" outlineLevel="0" collapsed="false">
      <c r="E48" s="87"/>
      <c r="F48" s="87"/>
      <c r="J48" s="62"/>
      <c r="K48" s="88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s="51" customFormat="true" ht="12.75" hidden="false" customHeight="true" outlineLevel="0" collapsed="false">
      <c r="C1" s="52"/>
      <c r="D1" s="53" t="s">
        <v>22</v>
      </c>
      <c r="L1" s="54"/>
    </row>
    <row r="2" s="51" customFormat="true" ht="12.75" hidden="false" customHeight="true" outlineLevel="0" collapsed="false">
      <c r="A2" s="55" t="s">
        <v>23</v>
      </c>
      <c r="B2" s="56" t="n">
        <v>37316</v>
      </c>
      <c r="C2" s="52"/>
      <c r="D2" s="53"/>
      <c r="L2" s="54"/>
    </row>
    <row r="3" s="60" customFormat="true" ht="12" hidden="false" customHeight="true" outlineLevel="0" collapsed="false">
      <c r="A3" s="57"/>
      <c r="B3" s="58"/>
      <c r="C3" s="58"/>
      <c r="D3" s="59"/>
      <c r="L3" s="50"/>
    </row>
    <row r="4" customFormat="false" ht="12.75" hidden="false" customHeight="false" outlineLevel="0" collapsed="false">
      <c r="A4" s="61"/>
      <c r="B4" s="62"/>
      <c r="C4" s="62"/>
    </row>
    <row r="5" customFormat="false" ht="12.75" hidden="false" customHeight="false" outlineLevel="0" collapsed="false">
      <c r="A5" s="63" t="s">
        <v>24</v>
      </c>
      <c r="B5" s="64" t="s">
        <v>25</v>
      </c>
      <c r="C5" s="62"/>
      <c r="G5" s="65"/>
      <c r="K5" s="50" t="s">
        <v>26</v>
      </c>
    </row>
    <row r="6" customFormat="false" ht="12.75" hidden="false" customHeight="false" outlineLevel="0" collapsed="false">
      <c r="A6" s="61"/>
      <c r="B6" s="62"/>
      <c r="C6" s="62"/>
      <c r="G6" s="65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68"/>
      <c r="B10" s="70" t="s">
        <v>38</v>
      </c>
      <c r="C10" s="70" t="s">
        <v>39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73" t="s">
        <v>40</v>
      </c>
      <c r="B11" s="74" t="n">
        <f aca="false">'hrd en stpl'!G4</f>
        <v>1.073</v>
      </c>
      <c r="C11" s="74" t="n">
        <f aca="false">'hrd en stpl'!B18</f>
        <v>1.09446</v>
      </c>
      <c r="D11" s="74" t="n">
        <f aca="false">$C$11</f>
        <v>1.09446</v>
      </c>
      <c r="E11" s="74" t="n">
        <f aca="false">$C$11</f>
        <v>1.09446</v>
      </c>
      <c r="F11" s="74" t="n">
        <f aca="false">$C$11</f>
        <v>1.09446</v>
      </c>
      <c r="G11" s="74" t="n">
        <f aca="false">$C$11</f>
        <v>1.09446</v>
      </c>
      <c r="H11" s="74" t="n">
        <f aca="false">$C$11</f>
        <v>1.09446</v>
      </c>
      <c r="I11" s="74" t="n">
        <f aca="false">$C$11</f>
        <v>1.09446</v>
      </c>
      <c r="J11" s="74" t="n">
        <f aca="false">$C$11</f>
        <v>1.09446</v>
      </c>
      <c r="K11" s="74" t="n">
        <f aca="false">$C$11</f>
        <v>1.09446</v>
      </c>
      <c r="L11" s="74" t="n">
        <f aca="false">$C$11</f>
        <v>1.09446</v>
      </c>
    </row>
    <row r="12" customFormat="false" ht="12.75" hidden="false" customHeight="false" outlineLevel="0" collapsed="false">
      <c r="A12" s="75" t="str">
        <f aca="false">"0"</f>
        <v>0</v>
      </c>
      <c r="B12" s="76" t="n">
        <v>14951.23</v>
      </c>
      <c r="C12" s="77" t="n">
        <f aca="false">B12*$C$11/$B$11</f>
        <v>15250.2546</v>
      </c>
      <c r="D12" s="78" t="n">
        <f aca="false">(C12*$D$9)</f>
        <v>13572.726594</v>
      </c>
      <c r="E12" s="79" t="n">
        <f aca="false">C12/12*$E$9</f>
        <v>1270.85455</v>
      </c>
      <c r="F12" s="78" t="n">
        <f aca="false">C12/12*$D$9</f>
        <v>1131.060549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0" t="n">
        <f aca="false">((C12/12)*3/(13*38))</f>
        <v>7.71774018218624</v>
      </c>
      <c r="J12" s="81" t="n">
        <f aca="false">I12*$J$10</f>
        <v>6.86878876214575</v>
      </c>
      <c r="K12" s="82" t="n">
        <f aca="false">((C12/12)*3/(13*40))</f>
        <v>7.33185317307692</v>
      </c>
      <c r="L12" s="83" t="n">
        <f aca="false">K12*$L$10</f>
        <v>6.52534932403846</v>
      </c>
      <c r="P12" s="49"/>
    </row>
    <row r="13" customFormat="false" ht="12.75" hidden="false" customHeight="false" outlineLevel="0" collapsed="false">
      <c r="A13" s="75" t="n">
        <v>1</v>
      </c>
      <c r="B13" s="76" t="n">
        <v>15149.02</v>
      </c>
      <c r="C13" s="77" t="n">
        <f aca="false">B13*$C$11/$B$11</f>
        <v>15452.0004</v>
      </c>
      <c r="D13" s="78" t="n">
        <f aca="false">(C13*$D$9)</f>
        <v>13752.280356</v>
      </c>
      <c r="E13" s="77" t="n">
        <f aca="false">C13/12*$E$9</f>
        <v>1287.6667</v>
      </c>
      <c r="F13" s="78" t="n">
        <f aca="false">C13/12*$D$9</f>
        <v>1146.023363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4" t="n">
        <f aca="false">((C13/12)*3/(13*38))</f>
        <v>7.81983825910931</v>
      </c>
      <c r="J13" s="81" t="n">
        <f aca="false">I13*$J$10</f>
        <v>6.95965605060729</v>
      </c>
      <c r="K13" s="84" t="n">
        <f aca="false">((C13/12)*3/(13*40))</f>
        <v>7.42884634615385</v>
      </c>
      <c r="L13" s="81" t="n">
        <f aca="false">K13*$L$10</f>
        <v>6.61167324807692</v>
      </c>
      <c r="P13" s="49"/>
    </row>
    <row r="14" customFormat="false" ht="12.75" hidden="false" customHeight="false" outlineLevel="0" collapsed="false">
      <c r="A14" s="75" t="n">
        <v>2</v>
      </c>
      <c r="B14" s="76" t="n">
        <v>15346.47</v>
      </c>
      <c r="C14" s="77" t="n">
        <f aca="false">B14*$C$11/$B$11</f>
        <v>15653.3994</v>
      </c>
      <c r="D14" s="78" t="n">
        <f aca="false">(C14*$D$9)</f>
        <v>13931.525466</v>
      </c>
      <c r="E14" s="77" t="n">
        <f aca="false">C14/12*$E$9</f>
        <v>1304.44995</v>
      </c>
      <c r="F14" s="78" t="n">
        <f aca="false">C14/12*$D$9</f>
        <v>1160.960455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4" t="n">
        <f aca="false">((C14/12)*3/(13*38))</f>
        <v>7.92176082995951</v>
      </c>
      <c r="J14" s="81" t="n">
        <f aca="false">I14*$J$10</f>
        <v>7.05036713866397</v>
      </c>
      <c r="K14" s="84" t="n">
        <f aca="false">((C14/12)*3/(13*40))</f>
        <v>7.52567278846154</v>
      </c>
      <c r="L14" s="81" t="n">
        <f aca="false">K14*$L$10</f>
        <v>6.69784878173077</v>
      </c>
      <c r="P14" s="49"/>
    </row>
    <row r="15" customFormat="false" ht="12.75" hidden="false" customHeight="false" outlineLevel="0" collapsed="false">
      <c r="A15" s="75" t="n">
        <v>3</v>
      </c>
      <c r="B15" s="76" t="n">
        <v>15544.26</v>
      </c>
      <c r="C15" s="77" t="n">
        <f aca="false">B15*$C$11/$B$11</f>
        <v>15855.1452</v>
      </c>
      <c r="D15" s="78" t="n">
        <f aca="false">(C15*$D$9)</f>
        <v>14111.079228</v>
      </c>
      <c r="E15" s="77" t="n">
        <f aca="false">C15/12*$E$9</f>
        <v>1321.2621</v>
      </c>
      <c r="F15" s="78" t="n">
        <f aca="false">C15/12*$D$9</f>
        <v>1175.923269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4" t="n">
        <f aca="false">((C15/12)*3/(13*38))</f>
        <v>8.02385890688259</v>
      </c>
      <c r="J15" s="81" t="n">
        <f aca="false">I15*$J$10</f>
        <v>7.14123442712551</v>
      </c>
      <c r="K15" s="84" t="n">
        <f aca="false">((C15/12)*3/(13*40))</f>
        <v>7.62266596153846</v>
      </c>
      <c r="L15" s="81" t="n">
        <f aca="false">K15*$L$10</f>
        <v>6.78417270576923</v>
      </c>
      <c r="P15" s="49"/>
    </row>
    <row r="16" customFormat="false" ht="12.75" hidden="false" customHeight="false" outlineLevel="0" collapsed="false">
      <c r="A16" s="75" t="n">
        <v>4</v>
      </c>
      <c r="B16" s="76" t="n">
        <v>15776.73</v>
      </c>
      <c r="C16" s="77" t="n">
        <f aca="false">B16*$C$11/$B$11</f>
        <v>16092.2646</v>
      </c>
      <c r="D16" s="78" t="n">
        <f aca="false">(C16*$D$9)</f>
        <v>14322.115494</v>
      </c>
      <c r="E16" s="77" t="n">
        <f aca="false">C16/12*$E$9</f>
        <v>1341.02205</v>
      </c>
      <c r="F16" s="78" t="n">
        <f aca="false">C16/12*$D$9</f>
        <v>1193.509624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4" t="n">
        <f aca="false">((C16/12)*3/(13*38))</f>
        <v>8.14385860323887</v>
      </c>
      <c r="J16" s="81" t="n">
        <f aca="false">I16*$J$10</f>
        <v>7.24803415688259</v>
      </c>
      <c r="K16" s="84" t="n">
        <f aca="false">((C16/12)*3/(13*40))</f>
        <v>7.73666567307692</v>
      </c>
      <c r="L16" s="81" t="n">
        <f aca="false">K16*$L$10</f>
        <v>6.88563244903846</v>
      </c>
      <c r="P16" s="49"/>
    </row>
    <row r="17" customFormat="false" ht="12.75" hidden="false" customHeight="false" outlineLevel="0" collapsed="false">
      <c r="A17" s="75" t="n">
        <v>5</v>
      </c>
      <c r="B17" s="76" t="n">
        <v>15948.33</v>
      </c>
      <c r="C17" s="77" t="n">
        <f aca="false">B17*$C$11/$B$11</f>
        <v>16267.2966</v>
      </c>
      <c r="D17" s="78" t="n">
        <f aca="false">(C17*$D$9)</f>
        <v>14477.893974</v>
      </c>
      <c r="E17" s="77" t="n">
        <f aca="false">C17/12*$E$9</f>
        <v>1355.60805</v>
      </c>
      <c r="F17" s="78" t="n">
        <f aca="false">C17/12*$D$9</f>
        <v>1206.491164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4" t="n">
        <f aca="false">((C17/12)*3/(13*38))</f>
        <v>8.23243755060729</v>
      </c>
      <c r="J17" s="81" t="n">
        <f aca="false">I17*$J$10</f>
        <v>7.32686942004049</v>
      </c>
      <c r="K17" s="84" t="n">
        <f aca="false">((C17/12)*3/(13*40))</f>
        <v>7.82081567307692</v>
      </c>
      <c r="L17" s="81" t="n">
        <f aca="false">K17*$L$10</f>
        <v>6.96052594903846</v>
      </c>
      <c r="P17" s="49"/>
    </row>
    <row r="18" customFormat="false" ht="12.75" hidden="false" customHeight="false" outlineLevel="0" collapsed="false">
      <c r="A18" s="75" t="n">
        <v>6</v>
      </c>
      <c r="B18" s="76" t="n">
        <v>16569.15</v>
      </c>
      <c r="C18" s="77" t="n">
        <f aca="false">B18*$C$11/$B$11</f>
        <v>16900.533</v>
      </c>
      <c r="D18" s="78" t="n">
        <f aca="false">(C18*$D$9)</f>
        <v>15041.47437</v>
      </c>
      <c r="E18" s="77" t="n">
        <f aca="false">C18/12*$E$9</f>
        <v>1408.37775</v>
      </c>
      <c r="F18" s="78" t="n">
        <f aca="false">C18/12*$D$9</f>
        <v>1253.456197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4" t="n">
        <f aca="false">((C18/12)*3/(13*38))</f>
        <v>8.55290131578948</v>
      </c>
      <c r="J18" s="81" t="n">
        <f aca="false">I18*$J$10</f>
        <v>7.61208217105263</v>
      </c>
      <c r="K18" s="84" t="n">
        <f aca="false">((C18/12)*3/(13*40))</f>
        <v>8.12525625</v>
      </c>
      <c r="L18" s="81" t="n">
        <f aca="false">K18*$L$10</f>
        <v>7.2314780625</v>
      </c>
      <c r="P18" s="49"/>
    </row>
    <row r="19" customFormat="false" ht="12.75" hidden="false" customHeight="false" outlineLevel="0" collapsed="false">
      <c r="A19" s="75" t="n">
        <v>7</v>
      </c>
      <c r="B19" s="76" t="n">
        <v>16684.13</v>
      </c>
      <c r="C19" s="77" t="n">
        <f aca="false">B19*$C$11/$B$11</f>
        <v>17017.8126</v>
      </c>
      <c r="D19" s="78" t="n">
        <f aca="false">(C19*$D$9)</f>
        <v>15145.853214</v>
      </c>
      <c r="E19" s="77" t="n">
        <f aca="false">C19/12*$E$9</f>
        <v>1418.15105</v>
      </c>
      <c r="F19" s="78" t="n">
        <f aca="false">C19/12*$D$9</f>
        <v>1262.154434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4" t="n">
        <f aca="false">((C19/12)*3/(13*38))</f>
        <v>8.61225334008097</v>
      </c>
      <c r="J19" s="81" t="n">
        <f aca="false">I19*$J$10</f>
        <v>7.66490547267207</v>
      </c>
      <c r="K19" s="84" t="n">
        <f aca="false">((C19/12)*3/(13*40))</f>
        <v>8.18164067307692</v>
      </c>
      <c r="L19" s="81" t="n">
        <f aca="false">K19*$L$10</f>
        <v>7.28166019903846</v>
      </c>
      <c r="P19" s="49"/>
    </row>
    <row r="20" customFormat="false" ht="12.75" hidden="false" customHeight="false" outlineLevel="0" collapsed="false">
      <c r="A20" s="75" t="n">
        <v>8</v>
      </c>
      <c r="B20" s="76" t="n">
        <v>17361.6</v>
      </c>
      <c r="C20" s="77" t="n">
        <f aca="false">B20*$C$11/$B$11</f>
        <v>17708.832</v>
      </c>
      <c r="D20" s="78" t="n">
        <f aca="false">(C20*$D$9)</f>
        <v>15760.86048</v>
      </c>
      <c r="E20" s="77" t="n">
        <f aca="false">C20/12*$E$9</f>
        <v>1475.736</v>
      </c>
      <c r="F20" s="78" t="n">
        <f aca="false">C20/12*$D$9</f>
        <v>1313.40504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4" t="n">
        <f aca="false">((C20/12)*3/(13*38))</f>
        <v>8.96195951417004</v>
      </c>
      <c r="J20" s="81" t="n">
        <f aca="false">I20*$J$10</f>
        <v>7.97614396761134</v>
      </c>
      <c r="K20" s="84" t="n">
        <f aca="false">((C20/12)*3/(13*40))</f>
        <v>8.51386153846154</v>
      </c>
      <c r="L20" s="81" t="n">
        <f aca="false">K20*$L$10</f>
        <v>7.57733676923077</v>
      </c>
      <c r="P20" s="49"/>
    </row>
    <row r="21" customFormat="false" ht="12.75" hidden="false" customHeight="false" outlineLevel="0" collapsed="false">
      <c r="A21" s="75" t="n">
        <v>9</v>
      </c>
      <c r="B21" s="76" t="n">
        <v>17419.93</v>
      </c>
      <c r="C21" s="77" t="n">
        <f aca="false">B21*$C$11/$B$11</f>
        <v>17768.3286</v>
      </c>
      <c r="D21" s="78" t="n">
        <f aca="false">(C21*$D$9)</f>
        <v>15813.812454</v>
      </c>
      <c r="E21" s="77" t="n">
        <f aca="false">C21/12*$E$9</f>
        <v>1480.69405</v>
      </c>
      <c r="F21" s="78" t="n">
        <f aca="false">C21/12*$D$9</f>
        <v>1317.817704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4" t="n">
        <f aca="false">((C21/12)*3/(13*38))</f>
        <v>8.99206912955466</v>
      </c>
      <c r="J21" s="81" t="n">
        <f aca="false">I21*$J$10</f>
        <v>8.00294152530364</v>
      </c>
      <c r="K21" s="84" t="n">
        <f aca="false">((C21/12)*3/(13*40))</f>
        <v>8.54246567307692</v>
      </c>
      <c r="L21" s="81" t="n">
        <f aca="false">K21*$L$10</f>
        <v>7.60279444903846</v>
      </c>
      <c r="P21" s="49"/>
    </row>
    <row r="22" customFormat="false" ht="12.75" hidden="false" customHeight="false" outlineLevel="0" collapsed="false">
      <c r="A22" s="75" t="n">
        <v>10</v>
      </c>
      <c r="B22" s="76" t="n">
        <v>18154.06</v>
      </c>
      <c r="C22" s="77" t="n">
        <f aca="false">B22*$C$11/$B$11</f>
        <v>18517.1412</v>
      </c>
      <c r="D22" s="78" t="n">
        <f aca="false">(C22*$D$9)</f>
        <v>16480.255668</v>
      </c>
      <c r="E22" s="77" t="n">
        <f aca="false">C22/12*$E$9</f>
        <v>1543.0951</v>
      </c>
      <c r="F22" s="78" t="n">
        <f aca="false">C22/12*$D$9</f>
        <v>1373.354639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4" t="n">
        <f aca="false">((C22/12)*3/(13*38))</f>
        <v>9.37102287449393</v>
      </c>
      <c r="J22" s="81" t="n">
        <f aca="false">I22*$J$10</f>
        <v>8.3402103582996</v>
      </c>
      <c r="K22" s="84" t="n">
        <f aca="false">((C22/12)*3/(13*40))</f>
        <v>8.90247173076923</v>
      </c>
      <c r="L22" s="81" t="n">
        <f aca="false">K22*$L$10</f>
        <v>7.92319984038462</v>
      </c>
      <c r="P22" s="49"/>
    </row>
    <row r="23" customFormat="false" ht="12.75" hidden="false" customHeight="false" outlineLevel="0" collapsed="false">
      <c r="A23" s="75" t="n">
        <v>11</v>
      </c>
      <c r="B23" s="76" t="n">
        <v>18156.1</v>
      </c>
      <c r="C23" s="77" t="n">
        <f aca="false">B23*$C$11/$B$11</f>
        <v>18519.222</v>
      </c>
      <c r="D23" s="78" t="n">
        <f aca="false">(C23*$D$9)</f>
        <v>16482.10758</v>
      </c>
      <c r="E23" s="77" t="n">
        <f aca="false">C23/12*$E$9</f>
        <v>1543.2685</v>
      </c>
      <c r="F23" s="78" t="n">
        <f aca="false">C23/12*$D$9</f>
        <v>1373.50896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4" t="n">
        <f aca="false">((C23/12)*3/(13*38))</f>
        <v>9.37207591093117</v>
      </c>
      <c r="J23" s="81" t="n">
        <f aca="false">I23*$J$10</f>
        <v>8.34114756072875</v>
      </c>
      <c r="K23" s="84" t="n">
        <f aca="false">((C23/12)*3/(13*40))</f>
        <v>8.90347211538462</v>
      </c>
      <c r="L23" s="81" t="n">
        <f aca="false">K23*$L$10</f>
        <v>7.92409018269231</v>
      </c>
      <c r="P23" s="49"/>
    </row>
    <row r="24" customFormat="false" ht="12.75" hidden="false" customHeight="false" outlineLevel="0" collapsed="false">
      <c r="A24" s="75" t="n">
        <v>12</v>
      </c>
      <c r="B24" s="76" t="n">
        <v>18946.51</v>
      </c>
      <c r="C24" s="77" t="n">
        <f aca="false">B24*$C$11/$B$11</f>
        <v>19325.4402</v>
      </c>
      <c r="D24" s="78" t="n">
        <f aca="false">(C24*$D$9)</f>
        <v>17199.641778</v>
      </c>
      <c r="E24" s="77" t="n">
        <f aca="false">C24/12*$E$9</f>
        <v>1610.45335</v>
      </c>
      <c r="F24" s="78" t="n">
        <f aca="false">C24/12*$D$9</f>
        <v>1433.303481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7.6075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8.80335</v>
      </c>
      <c r="I24" s="84" t="n">
        <f aca="false">((C24/12)*3/(13*38))</f>
        <v>9.78008107287449</v>
      </c>
      <c r="J24" s="81" t="n">
        <f aca="false">I24*$J$10</f>
        <v>8.7042721548583</v>
      </c>
      <c r="K24" s="84" t="n">
        <f aca="false">((C24/12)*3/(13*40))</f>
        <v>9.29107701923077</v>
      </c>
      <c r="L24" s="81" t="n">
        <f aca="false">K24*$L$10</f>
        <v>8.26905854711538</v>
      </c>
      <c r="P24" s="49"/>
    </row>
    <row r="25" customFormat="false" ht="12.75" hidden="false" customHeight="false" outlineLevel="0" collapsed="false">
      <c r="A25" s="75" t="n">
        <v>13</v>
      </c>
      <c r="B25" s="76" t="n">
        <v>18946.51</v>
      </c>
      <c r="C25" s="77" t="n">
        <f aca="false">B25*$C$11/$B$11</f>
        <v>19325.4402</v>
      </c>
      <c r="D25" s="78" t="n">
        <f aca="false">(C25*$D$9)</f>
        <v>17199.641778</v>
      </c>
      <c r="E25" s="77" t="n">
        <f aca="false">C25/12*$E$9</f>
        <v>1610.45335</v>
      </c>
      <c r="F25" s="78" t="n">
        <f aca="false">C25/12*$D$9</f>
        <v>1433.303481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7.6075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8.80335</v>
      </c>
      <c r="I25" s="84" t="n">
        <f aca="false">((C25/12)*3/(13*38))</f>
        <v>9.78008107287449</v>
      </c>
      <c r="J25" s="81" t="n">
        <f aca="false">I25*$J$10</f>
        <v>8.7042721548583</v>
      </c>
      <c r="K25" s="84" t="n">
        <f aca="false">((C25/12)*3/(13*40))</f>
        <v>9.29107701923077</v>
      </c>
      <c r="L25" s="81" t="n">
        <f aca="false">K25*$L$10</f>
        <v>8.26905854711538</v>
      </c>
      <c r="P25" s="49"/>
    </row>
    <row r="26" customFormat="false" ht="12.75" hidden="false" customHeight="false" outlineLevel="0" collapsed="false">
      <c r="A26" s="75" t="n">
        <v>14</v>
      </c>
      <c r="B26" s="76" t="n">
        <v>19738.97</v>
      </c>
      <c r="C26" s="77" t="n">
        <f aca="false">B26*$C$11/$B$11</f>
        <v>20133.7494</v>
      </c>
      <c r="D26" s="78" t="n">
        <f aca="false">(C26*$D$9)</f>
        <v>17919.036966</v>
      </c>
      <c r="E26" s="77" t="n">
        <f aca="false">C26/12*$E$9</f>
        <v>1677.81245</v>
      </c>
      <c r="F26" s="78" t="n">
        <f aca="false">C26/12*$D$9</f>
        <v>1493.253080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77.6075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38.80335</v>
      </c>
      <c r="I26" s="84" t="n">
        <f aca="false">((C26/12)*3/(13*38))</f>
        <v>10.1891444331984</v>
      </c>
      <c r="J26" s="81" t="n">
        <f aca="false">I26*$J$10</f>
        <v>9.06833854554656</v>
      </c>
      <c r="K26" s="84" t="n">
        <f aca="false">((C26/12)*3/(13*40))</f>
        <v>9.67968721153846</v>
      </c>
      <c r="L26" s="81" t="n">
        <f aca="false">K26*$L$10</f>
        <v>8.61492161826923</v>
      </c>
      <c r="P26" s="49"/>
    </row>
    <row r="27" customFormat="false" ht="12.75" hidden="false" customHeight="false" outlineLevel="0" collapsed="false">
      <c r="A27" s="75" t="n">
        <v>15</v>
      </c>
      <c r="B27" s="76" t="n">
        <v>19738.97</v>
      </c>
      <c r="C27" s="77" t="n">
        <f aca="false">B27*$C$11/$B$11</f>
        <v>20133.7494</v>
      </c>
      <c r="D27" s="78" t="n">
        <f aca="false">(C27*$D$9)</f>
        <v>17919.036966</v>
      </c>
      <c r="E27" s="77" t="n">
        <f aca="false">C27/12*$E$9</f>
        <v>1677.81245</v>
      </c>
      <c r="F27" s="78" t="n">
        <f aca="false">C27/12*$D$9</f>
        <v>1493.253080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77.6075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38.80335</v>
      </c>
      <c r="I27" s="84" t="n">
        <f aca="false">((C27/12)*3/(13*38))</f>
        <v>10.1891444331984</v>
      </c>
      <c r="J27" s="81" t="n">
        <f aca="false">I27*$J$10</f>
        <v>9.06833854554656</v>
      </c>
      <c r="K27" s="84" t="n">
        <f aca="false">((C27/12)*3/(13*40))</f>
        <v>9.67968721153846</v>
      </c>
      <c r="L27" s="81" t="n">
        <f aca="false">K27*$L$10</f>
        <v>8.61492161826923</v>
      </c>
      <c r="P27" s="49"/>
    </row>
    <row r="28" customFormat="false" ht="12.75" hidden="false" customHeight="false" outlineLevel="0" collapsed="false">
      <c r="A28" s="75" t="n">
        <v>16</v>
      </c>
      <c r="B28" s="76" t="n">
        <v>20531.42</v>
      </c>
      <c r="C28" s="77" t="n">
        <f aca="false">B28*$C$11/$B$11</f>
        <v>20942.0484</v>
      </c>
      <c r="D28" s="78" t="n">
        <f aca="false">(C28*$D$9)</f>
        <v>18638.423076</v>
      </c>
      <c r="E28" s="77" t="n">
        <f aca="false">C28/12*$E$9</f>
        <v>1745.1707</v>
      </c>
      <c r="F28" s="78" t="n">
        <f aca="false">C28/12*$D$9</f>
        <v>1553.201923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77.60755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38.80335</v>
      </c>
      <c r="I28" s="84" t="n">
        <f aca="false">((C28/12)*3/(13*38))</f>
        <v>10.5982026315789</v>
      </c>
      <c r="J28" s="81" t="n">
        <f aca="false">I28*$J$10</f>
        <v>9.43240034210526</v>
      </c>
      <c r="K28" s="84" t="n">
        <f aca="false">((C28/12)*3/(13*40))</f>
        <v>10.0682925</v>
      </c>
      <c r="L28" s="81" t="n">
        <f aca="false">K28*$L$10</f>
        <v>8.960780325</v>
      </c>
      <c r="P28" s="49"/>
    </row>
    <row r="29" customFormat="false" ht="12.75" hidden="false" customHeight="false" outlineLevel="0" collapsed="false">
      <c r="A29" s="75" t="n">
        <v>17</v>
      </c>
      <c r="B29" s="76" t="n">
        <v>20531.42</v>
      </c>
      <c r="C29" s="77" t="n">
        <f aca="false">B29*$C$11/$B$11</f>
        <v>20942.0484</v>
      </c>
      <c r="D29" s="78" t="n">
        <f aca="false">(C29*$D$9)</f>
        <v>18638.423076</v>
      </c>
      <c r="E29" s="77" t="n">
        <f aca="false">C29/12*$E$9</f>
        <v>1745.1707</v>
      </c>
      <c r="F29" s="78" t="n">
        <f aca="false">C29/12*$D$9</f>
        <v>1553.201923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77.60755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38.80335</v>
      </c>
      <c r="I29" s="84" t="n">
        <f aca="false">((C29/12)*3/(13*38))</f>
        <v>10.5982026315789</v>
      </c>
      <c r="J29" s="81" t="n">
        <f aca="false">I29*$J$10</f>
        <v>9.43240034210526</v>
      </c>
      <c r="K29" s="84" t="n">
        <f aca="false">((C29/12)*3/(13*40))</f>
        <v>10.0682925</v>
      </c>
      <c r="L29" s="81" t="n">
        <f aca="false">K29*$L$10</f>
        <v>8.960780325</v>
      </c>
      <c r="P29" s="49"/>
    </row>
    <row r="30" customFormat="false" ht="12.75" hidden="false" customHeight="false" outlineLevel="0" collapsed="false">
      <c r="A30" s="75" t="n">
        <v>18</v>
      </c>
      <c r="B30" s="76" t="n">
        <v>21323.87</v>
      </c>
      <c r="C30" s="77" t="n">
        <f aca="false">B30*$C$11/$B$11</f>
        <v>21750.3474</v>
      </c>
      <c r="D30" s="78" t="n">
        <f aca="false">(C30*$D$9)</f>
        <v>19357.809186</v>
      </c>
      <c r="E30" s="77" t="n">
        <f aca="false">C30/12*$E$9</f>
        <v>1812.52895</v>
      </c>
      <c r="F30" s="78" t="n">
        <f aca="false">C30/12*$D$9</f>
        <v>1613.150765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77.60755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38.80335</v>
      </c>
      <c r="I30" s="84" t="n">
        <f aca="false">((C30/12)*3/(13*38))</f>
        <v>11.0072608299595</v>
      </c>
      <c r="J30" s="81" t="n">
        <f aca="false">I30*$J$10</f>
        <v>9.79646213866397</v>
      </c>
      <c r="K30" s="84" t="n">
        <f aca="false">((C30/12)*3/(13*40))</f>
        <v>10.4568977884615</v>
      </c>
      <c r="L30" s="81" t="n">
        <f aca="false">K30*$L$10</f>
        <v>9.30663903173077</v>
      </c>
      <c r="P30" s="49"/>
    </row>
    <row r="31" customFormat="false" ht="12.75" hidden="false" customHeight="false" outlineLevel="0" collapsed="false">
      <c r="A31" s="75" t="n">
        <v>19</v>
      </c>
      <c r="B31" s="76" t="n">
        <v>21323.87</v>
      </c>
      <c r="C31" s="77" t="n">
        <f aca="false">B31*$C$11/$B$11</f>
        <v>21750.3474</v>
      </c>
      <c r="D31" s="78" t="n">
        <f aca="false">(C31*$D$9)</f>
        <v>19357.809186</v>
      </c>
      <c r="E31" s="77" t="n">
        <f aca="false">C31/12*$E$9</f>
        <v>1812.52895</v>
      </c>
      <c r="F31" s="78" t="n">
        <f aca="false">C31/12*$D$9</f>
        <v>1613.150765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77.60755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38.80335</v>
      </c>
      <c r="I31" s="84" t="n">
        <f aca="false">((C31/12)*3/(13*38))</f>
        <v>11.0072608299595</v>
      </c>
      <c r="J31" s="81" t="n">
        <f aca="false">I31*$J$10</f>
        <v>9.79646213866397</v>
      </c>
      <c r="K31" s="84" t="n">
        <f aca="false">((C31/12)*3/(13*40))</f>
        <v>10.4568977884615</v>
      </c>
      <c r="L31" s="81" t="n">
        <f aca="false">K31*$L$10</f>
        <v>9.30663903173077</v>
      </c>
      <c r="P31" s="49"/>
    </row>
    <row r="32" customFormat="false" ht="12.75" hidden="false" customHeight="false" outlineLevel="0" collapsed="false">
      <c r="A32" s="75" t="n">
        <v>20</v>
      </c>
      <c r="B32" s="76" t="n">
        <v>22116.33</v>
      </c>
      <c r="C32" s="77" t="n">
        <f aca="false">B32*$C$11/$B$11</f>
        <v>22558.6566</v>
      </c>
      <c r="D32" s="78" t="n">
        <f aca="false">(C32*$D$9)</f>
        <v>20077.204374</v>
      </c>
      <c r="E32" s="77" t="n">
        <f aca="false">C32/12*$E$9</f>
        <v>1879.88805</v>
      </c>
      <c r="F32" s="78" t="n">
        <f aca="false">C32/12*$D$9</f>
        <v>1673.100364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77.60755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38.80335</v>
      </c>
      <c r="I32" s="84" t="n">
        <f aca="false">((C32/12)*3/(13*38))</f>
        <v>11.4163241902834</v>
      </c>
      <c r="J32" s="81" t="n">
        <f aca="false">I32*$J$10</f>
        <v>10.1605285293522</v>
      </c>
      <c r="K32" s="84" t="n">
        <f aca="false">((C32/12)*3/(13*40))</f>
        <v>10.8455079807692</v>
      </c>
      <c r="L32" s="81" t="n">
        <f aca="false">K32*$L$10</f>
        <v>9.65250210288462</v>
      </c>
      <c r="P32" s="49"/>
    </row>
    <row r="33" customFormat="false" ht="12.75" hidden="false" customHeight="false" outlineLevel="0" collapsed="false">
      <c r="A33" s="75" t="n">
        <v>21</v>
      </c>
      <c r="B33" s="76" t="n">
        <v>22116.33</v>
      </c>
      <c r="C33" s="77" t="n">
        <f aca="false">B33*$C$11/$B$11</f>
        <v>22558.6566</v>
      </c>
      <c r="D33" s="78" t="n">
        <f aca="false">(C33*$D$9)</f>
        <v>20077.204374</v>
      </c>
      <c r="E33" s="77" t="n">
        <f aca="false">C33/12*$E$9</f>
        <v>1879.88805</v>
      </c>
      <c r="F33" s="78" t="n">
        <f aca="false">C33/12*$D$9</f>
        <v>1673.100364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77.60755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38.80335</v>
      </c>
      <c r="I33" s="84" t="n">
        <f aca="false">((C33/12)*3/(13*38))</f>
        <v>11.4163241902834</v>
      </c>
      <c r="J33" s="81" t="n">
        <f aca="false">I33*$J$10</f>
        <v>10.1605285293522</v>
      </c>
      <c r="K33" s="84" t="n">
        <f aca="false">((C33/12)*3/(13*40))</f>
        <v>10.8455079807692</v>
      </c>
      <c r="L33" s="81" t="n">
        <f aca="false">K33*$L$10</f>
        <v>9.65250210288462</v>
      </c>
      <c r="P33" s="49"/>
    </row>
    <row r="34" customFormat="false" ht="12.75" hidden="false" customHeight="false" outlineLevel="0" collapsed="false">
      <c r="A34" s="75" t="n">
        <v>22</v>
      </c>
      <c r="B34" s="76" t="n">
        <v>22908.78</v>
      </c>
      <c r="C34" s="77" t="n">
        <f aca="false">B34*$C$11/$B$11</f>
        <v>23366.9556</v>
      </c>
      <c r="D34" s="78" t="n">
        <f aca="false">(C34*$D$9)</f>
        <v>20796.590484</v>
      </c>
      <c r="E34" s="77" t="n">
        <f aca="false">C34/12*$E$9</f>
        <v>1947.2463</v>
      </c>
      <c r="F34" s="78" t="n">
        <f aca="false">C34/12*$D$9</f>
        <v>1733.049207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41.8544929999999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19.4021</v>
      </c>
      <c r="I34" s="84" t="n">
        <f aca="false">((C34/12)*3/(13*38))</f>
        <v>11.825382388664</v>
      </c>
      <c r="J34" s="81" t="n">
        <f aca="false">I34*$J$10</f>
        <v>10.5245903259109</v>
      </c>
      <c r="K34" s="84" t="n">
        <f aca="false">((C34/12)*3/(13*40))</f>
        <v>11.2341132692308</v>
      </c>
      <c r="L34" s="81" t="n">
        <f aca="false">K34*$L$10</f>
        <v>9.99836080961539</v>
      </c>
      <c r="P34" s="49"/>
    </row>
    <row r="35" customFormat="false" ht="12.75" hidden="false" customHeight="false" outlineLevel="0" collapsed="false">
      <c r="A35" s="75" t="n">
        <v>23</v>
      </c>
      <c r="B35" s="76" t="n">
        <v>23701.23</v>
      </c>
      <c r="C35" s="77" t="n">
        <f aca="false">B35*$C$11/$B$11</f>
        <v>24175.2546</v>
      </c>
      <c r="D35" s="78" t="n">
        <f aca="false">(C35*$D$9)</f>
        <v>21515.976594</v>
      </c>
      <c r="E35" s="77" t="n">
        <f aca="false">C35/12*$E$9</f>
        <v>2014.60455</v>
      </c>
      <c r="F35" s="78" t="n">
        <f aca="false">C35/12*$D$9</f>
        <v>1792.998049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38.80335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19.4021</v>
      </c>
      <c r="I35" s="84" t="n">
        <f aca="false">((C35/12)*3/(13*38))</f>
        <v>12.2344405870445</v>
      </c>
      <c r="J35" s="81" t="n">
        <f aca="false">I35*$J$10</f>
        <v>10.8886521224696</v>
      </c>
      <c r="K35" s="84" t="n">
        <f aca="false">((C35/12)*3/(13*40))</f>
        <v>11.6227185576923</v>
      </c>
      <c r="L35" s="81" t="n">
        <f aca="false">K35*$L$10</f>
        <v>10.3442195163462</v>
      </c>
      <c r="P35" s="49"/>
    </row>
    <row r="36" customFormat="false" ht="12.75" hidden="false" customHeight="false" outlineLevel="0" collapsed="false">
      <c r="A36" s="75" t="n">
        <v>24</v>
      </c>
      <c r="B36" s="76" t="n">
        <v>24493.66</v>
      </c>
      <c r="C36" s="77" t="n">
        <f aca="false">B36*$C$11/$B$11</f>
        <v>24983.5332</v>
      </c>
      <c r="D36" s="78" t="n">
        <f aca="false">(C36*$D$9)</f>
        <v>22235.344548</v>
      </c>
      <c r="E36" s="77" t="n">
        <f aca="false">C36/12*$E$9</f>
        <v>2081.9611</v>
      </c>
      <c r="F36" s="78" t="n">
        <f aca="false">C36/12*$D$9</f>
        <v>1852.945379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38.80335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19.4021</v>
      </c>
      <c r="I36" s="84" t="n">
        <f aca="false">((C36/12)*3/(13*38))</f>
        <v>12.6434884615385</v>
      </c>
      <c r="J36" s="81" t="n">
        <f aca="false">I36*$J$10</f>
        <v>11.2527047307692</v>
      </c>
      <c r="K36" s="84" t="n">
        <f aca="false">((C36/12)*3/(13*40))</f>
        <v>12.0113140384615</v>
      </c>
      <c r="L36" s="81" t="n">
        <f aca="false">K36*$L$10</f>
        <v>10.6900694942308</v>
      </c>
      <c r="P36" s="49"/>
    </row>
    <row r="37" customFormat="false" ht="12.75" hidden="false" customHeight="false" outlineLevel="0" collapsed="false">
      <c r="A37" s="75" t="n">
        <v>25</v>
      </c>
      <c r="B37" s="76" t="n">
        <v>24493.66</v>
      </c>
      <c r="C37" s="77" t="n">
        <f aca="false">B37*$C$11/$B$11</f>
        <v>24983.5332</v>
      </c>
      <c r="D37" s="78" t="n">
        <f aca="false">(C37*$D$9)</f>
        <v>22235.344548</v>
      </c>
      <c r="E37" s="77" t="n">
        <f aca="false">C37/12*$E$9</f>
        <v>2081.9611</v>
      </c>
      <c r="F37" s="78" t="n">
        <f aca="false">C37/12*$D$9</f>
        <v>1852.945379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38.80335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19.4021</v>
      </c>
      <c r="I37" s="84" t="n">
        <f aca="false">((C37/12)*3/(13*38))</f>
        <v>12.6434884615385</v>
      </c>
      <c r="J37" s="81" t="n">
        <f aca="false">I37*$J$10</f>
        <v>11.2527047307692</v>
      </c>
      <c r="K37" s="84" t="n">
        <f aca="false">((C37/12)*3/(13*40))</f>
        <v>12.0113140384615</v>
      </c>
      <c r="L37" s="81" t="n">
        <f aca="false">K37*$L$10</f>
        <v>10.6900694942308</v>
      </c>
      <c r="P37" s="49"/>
    </row>
    <row r="38" customFormat="false" ht="12.75" hidden="false" customHeight="false" outlineLevel="0" collapsed="false">
      <c r="A38" s="75" t="n">
        <v>26</v>
      </c>
      <c r="B38" s="76" t="n">
        <v>24493.66</v>
      </c>
      <c r="C38" s="77" t="n">
        <f aca="false">B38*$C$11/$B$11</f>
        <v>24983.5332</v>
      </c>
      <c r="D38" s="78" t="n">
        <f aca="false">(C38*$D$9)</f>
        <v>22235.344548</v>
      </c>
      <c r="E38" s="77" t="n">
        <f aca="false">C38/12*$E$9</f>
        <v>2081.9611</v>
      </c>
      <c r="F38" s="78" t="n">
        <f aca="false">C38/12*$D$9</f>
        <v>1852.945379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38.80335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19.4021</v>
      </c>
      <c r="I38" s="84" t="n">
        <f aca="false">((C38/12)*3/(13*38))</f>
        <v>12.6434884615385</v>
      </c>
      <c r="J38" s="81" t="n">
        <f aca="false">I38*$J$10</f>
        <v>11.2527047307692</v>
      </c>
      <c r="K38" s="84" t="n">
        <f aca="false">((C38/12)*3/(13*40))</f>
        <v>12.0113140384615</v>
      </c>
      <c r="L38" s="81" t="n">
        <f aca="false">K38*$L$10</f>
        <v>10.6900694942308</v>
      </c>
      <c r="P38" s="49"/>
    </row>
    <row r="39" customFormat="false" ht="12.75" hidden="false" customHeight="false" outlineLevel="0" collapsed="false">
      <c r="A39" s="75" t="n">
        <v>27</v>
      </c>
      <c r="B39" s="76" t="n">
        <v>24493.66</v>
      </c>
      <c r="C39" s="77" t="n">
        <f aca="false">B39*$C$11/$B$11</f>
        <v>24983.5332</v>
      </c>
      <c r="D39" s="78" t="n">
        <f aca="false">(C39*$D$9)</f>
        <v>22235.344548</v>
      </c>
      <c r="E39" s="77" t="n">
        <f aca="false">C39/12*$E$9</f>
        <v>2081.9611</v>
      </c>
      <c r="F39" s="78" t="n">
        <f aca="false">C39/12*$D$9</f>
        <v>1852.945379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38.80335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19.4021</v>
      </c>
      <c r="I39" s="84" t="n">
        <f aca="false">((C39/12)*3/(13*38))</f>
        <v>12.6434884615385</v>
      </c>
      <c r="J39" s="81" t="n">
        <f aca="false">I39*$J$10</f>
        <v>11.2527047307692</v>
      </c>
      <c r="K39" s="84" t="n">
        <f aca="false">((C39/12)*3/(13*40))</f>
        <v>12.0113140384615</v>
      </c>
      <c r="L39" s="81" t="n">
        <f aca="false">K39*$L$10</f>
        <v>10.6900694942308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false" outlineLevel="0" collapsed="false">
      <c r="A2" s="89" t="s">
        <v>23</v>
      </c>
      <c r="B2" s="90" t="n">
        <f aca="false">L4!B2</f>
        <v>37316</v>
      </c>
      <c r="G2" s="91"/>
      <c r="J2" s="91" t="s">
        <v>41</v>
      </c>
    </row>
    <row r="3" customFormat="false" ht="12.75" hidden="false" customHeight="false" outlineLevel="0" collapsed="false">
      <c r="A3" s="92"/>
      <c r="B3" s="62"/>
      <c r="G3" s="91"/>
      <c r="J3" s="91"/>
    </row>
    <row r="4" customFormat="false" ht="12.75" hidden="false" customHeight="false" outlineLevel="0" collapsed="false">
      <c r="A4" s="93"/>
      <c r="B4" s="62"/>
    </row>
    <row r="5" customFormat="false" ht="12.75" hidden="false" customHeight="false" outlineLevel="0" collapsed="false">
      <c r="A5" s="63" t="s">
        <v>42</v>
      </c>
      <c r="B5" s="64" t="s">
        <v>43</v>
      </c>
      <c r="J5" s="50" t="s">
        <v>26</v>
      </c>
    </row>
    <row r="6" customFormat="false" ht="12.75" hidden="false" customHeight="false" outlineLevel="0" collapsed="false">
      <c r="A6" s="61"/>
      <c r="B6" s="62"/>
    </row>
    <row r="7" customFormat="false" ht="12.75" hidden="false" customHeight="false" outlineLevel="0" collapsed="false">
      <c r="A7" s="66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68"/>
      <c r="B10" s="94" t="str">
        <f aca="false">L4!B10</f>
        <v>basis</v>
      </c>
      <c r="C10" s="94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73" t="s">
        <v>40</v>
      </c>
      <c r="B11" s="74" t="n">
        <f aca="false">L4!B11</f>
        <v>1.073</v>
      </c>
      <c r="C11" s="74" t="n">
        <f aca="false">L4!C11</f>
        <v>1.09446</v>
      </c>
      <c r="D11" s="95" t="n">
        <f aca="false">L4!D11</f>
        <v>1.09446</v>
      </c>
      <c r="E11" s="94" t="n">
        <f aca="false">L4!E11</f>
        <v>1.09446</v>
      </c>
      <c r="F11" s="9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94" t="n">
        <f aca="false">L4!K11</f>
        <v>1.09446</v>
      </c>
      <c r="L11" s="94" t="n">
        <f aca="false">L4!L11</f>
        <v>1.09446</v>
      </c>
    </row>
    <row r="12" customFormat="false" ht="12.75" hidden="false" customHeight="false" outlineLevel="0" collapsed="false">
      <c r="A12" s="75" t="str">
        <f aca="false">"0"</f>
        <v>0</v>
      </c>
      <c r="B12" s="96" t="n">
        <v>15682.44</v>
      </c>
      <c r="C12" s="77" t="n">
        <f aca="false">B12*$C$11/$B$11</f>
        <v>15996.0888</v>
      </c>
      <c r="D12" s="97" t="n">
        <f aca="false">C12*$D$9</f>
        <v>14236.519032</v>
      </c>
      <c r="E12" s="79" t="n">
        <f aca="false">C12/12*$E$9</f>
        <v>1333.0074</v>
      </c>
      <c r="F12" s="98" t="n">
        <f aca="false">(C12/12*$D$9)</f>
        <v>1186.376586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99" t="n">
        <f aca="false">((C12/12)*3/(13*38))</f>
        <v>8.09518663967612</v>
      </c>
      <c r="J12" s="81" t="n">
        <f aca="false">I12*$J$10</f>
        <v>7.20471610931174</v>
      </c>
      <c r="K12" s="82" t="n">
        <f aca="false">((C12/12)*3/(13*40))</f>
        <v>7.69042730769231</v>
      </c>
      <c r="L12" s="82" t="n">
        <f aca="false">K12*$L$10</f>
        <v>6.84448030384615</v>
      </c>
      <c r="P12" s="49"/>
    </row>
    <row r="13" customFormat="false" ht="12.75" hidden="false" customHeight="false" outlineLevel="0" collapsed="false">
      <c r="A13" s="75" t="n">
        <v>1</v>
      </c>
      <c r="B13" s="96" t="n">
        <v>16325.8</v>
      </c>
      <c r="C13" s="77" t="n">
        <f aca="false">B13*$C$11/$B$11</f>
        <v>16652.316</v>
      </c>
      <c r="D13" s="78" t="n">
        <f aca="false">C13*$D$9</f>
        <v>14820.56124</v>
      </c>
      <c r="E13" s="77" t="n">
        <f aca="false">C13/12*$E$9</f>
        <v>1387.693</v>
      </c>
      <c r="F13" s="100" t="n">
        <f aca="false">(C13/12*$D$9)</f>
        <v>1235.04677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8.42728542510121</v>
      </c>
      <c r="J13" s="101" t="n">
        <f aca="false">I13*$J$10</f>
        <v>7.50028402834008</v>
      </c>
      <c r="K13" s="101" t="n">
        <f aca="false">((C13/12)*3/(13*40))</f>
        <v>8.00592115384615</v>
      </c>
      <c r="L13" s="101" t="n">
        <f aca="false">K13*$L$10</f>
        <v>7.12526982692308</v>
      </c>
      <c r="P13" s="49"/>
    </row>
    <row r="14" customFormat="false" ht="12.75" hidden="false" customHeight="false" outlineLevel="0" collapsed="false">
      <c r="A14" s="75" t="n">
        <v>2</v>
      </c>
      <c r="B14" s="96" t="n">
        <v>16969.17</v>
      </c>
      <c r="C14" s="77" t="n">
        <f aca="false">B14*$C$11/$B$11</f>
        <v>17308.5534</v>
      </c>
      <c r="D14" s="78" t="n">
        <f aca="false">C14*$D$9</f>
        <v>15404.612526</v>
      </c>
      <c r="E14" s="77" t="n">
        <f aca="false">C14/12*$E$9</f>
        <v>1442.37945</v>
      </c>
      <c r="F14" s="100" t="n">
        <f aca="false">(C14/12*$D$9)</f>
        <v>1283.717710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8.75938937246963</v>
      </c>
      <c r="J14" s="101" t="n">
        <f aca="false">I14*$J$10</f>
        <v>7.79585654149798</v>
      </c>
      <c r="K14" s="101" t="n">
        <f aca="false">((C14/12)*3/(13*40))</f>
        <v>8.32141990384615</v>
      </c>
      <c r="L14" s="101" t="n">
        <f aca="false">K14*$L$10</f>
        <v>7.40606371442308</v>
      </c>
      <c r="P14" s="49"/>
    </row>
    <row r="15" customFormat="false" ht="12.75" hidden="false" customHeight="false" outlineLevel="0" collapsed="false">
      <c r="A15" s="75" t="n">
        <v>3</v>
      </c>
      <c r="B15" s="96" t="n">
        <v>17612.56</v>
      </c>
      <c r="C15" s="77" t="n">
        <f aca="false">B15*$C$11/$B$11</f>
        <v>17964.8112</v>
      </c>
      <c r="D15" s="78" t="n">
        <f aca="false">C15*$D$9</f>
        <v>15988.681968</v>
      </c>
      <c r="E15" s="77" t="n">
        <f aca="false">C15/12*$E$9</f>
        <v>1497.0676</v>
      </c>
      <c r="F15" s="100" t="n">
        <f aca="false">(C15/12*$D$9)</f>
        <v>1332.390164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0915036437247</v>
      </c>
      <c r="J15" s="101" t="n">
        <f aca="false">I15*$J$10</f>
        <v>8.09143824291498</v>
      </c>
      <c r="K15" s="101" t="n">
        <f aca="false">((C15/12)*3/(13*40))</f>
        <v>8.63692846153846</v>
      </c>
      <c r="L15" s="101" t="n">
        <f aca="false">K15*$L$10</f>
        <v>7.68686633076923</v>
      </c>
      <c r="P15" s="49"/>
    </row>
    <row r="16" customFormat="false" ht="12.75" hidden="false" customHeight="false" outlineLevel="0" collapsed="false">
      <c r="A16" s="75" t="n">
        <v>4</v>
      </c>
      <c r="B16" s="96" t="n">
        <v>18255.93</v>
      </c>
      <c r="C16" s="77" t="n">
        <f aca="false">B16*$C$11/$B$11</f>
        <v>18621.0486</v>
      </c>
      <c r="D16" s="78" t="n">
        <f aca="false">C16*$D$9</f>
        <v>16572.733254</v>
      </c>
      <c r="E16" s="77" t="n">
        <f aca="false">C16/12*$E$9</f>
        <v>1551.75405</v>
      </c>
      <c r="F16" s="100" t="n">
        <f aca="false">(C16/12*$D$9)</f>
        <v>1381.061104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9.42360759109312</v>
      </c>
      <c r="J16" s="101" t="n">
        <f aca="false">I16*$J$10</f>
        <v>8.38701075607288</v>
      </c>
      <c r="K16" s="101" t="n">
        <f aca="false">((C16/12)*3/(13*40))</f>
        <v>8.95242721153846</v>
      </c>
      <c r="L16" s="101" t="n">
        <f aca="false">K16*$L$10</f>
        <v>7.96766021826923</v>
      </c>
      <c r="P16" s="49"/>
    </row>
    <row r="17" customFormat="false" ht="12.75" hidden="false" customHeight="false" outlineLevel="0" collapsed="false">
      <c r="A17" s="75" t="n">
        <v>5</v>
      </c>
      <c r="B17" s="96" t="n">
        <v>18255.93</v>
      </c>
      <c r="C17" s="77" t="n">
        <f aca="false">B17*$C$11/$B$11</f>
        <v>18621.0486</v>
      </c>
      <c r="D17" s="78" t="n">
        <f aca="false">C17*$D$9</f>
        <v>16572.733254</v>
      </c>
      <c r="E17" s="77" t="n">
        <f aca="false">C17/12*$E$9</f>
        <v>1551.75405</v>
      </c>
      <c r="F17" s="100" t="n">
        <f aca="false">(C17/12*$D$9)</f>
        <v>1381.061104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9.42360759109312</v>
      </c>
      <c r="J17" s="101" t="n">
        <f aca="false">I17*$J$10</f>
        <v>8.38701075607288</v>
      </c>
      <c r="K17" s="101" t="n">
        <f aca="false">((C17/12)*3/(13*40))</f>
        <v>8.95242721153846</v>
      </c>
      <c r="L17" s="101" t="n">
        <f aca="false">K17*$L$10</f>
        <v>7.96766021826923</v>
      </c>
      <c r="P17" s="49"/>
    </row>
    <row r="18" customFormat="false" ht="12.75" hidden="false" customHeight="false" outlineLevel="0" collapsed="false">
      <c r="A18" s="75" t="n">
        <v>6</v>
      </c>
      <c r="B18" s="96" t="n">
        <v>19172.88</v>
      </c>
      <c r="C18" s="77" t="n">
        <f aca="false">B18*$C$11/$B$11</f>
        <v>19556.3376</v>
      </c>
      <c r="D18" s="78" t="n">
        <f aca="false">C18*$D$9</f>
        <v>17405.140464</v>
      </c>
      <c r="E18" s="77" t="n">
        <f aca="false">C18/12*$E$9</f>
        <v>1629.6948</v>
      </c>
      <c r="F18" s="100" t="n">
        <f aca="false">(C18/12*$D$9)</f>
        <v>1450.428372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9.89693198380567</v>
      </c>
      <c r="J18" s="101" t="n">
        <f aca="false">I18*$J$10</f>
        <v>8.80826946558705</v>
      </c>
      <c r="K18" s="101" t="n">
        <f aca="false">((C18/12)*3/(13*40))</f>
        <v>9.40208538461539</v>
      </c>
      <c r="L18" s="101" t="n">
        <f aca="false">K18*$L$10</f>
        <v>8.36785599230769</v>
      </c>
      <c r="P18" s="49"/>
    </row>
    <row r="19" customFormat="false" ht="12.75" hidden="false" customHeight="false" outlineLevel="0" collapsed="false">
      <c r="A19" s="75" t="n">
        <v>7</v>
      </c>
      <c r="B19" s="96" t="n">
        <v>19172.88</v>
      </c>
      <c r="C19" s="77" t="n">
        <f aca="false">B19*$C$11/$B$11</f>
        <v>19556.3376</v>
      </c>
      <c r="D19" s="78" t="n">
        <f aca="false">C19*$D$9</f>
        <v>17405.140464</v>
      </c>
      <c r="E19" s="77" t="n">
        <f aca="false">C19/12*$E$9</f>
        <v>1629.6948</v>
      </c>
      <c r="F19" s="100" t="n">
        <f aca="false">(C19/12*$D$9)</f>
        <v>1450.428372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9.89693198380567</v>
      </c>
      <c r="J19" s="101" t="n">
        <f aca="false">I19*$J$10</f>
        <v>8.80826946558705</v>
      </c>
      <c r="K19" s="101" t="n">
        <f aca="false">((C19/12)*3/(13*40))</f>
        <v>9.40208538461539</v>
      </c>
      <c r="L19" s="101" t="n">
        <f aca="false">K19*$L$10</f>
        <v>8.36785599230769</v>
      </c>
      <c r="P19" s="49"/>
    </row>
    <row r="20" customFormat="false" ht="12.75" hidden="false" customHeight="false" outlineLevel="0" collapsed="false">
      <c r="A20" s="75" t="n">
        <v>8</v>
      </c>
      <c r="B20" s="96" t="n">
        <v>20089.87</v>
      </c>
      <c r="C20" s="77" t="n">
        <f aca="false">B20*$C$11/$B$11</f>
        <v>20491.6674</v>
      </c>
      <c r="D20" s="78" t="n">
        <f aca="false">C20*$D$9</f>
        <v>18237.583986</v>
      </c>
      <c r="E20" s="77" t="n">
        <f aca="false">C20/12*$E$9</f>
        <v>1707.63895</v>
      </c>
      <c r="F20" s="100" t="n">
        <f aca="false">(C20/12*$D$9)</f>
        <v>1519.798665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0.3702770242915</v>
      </c>
      <c r="J20" s="101" t="n">
        <f aca="false">I20*$J$10</f>
        <v>9.22954655161943</v>
      </c>
      <c r="K20" s="101" t="n">
        <f aca="false">((C20/12)*3/(13*40))</f>
        <v>9.85176317307692</v>
      </c>
      <c r="L20" s="101" t="n">
        <f aca="false">K20*$L$10</f>
        <v>8.76806922403846</v>
      </c>
      <c r="P20" s="49"/>
    </row>
    <row r="21" customFormat="false" ht="12.75" hidden="false" customHeight="false" outlineLevel="0" collapsed="false">
      <c r="A21" s="75" t="n">
        <v>9</v>
      </c>
      <c r="B21" s="96" t="n">
        <v>20089.87</v>
      </c>
      <c r="C21" s="77" t="n">
        <f aca="false">B21*$C$11/$B$11</f>
        <v>20491.6674</v>
      </c>
      <c r="D21" s="78" t="n">
        <f aca="false">C21*$D$9</f>
        <v>18237.583986</v>
      </c>
      <c r="E21" s="77" t="n">
        <f aca="false">C21/12*$E$9</f>
        <v>1707.63895</v>
      </c>
      <c r="F21" s="100" t="n">
        <f aca="false">(C21/12*$D$9)</f>
        <v>1519.798665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0.3702770242915</v>
      </c>
      <c r="J21" s="101" t="n">
        <f aca="false">I21*$J$10</f>
        <v>9.22954655161943</v>
      </c>
      <c r="K21" s="101" t="n">
        <f aca="false">((C21/12)*3/(13*40))</f>
        <v>9.85176317307692</v>
      </c>
      <c r="L21" s="101" t="n">
        <f aca="false">K21*$L$10</f>
        <v>8.76806922403846</v>
      </c>
      <c r="P21" s="49"/>
    </row>
    <row r="22" customFormat="false" ht="12.75" hidden="false" customHeight="false" outlineLevel="0" collapsed="false">
      <c r="A22" s="75" t="n">
        <v>10</v>
      </c>
      <c r="B22" s="96" t="n">
        <v>21006.86</v>
      </c>
      <c r="C22" s="77" t="n">
        <f aca="false">B22*$C$11/$B$11</f>
        <v>21426.9972</v>
      </c>
      <c r="D22" s="78" t="n">
        <f aca="false">C22*$D$9</f>
        <v>19070.027508</v>
      </c>
      <c r="E22" s="77" t="n">
        <f aca="false">C22/12*$E$9</f>
        <v>1785.5831</v>
      </c>
      <c r="F22" s="100" t="n">
        <f aca="false">(C22/12*$D$9)</f>
        <v>1589.168959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1" t="n">
        <f aca="false">((C22/12)*3/(13*38))</f>
        <v>10.8436220647773</v>
      </c>
      <c r="J22" s="101" t="n">
        <f aca="false">I22*$J$10</f>
        <v>9.65082363765182</v>
      </c>
      <c r="K22" s="101" t="n">
        <f aca="false">((C22/12)*3/(13*40))</f>
        <v>10.3014409615385</v>
      </c>
      <c r="L22" s="101" t="n">
        <f aca="false">K22*$L$10</f>
        <v>9.16828245576923</v>
      </c>
      <c r="P22" s="49"/>
    </row>
    <row r="23" customFormat="false" ht="12.75" hidden="false" customHeight="false" outlineLevel="0" collapsed="false">
      <c r="A23" s="75" t="n">
        <v>11</v>
      </c>
      <c r="B23" s="96" t="n">
        <v>21006.86</v>
      </c>
      <c r="C23" s="77" t="n">
        <f aca="false">B23*$C$11/$B$11</f>
        <v>21426.9972</v>
      </c>
      <c r="D23" s="78" t="n">
        <f aca="false">C23*$D$9</f>
        <v>19070.027508</v>
      </c>
      <c r="E23" s="77" t="n">
        <f aca="false">C23/12*$E$9</f>
        <v>1785.5831</v>
      </c>
      <c r="F23" s="100" t="n">
        <f aca="false">(C23/12*$D$9)</f>
        <v>1589.168959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1" t="n">
        <f aca="false">((C23/12)*3/(13*38))</f>
        <v>10.8436220647773</v>
      </c>
      <c r="J23" s="101" t="n">
        <f aca="false">I23*$J$10</f>
        <v>9.65082363765182</v>
      </c>
      <c r="K23" s="101" t="n">
        <f aca="false">((C23/12)*3/(13*40))</f>
        <v>10.3014409615385</v>
      </c>
      <c r="L23" s="101" t="n">
        <f aca="false">K23*$L$10</f>
        <v>9.16828245576923</v>
      </c>
      <c r="P23" s="49"/>
    </row>
    <row r="24" customFormat="false" ht="12.75" hidden="false" customHeight="false" outlineLevel="0" collapsed="false">
      <c r="A24" s="75" t="n">
        <v>12</v>
      </c>
      <c r="B24" s="96" t="n">
        <v>21923.82</v>
      </c>
      <c r="C24" s="77" t="n">
        <f aca="false">B24*$C$11/$B$11</f>
        <v>22362.2964</v>
      </c>
      <c r="D24" s="78" t="n">
        <f aca="false">C24*$D$9</f>
        <v>19902.443796</v>
      </c>
      <c r="E24" s="77" t="n">
        <f aca="false">C24/12*$E$9</f>
        <v>1863.5247</v>
      </c>
      <c r="F24" s="100" t="n">
        <f aca="false">(C24/12*$D$9)</f>
        <v>1658.536983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7.6075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8.80335</v>
      </c>
      <c r="I24" s="81" t="n">
        <f aca="false">((C24/12)*3/(13*38))</f>
        <v>11.3169516194332</v>
      </c>
      <c r="J24" s="101" t="n">
        <f aca="false">I24*$J$10</f>
        <v>10.0720869412955</v>
      </c>
      <c r="K24" s="101" t="n">
        <f aca="false">((C24/12)*3/(13*40))</f>
        <v>10.7511040384615</v>
      </c>
      <c r="L24" s="101" t="n">
        <f aca="false">K24*$L$10</f>
        <v>9.56848259423077</v>
      </c>
      <c r="P24" s="49"/>
    </row>
    <row r="25" customFormat="false" ht="12.75" hidden="false" customHeight="false" outlineLevel="0" collapsed="false">
      <c r="A25" s="75" t="n">
        <v>13</v>
      </c>
      <c r="B25" s="96" t="n">
        <v>21923.82</v>
      </c>
      <c r="C25" s="77" t="n">
        <f aca="false">B25*$C$11/$B$11</f>
        <v>22362.2964</v>
      </c>
      <c r="D25" s="78" t="n">
        <f aca="false">C25*$D$9</f>
        <v>19902.443796</v>
      </c>
      <c r="E25" s="77" t="n">
        <f aca="false">C25/12*$E$9</f>
        <v>1863.5247</v>
      </c>
      <c r="F25" s="100" t="n">
        <f aca="false">(C25/12*$D$9)</f>
        <v>1658.536983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7.6075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8.80335</v>
      </c>
      <c r="I25" s="81" t="n">
        <f aca="false">((C25/12)*3/(13*38))</f>
        <v>11.3169516194332</v>
      </c>
      <c r="J25" s="101" t="n">
        <f aca="false">I25*$J$10</f>
        <v>10.0720869412955</v>
      </c>
      <c r="K25" s="101" t="n">
        <f aca="false">((C25/12)*3/(13*40))</f>
        <v>10.7511040384615</v>
      </c>
      <c r="L25" s="101" t="n">
        <f aca="false">K25*$L$10</f>
        <v>9.56848259423077</v>
      </c>
      <c r="P25" s="49"/>
    </row>
    <row r="26" customFormat="false" ht="12.75" hidden="false" customHeight="false" outlineLevel="0" collapsed="false">
      <c r="A26" s="75" t="n">
        <v>14</v>
      </c>
      <c r="B26" s="96" t="n">
        <v>22840.81</v>
      </c>
      <c r="C26" s="77" t="n">
        <f aca="false">B26*$C$11/$B$11</f>
        <v>23297.6262</v>
      </c>
      <c r="D26" s="78" t="n">
        <f aca="false">C26*$D$9</f>
        <v>20734.887318</v>
      </c>
      <c r="E26" s="77" t="n">
        <f aca="false">C26/12*$E$9</f>
        <v>1941.46885</v>
      </c>
      <c r="F26" s="100" t="n">
        <f aca="false">(C26/12*$D$9)</f>
        <v>1727.907276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46.9964234999997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1.790296659919</v>
      </c>
      <c r="J26" s="101" t="n">
        <f aca="false">I26*$J$10</f>
        <v>10.4933640273279</v>
      </c>
      <c r="K26" s="101" t="n">
        <f aca="false">((C26/12)*3/(13*40))</f>
        <v>11.2007818269231</v>
      </c>
      <c r="L26" s="101" t="n">
        <f aca="false">K26*$L$10</f>
        <v>9.96869582596154</v>
      </c>
      <c r="P26" s="49"/>
    </row>
    <row r="27" customFormat="false" ht="12.75" hidden="false" customHeight="false" outlineLevel="0" collapsed="false">
      <c r="A27" s="75" t="n">
        <v>15</v>
      </c>
      <c r="B27" s="96" t="n">
        <v>22840.81</v>
      </c>
      <c r="C27" s="77" t="n">
        <f aca="false">B27*$C$11/$B$11</f>
        <v>23297.6262</v>
      </c>
      <c r="D27" s="78" t="n">
        <f aca="false">C27*$D$9</f>
        <v>20734.887318</v>
      </c>
      <c r="E27" s="77" t="n">
        <f aca="false">C27/12*$E$9</f>
        <v>1941.46885</v>
      </c>
      <c r="F27" s="100" t="n">
        <f aca="false">(C27/12*$D$9)</f>
        <v>1727.907276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46.9964234999997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1.790296659919</v>
      </c>
      <c r="J27" s="101" t="n">
        <f aca="false">I27*$J$10</f>
        <v>10.4933640273279</v>
      </c>
      <c r="K27" s="101" t="n">
        <f aca="false">((C27/12)*3/(13*40))</f>
        <v>11.2007818269231</v>
      </c>
      <c r="L27" s="101" t="n">
        <f aca="false">K27*$L$10</f>
        <v>9.96869582596154</v>
      </c>
      <c r="P27" s="49"/>
    </row>
    <row r="28" customFormat="false" ht="12.75" hidden="false" customHeight="false" outlineLevel="0" collapsed="false">
      <c r="A28" s="75" t="n">
        <v>16</v>
      </c>
      <c r="B28" s="96" t="n">
        <v>23757.8</v>
      </c>
      <c r="C28" s="77" t="n">
        <f aca="false">B28*$C$11/$B$11</f>
        <v>24232.956</v>
      </c>
      <c r="D28" s="78" t="n">
        <f aca="false">C28*$D$9</f>
        <v>21567.33084</v>
      </c>
      <c r="E28" s="77" t="n">
        <f aca="false">C28/12*$E$9</f>
        <v>2019.413</v>
      </c>
      <c r="F28" s="100" t="n">
        <f aca="false">(C28/12*$D$9)</f>
        <v>1797.27757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1" t="n">
        <f aca="false">((C28/12)*3/(13*38))</f>
        <v>12.2636417004049</v>
      </c>
      <c r="J28" s="101" t="n">
        <f aca="false">I28*$J$10</f>
        <v>10.9146411133603</v>
      </c>
      <c r="K28" s="101" t="n">
        <f aca="false">((C28/12)*3/(13*40))</f>
        <v>11.6504596153846</v>
      </c>
      <c r="L28" s="101" t="n">
        <f aca="false">K28*$L$10</f>
        <v>10.3689090576923</v>
      </c>
      <c r="P28" s="49"/>
    </row>
    <row r="29" customFormat="false" ht="12.75" hidden="false" customHeight="false" outlineLevel="0" collapsed="false">
      <c r="A29" s="75" t="n">
        <v>17</v>
      </c>
      <c r="B29" s="96" t="n">
        <v>23757.8</v>
      </c>
      <c r="C29" s="77" t="n">
        <f aca="false">B29*$C$11/$B$11</f>
        <v>24232.956</v>
      </c>
      <c r="D29" s="78" t="n">
        <f aca="false">C29*$D$9</f>
        <v>21567.33084</v>
      </c>
      <c r="E29" s="77" t="n">
        <f aca="false">C29/12*$E$9</f>
        <v>2019.413</v>
      </c>
      <c r="F29" s="100" t="n">
        <f aca="false">(C29/12*$D$9)</f>
        <v>1797.27757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1" t="n">
        <f aca="false">((C29/12)*3/(13*38))</f>
        <v>12.2636417004049</v>
      </c>
      <c r="J29" s="101" t="n">
        <f aca="false">I29*$J$10</f>
        <v>10.9146411133603</v>
      </c>
      <c r="K29" s="101" t="n">
        <f aca="false">((C29/12)*3/(13*40))</f>
        <v>11.6504596153846</v>
      </c>
      <c r="L29" s="101" t="n">
        <f aca="false">K29*$L$10</f>
        <v>10.3689090576923</v>
      </c>
      <c r="P29" s="49"/>
    </row>
    <row r="30" customFormat="false" ht="12.75" hidden="false" customHeight="false" outlineLevel="0" collapsed="false">
      <c r="A30" s="75" t="n">
        <v>18</v>
      </c>
      <c r="B30" s="96" t="n">
        <v>24674.75</v>
      </c>
      <c r="C30" s="77" t="n">
        <f aca="false">B30*$C$11/$B$11</f>
        <v>25168.245</v>
      </c>
      <c r="D30" s="78" t="n">
        <f aca="false">C30*$D$9</f>
        <v>22399.73805</v>
      </c>
      <c r="E30" s="77" t="n">
        <f aca="false">C30/12*$E$9</f>
        <v>2097.35375</v>
      </c>
      <c r="F30" s="100" t="n">
        <f aca="false">(C30/12*$D$9)</f>
        <v>1866.644837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38.80335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19.4021</v>
      </c>
      <c r="I30" s="81" t="n">
        <f aca="false">((C30/12)*3/(13*38))</f>
        <v>12.7369660931174</v>
      </c>
      <c r="J30" s="101" t="n">
        <f aca="false">I30*$J$10</f>
        <v>11.3358998228745</v>
      </c>
      <c r="K30" s="101" t="n">
        <f aca="false">((C30/12)*3/(13*40))</f>
        <v>12.1001177884615</v>
      </c>
      <c r="L30" s="101" t="n">
        <f aca="false">K30*$L$10</f>
        <v>10.7691048317308</v>
      </c>
      <c r="P30" s="49"/>
    </row>
    <row r="31" customFormat="false" ht="12.75" hidden="false" customHeight="false" outlineLevel="0" collapsed="false">
      <c r="A31" s="75" t="n">
        <v>19</v>
      </c>
      <c r="B31" s="96" t="n">
        <v>24674.75</v>
      </c>
      <c r="C31" s="77" t="n">
        <f aca="false">B31*$C$11/$B$11</f>
        <v>25168.245</v>
      </c>
      <c r="D31" s="78" t="n">
        <f aca="false">C31*$D$9</f>
        <v>22399.73805</v>
      </c>
      <c r="E31" s="77" t="n">
        <f aca="false">C31/12*$E$9</f>
        <v>2097.35375</v>
      </c>
      <c r="F31" s="100" t="n">
        <f aca="false">(C31/12*$D$9)</f>
        <v>1866.644837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38.80335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19.4021</v>
      </c>
      <c r="I31" s="81" t="n">
        <f aca="false">((C31/12)*3/(13*38))</f>
        <v>12.7369660931174</v>
      </c>
      <c r="J31" s="101" t="n">
        <f aca="false">I31*$J$10</f>
        <v>11.3358998228745</v>
      </c>
      <c r="K31" s="101" t="n">
        <f aca="false">((C31/12)*3/(13*40))</f>
        <v>12.1001177884615</v>
      </c>
      <c r="L31" s="101" t="n">
        <f aca="false">K31*$L$10</f>
        <v>10.7691048317308</v>
      </c>
      <c r="P31" s="49"/>
    </row>
    <row r="32" customFormat="false" ht="12.75" hidden="false" customHeight="false" outlineLevel="0" collapsed="false">
      <c r="A32" s="75" t="n">
        <v>20</v>
      </c>
      <c r="B32" s="96" t="n">
        <v>25591.74</v>
      </c>
      <c r="C32" s="77" t="n">
        <f aca="false">B32*$C$11/$B$11</f>
        <v>26103.5748</v>
      </c>
      <c r="D32" s="78" t="n">
        <f aca="false">C32*$D$9</f>
        <v>23232.181572</v>
      </c>
      <c r="E32" s="77" t="n">
        <f aca="false">C32/12*$E$9</f>
        <v>2175.2979</v>
      </c>
      <c r="F32" s="100" t="n">
        <f aca="false">(C32/12*$D$9)</f>
        <v>1936.015131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28.8559190000001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9.45466900000005</v>
      </c>
      <c r="I32" s="81" t="n">
        <f aca="false">((C32/12)*3/(13*38))</f>
        <v>13.2103111336032</v>
      </c>
      <c r="J32" s="101" t="n">
        <f aca="false">I32*$J$10</f>
        <v>11.7571769089069</v>
      </c>
      <c r="K32" s="101" t="n">
        <f aca="false">((C32/12)*3/(13*40))</f>
        <v>12.5497955769231</v>
      </c>
      <c r="L32" s="101" t="n">
        <f aca="false">K32*$L$10</f>
        <v>11.1693180634615</v>
      </c>
      <c r="P32" s="49"/>
    </row>
    <row r="33" customFormat="false" ht="12.75" hidden="false" customHeight="false" outlineLevel="0" collapsed="false">
      <c r="A33" s="75" t="n">
        <v>21</v>
      </c>
      <c r="B33" s="96" t="n">
        <v>25591.74</v>
      </c>
      <c r="C33" s="77" t="n">
        <f aca="false">B33*$C$11/$B$11</f>
        <v>26103.5748</v>
      </c>
      <c r="D33" s="78" t="n">
        <f aca="false">C33*$D$9</f>
        <v>23232.181572</v>
      </c>
      <c r="E33" s="77" t="n">
        <f aca="false">C33/12*$E$9</f>
        <v>2175.2979</v>
      </c>
      <c r="F33" s="100" t="n">
        <f aca="false">(C33/12*$D$9)</f>
        <v>1936.015131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28.8559190000001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9.45466900000005</v>
      </c>
      <c r="I33" s="81" t="n">
        <f aca="false">((C33/12)*3/(13*38))</f>
        <v>13.2103111336032</v>
      </c>
      <c r="J33" s="101" t="n">
        <f aca="false">I33*$J$10</f>
        <v>11.7571769089069</v>
      </c>
      <c r="K33" s="101" t="n">
        <f aca="false">((C33/12)*3/(13*40))</f>
        <v>12.5497955769231</v>
      </c>
      <c r="L33" s="101" t="n">
        <f aca="false">K33*$L$10</f>
        <v>11.1693180634615</v>
      </c>
      <c r="P33" s="49"/>
    </row>
    <row r="34" customFormat="false" ht="12.75" hidden="false" customHeight="false" outlineLevel="0" collapsed="false">
      <c r="A34" s="75" t="n">
        <v>22</v>
      </c>
      <c r="B34" s="96" t="n">
        <v>26508.73</v>
      </c>
      <c r="C34" s="77" t="n">
        <f aca="false">B34*$C$11/$B$11</f>
        <v>27038.9046</v>
      </c>
      <c r="D34" s="78" t="n">
        <f aca="false">C34*$D$9</f>
        <v>24064.625094</v>
      </c>
      <c r="E34" s="77" t="n">
        <f aca="false">C34/12*$E$9</f>
        <v>2253.24205</v>
      </c>
      <c r="F34" s="100" t="n">
        <f aca="false">(C34/12*$D$9)</f>
        <v>2005.385424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3.6836561740891</v>
      </c>
      <c r="J34" s="101" t="n">
        <f aca="false">I34*$J$10</f>
        <v>12.1784539949393</v>
      </c>
      <c r="K34" s="101" t="n">
        <f aca="false">((C34/12)*3/(13*40))</f>
        <v>12.9994733653846</v>
      </c>
      <c r="L34" s="101" t="n">
        <f aca="false">K34*$L$10</f>
        <v>11.5695312951923</v>
      </c>
      <c r="P34" s="49"/>
    </row>
    <row r="35" customFormat="false" ht="12.75" hidden="false" customHeight="false" outlineLevel="0" collapsed="false">
      <c r="A35" s="75" t="n">
        <v>23</v>
      </c>
      <c r="B35" s="96" t="n">
        <v>27425.69</v>
      </c>
      <c r="C35" s="77" t="n">
        <f aca="false">B35*$C$11/$B$11</f>
        <v>27974.2038</v>
      </c>
      <c r="D35" s="78" t="n">
        <f aca="false">C35*$D$9</f>
        <v>24897.041382</v>
      </c>
      <c r="E35" s="77" t="n">
        <f aca="false">C35/12*$E$9</f>
        <v>2331.18365</v>
      </c>
      <c r="F35" s="100" t="n">
        <f aca="false">(C35/12*$D$9)</f>
        <v>2074.753448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4.1569857287449</v>
      </c>
      <c r="J35" s="101" t="n">
        <f aca="false">I35*$J$10</f>
        <v>12.599717298583</v>
      </c>
      <c r="K35" s="101" t="n">
        <f aca="false">((C35/12)*3/(13*40))</f>
        <v>13.4491364423077</v>
      </c>
      <c r="L35" s="101" t="n">
        <f aca="false">K35*$L$10</f>
        <v>11.9697314336538</v>
      </c>
      <c r="P35" s="49"/>
    </row>
    <row r="36" customFormat="false" ht="12.75" hidden="false" customHeight="false" outlineLevel="0" collapsed="false">
      <c r="A36" s="75" t="n">
        <v>24</v>
      </c>
      <c r="B36" s="96" t="n">
        <v>28342.68</v>
      </c>
      <c r="C36" s="77" t="n">
        <f aca="false">B36*$C$11/$B$11</f>
        <v>28909.5336</v>
      </c>
      <c r="D36" s="78" t="n">
        <f aca="false">C36*$D$9</f>
        <v>25729.484904</v>
      </c>
      <c r="E36" s="77" t="n">
        <f aca="false">C36/12*$E$9</f>
        <v>2409.1278</v>
      </c>
      <c r="F36" s="100" t="n">
        <f aca="false">(C36/12*$D$9)</f>
        <v>2144.123742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4.6303307692308</v>
      </c>
      <c r="J36" s="101" t="n">
        <f aca="false">I36*$J$10</f>
        <v>13.0209943846154</v>
      </c>
      <c r="K36" s="101" t="n">
        <f aca="false">((C36/12)*3/(13*40))</f>
        <v>13.8988142307692</v>
      </c>
      <c r="L36" s="101" t="n">
        <f aca="false">K36*$L$10</f>
        <v>12.3699446653846</v>
      </c>
      <c r="P36" s="49"/>
    </row>
    <row r="37" customFormat="false" ht="12.75" hidden="false" customHeight="false" outlineLevel="0" collapsed="false">
      <c r="A37" s="75" t="n">
        <v>25</v>
      </c>
      <c r="B37" s="96" t="n">
        <v>28342.68</v>
      </c>
      <c r="C37" s="77" t="n">
        <f aca="false">B37*$C$11/$B$11</f>
        <v>28909.5336</v>
      </c>
      <c r="D37" s="78" t="n">
        <f aca="false">C37*$D$9</f>
        <v>25729.484904</v>
      </c>
      <c r="E37" s="77" t="n">
        <f aca="false">C37/12*$E$9</f>
        <v>2409.1278</v>
      </c>
      <c r="F37" s="100" t="n">
        <f aca="false">(C37/12*$D$9)</f>
        <v>2144.123742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4.6303307692308</v>
      </c>
      <c r="J37" s="101" t="n">
        <f aca="false">I37*$J$10</f>
        <v>13.0209943846154</v>
      </c>
      <c r="K37" s="101" t="n">
        <f aca="false">((C37/12)*3/(13*40))</f>
        <v>13.8988142307692</v>
      </c>
      <c r="L37" s="101" t="n">
        <f aca="false">K37*$L$10</f>
        <v>12.3699446653846</v>
      </c>
      <c r="P37" s="49"/>
    </row>
    <row r="38" customFormat="false" ht="12.75" hidden="false" customHeight="false" outlineLevel="0" collapsed="false">
      <c r="A38" s="75" t="n">
        <v>26</v>
      </c>
      <c r="B38" s="96" t="n">
        <v>28342.68</v>
      </c>
      <c r="C38" s="77" t="n">
        <f aca="false">B38*$C$11/$B$11</f>
        <v>28909.5336</v>
      </c>
      <c r="D38" s="78" t="n">
        <f aca="false">C38*$D$9</f>
        <v>25729.484904</v>
      </c>
      <c r="E38" s="77" t="n">
        <f aca="false">C38/12*$E$9</f>
        <v>2409.1278</v>
      </c>
      <c r="F38" s="100" t="n">
        <f aca="false">(C38/12*$D$9)</f>
        <v>2144.123742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4.6303307692308</v>
      </c>
      <c r="J38" s="101" t="n">
        <f aca="false">I38*$J$10</f>
        <v>13.0209943846154</v>
      </c>
      <c r="K38" s="101" t="n">
        <f aca="false">((C38/12)*3/(13*40))</f>
        <v>13.8988142307692</v>
      </c>
      <c r="L38" s="101" t="n">
        <f aca="false">K38*$L$10</f>
        <v>12.3699446653846</v>
      </c>
      <c r="P38" s="49"/>
    </row>
    <row r="39" customFormat="false" ht="12.75" hidden="false" customHeight="false" outlineLevel="0" collapsed="false">
      <c r="A39" s="75" t="n">
        <v>27</v>
      </c>
      <c r="B39" s="96" t="n">
        <v>28342.68</v>
      </c>
      <c r="C39" s="77" t="n">
        <f aca="false">B39*$C$11/$B$11</f>
        <v>28909.5336</v>
      </c>
      <c r="D39" s="78" t="n">
        <f aca="false">C39*$D$9</f>
        <v>25729.484904</v>
      </c>
      <c r="E39" s="77" t="n">
        <f aca="false">C39/12*$E$9</f>
        <v>2409.1278</v>
      </c>
      <c r="F39" s="100" t="n">
        <f aca="false">(C39/12*$D$9)</f>
        <v>2144.123742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4.6303307692308</v>
      </c>
      <c r="J39" s="101" t="n">
        <f aca="false">I39*$J$10</f>
        <v>13.0209943846154</v>
      </c>
      <c r="K39" s="101" t="n">
        <f aca="false">((C39/12)*3/(13*40))</f>
        <v>13.8988142307692</v>
      </c>
      <c r="L39" s="101" t="n">
        <f aca="false">K39*$L$10</f>
        <v>12.3699446653846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92" t="s">
        <v>45</v>
      </c>
      <c r="B1" s="62"/>
      <c r="G1" s="91"/>
      <c r="J1" s="91" t="s">
        <v>41</v>
      </c>
    </row>
    <row r="2" customFormat="false" ht="12.75" hidden="false" customHeight="false" outlineLevel="0" collapsed="false">
      <c r="A2" s="92"/>
      <c r="B2" s="62"/>
      <c r="G2" s="91"/>
      <c r="J2" s="91"/>
    </row>
    <row r="3" customFormat="false" ht="12.75" hidden="false" customHeight="false" outlineLevel="0" collapsed="false">
      <c r="A3" s="93" t="s">
        <v>23</v>
      </c>
      <c r="B3" s="102" t="n">
        <f aca="false">L4!B2</f>
        <v>37316</v>
      </c>
      <c r="G3" s="91"/>
      <c r="J3" s="91"/>
    </row>
    <row r="4" customFormat="false" ht="12.75" hidden="false" customHeight="false" outlineLevel="0" collapsed="false">
      <c r="A4" s="93"/>
      <c r="B4" s="62"/>
    </row>
    <row r="5" customFormat="false" ht="12.75" hidden="false" customHeight="false" outlineLevel="0" collapsed="false">
      <c r="A5" s="103" t="s">
        <v>46</v>
      </c>
      <c r="B5" s="64" t="s">
        <v>47</v>
      </c>
      <c r="J5" s="50" t="s">
        <v>48</v>
      </c>
    </row>
    <row r="6" customFormat="false" ht="12.75" hidden="false" customHeight="false" outlineLevel="0" collapsed="false">
      <c r="A6" s="93"/>
    </row>
    <row r="7" customFormat="false" ht="12.75" hidden="false" customHeight="false" outlineLevel="0" collapsed="false">
      <c r="A7" s="104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L4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L4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17037.73</v>
      </c>
      <c r="C12" s="77" t="n">
        <f aca="false">B12*$C$11/$B$11</f>
        <v>17378.4846</v>
      </c>
      <c r="D12" s="77" t="n">
        <f aca="false">C12*$D$9</f>
        <v>15466.851294</v>
      </c>
      <c r="E12" s="77" t="n">
        <f aca="false">C12/12*$E$9</f>
        <v>1448.20705</v>
      </c>
      <c r="F12" s="100" t="n">
        <f aca="false">C12/12*$D$9</f>
        <v>1288.904274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8.79477965587045</v>
      </c>
      <c r="J12" s="101" t="n">
        <f aca="false">I12*$J$10</f>
        <v>7.8273538937247</v>
      </c>
      <c r="K12" s="101" t="n">
        <f aca="false">((C12/12)*3/(13*40))</f>
        <v>8.35504067307692</v>
      </c>
      <c r="L12" s="101" t="n">
        <f aca="false">K12*$L$10</f>
        <v>7.43598619903846</v>
      </c>
      <c r="P12" s="49"/>
    </row>
    <row r="13" customFormat="false" ht="12.75" hidden="false" customHeight="false" outlineLevel="0" collapsed="false">
      <c r="A13" s="107" t="n">
        <v>1</v>
      </c>
      <c r="B13" s="77" t="n">
        <v>17736.69</v>
      </c>
      <c r="C13" s="77" t="n">
        <f aca="false">B13*$C$11/$B$11</f>
        <v>18091.4238</v>
      </c>
      <c r="D13" s="76" t="n">
        <f aca="false">C13*$D$9</f>
        <v>16101.367182</v>
      </c>
      <c r="E13" s="77" t="n">
        <f aca="false">C13/12*$E$9</f>
        <v>1507.61865</v>
      </c>
      <c r="F13" s="100" t="n">
        <f aca="false">C13/12*$D$9</f>
        <v>1341.780598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9.15557884615385</v>
      </c>
      <c r="J13" s="101" t="n">
        <f aca="false">I13*$J$10</f>
        <v>8.14846517307692</v>
      </c>
      <c r="K13" s="101" t="n">
        <f aca="false">((C13/12)*3/(13*40))</f>
        <v>8.69779990384615</v>
      </c>
      <c r="L13" s="101" t="n">
        <f aca="false">K13*$L$10</f>
        <v>7.74104191442308</v>
      </c>
      <c r="P13" s="49"/>
    </row>
    <row r="14" customFormat="false" ht="12.75" hidden="false" customHeight="false" outlineLevel="0" collapsed="false">
      <c r="A14" s="107" t="n">
        <v>2</v>
      </c>
      <c r="B14" s="77" t="n">
        <v>18435.65</v>
      </c>
      <c r="C14" s="77" t="n">
        <f aca="false">B14*$C$11/$B$11</f>
        <v>18804.363</v>
      </c>
      <c r="D14" s="76" t="n">
        <f aca="false">C14*$D$9</f>
        <v>16735.88307</v>
      </c>
      <c r="E14" s="77" t="n">
        <f aca="false">C14/12*$E$9</f>
        <v>1567.03025</v>
      </c>
      <c r="F14" s="100" t="n">
        <f aca="false">C14/12*$D$9</f>
        <v>1394.656922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9.51637803643725</v>
      </c>
      <c r="J14" s="101" t="n">
        <f aca="false">I14*$J$10</f>
        <v>8.46957645242915</v>
      </c>
      <c r="K14" s="101" t="n">
        <f aca="false">((C14/12)*3/(13*40))</f>
        <v>9.04055913461539</v>
      </c>
      <c r="L14" s="101" t="n">
        <f aca="false">K14*$L$10</f>
        <v>8.04609762980769</v>
      </c>
      <c r="P14" s="49"/>
    </row>
    <row r="15" customFormat="false" ht="12.75" hidden="false" customHeight="false" outlineLevel="0" collapsed="false">
      <c r="A15" s="107" t="n">
        <v>3</v>
      </c>
      <c r="B15" s="77" t="n">
        <v>19134.62</v>
      </c>
      <c r="C15" s="77" t="n">
        <f aca="false">B15*$C$11/$B$11</f>
        <v>19517.3124</v>
      </c>
      <c r="D15" s="76" t="n">
        <f aca="false">C15*$D$9</f>
        <v>17370.408036</v>
      </c>
      <c r="E15" s="77" t="n">
        <f aca="false">C15/12*$E$9</f>
        <v>1626.4427</v>
      </c>
      <c r="F15" s="100" t="n">
        <f aca="false">C15/12*$D$9</f>
        <v>1447.534003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87718238866397</v>
      </c>
      <c r="J15" s="101" t="n">
        <f aca="false">I15*$J$10</f>
        <v>8.79069232591093</v>
      </c>
      <c r="K15" s="101" t="n">
        <f aca="false">((C15/12)*3/(13*40))</f>
        <v>9.38332326923077</v>
      </c>
      <c r="L15" s="101" t="n">
        <f aca="false">K15*$L$10</f>
        <v>8.35115770961538</v>
      </c>
      <c r="P15" s="49"/>
    </row>
    <row r="16" customFormat="false" ht="12.75" hidden="false" customHeight="false" outlineLevel="0" collapsed="false">
      <c r="A16" s="107" t="n">
        <v>4</v>
      </c>
      <c r="B16" s="77" t="n">
        <v>19833.58</v>
      </c>
      <c r="C16" s="77" t="n">
        <f aca="false">B16*$C$11/$B$11</f>
        <v>20230.2516</v>
      </c>
      <c r="D16" s="76" t="n">
        <f aca="false">C16*$D$9</f>
        <v>18004.923924</v>
      </c>
      <c r="E16" s="77" t="n">
        <f aca="false">C16/12*$E$9</f>
        <v>1685.8543</v>
      </c>
      <c r="F16" s="100" t="n">
        <f aca="false">C16/12*$D$9</f>
        <v>1500.410327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10.2379815789474</v>
      </c>
      <c r="J16" s="101" t="n">
        <f aca="false">I16*$J$10</f>
        <v>9.11180360526316</v>
      </c>
      <c r="K16" s="101" t="n">
        <f aca="false">((C16/12)*3/(13*40))</f>
        <v>9.7260825</v>
      </c>
      <c r="L16" s="101" t="n">
        <f aca="false">K16*$L$10</f>
        <v>8.656213425</v>
      </c>
      <c r="P16" s="49"/>
    </row>
    <row r="17" customFormat="false" ht="12.75" hidden="false" customHeight="false" outlineLevel="0" collapsed="false">
      <c r="A17" s="107" t="n">
        <v>5</v>
      </c>
      <c r="B17" s="77" t="n">
        <v>19833.58</v>
      </c>
      <c r="C17" s="77" t="n">
        <f aca="false">B17*$C$11/$B$11</f>
        <v>20230.2516</v>
      </c>
      <c r="D17" s="76" t="n">
        <f aca="false">C17*$D$9</f>
        <v>18004.923924</v>
      </c>
      <c r="E17" s="77" t="n">
        <f aca="false">C17/12*$E$9</f>
        <v>1685.8543</v>
      </c>
      <c r="F17" s="100" t="n">
        <f aca="false">C17/12*$D$9</f>
        <v>1500.410327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10.2379815789474</v>
      </c>
      <c r="J17" s="101" t="n">
        <f aca="false">I17*$J$10</f>
        <v>9.11180360526316</v>
      </c>
      <c r="K17" s="101" t="n">
        <f aca="false">((C17/12)*3/(13*40))</f>
        <v>9.7260825</v>
      </c>
      <c r="L17" s="101" t="n">
        <f aca="false">K17*$L$10</f>
        <v>8.656213425</v>
      </c>
      <c r="P17" s="49"/>
    </row>
    <row r="18" customFormat="false" ht="12.75" hidden="false" customHeight="false" outlineLevel="0" collapsed="false">
      <c r="A18" s="107" t="n">
        <v>6</v>
      </c>
      <c r="B18" s="77" t="n">
        <v>20829.81</v>
      </c>
      <c r="C18" s="77" t="n">
        <f aca="false">B18*$C$11/$B$11</f>
        <v>21246.4062</v>
      </c>
      <c r="D18" s="76" t="n">
        <f aca="false">C18*$D$9</f>
        <v>18909.301518</v>
      </c>
      <c r="E18" s="77" t="n">
        <f aca="false">C18/12*$E$9</f>
        <v>1770.53385</v>
      </c>
      <c r="F18" s="100" t="n">
        <f aca="false">C18/12*$D$9</f>
        <v>1575.775126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10.7522298582996</v>
      </c>
      <c r="J18" s="101" t="n">
        <f aca="false">I18*$J$10</f>
        <v>9.56948457388664</v>
      </c>
      <c r="K18" s="101" t="n">
        <f aca="false">((C18/12)*3/(13*40))</f>
        <v>10.2146183653846</v>
      </c>
      <c r="L18" s="101" t="n">
        <f aca="false">K18*$L$10</f>
        <v>9.09101034519231</v>
      </c>
      <c r="P18" s="49"/>
    </row>
    <row r="19" customFormat="false" ht="12.75" hidden="false" customHeight="false" outlineLevel="0" collapsed="false">
      <c r="A19" s="107" t="n">
        <v>7</v>
      </c>
      <c r="B19" s="77" t="n">
        <v>20829.81</v>
      </c>
      <c r="C19" s="77" t="n">
        <f aca="false">B19*$C$11/$B$11</f>
        <v>21246.4062</v>
      </c>
      <c r="D19" s="76" t="n">
        <f aca="false">C19*$D$9</f>
        <v>18909.301518</v>
      </c>
      <c r="E19" s="77" t="n">
        <f aca="false">C19/12*$E$9</f>
        <v>1770.53385</v>
      </c>
      <c r="F19" s="100" t="n">
        <f aca="false">C19/12*$D$9</f>
        <v>1575.775126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10.7522298582996</v>
      </c>
      <c r="J19" s="101" t="n">
        <f aca="false">I19*$J$10</f>
        <v>9.56948457388664</v>
      </c>
      <c r="K19" s="101" t="n">
        <f aca="false">((C19/12)*3/(13*40))</f>
        <v>10.2146183653846</v>
      </c>
      <c r="L19" s="101" t="n">
        <f aca="false">K19*$L$10</f>
        <v>9.09101034519231</v>
      </c>
      <c r="P19" s="49"/>
    </row>
    <row r="20" customFormat="false" ht="12.75" hidden="false" customHeight="false" outlineLevel="0" collapsed="false">
      <c r="A20" s="107" t="n">
        <v>8</v>
      </c>
      <c r="B20" s="77" t="n">
        <v>21826.03</v>
      </c>
      <c r="C20" s="77" t="n">
        <f aca="false">B20*$C$11/$B$11</f>
        <v>22262.5506</v>
      </c>
      <c r="D20" s="76" t="n">
        <f aca="false">C20*$D$9</f>
        <v>19813.670034</v>
      </c>
      <c r="E20" s="77" t="n">
        <f aca="false">C20/12*$E$9</f>
        <v>1855.21255</v>
      </c>
      <c r="F20" s="100" t="n">
        <f aca="false">C20/12*$D$9</f>
        <v>1651.139169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1.2664729757085</v>
      </c>
      <c r="J20" s="101" t="n">
        <f aca="false">I20*$J$10</f>
        <v>10.0271609483806</v>
      </c>
      <c r="K20" s="101" t="n">
        <f aca="false">((C20/12)*3/(13*40))</f>
        <v>10.7031493269231</v>
      </c>
      <c r="L20" s="101" t="n">
        <f aca="false">K20*$L$10</f>
        <v>9.52580290096154</v>
      </c>
      <c r="P20" s="49"/>
    </row>
    <row r="21" customFormat="false" ht="12.75" hidden="false" customHeight="false" outlineLevel="0" collapsed="false">
      <c r="A21" s="107" t="n">
        <v>9</v>
      </c>
      <c r="B21" s="77" t="n">
        <v>21826.03</v>
      </c>
      <c r="C21" s="77" t="n">
        <f aca="false">B21*$C$11/$B$11</f>
        <v>22262.5506</v>
      </c>
      <c r="D21" s="76" t="n">
        <f aca="false">C21*$D$9</f>
        <v>19813.670034</v>
      </c>
      <c r="E21" s="77" t="n">
        <f aca="false">C21/12*$E$9</f>
        <v>1855.21255</v>
      </c>
      <c r="F21" s="100" t="n">
        <f aca="false">C21/12*$D$9</f>
        <v>1651.139169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1.2664729757085</v>
      </c>
      <c r="J21" s="101" t="n">
        <f aca="false">I21*$J$10</f>
        <v>10.0271609483806</v>
      </c>
      <c r="K21" s="101" t="n">
        <f aca="false">((C21/12)*3/(13*40))</f>
        <v>10.7031493269231</v>
      </c>
      <c r="L21" s="101" t="n">
        <f aca="false">K21*$L$10</f>
        <v>9.52580290096154</v>
      </c>
      <c r="P21" s="49"/>
    </row>
    <row r="22" customFormat="false" ht="12.75" hidden="false" customHeight="false" outlineLevel="0" collapsed="false">
      <c r="A22" s="107" t="n">
        <v>10</v>
      </c>
      <c r="B22" s="77" t="n">
        <v>22822.25</v>
      </c>
      <c r="C22" s="77" t="n">
        <f aca="false">B22*$C$11/$B$11</f>
        <v>23278.695</v>
      </c>
      <c r="D22" s="76" t="n">
        <f aca="false">C22*$D$9</f>
        <v>20718.03855</v>
      </c>
      <c r="E22" s="77" t="n">
        <f aca="false">C22/12*$E$9</f>
        <v>1939.89125</v>
      </c>
      <c r="F22" s="100" t="n">
        <f aca="false">C22/12*$D$9</f>
        <v>1726.503212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8.4004874999998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1" t="n">
        <f aca="false">((C22/12)*3/(13*38))</f>
        <v>11.7807160931174</v>
      </c>
      <c r="J22" s="101" t="n">
        <f aca="false">I22*$J$10</f>
        <v>10.4848373228745</v>
      </c>
      <c r="K22" s="101" t="n">
        <f aca="false">((C22/12)*3/(13*40))</f>
        <v>11.1916802884615</v>
      </c>
      <c r="L22" s="101" t="n">
        <f aca="false">K22*$L$10</f>
        <v>9.96059545673077</v>
      </c>
      <c r="P22" s="49"/>
    </row>
    <row r="23" customFormat="false" ht="12.75" hidden="false" customHeight="false" outlineLevel="0" collapsed="false">
      <c r="A23" s="107" t="n">
        <v>11</v>
      </c>
      <c r="B23" s="77" t="n">
        <v>22822.25</v>
      </c>
      <c r="C23" s="77" t="n">
        <f aca="false">B23*$C$11/$B$11</f>
        <v>23278.695</v>
      </c>
      <c r="D23" s="76" t="n">
        <f aca="false">C23*$D$9</f>
        <v>20718.03855</v>
      </c>
      <c r="E23" s="77" t="n">
        <f aca="false">C23/12*$E$9</f>
        <v>1939.89125</v>
      </c>
      <c r="F23" s="100" t="n">
        <f aca="false">C23/12*$D$9</f>
        <v>1726.503212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8.4004874999998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1" t="n">
        <f aca="false">((C23/12)*3/(13*38))</f>
        <v>11.7807160931174</v>
      </c>
      <c r="J23" s="101" t="n">
        <f aca="false">I23*$J$10</f>
        <v>10.4848373228745</v>
      </c>
      <c r="K23" s="101" t="n">
        <f aca="false">((C23/12)*3/(13*40))</f>
        <v>11.1916802884615</v>
      </c>
      <c r="L23" s="101" t="n">
        <f aca="false">K23*$L$10</f>
        <v>9.96059545673077</v>
      </c>
      <c r="P23" s="49"/>
    </row>
    <row r="24" customFormat="false" ht="12.75" hidden="false" customHeight="false" outlineLevel="0" collapsed="false">
      <c r="A24" s="107" t="n">
        <v>12</v>
      </c>
      <c r="B24" s="77" t="n">
        <v>23818.48</v>
      </c>
      <c r="C24" s="77" t="n">
        <f aca="false">B24*$C$11/$B$11</f>
        <v>24294.8496</v>
      </c>
      <c r="D24" s="76" t="n">
        <f aca="false">C24*$D$9</f>
        <v>21622.416144</v>
      </c>
      <c r="E24" s="77" t="n">
        <f aca="false">C24/12*$E$9</f>
        <v>2024.5708</v>
      </c>
      <c r="F24" s="100" t="n">
        <f aca="false">C24/12*$D$9</f>
        <v>1801.868012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1" t="n">
        <f aca="false">((C24/12)*3/(13*38))</f>
        <v>12.2949643724696</v>
      </c>
      <c r="J24" s="101" t="n">
        <f aca="false">I24*$J$10</f>
        <v>10.942518291498</v>
      </c>
      <c r="K24" s="101" t="n">
        <f aca="false">((C24/12)*3/(13*40))</f>
        <v>11.6802161538462</v>
      </c>
      <c r="L24" s="101" t="n">
        <f aca="false">K24*$L$10</f>
        <v>10.3953923769231</v>
      </c>
      <c r="P24" s="49"/>
    </row>
    <row r="25" customFormat="false" ht="12.75" hidden="false" customHeight="false" outlineLevel="0" collapsed="false">
      <c r="A25" s="107" t="n">
        <v>13</v>
      </c>
      <c r="B25" s="77" t="n">
        <v>23818.48</v>
      </c>
      <c r="C25" s="77" t="n">
        <f aca="false">B25*$C$11/$B$11</f>
        <v>24294.8496</v>
      </c>
      <c r="D25" s="76" t="n">
        <f aca="false">C25*$D$9</f>
        <v>21622.416144</v>
      </c>
      <c r="E25" s="77" t="n">
        <f aca="false">C25/12*$E$9</f>
        <v>2024.5708</v>
      </c>
      <c r="F25" s="100" t="n">
        <f aca="false">C25/12*$D$9</f>
        <v>1801.868012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1" t="n">
        <f aca="false">((C25/12)*3/(13*38))</f>
        <v>12.2949643724696</v>
      </c>
      <c r="J25" s="101" t="n">
        <f aca="false">I25*$J$10</f>
        <v>10.942518291498</v>
      </c>
      <c r="K25" s="101" t="n">
        <f aca="false">((C25/12)*3/(13*40))</f>
        <v>11.6802161538462</v>
      </c>
      <c r="L25" s="101" t="n">
        <f aca="false">K25*$L$10</f>
        <v>10.3953923769231</v>
      </c>
      <c r="P25" s="49"/>
    </row>
    <row r="26" customFormat="false" ht="12.75" hidden="false" customHeight="false" outlineLevel="0" collapsed="false">
      <c r="A26" s="107" t="n">
        <v>14</v>
      </c>
      <c r="B26" s="77" t="n">
        <v>24814.7</v>
      </c>
      <c r="C26" s="77" t="n">
        <f aca="false">B26*$C$11/$B$11</f>
        <v>25310.994</v>
      </c>
      <c r="D26" s="76" t="n">
        <f aca="false">C26*$D$9</f>
        <v>22526.78466</v>
      </c>
      <c r="E26" s="77" t="n">
        <f aca="false">C26/12*$E$9</f>
        <v>2109.2495</v>
      </c>
      <c r="F26" s="100" t="n">
        <f aca="false">C26/12*$D$9</f>
        <v>1877.23205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2.8092074898785</v>
      </c>
      <c r="J26" s="101" t="n">
        <f aca="false">I26*$J$10</f>
        <v>11.4001946659919</v>
      </c>
      <c r="K26" s="101" t="n">
        <f aca="false">((C26/12)*3/(13*40))</f>
        <v>12.1687471153846</v>
      </c>
      <c r="L26" s="101" t="n">
        <f aca="false">K26*$L$10</f>
        <v>10.8301849326923</v>
      </c>
      <c r="P26" s="49"/>
    </row>
    <row r="27" customFormat="false" ht="12.75" hidden="false" customHeight="false" outlineLevel="0" collapsed="false">
      <c r="A27" s="107" t="n">
        <v>15</v>
      </c>
      <c r="B27" s="77" t="n">
        <v>24814.7</v>
      </c>
      <c r="C27" s="77" t="n">
        <f aca="false">B27*$C$11/$B$11</f>
        <v>25310.994</v>
      </c>
      <c r="D27" s="76" t="n">
        <f aca="false">C27*$D$9</f>
        <v>22526.78466</v>
      </c>
      <c r="E27" s="77" t="n">
        <f aca="false">C27/12*$E$9</f>
        <v>2109.2495</v>
      </c>
      <c r="F27" s="100" t="n">
        <f aca="false">C27/12*$D$9</f>
        <v>1877.23205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2.8092074898785</v>
      </c>
      <c r="J27" s="101" t="n">
        <f aca="false">I27*$J$10</f>
        <v>11.4001946659919</v>
      </c>
      <c r="K27" s="101" t="n">
        <f aca="false">((C27/12)*3/(13*40))</f>
        <v>12.1687471153846</v>
      </c>
      <c r="L27" s="101" t="n">
        <f aca="false">K27*$L$10</f>
        <v>10.8301849326923</v>
      </c>
      <c r="P27" s="49"/>
    </row>
    <row r="28" customFormat="false" ht="12.75" hidden="false" customHeight="false" outlineLevel="0" collapsed="false">
      <c r="A28" s="107" t="n">
        <v>16</v>
      </c>
      <c r="B28" s="77" t="n">
        <v>25810.92</v>
      </c>
      <c r="C28" s="77" t="n">
        <f aca="false">B28*$C$11/$B$11</f>
        <v>26327.1384</v>
      </c>
      <c r="D28" s="76" t="n">
        <f aca="false">C28*$D$9</f>
        <v>23431.153176</v>
      </c>
      <c r="E28" s="77" t="n">
        <f aca="false">C28/12*$E$9</f>
        <v>2193.9282</v>
      </c>
      <c r="F28" s="100" t="n">
        <f aca="false">C28/12*$D$9</f>
        <v>1952.596098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12.2749520000002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3.3234506072874</v>
      </c>
      <c r="J28" s="101" t="n">
        <f aca="false">I28*$J$10</f>
        <v>11.8578710404858</v>
      </c>
      <c r="K28" s="101" t="n">
        <f aca="false">((C28/12)*3/(13*40))</f>
        <v>12.6572780769231</v>
      </c>
      <c r="L28" s="101" t="n">
        <f aca="false">K28*$L$10</f>
        <v>11.2649774884615</v>
      </c>
      <c r="P28" s="49"/>
    </row>
    <row r="29" customFormat="false" ht="12.75" hidden="false" customHeight="false" outlineLevel="0" collapsed="false">
      <c r="A29" s="107" t="n">
        <v>17</v>
      </c>
      <c r="B29" s="77" t="n">
        <v>25810.92</v>
      </c>
      <c r="C29" s="77" t="n">
        <f aca="false">B29*$C$11/$B$11</f>
        <v>26327.1384</v>
      </c>
      <c r="D29" s="76" t="n">
        <f aca="false">C29*$D$9</f>
        <v>23431.153176</v>
      </c>
      <c r="E29" s="77" t="n">
        <f aca="false">C29/12*$E$9</f>
        <v>2193.9282</v>
      </c>
      <c r="F29" s="100" t="n">
        <f aca="false">C29/12*$D$9</f>
        <v>1952.596098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12.2749520000002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3.3234506072874</v>
      </c>
      <c r="J29" s="101" t="n">
        <f aca="false">I29*$J$10</f>
        <v>11.8578710404858</v>
      </c>
      <c r="K29" s="101" t="n">
        <f aca="false">((C29/12)*3/(13*40))</f>
        <v>12.6572780769231</v>
      </c>
      <c r="L29" s="101" t="n">
        <f aca="false">K29*$L$10</f>
        <v>11.2649774884615</v>
      </c>
      <c r="P29" s="49"/>
    </row>
    <row r="30" customFormat="false" ht="12.75" hidden="false" customHeight="false" outlineLevel="0" collapsed="false">
      <c r="A30" s="107" t="n">
        <v>18</v>
      </c>
      <c r="B30" s="77" t="n">
        <v>26807.15</v>
      </c>
      <c r="C30" s="77" t="n">
        <f aca="false">B30*$C$11/$B$11</f>
        <v>27343.293</v>
      </c>
      <c r="D30" s="76" t="n">
        <f aca="false">C30*$D$9</f>
        <v>24335.53077</v>
      </c>
      <c r="E30" s="77" t="n">
        <f aca="false">C30/12*$E$9</f>
        <v>2278.60775</v>
      </c>
      <c r="F30" s="100" t="n">
        <f aca="false">C30/12*$D$9</f>
        <v>2027.960897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3.8376988866397</v>
      </c>
      <c r="J30" s="101" t="n">
        <f aca="false">I30*$J$10</f>
        <v>12.3155520091093</v>
      </c>
      <c r="K30" s="101" t="n">
        <f aca="false">((C30/12)*3/(13*40))</f>
        <v>13.1458139423077</v>
      </c>
      <c r="L30" s="101" t="n">
        <f aca="false">K30*$L$10</f>
        <v>11.6997744086538</v>
      </c>
      <c r="P30" s="49"/>
    </row>
    <row r="31" customFormat="false" ht="12.75" hidden="false" customHeight="false" outlineLevel="0" collapsed="false">
      <c r="A31" s="107" t="n">
        <v>19</v>
      </c>
      <c r="B31" s="77" t="n">
        <v>26807.15</v>
      </c>
      <c r="C31" s="77" t="n">
        <f aca="false">B31*$C$11/$B$11</f>
        <v>27343.293</v>
      </c>
      <c r="D31" s="76" t="n">
        <f aca="false">C31*$D$9</f>
        <v>24335.53077</v>
      </c>
      <c r="E31" s="77" t="n">
        <f aca="false">C31/12*$E$9</f>
        <v>2278.60775</v>
      </c>
      <c r="F31" s="100" t="n">
        <f aca="false">C31/12*$D$9</f>
        <v>2027.960897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3.8376988866397</v>
      </c>
      <c r="J31" s="101" t="n">
        <f aca="false">I31*$J$10</f>
        <v>12.3155520091093</v>
      </c>
      <c r="K31" s="101" t="n">
        <f aca="false">((C31/12)*3/(13*40))</f>
        <v>13.1458139423077</v>
      </c>
      <c r="L31" s="101" t="n">
        <f aca="false">K31*$L$10</f>
        <v>11.6997744086538</v>
      </c>
      <c r="P31" s="49"/>
    </row>
    <row r="32" customFormat="false" ht="12.75" hidden="false" customHeight="false" outlineLevel="0" collapsed="false">
      <c r="A32" s="107" t="n">
        <v>20</v>
      </c>
      <c r="B32" s="77" t="n">
        <v>27803.37</v>
      </c>
      <c r="C32" s="77" t="n">
        <f aca="false">B32*$C$11/$B$11</f>
        <v>28359.4374</v>
      </c>
      <c r="D32" s="76" t="n">
        <f aca="false">C32*$D$9</f>
        <v>25239.899286</v>
      </c>
      <c r="E32" s="77" t="n">
        <f aca="false">C32/12*$E$9</f>
        <v>2363.28645</v>
      </c>
      <c r="F32" s="100" t="n">
        <f aca="false">C32/12*$D$9</f>
        <v>2103.324940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4.3519420040486</v>
      </c>
      <c r="J32" s="101" t="n">
        <f aca="false">I32*$J$10</f>
        <v>12.7732283836032</v>
      </c>
      <c r="K32" s="101" t="n">
        <f aca="false">((C32/12)*3/(13*40))</f>
        <v>13.6343449038462</v>
      </c>
      <c r="L32" s="101" t="n">
        <f aca="false">K32*$L$10</f>
        <v>12.1345669644231</v>
      </c>
      <c r="P32" s="49"/>
    </row>
    <row r="33" customFormat="false" ht="12.75" hidden="false" customHeight="false" outlineLevel="0" collapsed="false">
      <c r="A33" s="107" t="n">
        <v>21</v>
      </c>
      <c r="B33" s="77" t="n">
        <v>27803.37</v>
      </c>
      <c r="C33" s="77" t="n">
        <f aca="false">B33*$C$11/$B$11</f>
        <v>28359.4374</v>
      </c>
      <c r="D33" s="76" t="n">
        <f aca="false">C33*$D$9</f>
        <v>25239.899286</v>
      </c>
      <c r="E33" s="77" t="n">
        <f aca="false">C33/12*$E$9</f>
        <v>2363.28645</v>
      </c>
      <c r="F33" s="100" t="n">
        <f aca="false">C33/12*$D$9</f>
        <v>2103.324940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4.3519420040486</v>
      </c>
      <c r="J33" s="101" t="n">
        <f aca="false">I33*$J$10</f>
        <v>12.7732283836032</v>
      </c>
      <c r="K33" s="101" t="n">
        <f aca="false">((C33/12)*3/(13*40))</f>
        <v>13.6343449038462</v>
      </c>
      <c r="L33" s="101" t="n">
        <f aca="false">K33*$L$10</f>
        <v>12.1345669644231</v>
      </c>
      <c r="P33" s="49"/>
    </row>
    <row r="34" customFormat="false" ht="12.75" hidden="false" customHeight="false" outlineLevel="0" collapsed="false">
      <c r="A34" s="107" t="n">
        <v>22</v>
      </c>
      <c r="B34" s="77" t="n">
        <v>28799.59</v>
      </c>
      <c r="C34" s="77" t="n">
        <f aca="false">B34*$C$11/$B$11</f>
        <v>29375.5818</v>
      </c>
      <c r="D34" s="76" t="n">
        <f aca="false">C34*$D$9</f>
        <v>26144.267802</v>
      </c>
      <c r="E34" s="77" t="n">
        <f aca="false">C34/12*$E$9</f>
        <v>2447.96515</v>
      </c>
      <c r="F34" s="100" t="n">
        <f aca="false">C34/12*$D$9</f>
        <v>2178.688983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4.8661851214575</v>
      </c>
      <c r="J34" s="101" t="n">
        <f aca="false">I34*$J$10</f>
        <v>13.2309047580972</v>
      </c>
      <c r="K34" s="101" t="n">
        <f aca="false">((C34/12)*3/(13*40))</f>
        <v>14.1228758653846</v>
      </c>
      <c r="L34" s="101" t="n">
        <f aca="false">K34*$L$10</f>
        <v>12.5693595201923</v>
      </c>
      <c r="P34" s="49"/>
    </row>
    <row r="35" customFormat="false" ht="12.75" hidden="false" customHeight="false" outlineLevel="0" collapsed="false">
      <c r="A35" s="107" t="n">
        <v>23</v>
      </c>
      <c r="B35" s="77" t="n">
        <v>29795.82</v>
      </c>
      <c r="C35" s="77" t="n">
        <f aca="false">B35*$C$11/$B$11</f>
        <v>30391.7364</v>
      </c>
      <c r="D35" s="76" t="n">
        <f aca="false">C35*$D$9</f>
        <v>27048.645396</v>
      </c>
      <c r="E35" s="77" t="n">
        <f aca="false">C35/12*$E$9</f>
        <v>2532.6447</v>
      </c>
      <c r="F35" s="100" t="n">
        <f aca="false">C35/12*$D$9</f>
        <v>2254.053783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5.3804334008097</v>
      </c>
      <c r="J35" s="101" t="n">
        <f aca="false">I35*$J$10</f>
        <v>13.6885857267207</v>
      </c>
      <c r="K35" s="101" t="n">
        <f aca="false">((C35/12)*3/(13*40))</f>
        <v>14.6114117307692</v>
      </c>
      <c r="L35" s="101" t="n">
        <f aca="false">K35*$L$10</f>
        <v>13.0041564403846</v>
      </c>
      <c r="P35" s="49"/>
    </row>
    <row r="36" customFormat="false" ht="12.75" hidden="false" customHeight="false" outlineLevel="0" collapsed="false">
      <c r="A36" s="107" t="n">
        <v>24</v>
      </c>
      <c r="B36" s="77" t="n">
        <v>30792.04</v>
      </c>
      <c r="C36" s="77" t="n">
        <f aca="false">B36*$C$11/$B$11</f>
        <v>31407.8808</v>
      </c>
      <c r="D36" s="76" t="n">
        <f aca="false">C36*$D$9</f>
        <v>27953.013912</v>
      </c>
      <c r="E36" s="77" t="n">
        <f aca="false">C36/12*$E$9</f>
        <v>2617.3234</v>
      </c>
      <c r="F36" s="100" t="n">
        <f aca="false">C36/12*$D$9</f>
        <v>2329.417826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5.8946765182186</v>
      </c>
      <c r="J36" s="101" t="n">
        <f aca="false">I36*$J$10</f>
        <v>14.1462621012146</v>
      </c>
      <c r="K36" s="101" t="n">
        <f aca="false">((C36/12)*3/(13*40))</f>
        <v>15.0999426923077</v>
      </c>
      <c r="L36" s="101" t="n">
        <f aca="false">K36*$L$10</f>
        <v>13.4389489961538</v>
      </c>
      <c r="P36" s="49"/>
    </row>
    <row r="37" customFormat="false" ht="12.75" hidden="false" customHeight="false" outlineLevel="0" collapsed="false">
      <c r="A37" s="107" t="n">
        <v>25</v>
      </c>
      <c r="B37" s="77" t="n">
        <v>30792.04</v>
      </c>
      <c r="C37" s="77" t="n">
        <f aca="false">B37*$C$11/$B$11</f>
        <v>31407.8808</v>
      </c>
      <c r="D37" s="76" t="n">
        <f aca="false">C37*$D$9</f>
        <v>27953.013912</v>
      </c>
      <c r="E37" s="77" t="n">
        <f aca="false">C37/12*$E$9</f>
        <v>2617.3234</v>
      </c>
      <c r="F37" s="100" t="n">
        <f aca="false">C37/12*$D$9</f>
        <v>2329.417826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5.8946765182186</v>
      </c>
      <c r="J37" s="101" t="n">
        <f aca="false">I37*$J$10</f>
        <v>14.1462621012146</v>
      </c>
      <c r="K37" s="101" t="n">
        <f aca="false">((C37/12)*3/(13*40))</f>
        <v>15.0999426923077</v>
      </c>
      <c r="L37" s="101" t="n">
        <f aca="false">K37*$L$10</f>
        <v>13.4389489961538</v>
      </c>
      <c r="P37" s="49"/>
    </row>
    <row r="38" customFormat="false" ht="12.75" hidden="false" customHeight="false" outlineLevel="0" collapsed="false">
      <c r="A38" s="107" t="n">
        <v>26</v>
      </c>
      <c r="B38" s="77" t="n">
        <v>30792.04</v>
      </c>
      <c r="C38" s="77" t="n">
        <f aca="false">B38*$C$11/$B$11</f>
        <v>31407.8808</v>
      </c>
      <c r="D38" s="76" t="n">
        <f aca="false">C38*$D$9</f>
        <v>27953.013912</v>
      </c>
      <c r="E38" s="77" t="n">
        <f aca="false">C38/12*$E$9</f>
        <v>2617.3234</v>
      </c>
      <c r="F38" s="100" t="n">
        <f aca="false">C38/12*$D$9</f>
        <v>2329.417826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5.8946765182186</v>
      </c>
      <c r="J38" s="101" t="n">
        <f aca="false">I38*$J$10</f>
        <v>14.1462621012146</v>
      </c>
      <c r="K38" s="101" t="n">
        <f aca="false">((C38/12)*3/(13*40))</f>
        <v>15.0999426923077</v>
      </c>
      <c r="L38" s="101" t="n">
        <f aca="false">K38*$L$10</f>
        <v>13.4389489961538</v>
      </c>
      <c r="P38" s="49"/>
    </row>
    <row r="39" customFormat="false" ht="12.75" hidden="false" customHeight="false" outlineLevel="0" collapsed="false">
      <c r="A39" s="107" t="n">
        <v>27</v>
      </c>
      <c r="B39" s="77" t="n">
        <v>30792.04</v>
      </c>
      <c r="C39" s="77" t="n">
        <f aca="false">B39*$C$11/$B$11</f>
        <v>31407.8808</v>
      </c>
      <c r="D39" s="76" t="n">
        <f aca="false">C39*$D$9</f>
        <v>27953.013912</v>
      </c>
      <c r="E39" s="77" t="n">
        <f aca="false">C39/12*$E$9</f>
        <v>2617.3234</v>
      </c>
      <c r="F39" s="100" t="n">
        <f aca="false">C39/12*$D$9</f>
        <v>2329.417826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5.8946765182186</v>
      </c>
      <c r="J39" s="101" t="n">
        <f aca="false">I39*$J$10</f>
        <v>14.1462621012146</v>
      </c>
      <c r="K39" s="101" t="n">
        <f aca="false">((C39/12)*3/(13*40))</f>
        <v>15.0999426923077</v>
      </c>
      <c r="L39" s="101" t="n">
        <f aca="false">K39*$L$10</f>
        <v>13.4389489961538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108" width="10.71"/>
    <col collapsed="false" customWidth="true" hidden="false" outlineLevel="0" max="12" min="3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92" t="s">
        <v>45</v>
      </c>
      <c r="C1" s="109"/>
      <c r="D1" s="110"/>
      <c r="L1" s="50" t="s">
        <v>49</v>
      </c>
    </row>
    <row r="2" customFormat="false" ht="12.75" hidden="false" customHeight="false" outlineLevel="0" collapsed="false">
      <c r="C2" s="109"/>
    </row>
    <row r="3" customFormat="false" ht="12.75" hidden="false" customHeight="false" outlineLevel="0" collapsed="false">
      <c r="A3" s="85" t="s">
        <v>23</v>
      </c>
      <c r="B3" s="102" t="n">
        <f aca="false">L4!B2</f>
        <v>37316</v>
      </c>
      <c r="C3" s="62"/>
      <c r="G3" s="91"/>
      <c r="K3" s="91" t="s">
        <v>41</v>
      </c>
    </row>
    <row r="4" customFormat="false" ht="12.75" hidden="false" customHeight="false" outlineLevel="0" collapsed="false">
      <c r="A4" s="93"/>
      <c r="C4" s="62"/>
    </row>
    <row r="5" customFormat="false" ht="12.75" hidden="false" customHeight="false" outlineLevel="0" collapsed="false">
      <c r="A5" s="103" t="s">
        <v>50</v>
      </c>
      <c r="B5" s="111" t="s">
        <v>51</v>
      </c>
      <c r="C5" s="62"/>
      <c r="K5" s="50" t="s">
        <v>52</v>
      </c>
    </row>
    <row r="6" customFormat="false" ht="12.75" hidden="false" customHeight="false" outlineLevel="0" collapsed="false">
      <c r="A6" s="93"/>
    </row>
    <row r="7" customFormat="false" ht="12.75" hidden="false" customHeight="false" outlineLevel="0" collapsed="false">
      <c r="A7" s="104"/>
      <c r="B7" s="112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113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114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L4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L4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19981.72</v>
      </c>
      <c r="C12" s="77" t="n">
        <f aca="false">B12*$C$11/$B$11</f>
        <v>20381.3544</v>
      </c>
      <c r="D12" s="77" t="n">
        <f aca="false">C12*$D$9</f>
        <v>18139.405416</v>
      </c>
      <c r="E12" s="77" t="n">
        <f aca="false">C12/12*$E$9</f>
        <v>1698.4462</v>
      </c>
      <c r="F12" s="100" t="n">
        <f aca="false">C12/12*$D$9</f>
        <v>1511.617118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10.3144506072875</v>
      </c>
      <c r="J12" s="101" t="n">
        <f aca="false">I12*$J$10</f>
        <v>9.17986104048583</v>
      </c>
      <c r="K12" s="101" t="n">
        <f aca="false">((C12/12)*3/(13*40))</f>
        <v>9.79872807692308</v>
      </c>
      <c r="L12" s="101" t="n">
        <f aca="false">K12*$L$10</f>
        <v>8.72086798846154</v>
      </c>
      <c r="P12" s="49"/>
    </row>
    <row r="13" customFormat="false" ht="12.75" hidden="false" customHeight="false" outlineLevel="0" collapsed="false">
      <c r="A13" s="107" t="n">
        <v>1</v>
      </c>
      <c r="B13" s="77" t="n">
        <v>20362.33</v>
      </c>
      <c r="C13" s="77" t="n">
        <f aca="false">B13*$C$11/$B$11</f>
        <v>20769.5766</v>
      </c>
      <c r="D13" s="76" t="n">
        <f aca="false">C13*$D$9</f>
        <v>18484.923174</v>
      </c>
      <c r="E13" s="77" t="n">
        <f aca="false">C13/12*$E$9</f>
        <v>1730.79805</v>
      </c>
      <c r="F13" s="100" t="n">
        <f aca="false">C13/12*$D$9</f>
        <v>1540.410264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101" t="n">
        <f aca="false">((C13/12)*3/(13*38))</f>
        <v>10.5109193319838</v>
      </c>
      <c r="J13" s="101" t="n">
        <f aca="false">I13*$J$10</f>
        <v>9.35471820546559</v>
      </c>
      <c r="K13" s="101" t="n">
        <f aca="false">((C13/12)*3/(13*40))</f>
        <v>9.98537336538462</v>
      </c>
      <c r="L13" s="101" t="n">
        <f aca="false">K13*$L$10</f>
        <v>8.88698229519231</v>
      </c>
      <c r="P13" s="49"/>
    </row>
    <row r="14" customFormat="false" ht="12.75" hidden="false" customHeight="false" outlineLevel="0" collapsed="false">
      <c r="A14" s="107" t="n">
        <v>2</v>
      </c>
      <c r="B14" s="77" t="n">
        <v>20949.61</v>
      </c>
      <c r="C14" s="77" t="n">
        <f aca="false">B14*$C$11/$B$11</f>
        <v>21368.6022</v>
      </c>
      <c r="D14" s="76" t="n">
        <f aca="false">C14*$D$9</f>
        <v>19018.055958</v>
      </c>
      <c r="E14" s="77" t="n">
        <f aca="false">C14/12*$E$9</f>
        <v>1780.71685</v>
      </c>
      <c r="F14" s="100" t="n">
        <f aca="false">C14/12*$D$9</f>
        <v>1584.837996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101" t="n">
        <f aca="false">((C14/12)*3/(13*38))</f>
        <v>10.8140699392713</v>
      </c>
      <c r="J14" s="101" t="n">
        <f aca="false">I14*$J$10</f>
        <v>9.62452224595142</v>
      </c>
      <c r="K14" s="101" t="n">
        <f aca="false">((C14/12)*3/(13*40))</f>
        <v>10.2733664423077</v>
      </c>
      <c r="L14" s="101" t="n">
        <f aca="false">K14*$L$10</f>
        <v>9.14329613365385</v>
      </c>
      <c r="P14" s="49"/>
    </row>
    <row r="15" customFormat="false" ht="12.75" hidden="false" customHeight="false" outlineLevel="0" collapsed="false">
      <c r="A15" s="107" t="n">
        <v>3</v>
      </c>
      <c r="B15" s="77" t="n">
        <v>21743.88</v>
      </c>
      <c r="C15" s="77" t="n">
        <f aca="false">B15*$C$11/$B$11</f>
        <v>22178.7576</v>
      </c>
      <c r="D15" s="76" t="n">
        <f aca="false">C15*$D$9</f>
        <v>19739.094264</v>
      </c>
      <c r="E15" s="77" t="n">
        <f aca="false">C15/12*$E$9</f>
        <v>1848.2298</v>
      </c>
      <c r="F15" s="100" t="n">
        <f aca="false">C15/12*$D$9</f>
        <v>1644.924522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101" t="n">
        <f aca="false">((C15/12)*3/(13*38))</f>
        <v>11.224067611336</v>
      </c>
      <c r="J15" s="101" t="n">
        <f aca="false">I15*$J$10</f>
        <v>9.98942017408907</v>
      </c>
      <c r="K15" s="101" t="n">
        <f aca="false">((C15/12)*3/(13*40))</f>
        <v>10.6628642307692</v>
      </c>
      <c r="L15" s="101" t="n">
        <f aca="false">K15*$L$10</f>
        <v>9.48994916538462</v>
      </c>
      <c r="P15" s="49"/>
    </row>
    <row r="16" customFormat="false" ht="12.75" hidden="false" customHeight="false" outlineLevel="0" collapsed="false">
      <c r="A16" s="107" t="n">
        <v>4</v>
      </c>
      <c r="B16" s="77" t="n">
        <v>22538.16</v>
      </c>
      <c r="C16" s="77" t="n">
        <f aca="false">B16*$C$11/$B$11</f>
        <v>22988.9232</v>
      </c>
      <c r="D16" s="76" t="n">
        <f aca="false">C16*$D$9</f>
        <v>20460.141648</v>
      </c>
      <c r="E16" s="77" t="n">
        <f aca="false">C16/12*$E$9</f>
        <v>1915.7436</v>
      </c>
      <c r="F16" s="100" t="n">
        <f aca="false">C16/12*$D$9</f>
        <v>1705.011804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69.8918959999999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1.0893959999999</v>
      </c>
      <c r="I16" s="101" t="n">
        <f aca="false">((C16/12)*3/(13*38))</f>
        <v>11.6340704453441</v>
      </c>
      <c r="J16" s="101" t="n">
        <f aca="false">I16*$J$10</f>
        <v>10.3543226963563</v>
      </c>
      <c r="K16" s="101" t="n">
        <f aca="false">((C16/12)*3/(13*40))</f>
        <v>11.0523669230769</v>
      </c>
      <c r="L16" s="101" t="n">
        <f aca="false">K16*$L$10</f>
        <v>9.83660656153846</v>
      </c>
      <c r="P16" s="49"/>
    </row>
    <row r="17" customFormat="false" ht="12.75" hidden="false" customHeight="false" outlineLevel="0" collapsed="false">
      <c r="A17" s="107" t="n">
        <v>5</v>
      </c>
      <c r="B17" s="77" t="n">
        <v>22538.16</v>
      </c>
      <c r="C17" s="77" t="n">
        <f aca="false">B17*$C$11/$B$11</f>
        <v>22988.9232</v>
      </c>
      <c r="D17" s="76" t="n">
        <f aca="false">C17*$D$9</f>
        <v>20460.141648</v>
      </c>
      <c r="E17" s="77" t="n">
        <f aca="false">C17/12*$E$9</f>
        <v>1915.7436</v>
      </c>
      <c r="F17" s="100" t="n">
        <f aca="false">C17/12*$D$9</f>
        <v>1705.011804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69.8918959999999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1.0893959999999</v>
      </c>
      <c r="I17" s="81" t="n">
        <f aca="false">((C17/12)*3/(13*38))</f>
        <v>11.6340704453441</v>
      </c>
      <c r="J17" s="101" t="n">
        <f aca="false">I17*$J$10</f>
        <v>10.3543226963563</v>
      </c>
      <c r="K17" s="101" t="n">
        <f aca="false">((C17/12)*3/(13*40))</f>
        <v>11.0523669230769</v>
      </c>
      <c r="L17" s="101" t="n">
        <f aca="false">K17*$L$10</f>
        <v>9.83660656153846</v>
      </c>
      <c r="P17" s="49"/>
    </row>
    <row r="18" customFormat="false" ht="12.75" hidden="false" customHeight="false" outlineLevel="0" collapsed="false">
      <c r="A18" s="107" t="n">
        <v>6</v>
      </c>
      <c r="B18" s="77" t="n">
        <v>23670.23</v>
      </c>
      <c r="C18" s="77" t="n">
        <f aca="false">B18*$C$11/$B$11</f>
        <v>24143.6346</v>
      </c>
      <c r="D18" s="76" t="n">
        <f aca="false">C18*$D$9</f>
        <v>21487.834794</v>
      </c>
      <c r="E18" s="77" t="n">
        <f aca="false">C18/12*$E$9</f>
        <v>2011.96955</v>
      </c>
      <c r="F18" s="100" t="n">
        <f aca="false">C18/12*$D$9</f>
        <v>1790.652899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1" t="n">
        <f aca="false">((C18/12)*3/(13*38))</f>
        <v>12.218438562753</v>
      </c>
      <c r="J18" s="101" t="n">
        <f aca="false">I18*$J$10</f>
        <v>10.8744103208502</v>
      </c>
      <c r="K18" s="101" t="n">
        <f aca="false">((C18/12)*3/(13*40))</f>
        <v>11.6075166346154</v>
      </c>
      <c r="L18" s="101" t="n">
        <f aca="false">K18*$L$10</f>
        <v>10.3306898048077</v>
      </c>
      <c r="P18" s="49"/>
    </row>
    <row r="19" customFormat="false" ht="12.75" hidden="false" customHeight="false" outlineLevel="0" collapsed="false">
      <c r="A19" s="107" t="n">
        <v>7</v>
      </c>
      <c r="B19" s="77" t="n">
        <v>24928.32</v>
      </c>
      <c r="C19" s="77" t="n">
        <f aca="false">B19*$C$11/$B$11</f>
        <v>25426.8864</v>
      </c>
      <c r="D19" s="76" t="n">
        <f aca="false">C19*$D$9</f>
        <v>22629.928896</v>
      </c>
      <c r="E19" s="77" t="n">
        <f aca="false">C19/12*$E$9</f>
        <v>2118.9072</v>
      </c>
      <c r="F19" s="100" t="n">
        <f aca="false">C19/12*$D$9</f>
        <v>1885.827408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8.8033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1" t="n">
        <f aca="false">((C19/12)*3/(13*38))</f>
        <v>12.8678574898785</v>
      </c>
      <c r="J19" s="101" t="n">
        <f aca="false">I19*$J$10</f>
        <v>11.4523931659919</v>
      </c>
      <c r="K19" s="101" t="n">
        <f aca="false">((C19/12)*3/(13*40))</f>
        <v>12.2244646153846</v>
      </c>
      <c r="L19" s="101" t="n">
        <f aca="false">K19*$L$10</f>
        <v>10.8797735076923</v>
      </c>
      <c r="P19" s="49"/>
    </row>
    <row r="20" customFormat="false" ht="12.75" hidden="false" customHeight="false" outlineLevel="0" collapsed="false">
      <c r="A20" s="107" t="n">
        <v>8</v>
      </c>
      <c r="B20" s="77" t="n">
        <v>24928.32</v>
      </c>
      <c r="C20" s="77" t="n">
        <f aca="false">B20*$C$11/$B$11</f>
        <v>25426.8864</v>
      </c>
      <c r="D20" s="76" t="n">
        <f aca="false">C20*$D$9</f>
        <v>22629.928896</v>
      </c>
      <c r="E20" s="77" t="n">
        <f aca="false">C20/12*$E$9</f>
        <v>2118.9072</v>
      </c>
      <c r="F20" s="100" t="n">
        <f aca="false">C20/12*$D$9</f>
        <v>1885.827408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1" t="n">
        <f aca="false">((C20/12)*3/(13*38))</f>
        <v>12.8678574898785</v>
      </c>
      <c r="J20" s="101" t="n">
        <f aca="false">I20*$J$10</f>
        <v>11.4523931659919</v>
      </c>
      <c r="K20" s="101" t="n">
        <f aca="false">((C20/12)*3/(13*40))</f>
        <v>12.2244646153846</v>
      </c>
      <c r="L20" s="101" t="n">
        <f aca="false">K20*$L$10</f>
        <v>10.8797735076923</v>
      </c>
      <c r="P20" s="49"/>
    </row>
    <row r="21" customFormat="false" ht="12.75" hidden="false" customHeight="false" outlineLevel="0" collapsed="false">
      <c r="A21" s="107" t="n">
        <v>9</v>
      </c>
      <c r="B21" s="77" t="n">
        <v>25580.99</v>
      </c>
      <c r="C21" s="77" t="n">
        <f aca="false">B21*$C$11/$B$11</f>
        <v>26092.6098</v>
      </c>
      <c r="D21" s="76" t="n">
        <f aca="false">C21*$D$9</f>
        <v>23222.422722</v>
      </c>
      <c r="E21" s="77" t="n">
        <f aca="false">C21/12*$E$9</f>
        <v>2174.38415</v>
      </c>
      <c r="F21" s="100" t="n">
        <f aca="false">C21/12*$D$9</f>
        <v>1935.201893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29.6691564999998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0.2679064999998</v>
      </c>
      <c r="I21" s="81" t="n">
        <f aca="false">((C21/12)*3/(13*38))</f>
        <v>13.2047620445344</v>
      </c>
      <c r="J21" s="101" t="n">
        <f aca="false">I21*$J$10</f>
        <v>11.7522382196356</v>
      </c>
      <c r="K21" s="101" t="n">
        <f aca="false">((C21/12)*3/(13*40))</f>
        <v>12.5445239423077</v>
      </c>
      <c r="L21" s="101" t="n">
        <f aca="false">K21*$L$10</f>
        <v>11.1646263086539</v>
      </c>
      <c r="P21" s="49"/>
    </row>
    <row r="22" customFormat="false" ht="12.75" hidden="false" customHeight="false" outlineLevel="0" collapsed="false">
      <c r="A22" s="107" t="n">
        <v>10</v>
      </c>
      <c r="B22" s="77" t="n">
        <v>25934.38</v>
      </c>
      <c r="C22" s="77" t="n">
        <f aca="false">B22*$C$11/$B$11</f>
        <v>26453.0676</v>
      </c>
      <c r="D22" s="76" t="n">
        <f aca="false">C22*$D$9</f>
        <v>23543.230164</v>
      </c>
      <c r="E22" s="77" t="n">
        <f aca="false">C22/12*$E$9</f>
        <v>2204.4223</v>
      </c>
      <c r="F22" s="100" t="n">
        <f aca="false">C22/12*$D$9</f>
        <v>1961.935847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2.93520300000006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1" t="n">
        <f aca="false">((C22/12)*3/(13*38))</f>
        <v>13.3871799595142</v>
      </c>
      <c r="J22" s="101" t="n">
        <f aca="false">I22*$J$10</f>
        <v>11.9145901639676</v>
      </c>
      <c r="K22" s="101" t="n">
        <f aca="false">((C22/12)*3/(13*40))</f>
        <v>12.7178209615385</v>
      </c>
      <c r="L22" s="101" t="n">
        <f aca="false">K22*$L$10</f>
        <v>11.3188606557692</v>
      </c>
      <c r="P22" s="49"/>
    </row>
    <row r="23" customFormat="false" ht="12.75" hidden="false" customHeight="false" outlineLevel="0" collapsed="false">
      <c r="A23" s="107" t="n">
        <v>11</v>
      </c>
      <c r="B23" s="77" t="n">
        <v>26233.28</v>
      </c>
      <c r="C23" s="77" t="n">
        <f aca="false">B23*$C$11/$B$11</f>
        <v>26757.9456</v>
      </c>
      <c r="D23" s="76" t="n">
        <f aca="false">C23*$D$9</f>
        <v>23814.571584</v>
      </c>
      <c r="E23" s="77" t="n">
        <f aca="false">C23/12*$E$9</f>
        <v>2229.8288</v>
      </c>
      <c r="F23" s="100" t="n">
        <f aca="false">C23/12*$D$9</f>
        <v>1984.547632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1" t="n">
        <f aca="false">((C23/12)*3/(13*38))</f>
        <v>13.5414704453441</v>
      </c>
      <c r="J23" s="101" t="n">
        <f aca="false">I23*$J$10</f>
        <v>12.0519086963563</v>
      </c>
      <c r="K23" s="101" t="n">
        <f aca="false">((C23/12)*3/(13*40))</f>
        <v>12.8643969230769</v>
      </c>
      <c r="L23" s="101" t="n">
        <f aca="false">K23*$L$10</f>
        <v>11.4493132615385</v>
      </c>
      <c r="P23" s="49"/>
    </row>
    <row r="24" customFormat="false" ht="12.75" hidden="false" customHeight="false" outlineLevel="0" collapsed="false">
      <c r="A24" s="107" t="n">
        <v>12</v>
      </c>
      <c r="B24" s="77" t="n">
        <v>27066.45</v>
      </c>
      <c r="C24" s="77" t="n">
        <f aca="false">B24*$C$11/$B$11</f>
        <v>27607.779</v>
      </c>
      <c r="D24" s="76" t="n">
        <f aca="false">C24*$D$9</f>
        <v>24570.92331</v>
      </c>
      <c r="E24" s="77" t="n">
        <f aca="false">C24/12*$E$9</f>
        <v>2300.64825</v>
      </c>
      <c r="F24" s="100" t="n">
        <f aca="false">C24/12*$D$9</f>
        <v>2047.576942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3.9715480769231</v>
      </c>
      <c r="J24" s="101" t="n">
        <f aca="false">I24*$J$10</f>
        <v>12.4346777884615</v>
      </c>
      <c r="K24" s="101" t="n">
        <f aca="false">((C24/12)*3/(13*40))</f>
        <v>13.2729706730769</v>
      </c>
      <c r="L24" s="101" t="n">
        <f aca="false">K24*$L$10</f>
        <v>11.8129438990385</v>
      </c>
      <c r="P24" s="49"/>
    </row>
    <row r="25" customFormat="false" ht="12.75" hidden="false" customHeight="false" outlineLevel="0" collapsed="false">
      <c r="A25" s="107" t="n">
        <v>13</v>
      </c>
      <c r="B25" s="77" t="n">
        <v>27066.45</v>
      </c>
      <c r="C25" s="77" t="n">
        <f aca="false">B25*$C$11/$B$11</f>
        <v>27607.779</v>
      </c>
      <c r="D25" s="76" t="n">
        <f aca="false">C25*$D$9</f>
        <v>24570.92331</v>
      </c>
      <c r="E25" s="77" t="n">
        <f aca="false">C25/12*$E$9</f>
        <v>2300.64825</v>
      </c>
      <c r="F25" s="100" t="n">
        <f aca="false">C25/12*$D$9</f>
        <v>2047.576942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3.9715480769231</v>
      </c>
      <c r="J25" s="101" t="n">
        <f aca="false">I25*$J$10</f>
        <v>12.4346777884615</v>
      </c>
      <c r="K25" s="101" t="n">
        <f aca="false">((C25/12)*3/(13*40))</f>
        <v>13.2729706730769</v>
      </c>
      <c r="L25" s="101" t="n">
        <f aca="false">K25*$L$10</f>
        <v>11.8129438990385</v>
      </c>
      <c r="P25" s="49"/>
    </row>
    <row r="26" customFormat="false" ht="12.75" hidden="false" customHeight="false" outlineLevel="0" collapsed="false">
      <c r="A26" s="107" t="n">
        <v>14</v>
      </c>
      <c r="B26" s="77" t="n">
        <v>28198.52</v>
      </c>
      <c r="C26" s="77" t="n">
        <f aca="false">B26*$C$11/$B$11</f>
        <v>28762.4904</v>
      </c>
      <c r="D26" s="76" t="n">
        <f aca="false">C26*$D$9</f>
        <v>25598.616456</v>
      </c>
      <c r="E26" s="77" t="n">
        <f aca="false">C26/12*$E$9</f>
        <v>2396.8742</v>
      </c>
      <c r="F26" s="100" t="n">
        <f aca="false">C26/12*$D$9</f>
        <v>2133.218038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4.555916194332</v>
      </c>
      <c r="J26" s="101" t="n">
        <f aca="false">I26*$J$10</f>
        <v>12.9547654129555</v>
      </c>
      <c r="K26" s="101" t="n">
        <f aca="false">((C26/12)*3/(13*40))</f>
        <v>13.8281203846154</v>
      </c>
      <c r="L26" s="101" t="n">
        <f aca="false">K26*$L$10</f>
        <v>12.3070271423077</v>
      </c>
      <c r="P26" s="49"/>
    </row>
    <row r="27" customFormat="false" ht="12.75" hidden="false" customHeight="false" outlineLevel="0" collapsed="false">
      <c r="A27" s="107" t="n">
        <v>15</v>
      </c>
      <c r="B27" s="77" t="n">
        <v>28198.52</v>
      </c>
      <c r="C27" s="77" t="n">
        <f aca="false">B27*$C$11/$B$11</f>
        <v>28762.4904</v>
      </c>
      <c r="D27" s="76" t="n">
        <f aca="false">C27*$D$9</f>
        <v>25598.616456</v>
      </c>
      <c r="E27" s="77" t="n">
        <f aca="false">C27/12*$E$9</f>
        <v>2396.8742</v>
      </c>
      <c r="F27" s="100" t="n">
        <f aca="false">C27/12*$D$9</f>
        <v>2133.218038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4.555916194332</v>
      </c>
      <c r="J27" s="101" t="n">
        <f aca="false">I27*$J$10</f>
        <v>12.9547654129555</v>
      </c>
      <c r="K27" s="101" t="n">
        <f aca="false">((C27/12)*3/(13*40))</f>
        <v>13.8281203846154</v>
      </c>
      <c r="L27" s="101" t="n">
        <f aca="false">K27*$L$10</f>
        <v>12.3070271423077</v>
      </c>
      <c r="P27" s="49"/>
    </row>
    <row r="28" customFormat="false" ht="12.75" hidden="false" customHeight="false" outlineLevel="0" collapsed="false">
      <c r="A28" s="107" t="n">
        <v>16</v>
      </c>
      <c r="B28" s="77" t="n">
        <v>29784.88</v>
      </c>
      <c r="C28" s="77" t="n">
        <f aca="false">B28*$C$11/$B$11</f>
        <v>30380.5776</v>
      </c>
      <c r="D28" s="76" t="n">
        <f aca="false">C28*$D$9</f>
        <v>27038.714064</v>
      </c>
      <c r="E28" s="77" t="n">
        <f aca="false">C28/12*$E$9</f>
        <v>2531.7148</v>
      </c>
      <c r="F28" s="100" t="n">
        <f aca="false">C28/12*$D$9</f>
        <v>2253.226172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5.3747862348178</v>
      </c>
      <c r="J28" s="101" t="n">
        <f aca="false">I28*$J$10</f>
        <v>13.6835597489879</v>
      </c>
      <c r="K28" s="101" t="n">
        <f aca="false">((C28/12)*3/(13*40))</f>
        <v>14.6060469230769</v>
      </c>
      <c r="L28" s="101" t="n">
        <f aca="false">K28*$L$10</f>
        <v>12.9993817615385</v>
      </c>
      <c r="P28" s="49"/>
    </row>
    <row r="29" customFormat="false" ht="12.75" hidden="false" customHeight="false" outlineLevel="0" collapsed="false">
      <c r="A29" s="107" t="n">
        <v>17</v>
      </c>
      <c r="B29" s="77" t="n">
        <v>30437.17</v>
      </c>
      <c r="C29" s="77" t="n">
        <f aca="false">B29*$C$11/$B$11</f>
        <v>31045.9134</v>
      </c>
      <c r="D29" s="76" t="n">
        <f aca="false">C29*$D$9</f>
        <v>27630.862926</v>
      </c>
      <c r="E29" s="77" t="n">
        <f aca="false">C29/12*$E$9</f>
        <v>2587.15945</v>
      </c>
      <c r="F29" s="100" t="n">
        <f aca="false">C29/12*$D$9</f>
        <v>2302.571910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5.7114946356275</v>
      </c>
      <c r="J29" s="101" t="n">
        <f aca="false">I29*$J$10</f>
        <v>13.9832302257085</v>
      </c>
      <c r="K29" s="101" t="n">
        <f aca="false">((C29/12)*3/(13*40))</f>
        <v>14.9259199038462</v>
      </c>
      <c r="L29" s="101" t="n">
        <f aca="false">K29*$L$10</f>
        <v>13.2840687144231</v>
      </c>
      <c r="P29" s="49"/>
    </row>
    <row r="30" customFormat="false" ht="12.75" hidden="false" customHeight="false" outlineLevel="0" collapsed="false">
      <c r="A30" s="107" t="n">
        <v>18</v>
      </c>
      <c r="B30" s="77" t="n">
        <v>31371.14</v>
      </c>
      <c r="C30" s="77" t="n">
        <f aca="false">B30*$C$11/$B$11</f>
        <v>31998.5628</v>
      </c>
      <c r="D30" s="76" t="n">
        <f aca="false">C30*$D$9</f>
        <v>28478.720892</v>
      </c>
      <c r="E30" s="77" t="n">
        <f aca="false">C30/12*$E$9</f>
        <v>2666.5469</v>
      </c>
      <c r="F30" s="100" t="n">
        <f aca="false">C30/12*$D$9</f>
        <v>2373.226741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6.1936046558704</v>
      </c>
      <c r="J30" s="101" t="n">
        <f aca="false">I30*$J$10</f>
        <v>14.4123081437247</v>
      </c>
      <c r="K30" s="101" t="n">
        <f aca="false">((C30/12)*3/(13*40))</f>
        <v>15.3839244230769</v>
      </c>
      <c r="L30" s="101" t="n">
        <f aca="false">K30*$L$10</f>
        <v>13.6916927365385</v>
      </c>
      <c r="P30" s="49"/>
    </row>
    <row r="31" customFormat="false" ht="12.75" hidden="false" customHeight="false" outlineLevel="0" collapsed="false">
      <c r="A31" s="107" t="n">
        <v>19</v>
      </c>
      <c r="B31" s="77" t="n">
        <v>32023.43</v>
      </c>
      <c r="C31" s="77" t="n">
        <f aca="false">B31*$C$11/$B$11</f>
        <v>32663.8986</v>
      </c>
      <c r="D31" s="76" t="n">
        <f aca="false">C31*$D$9</f>
        <v>29070.869754</v>
      </c>
      <c r="E31" s="77" t="n">
        <f aca="false">C31/12*$E$9</f>
        <v>2721.99155</v>
      </c>
      <c r="F31" s="100" t="n">
        <f aca="false">C31/12*$D$9</f>
        <v>2422.572479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6.5303130566802</v>
      </c>
      <c r="J31" s="101" t="n">
        <f aca="false">I31*$J$10</f>
        <v>14.7119786204453</v>
      </c>
      <c r="K31" s="101" t="n">
        <f aca="false">((C31/12)*3/(13*40))</f>
        <v>15.7037974038462</v>
      </c>
      <c r="L31" s="101" t="n">
        <f aca="false">K31*$L$10</f>
        <v>13.9763796894231</v>
      </c>
      <c r="P31" s="49"/>
    </row>
    <row r="32" customFormat="false" ht="12.75" hidden="false" customHeight="false" outlineLevel="0" collapsed="false">
      <c r="A32" s="107" t="n">
        <v>20</v>
      </c>
      <c r="B32" s="77" t="n">
        <v>32023.43</v>
      </c>
      <c r="C32" s="77" t="n">
        <f aca="false">B32*$C$11/$B$11</f>
        <v>32663.8986</v>
      </c>
      <c r="D32" s="76" t="n">
        <f aca="false">C32*$D$9</f>
        <v>29070.869754</v>
      </c>
      <c r="E32" s="77" t="n">
        <f aca="false">C32/12*$E$9</f>
        <v>2721.99155</v>
      </c>
      <c r="F32" s="100" t="n">
        <f aca="false">C32/12*$D$9</f>
        <v>2422.572479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6.5303130566802</v>
      </c>
      <c r="J32" s="101" t="n">
        <f aca="false">I32*$J$10</f>
        <v>14.7119786204453</v>
      </c>
      <c r="K32" s="101" t="n">
        <f aca="false">((C32/12)*3/(13*40))</f>
        <v>15.7037974038462</v>
      </c>
      <c r="L32" s="101" t="n">
        <f aca="false">K32*$L$10</f>
        <v>13.9763796894231</v>
      </c>
      <c r="P32" s="49"/>
    </row>
    <row r="33" customFormat="false" ht="12.75" hidden="false" customHeight="false" outlineLevel="0" collapsed="false">
      <c r="A33" s="107" t="n">
        <v>21</v>
      </c>
      <c r="B33" s="77" t="n">
        <v>32675.72</v>
      </c>
      <c r="C33" s="77" t="n">
        <f aca="false">B33*$C$11/$B$11</f>
        <v>33329.2344</v>
      </c>
      <c r="D33" s="76" t="n">
        <f aca="false">C33*$D$9</f>
        <v>29663.018616</v>
      </c>
      <c r="E33" s="77" t="n">
        <f aca="false">C33/12*$E$9</f>
        <v>2777.4362</v>
      </c>
      <c r="F33" s="100" t="n">
        <f aca="false">C33/12*$D$9</f>
        <v>2471.918218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6.8670214574899</v>
      </c>
      <c r="J33" s="101" t="n">
        <f aca="false">I33*$J$10</f>
        <v>15.011649097166</v>
      </c>
      <c r="K33" s="101" t="n">
        <f aca="false">((C33/12)*3/(13*40))</f>
        <v>16.0236703846154</v>
      </c>
      <c r="L33" s="101" t="n">
        <f aca="false">K33*$L$10</f>
        <v>14.2610666423077</v>
      </c>
      <c r="P33" s="49"/>
    </row>
    <row r="34" customFormat="false" ht="12.75" hidden="false" customHeight="false" outlineLevel="0" collapsed="false">
      <c r="A34" s="107" t="n">
        <v>22</v>
      </c>
      <c r="B34" s="77" t="n">
        <v>32726.81</v>
      </c>
      <c r="C34" s="77" t="n">
        <f aca="false">B34*$C$11/$B$11</f>
        <v>33381.3462</v>
      </c>
      <c r="D34" s="76" t="n">
        <f aca="false">C34*$D$9</f>
        <v>29709.398118</v>
      </c>
      <c r="E34" s="77" t="n">
        <f aca="false">C34/12*$E$9</f>
        <v>2781.77885</v>
      </c>
      <c r="F34" s="100" t="n">
        <f aca="false">C34/12*$D$9</f>
        <v>2475.783176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6.8933938259109</v>
      </c>
      <c r="J34" s="101" t="n">
        <f aca="false">I34*$J$10</f>
        <v>15.0351205050607</v>
      </c>
      <c r="K34" s="101" t="n">
        <f aca="false">((C34/12)*3/(13*40))</f>
        <v>16.0487241346154</v>
      </c>
      <c r="L34" s="101" t="n">
        <f aca="false">K34*$L$10</f>
        <v>14.2833644798077</v>
      </c>
      <c r="P34" s="49"/>
    </row>
    <row r="35" customFormat="false" ht="12.75" hidden="false" customHeight="false" outlineLevel="0" collapsed="false">
      <c r="A35" s="107" t="n">
        <v>23</v>
      </c>
      <c r="B35" s="77" t="n">
        <v>33858.88</v>
      </c>
      <c r="C35" s="77" t="n">
        <f aca="false">B35*$C$11/$B$11</f>
        <v>34536.0576</v>
      </c>
      <c r="D35" s="76" t="n">
        <f aca="false">C35*$D$9</f>
        <v>30737.091264</v>
      </c>
      <c r="E35" s="77" t="n">
        <f aca="false">C35/12*$E$9</f>
        <v>2878.0048</v>
      </c>
      <c r="F35" s="100" t="n">
        <f aca="false">C35/12*$D$9</f>
        <v>2561.424272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7.4777619433198</v>
      </c>
      <c r="J35" s="101" t="n">
        <f aca="false">I35*$J$10</f>
        <v>15.5552081295547</v>
      </c>
      <c r="K35" s="101" t="n">
        <f aca="false">((C35/12)*3/(13*40))</f>
        <v>16.6038738461538</v>
      </c>
      <c r="L35" s="101" t="n">
        <f aca="false">K35*$L$10</f>
        <v>14.7774477230769</v>
      </c>
      <c r="P35" s="49"/>
    </row>
    <row r="36" customFormat="false" ht="12.75" hidden="false" customHeight="false" outlineLevel="0" collapsed="false">
      <c r="A36" s="107" t="n">
        <v>24</v>
      </c>
      <c r="B36" s="77" t="n">
        <v>34990.96</v>
      </c>
      <c r="C36" s="77" t="n">
        <f aca="false">B36*$C$11/$B$11</f>
        <v>35690.7792</v>
      </c>
      <c r="D36" s="76" t="n">
        <f aca="false">C36*$D$9</f>
        <v>31764.793488</v>
      </c>
      <c r="E36" s="77" t="n">
        <f aca="false">C36/12*$E$9</f>
        <v>2974.2316</v>
      </c>
      <c r="F36" s="100" t="n">
        <f aca="false">C36/12*$D$9</f>
        <v>2647.066124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8.0621352226721</v>
      </c>
      <c r="J36" s="101" t="n">
        <f aca="false">I36*$J$10</f>
        <v>16.0753003481781</v>
      </c>
      <c r="K36" s="101" t="n">
        <f aca="false">((C36/12)*3/(13*40))</f>
        <v>17.1590284615385</v>
      </c>
      <c r="L36" s="101" t="n">
        <f aca="false">K36*$L$10</f>
        <v>15.2715353307692</v>
      </c>
      <c r="P36" s="49"/>
    </row>
    <row r="37" customFormat="false" ht="12.75" hidden="false" customHeight="false" outlineLevel="0" collapsed="false">
      <c r="A37" s="107" t="n">
        <v>25</v>
      </c>
      <c r="B37" s="77" t="n">
        <v>34990.96</v>
      </c>
      <c r="C37" s="77" t="n">
        <f aca="false">B37*$C$11/$B$11</f>
        <v>35690.7792</v>
      </c>
      <c r="D37" s="76" t="n">
        <f aca="false">C37*$D$9</f>
        <v>31764.793488</v>
      </c>
      <c r="E37" s="77" t="n">
        <f aca="false">C37/12*$E$9</f>
        <v>2974.2316</v>
      </c>
      <c r="F37" s="100" t="n">
        <f aca="false">C37/12*$D$9</f>
        <v>2647.066124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8.0621352226721</v>
      </c>
      <c r="J37" s="101" t="n">
        <f aca="false">I37*$J$10</f>
        <v>16.0753003481781</v>
      </c>
      <c r="K37" s="101" t="n">
        <f aca="false">((C37/12)*3/(13*40))</f>
        <v>17.1590284615385</v>
      </c>
      <c r="L37" s="101" t="n">
        <f aca="false">K37*$L$10</f>
        <v>15.2715353307692</v>
      </c>
      <c r="P37" s="49"/>
    </row>
    <row r="38" customFormat="false" ht="12.75" hidden="false" customHeight="false" outlineLevel="0" collapsed="false">
      <c r="A38" s="107" t="n">
        <v>26</v>
      </c>
      <c r="B38" s="77" t="n">
        <v>34990.96</v>
      </c>
      <c r="C38" s="77" t="n">
        <f aca="false">B38*$C$11/$B$11</f>
        <v>35690.7792</v>
      </c>
      <c r="D38" s="76" t="n">
        <f aca="false">C38*$D$9</f>
        <v>31764.793488</v>
      </c>
      <c r="E38" s="77" t="n">
        <f aca="false">C38/12*$E$9</f>
        <v>2974.2316</v>
      </c>
      <c r="F38" s="100" t="n">
        <f aca="false">C38/12*$D$9</f>
        <v>2647.066124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8.0621352226721</v>
      </c>
      <c r="J38" s="101" t="n">
        <f aca="false">I38*$J$10</f>
        <v>16.0753003481781</v>
      </c>
      <c r="K38" s="101" t="n">
        <f aca="false">((C38/12)*3/(13*40))</f>
        <v>17.1590284615385</v>
      </c>
      <c r="L38" s="101" t="n">
        <f aca="false">K38*$L$10</f>
        <v>15.2715353307692</v>
      </c>
      <c r="P38" s="49"/>
    </row>
    <row r="39" customFormat="false" ht="12.75" hidden="false" customHeight="false" outlineLevel="0" collapsed="false">
      <c r="A39" s="107" t="n">
        <v>27</v>
      </c>
      <c r="B39" s="77" t="n">
        <v>34990.96</v>
      </c>
      <c r="C39" s="77" t="n">
        <f aca="false">B39*$C$11/$B$11</f>
        <v>35690.7792</v>
      </c>
      <c r="D39" s="76" t="n">
        <f aca="false">C39*$D$9</f>
        <v>31764.793488</v>
      </c>
      <c r="E39" s="77" t="n">
        <f aca="false">C39/12*$E$9</f>
        <v>2974.2316</v>
      </c>
      <c r="F39" s="100" t="n">
        <f aca="false">C39/12*$D$9</f>
        <v>2647.066124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8.0621352226721</v>
      </c>
      <c r="J39" s="101" t="n">
        <f aca="false">I39*$J$10</f>
        <v>16.0753003481781</v>
      </c>
      <c r="K39" s="101" t="n">
        <f aca="false">((C39/12)*3/(13*40))</f>
        <v>17.1590284615385</v>
      </c>
      <c r="L39" s="101" t="n">
        <f aca="false">K39*$L$10</f>
        <v>15.2715353307692</v>
      </c>
      <c r="P39" s="49"/>
    </row>
    <row r="40" s="117" customFormat="true" ht="12.75" hidden="false" customHeight="false" outlineLevel="0" collapsed="false">
      <c r="A40" s="115"/>
      <c r="B40" s="116"/>
      <c r="C40" s="78" t="n">
        <f aca="false">B40*$C$11</f>
        <v>0</v>
      </c>
    </row>
    <row r="41" s="117" customFormat="true" ht="12.75" hidden="false" customHeight="false" outlineLevel="0" collapsed="false">
      <c r="A41" s="115"/>
      <c r="B41" s="116"/>
      <c r="C41" s="78" t="n">
        <f aca="false">B41*$C$11</f>
        <v>0</v>
      </c>
    </row>
    <row r="42" s="117" customFormat="true" ht="12.75" hidden="false" customHeight="false" outlineLevel="0" collapsed="false">
      <c r="A42" s="115"/>
      <c r="B42" s="116"/>
      <c r="C42" s="78" t="n">
        <f aca="false">B42*$C$11</f>
        <v>0</v>
      </c>
    </row>
    <row r="43" customFormat="false" ht="12.75" hidden="false" customHeight="false" outlineLevel="0" collapsed="false">
      <c r="G43" s="85"/>
      <c r="J43" s="62"/>
      <c r="K43" s="86"/>
    </row>
    <row r="44" customFormat="false" ht="12.75" hidden="false" customHeight="false" outlineLevel="0" collapsed="false">
      <c r="E44" s="87"/>
      <c r="F44" s="87"/>
      <c r="J44" s="62"/>
      <c r="K44" s="8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5" t="s">
        <v>23</v>
      </c>
      <c r="B1" s="102" t="n">
        <f aca="false">L4!B2</f>
        <v>37316</v>
      </c>
      <c r="C1" s="110"/>
      <c r="D1" s="110"/>
      <c r="L1" s="50" t="s">
        <v>53</v>
      </c>
    </row>
    <row r="3" customFormat="false" ht="12.75" hidden="false" customHeight="false" outlineLevel="0" collapsed="false">
      <c r="A3" s="92" t="s">
        <v>45</v>
      </c>
      <c r="G3" s="91"/>
      <c r="K3" s="91" t="s">
        <v>41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103" t="s">
        <v>54</v>
      </c>
      <c r="B5" s="64" t="s">
        <v>55</v>
      </c>
      <c r="K5" s="50" t="s">
        <v>48</v>
      </c>
    </row>
    <row r="6" customFormat="false" ht="12.75" hidden="false" customHeight="false" outlineLevel="0" collapsed="false">
      <c r="A6" s="93"/>
      <c r="G6" s="65"/>
    </row>
    <row r="7" customFormat="false" ht="12.75" hidden="false" customHeight="false" outlineLevel="0" collapsed="false">
      <c r="A7" s="104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5"/>
      <c r="B8" s="71" t="s">
        <v>33</v>
      </c>
      <c r="C8" s="71" t="s">
        <v>34</v>
      </c>
      <c r="D8" s="71" t="s">
        <v>35</v>
      </c>
      <c r="E8" s="69" t="s">
        <v>33</v>
      </c>
      <c r="F8" s="71" t="s">
        <v>35</v>
      </c>
      <c r="G8" s="71" t="s">
        <v>35</v>
      </c>
      <c r="H8" s="71" t="s">
        <v>35</v>
      </c>
      <c r="I8" s="71" t="s">
        <v>36</v>
      </c>
      <c r="J8" s="71" t="s">
        <v>36</v>
      </c>
      <c r="K8" s="71" t="s">
        <v>37</v>
      </c>
      <c r="L8" s="71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L4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L4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17037.73</v>
      </c>
      <c r="C12" s="77" t="n">
        <f aca="false">B12*$C$11/$B$11</f>
        <v>17378.4846</v>
      </c>
      <c r="D12" s="77" t="n">
        <f aca="false">C12*$D$9</f>
        <v>15466.851294</v>
      </c>
      <c r="E12" s="77" t="n">
        <f aca="false">C12/12*$E$9</f>
        <v>1448.20705</v>
      </c>
      <c r="F12" s="100" t="n">
        <f aca="false">C12/12*$D$9</f>
        <v>1288.904274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8.79477965587045</v>
      </c>
      <c r="J12" s="101" t="n">
        <f aca="false">I12*$J$10</f>
        <v>7.8273538937247</v>
      </c>
      <c r="K12" s="101" t="n">
        <f aca="false">((C12/12)*3/(13*40))</f>
        <v>8.35504067307692</v>
      </c>
      <c r="L12" s="101" t="n">
        <f aca="false">K12*$L$10</f>
        <v>7.43598619903846</v>
      </c>
      <c r="P12" s="49"/>
    </row>
    <row r="13" customFormat="false" ht="12.75" hidden="false" customHeight="false" outlineLevel="0" collapsed="false">
      <c r="A13" s="107" t="n">
        <v>1</v>
      </c>
      <c r="B13" s="77" t="n">
        <v>17736.69</v>
      </c>
      <c r="C13" s="77" t="n">
        <f aca="false">B13*$C$11/$B$11</f>
        <v>18091.4238</v>
      </c>
      <c r="D13" s="76" t="n">
        <f aca="false">C13*$D$9</f>
        <v>16101.367182</v>
      </c>
      <c r="E13" s="77" t="n">
        <f aca="false">C13/12*$E$9</f>
        <v>1507.61865</v>
      </c>
      <c r="F13" s="100" t="n">
        <f aca="false">C13/12*$D$9</f>
        <v>1341.780598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9.15557884615385</v>
      </c>
      <c r="J13" s="101" t="n">
        <f aca="false">I13*$J$10</f>
        <v>8.14846517307692</v>
      </c>
      <c r="K13" s="101" t="n">
        <f aca="false">((C13/12)*3/(13*40))</f>
        <v>8.69779990384615</v>
      </c>
      <c r="L13" s="101" t="n">
        <f aca="false">K13*$L$10</f>
        <v>7.74104191442308</v>
      </c>
      <c r="P13" s="49"/>
    </row>
    <row r="14" customFormat="false" ht="12.75" hidden="false" customHeight="false" outlineLevel="0" collapsed="false">
      <c r="A14" s="107" t="n">
        <v>2</v>
      </c>
      <c r="B14" s="77" t="n">
        <v>18435.65</v>
      </c>
      <c r="C14" s="77" t="n">
        <f aca="false">B14*$C$11/$B$11</f>
        <v>18804.363</v>
      </c>
      <c r="D14" s="76" t="n">
        <f aca="false">C14*$D$9</f>
        <v>16735.88307</v>
      </c>
      <c r="E14" s="77" t="n">
        <f aca="false">C14/12*$E$9</f>
        <v>1567.03025</v>
      </c>
      <c r="F14" s="100" t="n">
        <f aca="false">C14/12*$D$9</f>
        <v>1394.656922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9.51637803643725</v>
      </c>
      <c r="J14" s="101" t="n">
        <f aca="false">I14*$J$10</f>
        <v>8.46957645242915</v>
      </c>
      <c r="K14" s="101" t="n">
        <f aca="false">((C14/12)*3/(13*40))</f>
        <v>9.04055913461539</v>
      </c>
      <c r="L14" s="101" t="n">
        <f aca="false">K14*$L$10</f>
        <v>8.04609762980769</v>
      </c>
      <c r="P14" s="49"/>
    </row>
    <row r="15" customFormat="false" ht="12.75" hidden="false" customHeight="false" outlineLevel="0" collapsed="false">
      <c r="A15" s="107" t="n">
        <v>3</v>
      </c>
      <c r="B15" s="77" t="n">
        <v>19134.62</v>
      </c>
      <c r="C15" s="77" t="n">
        <f aca="false">B15*$C$11/$B$11</f>
        <v>19517.3124</v>
      </c>
      <c r="D15" s="76" t="n">
        <f aca="false">C15*$D$9</f>
        <v>17370.408036</v>
      </c>
      <c r="E15" s="77" t="n">
        <f aca="false">C15/12*$E$9</f>
        <v>1626.4427</v>
      </c>
      <c r="F15" s="100" t="n">
        <f aca="false">C15/12*$D$9</f>
        <v>1447.534003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87718238866397</v>
      </c>
      <c r="J15" s="101" t="n">
        <f aca="false">I15*$J$10</f>
        <v>8.79069232591093</v>
      </c>
      <c r="K15" s="101" t="n">
        <f aca="false">((C15/12)*3/(13*40))</f>
        <v>9.38332326923077</v>
      </c>
      <c r="L15" s="101" t="n">
        <f aca="false">K15*$L$10</f>
        <v>8.35115770961538</v>
      </c>
      <c r="P15" s="49"/>
    </row>
    <row r="16" customFormat="false" ht="12.75" hidden="false" customHeight="false" outlineLevel="0" collapsed="false">
      <c r="A16" s="107" t="n">
        <v>4</v>
      </c>
      <c r="B16" s="77" t="n">
        <v>19833.58</v>
      </c>
      <c r="C16" s="77" t="n">
        <f aca="false">B16*$C$11/$B$11</f>
        <v>20230.2516</v>
      </c>
      <c r="D16" s="76" t="n">
        <f aca="false">C16*$D$9</f>
        <v>18004.923924</v>
      </c>
      <c r="E16" s="77" t="n">
        <f aca="false">C16/12*$E$9</f>
        <v>1685.8543</v>
      </c>
      <c r="F16" s="100" t="n">
        <f aca="false">C16/12*$D$9</f>
        <v>1500.410327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10.2379815789474</v>
      </c>
      <c r="J16" s="101" t="n">
        <f aca="false">I16*$J$10</f>
        <v>9.11180360526316</v>
      </c>
      <c r="K16" s="101" t="n">
        <f aca="false">((C16/12)*3/(13*40))</f>
        <v>9.7260825</v>
      </c>
      <c r="L16" s="101" t="n">
        <f aca="false">K16*$L$10</f>
        <v>8.656213425</v>
      </c>
      <c r="P16" s="49"/>
    </row>
    <row r="17" customFormat="false" ht="12.75" hidden="false" customHeight="false" outlineLevel="0" collapsed="false">
      <c r="A17" s="107" t="n">
        <v>5</v>
      </c>
      <c r="B17" s="77" t="n">
        <v>19833.58</v>
      </c>
      <c r="C17" s="77" t="n">
        <f aca="false">B17*$C$11/$B$11</f>
        <v>20230.2516</v>
      </c>
      <c r="D17" s="76" t="n">
        <f aca="false">C17*$D$9</f>
        <v>18004.923924</v>
      </c>
      <c r="E17" s="77" t="n">
        <f aca="false">C17/12*$E$9</f>
        <v>1685.8543</v>
      </c>
      <c r="F17" s="100" t="n">
        <f aca="false">C17/12*$D$9</f>
        <v>1500.410327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10.2379815789474</v>
      </c>
      <c r="J17" s="101" t="n">
        <f aca="false">I17*$J$10</f>
        <v>9.11180360526316</v>
      </c>
      <c r="K17" s="101" t="n">
        <f aca="false">((C17/12)*3/(13*40))</f>
        <v>9.7260825</v>
      </c>
      <c r="L17" s="101" t="n">
        <f aca="false">K17*$L$10</f>
        <v>8.656213425</v>
      </c>
      <c r="P17" s="49"/>
    </row>
    <row r="18" customFormat="false" ht="12.75" hidden="false" customHeight="false" outlineLevel="0" collapsed="false">
      <c r="A18" s="107" t="n">
        <v>6</v>
      </c>
      <c r="B18" s="77" t="n">
        <v>20829.81</v>
      </c>
      <c r="C18" s="77" t="n">
        <f aca="false">B18*$C$11/$B$11</f>
        <v>21246.4062</v>
      </c>
      <c r="D18" s="76" t="n">
        <f aca="false">C18*$D$9</f>
        <v>18909.301518</v>
      </c>
      <c r="E18" s="77" t="n">
        <f aca="false">C18/12*$E$9</f>
        <v>1770.53385</v>
      </c>
      <c r="F18" s="100" t="n">
        <f aca="false">C18/12*$D$9</f>
        <v>1575.775126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10.7522298582996</v>
      </c>
      <c r="J18" s="101" t="n">
        <f aca="false">I18*$J$10</f>
        <v>9.56948457388664</v>
      </c>
      <c r="K18" s="101" t="n">
        <f aca="false">((C18/12)*3/(13*40))</f>
        <v>10.2146183653846</v>
      </c>
      <c r="L18" s="101" t="n">
        <f aca="false">K18*$L$10</f>
        <v>9.09101034519231</v>
      </c>
      <c r="P18" s="49"/>
    </row>
    <row r="19" customFormat="false" ht="12.75" hidden="false" customHeight="false" outlineLevel="0" collapsed="false">
      <c r="A19" s="107" t="n">
        <v>7</v>
      </c>
      <c r="B19" s="77" t="n">
        <v>20829.81</v>
      </c>
      <c r="C19" s="77" t="n">
        <f aca="false">B19*$C$11/$B$11</f>
        <v>21246.4062</v>
      </c>
      <c r="D19" s="76" t="n">
        <f aca="false">C19*$D$9</f>
        <v>18909.301518</v>
      </c>
      <c r="E19" s="77" t="n">
        <f aca="false">C19/12*$E$9</f>
        <v>1770.53385</v>
      </c>
      <c r="F19" s="100" t="n">
        <f aca="false">C19/12*$D$9</f>
        <v>1575.775126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10.7522298582996</v>
      </c>
      <c r="J19" s="101" t="n">
        <f aca="false">I19*$J$10</f>
        <v>9.56948457388664</v>
      </c>
      <c r="K19" s="101" t="n">
        <f aca="false">((C19/12)*3/(13*40))</f>
        <v>10.2146183653846</v>
      </c>
      <c r="L19" s="101" t="n">
        <f aca="false">K19*$L$10</f>
        <v>9.09101034519231</v>
      </c>
      <c r="P19" s="49"/>
    </row>
    <row r="20" customFormat="false" ht="12.75" hidden="false" customHeight="false" outlineLevel="0" collapsed="false">
      <c r="A20" s="107" t="n">
        <v>8</v>
      </c>
      <c r="B20" s="77" t="n">
        <v>21826.03</v>
      </c>
      <c r="C20" s="77" t="n">
        <f aca="false">B20*$C$11/$B$11</f>
        <v>22262.5506</v>
      </c>
      <c r="D20" s="76" t="n">
        <f aca="false">C20*$D$9</f>
        <v>19813.670034</v>
      </c>
      <c r="E20" s="77" t="n">
        <f aca="false">C20/12*$E$9</f>
        <v>1855.21255</v>
      </c>
      <c r="F20" s="100" t="n">
        <f aca="false">C20/12*$D$9</f>
        <v>1651.139169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1.2664729757085</v>
      </c>
      <c r="J20" s="101" t="n">
        <f aca="false">I20*$J$10</f>
        <v>10.0271609483806</v>
      </c>
      <c r="K20" s="101" t="n">
        <f aca="false">((C20/12)*3/(13*40))</f>
        <v>10.7031493269231</v>
      </c>
      <c r="L20" s="101" t="n">
        <f aca="false">K20*$L$10</f>
        <v>9.52580290096154</v>
      </c>
      <c r="P20" s="49"/>
    </row>
    <row r="21" customFormat="false" ht="12.75" hidden="false" customHeight="false" outlineLevel="0" collapsed="false">
      <c r="A21" s="107" t="n">
        <v>9</v>
      </c>
      <c r="B21" s="77" t="n">
        <v>21826.03</v>
      </c>
      <c r="C21" s="77" t="n">
        <f aca="false">B21*$C$11/$B$11</f>
        <v>22262.5506</v>
      </c>
      <c r="D21" s="76" t="n">
        <f aca="false">C21*$D$9</f>
        <v>19813.670034</v>
      </c>
      <c r="E21" s="77" t="n">
        <f aca="false">C21/12*$E$9</f>
        <v>1855.21255</v>
      </c>
      <c r="F21" s="100" t="n">
        <f aca="false">C21/12*$D$9</f>
        <v>1651.139169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1.2664729757085</v>
      </c>
      <c r="J21" s="101" t="n">
        <f aca="false">I21*$J$10</f>
        <v>10.0271609483806</v>
      </c>
      <c r="K21" s="101" t="n">
        <f aca="false">((C21/12)*3/(13*40))</f>
        <v>10.7031493269231</v>
      </c>
      <c r="L21" s="101" t="n">
        <f aca="false">K21*$L$10</f>
        <v>9.52580290096154</v>
      </c>
      <c r="P21" s="49"/>
    </row>
    <row r="22" customFormat="false" ht="12.75" hidden="false" customHeight="false" outlineLevel="0" collapsed="false">
      <c r="A22" s="107" t="n">
        <v>10</v>
      </c>
      <c r="B22" s="77" t="n">
        <v>22822.25</v>
      </c>
      <c r="C22" s="77" t="n">
        <f aca="false">B22*$C$11/$B$11</f>
        <v>23278.695</v>
      </c>
      <c r="D22" s="76" t="n">
        <f aca="false">C22*$D$9</f>
        <v>20718.03855</v>
      </c>
      <c r="E22" s="77" t="n">
        <f aca="false">C22/12*$E$9</f>
        <v>1939.89125</v>
      </c>
      <c r="F22" s="100" t="n">
        <f aca="false">C22/12*$D$9</f>
        <v>1726.503212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8.4004874999998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1" t="n">
        <f aca="false">((C22/12)*3/(13*38))</f>
        <v>11.7807160931174</v>
      </c>
      <c r="J22" s="101" t="n">
        <f aca="false">I22*$J$10</f>
        <v>10.4848373228745</v>
      </c>
      <c r="K22" s="101" t="n">
        <f aca="false">((C22/12)*3/(13*40))</f>
        <v>11.1916802884615</v>
      </c>
      <c r="L22" s="101" t="n">
        <f aca="false">K22*$L$10</f>
        <v>9.96059545673077</v>
      </c>
      <c r="P22" s="49"/>
    </row>
    <row r="23" customFormat="false" ht="12.75" hidden="false" customHeight="false" outlineLevel="0" collapsed="false">
      <c r="A23" s="107" t="n">
        <v>11</v>
      </c>
      <c r="B23" s="77" t="n">
        <v>22822.25</v>
      </c>
      <c r="C23" s="77" t="n">
        <f aca="false">B23*$C$11/$B$11</f>
        <v>23278.695</v>
      </c>
      <c r="D23" s="76" t="n">
        <f aca="false">C23*$D$9</f>
        <v>20718.03855</v>
      </c>
      <c r="E23" s="77" t="n">
        <f aca="false">C23/12*$E$9</f>
        <v>1939.89125</v>
      </c>
      <c r="F23" s="100" t="n">
        <f aca="false">C23/12*$D$9</f>
        <v>1726.503212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8.4004874999998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1" t="n">
        <f aca="false">((C23/12)*3/(13*38))</f>
        <v>11.7807160931174</v>
      </c>
      <c r="J23" s="101" t="n">
        <f aca="false">I23*$J$10</f>
        <v>10.4848373228745</v>
      </c>
      <c r="K23" s="101" t="n">
        <f aca="false">((C23/12)*3/(13*40))</f>
        <v>11.1916802884615</v>
      </c>
      <c r="L23" s="101" t="n">
        <f aca="false">K23*$L$10</f>
        <v>9.96059545673077</v>
      </c>
      <c r="P23" s="49"/>
    </row>
    <row r="24" customFormat="false" ht="12.75" hidden="false" customHeight="false" outlineLevel="0" collapsed="false">
      <c r="A24" s="107" t="n">
        <v>12</v>
      </c>
      <c r="B24" s="77" t="n">
        <v>23818.48</v>
      </c>
      <c r="C24" s="77" t="n">
        <f aca="false">B24*$C$11/$B$11</f>
        <v>24294.8496</v>
      </c>
      <c r="D24" s="76" t="n">
        <f aca="false">C24*$D$9</f>
        <v>21622.416144</v>
      </c>
      <c r="E24" s="77" t="n">
        <f aca="false">C24/12*$E$9</f>
        <v>2024.5708</v>
      </c>
      <c r="F24" s="100" t="n">
        <f aca="false">C24/12*$D$9</f>
        <v>1801.868012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1" t="n">
        <f aca="false">((C24/12)*3/(13*38))</f>
        <v>12.2949643724696</v>
      </c>
      <c r="J24" s="101" t="n">
        <f aca="false">I24*$J$10</f>
        <v>10.942518291498</v>
      </c>
      <c r="K24" s="101" t="n">
        <f aca="false">((C24/12)*3/(13*40))</f>
        <v>11.6802161538462</v>
      </c>
      <c r="L24" s="101" t="n">
        <f aca="false">K24*$L$10</f>
        <v>10.3953923769231</v>
      </c>
      <c r="P24" s="49"/>
    </row>
    <row r="25" customFormat="false" ht="12.75" hidden="false" customHeight="false" outlineLevel="0" collapsed="false">
      <c r="A25" s="107" t="n">
        <v>13</v>
      </c>
      <c r="B25" s="77" t="n">
        <v>23818.48</v>
      </c>
      <c r="C25" s="77" t="n">
        <f aca="false">B25*$C$11/$B$11</f>
        <v>24294.8496</v>
      </c>
      <c r="D25" s="76" t="n">
        <f aca="false">C25*$D$9</f>
        <v>21622.416144</v>
      </c>
      <c r="E25" s="77" t="n">
        <f aca="false">C25/12*$E$9</f>
        <v>2024.5708</v>
      </c>
      <c r="F25" s="100" t="n">
        <f aca="false">C25/12*$D$9</f>
        <v>1801.868012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1" t="n">
        <f aca="false">((C25/12)*3/(13*38))</f>
        <v>12.2949643724696</v>
      </c>
      <c r="J25" s="101" t="n">
        <f aca="false">I25*$J$10</f>
        <v>10.942518291498</v>
      </c>
      <c r="K25" s="101" t="n">
        <f aca="false">((C25/12)*3/(13*40))</f>
        <v>11.6802161538462</v>
      </c>
      <c r="L25" s="101" t="n">
        <f aca="false">K25*$L$10</f>
        <v>10.3953923769231</v>
      </c>
      <c r="P25" s="49"/>
    </row>
    <row r="26" customFormat="false" ht="12.75" hidden="false" customHeight="false" outlineLevel="0" collapsed="false">
      <c r="A26" s="107" t="n">
        <v>14</v>
      </c>
      <c r="B26" s="77" t="n">
        <v>24814.7</v>
      </c>
      <c r="C26" s="77" t="n">
        <f aca="false">B26*$C$11/$B$11</f>
        <v>25310.994</v>
      </c>
      <c r="D26" s="76" t="n">
        <f aca="false">C26*$D$9</f>
        <v>22526.78466</v>
      </c>
      <c r="E26" s="77" t="n">
        <f aca="false">C26/12*$E$9</f>
        <v>2109.2495</v>
      </c>
      <c r="F26" s="100" t="n">
        <f aca="false">C26/12*$D$9</f>
        <v>1877.23205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2.8092074898785</v>
      </c>
      <c r="J26" s="101" t="n">
        <f aca="false">I26*$J$10</f>
        <v>11.4001946659919</v>
      </c>
      <c r="K26" s="101" t="n">
        <f aca="false">((C26/12)*3/(13*40))</f>
        <v>12.1687471153846</v>
      </c>
      <c r="L26" s="101" t="n">
        <f aca="false">K26*$L$10</f>
        <v>10.8301849326923</v>
      </c>
      <c r="P26" s="49"/>
    </row>
    <row r="27" customFormat="false" ht="12.75" hidden="false" customHeight="false" outlineLevel="0" collapsed="false">
      <c r="A27" s="107" t="n">
        <v>15</v>
      </c>
      <c r="B27" s="77" t="n">
        <v>24814.7</v>
      </c>
      <c r="C27" s="77" t="n">
        <f aca="false">B27*$C$11/$B$11</f>
        <v>25310.994</v>
      </c>
      <c r="D27" s="76" t="n">
        <f aca="false">C27*$D$9</f>
        <v>22526.78466</v>
      </c>
      <c r="E27" s="77" t="n">
        <f aca="false">C27/12*$E$9</f>
        <v>2109.2495</v>
      </c>
      <c r="F27" s="100" t="n">
        <f aca="false">C27/12*$D$9</f>
        <v>1877.23205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2.8092074898785</v>
      </c>
      <c r="J27" s="101" t="n">
        <f aca="false">I27*$J$10</f>
        <v>11.4001946659919</v>
      </c>
      <c r="K27" s="101" t="n">
        <f aca="false">((C27/12)*3/(13*40))</f>
        <v>12.1687471153846</v>
      </c>
      <c r="L27" s="101" t="n">
        <f aca="false">K27*$L$10</f>
        <v>10.8301849326923</v>
      </c>
      <c r="P27" s="49"/>
    </row>
    <row r="28" customFormat="false" ht="12.75" hidden="false" customHeight="false" outlineLevel="0" collapsed="false">
      <c r="A28" s="107" t="n">
        <v>16</v>
      </c>
      <c r="B28" s="77" t="n">
        <v>25810.92</v>
      </c>
      <c r="C28" s="77" t="n">
        <f aca="false">B28*$C$11/$B$11</f>
        <v>26327.1384</v>
      </c>
      <c r="D28" s="76" t="n">
        <f aca="false">C28*$D$9</f>
        <v>23431.153176</v>
      </c>
      <c r="E28" s="77" t="n">
        <f aca="false">C28/12*$E$9</f>
        <v>2193.9282</v>
      </c>
      <c r="F28" s="100" t="n">
        <f aca="false">C28/12*$D$9</f>
        <v>1952.596098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12.2749520000002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3.3234506072874</v>
      </c>
      <c r="J28" s="101" t="n">
        <f aca="false">I28*$J$10</f>
        <v>11.8578710404858</v>
      </c>
      <c r="K28" s="101" t="n">
        <f aca="false">((C28/12)*3/(13*40))</f>
        <v>12.6572780769231</v>
      </c>
      <c r="L28" s="101" t="n">
        <f aca="false">K28*$L$10</f>
        <v>11.2649774884615</v>
      </c>
      <c r="P28" s="49"/>
    </row>
    <row r="29" customFormat="false" ht="12.75" hidden="false" customHeight="false" outlineLevel="0" collapsed="false">
      <c r="A29" s="107" t="n">
        <v>17</v>
      </c>
      <c r="B29" s="77" t="n">
        <v>25810.92</v>
      </c>
      <c r="C29" s="77" t="n">
        <f aca="false">B29*$C$11/$B$11</f>
        <v>26327.1384</v>
      </c>
      <c r="D29" s="76" t="n">
        <f aca="false">C29*$D$9</f>
        <v>23431.153176</v>
      </c>
      <c r="E29" s="77" t="n">
        <f aca="false">C29/12*$E$9</f>
        <v>2193.9282</v>
      </c>
      <c r="F29" s="100" t="n">
        <f aca="false">C29/12*$D$9</f>
        <v>1952.596098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12.2749520000002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3.3234506072874</v>
      </c>
      <c r="J29" s="101" t="n">
        <f aca="false">I29*$J$10</f>
        <v>11.8578710404858</v>
      </c>
      <c r="K29" s="101" t="n">
        <f aca="false">((C29/12)*3/(13*40))</f>
        <v>12.6572780769231</v>
      </c>
      <c r="L29" s="101" t="n">
        <f aca="false">K29*$L$10</f>
        <v>11.2649774884615</v>
      </c>
      <c r="P29" s="49"/>
    </row>
    <row r="30" customFormat="false" ht="12.75" hidden="false" customHeight="false" outlineLevel="0" collapsed="false">
      <c r="A30" s="107" t="n">
        <v>18</v>
      </c>
      <c r="B30" s="77" t="n">
        <v>26807.15</v>
      </c>
      <c r="C30" s="77" t="n">
        <f aca="false">B30*$C$11/$B$11</f>
        <v>27343.293</v>
      </c>
      <c r="D30" s="76" t="n">
        <f aca="false">C30*$D$9</f>
        <v>24335.53077</v>
      </c>
      <c r="E30" s="77" t="n">
        <f aca="false">C30/12*$E$9</f>
        <v>2278.60775</v>
      </c>
      <c r="F30" s="100" t="n">
        <f aca="false">C30/12*$D$9</f>
        <v>2027.960897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3.8376988866397</v>
      </c>
      <c r="J30" s="101" t="n">
        <f aca="false">I30*$J$10</f>
        <v>12.3155520091093</v>
      </c>
      <c r="K30" s="101" t="n">
        <f aca="false">((C30/12)*3/(13*40))</f>
        <v>13.1458139423077</v>
      </c>
      <c r="L30" s="101" t="n">
        <f aca="false">K30*$L$10</f>
        <v>11.6997744086538</v>
      </c>
      <c r="P30" s="49"/>
    </row>
    <row r="31" customFormat="false" ht="12.75" hidden="false" customHeight="false" outlineLevel="0" collapsed="false">
      <c r="A31" s="107" t="n">
        <v>19</v>
      </c>
      <c r="B31" s="77" t="n">
        <v>26807.15</v>
      </c>
      <c r="C31" s="77" t="n">
        <f aca="false">B31*$C$11/$B$11</f>
        <v>27343.293</v>
      </c>
      <c r="D31" s="76" t="n">
        <f aca="false">C31*$D$9</f>
        <v>24335.53077</v>
      </c>
      <c r="E31" s="77" t="n">
        <f aca="false">C31/12*$E$9</f>
        <v>2278.60775</v>
      </c>
      <c r="F31" s="100" t="n">
        <f aca="false">C31/12*$D$9</f>
        <v>2027.960897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3.8376988866397</v>
      </c>
      <c r="J31" s="101" t="n">
        <f aca="false">I31*$J$10</f>
        <v>12.3155520091093</v>
      </c>
      <c r="K31" s="101" t="n">
        <f aca="false">((C31/12)*3/(13*40))</f>
        <v>13.1458139423077</v>
      </c>
      <c r="L31" s="101" t="n">
        <f aca="false">K31*$L$10</f>
        <v>11.6997744086538</v>
      </c>
      <c r="P31" s="49"/>
    </row>
    <row r="32" customFormat="false" ht="12.75" hidden="false" customHeight="false" outlineLevel="0" collapsed="false">
      <c r="A32" s="107" t="n">
        <v>20</v>
      </c>
      <c r="B32" s="77" t="n">
        <v>27803.37</v>
      </c>
      <c r="C32" s="77" t="n">
        <f aca="false">B32*$C$11/$B$11</f>
        <v>28359.4374</v>
      </c>
      <c r="D32" s="76" t="n">
        <f aca="false">C32*$D$9</f>
        <v>25239.899286</v>
      </c>
      <c r="E32" s="77" t="n">
        <f aca="false">C32/12*$E$9</f>
        <v>2363.28645</v>
      </c>
      <c r="F32" s="100" t="n">
        <f aca="false">C32/12*$D$9</f>
        <v>2103.3249405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4.3519420040486</v>
      </c>
      <c r="J32" s="101" t="n">
        <f aca="false">I32*$J$10</f>
        <v>12.7732283836032</v>
      </c>
      <c r="K32" s="101" t="n">
        <f aca="false">((C32/12)*3/(13*40))</f>
        <v>13.6343449038462</v>
      </c>
      <c r="L32" s="101" t="n">
        <f aca="false">K32*$L$10</f>
        <v>12.1345669644231</v>
      </c>
      <c r="P32" s="49"/>
    </row>
    <row r="33" customFormat="false" ht="12.75" hidden="false" customHeight="false" outlineLevel="0" collapsed="false">
      <c r="A33" s="107" t="n">
        <v>21</v>
      </c>
      <c r="B33" s="77" t="n">
        <v>27803.37</v>
      </c>
      <c r="C33" s="77" t="n">
        <f aca="false">B33*$C$11/$B$11</f>
        <v>28359.4374</v>
      </c>
      <c r="D33" s="76" t="n">
        <f aca="false">C33*$D$9</f>
        <v>25239.899286</v>
      </c>
      <c r="E33" s="77" t="n">
        <f aca="false">C33/12*$E$9</f>
        <v>2363.28645</v>
      </c>
      <c r="F33" s="100" t="n">
        <f aca="false">C33/12*$D$9</f>
        <v>2103.324940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4.3519420040486</v>
      </c>
      <c r="J33" s="101" t="n">
        <f aca="false">I33*$J$10</f>
        <v>12.7732283836032</v>
      </c>
      <c r="K33" s="101" t="n">
        <f aca="false">((C33/12)*3/(13*40))</f>
        <v>13.6343449038462</v>
      </c>
      <c r="L33" s="101" t="n">
        <f aca="false">K33*$L$10</f>
        <v>12.1345669644231</v>
      </c>
      <c r="P33" s="49"/>
    </row>
    <row r="34" customFormat="false" ht="12.75" hidden="false" customHeight="false" outlineLevel="0" collapsed="false">
      <c r="A34" s="107" t="n">
        <v>22</v>
      </c>
      <c r="B34" s="77" t="n">
        <v>28799.59</v>
      </c>
      <c r="C34" s="77" t="n">
        <f aca="false">B34*$C$11/$B$11</f>
        <v>29375.5818</v>
      </c>
      <c r="D34" s="76" t="n">
        <f aca="false">C34*$D$9</f>
        <v>26144.267802</v>
      </c>
      <c r="E34" s="77" t="n">
        <f aca="false">C34/12*$E$9</f>
        <v>2447.96515</v>
      </c>
      <c r="F34" s="100" t="n">
        <f aca="false">C34/12*$D$9</f>
        <v>2178.688983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4.8661851214575</v>
      </c>
      <c r="J34" s="101" t="n">
        <f aca="false">I34*$J$10</f>
        <v>13.2309047580972</v>
      </c>
      <c r="K34" s="101" t="n">
        <f aca="false">((C34/12)*3/(13*40))</f>
        <v>14.1228758653846</v>
      </c>
      <c r="L34" s="101" t="n">
        <f aca="false">K34*$L$10</f>
        <v>12.5693595201923</v>
      </c>
      <c r="P34" s="49"/>
    </row>
    <row r="35" customFormat="false" ht="12.75" hidden="false" customHeight="false" outlineLevel="0" collapsed="false">
      <c r="A35" s="107" t="n">
        <v>23</v>
      </c>
      <c r="B35" s="77" t="n">
        <v>29795.82</v>
      </c>
      <c r="C35" s="77" t="n">
        <f aca="false">B35*$C$11/$B$11</f>
        <v>30391.7364</v>
      </c>
      <c r="D35" s="76" t="n">
        <f aca="false">C35*$D$9</f>
        <v>27048.645396</v>
      </c>
      <c r="E35" s="77" t="n">
        <f aca="false">C35/12*$E$9</f>
        <v>2532.6447</v>
      </c>
      <c r="F35" s="100" t="n">
        <f aca="false">C35/12*$D$9</f>
        <v>2254.053783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5.3804334008097</v>
      </c>
      <c r="J35" s="101" t="n">
        <f aca="false">I35*$J$10</f>
        <v>13.6885857267207</v>
      </c>
      <c r="K35" s="101" t="n">
        <f aca="false">((C35/12)*3/(13*40))</f>
        <v>14.6114117307692</v>
      </c>
      <c r="L35" s="101" t="n">
        <f aca="false">K35*$L$10</f>
        <v>13.0041564403846</v>
      </c>
      <c r="P35" s="49"/>
    </row>
    <row r="36" customFormat="false" ht="12.75" hidden="false" customHeight="false" outlineLevel="0" collapsed="false">
      <c r="A36" s="107" t="n">
        <v>24</v>
      </c>
      <c r="B36" s="77" t="n">
        <v>30792.04</v>
      </c>
      <c r="C36" s="77" t="n">
        <f aca="false">B36*$C$11/$B$11</f>
        <v>31407.8808</v>
      </c>
      <c r="D36" s="76" t="n">
        <f aca="false">C36*$D$9</f>
        <v>27953.013912</v>
      </c>
      <c r="E36" s="77" t="n">
        <f aca="false">C36/12*$E$9</f>
        <v>2617.3234</v>
      </c>
      <c r="F36" s="100" t="n">
        <f aca="false">C36/12*$D$9</f>
        <v>2329.417826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5.8946765182186</v>
      </c>
      <c r="J36" s="101" t="n">
        <f aca="false">I36*$J$10</f>
        <v>14.1462621012146</v>
      </c>
      <c r="K36" s="101" t="n">
        <f aca="false">((C36/12)*3/(13*40))</f>
        <v>15.0999426923077</v>
      </c>
      <c r="L36" s="101" t="n">
        <f aca="false">K36*$L$10</f>
        <v>13.4389489961538</v>
      </c>
      <c r="P36" s="49"/>
    </row>
    <row r="37" customFormat="false" ht="12.75" hidden="false" customHeight="false" outlineLevel="0" collapsed="false">
      <c r="A37" s="107" t="n">
        <v>25</v>
      </c>
      <c r="B37" s="77" t="n">
        <v>30792.04</v>
      </c>
      <c r="C37" s="77" t="n">
        <f aca="false">B37*$C$11/$B$11</f>
        <v>31407.8808</v>
      </c>
      <c r="D37" s="76" t="n">
        <f aca="false">C37*$D$9</f>
        <v>27953.013912</v>
      </c>
      <c r="E37" s="77" t="n">
        <f aca="false">C37/12*$E$9</f>
        <v>2617.3234</v>
      </c>
      <c r="F37" s="100" t="n">
        <f aca="false">C37/12*$D$9</f>
        <v>2329.417826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5.8946765182186</v>
      </c>
      <c r="J37" s="101" t="n">
        <f aca="false">I37*$J$10</f>
        <v>14.1462621012146</v>
      </c>
      <c r="K37" s="101" t="n">
        <f aca="false">((C37/12)*3/(13*40))</f>
        <v>15.0999426923077</v>
      </c>
      <c r="L37" s="101" t="n">
        <f aca="false">K37*$L$10</f>
        <v>13.4389489961538</v>
      </c>
      <c r="P37" s="49"/>
    </row>
    <row r="38" customFormat="false" ht="12.75" hidden="false" customHeight="false" outlineLevel="0" collapsed="false">
      <c r="A38" s="107" t="n">
        <v>26</v>
      </c>
      <c r="B38" s="77" t="n">
        <v>30792.04</v>
      </c>
      <c r="C38" s="77" t="n">
        <f aca="false">B38*$C$11/$B$11</f>
        <v>31407.8808</v>
      </c>
      <c r="D38" s="76" t="n">
        <f aca="false">C38*$D$9</f>
        <v>27953.013912</v>
      </c>
      <c r="E38" s="77" t="n">
        <f aca="false">C38/12*$E$9</f>
        <v>2617.3234</v>
      </c>
      <c r="F38" s="100" t="n">
        <f aca="false">C38/12*$D$9</f>
        <v>2329.417826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5.8946765182186</v>
      </c>
      <c r="J38" s="101" t="n">
        <f aca="false">I38*$J$10</f>
        <v>14.1462621012146</v>
      </c>
      <c r="K38" s="101" t="n">
        <f aca="false">((C38/12)*3/(13*40))</f>
        <v>15.0999426923077</v>
      </c>
      <c r="L38" s="101" t="n">
        <f aca="false">K38*$L$10</f>
        <v>13.4389489961538</v>
      </c>
      <c r="P38" s="49"/>
    </row>
    <row r="39" customFormat="false" ht="12.75" hidden="false" customHeight="false" outlineLevel="0" collapsed="false">
      <c r="A39" s="107" t="n">
        <v>27</v>
      </c>
      <c r="B39" s="77" t="n">
        <v>30792.04</v>
      </c>
      <c r="C39" s="77" t="n">
        <f aca="false">B39*$C$11/$B$11</f>
        <v>31407.8808</v>
      </c>
      <c r="D39" s="76" t="n">
        <f aca="false">C39*$D$9</f>
        <v>27953.013912</v>
      </c>
      <c r="E39" s="77" t="n">
        <f aca="false">C39/12*$E$9</f>
        <v>2617.3234</v>
      </c>
      <c r="F39" s="100" t="n">
        <f aca="false">C39/12*$D$9</f>
        <v>2329.417826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5.8946765182186</v>
      </c>
      <c r="J39" s="101" t="n">
        <f aca="false">I39*$J$10</f>
        <v>14.1462621012146</v>
      </c>
      <c r="K39" s="101" t="n">
        <f aca="false">((C39/12)*3/(13*40))</f>
        <v>15.0999426923077</v>
      </c>
      <c r="L39" s="101" t="n">
        <f aca="false">K39*$L$10</f>
        <v>13.4389489961538</v>
      </c>
      <c r="P39" s="49"/>
    </row>
    <row r="40" customFormat="false" ht="12.75" hidden="false" customHeight="false" outlineLevel="0" collapsed="false">
      <c r="B40" s="117"/>
      <c r="C40" s="78" t="n">
        <f aca="false">B40*$C$11</f>
        <v>0</v>
      </c>
    </row>
    <row r="41" customFormat="false" ht="12.75" hidden="false" customHeight="false" outlineLevel="0" collapsed="false">
      <c r="B41" s="117"/>
      <c r="C41" s="78" t="n">
        <f aca="false">B41*$C$11</f>
        <v>0</v>
      </c>
    </row>
    <row r="42" customFormat="false" ht="12.75" hidden="false" customHeight="false" outlineLevel="0" collapsed="false">
      <c r="B42" s="117"/>
      <c r="C42" s="78" t="n">
        <f aca="false">B42*$C$11</f>
        <v>0</v>
      </c>
    </row>
    <row r="43" customFormat="false" ht="12.75" hidden="false" customHeight="false" outlineLevel="0" collapsed="false">
      <c r="G43" s="85"/>
      <c r="J43" s="62"/>
      <c r="K43" s="86"/>
    </row>
    <row r="44" customFormat="false" ht="12.75" hidden="false" customHeight="false" outlineLevel="0" collapsed="false">
      <c r="E44" s="87"/>
      <c r="F44" s="87"/>
      <c r="J44" s="62"/>
      <c r="K44" s="88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5" t="s">
        <v>23</v>
      </c>
      <c r="B1" s="102" t="n">
        <f aca="false">L4!B2</f>
        <v>37316</v>
      </c>
      <c r="C1" s="109"/>
      <c r="D1" s="110"/>
      <c r="L1" s="50" t="s">
        <v>56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57</v>
      </c>
      <c r="B5" s="64" t="s">
        <v>58</v>
      </c>
      <c r="C5" s="62"/>
      <c r="G5" s="65"/>
      <c r="K5" s="50" t="s">
        <v>26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18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19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19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19"/>
      <c r="B10" s="94" t="str">
        <f aca="false">A2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20" t="s">
        <v>40</v>
      </c>
      <c r="B11" s="74" t="n">
        <f aca="false">A2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21" t="str">
        <f aca="false">"0"</f>
        <v>0</v>
      </c>
      <c r="B12" s="77" t="n">
        <v>15682.44</v>
      </c>
      <c r="C12" s="77" t="n">
        <f aca="false">B12*$C$11/$B$11</f>
        <v>15996.0888</v>
      </c>
      <c r="D12" s="77" t="n">
        <f aca="false">C12*$D$9</f>
        <v>14236.519032</v>
      </c>
      <c r="E12" s="77" t="n">
        <f aca="false">C12/12*$E$9</f>
        <v>1333.0074</v>
      </c>
      <c r="F12" s="100" t="n">
        <f aca="false">C12/12*$D$9</f>
        <v>1186.376586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8.09518663967612</v>
      </c>
      <c r="J12" s="101" t="n">
        <f aca="false">I12*$J$10</f>
        <v>7.20471610931174</v>
      </c>
      <c r="K12" s="101" t="n">
        <f aca="false">((C12/12)*3/(13*40))</f>
        <v>7.69042730769231</v>
      </c>
      <c r="L12" s="101" t="n">
        <f aca="false">K12*$L$10</f>
        <v>6.84448030384615</v>
      </c>
      <c r="P12" s="49"/>
    </row>
    <row r="13" customFormat="false" ht="12.75" hidden="false" customHeight="false" outlineLevel="0" collapsed="false">
      <c r="A13" s="121" t="n">
        <v>1</v>
      </c>
      <c r="B13" s="77" t="n">
        <v>16325.8</v>
      </c>
      <c r="C13" s="77" t="n">
        <f aca="false">B13*$C$11/$B$11</f>
        <v>16652.316</v>
      </c>
      <c r="D13" s="76" t="n">
        <f aca="false">C13*$D$9</f>
        <v>14820.56124</v>
      </c>
      <c r="E13" s="77" t="n">
        <f aca="false">C13/12*$E$9</f>
        <v>1387.693</v>
      </c>
      <c r="F13" s="100" t="n">
        <f aca="false">C13/12*$D$9</f>
        <v>1235.04677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8.42728542510121</v>
      </c>
      <c r="J13" s="101" t="n">
        <f aca="false">I13*$J$10</f>
        <v>7.50028402834008</v>
      </c>
      <c r="K13" s="101" t="n">
        <f aca="false">((C13/12)*3/(13*40))</f>
        <v>8.00592115384615</v>
      </c>
      <c r="L13" s="101" t="n">
        <f aca="false">K13*$L$10</f>
        <v>7.12526982692308</v>
      </c>
      <c r="P13" s="49"/>
    </row>
    <row r="14" customFormat="false" ht="12.75" hidden="false" customHeight="false" outlineLevel="0" collapsed="false">
      <c r="A14" s="121" t="n">
        <v>2</v>
      </c>
      <c r="B14" s="77" t="n">
        <v>16969.17</v>
      </c>
      <c r="C14" s="77" t="n">
        <f aca="false">B14*$C$11/$B$11</f>
        <v>17308.5534</v>
      </c>
      <c r="D14" s="76" t="n">
        <f aca="false">C14*$D$9</f>
        <v>15404.612526</v>
      </c>
      <c r="E14" s="77" t="n">
        <f aca="false">C14/12*$E$9</f>
        <v>1442.37945</v>
      </c>
      <c r="F14" s="100" t="n">
        <f aca="false">C14/12*$D$9</f>
        <v>1283.717710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8.75938937246963</v>
      </c>
      <c r="J14" s="101" t="n">
        <f aca="false">I14*$J$10</f>
        <v>7.79585654149798</v>
      </c>
      <c r="K14" s="101" t="n">
        <f aca="false">((C14/12)*3/(13*40))</f>
        <v>8.32141990384615</v>
      </c>
      <c r="L14" s="101" t="n">
        <f aca="false">K14*$L$10</f>
        <v>7.40606371442308</v>
      </c>
      <c r="P14" s="49"/>
    </row>
    <row r="15" customFormat="false" ht="12.75" hidden="false" customHeight="false" outlineLevel="0" collapsed="false">
      <c r="A15" s="121" t="n">
        <v>3</v>
      </c>
      <c r="B15" s="77" t="n">
        <v>17612.56</v>
      </c>
      <c r="C15" s="77" t="n">
        <f aca="false">B15*$C$11/$B$11</f>
        <v>17964.8112</v>
      </c>
      <c r="D15" s="76" t="n">
        <f aca="false">C15*$D$9</f>
        <v>15988.681968</v>
      </c>
      <c r="E15" s="77" t="n">
        <f aca="false">C15/12*$E$9</f>
        <v>1497.0676</v>
      </c>
      <c r="F15" s="100" t="n">
        <f aca="false">C15/12*$D$9</f>
        <v>1332.390164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0915036437247</v>
      </c>
      <c r="J15" s="101" t="n">
        <f aca="false">I15*$J$10</f>
        <v>8.09143824291498</v>
      </c>
      <c r="K15" s="101" t="n">
        <f aca="false">((C15/12)*3/(13*40))</f>
        <v>8.63692846153846</v>
      </c>
      <c r="L15" s="101" t="n">
        <f aca="false">K15*$L$10</f>
        <v>7.68686633076923</v>
      </c>
      <c r="P15" s="49"/>
    </row>
    <row r="16" customFormat="false" ht="12.75" hidden="false" customHeight="false" outlineLevel="0" collapsed="false">
      <c r="A16" s="121" t="n">
        <v>4</v>
      </c>
      <c r="B16" s="77" t="n">
        <v>18255.93</v>
      </c>
      <c r="C16" s="77" t="n">
        <f aca="false">B16*$C$11/$B$11</f>
        <v>18621.0486</v>
      </c>
      <c r="D16" s="76" t="n">
        <f aca="false">C16*$D$9</f>
        <v>16572.733254</v>
      </c>
      <c r="E16" s="77" t="n">
        <f aca="false">C16/12*$E$9</f>
        <v>1551.75405</v>
      </c>
      <c r="F16" s="100" t="n">
        <f aca="false">C16/12*$D$9</f>
        <v>1381.061104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9.42360759109312</v>
      </c>
      <c r="J16" s="101" t="n">
        <f aca="false">I16*$J$10</f>
        <v>8.38701075607288</v>
      </c>
      <c r="K16" s="101" t="n">
        <f aca="false">((C16/12)*3/(13*40))</f>
        <v>8.95242721153846</v>
      </c>
      <c r="L16" s="101" t="n">
        <f aca="false">K16*$L$10</f>
        <v>7.96766021826923</v>
      </c>
      <c r="P16" s="49"/>
    </row>
    <row r="17" customFormat="false" ht="12.75" hidden="false" customHeight="false" outlineLevel="0" collapsed="false">
      <c r="A17" s="121" t="n">
        <v>5</v>
      </c>
      <c r="B17" s="77" t="n">
        <v>18255.93</v>
      </c>
      <c r="C17" s="77" t="n">
        <f aca="false">B17*$C$11/$B$11</f>
        <v>18621.0486</v>
      </c>
      <c r="D17" s="76" t="n">
        <f aca="false">C17*$D$9</f>
        <v>16572.733254</v>
      </c>
      <c r="E17" s="77" t="n">
        <f aca="false">C17/12*$E$9</f>
        <v>1551.75405</v>
      </c>
      <c r="F17" s="100" t="n">
        <f aca="false">C17/12*$D$9</f>
        <v>1381.0611045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9.42360759109312</v>
      </c>
      <c r="J17" s="101" t="n">
        <f aca="false">I17*$J$10</f>
        <v>8.38701075607288</v>
      </c>
      <c r="K17" s="101" t="n">
        <f aca="false">((C17/12)*3/(13*40))</f>
        <v>8.95242721153846</v>
      </c>
      <c r="L17" s="101" t="n">
        <f aca="false">K17*$L$10</f>
        <v>7.96766021826923</v>
      </c>
      <c r="P17" s="49"/>
    </row>
    <row r="18" customFormat="false" ht="12.75" hidden="false" customHeight="false" outlineLevel="0" collapsed="false">
      <c r="A18" s="121" t="n">
        <v>6</v>
      </c>
      <c r="B18" s="77" t="n">
        <v>19172.88</v>
      </c>
      <c r="C18" s="77" t="n">
        <f aca="false">B18*$C$11/$B$11</f>
        <v>19556.3376</v>
      </c>
      <c r="D18" s="76" t="n">
        <f aca="false">C18*$D$9</f>
        <v>17405.140464</v>
      </c>
      <c r="E18" s="77" t="n">
        <f aca="false">C18/12*$E$9</f>
        <v>1629.6948</v>
      </c>
      <c r="F18" s="100" t="n">
        <f aca="false">C18/12*$D$9</f>
        <v>1450.428372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9.89693198380567</v>
      </c>
      <c r="J18" s="101" t="n">
        <f aca="false">I18*$J$10</f>
        <v>8.80826946558705</v>
      </c>
      <c r="K18" s="101" t="n">
        <f aca="false">((C18/12)*3/(13*40))</f>
        <v>9.40208538461539</v>
      </c>
      <c r="L18" s="101" t="n">
        <f aca="false">K18*$L$10</f>
        <v>8.36785599230769</v>
      </c>
      <c r="P18" s="49"/>
    </row>
    <row r="19" customFormat="false" ht="12.75" hidden="false" customHeight="false" outlineLevel="0" collapsed="false">
      <c r="A19" s="121" t="n">
        <v>7</v>
      </c>
      <c r="B19" s="77" t="n">
        <v>19172.88</v>
      </c>
      <c r="C19" s="77" t="n">
        <f aca="false">B19*$C$11/$B$11</f>
        <v>19556.3376</v>
      </c>
      <c r="D19" s="76" t="n">
        <f aca="false">C19*$D$9</f>
        <v>17405.140464</v>
      </c>
      <c r="E19" s="77" t="n">
        <f aca="false">C19/12*$E$9</f>
        <v>1629.6948</v>
      </c>
      <c r="F19" s="100" t="n">
        <f aca="false">C19/12*$D$9</f>
        <v>1450.428372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9.89693198380567</v>
      </c>
      <c r="J19" s="101" t="n">
        <f aca="false">I19*$J$10</f>
        <v>8.80826946558705</v>
      </c>
      <c r="K19" s="101" t="n">
        <f aca="false">((C19/12)*3/(13*40))</f>
        <v>9.40208538461539</v>
      </c>
      <c r="L19" s="101" t="n">
        <f aca="false">K19*$L$10</f>
        <v>8.36785599230769</v>
      </c>
      <c r="P19" s="49"/>
    </row>
    <row r="20" customFormat="false" ht="12.75" hidden="false" customHeight="false" outlineLevel="0" collapsed="false">
      <c r="A20" s="121" t="n">
        <v>8</v>
      </c>
      <c r="B20" s="77" t="n">
        <v>20089.87</v>
      </c>
      <c r="C20" s="77" t="n">
        <f aca="false">B20*$C$11/$B$11</f>
        <v>20491.6674</v>
      </c>
      <c r="D20" s="76" t="n">
        <f aca="false">C20*$D$9</f>
        <v>18237.583986</v>
      </c>
      <c r="E20" s="77" t="n">
        <f aca="false">C20/12*$E$9</f>
        <v>1707.63895</v>
      </c>
      <c r="F20" s="100" t="n">
        <f aca="false">C20/12*$D$9</f>
        <v>1519.798665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0.3702770242915</v>
      </c>
      <c r="J20" s="101" t="n">
        <f aca="false">I20*$J$10</f>
        <v>9.22954655161943</v>
      </c>
      <c r="K20" s="101" t="n">
        <f aca="false">((C20/12)*3/(13*40))</f>
        <v>9.85176317307692</v>
      </c>
      <c r="L20" s="101" t="n">
        <f aca="false">K20*$L$10</f>
        <v>8.76806922403846</v>
      </c>
      <c r="P20" s="49"/>
    </row>
    <row r="21" customFormat="false" ht="12.75" hidden="false" customHeight="false" outlineLevel="0" collapsed="false">
      <c r="A21" s="121" t="n">
        <v>9</v>
      </c>
      <c r="B21" s="77" t="n">
        <v>20089.87</v>
      </c>
      <c r="C21" s="77" t="n">
        <f aca="false">B21*$C$11/$B$11</f>
        <v>20491.6674</v>
      </c>
      <c r="D21" s="76" t="n">
        <f aca="false">C21*$D$9</f>
        <v>18237.583986</v>
      </c>
      <c r="E21" s="77" t="n">
        <f aca="false">C21/12*$E$9</f>
        <v>1707.63895</v>
      </c>
      <c r="F21" s="100" t="n">
        <f aca="false">C21/12*$D$9</f>
        <v>1519.7986655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0.3702770242915</v>
      </c>
      <c r="J21" s="101" t="n">
        <f aca="false">I21*$J$10</f>
        <v>9.22954655161943</v>
      </c>
      <c r="K21" s="101" t="n">
        <f aca="false">((C21/12)*3/(13*40))</f>
        <v>9.85176317307692</v>
      </c>
      <c r="L21" s="101" t="n">
        <f aca="false">K21*$L$10</f>
        <v>8.76806922403846</v>
      </c>
      <c r="P21" s="49"/>
    </row>
    <row r="22" customFormat="false" ht="12.75" hidden="false" customHeight="false" outlineLevel="0" collapsed="false">
      <c r="A22" s="121" t="n">
        <v>10</v>
      </c>
      <c r="B22" s="77" t="n">
        <v>21006.86</v>
      </c>
      <c r="C22" s="77" t="n">
        <f aca="false">B22*$C$11/$B$11</f>
        <v>21426.9972</v>
      </c>
      <c r="D22" s="76" t="n">
        <f aca="false">C22*$D$9</f>
        <v>19070.027508</v>
      </c>
      <c r="E22" s="77" t="n">
        <f aca="false">C22/12*$E$9</f>
        <v>1785.5831</v>
      </c>
      <c r="F22" s="100" t="n">
        <f aca="false">C22/12*$D$9</f>
        <v>1589.168959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1" t="n">
        <f aca="false">((C22/12)*3/(13*38))</f>
        <v>10.8436220647773</v>
      </c>
      <c r="J22" s="101" t="n">
        <f aca="false">I22*$J$10</f>
        <v>9.65082363765182</v>
      </c>
      <c r="K22" s="101" t="n">
        <f aca="false">((C22/12)*3/(13*40))</f>
        <v>10.3014409615385</v>
      </c>
      <c r="L22" s="101" t="n">
        <f aca="false">K22*$L$10</f>
        <v>9.16828245576923</v>
      </c>
      <c r="P22" s="49"/>
    </row>
    <row r="23" customFormat="false" ht="12.75" hidden="false" customHeight="false" outlineLevel="0" collapsed="false">
      <c r="A23" s="121" t="n">
        <v>11</v>
      </c>
      <c r="B23" s="77" t="n">
        <v>21006.86</v>
      </c>
      <c r="C23" s="77" t="n">
        <f aca="false">B23*$C$11/$B$11</f>
        <v>21426.9972</v>
      </c>
      <c r="D23" s="76" t="n">
        <f aca="false">C23*$D$9</f>
        <v>19070.027508</v>
      </c>
      <c r="E23" s="77" t="n">
        <f aca="false">C23/12*$E$9</f>
        <v>1785.5831</v>
      </c>
      <c r="F23" s="100" t="n">
        <f aca="false">C23/12*$D$9</f>
        <v>1589.168959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1" t="n">
        <f aca="false">((C23/12)*3/(13*38))</f>
        <v>10.8436220647773</v>
      </c>
      <c r="J23" s="101" t="n">
        <f aca="false">I23*$J$10</f>
        <v>9.65082363765182</v>
      </c>
      <c r="K23" s="101" t="n">
        <f aca="false">((C23/12)*3/(13*40))</f>
        <v>10.3014409615385</v>
      </c>
      <c r="L23" s="101" t="n">
        <f aca="false">K23*$L$10</f>
        <v>9.16828245576923</v>
      </c>
      <c r="P23" s="49"/>
    </row>
    <row r="24" customFormat="false" ht="12.75" hidden="false" customHeight="false" outlineLevel="0" collapsed="false">
      <c r="A24" s="121" t="n">
        <v>12</v>
      </c>
      <c r="B24" s="77" t="n">
        <v>21923.82</v>
      </c>
      <c r="C24" s="77" t="n">
        <f aca="false">B24*$C$11/$B$11</f>
        <v>22362.2964</v>
      </c>
      <c r="D24" s="76" t="n">
        <f aca="false">C24*$D$9</f>
        <v>19902.443796</v>
      </c>
      <c r="E24" s="77" t="n">
        <f aca="false">C24/12*$E$9</f>
        <v>1863.5247</v>
      </c>
      <c r="F24" s="100" t="n">
        <f aca="false">C24/12*$D$9</f>
        <v>1658.536983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7.6075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8.80335</v>
      </c>
      <c r="I24" s="81" t="n">
        <f aca="false">((C24/12)*3/(13*38))</f>
        <v>11.3169516194332</v>
      </c>
      <c r="J24" s="101" t="n">
        <f aca="false">I24*$J$10</f>
        <v>10.0720869412955</v>
      </c>
      <c r="K24" s="101" t="n">
        <f aca="false">((C24/12)*3/(13*40))</f>
        <v>10.7511040384615</v>
      </c>
      <c r="L24" s="101" t="n">
        <f aca="false">K24*$L$10</f>
        <v>9.56848259423077</v>
      </c>
      <c r="P24" s="49"/>
    </row>
    <row r="25" customFormat="false" ht="12.75" hidden="false" customHeight="false" outlineLevel="0" collapsed="false">
      <c r="A25" s="121" t="n">
        <v>13</v>
      </c>
      <c r="B25" s="77" t="n">
        <v>21923.82</v>
      </c>
      <c r="C25" s="77" t="n">
        <f aca="false">B25*$C$11/$B$11</f>
        <v>22362.2964</v>
      </c>
      <c r="D25" s="76" t="n">
        <f aca="false">C25*$D$9</f>
        <v>19902.443796</v>
      </c>
      <c r="E25" s="77" t="n">
        <f aca="false">C25/12*$E$9</f>
        <v>1863.5247</v>
      </c>
      <c r="F25" s="100" t="n">
        <f aca="false">C25/12*$D$9</f>
        <v>1658.536983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7.6075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8.80335</v>
      </c>
      <c r="I25" s="81" t="n">
        <f aca="false">((C25/12)*3/(13*38))</f>
        <v>11.3169516194332</v>
      </c>
      <c r="J25" s="101" t="n">
        <f aca="false">I25*$J$10</f>
        <v>10.0720869412955</v>
      </c>
      <c r="K25" s="101" t="n">
        <f aca="false">((C25/12)*3/(13*40))</f>
        <v>10.7511040384615</v>
      </c>
      <c r="L25" s="101" t="n">
        <f aca="false">K25*$L$10</f>
        <v>9.56848259423077</v>
      </c>
      <c r="P25" s="49"/>
    </row>
    <row r="26" customFormat="false" ht="12.75" hidden="false" customHeight="false" outlineLevel="0" collapsed="false">
      <c r="A26" s="121" t="n">
        <v>14</v>
      </c>
      <c r="B26" s="77" t="n">
        <v>22840.81</v>
      </c>
      <c r="C26" s="77" t="n">
        <f aca="false">B26*$C$11/$B$11</f>
        <v>23297.6262</v>
      </c>
      <c r="D26" s="76" t="n">
        <f aca="false">C26*$D$9</f>
        <v>20734.887318</v>
      </c>
      <c r="E26" s="77" t="n">
        <f aca="false">C26/12*$E$9</f>
        <v>1941.46885</v>
      </c>
      <c r="F26" s="100" t="n">
        <f aca="false">C26/12*$D$9</f>
        <v>1727.907276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46.9964234999997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1.790296659919</v>
      </c>
      <c r="J26" s="101" t="n">
        <f aca="false">I26*$J$10</f>
        <v>10.4933640273279</v>
      </c>
      <c r="K26" s="101" t="n">
        <f aca="false">((C26/12)*3/(13*40))</f>
        <v>11.2007818269231</v>
      </c>
      <c r="L26" s="101" t="n">
        <f aca="false">K26*$L$10</f>
        <v>9.96869582596154</v>
      </c>
      <c r="P26" s="49"/>
    </row>
    <row r="27" customFormat="false" ht="12.75" hidden="false" customHeight="false" outlineLevel="0" collapsed="false">
      <c r="A27" s="121" t="n">
        <v>15</v>
      </c>
      <c r="B27" s="77" t="n">
        <v>22840.81</v>
      </c>
      <c r="C27" s="77" t="n">
        <f aca="false">B27*$C$11/$B$11</f>
        <v>23297.6262</v>
      </c>
      <c r="D27" s="76" t="n">
        <f aca="false">C27*$D$9</f>
        <v>20734.887318</v>
      </c>
      <c r="E27" s="77" t="n">
        <f aca="false">C27/12*$E$9</f>
        <v>1941.46885</v>
      </c>
      <c r="F27" s="100" t="n">
        <f aca="false">C27/12*$D$9</f>
        <v>1727.907276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46.9964234999997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1.790296659919</v>
      </c>
      <c r="J27" s="101" t="n">
        <f aca="false">I27*$J$10</f>
        <v>10.4933640273279</v>
      </c>
      <c r="K27" s="101" t="n">
        <f aca="false">((C27/12)*3/(13*40))</f>
        <v>11.2007818269231</v>
      </c>
      <c r="L27" s="101" t="n">
        <f aca="false">K27*$L$10</f>
        <v>9.96869582596154</v>
      </c>
      <c r="P27" s="49"/>
    </row>
    <row r="28" customFormat="false" ht="12.75" hidden="false" customHeight="false" outlineLevel="0" collapsed="false">
      <c r="A28" s="121" t="n">
        <v>16</v>
      </c>
      <c r="B28" s="77" t="n">
        <v>23757.8</v>
      </c>
      <c r="C28" s="77" t="n">
        <f aca="false">B28*$C$11/$B$11</f>
        <v>24232.956</v>
      </c>
      <c r="D28" s="76" t="n">
        <f aca="false">C28*$D$9</f>
        <v>21567.33084</v>
      </c>
      <c r="E28" s="77" t="n">
        <f aca="false">C28/12*$E$9</f>
        <v>2019.413</v>
      </c>
      <c r="F28" s="100" t="n">
        <f aca="false">C28/12*$D$9</f>
        <v>1797.27757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1" t="n">
        <f aca="false">((C28/12)*3/(13*38))</f>
        <v>12.2636417004049</v>
      </c>
      <c r="J28" s="101" t="n">
        <f aca="false">I28*$J$10</f>
        <v>10.9146411133603</v>
      </c>
      <c r="K28" s="101" t="n">
        <f aca="false">((C28/12)*3/(13*40))</f>
        <v>11.6504596153846</v>
      </c>
      <c r="L28" s="101" t="n">
        <f aca="false">K28*$L$10</f>
        <v>10.3689090576923</v>
      </c>
      <c r="P28" s="49"/>
    </row>
    <row r="29" customFormat="false" ht="12.75" hidden="false" customHeight="false" outlineLevel="0" collapsed="false">
      <c r="A29" s="121" t="n">
        <v>17</v>
      </c>
      <c r="B29" s="77" t="n">
        <v>23757.8</v>
      </c>
      <c r="C29" s="77" t="n">
        <f aca="false">B29*$C$11/$B$11</f>
        <v>24232.956</v>
      </c>
      <c r="D29" s="76" t="n">
        <f aca="false">C29*$D$9</f>
        <v>21567.33084</v>
      </c>
      <c r="E29" s="77" t="n">
        <f aca="false">C29/12*$E$9</f>
        <v>2019.413</v>
      </c>
      <c r="F29" s="100" t="n">
        <f aca="false">C29/12*$D$9</f>
        <v>1797.27757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1" t="n">
        <f aca="false">((C29/12)*3/(13*38))</f>
        <v>12.2636417004049</v>
      </c>
      <c r="J29" s="101" t="n">
        <f aca="false">I29*$J$10</f>
        <v>10.9146411133603</v>
      </c>
      <c r="K29" s="101" t="n">
        <f aca="false">((C29/12)*3/(13*40))</f>
        <v>11.6504596153846</v>
      </c>
      <c r="L29" s="101" t="n">
        <f aca="false">K29*$L$10</f>
        <v>10.3689090576923</v>
      </c>
      <c r="P29" s="49"/>
    </row>
    <row r="30" customFormat="false" ht="12.75" hidden="false" customHeight="false" outlineLevel="0" collapsed="false">
      <c r="A30" s="121" t="n">
        <v>18</v>
      </c>
      <c r="B30" s="77" t="n">
        <v>24674.75</v>
      </c>
      <c r="C30" s="77" t="n">
        <f aca="false">B30*$C$11/$B$11</f>
        <v>25168.245</v>
      </c>
      <c r="D30" s="76" t="n">
        <f aca="false">C30*$D$9</f>
        <v>22399.73805</v>
      </c>
      <c r="E30" s="77" t="n">
        <f aca="false">C30/12*$E$9</f>
        <v>2097.35375</v>
      </c>
      <c r="F30" s="100" t="n">
        <f aca="false">C30/12*$D$9</f>
        <v>1866.644837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38.80335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19.4021</v>
      </c>
      <c r="I30" s="81" t="n">
        <f aca="false">((C30/12)*3/(13*38))</f>
        <v>12.7369660931174</v>
      </c>
      <c r="J30" s="101" t="n">
        <f aca="false">I30*$J$10</f>
        <v>11.3358998228745</v>
      </c>
      <c r="K30" s="101" t="n">
        <f aca="false">((C30/12)*3/(13*40))</f>
        <v>12.1001177884615</v>
      </c>
      <c r="L30" s="101" t="n">
        <f aca="false">K30*$L$10</f>
        <v>10.7691048317308</v>
      </c>
      <c r="P30" s="49"/>
    </row>
    <row r="31" customFormat="false" ht="12.75" hidden="false" customHeight="false" outlineLevel="0" collapsed="false">
      <c r="A31" s="121" t="n">
        <v>19</v>
      </c>
      <c r="B31" s="77" t="n">
        <v>24674.75</v>
      </c>
      <c r="C31" s="77" t="n">
        <f aca="false">B31*$C$11/$B$11</f>
        <v>25168.245</v>
      </c>
      <c r="D31" s="76" t="n">
        <f aca="false">C31*$D$9</f>
        <v>22399.73805</v>
      </c>
      <c r="E31" s="77" t="n">
        <f aca="false">C31/12*$E$9</f>
        <v>2097.35375</v>
      </c>
      <c r="F31" s="100" t="n">
        <f aca="false">C31/12*$D$9</f>
        <v>1866.644837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38.80335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19.4021</v>
      </c>
      <c r="I31" s="81" t="n">
        <f aca="false">((C31/12)*3/(13*38))</f>
        <v>12.7369660931174</v>
      </c>
      <c r="J31" s="101" t="n">
        <f aca="false">I31*$J$10</f>
        <v>11.3358998228745</v>
      </c>
      <c r="K31" s="101" t="n">
        <f aca="false">((C31/12)*3/(13*40))</f>
        <v>12.1001177884615</v>
      </c>
      <c r="L31" s="101" t="n">
        <f aca="false">K31*$L$10</f>
        <v>10.7691048317308</v>
      </c>
      <c r="P31" s="49"/>
    </row>
    <row r="32" customFormat="false" ht="12.75" hidden="false" customHeight="false" outlineLevel="0" collapsed="false">
      <c r="A32" s="121" t="n">
        <v>20</v>
      </c>
      <c r="B32" s="77" t="n">
        <v>25591.74</v>
      </c>
      <c r="C32" s="77" t="n">
        <f aca="false">B32*$C$11/$B$11</f>
        <v>26103.5748</v>
      </c>
      <c r="D32" s="76" t="n">
        <f aca="false">C32*$D$9</f>
        <v>23232.181572</v>
      </c>
      <c r="E32" s="77" t="n">
        <f aca="false">C32/12*$E$9</f>
        <v>2175.2979</v>
      </c>
      <c r="F32" s="100" t="n">
        <f aca="false">C32/12*$D$9</f>
        <v>1936.015131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28.8559190000001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9.45466900000005</v>
      </c>
      <c r="I32" s="81" t="n">
        <f aca="false">((C32/12)*3/(13*38))</f>
        <v>13.2103111336032</v>
      </c>
      <c r="J32" s="101" t="n">
        <f aca="false">I32*$J$10</f>
        <v>11.7571769089069</v>
      </c>
      <c r="K32" s="101" t="n">
        <f aca="false">((C32/12)*3/(13*40))</f>
        <v>12.5497955769231</v>
      </c>
      <c r="L32" s="101" t="n">
        <f aca="false">K32*$L$10</f>
        <v>11.1693180634615</v>
      </c>
      <c r="P32" s="49"/>
    </row>
    <row r="33" customFormat="false" ht="12.75" hidden="false" customHeight="false" outlineLevel="0" collapsed="false">
      <c r="A33" s="121" t="n">
        <v>21</v>
      </c>
      <c r="B33" s="77" t="n">
        <v>25591.74</v>
      </c>
      <c r="C33" s="77" t="n">
        <f aca="false">B33*$C$11/$B$11</f>
        <v>26103.5748</v>
      </c>
      <c r="D33" s="76" t="n">
        <f aca="false">C33*$D$9</f>
        <v>23232.181572</v>
      </c>
      <c r="E33" s="77" t="n">
        <f aca="false">C33/12*$E$9</f>
        <v>2175.2979</v>
      </c>
      <c r="F33" s="100" t="n">
        <f aca="false">C33/12*$D$9</f>
        <v>1936.015131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28.8559190000001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9.45466900000005</v>
      </c>
      <c r="I33" s="81" t="n">
        <f aca="false">((C33/12)*3/(13*38))</f>
        <v>13.2103111336032</v>
      </c>
      <c r="J33" s="101" t="n">
        <f aca="false">I33*$J$10</f>
        <v>11.7571769089069</v>
      </c>
      <c r="K33" s="101" t="n">
        <f aca="false">((C33/12)*3/(13*40))</f>
        <v>12.5497955769231</v>
      </c>
      <c r="L33" s="101" t="n">
        <f aca="false">K33*$L$10</f>
        <v>11.1693180634615</v>
      </c>
      <c r="P33" s="49"/>
    </row>
    <row r="34" customFormat="false" ht="12.75" hidden="false" customHeight="false" outlineLevel="0" collapsed="false">
      <c r="A34" s="121" t="n">
        <v>22</v>
      </c>
      <c r="B34" s="77" t="n">
        <v>26508.73</v>
      </c>
      <c r="C34" s="77" t="n">
        <f aca="false">B34*$C$11/$B$11</f>
        <v>27038.9046</v>
      </c>
      <c r="D34" s="76" t="n">
        <f aca="false">C34*$D$9</f>
        <v>24064.625094</v>
      </c>
      <c r="E34" s="77" t="n">
        <f aca="false">C34/12*$E$9</f>
        <v>2253.24205</v>
      </c>
      <c r="F34" s="100" t="n">
        <f aca="false">C34/12*$D$9</f>
        <v>2005.385424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3.6836561740891</v>
      </c>
      <c r="J34" s="101" t="n">
        <f aca="false">I34*$J$10</f>
        <v>12.1784539949393</v>
      </c>
      <c r="K34" s="101" t="n">
        <f aca="false">((C34/12)*3/(13*40))</f>
        <v>12.9994733653846</v>
      </c>
      <c r="L34" s="101" t="n">
        <f aca="false">K34*$L$10</f>
        <v>11.5695312951923</v>
      </c>
      <c r="P34" s="49"/>
    </row>
    <row r="35" customFormat="false" ht="12.75" hidden="false" customHeight="false" outlineLevel="0" collapsed="false">
      <c r="A35" s="121" t="n">
        <v>23</v>
      </c>
      <c r="B35" s="77" t="n">
        <v>27425.69</v>
      </c>
      <c r="C35" s="77" t="n">
        <f aca="false">B35*$C$11/$B$11</f>
        <v>27974.2038</v>
      </c>
      <c r="D35" s="76" t="n">
        <f aca="false">C35*$D$9</f>
        <v>24897.041382</v>
      </c>
      <c r="E35" s="77" t="n">
        <f aca="false">C35/12*$E$9</f>
        <v>2331.18365</v>
      </c>
      <c r="F35" s="100" t="n">
        <f aca="false">C35/12*$D$9</f>
        <v>2074.7534485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4.1569857287449</v>
      </c>
      <c r="J35" s="101" t="n">
        <f aca="false">I35*$J$10</f>
        <v>12.599717298583</v>
      </c>
      <c r="K35" s="101" t="n">
        <f aca="false">((C35/12)*3/(13*40))</f>
        <v>13.4491364423077</v>
      </c>
      <c r="L35" s="101" t="n">
        <f aca="false">K35*$L$10</f>
        <v>11.9697314336538</v>
      </c>
      <c r="P35" s="49"/>
    </row>
    <row r="36" customFormat="false" ht="12.75" hidden="false" customHeight="false" outlineLevel="0" collapsed="false">
      <c r="A36" s="121" t="n">
        <v>24</v>
      </c>
      <c r="B36" s="77" t="n">
        <v>28342.68</v>
      </c>
      <c r="C36" s="77" t="n">
        <f aca="false">B36*$C$11/$B$11</f>
        <v>28909.5336</v>
      </c>
      <c r="D36" s="76" t="n">
        <f aca="false">C36*$D$9</f>
        <v>25729.484904</v>
      </c>
      <c r="E36" s="77" t="n">
        <f aca="false">C36/12*$E$9</f>
        <v>2409.1278</v>
      </c>
      <c r="F36" s="100" t="n">
        <f aca="false">C36/12*$D$9</f>
        <v>2144.123742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4.6303307692308</v>
      </c>
      <c r="J36" s="101" t="n">
        <f aca="false">I36*$J$10</f>
        <v>13.0209943846154</v>
      </c>
      <c r="K36" s="101" t="n">
        <f aca="false">((C36/12)*3/(13*40))</f>
        <v>13.8988142307692</v>
      </c>
      <c r="L36" s="101" t="n">
        <f aca="false">K36*$L$10</f>
        <v>12.3699446653846</v>
      </c>
      <c r="P36" s="49"/>
    </row>
    <row r="37" customFormat="false" ht="12.75" hidden="false" customHeight="false" outlineLevel="0" collapsed="false">
      <c r="A37" s="121" t="n">
        <v>25</v>
      </c>
      <c r="B37" s="77" t="n">
        <v>28342.68</v>
      </c>
      <c r="C37" s="77" t="n">
        <f aca="false">B37*$C$11/$B$11</f>
        <v>28909.5336</v>
      </c>
      <c r="D37" s="76" t="n">
        <f aca="false">C37*$D$9</f>
        <v>25729.484904</v>
      </c>
      <c r="E37" s="77" t="n">
        <f aca="false">C37/12*$E$9</f>
        <v>2409.1278</v>
      </c>
      <c r="F37" s="100" t="n">
        <f aca="false">C37/12*$D$9</f>
        <v>2144.123742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4.6303307692308</v>
      </c>
      <c r="J37" s="101" t="n">
        <f aca="false">I37*$J$10</f>
        <v>13.0209943846154</v>
      </c>
      <c r="K37" s="101" t="n">
        <f aca="false">((C37/12)*3/(13*40))</f>
        <v>13.8988142307692</v>
      </c>
      <c r="L37" s="101" t="n">
        <f aca="false">K37*$L$10</f>
        <v>12.3699446653846</v>
      </c>
      <c r="P37" s="49"/>
    </row>
    <row r="38" customFormat="false" ht="12.75" hidden="false" customHeight="false" outlineLevel="0" collapsed="false">
      <c r="A38" s="121" t="n">
        <v>26</v>
      </c>
      <c r="B38" s="77" t="n">
        <v>28342.68</v>
      </c>
      <c r="C38" s="77" t="n">
        <f aca="false">B38*$C$11/$B$11</f>
        <v>28909.5336</v>
      </c>
      <c r="D38" s="76" t="n">
        <f aca="false">C38*$D$9</f>
        <v>25729.484904</v>
      </c>
      <c r="E38" s="77" t="n">
        <f aca="false">C38/12*$E$9</f>
        <v>2409.1278</v>
      </c>
      <c r="F38" s="100" t="n">
        <f aca="false">C38/12*$D$9</f>
        <v>2144.123742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4.6303307692308</v>
      </c>
      <c r="J38" s="101" t="n">
        <f aca="false">I38*$J$10</f>
        <v>13.0209943846154</v>
      </c>
      <c r="K38" s="101" t="n">
        <f aca="false">((C38/12)*3/(13*40))</f>
        <v>13.8988142307692</v>
      </c>
      <c r="L38" s="101" t="n">
        <f aca="false">K38*$L$10</f>
        <v>12.3699446653846</v>
      </c>
      <c r="P38" s="49"/>
    </row>
    <row r="39" customFormat="false" ht="12.75" hidden="false" customHeight="false" outlineLevel="0" collapsed="false">
      <c r="A39" s="121" t="n">
        <v>27</v>
      </c>
      <c r="B39" s="77" t="n">
        <v>28342.68</v>
      </c>
      <c r="C39" s="77" t="n">
        <f aca="false">B39*$C$11/$B$11</f>
        <v>28909.5336</v>
      </c>
      <c r="D39" s="76" t="n">
        <f aca="false">C39*$D$9</f>
        <v>25729.484904</v>
      </c>
      <c r="E39" s="77" t="n">
        <f aca="false">C39/12*$E$9</f>
        <v>2409.1278</v>
      </c>
      <c r="F39" s="100" t="n">
        <f aca="false">C39/12*$D$9</f>
        <v>2144.123742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4.6303307692308</v>
      </c>
      <c r="J39" s="101" t="n">
        <f aca="false">I39*$J$10</f>
        <v>13.0209943846154</v>
      </c>
      <c r="K39" s="101" t="n">
        <f aca="false">((C39/12)*3/(13*40))</f>
        <v>13.8988142307692</v>
      </c>
      <c r="L39" s="101" t="n">
        <f aca="false">K39*$L$10</f>
        <v>12.3699446653846</v>
      </c>
      <c r="P39" s="49"/>
    </row>
    <row r="40" customFormat="false" ht="12.75" hidden="false" customHeight="false" outlineLevel="0" collapsed="false">
      <c r="B40" s="117"/>
      <c r="C40" s="77" t="n">
        <f aca="false">B40*$C$11/$B$11</f>
        <v>0</v>
      </c>
      <c r="D40" s="117"/>
    </row>
    <row r="41" customFormat="false" ht="12.75" hidden="false" customHeight="false" outlineLevel="0" collapsed="false">
      <c r="B41" s="117"/>
      <c r="C41" s="77" t="n">
        <f aca="false">B41*$C$11/$B$11</f>
        <v>0</v>
      </c>
      <c r="D41" s="117"/>
    </row>
    <row r="42" customFormat="false" ht="12.75" hidden="false" customHeight="false" outlineLevel="0" collapsed="false">
      <c r="G42" s="85"/>
      <c r="J42" s="62"/>
      <c r="K42" s="86"/>
    </row>
    <row r="43" customFormat="false" ht="12.75" hidden="false" customHeight="false" outlineLevel="0" collapsed="false">
      <c r="E43" s="87"/>
      <c r="F43" s="87"/>
      <c r="J43" s="62"/>
      <c r="K43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5" t="s">
        <v>59</v>
      </c>
      <c r="B1" s="102" t="n">
        <f aca="false">L4!B2</f>
        <v>37316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60</v>
      </c>
      <c r="B5" s="122" t="s">
        <v>61</v>
      </c>
      <c r="C5" s="62"/>
      <c r="G5" s="65"/>
      <c r="K5" s="50" t="s">
        <v>52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18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19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19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19"/>
      <c r="B10" s="94" t="str">
        <f aca="false">A3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20" t="s">
        <v>40</v>
      </c>
      <c r="B11" s="74" t="n">
        <f aca="false">A3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21" t="str">
        <f aca="false">"0"</f>
        <v>0</v>
      </c>
      <c r="B12" s="77" t="n">
        <v>18761.3</v>
      </c>
      <c r="C12" s="77" t="n">
        <f aca="false">B12*$C$11/$B$11</f>
        <v>19136.526</v>
      </c>
      <c r="D12" s="77" t="n">
        <f aca="false">C12*$D$9</f>
        <v>17031.50814</v>
      </c>
      <c r="E12" s="77" t="n">
        <f aca="false">C12/12*$E$9</f>
        <v>1594.7105</v>
      </c>
      <c r="F12" s="100" t="n">
        <f aca="false">C12/12*$D$9</f>
        <v>1419.29234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9.68447672064777</v>
      </c>
      <c r="J12" s="101" t="n">
        <f aca="false">I12*$J$10</f>
        <v>8.61918428137652</v>
      </c>
      <c r="K12" s="101" t="n">
        <f aca="false">((C12/12)*3/(13*40))</f>
        <v>9.20025288461538</v>
      </c>
      <c r="L12" s="101" t="n">
        <f aca="false">K12*$L$10</f>
        <v>8.18822506730769</v>
      </c>
      <c r="P12" s="49"/>
    </row>
    <row r="13" customFormat="false" ht="12.75" hidden="false" customHeight="false" outlineLevel="0" collapsed="false">
      <c r="A13" s="121" t="n">
        <v>1</v>
      </c>
      <c r="B13" s="77" t="n">
        <v>19380.83</v>
      </c>
      <c r="C13" s="77" t="n">
        <f aca="false">B13*$C$11/$B$11</f>
        <v>19768.4466</v>
      </c>
      <c r="D13" s="76" t="n">
        <f aca="false">C13*$D$9</f>
        <v>17593.917474</v>
      </c>
      <c r="E13" s="77" t="n">
        <f aca="false">C13/12*$E$9</f>
        <v>1647.37055</v>
      </c>
      <c r="F13" s="100" t="n">
        <f aca="false">C13/12*$D$9</f>
        <v>1466.159789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10.0042745951417</v>
      </c>
      <c r="J13" s="101" t="n">
        <f aca="false">I13*$J$10</f>
        <v>8.90380438967612</v>
      </c>
      <c r="K13" s="101" t="n">
        <f aca="false">((C13/12)*3/(13*40))</f>
        <v>9.50406086538462</v>
      </c>
      <c r="L13" s="101" t="n">
        <f aca="false">K13*$L$10</f>
        <v>8.45861417019231</v>
      </c>
      <c r="P13" s="49"/>
    </row>
    <row r="14" customFormat="false" ht="12.75" hidden="false" customHeight="false" outlineLevel="0" collapsed="false">
      <c r="A14" s="121" t="n">
        <v>2</v>
      </c>
      <c r="B14" s="77" t="n">
        <v>20139.45</v>
      </c>
      <c r="C14" s="77" t="n">
        <f aca="false">B14*$C$11/$B$11</f>
        <v>20542.239</v>
      </c>
      <c r="D14" s="76" t="n">
        <f aca="false">C14*$D$9</f>
        <v>18282.59271</v>
      </c>
      <c r="E14" s="77" t="n">
        <f aca="false">C14/12*$E$9</f>
        <v>1711.85325</v>
      </c>
      <c r="F14" s="100" t="n">
        <f aca="false">C14/12*$D$9</f>
        <v>1523.549392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10.3958699392713</v>
      </c>
      <c r="J14" s="101" t="n">
        <f aca="false">I14*$J$10</f>
        <v>9.25232424595142</v>
      </c>
      <c r="K14" s="101" t="n">
        <f aca="false">((C14/12)*3/(13*40))</f>
        <v>9.87607644230769</v>
      </c>
      <c r="L14" s="101" t="n">
        <f aca="false">K14*$L$10</f>
        <v>8.78970803365385</v>
      </c>
      <c r="P14" s="49"/>
    </row>
    <row r="15" customFormat="false" ht="12.75" hidden="false" customHeight="false" outlineLevel="0" collapsed="false">
      <c r="A15" s="121" t="n">
        <v>3</v>
      </c>
      <c r="B15" s="77" t="n">
        <v>20898.05</v>
      </c>
      <c r="C15" s="77" t="n">
        <f aca="false">B15*$C$11/$B$11</f>
        <v>21316.011</v>
      </c>
      <c r="D15" s="76" t="n">
        <f aca="false">C15*$D$9</f>
        <v>18971.24979</v>
      </c>
      <c r="E15" s="77" t="n">
        <f aca="false">C15/12*$E$9</f>
        <v>1776.33425</v>
      </c>
      <c r="F15" s="100" t="n">
        <f aca="false">C15/12*$D$9</f>
        <v>1580.937482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10.7874549595142</v>
      </c>
      <c r="J15" s="101" t="n">
        <f aca="false">I15*$J$10</f>
        <v>9.60083491396761</v>
      </c>
      <c r="K15" s="101" t="n">
        <f aca="false">((C15/12)*3/(13*40))</f>
        <v>10.2480822115385</v>
      </c>
      <c r="L15" s="101" t="n">
        <f aca="false">K15*$L$10</f>
        <v>9.12079316826923</v>
      </c>
      <c r="P15" s="49"/>
    </row>
    <row r="16" customFormat="false" ht="12.75" hidden="false" customHeight="false" outlineLevel="0" collapsed="false">
      <c r="A16" s="121" t="n">
        <v>4</v>
      </c>
      <c r="B16" s="77" t="n">
        <v>21652.61</v>
      </c>
      <c r="C16" s="77" t="n">
        <f aca="false">B16*$C$11/$B$11</f>
        <v>22085.6622</v>
      </c>
      <c r="D16" s="76" t="n">
        <f aca="false">C16*$D$9</f>
        <v>19656.239358</v>
      </c>
      <c r="E16" s="77" t="n">
        <f aca="false">C16/12*$E$9</f>
        <v>1840.47185</v>
      </c>
      <c r="F16" s="100" t="n">
        <f aca="false">C16/12*$D$9</f>
        <v>1638.019946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11.1769545546559</v>
      </c>
      <c r="J16" s="101" t="n">
        <f aca="false">I16*$J$10</f>
        <v>9.94748955364372</v>
      </c>
      <c r="K16" s="101" t="n">
        <f aca="false">((C16/12)*3/(13*40))</f>
        <v>10.6181068269231</v>
      </c>
      <c r="L16" s="101" t="n">
        <f aca="false">K16*$L$10</f>
        <v>9.45011507596154</v>
      </c>
      <c r="P16" s="49"/>
    </row>
    <row r="17" customFormat="false" ht="12.75" hidden="false" customHeight="false" outlineLevel="0" collapsed="false">
      <c r="A17" s="121" t="n">
        <v>5</v>
      </c>
      <c r="B17" s="77" t="n">
        <v>21661.92</v>
      </c>
      <c r="C17" s="77" t="n">
        <f aca="false">B17*$C$11/$B$11</f>
        <v>22095.1584</v>
      </c>
      <c r="D17" s="76" t="n">
        <f aca="false">C17*$D$9</f>
        <v>19664.690976</v>
      </c>
      <c r="E17" s="77" t="n">
        <f aca="false">C17/12*$E$9</f>
        <v>1841.2632</v>
      </c>
      <c r="F17" s="100" t="n">
        <f aca="false">C17/12*$D$9</f>
        <v>1638.724248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11.1817603238866</v>
      </c>
      <c r="J17" s="101" t="n">
        <f aca="false">I17*$J$10</f>
        <v>9.95176668825911</v>
      </c>
      <c r="K17" s="101" t="n">
        <f aca="false">((C17/12)*3/(13*40))</f>
        <v>10.6226723076923</v>
      </c>
      <c r="L17" s="101" t="n">
        <f aca="false">K17*$L$10</f>
        <v>9.45417835384616</v>
      </c>
      <c r="P17" s="49"/>
    </row>
    <row r="18" customFormat="false" ht="12.75" hidden="false" customHeight="false" outlineLevel="0" collapsed="false">
      <c r="A18" s="121" t="n">
        <v>6</v>
      </c>
      <c r="B18" s="77" t="n">
        <v>22737.37</v>
      </c>
      <c r="C18" s="77" t="n">
        <f aca="false">B18*$C$11/$B$11</f>
        <v>23192.1174</v>
      </c>
      <c r="D18" s="76" t="n">
        <f aca="false">C18*$D$9</f>
        <v>20640.984486</v>
      </c>
      <c r="E18" s="77" t="n">
        <f aca="false">C18/12*$E$9</f>
        <v>1932.67645</v>
      </c>
      <c r="F18" s="100" t="n">
        <f aca="false">C18/12*$D$9</f>
        <v>1720.082040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54.8216595000001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1" t="n">
        <f aca="false">((C18/12)*3/(13*38))</f>
        <v>11.7369015182186</v>
      </c>
      <c r="J18" s="101" t="n">
        <f aca="false">I18*$J$10</f>
        <v>10.4458423512146</v>
      </c>
      <c r="K18" s="101" t="n">
        <f aca="false">((C18/12)*3/(13*40))</f>
        <v>11.1500564423077</v>
      </c>
      <c r="L18" s="101" t="n">
        <f aca="false">K18*$L$10</f>
        <v>9.92355023365385</v>
      </c>
      <c r="P18" s="49"/>
    </row>
    <row r="19" customFormat="false" ht="12.75" hidden="false" customHeight="false" outlineLevel="0" collapsed="false">
      <c r="A19" s="121" t="n">
        <v>7</v>
      </c>
      <c r="B19" s="77" t="n">
        <v>22749.06</v>
      </c>
      <c r="C19" s="77" t="n">
        <f aca="false">B19*$C$11/$B$11</f>
        <v>23204.0412</v>
      </c>
      <c r="D19" s="76" t="n">
        <f aca="false">C19*$D$9</f>
        <v>20651.596668</v>
      </c>
      <c r="E19" s="77" t="n">
        <f aca="false">C19/12*$E$9</f>
        <v>1933.6701</v>
      </c>
      <c r="F19" s="100" t="n">
        <f aca="false">C19/12*$D$9</f>
        <v>1720.966389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53.9373109999998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1" t="n">
        <f aca="false">((C19/12)*3/(13*38))</f>
        <v>11.7429358299595</v>
      </c>
      <c r="J19" s="101" t="n">
        <f aca="false">I19*$J$10</f>
        <v>10.451212888664</v>
      </c>
      <c r="K19" s="101" t="n">
        <f aca="false">((C19/12)*3/(13*40))</f>
        <v>11.1557890384615</v>
      </c>
      <c r="L19" s="101" t="n">
        <f aca="false">K19*$L$10</f>
        <v>9.92865224423077</v>
      </c>
      <c r="P19" s="49"/>
    </row>
    <row r="20" customFormat="false" ht="12.75" hidden="false" customHeight="false" outlineLevel="0" collapsed="false">
      <c r="A20" s="121" t="n">
        <v>8</v>
      </c>
      <c r="B20" s="77" t="n">
        <v>23824.51</v>
      </c>
      <c r="C20" s="77" t="n">
        <f aca="false">B20*$C$11/$B$11</f>
        <v>24301.0002</v>
      </c>
      <c r="D20" s="76" t="n">
        <f aca="false">C20*$D$9</f>
        <v>21627.890178</v>
      </c>
      <c r="E20" s="77" t="n">
        <f aca="false">C20/12*$E$9</f>
        <v>2025.08335</v>
      </c>
      <c r="F20" s="100" t="n">
        <f aca="false">C20/12*$D$9</f>
        <v>1802.324181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1" t="n">
        <f aca="false">((C20/12)*3/(13*38))</f>
        <v>12.2980770242915</v>
      </c>
      <c r="J20" s="101" t="n">
        <f aca="false">I20*$J$10</f>
        <v>10.9452885516194</v>
      </c>
      <c r="K20" s="101" t="n">
        <f aca="false">((C20/12)*3/(13*40))</f>
        <v>11.6831731730769</v>
      </c>
      <c r="L20" s="101" t="n">
        <f aca="false">K20*$L$10</f>
        <v>10.3980241240385</v>
      </c>
      <c r="P20" s="49"/>
    </row>
    <row r="21" customFormat="false" ht="12.75" hidden="false" customHeight="false" outlineLevel="0" collapsed="false">
      <c r="A21" s="121" t="n">
        <v>9</v>
      </c>
      <c r="B21" s="77" t="n">
        <v>23847.68</v>
      </c>
      <c r="C21" s="77" t="n">
        <f aca="false">B21*$C$11/$B$11</f>
        <v>24324.6336</v>
      </c>
      <c r="D21" s="76" t="n">
        <f aca="false">C21*$D$9</f>
        <v>21648.923904</v>
      </c>
      <c r="E21" s="77" t="n">
        <f aca="false">C21/12*$E$9</f>
        <v>2027.0528</v>
      </c>
      <c r="F21" s="100" t="n">
        <f aca="false">C21/12*$D$9</f>
        <v>1804.076992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8.8033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1" t="n">
        <f aca="false">((C21/12)*3/(13*38))</f>
        <v>12.3100372469636</v>
      </c>
      <c r="J21" s="101" t="n">
        <f aca="false">I21*$J$10</f>
        <v>10.9559331497976</v>
      </c>
      <c r="K21" s="101" t="n">
        <f aca="false">((C21/12)*3/(13*40))</f>
        <v>11.6945353846154</v>
      </c>
      <c r="L21" s="101" t="n">
        <f aca="false">K21*$L$10</f>
        <v>10.4081364923077</v>
      </c>
      <c r="P21" s="49"/>
    </row>
    <row r="22" customFormat="false" ht="12.75" hidden="false" customHeight="false" outlineLevel="0" collapsed="false">
      <c r="A22" s="121" t="n">
        <v>10</v>
      </c>
      <c r="B22" s="77" t="n">
        <v>24923.16</v>
      </c>
      <c r="C22" s="77" t="n">
        <f aca="false">B22*$C$11/$B$11</f>
        <v>25421.6232</v>
      </c>
      <c r="D22" s="76" t="n">
        <f aca="false">C22*$D$9</f>
        <v>22625.244648</v>
      </c>
      <c r="E22" s="77" t="n">
        <f aca="false">C22/12*$E$9</f>
        <v>2118.4686</v>
      </c>
      <c r="F22" s="100" t="n">
        <f aca="false">C22/12*$D$9</f>
        <v>1885.437054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1" t="n">
        <f aca="false">((C22/12)*3/(13*38))</f>
        <v>12.8651939271255</v>
      </c>
      <c r="J22" s="101" t="n">
        <f aca="false">I22*$J$10</f>
        <v>11.4500225951417</v>
      </c>
      <c r="K22" s="101" t="n">
        <f aca="false">((C22/12)*3/(13*40))</f>
        <v>12.2219342307692</v>
      </c>
      <c r="L22" s="101" t="n">
        <f aca="false">K22*$L$10</f>
        <v>10.8775214653846</v>
      </c>
      <c r="P22" s="49"/>
    </row>
    <row r="23" customFormat="false" ht="12.75" hidden="false" customHeight="false" outlineLevel="0" collapsed="false">
      <c r="A23" s="121" t="n">
        <v>11</v>
      </c>
      <c r="B23" s="77" t="n">
        <v>24931.24</v>
      </c>
      <c r="C23" s="77" t="n">
        <f aca="false">B23*$C$11/$B$11</f>
        <v>25429.8648</v>
      </c>
      <c r="D23" s="76" t="n">
        <f aca="false">C23*$D$9</f>
        <v>22632.579672</v>
      </c>
      <c r="E23" s="77" t="n">
        <f aca="false">C23/12*$E$9</f>
        <v>2119.1554</v>
      </c>
      <c r="F23" s="100" t="n">
        <f aca="false">C23/12*$D$9</f>
        <v>1886.048306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1" t="n">
        <f aca="false">((C23/12)*3/(13*38))</f>
        <v>12.8693647773279</v>
      </c>
      <c r="J23" s="101" t="n">
        <f aca="false">I23*$J$10</f>
        <v>11.4537346518219</v>
      </c>
      <c r="K23" s="101" t="n">
        <f aca="false">((C23/12)*3/(13*40))</f>
        <v>12.2258965384615</v>
      </c>
      <c r="L23" s="101" t="n">
        <f aca="false">K23*$L$10</f>
        <v>10.8810479192308</v>
      </c>
      <c r="P23" s="49"/>
    </row>
    <row r="24" customFormat="false" ht="12.75" hidden="false" customHeight="false" outlineLevel="0" collapsed="false">
      <c r="A24" s="121" t="n">
        <v>12</v>
      </c>
      <c r="B24" s="77" t="n">
        <v>26006.69</v>
      </c>
      <c r="C24" s="77" t="n">
        <f aca="false">B24*$C$11/$B$11</f>
        <v>26526.8238</v>
      </c>
      <c r="D24" s="76" t="n">
        <f aca="false">C24*$D$9</f>
        <v>23608.873182</v>
      </c>
      <c r="E24" s="77" t="n">
        <f aca="false">C24/12*$E$9</f>
        <v>2210.56865</v>
      </c>
      <c r="F24" s="100" t="n">
        <f aca="false">C24/12*$D$9</f>
        <v>1967.4060985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1" t="n">
        <f aca="false">((C24/12)*3/(13*38))</f>
        <v>13.4245059716599</v>
      </c>
      <c r="J24" s="101" t="n">
        <f aca="false">I24*$J$10</f>
        <v>11.9478103147773</v>
      </c>
      <c r="K24" s="101" t="n">
        <f aca="false">((C24/12)*3/(13*40))</f>
        <v>12.7532806730769</v>
      </c>
      <c r="L24" s="101" t="n">
        <f aca="false">K24*$L$10</f>
        <v>11.3504197990385</v>
      </c>
      <c r="P24" s="49"/>
    </row>
    <row r="25" customFormat="false" ht="12.75" hidden="false" customHeight="false" outlineLevel="0" collapsed="false">
      <c r="A25" s="121" t="n">
        <v>13</v>
      </c>
      <c r="B25" s="77" t="n">
        <v>26014.77</v>
      </c>
      <c r="C25" s="77" t="n">
        <f aca="false">B25*$C$11/$B$11</f>
        <v>26535.0654</v>
      </c>
      <c r="D25" s="76" t="n">
        <f aca="false">C25*$D$9</f>
        <v>23616.208206</v>
      </c>
      <c r="E25" s="77" t="n">
        <f aca="false">C25/12*$E$9</f>
        <v>2211.25545</v>
      </c>
      <c r="F25" s="100" t="n">
        <f aca="false">C25/12*$D$9</f>
        <v>1968.017350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1" t="n">
        <f aca="false">((C25/12)*3/(13*38))</f>
        <v>13.4286768218623</v>
      </c>
      <c r="J25" s="101" t="n">
        <f aca="false">I25*$J$10</f>
        <v>11.9515223714575</v>
      </c>
      <c r="K25" s="101" t="n">
        <f aca="false">((C25/12)*3/(13*40))</f>
        <v>12.7572429807692</v>
      </c>
      <c r="L25" s="101" t="n">
        <f aca="false">K25*$L$10</f>
        <v>11.3539462528846</v>
      </c>
      <c r="P25" s="49"/>
    </row>
    <row r="26" customFormat="false" ht="12.75" hidden="false" customHeight="false" outlineLevel="0" collapsed="false">
      <c r="A26" s="121" t="n">
        <v>14</v>
      </c>
      <c r="B26" s="77" t="n">
        <v>27090.25</v>
      </c>
      <c r="C26" s="77" t="n">
        <f aca="false">B26*$C$11/$B$11</f>
        <v>27632.055</v>
      </c>
      <c r="D26" s="76" t="n">
        <f aca="false">C26*$D$9</f>
        <v>24592.52895</v>
      </c>
      <c r="E26" s="77" t="n">
        <f aca="false">C26/12*$E$9</f>
        <v>2302.67125</v>
      </c>
      <c r="F26" s="100" t="n">
        <f aca="false">C26/12*$D$9</f>
        <v>2049.3774125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1" t="n">
        <f aca="false">((C26/12)*3/(13*38))</f>
        <v>13.9838335020243</v>
      </c>
      <c r="J26" s="101" t="n">
        <f aca="false">I26*$J$10</f>
        <v>12.4456118168016</v>
      </c>
      <c r="K26" s="101" t="n">
        <f aca="false">((C26/12)*3/(13*40))</f>
        <v>13.2846418269231</v>
      </c>
      <c r="L26" s="101" t="n">
        <f aca="false">K26*$L$10</f>
        <v>11.8233312259615</v>
      </c>
      <c r="P26" s="49"/>
    </row>
    <row r="27" customFormat="false" ht="12.75" hidden="false" customHeight="false" outlineLevel="0" collapsed="false">
      <c r="A27" s="121" t="n">
        <v>15</v>
      </c>
      <c r="B27" s="77" t="n">
        <v>27098.3</v>
      </c>
      <c r="C27" s="77" t="n">
        <f aca="false">B27*$C$11/$B$11</f>
        <v>27640.266</v>
      </c>
      <c r="D27" s="76" t="n">
        <f aca="false">C27*$D$9</f>
        <v>24599.83674</v>
      </c>
      <c r="E27" s="77" t="n">
        <f aca="false">C27/12*$E$9</f>
        <v>2303.3555</v>
      </c>
      <c r="F27" s="100" t="n">
        <f aca="false">C27/12*$D$9</f>
        <v>2049.98639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1" t="n">
        <f aca="false">((C27/12)*3/(13*38))</f>
        <v>13.9879888663968</v>
      </c>
      <c r="J27" s="101" t="n">
        <f aca="false">I27*$J$10</f>
        <v>12.4493100910931</v>
      </c>
      <c r="K27" s="101" t="n">
        <f aca="false">((C27/12)*3/(13*40))</f>
        <v>13.2885894230769</v>
      </c>
      <c r="L27" s="101" t="n">
        <f aca="false">K27*$L$10</f>
        <v>11.8268445865385</v>
      </c>
      <c r="P27" s="49"/>
    </row>
    <row r="28" customFormat="false" ht="12.75" hidden="false" customHeight="false" outlineLevel="0" collapsed="false">
      <c r="A28" s="121" t="n">
        <v>16</v>
      </c>
      <c r="B28" s="77" t="n">
        <v>28173.78</v>
      </c>
      <c r="C28" s="77" t="n">
        <f aca="false">B28*$C$11/$B$11</f>
        <v>28737.2556</v>
      </c>
      <c r="D28" s="76" t="n">
        <f aca="false">C28*$D$9</f>
        <v>25576.157484</v>
      </c>
      <c r="E28" s="77" t="n">
        <f aca="false">C28/12*$E$9</f>
        <v>2394.7713</v>
      </c>
      <c r="F28" s="100" t="n">
        <f aca="false">C28/12*$D$9</f>
        <v>2131.346457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1" t="n">
        <f aca="false">((C28/12)*3/(13*38))</f>
        <v>14.5431455465587</v>
      </c>
      <c r="J28" s="101" t="n">
        <f aca="false">I28*$J$10</f>
        <v>12.9433995364372</v>
      </c>
      <c r="K28" s="101" t="n">
        <f aca="false">((C28/12)*3/(13*40))</f>
        <v>13.8159882692308</v>
      </c>
      <c r="L28" s="101" t="n">
        <f aca="false">K28*$L$10</f>
        <v>12.2962295596154</v>
      </c>
      <c r="P28" s="49"/>
    </row>
    <row r="29" customFormat="false" ht="12.75" hidden="false" customHeight="false" outlineLevel="0" collapsed="false">
      <c r="A29" s="121" t="n">
        <v>17</v>
      </c>
      <c r="B29" s="77" t="n">
        <v>28184.81</v>
      </c>
      <c r="C29" s="77" t="n">
        <f aca="false">B29*$C$11/$B$11</f>
        <v>28748.5062</v>
      </c>
      <c r="D29" s="76" t="n">
        <f aca="false">C29*$D$9</f>
        <v>25586.170518</v>
      </c>
      <c r="E29" s="77" t="n">
        <f aca="false">C29/12*$E$9</f>
        <v>2395.70885</v>
      </c>
      <c r="F29" s="100" t="n">
        <f aca="false">C29/12*$D$9</f>
        <v>2132.180876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1" t="n">
        <f aca="false">((C29/12)*3/(13*38))</f>
        <v>14.5488391700405</v>
      </c>
      <c r="J29" s="101" t="n">
        <f aca="false">I29*$J$10</f>
        <v>12.948466861336</v>
      </c>
      <c r="K29" s="101" t="n">
        <f aca="false">((C29/12)*3/(13*40))</f>
        <v>13.8213972115385</v>
      </c>
      <c r="L29" s="101" t="n">
        <f aca="false">K29*$L$10</f>
        <v>12.3010435182692</v>
      </c>
      <c r="P29" s="49"/>
    </row>
    <row r="30" customFormat="false" ht="12.75" hidden="false" customHeight="false" outlineLevel="0" collapsed="false">
      <c r="A30" s="121" t="n">
        <v>18</v>
      </c>
      <c r="B30" s="77" t="n">
        <v>29260.29</v>
      </c>
      <c r="C30" s="77" t="n">
        <f aca="false">B30*$C$11/$B$11</f>
        <v>29845.4958</v>
      </c>
      <c r="D30" s="76" t="n">
        <f aca="false">C30*$D$9</f>
        <v>26562.491262</v>
      </c>
      <c r="E30" s="77" t="n">
        <f aca="false">C30/12*$E$9</f>
        <v>2487.12465</v>
      </c>
      <c r="F30" s="100" t="n">
        <f aca="false">C30/12*$D$9</f>
        <v>2213.5409385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1" t="n">
        <f aca="false">((C30/12)*3/(13*38))</f>
        <v>15.1039958502024</v>
      </c>
      <c r="J30" s="101" t="n">
        <f aca="false">I30*$J$10</f>
        <v>13.4425563066802</v>
      </c>
      <c r="K30" s="101" t="n">
        <f aca="false">((C30/12)*3/(13*40))</f>
        <v>14.3487960576923</v>
      </c>
      <c r="L30" s="101" t="n">
        <f aca="false">K30*$L$10</f>
        <v>12.7704284913462</v>
      </c>
      <c r="P30" s="49"/>
    </row>
    <row r="31" customFormat="false" ht="12.75" hidden="false" customHeight="false" outlineLevel="0" collapsed="false">
      <c r="A31" s="121" t="n">
        <v>19</v>
      </c>
      <c r="B31" s="77" t="n">
        <v>29271.99</v>
      </c>
      <c r="C31" s="77" t="n">
        <f aca="false">B31*$C$11/$B$11</f>
        <v>29857.4298</v>
      </c>
      <c r="D31" s="76" t="n">
        <f aca="false">C31*$D$9</f>
        <v>26573.112522</v>
      </c>
      <c r="E31" s="77" t="n">
        <f aca="false">C31/12*$E$9</f>
        <v>2488.11915</v>
      </c>
      <c r="F31" s="100" t="n">
        <f aca="false">C31/12*$D$9</f>
        <v>2214.426043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1" t="n">
        <f aca="false">((C31/12)*3/(13*38))</f>
        <v>15.1100353238866</v>
      </c>
      <c r="J31" s="101" t="n">
        <f aca="false">I31*$J$10</f>
        <v>13.4479314382591</v>
      </c>
      <c r="K31" s="101" t="n">
        <f aca="false">((C31/12)*3/(13*40))</f>
        <v>14.3545335576923</v>
      </c>
      <c r="L31" s="101" t="n">
        <f aca="false">K31*$L$10</f>
        <v>12.7755348663462</v>
      </c>
      <c r="P31" s="49"/>
    </row>
    <row r="32" customFormat="false" ht="12.75" hidden="false" customHeight="false" outlineLevel="0" collapsed="false">
      <c r="A32" s="121" t="n">
        <v>20</v>
      </c>
      <c r="B32" s="77" t="n">
        <v>30347.44</v>
      </c>
      <c r="C32" s="77" t="n">
        <f aca="false">B32*$C$11/$B$11</f>
        <v>30954.3888</v>
      </c>
      <c r="D32" s="76" t="n">
        <f aca="false">C32*$D$9</f>
        <v>27549.406032</v>
      </c>
      <c r="E32" s="77" t="n">
        <f aca="false">C32/12*$E$9</f>
        <v>2579.5324</v>
      </c>
      <c r="F32" s="100" t="n">
        <f aca="false">C32/12*$D$9</f>
        <v>2295.783836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5.6651765182186</v>
      </c>
      <c r="J32" s="101" t="n">
        <f aca="false">I32*$J$10</f>
        <v>13.9420071012146</v>
      </c>
      <c r="K32" s="101" t="n">
        <f aca="false">((C32/12)*3/(13*40))</f>
        <v>14.8819176923077</v>
      </c>
      <c r="L32" s="101" t="n">
        <f aca="false">K32*$L$10</f>
        <v>13.2449067461538</v>
      </c>
      <c r="P32" s="49"/>
    </row>
    <row r="33" customFormat="false" ht="12.75" hidden="false" customHeight="false" outlineLevel="0" collapsed="false">
      <c r="A33" s="121" t="n">
        <v>21</v>
      </c>
      <c r="B33" s="77" t="n">
        <v>30359.13</v>
      </c>
      <c r="C33" s="77" t="n">
        <f aca="false">B33*$C$11/$B$11</f>
        <v>30966.3126</v>
      </c>
      <c r="D33" s="76" t="n">
        <f aca="false">C33*$D$9</f>
        <v>27560.018214</v>
      </c>
      <c r="E33" s="77" t="n">
        <f aca="false">C33/12*$E$9</f>
        <v>2580.52605</v>
      </c>
      <c r="F33" s="100" t="n">
        <f aca="false">C33/12*$D$9</f>
        <v>2296.668184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5.6712108299595</v>
      </c>
      <c r="J33" s="101" t="n">
        <f aca="false">I33*$J$10</f>
        <v>13.947377638664</v>
      </c>
      <c r="K33" s="101" t="n">
        <f aca="false">((C33/12)*3/(13*40))</f>
        <v>14.8876502884615</v>
      </c>
      <c r="L33" s="101" t="n">
        <f aca="false">K33*$L$10</f>
        <v>13.2500087567308</v>
      </c>
      <c r="P33" s="49"/>
    </row>
    <row r="34" customFormat="false" ht="12.75" hidden="false" customHeight="false" outlineLevel="0" collapsed="false">
      <c r="A34" s="121" t="n">
        <v>22</v>
      </c>
      <c r="B34" s="77" t="n">
        <v>31434.61</v>
      </c>
      <c r="C34" s="77" t="n">
        <f aca="false">B34*$C$11/$B$11</f>
        <v>32063.3022</v>
      </c>
      <c r="D34" s="76" t="n">
        <f aca="false">C34*$D$9</f>
        <v>28536.338958</v>
      </c>
      <c r="E34" s="77" t="n">
        <f aca="false">C34/12*$E$9</f>
        <v>2671.94185</v>
      </c>
      <c r="F34" s="100" t="n">
        <f aca="false">C34/12*$D$9</f>
        <v>2378.0282465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6.2263675101215</v>
      </c>
      <c r="J34" s="101" t="n">
        <f aca="false">I34*$J$10</f>
        <v>14.4414670840081</v>
      </c>
      <c r="K34" s="101" t="n">
        <f aca="false">((C34/12)*3/(13*40))</f>
        <v>15.4150491346154</v>
      </c>
      <c r="L34" s="101" t="n">
        <f aca="false">K34*$L$10</f>
        <v>13.7193937298077</v>
      </c>
      <c r="P34" s="49"/>
    </row>
    <row r="35" customFormat="false" ht="12.75" hidden="false" customHeight="false" outlineLevel="0" collapsed="false">
      <c r="A35" s="121" t="n">
        <v>23</v>
      </c>
      <c r="B35" s="77" t="n">
        <v>32521.76</v>
      </c>
      <c r="C35" s="77" t="n">
        <f aca="false">B35*$C$11/$B$11</f>
        <v>33172.1952</v>
      </c>
      <c r="D35" s="76" t="n">
        <f aca="false">C35*$D$9</f>
        <v>29523.253728</v>
      </c>
      <c r="E35" s="77" t="n">
        <f aca="false">C35/12*$E$9</f>
        <v>2764.3496</v>
      </c>
      <c r="F35" s="100" t="n">
        <f aca="false">C35/12*$D$9</f>
        <v>2460.271144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6.7875481781376</v>
      </c>
      <c r="J35" s="101" t="n">
        <f aca="false">I35*$J$10</f>
        <v>14.9409178785425</v>
      </c>
      <c r="K35" s="101" t="n">
        <f aca="false">((C35/12)*3/(13*40))</f>
        <v>15.9481707692308</v>
      </c>
      <c r="L35" s="101" t="n">
        <f aca="false">K35*$L$10</f>
        <v>14.1938719846154</v>
      </c>
      <c r="P35" s="49"/>
    </row>
    <row r="36" customFormat="false" ht="12.75" hidden="false" customHeight="false" outlineLevel="0" collapsed="false">
      <c r="A36" s="121" t="n">
        <v>24</v>
      </c>
      <c r="B36" s="77" t="n">
        <v>33597.24</v>
      </c>
      <c r="C36" s="77" t="n">
        <f aca="false">B36*$C$11/$B$11</f>
        <v>34269.1848</v>
      </c>
      <c r="D36" s="76" t="n">
        <f aca="false">C36*$D$9</f>
        <v>30499.574472</v>
      </c>
      <c r="E36" s="77" t="n">
        <f aca="false">C36/12*$E$9</f>
        <v>2855.7654</v>
      </c>
      <c r="F36" s="100" t="n">
        <f aca="false">C36/12*$D$9</f>
        <v>2541.631206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7.3427048582996</v>
      </c>
      <c r="J36" s="101" t="n">
        <f aca="false">I36*$J$10</f>
        <v>15.4350073238866</v>
      </c>
      <c r="K36" s="101" t="n">
        <f aca="false">((C36/12)*3/(13*40))</f>
        <v>16.4755696153846</v>
      </c>
      <c r="L36" s="101" t="n">
        <f aca="false">K36*$L$10</f>
        <v>14.6632569576923</v>
      </c>
      <c r="P36" s="49"/>
    </row>
    <row r="37" customFormat="false" ht="12.75" hidden="false" customHeight="false" outlineLevel="0" collapsed="false">
      <c r="A37" s="121" t="n">
        <v>25</v>
      </c>
      <c r="B37" s="77" t="n">
        <v>33608.9</v>
      </c>
      <c r="C37" s="77" t="n">
        <f aca="false">B37*$C$11/$B$11</f>
        <v>34281.078</v>
      </c>
      <c r="D37" s="76" t="n">
        <f aca="false">C37*$D$9</f>
        <v>30510.15942</v>
      </c>
      <c r="E37" s="77" t="n">
        <f aca="false">C37/12*$E$9</f>
        <v>2856.7565</v>
      </c>
      <c r="F37" s="100" t="n">
        <f aca="false">C37/12*$D$9</f>
        <v>2542.513285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7.3487236842105</v>
      </c>
      <c r="J37" s="101" t="n">
        <f aca="false">I37*$J$10</f>
        <v>15.4403640789474</v>
      </c>
      <c r="K37" s="101" t="n">
        <f aca="false">((C37/12)*3/(13*40))</f>
        <v>16.4812875</v>
      </c>
      <c r="L37" s="101" t="n">
        <f aca="false">K37*$L$10</f>
        <v>14.668345875</v>
      </c>
      <c r="P37" s="49"/>
    </row>
    <row r="38" customFormat="false" ht="12.75" hidden="false" customHeight="false" outlineLevel="0" collapsed="false">
      <c r="A38" s="121" t="n">
        <v>26</v>
      </c>
      <c r="B38" s="77" t="n">
        <v>33608.9</v>
      </c>
      <c r="C38" s="77" t="n">
        <f aca="false">B38*$C$11/$B$11</f>
        <v>34281.078</v>
      </c>
      <c r="D38" s="76" t="n">
        <f aca="false">C38*$D$9</f>
        <v>30510.15942</v>
      </c>
      <c r="E38" s="77" t="n">
        <f aca="false">C38/12*$E$9</f>
        <v>2856.7565</v>
      </c>
      <c r="F38" s="100" t="n">
        <f aca="false">C38/12*$D$9</f>
        <v>2542.513285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7.3487236842105</v>
      </c>
      <c r="J38" s="101" t="n">
        <f aca="false">I38*$J$10</f>
        <v>15.4403640789474</v>
      </c>
      <c r="K38" s="101" t="n">
        <f aca="false">((C38/12)*3/(13*40))</f>
        <v>16.4812875</v>
      </c>
      <c r="L38" s="101" t="n">
        <f aca="false">K38*$L$10</f>
        <v>14.668345875</v>
      </c>
      <c r="P38" s="49"/>
    </row>
    <row r="39" customFormat="false" ht="12.75" hidden="false" customHeight="false" outlineLevel="0" collapsed="false">
      <c r="A39" s="121" t="n">
        <v>27</v>
      </c>
      <c r="B39" s="77" t="n">
        <v>33620.6</v>
      </c>
      <c r="C39" s="77" t="n">
        <f aca="false">B39*$C$11/$B$11</f>
        <v>34293.012</v>
      </c>
      <c r="D39" s="76" t="n">
        <f aca="false">C39*$D$9</f>
        <v>30520.78068</v>
      </c>
      <c r="E39" s="77" t="n">
        <f aca="false">C39/12*$E$9</f>
        <v>2857.751</v>
      </c>
      <c r="F39" s="100" t="n">
        <f aca="false">C39/12*$D$9</f>
        <v>2543.39839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7.3547631578947</v>
      </c>
      <c r="J39" s="101" t="n">
        <f aca="false">I39*$J$10</f>
        <v>15.4457392105263</v>
      </c>
      <c r="K39" s="101" t="n">
        <f aca="false">((C39/12)*3/(13*40))</f>
        <v>16.487025</v>
      </c>
      <c r="L39" s="101" t="n">
        <f aca="false">K39*$L$10</f>
        <v>14.67345225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5" t="s">
        <v>59</v>
      </c>
      <c r="B1" s="102" t="n">
        <f aca="false">L4!B2</f>
        <v>37316</v>
      </c>
      <c r="C1" s="109"/>
      <c r="D1" s="110"/>
      <c r="E1" s="65"/>
      <c r="F1" s="65"/>
      <c r="G1" s="65"/>
      <c r="L1" s="50" t="s">
        <v>62</v>
      </c>
    </row>
    <row r="2" customFormat="false" ht="12.75" hidden="false" customHeight="false" outlineLevel="0" collapsed="false">
      <c r="B2" s="109"/>
      <c r="C2" s="109"/>
    </row>
    <row r="3" customFormat="false" ht="12.75" hidden="false" customHeight="false" outlineLevel="0" collapsed="false">
      <c r="A3" s="92" t="s">
        <v>45</v>
      </c>
      <c r="B3" s="62"/>
      <c r="C3" s="62"/>
      <c r="G3" s="91"/>
      <c r="K3" s="91" t="s">
        <v>41</v>
      </c>
    </row>
    <row r="4" customFormat="false" ht="12.75" hidden="false" customHeight="false" outlineLevel="0" collapsed="false">
      <c r="A4" s="93"/>
      <c r="B4" s="62"/>
      <c r="C4" s="62"/>
    </row>
    <row r="5" customFormat="false" ht="12.75" hidden="false" customHeight="false" outlineLevel="0" collapsed="false">
      <c r="A5" s="103" t="s">
        <v>63</v>
      </c>
      <c r="B5" s="122" t="s">
        <v>64</v>
      </c>
      <c r="C5" s="62"/>
      <c r="G5" s="65"/>
      <c r="K5" s="50" t="s">
        <v>26</v>
      </c>
    </row>
    <row r="6" customFormat="false" ht="12.75" hidden="false" customHeight="false" outlineLevel="0" collapsed="false">
      <c r="A6" s="93"/>
      <c r="B6" s="62"/>
      <c r="C6" s="62"/>
    </row>
    <row r="7" customFormat="false" ht="12.75" hidden="false" customHeight="false" outlineLevel="0" collapsed="false">
      <c r="A7" s="104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5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5"/>
      <c r="B9" s="70" t="n">
        <v>1</v>
      </c>
      <c r="C9" s="70" t="n">
        <v>1</v>
      </c>
      <c r="D9" s="71" t="n">
        <v>0.89</v>
      </c>
      <c r="E9" s="71" t="n">
        <v>1</v>
      </c>
      <c r="F9" s="71" t="n">
        <v>0.89</v>
      </c>
      <c r="G9" s="72"/>
      <c r="H9" s="71"/>
      <c r="I9" s="71" t="s">
        <v>33</v>
      </c>
      <c r="J9" s="71" t="s">
        <v>35</v>
      </c>
      <c r="K9" s="71" t="s">
        <v>33</v>
      </c>
      <c r="L9" s="71" t="s">
        <v>35</v>
      </c>
    </row>
    <row r="10" customFormat="false" ht="12.75" hidden="false" customHeight="false" outlineLevel="0" collapsed="false">
      <c r="A10" s="105"/>
      <c r="B10" s="94" t="str">
        <f aca="false">MV2!B10</f>
        <v>basis</v>
      </c>
      <c r="C10" s="70" t="str">
        <f aca="false">L4!C10</f>
        <v>Coëff. </v>
      </c>
      <c r="D10" s="71"/>
      <c r="E10" s="71"/>
      <c r="F10" s="71"/>
      <c r="G10" s="72"/>
      <c r="H10" s="71"/>
      <c r="I10" s="71" t="n">
        <v>1</v>
      </c>
      <c r="J10" s="71" t="n">
        <v>0.89</v>
      </c>
      <c r="K10" s="71" t="n">
        <v>1</v>
      </c>
      <c r="L10" s="71" t="n">
        <v>0.89</v>
      </c>
    </row>
    <row r="11" customFormat="false" ht="12.75" hidden="false" customHeight="false" outlineLevel="0" collapsed="false">
      <c r="A11" s="106" t="s">
        <v>40</v>
      </c>
      <c r="B11" s="74" t="n">
        <f aca="false">MV2!B11</f>
        <v>1.073</v>
      </c>
      <c r="C11" s="74" t="n">
        <f aca="false">L4!C11</f>
        <v>1.09446</v>
      </c>
      <c r="D11" s="74" t="n">
        <f aca="false">L4!D11</f>
        <v>1.09446</v>
      </c>
      <c r="E11" s="74" t="n">
        <f aca="false">L4!E11</f>
        <v>1.09446</v>
      </c>
      <c r="F11" s="74" t="n">
        <f aca="false">L4!F11</f>
        <v>1.09446</v>
      </c>
      <c r="G11" s="74" t="n">
        <f aca="false">L4!G11</f>
        <v>1.09446</v>
      </c>
      <c r="H11" s="74" t="n">
        <f aca="false">L4!H11</f>
        <v>1.09446</v>
      </c>
      <c r="I11" s="74" t="n">
        <f aca="false">L4!I11</f>
        <v>1.09446</v>
      </c>
      <c r="J11" s="74" t="n">
        <f aca="false">L4!J11</f>
        <v>1.09446</v>
      </c>
      <c r="K11" s="74" t="n">
        <f aca="false">L4!K11</f>
        <v>1.09446</v>
      </c>
      <c r="L11" s="74" t="n">
        <f aca="false">L4!L11</f>
        <v>1.09446</v>
      </c>
    </row>
    <row r="12" customFormat="false" ht="12.75" hidden="false" customHeight="false" outlineLevel="0" collapsed="false">
      <c r="A12" s="107" t="str">
        <f aca="false">"0"</f>
        <v>0</v>
      </c>
      <c r="B12" s="77" t="n">
        <v>15985.49</v>
      </c>
      <c r="C12" s="77" t="n">
        <f aca="false">B12*$C$11/$B$11</f>
        <v>16305.1998</v>
      </c>
      <c r="D12" s="77" t="n">
        <f aca="false">C12*$D$9</f>
        <v>14511.627822</v>
      </c>
      <c r="E12" s="77" t="n">
        <f aca="false">C12/12*$E$9</f>
        <v>1358.76665</v>
      </c>
      <c r="F12" s="100" t="n">
        <f aca="false">C12/12*$D$9</f>
        <v>1209.3023185</v>
      </c>
      <c r="G12" s="77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7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8.25161933198381</v>
      </c>
      <c r="J12" s="101" t="n">
        <f aca="false">I12*$J$10</f>
        <v>7.34394120546559</v>
      </c>
      <c r="K12" s="101" t="n">
        <f aca="false">((C12/12)*3/(13*40))</f>
        <v>7.83903836538461</v>
      </c>
      <c r="L12" s="101" t="n">
        <f aca="false">K12*$L$10</f>
        <v>6.97674414519231</v>
      </c>
      <c r="P12" s="49"/>
    </row>
    <row r="13" customFormat="false" ht="12.75" hidden="false" customHeight="false" outlineLevel="0" collapsed="false">
      <c r="A13" s="107" t="n">
        <v>1</v>
      </c>
      <c r="B13" s="77" t="n">
        <v>16523.25</v>
      </c>
      <c r="C13" s="77" t="n">
        <f aca="false">B13*$C$11/$B$11</f>
        <v>16853.715</v>
      </c>
      <c r="D13" s="76" t="n">
        <f aca="false">C13*$D$9</f>
        <v>14999.80635</v>
      </c>
      <c r="E13" s="77" t="n">
        <f aca="false">C13/12*$E$9</f>
        <v>1404.47625</v>
      </c>
      <c r="F13" s="100" t="n">
        <f aca="false">C13/12*$D$9</f>
        <v>1249.9838625</v>
      </c>
      <c r="G13" s="77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7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1" t="n">
        <f aca="false">((C13/12)*3/(13*38))</f>
        <v>8.52920799595142</v>
      </c>
      <c r="J13" s="101" t="n">
        <f aca="false">I13*$J$10</f>
        <v>7.59099511639676</v>
      </c>
      <c r="K13" s="101" t="n">
        <f aca="false">((C13/12)*3/(13*40))</f>
        <v>8.10274759615385</v>
      </c>
      <c r="L13" s="101" t="n">
        <f aca="false">K13*$L$10</f>
        <v>7.21144536057692</v>
      </c>
      <c r="P13" s="49"/>
    </row>
    <row r="14" customFormat="false" ht="12.75" hidden="false" customHeight="false" outlineLevel="0" collapsed="false">
      <c r="A14" s="107" t="n">
        <v>2</v>
      </c>
      <c r="B14" s="77" t="n">
        <v>17168.75</v>
      </c>
      <c r="C14" s="77" t="n">
        <f aca="false">B14*$C$11/$B$11</f>
        <v>17512.125</v>
      </c>
      <c r="D14" s="76" t="n">
        <f aca="false">C14*$D$9</f>
        <v>15585.79125</v>
      </c>
      <c r="E14" s="77" t="n">
        <f aca="false">C14/12*$E$9</f>
        <v>1459.34375</v>
      </c>
      <c r="F14" s="100" t="n">
        <f aca="false">C14/12*$D$9</f>
        <v>1298.8159375</v>
      </c>
      <c r="G14" s="77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7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1" t="n">
        <f aca="false">((C14/12)*3/(13*38))</f>
        <v>8.86241143724696</v>
      </c>
      <c r="J14" s="101" t="n">
        <f aca="false">I14*$J$10</f>
        <v>7.8875461791498</v>
      </c>
      <c r="K14" s="101" t="n">
        <f aca="false">((C14/12)*3/(13*40))</f>
        <v>8.41929086538462</v>
      </c>
      <c r="L14" s="101" t="n">
        <f aca="false">K14*$L$10</f>
        <v>7.49316887019231</v>
      </c>
      <c r="P14" s="49"/>
    </row>
    <row r="15" customFormat="false" ht="12.75" hidden="false" customHeight="false" outlineLevel="0" collapsed="false">
      <c r="A15" s="107" t="n">
        <v>3</v>
      </c>
      <c r="B15" s="77" t="n">
        <v>17817.65</v>
      </c>
      <c r="C15" s="77" t="n">
        <f aca="false">B15*$C$11/$B$11</f>
        <v>18174.003</v>
      </c>
      <c r="D15" s="76" t="n">
        <f aca="false">C15*$D$9</f>
        <v>16174.86267</v>
      </c>
      <c r="E15" s="77" t="n">
        <f aca="false">C15/12*$E$9</f>
        <v>1514.50025</v>
      </c>
      <c r="F15" s="100" t="n">
        <f aca="false">C15/12*$D$9</f>
        <v>1347.9052225</v>
      </c>
      <c r="G15" s="77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7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1" t="n">
        <f aca="false">((C15/12)*3/(13*38))</f>
        <v>9.19736993927126</v>
      </c>
      <c r="J15" s="101" t="n">
        <f aca="false">I15*$J$10</f>
        <v>8.18565924595142</v>
      </c>
      <c r="K15" s="101" t="n">
        <f aca="false">((C15/12)*3/(13*40))</f>
        <v>8.73750144230769</v>
      </c>
      <c r="L15" s="101" t="n">
        <f aca="false">K15*$L$10</f>
        <v>7.77637628365385</v>
      </c>
      <c r="P15" s="49"/>
    </row>
    <row r="16" customFormat="false" ht="12.75" hidden="false" customHeight="false" outlineLevel="0" collapsed="false">
      <c r="A16" s="107" t="n">
        <v>4</v>
      </c>
      <c r="B16" s="77" t="n">
        <v>18461.01</v>
      </c>
      <c r="C16" s="77" t="n">
        <f aca="false">B16*$C$11/$B$11</f>
        <v>18830.2302</v>
      </c>
      <c r="D16" s="76" t="n">
        <f aca="false">C16*$D$9</f>
        <v>16758.904878</v>
      </c>
      <c r="E16" s="77" t="n">
        <f aca="false">C16/12*$E$9</f>
        <v>1569.18585</v>
      </c>
      <c r="F16" s="100" t="n">
        <f aca="false">C16/12*$D$9</f>
        <v>1396.5754065</v>
      </c>
      <c r="G16" s="77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7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1" t="n">
        <f aca="false">((C16/12)*3/(13*38))</f>
        <v>9.52946872469636</v>
      </c>
      <c r="J16" s="101" t="n">
        <f aca="false">I16*$J$10</f>
        <v>8.48122716497976</v>
      </c>
      <c r="K16" s="101" t="n">
        <f aca="false">((C16/12)*3/(13*40))</f>
        <v>9.05299528846154</v>
      </c>
      <c r="L16" s="101" t="n">
        <f aca="false">K16*$L$10</f>
        <v>8.05716580673077</v>
      </c>
      <c r="P16" s="49"/>
    </row>
    <row r="17" customFormat="false" ht="12.75" hidden="false" customHeight="false" outlineLevel="0" collapsed="false">
      <c r="A17" s="107" t="n">
        <v>5</v>
      </c>
      <c r="B17" s="77" t="n">
        <v>18470.98</v>
      </c>
      <c r="C17" s="77" t="n">
        <f aca="false">B17*$C$11/$B$11</f>
        <v>18840.3996</v>
      </c>
      <c r="D17" s="76" t="n">
        <f aca="false">C17*$D$9</f>
        <v>16767.955644</v>
      </c>
      <c r="E17" s="77" t="n">
        <f aca="false">C17/12*$E$9</f>
        <v>1570.0333</v>
      </c>
      <c r="F17" s="100" t="n">
        <f aca="false">C17/12*$D$9</f>
        <v>1397.329637</v>
      </c>
      <c r="G17" s="77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7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1" t="n">
        <f aca="false">((C17/12)*3/(13*38))</f>
        <v>9.53461518218624</v>
      </c>
      <c r="J17" s="101" t="n">
        <f aca="false">I17*$J$10</f>
        <v>8.48580751214575</v>
      </c>
      <c r="K17" s="101" t="n">
        <f aca="false">((C17/12)*3/(13*40))</f>
        <v>9.05788442307692</v>
      </c>
      <c r="L17" s="101" t="n">
        <f aca="false">K17*$L$10</f>
        <v>8.06151713653846</v>
      </c>
      <c r="P17" s="49"/>
    </row>
    <row r="18" customFormat="false" ht="12.75" hidden="false" customHeight="false" outlineLevel="0" collapsed="false">
      <c r="A18" s="107" t="n">
        <v>6</v>
      </c>
      <c r="B18" s="77" t="n">
        <v>19387.97</v>
      </c>
      <c r="C18" s="77" t="n">
        <f aca="false">B18*$C$11/$B$11</f>
        <v>19775.7294</v>
      </c>
      <c r="D18" s="76" t="n">
        <f aca="false">C18*$D$9</f>
        <v>17600.399166</v>
      </c>
      <c r="E18" s="77" t="n">
        <f aca="false">C18/12*$E$9</f>
        <v>1647.97745</v>
      </c>
      <c r="F18" s="100" t="n">
        <f aca="false">C18/12*$D$9</f>
        <v>1466.6999305</v>
      </c>
      <c r="G18" s="77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7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1" t="n">
        <f aca="false">((C18/12)*3/(13*38))</f>
        <v>10.0079602226721</v>
      </c>
      <c r="J18" s="101" t="n">
        <f aca="false">I18*$J$10</f>
        <v>8.90708459817814</v>
      </c>
      <c r="K18" s="101" t="n">
        <f aca="false">((C18/12)*3/(13*40))</f>
        <v>9.50756221153846</v>
      </c>
      <c r="L18" s="101" t="n">
        <f aca="false">K18*$L$10</f>
        <v>8.46173036826923</v>
      </c>
      <c r="P18" s="49"/>
    </row>
    <row r="19" customFormat="false" ht="12.75" hidden="false" customHeight="false" outlineLevel="0" collapsed="false">
      <c r="A19" s="107" t="n">
        <v>7</v>
      </c>
      <c r="B19" s="77" t="n">
        <v>19397.93</v>
      </c>
      <c r="C19" s="77" t="n">
        <f aca="false">B19*$C$11/$B$11</f>
        <v>19785.8886</v>
      </c>
      <c r="D19" s="76" t="n">
        <f aca="false">C19*$D$9</f>
        <v>17609.440854</v>
      </c>
      <c r="E19" s="77" t="n">
        <f aca="false">C19/12*$E$9</f>
        <v>1648.82405</v>
      </c>
      <c r="F19" s="100" t="n">
        <f aca="false">C19/12*$D$9</f>
        <v>1467.4534045</v>
      </c>
      <c r="G19" s="77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7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1" t="n">
        <f aca="false">((C19/12)*3/(13*38))</f>
        <v>10.0131015182186</v>
      </c>
      <c r="J19" s="101" t="n">
        <f aca="false">I19*$J$10</f>
        <v>8.91166035121457</v>
      </c>
      <c r="K19" s="101" t="n">
        <f aca="false">((C19/12)*3/(13*40))</f>
        <v>9.51244644230769</v>
      </c>
      <c r="L19" s="101" t="n">
        <f aca="false">K19*$L$10</f>
        <v>8.46607733365385</v>
      </c>
      <c r="P19" s="49"/>
    </row>
    <row r="20" customFormat="false" ht="12.75" hidden="false" customHeight="false" outlineLevel="0" collapsed="false">
      <c r="A20" s="107" t="n">
        <v>8</v>
      </c>
      <c r="B20" s="77" t="n">
        <v>20314.89</v>
      </c>
      <c r="C20" s="77" t="n">
        <f aca="false">B20*$C$11/$B$11</f>
        <v>20721.1878</v>
      </c>
      <c r="D20" s="76" t="n">
        <f aca="false">C20*$D$9</f>
        <v>18441.857142</v>
      </c>
      <c r="E20" s="77" t="n">
        <f aca="false">C20/12*$E$9</f>
        <v>1726.76565</v>
      </c>
      <c r="F20" s="100" t="n">
        <f aca="false">C20/12*$D$9</f>
        <v>1536.8214285</v>
      </c>
      <c r="G20" s="77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7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1" t="n">
        <f aca="false">((C20/12)*3/(13*38))</f>
        <v>10.4864310728745</v>
      </c>
      <c r="J20" s="101" t="n">
        <f aca="false">I20*$J$10</f>
        <v>9.3329236548583</v>
      </c>
      <c r="K20" s="101" t="n">
        <f aca="false">((C20/12)*3/(13*40))</f>
        <v>9.96210951923077</v>
      </c>
      <c r="L20" s="101" t="n">
        <f aca="false">K20*$L$10</f>
        <v>8.86627747211538</v>
      </c>
      <c r="P20" s="49"/>
    </row>
    <row r="21" customFormat="false" ht="12.75" hidden="false" customHeight="false" outlineLevel="0" collapsed="false">
      <c r="A21" s="107" t="n">
        <v>9</v>
      </c>
      <c r="B21" s="77" t="n">
        <v>20324.86</v>
      </c>
      <c r="C21" s="77" t="n">
        <f aca="false">B21*$C$11/$B$11</f>
        <v>20731.3572</v>
      </c>
      <c r="D21" s="76" t="n">
        <f aca="false">C21*$D$9</f>
        <v>18450.907908</v>
      </c>
      <c r="E21" s="77" t="n">
        <f aca="false">C21/12*$E$9</f>
        <v>1727.6131</v>
      </c>
      <c r="F21" s="100" t="n">
        <f aca="false">C21/12*$D$9</f>
        <v>1537.575659</v>
      </c>
      <c r="G21" s="77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7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1" t="n">
        <f aca="false">((C21/12)*3/(13*38))</f>
        <v>10.4915775303644</v>
      </c>
      <c r="J21" s="101" t="n">
        <f aca="false">I21*$J$10</f>
        <v>9.33750400202429</v>
      </c>
      <c r="K21" s="101" t="n">
        <f aca="false">((C21/12)*3/(13*40))</f>
        <v>9.96699865384615</v>
      </c>
      <c r="L21" s="101" t="n">
        <f aca="false">K21*$L$10</f>
        <v>8.87062880192308</v>
      </c>
      <c r="P21" s="49"/>
    </row>
    <row r="22" customFormat="false" ht="12.75" hidden="false" customHeight="false" outlineLevel="0" collapsed="false">
      <c r="A22" s="107" t="n">
        <v>10</v>
      </c>
      <c r="B22" s="77" t="n">
        <v>21241.85</v>
      </c>
      <c r="C22" s="77" t="n">
        <f aca="false">B22*$C$11/$B$11</f>
        <v>21666.687</v>
      </c>
      <c r="D22" s="76" t="n">
        <f aca="false">C22*$D$9</f>
        <v>19283.35143</v>
      </c>
      <c r="E22" s="77" t="n">
        <f aca="false">C22/12*$E$9</f>
        <v>1805.55725</v>
      </c>
      <c r="F22" s="100" t="n">
        <f aca="false">C22/12*$D$9</f>
        <v>1606.9459525</v>
      </c>
      <c r="G22" s="77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7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1" t="n">
        <f aca="false">((C22/12)*3/(13*38))</f>
        <v>10.9649225708502</v>
      </c>
      <c r="J22" s="101" t="n">
        <f aca="false">I22*$J$10</f>
        <v>9.75878108805668</v>
      </c>
      <c r="K22" s="101" t="n">
        <f aca="false">((C22/12)*3/(13*40))</f>
        <v>10.4166764423077</v>
      </c>
      <c r="L22" s="101" t="n">
        <f aca="false">K22*$L$10</f>
        <v>9.27084203365385</v>
      </c>
      <c r="P22" s="49"/>
    </row>
    <row r="23" customFormat="false" ht="12.75" hidden="false" customHeight="false" outlineLevel="0" collapsed="false">
      <c r="A23" s="107" t="n">
        <v>11</v>
      </c>
      <c r="B23" s="77" t="n">
        <v>21251.81</v>
      </c>
      <c r="C23" s="77" t="n">
        <f aca="false">B23*$C$11/$B$11</f>
        <v>21676.8462</v>
      </c>
      <c r="D23" s="76" t="n">
        <f aca="false">C23*$D$9</f>
        <v>19292.393118</v>
      </c>
      <c r="E23" s="77" t="n">
        <f aca="false">C23/12*$E$9</f>
        <v>1806.40385</v>
      </c>
      <c r="F23" s="100" t="n">
        <f aca="false">C23/12*$D$9</f>
        <v>1607.6994265</v>
      </c>
      <c r="G23" s="77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7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1" t="n">
        <f aca="false">((C23/12)*3/(13*38))</f>
        <v>10.9700638663968</v>
      </c>
      <c r="J23" s="101" t="n">
        <f aca="false">I23*$J$10</f>
        <v>9.76335684109312</v>
      </c>
      <c r="K23" s="101" t="n">
        <f aca="false">((C23/12)*3/(13*40))</f>
        <v>10.4215606730769</v>
      </c>
      <c r="L23" s="101" t="n">
        <f aca="false">K23*$L$10</f>
        <v>9.27518899903846</v>
      </c>
      <c r="P23" s="49"/>
    </row>
    <row r="24" customFormat="false" ht="12.75" hidden="false" customHeight="false" outlineLevel="0" collapsed="false">
      <c r="A24" s="107" t="n">
        <v>12</v>
      </c>
      <c r="B24" s="77" t="n">
        <v>22168.8</v>
      </c>
      <c r="C24" s="77" t="n">
        <f aca="false">B24*$C$11/$B$11</f>
        <v>22612.176</v>
      </c>
      <c r="D24" s="76" t="n">
        <f aca="false">C24*$D$9</f>
        <v>20124.83664</v>
      </c>
      <c r="E24" s="77" t="n">
        <f aca="false">C24/12*$E$9</f>
        <v>1884.348</v>
      </c>
      <c r="F24" s="100" t="n">
        <f aca="false">C24/12*$D$9</f>
        <v>1677.06972</v>
      </c>
      <c r="G24" s="77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7.60755</v>
      </c>
      <c r="H24" s="77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8.80335</v>
      </c>
      <c r="I24" s="81" t="n">
        <f aca="false">((C24/12)*3/(13*38))</f>
        <v>11.4434089068826</v>
      </c>
      <c r="J24" s="101" t="n">
        <f aca="false">I24*$J$10</f>
        <v>10.1846339271255</v>
      </c>
      <c r="K24" s="101" t="n">
        <f aca="false">((C24/12)*3/(13*40))</f>
        <v>10.8712384615385</v>
      </c>
      <c r="L24" s="101" t="n">
        <f aca="false">K24*$L$10</f>
        <v>9.67540223076923</v>
      </c>
      <c r="P24" s="49"/>
    </row>
    <row r="25" customFormat="false" ht="12.75" hidden="false" customHeight="false" outlineLevel="0" collapsed="false">
      <c r="A25" s="107" t="n">
        <v>13</v>
      </c>
      <c r="B25" s="77" t="n">
        <v>22178.77</v>
      </c>
      <c r="C25" s="77" t="n">
        <f aca="false">B25*$C$11/$B$11</f>
        <v>22622.3454</v>
      </c>
      <c r="D25" s="76" t="n">
        <f aca="false">C25*$D$9</f>
        <v>20133.887406</v>
      </c>
      <c r="E25" s="77" t="n">
        <f aca="false">C25/12*$E$9</f>
        <v>1885.19545</v>
      </c>
      <c r="F25" s="100" t="n">
        <f aca="false">C25/12*$D$9</f>
        <v>1677.8239505</v>
      </c>
      <c r="G25" s="77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7.60755</v>
      </c>
      <c r="H25" s="77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8.80335</v>
      </c>
      <c r="I25" s="81" t="n">
        <f aca="false">((C25/12)*3/(13*38))</f>
        <v>11.4485553643725</v>
      </c>
      <c r="J25" s="101" t="n">
        <f aca="false">I25*$J$10</f>
        <v>10.1892142742915</v>
      </c>
      <c r="K25" s="101" t="n">
        <f aca="false">((C25/12)*3/(13*40))</f>
        <v>10.8761275961538</v>
      </c>
      <c r="L25" s="101" t="n">
        <f aca="false">K25*$L$10</f>
        <v>9.67975356057692</v>
      </c>
      <c r="P25" s="49"/>
    </row>
    <row r="26" customFormat="false" ht="12.75" hidden="false" customHeight="false" outlineLevel="0" collapsed="false">
      <c r="A26" s="107" t="n">
        <v>14</v>
      </c>
      <c r="B26" s="77" t="n">
        <v>23095.72</v>
      </c>
      <c r="C26" s="77" t="n">
        <f aca="false">B26*$C$11/$B$11</f>
        <v>23557.6344</v>
      </c>
      <c r="D26" s="76" t="n">
        <f aca="false">C26*$D$9</f>
        <v>20966.294616</v>
      </c>
      <c r="E26" s="77" t="n">
        <f aca="false">C26/12*$E$9</f>
        <v>1963.1362</v>
      </c>
      <c r="F26" s="100" t="n">
        <f aca="false">C26/12*$D$9</f>
        <v>1747.191218</v>
      </c>
      <c r="G26" s="77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7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1" t="n">
        <f aca="false">((C26/12)*3/(13*38))</f>
        <v>11.921879757085</v>
      </c>
      <c r="J26" s="101" t="n">
        <f aca="false">I26*$J$10</f>
        <v>10.6104729838057</v>
      </c>
      <c r="K26" s="101" t="n">
        <f aca="false">((C26/12)*3/(13*40))</f>
        <v>11.3257857692308</v>
      </c>
      <c r="L26" s="101" t="n">
        <f aca="false">K26*$L$10</f>
        <v>10.0799493346154</v>
      </c>
      <c r="P26" s="49"/>
    </row>
    <row r="27" customFormat="false" ht="12.75" hidden="false" customHeight="false" outlineLevel="0" collapsed="false">
      <c r="A27" s="107" t="n">
        <v>15</v>
      </c>
      <c r="B27" s="77" t="n">
        <v>23105.69</v>
      </c>
      <c r="C27" s="77" t="n">
        <f aca="false">B27*$C$11/$B$11</f>
        <v>23567.8038</v>
      </c>
      <c r="D27" s="76" t="n">
        <f aca="false">C27*$D$9</f>
        <v>20975.345382</v>
      </c>
      <c r="E27" s="77" t="n">
        <f aca="false">C27/12*$E$9</f>
        <v>1963.98365</v>
      </c>
      <c r="F27" s="100" t="n">
        <f aca="false">C27/12*$D$9</f>
        <v>1747.9454485</v>
      </c>
      <c r="G27" s="77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7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1" t="n">
        <f aca="false">((C27/12)*3/(13*38))</f>
        <v>11.9270262145749</v>
      </c>
      <c r="J27" s="101" t="n">
        <f aca="false">I27*$J$10</f>
        <v>10.6150533309717</v>
      </c>
      <c r="K27" s="101" t="n">
        <f aca="false">((C27/12)*3/(13*40))</f>
        <v>11.3306749038462</v>
      </c>
      <c r="L27" s="101" t="n">
        <f aca="false">K27*$L$10</f>
        <v>10.0843006644231</v>
      </c>
      <c r="P27" s="49"/>
    </row>
    <row r="28" customFormat="false" ht="12.75" hidden="false" customHeight="false" outlineLevel="0" collapsed="false">
      <c r="A28" s="107" t="n">
        <v>16</v>
      </c>
      <c r="B28" s="77" t="n">
        <v>24022.68</v>
      </c>
      <c r="C28" s="77" t="n">
        <f aca="false">B28*$C$11/$B$11</f>
        <v>24503.1336</v>
      </c>
      <c r="D28" s="76" t="n">
        <f aca="false">C28*$D$9</f>
        <v>21807.788904</v>
      </c>
      <c r="E28" s="77" t="n">
        <f aca="false">C28/12*$E$9</f>
        <v>2041.9278</v>
      </c>
      <c r="F28" s="100" t="n">
        <f aca="false">C28/12*$D$9</f>
        <v>1817.315742</v>
      </c>
      <c r="G28" s="77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7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1" t="n">
        <f aca="false">((C28/12)*3/(13*38))</f>
        <v>12.4003712550607</v>
      </c>
      <c r="J28" s="101" t="n">
        <f aca="false">I28*$J$10</f>
        <v>11.0363304170041</v>
      </c>
      <c r="K28" s="101" t="n">
        <f aca="false">((C28/12)*3/(13*40))</f>
        <v>11.7803526923077</v>
      </c>
      <c r="L28" s="101" t="n">
        <f aca="false">K28*$L$10</f>
        <v>10.4845138961538</v>
      </c>
      <c r="P28" s="49"/>
    </row>
    <row r="29" customFormat="false" ht="12.75" hidden="false" customHeight="false" outlineLevel="0" collapsed="false">
      <c r="A29" s="107" t="n">
        <v>17</v>
      </c>
      <c r="B29" s="77" t="n">
        <v>24032.65</v>
      </c>
      <c r="C29" s="77" t="n">
        <f aca="false">B29*$C$11/$B$11</f>
        <v>24513.303</v>
      </c>
      <c r="D29" s="76" t="n">
        <f aca="false">C29*$D$9</f>
        <v>21816.83967</v>
      </c>
      <c r="E29" s="77" t="n">
        <f aca="false">C29/12*$E$9</f>
        <v>2042.77525</v>
      </c>
      <c r="F29" s="100" t="n">
        <f aca="false">C29/12*$D$9</f>
        <v>1818.0699725</v>
      </c>
      <c r="G29" s="77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7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1" t="n">
        <f aca="false">((C29/12)*3/(13*38))</f>
        <v>12.4055177125506</v>
      </c>
      <c r="J29" s="101" t="n">
        <f aca="false">I29*$J$10</f>
        <v>11.04091076417</v>
      </c>
      <c r="K29" s="101" t="n">
        <f aca="false">((C29/12)*3/(13*40))</f>
        <v>11.7852418269231</v>
      </c>
      <c r="L29" s="101" t="n">
        <f aca="false">K29*$L$10</f>
        <v>10.4888652259615</v>
      </c>
      <c r="P29" s="49"/>
    </row>
    <row r="30" customFormat="false" ht="12.75" hidden="false" customHeight="false" outlineLevel="0" collapsed="false">
      <c r="A30" s="107" t="n">
        <v>18</v>
      </c>
      <c r="B30" s="77" t="n">
        <v>24949.6</v>
      </c>
      <c r="C30" s="77" t="n">
        <f aca="false">B30*$C$11/$B$11</f>
        <v>25448.592</v>
      </c>
      <c r="D30" s="76" t="n">
        <f aca="false">C30*$D$9</f>
        <v>22649.24688</v>
      </c>
      <c r="E30" s="77" t="n">
        <f aca="false">C30/12*$E$9</f>
        <v>2120.716</v>
      </c>
      <c r="F30" s="100" t="n">
        <f aca="false">C30/12*$D$9</f>
        <v>1887.43724</v>
      </c>
      <c r="G30" s="77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38.80335</v>
      </c>
      <c r="H30" s="77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19.4021</v>
      </c>
      <c r="I30" s="81" t="n">
        <f aca="false">((C30/12)*3/(13*38))</f>
        <v>12.8788421052632</v>
      </c>
      <c r="J30" s="101" t="n">
        <f aca="false">I30*$J$10</f>
        <v>11.4621694736842</v>
      </c>
      <c r="K30" s="101" t="n">
        <f aca="false">((C30/12)*3/(13*40))</f>
        <v>12.2349</v>
      </c>
      <c r="L30" s="101" t="n">
        <f aca="false">K30*$L$10</f>
        <v>10.889061</v>
      </c>
      <c r="P30" s="49"/>
    </row>
    <row r="31" customFormat="false" ht="12.75" hidden="false" customHeight="false" outlineLevel="0" collapsed="false">
      <c r="A31" s="107" t="n">
        <v>19</v>
      </c>
      <c r="B31" s="77" t="n">
        <v>24959.57</v>
      </c>
      <c r="C31" s="77" t="n">
        <f aca="false">B31*$C$11/$B$11</f>
        <v>25458.7614</v>
      </c>
      <c r="D31" s="76" t="n">
        <f aca="false">C31*$D$9</f>
        <v>22658.297646</v>
      </c>
      <c r="E31" s="77" t="n">
        <f aca="false">C31/12*$E$9</f>
        <v>2121.56345</v>
      </c>
      <c r="F31" s="100" t="n">
        <f aca="false">C31/12*$D$9</f>
        <v>1888.1914705</v>
      </c>
      <c r="G31" s="77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38.80335</v>
      </c>
      <c r="H31" s="77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19.4021</v>
      </c>
      <c r="I31" s="81" t="n">
        <f aca="false">((C31/12)*3/(13*38))</f>
        <v>12.883988562753</v>
      </c>
      <c r="J31" s="101" t="n">
        <f aca="false">I31*$J$10</f>
        <v>11.4667498208502</v>
      </c>
      <c r="K31" s="101" t="n">
        <f aca="false">((C31/12)*3/(13*40))</f>
        <v>12.2397891346154</v>
      </c>
      <c r="L31" s="101" t="n">
        <f aca="false">K31*$L$10</f>
        <v>10.8934123298077</v>
      </c>
      <c r="P31" s="49"/>
    </row>
    <row r="32" customFormat="false" ht="12.75" hidden="false" customHeight="false" outlineLevel="0" collapsed="false">
      <c r="A32" s="107" t="n">
        <v>20</v>
      </c>
      <c r="B32" s="77" t="n">
        <v>25876.56</v>
      </c>
      <c r="C32" s="77" t="n">
        <f aca="false">B32*$C$11/$B$11</f>
        <v>26394.0912</v>
      </c>
      <c r="D32" s="76" t="n">
        <f aca="false">C32*$D$9</f>
        <v>23490.741168</v>
      </c>
      <c r="E32" s="77" t="n">
        <f aca="false">C32/12*$E$9</f>
        <v>2199.5076</v>
      </c>
      <c r="F32" s="100" t="n">
        <f aca="false">C32/12*$D$9</f>
        <v>1957.561764</v>
      </c>
      <c r="G32" s="77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7.3092860000001</v>
      </c>
      <c r="H32" s="77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1" t="n">
        <f aca="false">((C32/12)*3/(13*38))</f>
        <v>13.3573336032389</v>
      </c>
      <c r="J32" s="101" t="n">
        <f aca="false">I32*$J$10</f>
        <v>11.8880269068826</v>
      </c>
      <c r="K32" s="101" t="n">
        <f aca="false">((C32/12)*3/(13*40))</f>
        <v>12.6894669230769</v>
      </c>
      <c r="L32" s="101" t="n">
        <f aca="false">K32*$L$10</f>
        <v>11.2936255615385</v>
      </c>
      <c r="P32" s="49"/>
    </row>
    <row r="33" customFormat="false" ht="12.75" hidden="false" customHeight="false" outlineLevel="0" collapsed="false">
      <c r="A33" s="107" t="n">
        <v>21</v>
      </c>
      <c r="B33" s="77" t="n">
        <v>25886.53</v>
      </c>
      <c r="C33" s="77" t="n">
        <f aca="false">B33*$C$11/$B$11</f>
        <v>26404.2606</v>
      </c>
      <c r="D33" s="76" t="n">
        <f aca="false">C33*$D$9</f>
        <v>23499.791934</v>
      </c>
      <c r="E33" s="77" t="n">
        <f aca="false">C33/12*$E$9</f>
        <v>2200.35505</v>
      </c>
      <c r="F33" s="100" t="n">
        <f aca="false">C33/12*$D$9</f>
        <v>1958.3159945</v>
      </c>
      <c r="G33" s="77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6.55505550000016</v>
      </c>
      <c r="H33" s="77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1" t="n">
        <f aca="false">((C33/12)*3/(13*38))</f>
        <v>13.3624800607287</v>
      </c>
      <c r="J33" s="101" t="n">
        <f aca="false">I33*$J$10</f>
        <v>11.8926072540486</v>
      </c>
      <c r="K33" s="101" t="n">
        <f aca="false">((C33/12)*3/(13*40))</f>
        <v>12.6943560576923</v>
      </c>
      <c r="L33" s="101" t="n">
        <f aca="false">K33*$L$10</f>
        <v>11.2979768913462</v>
      </c>
      <c r="P33" s="49"/>
    </row>
    <row r="34" customFormat="false" ht="12.75" hidden="false" customHeight="false" outlineLevel="0" collapsed="false">
      <c r="A34" s="107" t="n">
        <v>22</v>
      </c>
      <c r="B34" s="77" t="n">
        <v>26803.48</v>
      </c>
      <c r="C34" s="77" t="n">
        <f aca="false">B34*$C$11/$B$11</f>
        <v>27339.5496</v>
      </c>
      <c r="D34" s="76" t="n">
        <f aca="false">C34*$D$9</f>
        <v>24332.199144</v>
      </c>
      <c r="E34" s="77" t="n">
        <f aca="false">C34/12*$E$9</f>
        <v>2278.2958</v>
      </c>
      <c r="F34" s="100" t="n">
        <f aca="false">C34/12*$D$9</f>
        <v>2027.683262</v>
      </c>
      <c r="G34" s="77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7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1" t="n">
        <f aca="false">((C34/12)*3/(13*38))</f>
        <v>13.8358044534413</v>
      </c>
      <c r="J34" s="101" t="n">
        <f aca="false">I34*$J$10</f>
        <v>12.3138659635628</v>
      </c>
      <c r="K34" s="101" t="n">
        <f aca="false">((C34/12)*3/(13*40))</f>
        <v>13.1440142307692</v>
      </c>
      <c r="L34" s="101" t="n">
        <f aca="false">K34*$L$10</f>
        <v>11.6981726653846</v>
      </c>
      <c r="P34" s="49"/>
    </row>
    <row r="35" customFormat="false" ht="12.75" hidden="false" customHeight="false" outlineLevel="0" collapsed="false">
      <c r="A35" s="107" t="n">
        <v>23</v>
      </c>
      <c r="B35" s="77" t="n">
        <v>27730.44</v>
      </c>
      <c r="C35" s="77" t="n">
        <f aca="false">B35*$C$11/$B$11</f>
        <v>28285.0488</v>
      </c>
      <c r="D35" s="76" t="n">
        <f aca="false">C35*$D$9</f>
        <v>25173.693432</v>
      </c>
      <c r="E35" s="77" t="n">
        <f aca="false">C35/12*$E$9</f>
        <v>2357.0874</v>
      </c>
      <c r="F35" s="100" t="n">
        <f aca="false">C35/12*$D$9</f>
        <v>2097.807786</v>
      </c>
      <c r="G35" s="77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7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1" t="n">
        <f aca="false">((C35/12)*3/(13*38))</f>
        <v>14.314295951417</v>
      </c>
      <c r="J35" s="101" t="n">
        <f aca="false">I35*$J$10</f>
        <v>12.7397233967611</v>
      </c>
      <c r="K35" s="101" t="n">
        <f aca="false">((C35/12)*3/(13*40))</f>
        <v>13.5985811538462</v>
      </c>
      <c r="L35" s="101" t="n">
        <f aca="false">K35*$L$10</f>
        <v>12.1027372269231</v>
      </c>
      <c r="P35" s="49"/>
    </row>
    <row r="36" customFormat="false" ht="12.75" hidden="false" customHeight="false" outlineLevel="0" collapsed="false">
      <c r="A36" s="107" t="n">
        <v>24</v>
      </c>
      <c r="B36" s="77" t="n">
        <v>28647.43</v>
      </c>
      <c r="C36" s="77" t="n">
        <f aca="false">B36*$C$11/$B$11</f>
        <v>29220.3786</v>
      </c>
      <c r="D36" s="76" t="n">
        <f aca="false">C36*$D$9</f>
        <v>26006.136954</v>
      </c>
      <c r="E36" s="77" t="n">
        <f aca="false">C36/12*$E$9</f>
        <v>2435.03155</v>
      </c>
      <c r="F36" s="100" t="n">
        <f aca="false">C36/12*$D$9</f>
        <v>2167.1780795</v>
      </c>
      <c r="G36" s="77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7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1" t="n">
        <f aca="false">((C36/12)*3/(13*38))</f>
        <v>14.7876409919028</v>
      </c>
      <c r="J36" s="101" t="n">
        <f aca="false">I36*$J$10</f>
        <v>13.1610004827935</v>
      </c>
      <c r="K36" s="101" t="n">
        <f aca="false">((C36/12)*3/(13*40))</f>
        <v>14.0482589423077</v>
      </c>
      <c r="L36" s="101" t="n">
        <f aca="false">K36*$L$10</f>
        <v>12.5029504586538</v>
      </c>
      <c r="P36" s="49"/>
    </row>
    <row r="37" customFormat="false" ht="12.75" hidden="false" customHeight="false" outlineLevel="0" collapsed="false">
      <c r="A37" s="107" t="n">
        <v>25</v>
      </c>
      <c r="B37" s="77" t="n">
        <v>28657.36</v>
      </c>
      <c r="C37" s="77" t="n">
        <f aca="false">B37*$C$11/$B$11</f>
        <v>29230.5072</v>
      </c>
      <c r="D37" s="76" t="n">
        <f aca="false">C37*$D$9</f>
        <v>26015.151408</v>
      </c>
      <c r="E37" s="77" t="n">
        <f aca="false">C37/12*$E$9</f>
        <v>2435.8756</v>
      </c>
      <c r="F37" s="100" t="n">
        <f aca="false">C37/12*$D$9</f>
        <v>2167.929284</v>
      </c>
      <c r="G37" s="77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7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1" t="n">
        <f aca="false">((C37/12)*3/(13*38))</f>
        <v>14.7927668016194</v>
      </c>
      <c r="J37" s="101" t="n">
        <f aca="false">I37*$J$10</f>
        <v>13.1655624534413</v>
      </c>
      <c r="K37" s="101" t="n">
        <f aca="false">((C37/12)*3/(13*40))</f>
        <v>14.0531284615385</v>
      </c>
      <c r="L37" s="101" t="n">
        <f aca="false">K37*$L$10</f>
        <v>12.5072843307692</v>
      </c>
      <c r="P37" s="49"/>
    </row>
    <row r="38" customFormat="false" ht="12.75" hidden="false" customHeight="false" outlineLevel="0" collapsed="false">
      <c r="A38" s="107" t="n">
        <v>26</v>
      </c>
      <c r="B38" s="77" t="n">
        <v>28657.36</v>
      </c>
      <c r="C38" s="77" t="n">
        <f aca="false">B38*$C$11/$B$11</f>
        <v>29230.5072</v>
      </c>
      <c r="D38" s="76" t="n">
        <f aca="false">C38*$D$9</f>
        <v>26015.151408</v>
      </c>
      <c r="E38" s="77" t="n">
        <f aca="false">C38/12*$E$9</f>
        <v>2435.8756</v>
      </c>
      <c r="F38" s="100" t="n">
        <f aca="false">C38/12*$D$9</f>
        <v>2167.929284</v>
      </c>
      <c r="G38" s="77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7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1" t="n">
        <f aca="false">((C38/12)*3/(13*38))</f>
        <v>14.7927668016194</v>
      </c>
      <c r="J38" s="101" t="n">
        <f aca="false">I38*$J$10</f>
        <v>13.1655624534413</v>
      </c>
      <c r="K38" s="101" t="n">
        <f aca="false">((C38/12)*3/(13*40))</f>
        <v>14.0531284615385</v>
      </c>
      <c r="L38" s="101" t="n">
        <f aca="false">K38*$L$10</f>
        <v>12.5072843307692</v>
      </c>
      <c r="P38" s="49"/>
    </row>
    <row r="39" customFormat="false" ht="12.75" hidden="false" customHeight="false" outlineLevel="0" collapsed="false">
      <c r="A39" s="107" t="n">
        <v>27</v>
      </c>
      <c r="B39" s="77" t="n">
        <v>28667.36</v>
      </c>
      <c r="C39" s="77" t="n">
        <f aca="false">B39*$C$11/$B$11</f>
        <v>29240.7072</v>
      </c>
      <c r="D39" s="76" t="n">
        <f aca="false">C39*$D$9</f>
        <v>26024.229408</v>
      </c>
      <c r="E39" s="77" t="n">
        <f aca="false">C39/12*$E$9</f>
        <v>2436.7256</v>
      </c>
      <c r="F39" s="100" t="n">
        <f aca="false">C39/12*$D$9</f>
        <v>2168.685784</v>
      </c>
      <c r="G39" s="77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7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1" t="n">
        <f aca="false">((C39/12)*3/(13*38))</f>
        <v>14.7979287449393</v>
      </c>
      <c r="J39" s="101" t="n">
        <f aca="false">I39*$J$10</f>
        <v>13.170156582996</v>
      </c>
      <c r="K39" s="101" t="n">
        <f aca="false">((C39/12)*3/(13*40))</f>
        <v>14.0580323076923</v>
      </c>
      <c r="L39" s="101" t="n">
        <f aca="false">K39*$L$10</f>
        <v>12.5116487538462</v>
      </c>
      <c r="P39" s="49"/>
    </row>
    <row r="40" customFormat="false" ht="12.75" hidden="false" customHeight="false" outlineLevel="0" collapsed="false">
      <c r="G40" s="85"/>
      <c r="J40" s="62"/>
      <c r="K40" s="86"/>
    </row>
    <row r="41" customFormat="false" ht="12.75" hidden="false" customHeight="false" outlineLevel="0" collapsed="false">
      <c r="E41" s="87"/>
      <c r="F41" s="87"/>
      <c r="J41" s="62"/>
      <c r="K41" s="88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</cp:lastModifiedBy>
  <cp:lastPrinted>2002-03-06T10:55:32Z</cp:lastPrinted>
  <cp:revision>0</cp:revision>
  <dc:subject/>
  <dc:title>Loonvoorwaarden in de gehandicaptenzorg en de bijzondere jeugdbijstand (Vlaamse Gemeenschap)</dc:title>
</cp:coreProperties>
</file>