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hrd en stpl" sheetId="1" state="visible" r:id="rId2"/>
    <sheet name="L4" sheetId="2" state="visible" r:id="rId3"/>
    <sheet name="L3" sheetId="3" state="visible" r:id="rId4"/>
    <sheet name="L2" sheetId="4" state="visible" r:id="rId5"/>
    <sheet name="A1-L1" sheetId="5" state="visible" r:id="rId6"/>
    <sheet name="A2" sheetId="6" state="visible" r:id="rId7"/>
    <sheet name="A3" sheetId="7" state="visible" r:id="rId8"/>
    <sheet name="MV2" sheetId="8" state="visible" r:id="rId9"/>
    <sheet name="B3" sheetId="9" state="visible" r:id="rId10"/>
    <sheet name="B2B" sheetId="10" state="visible" r:id="rId11"/>
    <sheet name="B2A" sheetId="11" state="visible" r:id="rId12"/>
    <sheet name="B1C" sheetId="12" state="visible" r:id="rId13"/>
    <sheet name="B1B" sheetId="13" state="visible" r:id="rId14"/>
    <sheet name="MV1" sheetId="14" state="visible" r:id="rId15"/>
    <sheet name="L1 univ" sheetId="15" state="visible" r:id="rId16"/>
    <sheet name="K3" sheetId="16" state="visible" r:id="rId17"/>
    <sheet name="G1" sheetId="17" state="visible" r:id="rId18"/>
    <sheet name="GS" sheetId="18" state="visible" r:id="rId19"/>
  </sheets>
  <externalReferences>
    <externalReference r:id="rId20"/>
  </externalReferences>
  <definedNames>
    <definedName function="false" hidden="false" localSheetId="4" name="_xlnm.Print_Area" vbProcedure="false">'A1-L1'!$A$1:$L$39</definedName>
    <definedName function="false" hidden="false" localSheetId="5" name="_xlnm.Print_Area" vbProcedure="false">A2!$A$1:$L$39</definedName>
    <definedName function="false" hidden="false" localSheetId="6" name="_xlnm.Print_Area" vbProcedure="false">A3!$A$1:$L$39</definedName>
    <definedName function="false" hidden="false" localSheetId="12" name="_xlnm.Print_Area" vbProcedure="false">B1B!$A$1:$L$40</definedName>
    <definedName function="false" hidden="false" localSheetId="11" name="_xlnm.Print_Area" vbProcedure="false">B1C!$A$1:$L$40</definedName>
    <definedName function="false" hidden="false" localSheetId="10" name="_xlnm.Print_Area" vbProcedure="false">B2A!$A$1:$L$40</definedName>
    <definedName function="false" hidden="false" localSheetId="9" name="_xlnm.Print_Area" vbProcedure="false">B2B!$A$1:$L$40</definedName>
    <definedName function="false" hidden="false" localSheetId="8" name="_xlnm.Print_Area" vbProcedure="false">B3!$A$1:$L$40</definedName>
    <definedName function="false" hidden="false" localSheetId="16" name="_xlnm.Print_Area" vbProcedure="false">G1!$A$1:$L$39</definedName>
    <definedName function="false" hidden="false" localSheetId="17" name="_xlnm.Print_Area" vbProcedure="false">GS!$A$1:$L$39</definedName>
    <definedName function="false" hidden="false" localSheetId="0" name="_xlnm.Print_Area" vbProcedure="false">'hrd en stpl'!$A$1:$D$39</definedName>
    <definedName function="false" hidden="false" localSheetId="15" name="_xlnm.Print_Area" vbProcedure="false">K3!$A$1:$L$39</definedName>
    <definedName function="false" hidden="false" localSheetId="14" name="_xlnm.Print_Area" vbProcedure="false">'L1 univ'!$A$1:$L$39</definedName>
    <definedName function="false" hidden="false" localSheetId="3" name="_xlnm.Print_Area" vbProcedure="false">L2!$A$1:$L$40</definedName>
    <definedName function="false" hidden="false" localSheetId="13" name="_xlnm.Print_Area" vbProcedure="false">MV1!$A$1:$L$39</definedName>
    <definedName function="false" hidden="false" localSheetId="7" name="_xlnm.Print_Area" vbProcedure="false">MV2!$A$1:$L$39</definedName>
    <definedName function="false" hidden="false" name="grens1" vbProcedure="false">[1]var!$E$7</definedName>
    <definedName function="false" hidden="false" name="grens2" vbProcedure="false">[1]var!$E$8</definedName>
    <definedName function="false" hidden="false" name="haard" vbProcedure="false">[1]var!$B$4</definedName>
    <definedName function="false" hidden="false" name="haard1" vbProcedure="false">[1]var!$H$10</definedName>
    <definedName function="false" hidden="false" name="haard2" vbProcedure="false">[1]var!$H$11</definedName>
    <definedName function="false" hidden="false" name="index" vbProcedure="false">[1]var!$B$2</definedName>
    <definedName function="false" hidden="false" name="nu" vbProcedure="false">[1]var!$B$13</definedName>
    <definedName function="false" hidden="false" name="perc" vbProcedure="false">[1]var!$C$11</definedName>
    <definedName function="false" hidden="false" name="stand" vbProcedure="false">[1]var!$B$5</definedName>
    <definedName function="false" hidden="false" name="stand1" vbProcedure="false">[1]var!$K$10</definedName>
    <definedName function="false" hidden="false" name="stand2" vbProcedure="false">[1]var!$K$11</definedName>
    <definedName function="false" hidden="false" name="tussen1" vbProcedure="false">[1]var!$G$7</definedName>
    <definedName function="false" hidden="false" name="tussen2" vbProcedure="false">[1]var!$G$8</definedName>
    <definedName function="false" hidden="false" name="tussen3" vbProcedure="false">[1]var!$J$7</definedName>
    <definedName function="false" hidden="false" name="tussen4" vbProcedure="false">[1]var!$J$8</definedName>
    <definedName function="false" hidden="false" localSheetId="0" name="TABLE" vbProcedure="false">'hrd en stpl'!$A$2:$C$4</definedName>
    <definedName function="false" hidden="false" localSheetId="0" name="TABLE_2" vbProcedure="false">'hrd en stpl'!$A$4:$C$5</definedName>
    <definedName function="false" hidden="false" localSheetId="0" name="TABLE_3" vbProcedure="false">'hrd en stpl'!$A$5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8"/>
            <color rgb="FF000000"/>
            <rFont val="Tahoma"/>
            <family val="0"/>
          </rPr>
          <t xml:space="preserve">johanna:
</t>
        </r>
        <r>
          <rPr>
            <sz val="8"/>
            <color rgb="FF000000"/>
            <rFont val="Tahoma"/>
            <family val="0"/>
          </rPr>
          <t xml:space="preserve">eerste grensbedr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2</xdr:colOff>
                <xdr:row>24</xdr:row>
                <xdr:rowOff>3</xdr:rowOff>
              </xdr:from>
              <xdr:to>
                <xdr:col>1</xdr:col>
                <xdr:colOff>56</xdr:colOff>
                <xdr:row>28</xdr:row>
                <xdr:rowOff>13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0"/>
          </rPr>
          <t xml:space="preserve">johanna:
</t>
        </r>
        <r>
          <rPr>
            <sz val="8"/>
            <color rgb="FF000000"/>
            <rFont val="Tahoma"/>
            <family val="0"/>
          </rPr>
          <t xml:space="preserve">eerste grensbedr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6</xdr:row>
                <xdr:rowOff>10</xdr:rowOff>
              </xdr:from>
              <xdr:to>
                <xdr:col>1</xdr:col>
                <xdr:colOff>126</xdr:colOff>
                <xdr:row>40</xdr:row>
                <xdr:rowOff>16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johanna:
</t>
        </r>
        <r>
          <rPr>
            <sz val="8"/>
            <color rgb="FF000000"/>
            <rFont val="Tahoma"/>
            <family val="0"/>
          </rPr>
          <t xml:space="preserve">tweede grensbedr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29</xdr:row>
                <xdr:rowOff>13</xdr:rowOff>
              </xdr:from>
              <xdr:to>
                <xdr:col>2</xdr:col>
                <xdr:colOff>51</xdr:colOff>
                <xdr:row>3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3" uniqueCount="91">
  <si>
    <t xml:space="preserve">Haardtoelage en standplaatstoelage</t>
  </si>
  <si>
    <t xml:space="preserve">BRUTO-JAARLOON</t>
  </si>
  <si>
    <t xml:space="preserve">HAARDTOELAGE</t>
  </si>
  <si>
    <t xml:space="preserve">STANDPLAATSTOELAGE</t>
  </si>
  <si>
    <t xml:space="preserve">nieuwe index</t>
  </si>
  <si>
    <t xml:space="preserve">nieuwe basis</t>
  </si>
  <si>
    <t xml:space="preserve">tot 635 064 frank</t>
  </si>
  <si>
    <t xml:space="preserve">29 040 frank</t>
  </si>
  <si>
    <t xml:space="preserve">14 520 frank</t>
  </si>
  <si>
    <t xml:space="preserve">tot 720 661 frank</t>
  </si>
  <si>
    <t xml:space="preserve">7 260 frank</t>
  </si>
  <si>
    <t xml:space="preserve">BRUTO-JAARLOON EUR</t>
  </si>
  <si>
    <t xml:space="preserve">HAARDTOELAGE EUR</t>
  </si>
  <si>
    <t xml:space="preserve">STANDPLAATSTOELAGE EUR</t>
  </si>
  <si>
    <t xml:space="preserve">Nieuwe basis vanaf 1 januari 2002 </t>
  </si>
  <si>
    <t xml:space="preserve">index</t>
  </si>
  <si>
    <t xml:space="preserve">Gedeeltelijke haardtoelage per maand (jaarbedragen aan 100%/12)*index</t>
  </si>
  <si>
    <t xml:space="preserve">Brutomaandloon (aan coëff.)</t>
  </si>
  <si>
    <t xml:space="preserve">haardtoelage (basis is EUR 59,99)</t>
  </si>
  <si>
    <t xml:space="preserve">- wedde</t>
  </si>
  <si>
    <t xml:space="preserve">en meer</t>
  </si>
  <si>
    <t xml:space="preserve">Gedeeltelijke standplaatstoelage per maand (jaarbedragen aan 100%/12)*index</t>
  </si>
  <si>
    <t xml:space="preserve">Kinderdagopvang - PC 305.2</t>
  </si>
  <si>
    <t xml:space="preserve">lonen</t>
  </si>
  <si>
    <t xml:space="preserve">L4</t>
  </si>
  <si>
    <t xml:space="preserve">Logistiek personeel klasse 4</t>
  </si>
  <si>
    <t xml:space="preserve">18 jaar</t>
  </si>
  <si>
    <t xml:space="preserve">Basis</t>
  </si>
  <si>
    <t xml:space="preserve">Jaarloon</t>
  </si>
  <si>
    <t xml:space="preserve">Maandloon</t>
  </si>
  <si>
    <t xml:space="preserve">Haardtoelage</t>
  </si>
  <si>
    <t xml:space="preserve">Standpl.-toelage</t>
  </si>
  <si>
    <t xml:space="preserve">Uurloon</t>
  </si>
  <si>
    <t xml:space="preserve">PC 319.010</t>
  </si>
  <si>
    <t xml:space="preserve">PC 319,010</t>
  </si>
  <si>
    <t xml:space="preserve">PC 305.023</t>
  </si>
  <si>
    <t xml:space="preserve">38 u/week</t>
  </si>
  <si>
    <t xml:space="preserve">40 u/week</t>
  </si>
  <si>
    <t xml:space="preserve">basis</t>
  </si>
  <si>
    <t xml:space="preserve">Coëff. </t>
  </si>
  <si>
    <t xml:space="preserve">Anc.</t>
  </si>
  <si>
    <t xml:space="preserve">Aanvang anciënniteit</t>
  </si>
  <si>
    <t xml:space="preserve">L3</t>
  </si>
  <si>
    <t xml:space="preserve">Logistiek personeel klasse 3</t>
  </si>
  <si>
    <t xml:space="preserve">uurloon</t>
  </si>
  <si>
    <t xml:space="preserve">BAREMA</t>
  </si>
  <si>
    <t xml:space="preserve">L2</t>
  </si>
  <si>
    <t xml:space="preserve">Logistiek personeel klasse 2</t>
  </si>
  <si>
    <t xml:space="preserve">20 jaar</t>
  </si>
  <si>
    <t xml:space="preserve">Barema 09</t>
  </si>
  <si>
    <t xml:space="preserve">A1 = L1</t>
  </si>
  <si>
    <t xml:space="preserve">Administratief en logistiek  personeel klasse 1</t>
  </si>
  <si>
    <t xml:space="preserve">21 jaar</t>
  </si>
  <si>
    <t xml:space="preserve">Barema 10</t>
  </si>
  <si>
    <t xml:space="preserve">A2</t>
  </si>
  <si>
    <t xml:space="preserve">Administratief personeel klasse 2</t>
  </si>
  <si>
    <t xml:space="preserve">Barema 12</t>
  </si>
  <si>
    <t xml:space="preserve">A3</t>
  </si>
  <si>
    <t xml:space="preserve">Administratief personeel klasse 3</t>
  </si>
  <si>
    <t xml:space="preserve">Lonen</t>
  </si>
  <si>
    <t xml:space="preserve">MV2</t>
  </si>
  <si>
    <t xml:space="preserve">Gebrevetteerde verpleegkundige</t>
  </si>
  <si>
    <t xml:space="preserve">Barema 14</t>
  </si>
  <si>
    <t xml:space="preserve">B3</t>
  </si>
  <si>
    <t xml:space="preserve">Begeleidend personeel klasse III</t>
  </si>
  <si>
    <t xml:space="preserve">Barema 15</t>
  </si>
  <si>
    <t xml:space="preserve">B2B</t>
  </si>
  <si>
    <t xml:space="preserve">Begeleidend personeel klasse 2B</t>
  </si>
  <si>
    <t xml:space="preserve">Barema 16</t>
  </si>
  <si>
    <t xml:space="preserve">B2A</t>
  </si>
  <si>
    <t xml:space="preserve">Begeleidend personeel klasse 2A</t>
  </si>
  <si>
    <t xml:space="preserve">Barema 17</t>
  </si>
  <si>
    <t xml:space="preserve">B1C</t>
  </si>
  <si>
    <t xml:space="preserve">Begleidend personeel klasse I</t>
  </si>
  <si>
    <t xml:space="preserve">Barema 18</t>
  </si>
  <si>
    <t xml:space="preserve">B1B</t>
  </si>
  <si>
    <t xml:space="preserve">Diensthoofd</t>
  </si>
  <si>
    <t xml:space="preserve">MV1</t>
  </si>
  <si>
    <t xml:space="preserve">Sociaal, verpleegkundig, paramedisch en therapeutisch personeel</t>
  </si>
  <si>
    <t xml:space="preserve">Barema 21</t>
  </si>
  <si>
    <t xml:space="preserve">L1 univ </t>
  </si>
  <si>
    <t xml:space="preserve">Licentiaten</t>
  </si>
  <si>
    <t xml:space="preserve">22 jaar</t>
  </si>
  <si>
    <t xml:space="preserve">Barema 23</t>
  </si>
  <si>
    <t xml:space="preserve">K3</t>
  </si>
  <si>
    <t xml:space="preserve">Directie</t>
  </si>
  <si>
    <t xml:space="preserve">G1</t>
  </si>
  <si>
    <t xml:space="preserve">Geneesheer omnipracticus</t>
  </si>
  <si>
    <t xml:space="preserve">24 jaar</t>
  </si>
  <si>
    <t xml:space="preserve">GS</t>
  </si>
  <si>
    <t xml:space="preserve">Geneesheer specialis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\ _B_F_-;\-* #,##0\ _B_F_-;_-* &quot;- &quot;_B_F_-;_-@_-"/>
    <numFmt numFmtId="166" formatCode="_-* #,##0.00\ _B_F_-;\-* #,##0.00\ _B_F_-;_-* \-??\ _B_F_-;_-@_-"/>
    <numFmt numFmtId="167" formatCode="_-* #,##0&quot; BF&quot;_-;\-* #,##0&quot; BF&quot;_-;_-* &quot;- BF&quot;_-;_-@_-"/>
    <numFmt numFmtId="168" formatCode="_-* #,##0.00&quot; BF&quot;_-;\-* #,##0.00&quot; BF&quot;_-;_-* \-??&quot; BF&quot;_-;_-@_-"/>
    <numFmt numFmtId="169" formatCode="[$-409]d\-mmm\-yy"/>
    <numFmt numFmtId="170" formatCode="0.00%"/>
    <numFmt numFmtId="171" formatCode="0%"/>
    <numFmt numFmtId="172" formatCode="#,##0.00"/>
    <numFmt numFmtId="173" formatCode="0.00"/>
    <numFmt numFmtId="174" formatCode="General"/>
    <numFmt numFmtId="175" formatCode="#,##0"/>
    <numFmt numFmtId="176" formatCode="[$-409]m/d/yyyy"/>
    <numFmt numFmtId="177" formatCode="dd/mm/yyyy"/>
    <numFmt numFmtId="178" formatCode="0"/>
    <numFmt numFmtId="179" formatCode="#,##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u val="single"/>
      <sz val="10"/>
      <name val="Times New Roman"/>
      <family val="1"/>
    </font>
    <font>
      <sz val="7"/>
      <name val="Arial"/>
      <family val="0"/>
    </font>
    <font>
      <b val="true"/>
      <sz val="16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3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3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[0]_Pc305023 - nieuw -index 126,83" xfId="20"/>
    <cellStyle name="Komma_Pc305023 - nieuw -index 126,83" xfId="21"/>
    <cellStyle name="Valuta [0]_Pc305023 - nieuw -index 126,83" xfId="22"/>
    <cellStyle name="Valuta_Pc305023 - nieuw -index 126,8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<Relationship Id="rId22" Type="http://schemas.openxmlformats.org/officeDocument/2006/relationships/usernames" Target="revisions/userNames.xml"/><Relationship Id="rId23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001%20Documenten/BAREMA/KDO/Pc305023%20-%20nieuw%20-index%20126,8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DDE"/>
      <sheetName val="basis"/>
      <sheetName val="var"/>
      <sheetName val="inleiding"/>
      <sheetName val="bar01 - nieuw"/>
      <sheetName val="bar07 - nieuw"/>
      <sheetName val="bar08 - nieuw"/>
      <sheetName val="bar09 nieuw"/>
      <sheetName val="bar10 - nieuw"/>
      <sheetName val="bar12 - nieuw"/>
      <sheetName val="bar 13 - nieuw "/>
      <sheetName val="bar14 - nieuw"/>
      <sheetName val="bar15 - nieuw"/>
      <sheetName val="bar16 - nieuw"/>
      <sheetName val="bar17 - nieuw"/>
      <sheetName val="bar18 - nieuw"/>
      <sheetName val="bar20 - nieuw"/>
      <sheetName val="bar21 - nieuw"/>
      <sheetName val="bar23"/>
      <sheetName val="bar29"/>
      <sheetName val="supplemen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0.7"/>
    <col collapsed="false" customWidth="true" hidden="false" outlineLevel="0" max="3" min="3" style="0" width="27.14"/>
    <col collapsed="false" customWidth="true" hidden="false" outlineLevel="0" max="7" min="6" style="0" width="11.7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/>
      <c r="B2" s="2"/>
      <c r="C2" s="2"/>
    </row>
    <row r="3" customFormat="false" ht="13.5" hidden="false" customHeight="false" outlineLevel="0" collapsed="false">
      <c r="A3" s="3" t="s">
        <v>1</v>
      </c>
      <c r="B3" s="3" t="s">
        <v>2</v>
      </c>
      <c r="C3" s="3" t="s">
        <v>3</v>
      </c>
      <c r="E3" s="4"/>
      <c r="F3" s="5" t="s">
        <v>4</v>
      </c>
      <c r="G3" s="5" t="s">
        <v>5</v>
      </c>
    </row>
    <row r="4" customFormat="false" ht="12.75" hidden="false" customHeight="false" outlineLevel="0" collapsed="false">
      <c r="A4" s="6" t="s">
        <v>6</v>
      </c>
      <c r="B4" s="6" t="s">
        <v>7</v>
      </c>
      <c r="C4" s="6" t="s">
        <v>8</v>
      </c>
      <c r="E4" s="7" t="n">
        <v>37257</v>
      </c>
      <c r="F4" s="8" t="n">
        <v>1.2683</v>
      </c>
      <c r="G4" s="8" t="n">
        <v>1.073</v>
      </c>
    </row>
    <row r="5" customFormat="false" ht="12.75" hidden="false" customHeight="false" outlineLevel="0" collapsed="false">
      <c r="A5" s="6" t="s">
        <v>9</v>
      </c>
      <c r="B5" s="6" t="s">
        <v>8</v>
      </c>
      <c r="C5" s="6" t="s">
        <v>10</v>
      </c>
      <c r="E5" s="7" t="n">
        <v>37316</v>
      </c>
      <c r="F5" s="9" t="n">
        <v>1.2936</v>
      </c>
      <c r="G5" s="9" t="n">
        <f aca="false">G4*1.02</f>
        <v>1.09446</v>
      </c>
    </row>
    <row r="6" customFormat="false" ht="12.75" hidden="false" customHeight="false" outlineLevel="0" collapsed="false">
      <c r="A6" s="10"/>
      <c r="B6" s="10"/>
      <c r="C6" s="10"/>
      <c r="E6" s="7" t="n">
        <v>37803</v>
      </c>
      <c r="F6" s="9" t="n">
        <f aca="false">F5*1.02</f>
        <v>1.319472</v>
      </c>
      <c r="G6" s="9" t="n">
        <v>1.1164</v>
      </c>
    </row>
    <row r="7" customFormat="false" ht="12" hidden="false" customHeight="true" outlineLevel="0" collapsed="false">
      <c r="A7" s="3" t="s">
        <v>11</v>
      </c>
      <c r="B7" s="3" t="s">
        <v>12</v>
      </c>
      <c r="C7" s="3" t="s">
        <v>13</v>
      </c>
      <c r="F7" s="10"/>
      <c r="G7" s="10"/>
    </row>
    <row r="8" customFormat="false" ht="12.75" hidden="false" customHeight="false" outlineLevel="0" collapsed="false">
      <c r="A8" s="11" t="n">
        <v>15744.06</v>
      </c>
      <c r="B8" s="11" t="n">
        <f aca="false">29040/40.3399</f>
        <v>719.882795941487</v>
      </c>
      <c r="C8" s="11" t="n">
        <f aca="false">14520/40.3399</f>
        <v>359.941397970744</v>
      </c>
    </row>
    <row r="9" customFormat="false" ht="12.75" hidden="false" customHeight="false" outlineLevel="0" collapsed="false">
      <c r="A9" s="11" t="n">
        <v>17866.13</v>
      </c>
      <c r="B9" s="11" t="n">
        <f aca="false">14520/40.3399</f>
        <v>359.941397970744</v>
      </c>
      <c r="C9" s="11" t="n">
        <f aca="false">7260/40.3399</f>
        <v>179.970698985372</v>
      </c>
    </row>
    <row r="10" customFormat="false" ht="12.75" hidden="false" customHeight="false" outlineLevel="0" collapsed="false">
      <c r="A10" s="10"/>
      <c r="B10" s="10"/>
      <c r="C10" s="10"/>
    </row>
    <row r="11" customFormat="false" ht="12.75" hidden="false" customHeight="false" outlineLevel="0" collapsed="false">
      <c r="A11" s="12" t="s">
        <v>14</v>
      </c>
      <c r="B11" s="10"/>
      <c r="C11" s="13" t="n">
        <f aca="false">G4</f>
        <v>1.073</v>
      </c>
    </row>
    <row r="12" customFormat="false" ht="12.75" hidden="false" customHeight="false" outlineLevel="0" collapsed="false">
      <c r="A12" s="10"/>
      <c r="B12" s="10"/>
      <c r="C12" s="10"/>
    </row>
    <row r="13" customFormat="false" ht="12.75" hidden="false" customHeight="true" outlineLevel="0" collapsed="false">
      <c r="A13" s="3" t="s">
        <v>11</v>
      </c>
      <c r="B13" s="3" t="s">
        <v>12</v>
      </c>
      <c r="C13" s="3" t="s">
        <v>13</v>
      </c>
    </row>
    <row r="14" customFormat="false" ht="12.75" hidden="false" customHeight="false" outlineLevel="0" collapsed="false">
      <c r="A14" s="11" t="n">
        <v>19968.2</v>
      </c>
      <c r="B14" s="11" t="n">
        <v>913.03</v>
      </c>
      <c r="C14" s="11" t="n">
        <v>456.51</v>
      </c>
    </row>
    <row r="15" customFormat="false" ht="12.75" hidden="false" customHeight="false" outlineLevel="0" collapsed="false">
      <c r="A15" s="11" t="n">
        <v>22659.62</v>
      </c>
      <c r="B15" s="11" t="n">
        <v>456.51</v>
      </c>
      <c r="C15" s="11" t="n">
        <v>228.26</v>
      </c>
    </row>
    <row r="18" customFormat="false" ht="12.75" hidden="false" customHeight="false" outlineLevel="0" collapsed="false">
      <c r="A18" s="0" t="s">
        <v>15</v>
      </c>
      <c r="B18" s="14" t="n">
        <f aca="false">G6</f>
        <v>1.1164</v>
      </c>
    </row>
    <row r="20" customFormat="false" ht="12.75" hidden="false" customHeight="true" outlineLevel="0" collapsed="false">
      <c r="A20" s="3" t="s">
        <v>11</v>
      </c>
      <c r="B20" s="3" t="s">
        <v>12</v>
      </c>
      <c r="C20" s="3" t="s">
        <v>13</v>
      </c>
    </row>
    <row r="21" customFormat="false" ht="12.75" hidden="false" customHeight="false" outlineLevel="0" collapsed="false">
      <c r="A21" s="11" t="n">
        <f aca="false">A14*$B$18/$C$11</f>
        <v>20775.8606523765</v>
      </c>
      <c r="B21" s="11" t="n">
        <f aca="false">B14*$B$18/$C$11</f>
        <v>949.959638397018</v>
      </c>
      <c r="C21" s="11" t="n">
        <f aca="false">C14*$B$18/$C$11</f>
        <v>474.974616961789</v>
      </c>
    </row>
    <row r="22" customFormat="false" ht="12.75" hidden="false" customHeight="false" outlineLevel="0" collapsed="false">
      <c r="A22" s="11" t="n">
        <f aca="false">A15*$B$18/$C$11</f>
        <v>23576.1414426841</v>
      </c>
      <c r="B22" s="11" t="n">
        <f aca="false">B15*$B$18/$C$11</f>
        <v>474.974616961789</v>
      </c>
      <c r="C22" s="11" t="n">
        <f aca="false">C15*$B$18/C11</f>
        <v>237.492510717614</v>
      </c>
    </row>
    <row r="23" customFormat="false" ht="13.5" hidden="false" customHeight="false" outlineLevel="0" collapsed="false">
      <c r="A23" s="15"/>
      <c r="B23" s="15"/>
      <c r="C23" s="15"/>
    </row>
    <row r="24" customFormat="false" ht="13.5" hidden="false" customHeight="false" outlineLevel="0" collapsed="false">
      <c r="A24" s="4" t="s">
        <v>16</v>
      </c>
      <c r="B24" s="16"/>
      <c r="C24" s="16"/>
      <c r="D24" s="17"/>
      <c r="G24" s="10"/>
    </row>
    <row r="25" customFormat="false" ht="12.75" hidden="false" customHeight="false" outlineLevel="0" collapsed="false">
      <c r="A25" s="18" t="s">
        <v>17</v>
      </c>
      <c r="B25" s="19"/>
      <c r="C25" s="20" t="s">
        <v>18</v>
      </c>
      <c r="D25" s="21"/>
    </row>
    <row r="26" customFormat="false" ht="12.75" hidden="false" customHeight="false" outlineLevel="0" collapsed="false">
      <c r="A26" s="22" t="n">
        <f aca="false">A21/12</f>
        <v>1731.32172103138</v>
      </c>
      <c r="B26" s="10"/>
      <c r="C26" s="23" t="n">
        <f aca="false">B21/12</f>
        <v>79.1633031997515</v>
      </c>
      <c r="D26" s="24"/>
    </row>
    <row r="27" customFormat="false" ht="12.75" hidden="false" customHeight="false" outlineLevel="0" collapsed="false">
      <c r="A27" s="25" t="n">
        <f aca="false">A26+0.01</f>
        <v>1731.33172103138</v>
      </c>
      <c r="B27" s="26" t="n">
        <f aca="false">C27-(C26/2)</f>
        <v>1770.90337263125</v>
      </c>
      <c r="C27" s="27" t="n">
        <f aca="false">A26+C26</f>
        <v>1810.48502423113</v>
      </c>
      <c r="D27" s="28" t="s">
        <v>19</v>
      </c>
    </row>
    <row r="28" customFormat="false" ht="12.75" hidden="false" customHeight="false" outlineLevel="0" collapsed="false">
      <c r="A28" s="25" t="n">
        <f aca="false">B27+0.01</f>
        <v>1770.91337263125</v>
      </c>
      <c r="B28" s="29" t="n">
        <f aca="false">A22/12</f>
        <v>1964.67845355701</v>
      </c>
      <c r="C28" s="30" t="n">
        <f aca="false">C26/2</f>
        <v>39.5816515998757</v>
      </c>
      <c r="D28" s="24"/>
    </row>
    <row r="29" customFormat="false" ht="12.75" hidden="false" customHeight="false" outlineLevel="0" collapsed="false">
      <c r="A29" s="25" t="n">
        <f aca="false">B28+0.01</f>
        <v>1964.68845355701</v>
      </c>
      <c r="B29" s="26" t="n">
        <f aca="false">B28+C28</f>
        <v>2004.26010515688</v>
      </c>
      <c r="C29" s="27" t="n">
        <f aca="false">B29</f>
        <v>2004.26010515688</v>
      </c>
      <c r="D29" s="28" t="s">
        <v>19</v>
      </c>
    </row>
    <row r="30" customFormat="false" ht="13.5" hidden="false" customHeight="false" outlineLevel="0" collapsed="false">
      <c r="A30" s="31" t="n">
        <f aca="false">B29</f>
        <v>2004.26010515688</v>
      </c>
      <c r="B30" s="32" t="s">
        <v>20</v>
      </c>
      <c r="C30" s="33" t="n">
        <v>0</v>
      </c>
      <c r="D30" s="34"/>
    </row>
    <row r="32" customFormat="false" ht="13.5" hidden="false" customHeight="false" outlineLevel="0" collapsed="false"/>
    <row r="33" customFormat="false" ht="13.5" hidden="false" customHeight="false" outlineLevel="0" collapsed="false">
      <c r="A33" s="4" t="s">
        <v>21</v>
      </c>
      <c r="B33" s="16"/>
      <c r="C33" s="16"/>
      <c r="D33" s="17"/>
      <c r="F33" s="10"/>
      <c r="G33" s="10"/>
      <c r="H33" s="10"/>
      <c r="I33" s="10"/>
      <c r="J33" s="10"/>
      <c r="K33" s="10"/>
      <c r="L33" s="10"/>
      <c r="M33" s="10"/>
      <c r="N33" s="10"/>
    </row>
    <row r="34" customFormat="false" ht="12.75" hidden="false" customHeight="false" outlineLevel="0" collapsed="false">
      <c r="A34" s="35" t="s">
        <v>17</v>
      </c>
      <c r="B34" s="36"/>
      <c r="C34" s="37" t="s">
        <v>18</v>
      </c>
      <c r="D34" s="38"/>
      <c r="F34" s="10"/>
      <c r="G34" s="10"/>
      <c r="H34" s="10"/>
      <c r="I34" s="10"/>
      <c r="J34" s="10"/>
      <c r="K34" s="10"/>
      <c r="L34" s="10"/>
      <c r="M34" s="10"/>
      <c r="N34" s="10"/>
    </row>
    <row r="35" customFormat="false" ht="12.75" hidden="false" customHeight="false" outlineLevel="0" collapsed="false">
      <c r="A35" s="22" t="n">
        <f aca="false">A21/12</f>
        <v>1731.32172103138</v>
      </c>
      <c r="B35" s="39"/>
      <c r="C35" s="40" t="n">
        <v>38.05</v>
      </c>
      <c r="D35" s="24"/>
      <c r="F35" s="10"/>
      <c r="G35" s="10"/>
      <c r="H35" s="10"/>
      <c r="I35" s="10"/>
      <c r="J35" s="10"/>
      <c r="K35" s="10"/>
      <c r="L35" s="10"/>
      <c r="M35" s="10"/>
      <c r="N35" s="10"/>
    </row>
    <row r="36" customFormat="false" ht="12.75" hidden="false" customHeight="false" outlineLevel="0" collapsed="false">
      <c r="A36" s="25" t="n">
        <f aca="false">A35+0.01</f>
        <v>1731.33172103138</v>
      </c>
      <c r="B36" s="41" t="n">
        <f aca="false">C36-(C35/2)</f>
        <v>1750.34672103138</v>
      </c>
      <c r="C36" s="26" t="n">
        <f aca="false">A35+C35</f>
        <v>1769.37172103138</v>
      </c>
      <c r="D36" s="28" t="s">
        <v>19</v>
      </c>
      <c r="F36" s="10"/>
      <c r="G36" s="10"/>
      <c r="H36" s="10"/>
      <c r="I36" s="10"/>
      <c r="J36" s="10"/>
      <c r="K36" s="10"/>
      <c r="L36" s="10"/>
      <c r="M36" s="10"/>
      <c r="N36" s="10"/>
    </row>
    <row r="37" customFormat="false" ht="12.75" hidden="false" customHeight="false" outlineLevel="0" collapsed="false">
      <c r="A37" s="25" t="n">
        <f aca="false">B36+0.01</f>
        <v>1750.35672103138</v>
      </c>
      <c r="B37" s="42" t="n">
        <f aca="false">A22/12</f>
        <v>1964.67845355701</v>
      </c>
      <c r="C37" s="43" t="n">
        <f aca="false">C35/2</f>
        <v>19.025</v>
      </c>
      <c r="D37" s="24"/>
      <c r="F37" s="10"/>
      <c r="G37" s="10"/>
      <c r="H37" s="10"/>
      <c r="I37" s="10"/>
      <c r="J37" s="10"/>
      <c r="K37" s="10"/>
      <c r="L37" s="10"/>
      <c r="M37" s="10"/>
      <c r="N37" s="10"/>
    </row>
    <row r="38" customFormat="false" ht="12.75" hidden="false" customHeight="false" outlineLevel="0" collapsed="false">
      <c r="A38" s="25" t="n">
        <f aca="false">B37+0.01</f>
        <v>1964.68845355701</v>
      </c>
      <c r="B38" s="41" t="n">
        <f aca="false">B37+C37</f>
        <v>1983.70345355701</v>
      </c>
      <c r="C38" s="26" t="n">
        <f aca="false">B38</f>
        <v>1983.70345355701</v>
      </c>
      <c r="D38" s="28" t="s">
        <v>19</v>
      </c>
      <c r="F38" s="10"/>
      <c r="G38" s="10"/>
      <c r="H38" s="10"/>
      <c r="I38" s="10"/>
      <c r="J38" s="10"/>
      <c r="K38" s="10"/>
      <c r="L38" s="10"/>
      <c r="M38" s="10"/>
      <c r="N38" s="10"/>
    </row>
    <row r="39" customFormat="false" ht="13.5" hidden="false" customHeight="false" outlineLevel="0" collapsed="false">
      <c r="A39" s="31" t="n">
        <f aca="false">B38</f>
        <v>1983.70345355701</v>
      </c>
      <c r="B39" s="44" t="s">
        <v>20</v>
      </c>
      <c r="C39" s="45" t="n">
        <v>0</v>
      </c>
      <c r="D39" s="34"/>
      <c r="F39" s="10"/>
      <c r="G39" s="10"/>
      <c r="H39" s="10"/>
      <c r="I39" s="10"/>
      <c r="J39" s="10"/>
      <c r="K39" s="10"/>
      <c r="L39" s="10"/>
      <c r="M39" s="10"/>
      <c r="N39" s="10"/>
    </row>
    <row r="40" customFormat="false" ht="12.75" hidden="false" customHeight="false" outlineLevel="0" collapsed="false">
      <c r="A40" s="10"/>
      <c r="B40" s="46"/>
      <c r="C40" s="46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</row>
    <row r="41" customFormat="false" ht="12.75" hidden="false" customHeight="false" outlineLevel="0" collapsed="false">
      <c r="A41" s="10"/>
      <c r="B41" s="46"/>
      <c r="C41" s="46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</row>
    <row r="43" customFormat="false" ht="12.75" hidden="false" customHeight="false" outlineLevel="0" collapsed="false">
      <c r="A43" s="10"/>
      <c r="B43" s="10"/>
      <c r="C43" s="47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12.75" hidden="false" customHeight="false" outlineLevel="0" collapsed="false">
      <c r="A45" s="10"/>
      <c r="B45" s="48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</row>
    <row r="46" customFormat="false" ht="12.75" hidden="false" customHeight="false" outlineLevel="0" collapsed="false">
      <c r="A46" s="10"/>
      <c r="B46" s="48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</row>
    <row r="200" customFormat="false" ht="12.7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</row>
    <row r="201" customFormat="false" ht="12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</row>
    <row r="202" customFormat="false" ht="12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</row>
    <row r="203" customFormat="false" ht="12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</row>
    <row r="204" customFormat="false" ht="12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</row>
    <row r="205" customFormat="false" ht="12.7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</row>
    <row r="206" customFormat="false" ht="12.7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</row>
    <row r="207" customFormat="false" ht="12.7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</row>
    <row r="208" customFormat="false" ht="12.7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</row>
    <row r="209" customFormat="false" ht="12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</row>
    <row r="210" customFormat="false" ht="12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</row>
    <row r="211" customFormat="false" ht="12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</row>
    <row r="212" customFormat="false" ht="12.7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</row>
    <row r="213" customFormat="false" ht="12.7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</row>
    <row r="214" customFormat="false" ht="12.7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</row>
    <row r="215" customFormat="false" ht="12.7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</row>
    <row r="216" customFormat="false" ht="12.7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</row>
    <row r="217" customFormat="false" ht="12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</row>
    <row r="218" customFormat="false" ht="12.7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</row>
    <row r="219" customFormat="false" ht="12.7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</row>
    <row r="220" customFormat="false" ht="12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</row>
    <row r="221" customFormat="false" ht="12.7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</row>
    <row r="222" customFormat="false" ht="12.7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</row>
    <row r="223" customFormat="false" ht="12.7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</row>
    <row r="224" customFormat="false" ht="12.7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</row>
    <row r="225" customFormat="false" ht="12.7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</row>
    <row r="226" customFormat="false" ht="12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</row>
    <row r="228" customFormat="false" ht="12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</row>
    <row r="229" customFormat="false" ht="12.7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</row>
    <row r="230" customFormat="false" ht="12.7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</row>
    <row r="231" customFormat="false" ht="12.7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</row>
    <row r="232" customFormat="false" ht="12.7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</row>
    <row r="233" customFormat="false" ht="12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</row>
    <row r="234" customFormat="false" ht="12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</row>
    <row r="235" customFormat="false" ht="12.7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</row>
    <row r="236" customFormat="false" ht="12.7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</row>
    <row r="238" customFormat="false" ht="12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</row>
    <row r="239" customFormat="false" ht="12.7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</row>
    <row r="240" customFormat="false" ht="12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</row>
    <row r="241" customFormat="false" ht="12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</row>
    <row r="242" customFormat="false" ht="12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</row>
    <row r="243" customFormat="false" ht="12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</row>
    <row r="244" customFormat="false" ht="12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</row>
    <row r="245" customFormat="false" ht="12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</row>
    <row r="246" customFormat="false" ht="12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</row>
    <row r="247" customFormat="false" ht="12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</row>
    <row r="249" customFormat="false" ht="12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</row>
    <row r="250" customFormat="false" ht="12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</row>
    <row r="251" customFormat="false" ht="12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</row>
    <row r="252" customFormat="false" ht="12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</row>
    <row r="253" customFormat="false" ht="12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</row>
    <row r="254" customFormat="false" ht="12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</row>
    <row r="255" customFormat="false" ht="12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</row>
    <row r="256" customFormat="false" ht="12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</row>
    <row r="257" customFormat="false" ht="12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</row>
    <row r="258" customFormat="false" ht="12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</row>
    <row r="259" customFormat="false" ht="12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</row>
    <row r="260" customFormat="false" ht="12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</row>
    <row r="262" customFormat="false" ht="12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</row>
    <row r="263" customFormat="false" ht="12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</row>
    <row r="264" customFormat="false" ht="12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</row>
    <row r="265" customFormat="false" ht="12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</row>
    <row r="266" customFormat="false" ht="12.7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</row>
    <row r="267" customFormat="false" ht="12.7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</row>
    <row r="268" customFormat="false" ht="12.7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</row>
    <row r="269" customFormat="false" ht="12.7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</row>
    <row r="270" customFormat="false" ht="12.7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</row>
    <row r="271" customFormat="false" ht="12.7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</row>
    <row r="272" customFormat="false" ht="12.7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</row>
    <row r="273" customFormat="false" ht="12.7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</row>
    <row r="274" customFormat="false" ht="12.7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</row>
    <row r="275" customFormat="false" ht="12.7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</row>
    <row r="276" customFormat="false" ht="12.7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</row>
    <row r="277" customFormat="false" ht="12.7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</row>
    <row r="278" customFormat="false" ht="12.7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</row>
    <row r="279" customFormat="false" ht="12.7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</row>
    <row r="280" customFormat="false" ht="12.7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</row>
    <row r="281" customFormat="false" ht="12.7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</row>
    <row r="282" customFormat="false" ht="12.7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</row>
    <row r="283" customFormat="false" ht="12.7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</row>
    <row r="284" customFormat="false" ht="12.7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</row>
    <row r="285" customFormat="false" ht="12.7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</row>
    <row r="286" customFormat="false" ht="12.7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</row>
    <row r="287" customFormat="false" ht="12.7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</row>
    <row r="288" customFormat="false" ht="12.7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</row>
    <row r="289" customFormat="false" ht="12.7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</row>
    <row r="290" customFormat="false" ht="12.7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</row>
    <row r="347" customFormat="false" ht="12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</row>
    <row r="348" customFormat="false" ht="12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</row>
    <row r="349" customFormat="false" ht="12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</row>
    <row r="350" customFormat="false" ht="12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</row>
    <row r="351" customFormat="false" ht="12.7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</row>
    <row r="352" customFormat="false" ht="12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</row>
    <row r="353" customFormat="false" ht="12.7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</row>
    <row r="354" customFormat="false" ht="12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</row>
    <row r="355" customFormat="false" ht="12.7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</row>
    <row r="356" customFormat="false" ht="12.7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</row>
    <row r="357" customFormat="false" ht="12.7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</row>
    <row r="358" customFormat="false" ht="12.7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</row>
    <row r="359" customFormat="false" ht="12.7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</row>
    <row r="360" customFormat="false" ht="12.7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</row>
    <row r="361" customFormat="false" ht="12.7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</row>
    <row r="362" customFormat="false" ht="12.7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</row>
    <row r="363" customFormat="false" ht="12.7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</row>
    <row r="364" customFormat="false" ht="12.7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</row>
    <row r="365" customFormat="false" ht="12.7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</row>
    <row r="366" customFormat="false" ht="12.7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</row>
    <row r="367" customFormat="false" ht="12.7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</row>
    <row r="368" customFormat="false" ht="12.7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</row>
    <row r="369" customFormat="false" ht="12.7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</row>
    <row r="370" customFormat="false" ht="12.7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</row>
    <row r="371" customFormat="false" ht="12.7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</row>
    <row r="372" customFormat="false" ht="12.7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</row>
    <row r="373" customFormat="false" ht="12.7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</row>
    <row r="374" customFormat="false" ht="12.7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</row>
    <row r="375" customFormat="false" ht="12.7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</row>
    <row r="376" customFormat="false" ht="12.7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</row>
    <row r="377" customFormat="false" ht="12.7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</row>
    <row r="378" customFormat="false" ht="12.7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</row>
    <row r="379" customFormat="false" ht="12.7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</row>
    <row r="380" customFormat="false" ht="12.7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</row>
    <row r="381" customFormat="false" ht="12.7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</row>
    <row r="382" customFormat="false" ht="12.7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</row>
    <row r="383" customFormat="false" ht="12.7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</row>
    <row r="384" customFormat="false" ht="12.7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</row>
    <row r="385" customFormat="false" ht="12.7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</row>
    <row r="386" customFormat="false" ht="12.7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</row>
    <row r="387" customFormat="false" ht="12.7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</row>
    <row r="388" customFormat="false" ht="12.7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</row>
    <row r="389" customFormat="false" ht="12.7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</row>
    <row r="390" customFormat="false" ht="12.7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</row>
    <row r="391" customFormat="false" ht="12.7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</row>
    <row r="392" customFormat="false" ht="12.7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</row>
    <row r="393" customFormat="false" ht="12.7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</row>
    <row r="394" customFormat="false" ht="12.7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</row>
    <row r="395" customFormat="false" ht="12.7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</row>
    <row r="396" customFormat="false" ht="12.7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</row>
    <row r="397" customFormat="false" ht="12.7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</row>
    <row r="398" customFormat="false" ht="12.7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</row>
    <row r="399" customFormat="false" ht="12.7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</row>
    <row r="400" customFormat="false" ht="12.7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</row>
    <row r="401" customFormat="false" ht="12.7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</row>
    <row r="402" customFormat="false" ht="12.7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</row>
    <row r="403" customFormat="false" ht="12.7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</row>
    <row r="404" customFormat="false" ht="12.7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</row>
    <row r="405" customFormat="false" ht="12.7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</row>
    <row r="406" customFormat="false" ht="12.7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</row>
    <row r="407" customFormat="false" ht="12.7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</row>
    <row r="408" customFormat="false" ht="12.7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</row>
    <row r="409" customFormat="false" ht="12.7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</row>
    <row r="410" customFormat="false" ht="12.7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</row>
    <row r="411" customFormat="false" ht="12.7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</row>
    <row r="412" customFormat="false" ht="12.7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</row>
    <row r="413" customFormat="false" ht="12.7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</row>
    <row r="414" customFormat="false" ht="12.7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</row>
    <row r="415" customFormat="false" ht="12.7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</row>
    <row r="416" customFormat="false" ht="12.7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</row>
    <row r="417" customFormat="false" ht="12.7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</row>
    <row r="418" customFormat="false" ht="12.7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</row>
    <row r="419" customFormat="false" ht="12.7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</row>
    <row r="420" customFormat="false" ht="12.7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</row>
    <row r="421" customFormat="false" ht="12.7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</row>
    <row r="422" customFormat="false" ht="12.7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</row>
    <row r="423" customFormat="false" ht="12.7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</row>
    <row r="424" customFormat="false" ht="12.7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</row>
    <row r="425" customFormat="false" ht="12.7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</row>
    <row r="426" customFormat="false" ht="12.75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</row>
    <row r="427" customFormat="false" ht="12.75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</row>
    <row r="428" customFormat="false" ht="12.75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</row>
    <row r="429" customFormat="false" ht="12.75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</row>
    <row r="430" customFormat="false" ht="12.75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</row>
    <row r="431" customFormat="false" ht="12.75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</row>
    <row r="432" customFormat="false" ht="12.75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</row>
    <row r="433" customFormat="false" ht="12.75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</row>
    <row r="434" customFormat="false" ht="12.75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</row>
    <row r="435" customFormat="false" ht="12.75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</row>
    <row r="436" customFormat="false" ht="12.75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</row>
    <row r="437" customFormat="false" ht="12.75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</row>
    <row r="438" customFormat="false" ht="12.75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</row>
    <row r="439" customFormat="false" ht="12.75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</row>
    <row r="440" customFormat="false" ht="12.75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</row>
    <row r="441" customFormat="false" ht="12.75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</row>
    <row r="442" customFormat="false" ht="12.75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</row>
    <row r="443" customFormat="false" ht="12.75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</row>
    <row r="444" customFormat="false" ht="12.75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</row>
    <row r="445" customFormat="false" ht="12.75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</row>
    <row r="446" customFormat="false" ht="12.75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</row>
    <row r="447" customFormat="false" ht="12.75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</row>
    <row r="448" customFormat="false" ht="12.75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</row>
    <row r="449" customFormat="false" ht="12.75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</row>
    <row r="450" customFormat="false" ht="12.75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</row>
    <row r="451" customFormat="false" ht="12.75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</row>
    <row r="452" customFormat="false" ht="12.75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</row>
    <row r="453" customFormat="false" ht="12.75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</row>
    <row r="454" customFormat="false" ht="12.75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</row>
    <row r="455" customFormat="false" ht="12.75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</row>
    <row r="456" customFormat="false" ht="12.75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</row>
    <row r="457" customFormat="false" ht="12.75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</row>
    <row r="458" customFormat="false" ht="12.75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</row>
    <row r="459" customFormat="false" ht="12.75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</row>
    <row r="460" customFormat="false" ht="12.75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</row>
    <row r="461" customFormat="false" ht="12.75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</row>
    <row r="462" customFormat="false" ht="12.75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</row>
    <row r="463" customFormat="false" ht="12.75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</row>
    <row r="464" customFormat="false" ht="12.75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</row>
    <row r="465" customFormat="false" ht="12.75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</row>
    <row r="466" customFormat="false" ht="12.75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</row>
    <row r="467" customFormat="false" ht="12.75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</row>
    <row r="468" customFormat="false" ht="12.75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</row>
    <row r="469" customFormat="false" ht="12.75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</row>
    <row r="470" customFormat="false" ht="12.75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</row>
    <row r="471" customFormat="false" ht="12.75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</row>
    <row r="472" customFormat="false" ht="12.75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</row>
    <row r="473" customFormat="false" ht="12.75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</row>
    <row r="474" customFormat="false" ht="12.75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</row>
    <row r="475" customFormat="false" ht="12.75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</row>
    <row r="476" customFormat="false" ht="12.75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</row>
    <row r="477" customFormat="false" ht="12.75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</row>
    <row r="478" customFormat="false" ht="12.75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</row>
    <row r="479" customFormat="false" ht="12.7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</row>
    <row r="480" customFormat="false" ht="12.75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</row>
    <row r="481" customFormat="false" ht="12.75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</row>
    <row r="482" customFormat="false" ht="12.75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</row>
    <row r="483" customFormat="false" ht="12.75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</row>
    <row r="484" customFormat="false" ht="12.75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</row>
    <row r="485" customFormat="false" ht="12.75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</row>
    <row r="486" customFormat="false" ht="12.75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</row>
    <row r="487" customFormat="false" ht="12.75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</row>
    <row r="488" customFormat="false" ht="12.75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</row>
    <row r="489" customFormat="false" ht="12.75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</row>
    <row r="490" customFormat="false" ht="12.75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</row>
    <row r="491" customFormat="false" ht="12.75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</row>
    <row r="492" customFormat="false" ht="12.75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</row>
    <row r="493" customFormat="false" ht="12.75" hidden="false" customHeight="fals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</row>
    <row r="494" customFormat="false" ht="12.75" hidden="false" customHeight="fals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</row>
    <row r="495" customFormat="false" ht="12.75" hidden="false" customHeight="fals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</row>
    <row r="496" customFormat="false" ht="12.75" hidden="false" customHeight="fals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</row>
    <row r="497" customFormat="false" ht="12.75" hidden="false" customHeight="fals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</row>
    <row r="498" customFormat="false" ht="12.75" hidden="false" customHeight="fals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</row>
    <row r="499" customFormat="false" ht="12.75" hidden="false" customHeight="fals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</row>
    <row r="500" customFormat="false" ht="12.75" hidden="false" customHeight="fals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</row>
    <row r="501" customFormat="false" ht="12.75" hidden="false" customHeight="fals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</row>
    <row r="502" customFormat="false" ht="12.75" hidden="false" customHeight="fals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</row>
    <row r="503" customFormat="false" ht="12.75" hidden="false" customHeight="fals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</row>
    <row r="504" customFormat="false" ht="12.75" hidden="false" customHeight="fals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</row>
    <row r="505" customFormat="false" ht="12.75" hidden="false" customHeight="fals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</row>
    <row r="506" customFormat="false" ht="12.75" hidden="false" customHeight="fals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</row>
    <row r="507" customFormat="false" ht="12.75" hidden="false" customHeight="fals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</row>
    <row r="508" customFormat="false" ht="12.75" hidden="false" customHeight="fals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</row>
    <row r="509" customFormat="false" ht="12.75" hidden="false" customHeight="fals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</row>
    <row r="510" customFormat="false" ht="12.75" hidden="false" customHeight="fals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</row>
    <row r="511" customFormat="false" ht="12.75" hidden="false" customHeight="fals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</row>
    <row r="512" customFormat="false" ht="12.75" hidden="false" customHeight="fals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</row>
    <row r="513" customFormat="false" ht="12.75" hidden="false" customHeight="fals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</row>
    <row r="514" customFormat="false" ht="12.75" hidden="false" customHeight="fals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</row>
    <row r="515" customFormat="false" ht="12.75" hidden="false" customHeight="fals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</row>
    <row r="516" customFormat="false" ht="12.75" hidden="false" customHeight="fals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</row>
    <row r="517" customFormat="false" ht="12.75" hidden="false" customHeight="fals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</row>
    <row r="518" customFormat="false" ht="12.75" hidden="false" customHeight="fals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</row>
    <row r="519" customFormat="false" ht="12.75" hidden="false" customHeight="fals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</row>
    <row r="520" customFormat="false" ht="12.75" hidden="false" customHeight="fals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</row>
    <row r="521" customFormat="false" ht="12.75" hidden="false" customHeight="fals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</row>
    <row r="522" customFormat="false" ht="12.75" hidden="false" customHeight="fals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</row>
    <row r="523" customFormat="false" ht="12.75" hidden="false" customHeight="fals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</row>
    <row r="524" customFormat="false" ht="12.75" hidden="false" customHeight="fals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</row>
    <row r="525" customFormat="false" ht="12.75" hidden="false" customHeight="fals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</row>
    <row r="526" customFormat="false" ht="12.75" hidden="false" customHeight="fals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</row>
    <row r="527" customFormat="false" ht="12.75" hidden="false" customHeight="fals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</row>
    <row r="528" customFormat="false" ht="12.75" hidden="false" customHeight="fals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</row>
    <row r="529" customFormat="false" ht="12.75" hidden="false" customHeight="fals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</row>
    <row r="530" customFormat="false" ht="12.75" hidden="false" customHeight="fals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</row>
    <row r="531" customFormat="false" ht="12.75" hidden="false" customHeight="fals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</row>
    <row r="532" customFormat="false" ht="12.75" hidden="false" customHeight="fals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</row>
    <row r="533" customFormat="false" ht="12.75" hidden="false" customHeight="fals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</row>
    <row r="534" customFormat="false" ht="12.75" hidden="false" customHeight="fals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</row>
    <row r="535" customFormat="false" ht="12.75" hidden="false" customHeight="fals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</row>
    <row r="536" customFormat="false" ht="12.75" hidden="false" customHeight="fals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</row>
    <row r="537" customFormat="false" ht="12.75" hidden="false" customHeight="fals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</row>
    <row r="538" customFormat="false" ht="12.75" hidden="false" customHeight="fals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</row>
    <row r="539" customFormat="false" ht="12.75" hidden="false" customHeight="fals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</row>
    <row r="540" customFormat="false" ht="12.75" hidden="false" customHeight="fals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</row>
    <row r="541" customFormat="false" ht="12.75" hidden="false" customHeight="fals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</row>
    <row r="542" customFormat="false" ht="12.75" hidden="false" customHeight="fals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</row>
    <row r="543" customFormat="false" ht="12.75" hidden="false" customHeight="fals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</row>
    <row r="544" customFormat="false" ht="12.75" hidden="false" customHeight="fals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</row>
    <row r="545" customFormat="false" ht="12.75" hidden="false" customHeight="fals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</row>
    <row r="546" customFormat="false" ht="12.75" hidden="false" customHeight="fals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</row>
    <row r="547" customFormat="false" ht="12.75" hidden="false" customHeight="fals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</row>
    <row r="548" customFormat="false" ht="12.75" hidden="false" customHeight="fals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</row>
    <row r="549" customFormat="false" ht="12.75" hidden="false" customHeight="fals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</row>
    <row r="550" customFormat="false" ht="12.75" hidden="false" customHeight="fals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</row>
    <row r="551" customFormat="false" ht="12.75" hidden="false" customHeight="fals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</row>
    <row r="552" customFormat="false" ht="12.75" hidden="false" customHeight="fals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</row>
    <row r="553" customFormat="false" ht="12.75" hidden="false" customHeight="fals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</row>
    <row r="554" customFormat="false" ht="12.75" hidden="false" customHeight="fals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</row>
    <row r="555" customFormat="false" ht="12.75" hidden="false" customHeight="fals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</row>
    <row r="556" customFormat="false" ht="12.75" hidden="false" customHeight="fals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</row>
    <row r="557" customFormat="false" ht="12.75" hidden="false" customHeight="fals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</row>
    <row r="558" customFormat="false" ht="12.75" hidden="false" customHeight="fals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</row>
    <row r="559" customFormat="false" ht="12.75" hidden="false" customHeight="fals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</row>
    <row r="560" customFormat="false" ht="12.75" hidden="false" customHeight="fals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</row>
    <row r="561" customFormat="false" ht="12.75" hidden="false" customHeight="fals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</row>
    <row r="562" customFormat="false" ht="12.75" hidden="false" customHeight="fals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</row>
    <row r="563" customFormat="false" ht="12.75" hidden="false" customHeight="fals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</row>
    <row r="564" customFormat="false" ht="12.75" hidden="false" customHeight="fals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</row>
    <row r="565" customFormat="false" ht="12.75" hidden="false" customHeight="fals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</row>
    <row r="566" customFormat="false" ht="12.75" hidden="false" customHeight="fals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</row>
    <row r="567" customFormat="false" ht="12.75" hidden="false" customHeight="fals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</row>
    <row r="568" customFormat="false" ht="12.75" hidden="false" customHeight="fals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</row>
    <row r="569" customFormat="false" ht="12.75" hidden="false" customHeight="fals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</row>
    <row r="570" customFormat="false" ht="12.75" hidden="false" customHeight="fals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</row>
    <row r="571" customFormat="false" ht="12.75" hidden="false" customHeight="fals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</row>
    <row r="572" customFormat="false" ht="12.75" hidden="false" customHeight="fals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</row>
    <row r="573" customFormat="false" ht="12.75" hidden="false" customHeight="fals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</row>
    <row r="574" customFormat="false" ht="12.75" hidden="false" customHeight="fals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</row>
    <row r="575" customFormat="false" ht="12.75" hidden="false" customHeight="fals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</row>
    <row r="576" customFormat="false" ht="12.75" hidden="false" customHeight="fals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</row>
    <row r="577" customFormat="false" ht="12.75" hidden="false" customHeight="fals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</row>
    <row r="578" customFormat="false" ht="12.75" hidden="false" customHeight="fals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</row>
    <row r="579" customFormat="false" ht="12.75" hidden="false" customHeight="fals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</row>
    <row r="580" customFormat="false" ht="12.75" hidden="false" customHeight="fals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</row>
    <row r="581" customFormat="false" ht="12.75" hidden="false" customHeight="fals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</row>
    <row r="582" customFormat="false" ht="12.75" hidden="false" customHeight="fals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</row>
    <row r="583" customFormat="false" ht="12.75" hidden="false" customHeight="fals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</row>
    <row r="584" customFormat="false" ht="12.75" hidden="false" customHeight="fals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</row>
    <row r="585" customFormat="false" ht="12.75" hidden="false" customHeight="fals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</row>
    <row r="586" customFormat="false" ht="12.75" hidden="false" customHeight="fals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</row>
    <row r="587" customFormat="false" ht="12.75" hidden="false" customHeight="fals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</row>
    <row r="588" customFormat="false" ht="12.75" hidden="false" customHeight="fals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</row>
    <row r="589" customFormat="false" ht="12.75" hidden="false" customHeight="fals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</row>
    <row r="590" customFormat="false" ht="12.75" hidden="false" customHeight="fals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</row>
    <row r="591" customFormat="false" ht="12.75" hidden="false" customHeight="fals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</row>
    <row r="592" customFormat="false" ht="12.75" hidden="false" customHeight="fals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</row>
    <row r="593" customFormat="false" ht="12.75" hidden="false" customHeight="fals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</row>
    <row r="594" customFormat="false" ht="12.75" hidden="false" customHeight="fals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</row>
    <row r="595" customFormat="false" ht="12.75" hidden="false" customHeight="fals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</row>
    <row r="596" customFormat="false" ht="12.75" hidden="false" customHeight="fals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</row>
    <row r="597" customFormat="false" ht="12.75" hidden="false" customHeight="fals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</row>
    <row r="598" customFormat="false" ht="12.75" hidden="false" customHeight="fals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</row>
    <row r="599" customFormat="false" ht="12.75" hidden="false" customHeight="fals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</row>
    <row r="600" customFormat="false" ht="12.75" hidden="false" customHeight="fals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</row>
    <row r="601" customFormat="false" ht="12.75" hidden="false" customHeight="fals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</row>
    <row r="602" customFormat="false" ht="12.75" hidden="false" customHeight="fals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</row>
    <row r="603" customFormat="false" ht="12.75" hidden="false" customHeight="fals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</row>
    <row r="604" customFormat="false" ht="12.75" hidden="false" customHeight="fals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</row>
    <row r="605" customFormat="false" ht="12.75" hidden="false" customHeight="fals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</row>
    <row r="606" customFormat="false" ht="12.75" hidden="false" customHeight="fals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</row>
    <row r="607" customFormat="false" ht="12.75" hidden="false" customHeight="fals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</row>
    <row r="608" customFormat="false" ht="12.75" hidden="false" customHeight="fals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</row>
    <row r="609" customFormat="false" ht="12.75" hidden="false" customHeight="fals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</row>
    <row r="610" customFormat="false" ht="12.75" hidden="false" customHeight="fals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</row>
    <row r="611" customFormat="false" ht="12.75" hidden="false" customHeight="fals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</row>
    <row r="612" customFormat="false" ht="12.75" hidden="false" customHeight="fals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</row>
    <row r="613" customFormat="false" ht="12.75" hidden="false" customHeight="fals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</row>
    <row r="614" customFormat="false" ht="12.75" hidden="false" customHeight="fals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</row>
    <row r="615" customFormat="false" ht="12.75" hidden="false" customHeight="fals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</row>
    <row r="616" customFormat="false" ht="12.75" hidden="false" customHeight="fals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</row>
    <row r="617" customFormat="false" ht="12.75" hidden="false" customHeight="fals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</row>
    <row r="618" customFormat="false" ht="12.75" hidden="false" customHeight="fals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</row>
    <row r="619" customFormat="false" ht="12.75" hidden="false" customHeight="fals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</row>
    <row r="620" customFormat="false" ht="12.75" hidden="false" customHeight="fals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</row>
    <row r="621" customFormat="false" ht="12.75" hidden="false" customHeight="fals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</row>
    <row r="622" customFormat="false" ht="12.75" hidden="false" customHeight="fals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</row>
    <row r="623" customFormat="false" ht="12.75" hidden="false" customHeight="fals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</row>
    <row r="624" customFormat="false" ht="12.75" hidden="false" customHeight="fals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</row>
    <row r="625" customFormat="false" ht="12.75" hidden="false" customHeight="fals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</row>
    <row r="626" customFormat="false" ht="12.75" hidden="false" customHeight="fals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</row>
    <row r="627" customFormat="false" ht="12.75" hidden="false" customHeight="fals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</row>
    <row r="628" customFormat="false" ht="12.75" hidden="false" customHeight="fals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</row>
    <row r="629" customFormat="false" ht="12.75" hidden="false" customHeight="fals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</row>
    <row r="630" customFormat="false" ht="12.75" hidden="false" customHeight="fals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</row>
    <row r="631" customFormat="false" ht="12.75" hidden="false" customHeight="fals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</row>
    <row r="632" customFormat="false" ht="12.75" hidden="false" customHeight="fals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</row>
    <row r="633" customFormat="false" ht="12.75" hidden="false" customHeight="fals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</row>
    <row r="634" customFormat="false" ht="12.75" hidden="false" customHeight="fals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</row>
    <row r="635" customFormat="false" ht="12.75" hidden="false" customHeight="fals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</row>
    <row r="636" customFormat="false" ht="12.75" hidden="false" customHeight="fals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</row>
    <row r="637" customFormat="false" ht="12.75" hidden="false" customHeight="fals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</row>
    <row r="638" customFormat="false" ht="12.75" hidden="false" customHeight="fals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</row>
    <row r="639" customFormat="false" ht="12.75" hidden="false" customHeight="fals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</row>
    <row r="640" customFormat="false" ht="12.75" hidden="false" customHeight="fals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</row>
    <row r="641" customFormat="false" ht="12.75" hidden="false" customHeight="fals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</row>
    <row r="642" customFormat="false" ht="12.75" hidden="false" customHeight="fals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</row>
    <row r="643" customFormat="false" ht="12.75" hidden="false" customHeight="fals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</row>
    <row r="644" customFormat="false" ht="12.75" hidden="false" customHeight="fals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</row>
    <row r="645" customFormat="false" ht="12.75" hidden="false" customHeight="fals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</row>
    <row r="646" customFormat="false" ht="12.75" hidden="false" customHeight="fals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</row>
    <row r="647" customFormat="false" ht="12.75" hidden="false" customHeight="fals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</row>
    <row r="648" customFormat="false" ht="12.75" hidden="false" customHeight="fals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</row>
    <row r="649" customFormat="false" ht="12.75" hidden="false" customHeight="fals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</row>
    <row r="650" customFormat="false" ht="12.75" hidden="false" customHeight="fals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</row>
    <row r="651" customFormat="false" ht="12.75" hidden="false" customHeight="fals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</row>
    <row r="652" customFormat="false" ht="12.75" hidden="false" customHeight="fals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</row>
    <row r="653" customFormat="false" ht="12.75" hidden="false" customHeight="fals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</row>
    <row r="654" customFormat="false" ht="12.75" hidden="false" customHeight="fals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</row>
    <row r="655" customFormat="false" ht="12.75" hidden="false" customHeight="fals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</row>
    <row r="656" customFormat="false" ht="12.75" hidden="false" customHeight="fals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</row>
    <row r="657" customFormat="false" ht="12.75" hidden="false" customHeight="fals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</row>
    <row r="658" customFormat="false" ht="12.75" hidden="false" customHeight="fals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</row>
    <row r="659" customFormat="false" ht="12.75" hidden="false" customHeight="fals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</row>
    <row r="660" customFormat="false" ht="12.75" hidden="false" customHeight="fals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</row>
    <row r="661" customFormat="false" ht="12.75" hidden="false" customHeight="fals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</row>
    <row r="662" customFormat="false" ht="12.75" hidden="false" customHeight="fals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</row>
    <row r="663" customFormat="false" ht="12.75" hidden="false" customHeight="fals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</row>
    <row r="664" customFormat="false" ht="12.75" hidden="false" customHeight="fals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</row>
    <row r="665" customFormat="false" ht="12.75" hidden="false" customHeight="false" outlineLevel="0" collapsed="false">
      <c r="A665" s="10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</row>
    <row r="666" customFormat="false" ht="12.75" hidden="false" customHeight="false" outlineLevel="0" collapsed="false">
      <c r="A666" s="10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</row>
    <row r="667" customFormat="false" ht="12.75" hidden="false" customHeight="false" outlineLevel="0" collapsed="false">
      <c r="A667" s="10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</row>
    <row r="668" customFormat="false" ht="12.75" hidden="false" customHeight="false" outlineLevel="0" collapsed="false">
      <c r="A668" s="10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</row>
    <row r="669" customFormat="false" ht="12.75" hidden="false" customHeight="false" outlineLevel="0" collapsed="false">
      <c r="A669" s="1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</row>
    <row r="670" customFormat="false" ht="12.75" hidden="false" customHeight="false" outlineLevel="0" collapsed="false">
      <c r="A670" s="10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</row>
    <row r="671" customFormat="false" ht="12.75" hidden="false" customHeight="false" outlineLevel="0" collapsed="false">
      <c r="A671" s="1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</row>
    <row r="672" customFormat="false" ht="12.75" hidden="false" customHeight="false" outlineLevel="0" collapsed="false">
      <c r="A672" s="10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</row>
    <row r="673" customFormat="false" ht="12.75" hidden="false" customHeight="false" outlineLevel="0" collapsed="false">
      <c r="A673" s="1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</row>
    <row r="674" customFormat="false" ht="12.75" hidden="false" customHeight="false" outlineLevel="0" collapsed="false">
      <c r="A674" s="10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</row>
    <row r="675" customFormat="false" ht="12.75" hidden="false" customHeight="false" outlineLevel="0" collapsed="false">
      <c r="A675" s="1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</row>
    <row r="676" customFormat="false" ht="12.75" hidden="false" customHeight="false" outlineLevel="0" collapsed="false">
      <c r="A676" s="10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</row>
    <row r="677" customFormat="false" ht="12.75" hidden="false" customHeight="false" outlineLevel="0" collapsed="false">
      <c r="A677" s="1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</row>
    <row r="678" customFormat="false" ht="12.75" hidden="false" customHeight="false" outlineLevel="0" collapsed="false">
      <c r="A678" s="10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</row>
    <row r="679" customFormat="false" ht="12.75" hidden="false" customHeight="false" outlineLevel="0" collapsed="false">
      <c r="A679" s="1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</row>
    <row r="680" customFormat="false" ht="12.75" hidden="false" customHeight="false" outlineLevel="0" collapsed="false">
      <c r="A680" s="10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</row>
    <row r="681" customFormat="false" ht="12.75" hidden="false" customHeight="false" outlineLevel="0" collapsed="false">
      <c r="A681" s="10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</row>
    <row r="682" customFormat="false" ht="12.75" hidden="false" customHeight="false" outlineLevel="0" collapsed="false">
      <c r="A682" s="10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</row>
    <row r="683" customFormat="false" ht="12.75" hidden="false" customHeight="false" outlineLevel="0" collapsed="false">
      <c r="A683" s="10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</row>
    <row r="684" customFormat="false" ht="12.75" hidden="false" customHeight="false" outlineLevel="0" collapsed="false">
      <c r="A684" s="10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</row>
    <row r="685" customFormat="false" ht="12.75" hidden="false" customHeight="false" outlineLevel="0" collapsed="false">
      <c r="A685" s="1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</row>
    <row r="686" customFormat="false" ht="12.75" hidden="false" customHeight="false" outlineLevel="0" collapsed="false">
      <c r="A686" s="10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</row>
    <row r="687" customFormat="false" ht="12.75" hidden="false" customHeight="false" outlineLevel="0" collapsed="false">
      <c r="A687" s="1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</row>
    <row r="688" customFormat="false" ht="12.75" hidden="false" customHeight="false" outlineLevel="0" collapsed="false">
      <c r="A688" s="10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</row>
    <row r="689" customFormat="false" ht="12.75" hidden="false" customHeight="false" outlineLevel="0" collapsed="false">
      <c r="A689" s="1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</row>
    <row r="690" customFormat="false" ht="12.75" hidden="false" customHeight="false" outlineLevel="0" collapsed="false">
      <c r="A690" s="10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</row>
    <row r="691" customFormat="false" ht="12.75" hidden="false" customHeight="false" outlineLevel="0" collapsed="false">
      <c r="A691" s="1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</row>
    <row r="692" customFormat="false" ht="12.75" hidden="false" customHeight="false" outlineLevel="0" collapsed="false">
      <c r="A692" s="10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</row>
    <row r="693" customFormat="false" ht="12.75" hidden="false" customHeight="false" outlineLevel="0" collapsed="false">
      <c r="A693" s="10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</row>
    <row r="694" customFormat="false" ht="12.75" hidden="false" customHeight="false" outlineLevel="0" collapsed="false">
      <c r="A694" s="10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</row>
    <row r="695" customFormat="false" ht="12.75" hidden="false" customHeight="false" outlineLevel="0" collapsed="false">
      <c r="A695" s="10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</row>
    <row r="696" customFormat="false" ht="12.75" hidden="false" customHeight="false" outlineLevel="0" collapsed="false">
      <c r="A696" s="10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</row>
    <row r="697" customFormat="false" ht="12.75" hidden="false" customHeight="false" outlineLevel="0" collapsed="false">
      <c r="A697" s="10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</row>
    <row r="698" customFormat="false" ht="12.75" hidden="false" customHeight="false" outlineLevel="0" collapsed="false">
      <c r="A698" s="10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</row>
    <row r="699" customFormat="false" ht="12.75" hidden="false" customHeight="false" outlineLevel="0" collapsed="false">
      <c r="A699" s="10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</row>
    <row r="700" customFormat="false" ht="12.75" hidden="false" customHeight="false" outlineLevel="0" collapsed="false">
      <c r="A700" s="10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</row>
    <row r="701" customFormat="false" ht="12.75" hidden="false" customHeight="false" outlineLevel="0" collapsed="false">
      <c r="A701" s="10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</row>
    <row r="702" customFormat="false" ht="12.75" hidden="false" customHeight="false" outlineLevel="0" collapsed="false">
      <c r="A702" s="10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</row>
    <row r="703" customFormat="false" ht="12.75" hidden="false" customHeight="false" outlineLevel="0" collapsed="false">
      <c r="A703" s="10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</row>
    <row r="704" customFormat="false" ht="12.75" hidden="false" customHeight="false" outlineLevel="0" collapsed="false">
      <c r="A704" s="10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</row>
    <row r="705" customFormat="false" ht="12.75" hidden="false" customHeight="false" outlineLevel="0" collapsed="false">
      <c r="A705" s="10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</row>
    <row r="706" customFormat="false" ht="12.75" hidden="false" customHeight="false" outlineLevel="0" collapsed="false">
      <c r="A706" s="10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</row>
    <row r="707" customFormat="false" ht="12.75" hidden="false" customHeight="false" outlineLevel="0" collapsed="false">
      <c r="A707" s="10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</row>
    <row r="708" customFormat="false" ht="12.75" hidden="false" customHeight="false" outlineLevel="0" collapsed="false">
      <c r="A708" s="10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</row>
    <row r="709" customFormat="false" ht="12.75" hidden="false" customHeight="false" outlineLevel="0" collapsed="false">
      <c r="A709" s="10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</row>
    <row r="710" customFormat="false" ht="12.75" hidden="false" customHeight="false" outlineLevel="0" collapsed="false">
      <c r="A710" s="10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</row>
    <row r="711" customFormat="false" ht="12.75" hidden="false" customHeight="false" outlineLevel="0" collapsed="false">
      <c r="A711" s="10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</row>
    <row r="712" customFormat="false" ht="12.75" hidden="false" customHeight="false" outlineLevel="0" collapsed="false">
      <c r="A712" s="10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</row>
    <row r="713" customFormat="false" ht="12.75" hidden="false" customHeight="false" outlineLevel="0" collapsed="false">
      <c r="A713" s="10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</row>
    <row r="714" customFormat="false" ht="12.75" hidden="false" customHeight="false" outlineLevel="0" collapsed="false">
      <c r="A714" s="10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</row>
    <row r="715" customFormat="false" ht="12.75" hidden="false" customHeight="false" outlineLevel="0" collapsed="false">
      <c r="A715" s="10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</row>
    <row r="716" customFormat="false" ht="12.75" hidden="false" customHeight="false" outlineLevel="0" collapsed="false">
      <c r="A716" s="10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</row>
    <row r="717" customFormat="false" ht="12.75" hidden="false" customHeight="false" outlineLevel="0" collapsed="false">
      <c r="A717" s="10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</row>
    <row r="718" customFormat="false" ht="12.75" hidden="false" customHeight="false" outlineLevel="0" collapsed="false">
      <c r="A718" s="10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</row>
    <row r="719" customFormat="false" ht="12.75" hidden="false" customHeight="false" outlineLevel="0" collapsed="false">
      <c r="A719" s="10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</row>
    <row r="720" customFormat="false" ht="12.75" hidden="false" customHeight="false" outlineLevel="0" collapsed="false">
      <c r="A720" s="10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</row>
    <row r="721" customFormat="false" ht="12.75" hidden="false" customHeight="false" outlineLevel="0" collapsed="false">
      <c r="A721" s="10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</row>
    <row r="722" customFormat="false" ht="12.75" hidden="false" customHeight="false" outlineLevel="0" collapsed="false">
      <c r="A722" s="10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</row>
    <row r="723" customFormat="false" ht="12.75" hidden="false" customHeight="false" outlineLevel="0" collapsed="false">
      <c r="A723" s="10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</row>
    <row r="724" customFormat="false" ht="12.75" hidden="false" customHeight="false" outlineLevel="0" collapsed="false">
      <c r="A724" s="10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</row>
    <row r="725" customFormat="false" ht="12.75" hidden="false" customHeight="false" outlineLevel="0" collapsed="false">
      <c r="A725" s="10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</row>
    <row r="726" customFormat="false" ht="12.75" hidden="false" customHeight="false" outlineLevel="0" collapsed="false">
      <c r="A726" s="10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</row>
    <row r="727" customFormat="false" ht="12.75" hidden="false" customHeight="false" outlineLevel="0" collapsed="false">
      <c r="A727" s="10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</row>
    <row r="728" customFormat="false" ht="12.75" hidden="false" customHeight="false" outlineLevel="0" collapsed="false">
      <c r="A728" s="10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</row>
    <row r="729" customFormat="false" ht="12.75" hidden="false" customHeight="false" outlineLevel="0" collapsed="false">
      <c r="A729" s="10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</row>
    <row r="730" customFormat="false" ht="12.75" hidden="false" customHeight="false" outlineLevel="0" collapsed="false">
      <c r="A730" s="10"/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</row>
    <row r="731" customFormat="false" ht="12.75" hidden="false" customHeight="false" outlineLevel="0" collapsed="false">
      <c r="A731" s="10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</row>
    <row r="732" customFormat="false" ht="12.75" hidden="false" customHeight="false" outlineLevel="0" collapsed="false">
      <c r="A732" s="10"/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</row>
    <row r="733" customFormat="false" ht="12.75" hidden="false" customHeight="false" outlineLevel="0" collapsed="false">
      <c r="A733" s="10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</row>
    <row r="734" customFormat="false" ht="12.75" hidden="false" customHeight="false" outlineLevel="0" collapsed="false">
      <c r="A734" s="10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</row>
    <row r="735" customFormat="false" ht="12.75" hidden="false" customHeight="false" outlineLevel="0" collapsed="false">
      <c r="A735" s="10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</row>
    <row r="736" customFormat="false" ht="12.75" hidden="false" customHeight="false" outlineLevel="0" collapsed="false">
      <c r="A736" s="10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</row>
    <row r="737" customFormat="false" ht="12.75" hidden="false" customHeight="false" outlineLevel="0" collapsed="false">
      <c r="A737" s="10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</row>
    <row r="738" customFormat="false" ht="12.75" hidden="false" customHeight="false" outlineLevel="0" collapsed="false">
      <c r="A738" s="10"/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</row>
    <row r="739" customFormat="false" ht="12.75" hidden="false" customHeight="false" outlineLevel="0" collapsed="false">
      <c r="A739" s="10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</row>
    <row r="740" customFormat="false" ht="12.75" hidden="false" customHeight="false" outlineLevel="0" collapsed="false">
      <c r="A740" s="10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</row>
    <row r="741" customFormat="false" ht="12.75" hidden="false" customHeight="false" outlineLevel="0" collapsed="false">
      <c r="A741" s="10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</row>
    <row r="742" customFormat="false" ht="12.75" hidden="false" customHeight="false" outlineLevel="0" collapsed="false">
      <c r="A742" s="10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</row>
    <row r="743" customFormat="false" ht="12.75" hidden="false" customHeight="false" outlineLevel="0" collapsed="false">
      <c r="A743" s="10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</row>
    <row r="744" customFormat="false" ht="12.75" hidden="false" customHeight="false" outlineLevel="0" collapsed="false">
      <c r="A744" s="10"/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</row>
    <row r="745" customFormat="false" ht="12.75" hidden="false" customHeight="false" outlineLevel="0" collapsed="false">
      <c r="A745" s="10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</row>
    <row r="746" customFormat="false" ht="12.75" hidden="false" customHeight="false" outlineLevel="0" collapsed="false">
      <c r="A746" s="10"/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</row>
    <row r="747" customFormat="false" ht="12.75" hidden="false" customHeight="false" outlineLevel="0" collapsed="false">
      <c r="A747" s="10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</row>
    <row r="748" customFormat="false" ht="12.75" hidden="false" customHeight="false" outlineLevel="0" collapsed="false">
      <c r="A748" s="10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</row>
    <row r="749" customFormat="false" ht="12.75" hidden="false" customHeight="false" outlineLevel="0" collapsed="false">
      <c r="A749" s="10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</row>
    <row r="750" customFormat="false" ht="12.75" hidden="false" customHeight="false" outlineLevel="0" collapsed="false">
      <c r="A750" s="10"/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</row>
    <row r="751" customFormat="false" ht="12.75" hidden="false" customHeight="false" outlineLevel="0" collapsed="false">
      <c r="A751" s="10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</row>
    <row r="752" customFormat="false" ht="12.75" hidden="false" customHeight="false" outlineLevel="0" collapsed="false">
      <c r="A752" s="10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</row>
    <row r="753" customFormat="false" ht="12.75" hidden="false" customHeight="false" outlineLevel="0" collapsed="false">
      <c r="A753" s="10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</row>
    <row r="754" customFormat="false" ht="12.75" hidden="false" customHeight="false" outlineLevel="0" collapsed="false">
      <c r="A754" s="10"/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</row>
    <row r="755" customFormat="false" ht="12.75" hidden="false" customHeight="false" outlineLevel="0" collapsed="false">
      <c r="A755" s="10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</row>
    <row r="756" customFormat="false" ht="12.75" hidden="false" customHeight="false" outlineLevel="0" collapsed="false">
      <c r="A756" s="10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</row>
    <row r="757" customFormat="false" ht="12.75" hidden="false" customHeight="false" outlineLevel="0" collapsed="false">
      <c r="A757" s="10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</row>
    <row r="758" customFormat="false" ht="12.75" hidden="false" customHeight="false" outlineLevel="0" collapsed="false">
      <c r="A758" s="10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</row>
    <row r="759" customFormat="false" ht="12.75" hidden="false" customHeight="false" outlineLevel="0" collapsed="false">
      <c r="A759" s="10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</row>
    <row r="760" customFormat="false" ht="12.75" hidden="false" customHeight="false" outlineLevel="0" collapsed="false">
      <c r="A760" s="10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</row>
    <row r="761" customFormat="false" ht="12.75" hidden="false" customHeight="false" outlineLevel="0" collapsed="false">
      <c r="A761" s="10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</row>
    <row r="762" customFormat="false" ht="12.75" hidden="false" customHeight="false" outlineLevel="0" collapsed="false">
      <c r="A762" s="10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</row>
    <row r="763" customFormat="false" ht="12.75" hidden="false" customHeight="false" outlineLevel="0" collapsed="false">
      <c r="A763" s="10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</row>
    <row r="764" customFormat="false" ht="12.75" hidden="false" customHeight="false" outlineLevel="0" collapsed="false">
      <c r="A764" s="10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</row>
    <row r="765" customFormat="false" ht="12.75" hidden="false" customHeight="false" outlineLevel="0" collapsed="false">
      <c r="A765" s="10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</row>
    <row r="766" customFormat="false" ht="12.75" hidden="false" customHeight="false" outlineLevel="0" collapsed="false">
      <c r="A766" s="10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</row>
    <row r="767" customFormat="false" ht="12.75" hidden="false" customHeight="false" outlineLevel="0" collapsed="false">
      <c r="A767" s="10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</row>
    <row r="768" customFormat="false" ht="12.75" hidden="false" customHeight="false" outlineLevel="0" collapsed="false">
      <c r="A768" s="10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</row>
    <row r="769" customFormat="false" ht="12.75" hidden="false" customHeight="false" outlineLevel="0" collapsed="false">
      <c r="A769" s="10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</row>
    <row r="770" customFormat="false" ht="12.75" hidden="false" customHeight="false" outlineLevel="0" collapsed="false">
      <c r="A770" s="10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</row>
    <row r="771" customFormat="false" ht="12.75" hidden="false" customHeight="false" outlineLevel="0" collapsed="false">
      <c r="A771" s="10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</row>
    <row r="772" customFormat="false" ht="12.75" hidden="false" customHeight="false" outlineLevel="0" collapsed="false">
      <c r="A772" s="10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</row>
    <row r="773" customFormat="false" ht="12.75" hidden="false" customHeight="false" outlineLevel="0" collapsed="false">
      <c r="A773" s="10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</row>
    <row r="774" customFormat="false" ht="12.75" hidden="false" customHeight="false" outlineLevel="0" collapsed="false">
      <c r="A774" s="10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</row>
    <row r="775" customFormat="false" ht="12.75" hidden="false" customHeight="false" outlineLevel="0" collapsed="false">
      <c r="A775" s="10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</row>
    <row r="776" customFormat="false" ht="12.75" hidden="false" customHeight="false" outlineLevel="0" collapsed="false">
      <c r="A776" s="10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</row>
    <row r="777" customFormat="false" ht="12.75" hidden="false" customHeight="false" outlineLevel="0" collapsed="false">
      <c r="A777" s="10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</row>
    <row r="778" customFormat="false" ht="12.75" hidden="false" customHeight="false" outlineLevel="0" collapsed="false">
      <c r="A778" s="10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</row>
    <row r="779" customFormat="false" ht="12.75" hidden="false" customHeight="false" outlineLevel="0" collapsed="false">
      <c r="A779" s="10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</row>
    <row r="780" customFormat="false" ht="12.75" hidden="false" customHeight="false" outlineLevel="0" collapsed="false">
      <c r="A780" s="10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</row>
    <row r="781" customFormat="false" ht="12.75" hidden="false" customHeight="false" outlineLevel="0" collapsed="false">
      <c r="A781" s="10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</row>
    <row r="782" customFormat="false" ht="12.75" hidden="false" customHeight="false" outlineLevel="0" collapsed="false">
      <c r="A782" s="10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</row>
    <row r="783" customFormat="false" ht="12.75" hidden="false" customHeight="false" outlineLevel="0" collapsed="false">
      <c r="A783" s="10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</row>
    <row r="784" customFormat="false" ht="12.75" hidden="false" customHeight="false" outlineLevel="0" collapsed="false">
      <c r="A784" s="10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</row>
    <row r="785" customFormat="false" ht="12.75" hidden="false" customHeight="false" outlineLevel="0" collapsed="false">
      <c r="A785" s="10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</row>
    <row r="786" customFormat="false" ht="12.75" hidden="false" customHeight="false" outlineLevel="0" collapsed="false">
      <c r="A786" s="10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</row>
    <row r="787" customFormat="false" ht="12.75" hidden="false" customHeight="false" outlineLevel="0" collapsed="false">
      <c r="A787" s="10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</row>
    <row r="788" customFormat="false" ht="12.75" hidden="false" customHeight="false" outlineLevel="0" collapsed="false">
      <c r="A788" s="10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</row>
    <row r="789" customFormat="false" ht="12.75" hidden="false" customHeight="false" outlineLevel="0" collapsed="false">
      <c r="A789" s="10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</row>
    <row r="790" customFormat="false" ht="12.75" hidden="false" customHeight="false" outlineLevel="0" collapsed="false">
      <c r="A790" s="10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</row>
    <row r="791" customFormat="false" ht="12.75" hidden="false" customHeight="false" outlineLevel="0" collapsed="false">
      <c r="A791" s="10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</row>
    <row r="792" customFormat="false" ht="12.75" hidden="false" customHeight="false" outlineLevel="0" collapsed="false">
      <c r="A792" s="10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</row>
    <row r="793" customFormat="false" ht="12.75" hidden="false" customHeight="false" outlineLevel="0" collapsed="false">
      <c r="A793" s="10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</row>
    <row r="794" customFormat="false" ht="12.75" hidden="false" customHeight="false" outlineLevel="0" collapsed="false">
      <c r="A794" s="10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</row>
    <row r="795" customFormat="false" ht="12.75" hidden="false" customHeight="false" outlineLevel="0" collapsed="false">
      <c r="A795" s="10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</row>
    <row r="796" customFormat="false" ht="12.75" hidden="false" customHeight="false" outlineLevel="0" collapsed="false">
      <c r="A796" s="10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</row>
    <row r="797" customFormat="false" ht="12.75" hidden="false" customHeight="false" outlineLevel="0" collapsed="false">
      <c r="A797" s="10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</row>
    <row r="798" customFormat="false" ht="12.75" hidden="false" customHeight="false" outlineLevel="0" collapsed="false">
      <c r="A798" s="10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</row>
    <row r="799" customFormat="false" ht="12.75" hidden="false" customHeight="false" outlineLevel="0" collapsed="false">
      <c r="A799" s="10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</row>
    <row r="800" customFormat="false" ht="12.75" hidden="false" customHeight="false" outlineLevel="0" collapsed="false">
      <c r="A800" s="10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</row>
    <row r="801" customFormat="false" ht="12.75" hidden="false" customHeight="false" outlineLevel="0" collapsed="false">
      <c r="A801" s="10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</row>
    <row r="802" customFormat="false" ht="12.75" hidden="false" customHeight="false" outlineLevel="0" collapsed="false">
      <c r="A802" s="10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</row>
    <row r="803" customFormat="false" ht="12.75" hidden="false" customHeight="false" outlineLevel="0" collapsed="false">
      <c r="A803" s="10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</row>
    <row r="804" customFormat="false" ht="12.75" hidden="false" customHeight="false" outlineLevel="0" collapsed="false">
      <c r="A804" s="10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</row>
    <row r="805" customFormat="false" ht="12.75" hidden="false" customHeight="false" outlineLevel="0" collapsed="false">
      <c r="A805" s="1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</row>
    <row r="806" customFormat="false" ht="12.75" hidden="false" customHeight="false" outlineLevel="0" collapsed="false">
      <c r="A806" s="10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</row>
    <row r="807" customFormat="false" ht="12.75" hidden="false" customHeight="false" outlineLevel="0" collapsed="false">
      <c r="A807" s="10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</row>
    <row r="808" customFormat="false" ht="12.75" hidden="false" customHeight="false" outlineLevel="0" collapsed="false">
      <c r="A808" s="10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</row>
    <row r="809" customFormat="false" ht="12.75" hidden="false" customHeight="false" outlineLevel="0" collapsed="false">
      <c r="A809" s="10"/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</row>
    <row r="810" customFormat="false" ht="12.75" hidden="false" customHeight="false" outlineLevel="0" collapsed="false">
      <c r="A810" s="10"/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</row>
    <row r="811" customFormat="false" ht="12.75" hidden="false" customHeight="false" outlineLevel="0" collapsed="false">
      <c r="A811" s="10"/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</row>
    <row r="812" customFormat="false" ht="12.75" hidden="false" customHeight="false" outlineLevel="0" collapsed="false">
      <c r="A812" s="10"/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</row>
    <row r="813" customFormat="false" ht="12.75" hidden="false" customHeight="false" outlineLevel="0" collapsed="false">
      <c r="A813" s="10"/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0"/>
    </row>
    <row r="814" customFormat="false" ht="12.75" hidden="false" customHeight="false" outlineLevel="0" collapsed="false">
      <c r="A814" s="10"/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</row>
    <row r="815" customFormat="false" ht="12.75" hidden="false" customHeight="false" outlineLevel="0" collapsed="false">
      <c r="A815" s="10"/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</row>
    <row r="816" customFormat="false" ht="12.75" hidden="false" customHeight="false" outlineLevel="0" collapsed="false">
      <c r="A816" s="10"/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0"/>
    </row>
    <row r="817" customFormat="false" ht="12.75" hidden="false" customHeight="false" outlineLevel="0" collapsed="false">
      <c r="A817" s="10"/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0"/>
    </row>
    <row r="818" customFormat="false" ht="12.75" hidden="false" customHeight="false" outlineLevel="0" collapsed="false">
      <c r="A818" s="10"/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0"/>
    </row>
    <row r="819" customFormat="false" ht="12.75" hidden="false" customHeight="false" outlineLevel="0" collapsed="false">
      <c r="A819" s="10"/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</row>
    <row r="820" customFormat="false" ht="12.75" hidden="false" customHeight="false" outlineLevel="0" collapsed="false">
      <c r="A820" s="10"/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</row>
    <row r="821" customFormat="false" ht="12.75" hidden="false" customHeight="false" outlineLevel="0" collapsed="false">
      <c r="A821" s="10"/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</row>
    <row r="822" customFormat="false" ht="12.75" hidden="false" customHeight="false" outlineLevel="0" collapsed="false">
      <c r="A822" s="10"/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0"/>
    </row>
    <row r="823" customFormat="false" ht="12.75" hidden="false" customHeight="false" outlineLevel="0" collapsed="false">
      <c r="A823" s="10"/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</row>
    <row r="824" customFormat="false" ht="12.75" hidden="false" customHeight="false" outlineLevel="0" collapsed="false">
      <c r="A824" s="10"/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</row>
    <row r="825" customFormat="false" ht="12.75" hidden="false" customHeight="false" outlineLevel="0" collapsed="false">
      <c r="A825" s="10"/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</row>
    <row r="826" customFormat="false" ht="12.75" hidden="false" customHeight="false" outlineLevel="0" collapsed="false">
      <c r="A826" s="10"/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</row>
    <row r="827" customFormat="false" ht="12.75" hidden="false" customHeight="false" outlineLevel="0" collapsed="false">
      <c r="A827" s="10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</row>
    <row r="828" customFormat="false" ht="12.75" hidden="false" customHeight="false" outlineLevel="0" collapsed="false">
      <c r="A828" s="10"/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</row>
    <row r="829" customFormat="false" ht="12.75" hidden="false" customHeight="false" outlineLevel="0" collapsed="false">
      <c r="A829" s="10"/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</row>
    <row r="830" customFormat="false" ht="12.75" hidden="false" customHeight="false" outlineLevel="0" collapsed="false">
      <c r="A830" s="10"/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</row>
    <row r="831" customFormat="false" ht="12.75" hidden="false" customHeight="false" outlineLevel="0" collapsed="false">
      <c r="A831" s="10"/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</row>
    <row r="832" customFormat="false" ht="12.75" hidden="false" customHeight="false" outlineLevel="0" collapsed="false">
      <c r="A832" s="10"/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0"/>
    </row>
    <row r="833" customFormat="false" ht="12.75" hidden="false" customHeight="false" outlineLevel="0" collapsed="false">
      <c r="A833" s="10"/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</row>
    <row r="834" customFormat="false" ht="12.75" hidden="false" customHeight="false" outlineLevel="0" collapsed="false">
      <c r="A834" s="10"/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</row>
    <row r="835" customFormat="false" ht="12.75" hidden="false" customHeight="false" outlineLevel="0" collapsed="false">
      <c r="A835" s="10"/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</row>
    <row r="836" customFormat="false" ht="12.75" hidden="false" customHeight="false" outlineLevel="0" collapsed="false">
      <c r="A836" s="10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</row>
    <row r="837" customFormat="false" ht="12.75" hidden="false" customHeight="false" outlineLevel="0" collapsed="false">
      <c r="A837" s="10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</row>
    <row r="838" customFormat="false" ht="12.75" hidden="false" customHeight="false" outlineLevel="0" collapsed="false">
      <c r="A838" s="10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</row>
    <row r="839" customFormat="false" ht="12.75" hidden="false" customHeight="false" outlineLevel="0" collapsed="false">
      <c r="A839" s="10"/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</row>
    <row r="840" customFormat="false" ht="12.75" hidden="false" customHeight="false" outlineLevel="0" collapsed="false">
      <c r="A840" s="10"/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</row>
    <row r="841" customFormat="false" ht="12.75" hidden="false" customHeight="false" outlineLevel="0" collapsed="false">
      <c r="A841" s="10"/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</row>
    <row r="842" customFormat="false" ht="12.75" hidden="false" customHeight="false" outlineLevel="0" collapsed="false">
      <c r="A842" s="10"/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</row>
    <row r="843" customFormat="false" ht="12.75" hidden="false" customHeight="false" outlineLevel="0" collapsed="false">
      <c r="A843" s="10"/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</row>
    <row r="844" customFormat="false" ht="12.75" hidden="false" customHeight="false" outlineLevel="0" collapsed="false">
      <c r="A844" s="10"/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</row>
    <row r="845" customFormat="false" ht="12.75" hidden="false" customHeight="false" outlineLevel="0" collapsed="false">
      <c r="A845" s="10"/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</row>
    <row r="846" customFormat="false" ht="12.75" hidden="false" customHeight="false" outlineLevel="0" collapsed="false">
      <c r="A846" s="10"/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0"/>
    </row>
    <row r="847" customFormat="false" ht="12.75" hidden="false" customHeight="false" outlineLevel="0" collapsed="false">
      <c r="A847" s="10"/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</row>
    <row r="848" customFormat="false" ht="12.75" hidden="false" customHeight="false" outlineLevel="0" collapsed="false">
      <c r="A848" s="10"/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</row>
    <row r="849" customFormat="false" ht="12.75" hidden="false" customHeight="false" outlineLevel="0" collapsed="false">
      <c r="A849" s="10"/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</row>
    <row r="850" customFormat="false" ht="12.75" hidden="false" customHeight="false" outlineLevel="0" collapsed="false">
      <c r="A850" s="10"/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0"/>
    </row>
    <row r="851" customFormat="false" ht="12.75" hidden="false" customHeight="false" outlineLevel="0" collapsed="false">
      <c r="A851" s="10"/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</row>
    <row r="852" customFormat="false" ht="12.75" hidden="false" customHeight="false" outlineLevel="0" collapsed="false">
      <c r="A852" s="10"/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0"/>
    </row>
    <row r="853" customFormat="false" ht="12.75" hidden="false" customHeight="false" outlineLevel="0" collapsed="false">
      <c r="A853" s="10"/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</row>
    <row r="854" customFormat="false" ht="12.75" hidden="false" customHeight="false" outlineLevel="0" collapsed="false">
      <c r="A854" s="10"/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0"/>
    </row>
    <row r="855" customFormat="false" ht="12.75" hidden="false" customHeight="false" outlineLevel="0" collapsed="false">
      <c r="A855" s="10"/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</row>
    <row r="856" customFormat="false" ht="12.75" hidden="false" customHeight="false" outlineLevel="0" collapsed="false">
      <c r="A856" s="10"/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0"/>
    </row>
    <row r="857" customFormat="false" ht="12.75" hidden="false" customHeight="false" outlineLevel="0" collapsed="false">
      <c r="A857" s="10"/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</row>
    <row r="858" customFormat="false" ht="12.75" hidden="false" customHeight="false" outlineLevel="0" collapsed="false">
      <c r="A858" s="10"/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0"/>
    </row>
    <row r="859" customFormat="false" ht="12.75" hidden="false" customHeight="false" outlineLevel="0" collapsed="false">
      <c r="A859" s="10"/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</row>
    <row r="860" customFormat="false" ht="12.75" hidden="false" customHeight="false" outlineLevel="0" collapsed="false">
      <c r="A860" s="10"/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</row>
    <row r="861" customFormat="false" ht="12.75" hidden="false" customHeight="false" outlineLevel="0" collapsed="false">
      <c r="A861" s="10"/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</row>
    <row r="862" customFormat="false" ht="12.75" hidden="false" customHeight="false" outlineLevel="0" collapsed="false">
      <c r="A862" s="10"/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0"/>
    </row>
    <row r="863" customFormat="false" ht="12.75" hidden="false" customHeight="false" outlineLevel="0" collapsed="false">
      <c r="A863" s="10"/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0"/>
    </row>
    <row r="864" customFormat="false" ht="12.75" hidden="false" customHeight="false" outlineLevel="0" collapsed="false">
      <c r="A864" s="10"/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0"/>
    </row>
    <row r="865" customFormat="false" ht="12.75" hidden="false" customHeight="false" outlineLevel="0" collapsed="false">
      <c r="A865" s="10"/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/>
      <c r="N865" s="10"/>
    </row>
    <row r="866" customFormat="false" ht="12.75" hidden="false" customHeight="false" outlineLevel="0" collapsed="false">
      <c r="A866" s="10"/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/>
      <c r="N866" s="10"/>
    </row>
    <row r="867" customFormat="false" ht="12.75" hidden="false" customHeight="false" outlineLevel="0" collapsed="false">
      <c r="A867" s="10"/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0"/>
    </row>
    <row r="868" customFormat="false" ht="12.75" hidden="false" customHeight="false" outlineLevel="0" collapsed="false">
      <c r="A868" s="10"/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/>
      <c r="N868" s="10"/>
    </row>
    <row r="869" customFormat="false" ht="12.75" hidden="false" customHeight="false" outlineLevel="0" collapsed="false">
      <c r="A869" s="10"/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0"/>
    </row>
    <row r="870" customFormat="false" ht="12.75" hidden="false" customHeight="false" outlineLevel="0" collapsed="false">
      <c r="A870" s="10"/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/>
      <c r="N870" s="10"/>
    </row>
    <row r="871" customFormat="false" ht="12.75" hidden="false" customHeight="false" outlineLevel="0" collapsed="false">
      <c r="A871" s="10"/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0"/>
    </row>
    <row r="872" customFormat="false" ht="12.75" hidden="false" customHeight="false" outlineLevel="0" collapsed="false">
      <c r="A872" s="10"/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0"/>
    </row>
    <row r="873" customFormat="false" ht="12.75" hidden="false" customHeight="false" outlineLevel="0" collapsed="false">
      <c r="A873" s="10"/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0"/>
    </row>
    <row r="874" customFormat="false" ht="12.75" hidden="false" customHeight="false" outlineLevel="0" collapsed="false">
      <c r="A874" s="10"/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/>
      <c r="N874" s="10"/>
    </row>
    <row r="875" customFormat="false" ht="12.75" hidden="false" customHeight="false" outlineLevel="0" collapsed="false">
      <c r="A875" s="10"/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</row>
    <row r="876" customFormat="false" ht="12.75" hidden="false" customHeight="false" outlineLevel="0" collapsed="false">
      <c r="A876" s="10"/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0"/>
    </row>
    <row r="877" customFormat="false" ht="12.75" hidden="false" customHeight="false" outlineLevel="0" collapsed="false">
      <c r="A877" s="10"/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/>
      <c r="N877" s="10"/>
    </row>
    <row r="878" customFormat="false" ht="12.75" hidden="false" customHeight="false" outlineLevel="0" collapsed="false">
      <c r="A878" s="10"/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0"/>
    </row>
    <row r="879" customFormat="false" ht="12.75" hidden="false" customHeight="false" outlineLevel="0" collapsed="false">
      <c r="A879" s="10"/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0"/>
    </row>
    <row r="880" customFormat="false" ht="12.75" hidden="false" customHeight="false" outlineLevel="0" collapsed="false">
      <c r="A880" s="10"/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0"/>
    </row>
    <row r="881" customFormat="false" ht="12.75" hidden="false" customHeight="false" outlineLevel="0" collapsed="false">
      <c r="A881" s="10"/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0"/>
    </row>
    <row r="882" customFormat="false" ht="12.75" hidden="false" customHeight="false" outlineLevel="0" collapsed="false">
      <c r="A882" s="10"/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/>
      <c r="N882" s="10"/>
    </row>
    <row r="883" customFormat="false" ht="12.75" hidden="false" customHeight="false" outlineLevel="0" collapsed="false">
      <c r="A883" s="10"/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0"/>
    </row>
    <row r="884" customFormat="false" ht="12.75" hidden="false" customHeight="false" outlineLevel="0" collapsed="false">
      <c r="A884" s="10"/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0"/>
    </row>
    <row r="885" customFormat="false" ht="12.75" hidden="false" customHeight="false" outlineLevel="0" collapsed="false">
      <c r="A885" s="10"/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0"/>
    </row>
    <row r="886" customFormat="false" ht="12.75" hidden="false" customHeight="false" outlineLevel="0" collapsed="false">
      <c r="A886" s="10"/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0"/>
      <c r="M886" s="10"/>
      <c r="N886" s="10"/>
    </row>
    <row r="887" customFormat="false" ht="12.75" hidden="false" customHeight="false" outlineLevel="0" collapsed="false">
      <c r="A887" s="10"/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/>
      <c r="N887" s="10"/>
    </row>
    <row r="888" customFormat="false" ht="12.75" hidden="false" customHeight="false" outlineLevel="0" collapsed="false">
      <c r="A888" s="10"/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/>
      <c r="N888" s="10"/>
    </row>
    <row r="889" customFormat="false" ht="12.75" hidden="false" customHeight="false" outlineLevel="0" collapsed="false">
      <c r="A889" s="10"/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/>
      <c r="N889" s="10"/>
    </row>
    <row r="890" customFormat="false" ht="12.75" hidden="false" customHeight="false" outlineLevel="0" collapsed="false">
      <c r="A890" s="10"/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/>
      <c r="N890" s="10"/>
    </row>
    <row r="891" customFormat="false" ht="12.75" hidden="false" customHeight="false" outlineLevel="0" collapsed="false">
      <c r="A891" s="10"/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0"/>
      <c r="M891" s="10"/>
      <c r="N891" s="10"/>
    </row>
    <row r="892" customFormat="false" ht="12.75" hidden="false" customHeight="false" outlineLevel="0" collapsed="false">
      <c r="A892" s="10"/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/>
      <c r="N892" s="10"/>
    </row>
    <row r="893" customFormat="false" ht="12.75" hidden="false" customHeight="false" outlineLevel="0" collapsed="false">
      <c r="A893" s="10"/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/>
      <c r="N893" s="10"/>
    </row>
    <row r="894" customFormat="false" ht="12.75" hidden="false" customHeight="false" outlineLevel="0" collapsed="false">
      <c r="A894" s="10"/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0"/>
      <c r="M894" s="10"/>
      <c r="N894" s="10"/>
    </row>
    <row r="895" customFormat="false" ht="12.75" hidden="false" customHeight="false" outlineLevel="0" collapsed="false">
      <c r="A895" s="10"/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</row>
    <row r="896" customFormat="false" ht="12.75" hidden="false" customHeight="false" outlineLevel="0" collapsed="false">
      <c r="A896" s="10"/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/>
      <c r="N896" s="10"/>
    </row>
    <row r="897" customFormat="false" ht="12.75" hidden="false" customHeight="false" outlineLevel="0" collapsed="false">
      <c r="A897" s="10"/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/>
      <c r="N897" s="10"/>
    </row>
    <row r="898" customFormat="false" ht="12.75" hidden="false" customHeight="false" outlineLevel="0" collapsed="false">
      <c r="A898" s="10"/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/>
      <c r="N898" s="10"/>
    </row>
    <row r="899" customFormat="false" ht="12.75" hidden="false" customHeight="false" outlineLevel="0" collapsed="false">
      <c r="A899" s="10"/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0"/>
    </row>
    <row r="900" customFormat="false" ht="12.75" hidden="false" customHeight="false" outlineLevel="0" collapsed="false">
      <c r="A900" s="10"/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/>
      <c r="N900" s="10"/>
    </row>
    <row r="901" customFormat="false" ht="12.75" hidden="false" customHeight="false" outlineLevel="0" collapsed="false">
      <c r="A901" s="10"/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/>
      <c r="N901" s="10"/>
    </row>
    <row r="902" customFormat="false" ht="12.75" hidden="false" customHeight="false" outlineLevel="0" collapsed="false">
      <c r="A902" s="10"/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0"/>
    </row>
    <row r="903" customFormat="false" ht="12.75" hidden="false" customHeight="false" outlineLevel="0" collapsed="false">
      <c r="A903" s="10"/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</row>
    <row r="904" customFormat="false" ht="12.75" hidden="false" customHeight="false" outlineLevel="0" collapsed="false">
      <c r="A904" s="10"/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0"/>
    </row>
    <row r="905" customFormat="false" ht="12.75" hidden="false" customHeight="false" outlineLevel="0" collapsed="false">
      <c r="A905" s="10"/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0"/>
    </row>
    <row r="906" customFormat="false" ht="12.75" hidden="false" customHeight="false" outlineLevel="0" collapsed="false">
      <c r="A906" s="10"/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0"/>
    </row>
    <row r="907" customFormat="false" ht="12.75" hidden="false" customHeight="false" outlineLevel="0" collapsed="false">
      <c r="A907" s="10"/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0"/>
    </row>
    <row r="908" customFormat="false" ht="12.75" hidden="false" customHeight="false" outlineLevel="0" collapsed="false">
      <c r="A908" s="10"/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0"/>
    </row>
    <row r="909" customFormat="false" ht="12.75" hidden="false" customHeight="false" outlineLevel="0" collapsed="false">
      <c r="A909" s="10"/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/>
      <c r="N909" s="10"/>
    </row>
    <row r="910" customFormat="false" ht="12.75" hidden="false" customHeight="false" outlineLevel="0" collapsed="false">
      <c r="A910" s="10"/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0"/>
    </row>
    <row r="911" customFormat="false" ht="12.75" hidden="false" customHeight="false" outlineLevel="0" collapsed="false">
      <c r="A911" s="10"/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0"/>
    </row>
    <row r="912" customFormat="false" ht="12.75" hidden="false" customHeight="false" outlineLevel="0" collapsed="false">
      <c r="A912" s="10"/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0"/>
    </row>
    <row r="913" customFormat="false" ht="12.75" hidden="false" customHeight="false" outlineLevel="0" collapsed="false">
      <c r="A913" s="10"/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0"/>
    </row>
    <row r="914" customFormat="false" ht="12.75" hidden="false" customHeight="false" outlineLevel="0" collapsed="false">
      <c r="A914" s="10"/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0"/>
    </row>
    <row r="915" customFormat="false" ht="12.75" hidden="false" customHeight="false" outlineLevel="0" collapsed="false">
      <c r="A915" s="10"/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</row>
    <row r="916" customFormat="false" ht="12.75" hidden="false" customHeight="false" outlineLevel="0" collapsed="false">
      <c r="A916" s="10"/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0"/>
    </row>
    <row r="917" customFormat="false" ht="12.75" hidden="false" customHeight="false" outlineLevel="0" collapsed="false">
      <c r="A917" s="10"/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</row>
    <row r="918" customFormat="false" ht="12.75" hidden="false" customHeight="false" outlineLevel="0" collapsed="false">
      <c r="A918" s="10"/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0"/>
    </row>
    <row r="919" customFormat="false" ht="12.75" hidden="false" customHeight="false" outlineLevel="0" collapsed="false">
      <c r="A919" s="10"/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</row>
    <row r="920" customFormat="false" ht="12.75" hidden="false" customHeight="false" outlineLevel="0" collapsed="false">
      <c r="A920" s="10"/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0"/>
    </row>
    <row r="921" customFormat="false" ht="12.75" hidden="false" customHeight="false" outlineLevel="0" collapsed="false">
      <c r="A921" s="10"/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0"/>
    </row>
    <row r="922" customFormat="false" ht="12.75" hidden="false" customHeight="false" outlineLevel="0" collapsed="false">
      <c r="A922" s="10"/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0"/>
    </row>
    <row r="923" customFormat="false" ht="12.75" hidden="false" customHeight="false" outlineLevel="0" collapsed="false">
      <c r="A923" s="10"/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0"/>
    </row>
    <row r="924" customFormat="false" ht="12.75" hidden="false" customHeight="false" outlineLevel="0" collapsed="false">
      <c r="A924" s="10"/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/>
      <c r="N924" s="10"/>
    </row>
    <row r="925" customFormat="false" ht="12.75" hidden="false" customHeight="false" outlineLevel="0" collapsed="false">
      <c r="A925" s="10"/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0"/>
    </row>
    <row r="926" customFormat="false" ht="12.75" hidden="false" customHeight="false" outlineLevel="0" collapsed="false">
      <c r="A926" s="10"/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/>
      <c r="N926" s="10"/>
    </row>
    <row r="927" customFormat="false" ht="12.75" hidden="false" customHeight="false" outlineLevel="0" collapsed="false">
      <c r="A927" s="10"/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0"/>
    </row>
    <row r="928" customFormat="false" ht="12.75" hidden="false" customHeight="false" outlineLevel="0" collapsed="false">
      <c r="A928" s="10"/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/>
      <c r="N928" s="10"/>
    </row>
    <row r="929" customFormat="false" ht="12.75" hidden="false" customHeight="false" outlineLevel="0" collapsed="false">
      <c r="A929" s="10"/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/>
      <c r="N929" s="10"/>
    </row>
    <row r="930" customFormat="false" ht="12.75" hidden="false" customHeight="false" outlineLevel="0" collapsed="false">
      <c r="A930" s="10"/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/>
      <c r="N930" s="10"/>
    </row>
    <row r="931" customFormat="false" ht="12.75" hidden="false" customHeight="false" outlineLevel="0" collapsed="false">
      <c r="A931" s="10"/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0"/>
    </row>
    <row r="932" customFormat="false" ht="12.75" hidden="false" customHeight="false" outlineLevel="0" collapsed="false">
      <c r="A932" s="10"/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/>
      <c r="N932" s="10"/>
    </row>
    <row r="933" customFormat="false" ht="12.75" hidden="false" customHeight="false" outlineLevel="0" collapsed="false">
      <c r="A933" s="10"/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/>
      <c r="N933" s="10"/>
    </row>
    <row r="934" customFormat="false" ht="12.75" hidden="false" customHeight="false" outlineLevel="0" collapsed="false">
      <c r="A934" s="10"/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/>
      <c r="N934" s="10"/>
    </row>
    <row r="935" customFormat="false" ht="12.75" hidden="false" customHeight="false" outlineLevel="0" collapsed="false">
      <c r="A935" s="10"/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/>
      <c r="N935" s="10"/>
    </row>
    <row r="936" customFormat="false" ht="12.75" hidden="false" customHeight="false" outlineLevel="0" collapsed="false">
      <c r="A936" s="10"/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0"/>
      <c r="N936" s="10"/>
    </row>
    <row r="937" customFormat="false" ht="12.75" hidden="false" customHeight="false" outlineLevel="0" collapsed="false">
      <c r="A937" s="10"/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0"/>
    </row>
    <row r="938" customFormat="false" ht="12.75" hidden="false" customHeight="false" outlineLevel="0" collapsed="false">
      <c r="A938" s="10"/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0"/>
    </row>
    <row r="939" customFormat="false" ht="12.75" hidden="false" customHeight="false" outlineLevel="0" collapsed="false">
      <c r="A939" s="10"/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0"/>
    </row>
    <row r="940" customFormat="false" ht="12.75" hidden="false" customHeight="false" outlineLevel="0" collapsed="false">
      <c r="A940" s="10"/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/>
      <c r="N940" s="10"/>
    </row>
    <row r="941" customFormat="false" ht="12.75" hidden="false" customHeight="false" outlineLevel="0" collapsed="false">
      <c r="A941" s="10"/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/>
      <c r="N941" s="10"/>
    </row>
    <row r="942" customFormat="false" ht="12.75" hidden="false" customHeight="false" outlineLevel="0" collapsed="false">
      <c r="A942" s="10"/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0"/>
      <c r="N942" s="10"/>
    </row>
    <row r="943" customFormat="false" ht="12.75" hidden="false" customHeight="false" outlineLevel="0" collapsed="false">
      <c r="A943" s="10"/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/>
      <c r="N943" s="10"/>
    </row>
    <row r="944" customFormat="false" ht="12.75" hidden="false" customHeight="false" outlineLevel="0" collapsed="false">
      <c r="A944" s="10"/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/>
      <c r="N944" s="10"/>
    </row>
    <row r="945" customFormat="false" ht="12.75" hidden="false" customHeight="false" outlineLevel="0" collapsed="false">
      <c r="A945" s="10"/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/>
      <c r="N945" s="10"/>
    </row>
    <row r="946" customFormat="false" ht="12.75" hidden="false" customHeight="false" outlineLevel="0" collapsed="false">
      <c r="A946" s="10"/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/>
      <c r="N946" s="10"/>
    </row>
    <row r="947" customFormat="false" ht="12.75" hidden="false" customHeight="false" outlineLevel="0" collapsed="false">
      <c r="A947" s="10"/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0"/>
    </row>
    <row r="948" customFormat="false" ht="12.75" hidden="false" customHeight="false" outlineLevel="0" collapsed="false">
      <c r="A948" s="10"/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0"/>
      <c r="N948" s="10"/>
    </row>
    <row r="949" customFormat="false" ht="12.75" hidden="false" customHeight="false" outlineLevel="0" collapsed="false">
      <c r="A949" s="10"/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/>
      <c r="N949" s="10"/>
    </row>
    <row r="950" customFormat="false" ht="12.75" hidden="false" customHeight="false" outlineLevel="0" collapsed="false">
      <c r="A950" s="10"/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/>
      <c r="N950" s="10"/>
    </row>
    <row r="951" customFormat="false" ht="12.75" hidden="false" customHeight="false" outlineLevel="0" collapsed="false">
      <c r="A951" s="10"/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0"/>
    </row>
    <row r="952" customFormat="false" ht="12.75" hidden="false" customHeight="false" outlineLevel="0" collapsed="false">
      <c r="A952" s="10"/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/>
      <c r="N952" s="10"/>
    </row>
    <row r="953" customFormat="false" ht="12.75" hidden="false" customHeight="false" outlineLevel="0" collapsed="false">
      <c r="A953" s="10"/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</row>
    <row r="954" customFormat="false" ht="12.75" hidden="false" customHeight="false" outlineLevel="0" collapsed="false">
      <c r="A954" s="10"/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0"/>
      <c r="M954" s="10"/>
      <c r="N954" s="10"/>
    </row>
    <row r="955" customFormat="false" ht="12.75" hidden="false" customHeight="false" outlineLevel="0" collapsed="false">
      <c r="A955" s="10"/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/>
      <c r="N955" s="10"/>
    </row>
    <row r="956" customFormat="false" ht="12.75" hidden="false" customHeight="false" outlineLevel="0" collapsed="false">
      <c r="A956" s="10"/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0"/>
      <c r="N956" s="10"/>
    </row>
    <row r="957" customFormat="false" ht="12.75" hidden="false" customHeight="false" outlineLevel="0" collapsed="false">
      <c r="A957" s="10"/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/>
      <c r="N957" s="10"/>
    </row>
    <row r="958" customFormat="false" ht="12.75" hidden="false" customHeight="false" outlineLevel="0" collapsed="false">
      <c r="A958" s="10"/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0"/>
      <c r="N958" s="10"/>
    </row>
    <row r="959" customFormat="false" ht="12.75" hidden="false" customHeight="false" outlineLevel="0" collapsed="false">
      <c r="A959" s="10"/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/>
      <c r="N959" s="10"/>
    </row>
    <row r="960" customFormat="false" ht="12.75" hidden="false" customHeight="false" outlineLevel="0" collapsed="false">
      <c r="A960" s="10"/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0"/>
      <c r="M960" s="10"/>
      <c r="N960" s="10"/>
    </row>
    <row r="961" customFormat="false" ht="12.75" hidden="false" customHeight="false" outlineLevel="0" collapsed="false">
      <c r="A961" s="10"/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0"/>
      <c r="N961" s="10"/>
    </row>
    <row r="962" customFormat="false" ht="12.75" hidden="false" customHeight="false" outlineLevel="0" collapsed="false">
      <c r="A962" s="10"/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0"/>
      <c r="M962" s="10"/>
      <c r="N962" s="10"/>
    </row>
    <row r="963" customFormat="false" ht="12.75" hidden="false" customHeight="false" outlineLevel="0" collapsed="false">
      <c r="A963" s="10"/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/>
      <c r="N963" s="10"/>
    </row>
    <row r="964" customFormat="false" ht="12.75" hidden="false" customHeight="false" outlineLevel="0" collapsed="false">
      <c r="A964" s="10"/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0"/>
      <c r="M964" s="10"/>
      <c r="N964" s="10"/>
    </row>
    <row r="965" customFormat="false" ht="12.75" hidden="false" customHeight="false" outlineLevel="0" collapsed="false">
      <c r="A965" s="10"/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/>
      <c r="N965" s="10"/>
    </row>
    <row r="966" customFormat="false" ht="12.75" hidden="false" customHeight="false" outlineLevel="0" collapsed="false">
      <c r="A966" s="10"/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0"/>
      <c r="M966" s="10"/>
      <c r="N966" s="10"/>
    </row>
    <row r="967" customFormat="false" ht="12.75" hidden="false" customHeight="false" outlineLevel="0" collapsed="false">
      <c r="A967" s="10"/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/>
      <c r="N967" s="10"/>
    </row>
    <row r="968" customFormat="false" ht="12.75" hidden="false" customHeight="false" outlineLevel="0" collapsed="false">
      <c r="A968" s="10"/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0"/>
      <c r="N968" s="10"/>
    </row>
    <row r="969" customFormat="false" ht="12.75" hidden="false" customHeight="false" outlineLevel="0" collapsed="false">
      <c r="A969" s="10"/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/>
      <c r="N969" s="10"/>
    </row>
    <row r="970" customFormat="false" ht="12.75" hidden="false" customHeight="false" outlineLevel="0" collapsed="false">
      <c r="A970" s="10"/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0"/>
      <c r="M970" s="10"/>
      <c r="N970" s="10"/>
    </row>
    <row r="971" customFormat="false" ht="12.75" hidden="false" customHeight="false" outlineLevel="0" collapsed="false">
      <c r="A971" s="10"/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0"/>
    </row>
    <row r="972" customFormat="false" ht="12.75" hidden="false" customHeight="false" outlineLevel="0" collapsed="false">
      <c r="A972" s="10"/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0"/>
    </row>
    <row r="973" customFormat="false" ht="12.75" hidden="false" customHeight="false" outlineLevel="0" collapsed="false">
      <c r="A973" s="10"/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0"/>
    </row>
    <row r="974" customFormat="false" ht="12.75" hidden="false" customHeight="false" outlineLevel="0" collapsed="false">
      <c r="A974" s="10"/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0"/>
      <c r="N974" s="10"/>
    </row>
    <row r="975" customFormat="false" ht="12.75" hidden="false" customHeight="false" outlineLevel="0" collapsed="false">
      <c r="A975" s="10"/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0"/>
      <c r="N975" s="10"/>
    </row>
    <row r="976" customFormat="false" ht="12.75" hidden="false" customHeight="false" outlineLevel="0" collapsed="false">
      <c r="A976" s="10"/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0"/>
      <c r="N976" s="10"/>
    </row>
    <row r="977" customFormat="false" ht="12.75" hidden="false" customHeight="false" outlineLevel="0" collapsed="false">
      <c r="A977" s="10"/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/>
      <c r="N977" s="10"/>
    </row>
    <row r="978" customFormat="false" ht="12.75" hidden="false" customHeight="false" outlineLevel="0" collapsed="false">
      <c r="A978" s="10"/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0"/>
      <c r="M978" s="10"/>
      <c r="N978" s="10"/>
    </row>
    <row r="979" customFormat="false" ht="12.75" hidden="false" customHeight="false" outlineLevel="0" collapsed="false">
      <c r="A979" s="10"/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/>
      <c r="N979" s="10"/>
    </row>
    <row r="980" customFormat="false" ht="12.75" hidden="false" customHeight="false" outlineLevel="0" collapsed="false">
      <c r="A980" s="10"/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0"/>
      <c r="N980" s="10"/>
    </row>
    <row r="981" customFormat="false" ht="12.75" hidden="false" customHeight="false" outlineLevel="0" collapsed="false">
      <c r="A981" s="10"/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/>
      <c r="N981" s="10"/>
    </row>
    <row r="982" customFormat="false" ht="12.75" hidden="false" customHeight="false" outlineLevel="0" collapsed="false">
      <c r="A982" s="10"/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0"/>
      <c r="M982" s="10"/>
      <c r="N982" s="10"/>
    </row>
    <row r="983" customFormat="false" ht="12.75" hidden="false" customHeight="false" outlineLevel="0" collapsed="false">
      <c r="A983" s="10"/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/>
      <c r="N983" s="10"/>
    </row>
    <row r="984" customFormat="false" ht="12.75" hidden="false" customHeight="false" outlineLevel="0" collapsed="false">
      <c r="A984" s="10"/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10"/>
      <c r="N984" s="10"/>
    </row>
    <row r="985" customFormat="false" ht="12.75" hidden="false" customHeight="false" outlineLevel="0" collapsed="false">
      <c r="A985" s="10"/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/>
      <c r="N985" s="10"/>
    </row>
    <row r="986" customFormat="false" ht="12.75" hidden="false" customHeight="false" outlineLevel="0" collapsed="false">
      <c r="A986" s="10"/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/>
      <c r="N986" s="10"/>
    </row>
    <row r="987" customFormat="false" ht="12.75" hidden="false" customHeight="false" outlineLevel="0" collapsed="false">
      <c r="A987" s="10"/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/>
      <c r="N987" s="10"/>
    </row>
    <row r="988" customFormat="false" ht="12.75" hidden="false" customHeight="false" outlineLevel="0" collapsed="false">
      <c r="A988" s="10"/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0"/>
      <c r="M988" s="10"/>
      <c r="N988" s="10"/>
    </row>
    <row r="989" customFormat="false" ht="12.75" hidden="false" customHeight="false" outlineLevel="0" collapsed="false">
      <c r="A989" s="10"/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0"/>
      <c r="M989" s="10"/>
      <c r="N989" s="10"/>
    </row>
    <row r="990" customFormat="false" ht="12.75" hidden="false" customHeight="false" outlineLevel="0" collapsed="false">
      <c r="A990" s="10"/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0"/>
      <c r="M990" s="10"/>
      <c r="N990" s="10"/>
    </row>
    <row r="991" customFormat="false" ht="12.75" hidden="false" customHeight="false" outlineLevel="0" collapsed="false">
      <c r="A991" s="10"/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0"/>
      <c r="M991" s="10"/>
      <c r="N991" s="10"/>
    </row>
    <row r="992" customFormat="false" ht="12.75" hidden="false" customHeight="false" outlineLevel="0" collapsed="false">
      <c r="A992" s="10"/>
      <c r="B992" s="10"/>
      <c r="C992" s="10"/>
      <c r="D992" s="10"/>
      <c r="E992" s="10"/>
      <c r="F992" s="10"/>
      <c r="G992" s="10"/>
      <c r="H992" s="10"/>
      <c r="I992" s="10"/>
      <c r="J992" s="10"/>
      <c r="K992" s="10"/>
      <c r="L992" s="10"/>
      <c r="M992" s="10"/>
      <c r="N992" s="10"/>
    </row>
    <row r="993" customFormat="false" ht="12.75" hidden="false" customHeight="false" outlineLevel="0" collapsed="false">
      <c r="A993" s="10"/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0"/>
      <c r="M993" s="10"/>
      <c r="N993" s="10"/>
    </row>
    <row r="994" customFormat="false" ht="12.75" hidden="false" customHeight="false" outlineLevel="0" collapsed="false">
      <c r="A994" s="10"/>
      <c r="B994" s="10"/>
      <c r="C994" s="10"/>
      <c r="D994" s="10"/>
      <c r="E994" s="10"/>
      <c r="F994" s="10"/>
      <c r="G994" s="10"/>
      <c r="H994" s="10"/>
      <c r="I994" s="10"/>
      <c r="J994" s="10"/>
      <c r="K994" s="10"/>
      <c r="L994" s="10"/>
      <c r="M994" s="10"/>
      <c r="N994" s="10"/>
    </row>
    <row r="995" customFormat="false" ht="12.75" hidden="false" customHeight="false" outlineLevel="0" collapsed="false">
      <c r="A995" s="10"/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0"/>
      <c r="M995" s="10"/>
      <c r="N995" s="10"/>
    </row>
    <row r="996" customFormat="false" ht="12.75" hidden="false" customHeight="false" outlineLevel="0" collapsed="false">
      <c r="A996" s="10"/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0"/>
      <c r="M996" s="10"/>
      <c r="N996" s="10"/>
    </row>
    <row r="997" customFormat="false" ht="12.75" hidden="false" customHeight="false" outlineLevel="0" collapsed="false">
      <c r="A997" s="10"/>
      <c r="B997" s="10"/>
      <c r="C997" s="10"/>
      <c r="D997" s="10"/>
      <c r="E997" s="10"/>
      <c r="F997" s="10"/>
      <c r="G997" s="10"/>
      <c r="H997" s="10"/>
      <c r="I997" s="10"/>
      <c r="J997" s="10"/>
      <c r="K997" s="10"/>
      <c r="L997" s="10"/>
      <c r="M997" s="10"/>
      <c r="N997" s="10"/>
    </row>
    <row r="998" customFormat="false" ht="12.75" hidden="false" customHeight="false" outlineLevel="0" collapsed="false">
      <c r="A998" s="10"/>
      <c r="B998" s="10"/>
      <c r="C998" s="10"/>
      <c r="D998" s="10"/>
      <c r="E998" s="10"/>
      <c r="F998" s="10"/>
      <c r="G998" s="10"/>
      <c r="H998" s="10"/>
      <c r="I998" s="10"/>
      <c r="J998" s="10"/>
      <c r="K998" s="10"/>
      <c r="L998" s="10"/>
      <c r="M998" s="10"/>
      <c r="N998" s="10"/>
    </row>
    <row r="999" customFormat="false" ht="12.75" hidden="false" customHeight="false" outlineLevel="0" collapsed="false">
      <c r="A999" s="10"/>
      <c r="B999" s="10"/>
      <c r="C999" s="10"/>
      <c r="D999" s="10"/>
      <c r="E999" s="10"/>
      <c r="F999" s="10"/>
      <c r="G999" s="10"/>
      <c r="H999" s="10"/>
      <c r="I999" s="10"/>
      <c r="J999" s="10"/>
      <c r="K999" s="10"/>
      <c r="L999" s="10"/>
      <c r="M999" s="10"/>
      <c r="N999" s="10"/>
    </row>
    <row r="1000" customFormat="false" ht="12.75" hidden="false" customHeight="false" outlineLevel="0" collapsed="false">
      <c r="A1000" s="10"/>
      <c r="B1000" s="10"/>
      <c r="C1000" s="10"/>
      <c r="D1000" s="10"/>
      <c r="E1000" s="10"/>
      <c r="F1000" s="10"/>
      <c r="G1000" s="10"/>
      <c r="H1000" s="10"/>
      <c r="I1000" s="10"/>
      <c r="J1000" s="10"/>
      <c r="K1000" s="10"/>
      <c r="L1000" s="10"/>
      <c r="M1000" s="10"/>
      <c r="N1000" s="10"/>
    </row>
    <row r="1001" customFormat="false" ht="12.75" hidden="false" customHeight="false" outlineLevel="0" collapsed="false">
      <c r="A1001" s="10"/>
      <c r="B1001" s="10"/>
      <c r="C1001" s="10"/>
      <c r="D1001" s="10"/>
      <c r="E1001" s="10"/>
      <c r="F1001" s="10"/>
      <c r="G1001" s="10"/>
      <c r="H1001" s="10"/>
      <c r="I1001" s="10"/>
      <c r="J1001" s="10"/>
      <c r="K1001" s="10"/>
      <c r="L1001" s="10"/>
      <c r="M1001" s="10"/>
      <c r="N1001" s="10"/>
    </row>
    <row r="1002" customFormat="false" ht="12.75" hidden="false" customHeight="false" outlineLevel="0" collapsed="false">
      <c r="A1002" s="10"/>
      <c r="B1002" s="10"/>
      <c r="C1002" s="10"/>
      <c r="D1002" s="10"/>
      <c r="E1002" s="10"/>
      <c r="F1002" s="10"/>
      <c r="G1002" s="10"/>
      <c r="H1002" s="10"/>
      <c r="I1002" s="10"/>
      <c r="J1002" s="10"/>
      <c r="K1002" s="10"/>
      <c r="L1002" s="10"/>
      <c r="M1002" s="10"/>
      <c r="N1002" s="10"/>
    </row>
    <row r="1003" customFormat="false" ht="12.75" hidden="false" customHeight="false" outlineLevel="0" collapsed="false">
      <c r="A1003" s="10"/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</row>
    <row r="1004" customFormat="false" ht="12.75" hidden="false" customHeight="false" outlineLevel="0" collapsed="false">
      <c r="A1004" s="10"/>
      <c r="B1004" s="10"/>
      <c r="C1004" s="10"/>
      <c r="D1004" s="10"/>
      <c r="E1004" s="10"/>
      <c r="F1004" s="10"/>
      <c r="G1004" s="10"/>
      <c r="H1004" s="10"/>
      <c r="I1004" s="10"/>
      <c r="J1004" s="10"/>
      <c r="K1004" s="10"/>
      <c r="L1004" s="10"/>
      <c r="M1004" s="10"/>
      <c r="N1004" s="10"/>
    </row>
    <row r="1005" customFormat="false" ht="12.75" hidden="false" customHeight="false" outlineLevel="0" collapsed="false">
      <c r="A1005" s="10"/>
      <c r="B1005" s="10"/>
      <c r="C1005" s="10"/>
      <c r="D1005" s="10"/>
      <c r="E1005" s="10"/>
      <c r="F1005" s="10"/>
      <c r="G1005" s="10"/>
      <c r="H1005" s="10"/>
      <c r="I1005" s="10"/>
      <c r="J1005" s="10"/>
      <c r="K1005" s="10"/>
      <c r="L1005" s="10"/>
      <c r="M1005" s="10"/>
      <c r="N1005" s="10"/>
    </row>
    <row r="1006" customFormat="false" ht="12.75" hidden="false" customHeight="false" outlineLevel="0" collapsed="false">
      <c r="A1006" s="10"/>
      <c r="B1006" s="10"/>
      <c r="C1006" s="10"/>
      <c r="D1006" s="10"/>
      <c r="E1006" s="10"/>
      <c r="F1006" s="10"/>
      <c r="G1006" s="10"/>
      <c r="H1006" s="10"/>
      <c r="I1006" s="10"/>
      <c r="J1006" s="10"/>
      <c r="K1006" s="10"/>
      <c r="L1006" s="10"/>
      <c r="M1006" s="10"/>
      <c r="N1006" s="10"/>
    </row>
    <row r="1007" customFormat="false" ht="12.75" hidden="false" customHeight="false" outlineLevel="0" collapsed="false">
      <c r="A1007" s="10"/>
      <c r="B1007" s="10"/>
      <c r="C1007" s="10"/>
      <c r="D1007" s="10"/>
      <c r="E1007" s="10"/>
      <c r="F1007" s="10"/>
      <c r="G1007" s="10"/>
      <c r="H1007" s="10"/>
      <c r="I1007" s="10"/>
      <c r="J1007" s="10"/>
      <c r="K1007" s="10"/>
      <c r="L1007" s="10"/>
      <c r="M1007" s="10"/>
      <c r="N1007" s="10"/>
    </row>
    <row r="1008" customFormat="false" ht="12.75" hidden="false" customHeight="false" outlineLevel="0" collapsed="false">
      <c r="A1008" s="10"/>
      <c r="B1008" s="10"/>
      <c r="C1008" s="10"/>
      <c r="D1008" s="10"/>
      <c r="E1008" s="10"/>
      <c r="F1008" s="10"/>
      <c r="G1008" s="10"/>
      <c r="H1008" s="10"/>
      <c r="I1008" s="10"/>
      <c r="J1008" s="10"/>
      <c r="K1008" s="10"/>
      <c r="L1008" s="10"/>
      <c r="M1008" s="10"/>
      <c r="N1008" s="10"/>
    </row>
    <row r="1009" customFormat="false" ht="12.75" hidden="false" customHeight="false" outlineLevel="0" collapsed="false">
      <c r="A1009" s="10"/>
      <c r="B1009" s="10"/>
      <c r="C1009" s="10"/>
      <c r="D1009" s="10"/>
      <c r="E1009" s="10"/>
      <c r="F1009" s="10"/>
      <c r="G1009" s="10"/>
      <c r="H1009" s="10"/>
      <c r="I1009" s="10"/>
      <c r="J1009" s="10"/>
      <c r="K1009" s="10"/>
      <c r="L1009" s="10"/>
      <c r="M1009" s="10"/>
      <c r="N1009" s="10"/>
    </row>
    <row r="1010" customFormat="false" ht="12.75" hidden="false" customHeight="false" outlineLevel="0" collapsed="false">
      <c r="A1010" s="10"/>
      <c r="B1010" s="10"/>
      <c r="C1010" s="10"/>
      <c r="D1010" s="10"/>
      <c r="E1010" s="10"/>
      <c r="F1010" s="10"/>
      <c r="G1010" s="10"/>
      <c r="H1010" s="10"/>
      <c r="I1010" s="10"/>
      <c r="J1010" s="10"/>
      <c r="K1010" s="10"/>
      <c r="L1010" s="10"/>
      <c r="M1010" s="10"/>
      <c r="N1010" s="10"/>
    </row>
    <row r="1011" customFormat="false" ht="12.75" hidden="false" customHeight="false" outlineLevel="0" collapsed="false">
      <c r="A1011" s="10"/>
      <c r="B1011" s="10"/>
      <c r="C1011" s="10"/>
      <c r="D1011" s="10"/>
      <c r="E1011" s="10"/>
      <c r="F1011" s="10"/>
      <c r="G1011" s="10"/>
      <c r="H1011" s="10"/>
      <c r="I1011" s="10"/>
      <c r="J1011" s="10"/>
      <c r="K1011" s="10"/>
      <c r="L1011" s="10"/>
      <c r="M1011" s="10"/>
      <c r="N1011" s="10"/>
    </row>
    <row r="1012" customFormat="false" ht="12.75" hidden="false" customHeight="false" outlineLevel="0" collapsed="false">
      <c r="A1012" s="10"/>
      <c r="B1012" s="10"/>
      <c r="C1012" s="10"/>
      <c r="D1012" s="10"/>
      <c r="E1012" s="10"/>
      <c r="F1012" s="10"/>
      <c r="G1012" s="10"/>
      <c r="H1012" s="10"/>
      <c r="I1012" s="10"/>
      <c r="J1012" s="10"/>
      <c r="K1012" s="10"/>
      <c r="L1012" s="10"/>
      <c r="M1012" s="10"/>
      <c r="N1012" s="10"/>
    </row>
    <row r="1013" customFormat="false" ht="12.75" hidden="false" customHeight="false" outlineLevel="0" collapsed="false">
      <c r="A1013" s="10"/>
      <c r="B1013" s="10"/>
      <c r="C1013" s="10"/>
      <c r="D1013" s="10"/>
      <c r="E1013" s="10"/>
      <c r="F1013" s="10"/>
      <c r="G1013" s="10"/>
      <c r="H1013" s="10"/>
      <c r="I1013" s="10"/>
      <c r="J1013" s="10"/>
      <c r="K1013" s="10"/>
      <c r="L1013" s="10"/>
      <c r="M1013" s="10"/>
      <c r="N1013" s="10"/>
    </row>
    <row r="1014" customFormat="false" ht="12.75" hidden="false" customHeight="false" outlineLevel="0" collapsed="false">
      <c r="A1014" s="10"/>
      <c r="B1014" s="10"/>
      <c r="C1014" s="10"/>
      <c r="D1014" s="10"/>
      <c r="E1014" s="10"/>
      <c r="F1014" s="10"/>
      <c r="G1014" s="10"/>
      <c r="H1014" s="10"/>
      <c r="I1014" s="10"/>
      <c r="J1014" s="10"/>
      <c r="K1014" s="10"/>
      <c r="L1014" s="10"/>
      <c r="M1014" s="10"/>
      <c r="N1014" s="10"/>
    </row>
    <row r="1015" customFormat="false" ht="12.75" hidden="false" customHeight="false" outlineLevel="0" collapsed="false">
      <c r="A1015" s="10"/>
      <c r="B1015" s="10"/>
      <c r="C1015" s="10"/>
      <c r="D1015" s="10"/>
      <c r="E1015" s="10"/>
      <c r="F1015" s="10"/>
      <c r="G1015" s="10"/>
      <c r="H1015" s="10"/>
      <c r="I1015" s="10"/>
      <c r="J1015" s="10"/>
      <c r="K1015" s="10"/>
      <c r="L1015" s="10"/>
      <c r="M1015" s="10"/>
      <c r="N1015" s="10"/>
    </row>
    <row r="1016" customFormat="false" ht="12.75" hidden="false" customHeight="false" outlineLevel="0" collapsed="false">
      <c r="A1016" s="10"/>
      <c r="B1016" s="10"/>
      <c r="C1016" s="10"/>
      <c r="D1016" s="10"/>
      <c r="E1016" s="10"/>
      <c r="F1016" s="10"/>
      <c r="G1016" s="10"/>
      <c r="H1016" s="10"/>
      <c r="I1016" s="10"/>
      <c r="J1016" s="10"/>
      <c r="K1016" s="10"/>
      <c r="L1016" s="10"/>
      <c r="M1016" s="10"/>
      <c r="N1016" s="10"/>
    </row>
    <row r="1017" customFormat="false" ht="12.75" hidden="false" customHeight="false" outlineLevel="0" collapsed="false">
      <c r="A1017" s="10"/>
      <c r="B1017" s="10"/>
      <c r="C1017" s="10"/>
      <c r="D1017" s="10"/>
      <c r="E1017" s="10"/>
      <c r="F1017" s="10"/>
      <c r="G1017" s="10"/>
      <c r="H1017" s="10"/>
      <c r="I1017" s="10"/>
      <c r="J1017" s="10"/>
      <c r="K1017" s="10"/>
      <c r="L1017" s="10"/>
      <c r="M1017" s="10"/>
      <c r="N1017" s="10"/>
    </row>
    <row r="1018" customFormat="false" ht="12.75" hidden="false" customHeight="false" outlineLevel="0" collapsed="false">
      <c r="A1018" s="10"/>
      <c r="B1018" s="10"/>
      <c r="C1018" s="10"/>
      <c r="D1018" s="10"/>
      <c r="E1018" s="10"/>
      <c r="F1018" s="10"/>
      <c r="G1018" s="10"/>
      <c r="H1018" s="10"/>
      <c r="I1018" s="10"/>
      <c r="J1018" s="10"/>
      <c r="K1018" s="10"/>
      <c r="L1018" s="10"/>
      <c r="M1018" s="10"/>
      <c r="N1018" s="10"/>
    </row>
    <row r="1019" customFormat="false" ht="12.75" hidden="false" customHeight="false" outlineLevel="0" collapsed="false">
      <c r="A1019" s="10"/>
      <c r="B1019" s="10"/>
      <c r="C1019" s="10"/>
      <c r="D1019" s="10"/>
      <c r="E1019" s="10"/>
      <c r="F1019" s="10"/>
      <c r="G1019" s="10"/>
      <c r="H1019" s="10"/>
      <c r="I1019" s="10"/>
      <c r="J1019" s="10"/>
      <c r="K1019" s="10"/>
      <c r="L1019" s="10"/>
      <c r="M1019" s="10"/>
      <c r="N1019" s="10"/>
    </row>
    <row r="1020" customFormat="false" ht="12.75" hidden="false" customHeight="false" outlineLevel="0" collapsed="false">
      <c r="A1020" s="10"/>
      <c r="B1020" s="10"/>
      <c r="C1020" s="10"/>
      <c r="D1020" s="10"/>
      <c r="E1020" s="10"/>
      <c r="F1020" s="10"/>
      <c r="G1020" s="10"/>
      <c r="H1020" s="10"/>
      <c r="I1020" s="10"/>
      <c r="J1020" s="10"/>
      <c r="K1020" s="10"/>
      <c r="L1020" s="10"/>
      <c r="M1020" s="10"/>
      <c r="N1020" s="10"/>
    </row>
    <row r="1021" customFormat="false" ht="12.75" hidden="false" customHeight="false" outlineLevel="0" collapsed="false">
      <c r="A1021" s="10"/>
      <c r="B1021" s="10"/>
      <c r="C1021" s="10"/>
      <c r="D1021" s="10"/>
      <c r="E1021" s="10"/>
      <c r="F1021" s="10"/>
      <c r="G1021" s="10"/>
      <c r="H1021" s="10"/>
      <c r="I1021" s="10"/>
      <c r="J1021" s="10"/>
      <c r="K1021" s="10"/>
      <c r="L1021" s="10"/>
      <c r="M1021" s="10"/>
      <c r="N1021" s="10"/>
    </row>
    <row r="1022" customFormat="false" ht="12.75" hidden="false" customHeight="false" outlineLevel="0" collapsed="false">
      <c r="A1022" s="10"/>
      <c r="B1022" s="10"/>
      <c r="C1022" s="10"/>
      <c r="D1022" s="10"/>
      <c r="E1022" s="10"/>
      <c r="F1022" s="10"/>
      <c r="G1022" s="10"/>
      <c r="H1022" s="10"/>
      <c r="I1022" s="10"/>
      <c r="J1022" s="10"/>
      <c r="K1022" s="10"/>
      <c r="L1022" s="10"/>
      <c r="M1022" s="10"/>
      <c r="N1022" s="10"/>
    </row>
    <row r="1023" customFormat="false" ht="12.75" hidden="false" customHeight="false" outlineLevel="0" collapsed="false">
      <c r="A1023" s="10"/>
      <c r="B1023" s="10"/>
      <c r="C1023" s="10"/>
      <c r="D1023" s="10"/>
      <c r="E1023" s="10"/>
      <c r="F1023" s="10"/>
      <c r="G1023" s="10"/>
      <c r="H1023" s="10"/>
      <c r="I1023" s="10"/>
      <c r="J1023" s="10"/>
      <c r="K1023" s="10"/>
      <c r="L1023" s="10"/>
      <c r="M1023" s="10"/>
      <c r="N1023" s="10"/>
    </row>
    <row r="1024" customFormat="false" ht="12.75" hidden="false" customHeight="false" outlineLevel="0" collapsed="false">
      <c r="A1024" s="10"/>
      <c r="B1024" s="10"/>
      <c r="C1024" s="10"/>
      <c r="D1024" s="10"/>
      <c r="E1024" s="10"/>
      <c r="F1024" s="10"/>
      <c r="G1024" s="10"/>
      <c r="H1024" s="10"/>
      <c r="I1024" s="10"/>
      <c r="J1024" s="10"/>
      <c r="K1024" s="10"/>
      <c r="L1024" s="10"/>
      <c r="M1024" s="10"/>
      <c r="N1024" s="10"/>
    </row>
    <row r="1025" customFormat="false" ht="12.75" hidden="false" customHeight="false" outlineLevel="0" collapsed="false">
      <c r="A1025" s="10"/>
      <c r="B1025" s="10"/>
      <c r="C1025" s="10"/>
      <c r="D1025" s="10"/>
      <c r="E1025" s="10"/>
      <c r="F1025" s="10"/>
      <c r="G1025" s="10"/>
      <c r="H1025" s="10"/>
      <c r="I1025" s="10"/>
      <c r="J1025" s="10"/>
      <c r="K1025" s="10"/>
      <c r="L1025" s="10"/>
      <c r="M1025" s="10"/>
      <c r="N1025" s="10"/>
    </row>
    <row r="1026" customFormat="false" ht="12.75" hidden="false" customHeight="false" outlineLevel="0" collapsed="false">
      <c r="A1026" s="10"/>
      <c r="B1026" s="10"/>
      <c r="C1026" s="10"/>
      <c r="D1026" s="10"/>
      <c r="E1026" s="10"/>
      <c r="F1026" s="10"/>
      <c r="G1026" s="10"/>
      <c r="H1026" s="10"/>
      <c r="I1026" s="10"/>
      <c r="J1026" s="10"/>
      <c r="K1026" s="10"/>
      <c r="L1026" s="10"/>
      <c r="M1026" s="10"/>
      <c r="N1026" s="10"/>
    </row>
    <row r="1027" customFormat="false" ht="12.75" hidden="false" customHeight="false" outlineLevel="0" collapsed="false">
      <c r="A1027" s="10"/>
      <c r="B1027" s="10"/>
      <c r="C1027" s="10"/>
      <c r="D1027" s="10"/>
      <c r="E1027" s="10"/>
      <c r="F1027" s="10"/>
      <c r="G1027" s="10"/>
      <c r="H1027" s="10"/>
      <c r="I1027" s="10"/>
      <c r="J1027" s="10"/>
      <c r="K1027" s="10"/>
      <c r="L1027" s="10"/>
      <c r="M1027" s="10"/>
      <c r="N1027" s="10"/>
    </row>
    <row r="1028" customFormat="false" ht="12.75" hidden="false" customHeight="false" outlineLevel="0" collapsed="false">
      <c r="A1028" s="10"/>
      <c r="B1028" s="10"/>
      <c r="C1028" s="10"/>
      <c r="D1028" s="10"/>
      <c r="E1028" s="10"/>
      <c r="F1028" s="10"/>
      <c r="G1028" s="10"/>
      <c r="H1028" s="10"/>
      <c r="I1028" s="10"/>
      <c r="J1028" s="10"/>
      <c r="K1028" s="10"/>
      <c r="L1028" s="10"/>
      <c r="M1028" s="10"/>
      <c r="N1028" s="10"/>
    </row>
    <row r="1029" customFormat="false" ht="12.75" hidden="false" customHeight="false" outlineLevel="0" collapsed="false">
      <c r="A1029" s="10"/>
      <c r="B1029" s="10"/>
      <c r="C1029" s="10"/>
      <c r="D1029" s="10"/>
      <c r="E1029" s="10"/>
      <c r="F1029" s="10"/>
      <c r="G1029" s="10"/>
      <c r="H1029" s="10"/>
      <c r="I1029" s="10"/>
      <c r="J1029" s="10"/>
      <c r="K1029" s="10"/>
      <c r="L1029" s="10"/>
      <c r="M1029" s="10"/>
      <c r="N1029" s="10"/>
    </row>
    <row r="1030" customFormat="false" ht="12.75" hidden="false" customHeight="false" outlineLevel="0" collapsed="false">
      <c r="A1030" s="10"/>
      <c r="B1030" s="10"/>
      <c r="C1030" s="10"/>
      <c r="D1030" s="10"/>
      <c r="E1030" s="10"/>
      <c r="F1030" s="10"/>
      <c r="G1030" s="10"/>
      <c r="H1030" s="10"/>
      <c r="I1030" s="10"/>
      <c r="J1030" s="10"/>
      <c r="K1030" s="10"/>
      <c r="L1030" s="10"/>
      <c r="M1030" s="10"/>
      <c r="N1030" s="10"/>
    </row>
    <row r="1031" customFormat="false" ht="12.75" hidden="false" customHeight="false" outlineLevel="0" collapsed="false">
      <c r="A1031" s="10"/>
      <c r="B1031" s="10"/>
      <c r="C1031" s="10"/>
      <c r="D1031" s="10"/>
      <c r="E1031" s="10"/>
      <c r="F1031" s="10"/>
      <c r="G1031" s="10"/>
      <c r="H1031" s="10"/>
      <c r="I1031" s="10"/>
      <c r="J1031" s="10"/>
      <c r="K1031" s="10"/>
      <c r="L1031" s="10"/>
      <c r="M1031" s="10"/>
      <c r="N1031" s="10"/>
    </row>
    <row r="1032" customFormat="false" ht="12.75" hidden="false" customHeight="false" outlineLevel="0" collapsed="false">
      <c r="A1032" s="10"/>
      <c r="B1032" s="10"/>
      <c r="C1032" s="10"/>
      <c r="D1032" s="10"/>
      <c r="E1032" s="10"/>
      <c r="F1032" s="10"/>
      <c r="G1032" s="10"/>
      <c r="H1032" s="10"/>
      <c r="I1032" s="10"/>
      <c r="J1032" s="10"/>
      <c r="K1032" s="10"/>
      <c r="L1032" s="10"/>
      <c r="M1032" s="10"/>
      <c r="N1032" s="10"/>
    </row>
    <row r="1033" customFormat="false" ht="12.75" hidden="false" customHeight="false" outlineLevel="0" collapsed="false">
      <c r="A1033" s="10"/>
      <c r="B1033" s="10"/>
      <c r="C1033" s="10"/>
      <c r="D1033" s="10"/>
      <c r="E1033" s="10"/>
      <c r="F1033" s="10"/>
      <c r="G1033" s="10"/>
      <c r="H1033" s="10"/>
      <c r="I1033" s="10"/>
      <c r="J1033" s="10"/>
      <c r="K1033" s="10"/>
      <c r="L1033" s="10"/>
      <c r="M1033" s="10"/>
      <c r="N1033" s="10"/>
    </row>
    <row r="1034" customFormat="false" ht="12.75" hidden="false" customHeight="false" outlineLevel="0" collapsed="false">
      <c r="A1034" s="10"/>
      <c r="B1034" s="10"/>
      <c r="C1034" s="10"/>
      <c r="D1034" s="10"/>
      <c r="E1034" s="10"/>
      <c r="F1034" s="10"/>
      <c r="G1034" s="10"/>
      <c r="H1034" s="10"/>
      <c r="I1034" s="10"/>
      <c r="J1034" s="10"/>
      <c r="K1034" s="10"/>
      <c r="L1034" s="10"/>
      <c r="M1034" s="10"/>
      <c r="N1034" s="10"/>
    </row>
    <row r="1035" customFormat="false" ht="12.75" hidden="false" customHeight="false" outlineLevel="0" collapsed="false">
      <c r="A1035" s="10"/>
      <c r="B1035" s="10"/>
      <c r="C1035" s="10"/>
      <c r="D1035" s="10"/>
      <c r="E1035" s="10"/>
      <c r="F1035" s="10"/>
      <c r="G1035" s="10"/>
      <c r="H1035" s="10"/>
      <c r="I1035" s="10"/>
      <c r="J1035" s="10"/>
      <c r="K1035" s="10"/>
      <c r="L1035" s="10"/>
      <c r="M1035" s="10"/>
      <c r="N1035" s="10"/>
    </row>
    <row r="1036" customFormat="false" ht="12.75" hidden="false" customHeight="false" outlineLevel="0" collapsed="false">
      <c r="A1036" s="10"/>
      <c r="B1036" s="10"/>
      <c r="C1036" s="10"/>
      <c r="D1036" s="10"/>
      <c r="E1036" s="10"/>
      <c r="F1036" s="10"/>
      <c r="G1036" s="10"/>
      <c r="H1036" s="10"/>
      <c r="I1036" s="10"/>
      <c r="J1036" s="10"/>
      <c r="K1036" s="10"/>
      <c r="L1036" s="10"/>
      <c r="M1036" s="10"/>
      <c r="N1036" s="10"/>
    </row>
    <row r="1037" customFormat="false" ht="12.75" hidden="false" customHeight="false" outlineLevel="0" collapsed="false">
      <c r="A1037" s="10"/>
      <c r="B1037" s="10"/>
      <c r="C1037" s="10"/>
      <c r="D1037" s="10"/>
      <c r="E1037" s="10"/>
      <c r="F1037" s="10"/>
      <c r="G1037" s="10"/>
      <c r="H1037" s="10"/>
      <c r="I1037" s="10"/>
      <c r="J1037" s="10"/>
      <c r="K1037" s="10"/>
      <c r="L1037" s="10"/>
      <c r="M1037" s="10"/>
      <c r="N1037" s="10"/>
    </row>
    <row r="1038" customFormat="false" ht="12.75" hidden="false" customHeight="false" outlineLevel="0" collapsed="false">
      <c r="A1038" s="10"/>
      <c r="B1038" s="10"/>
      <c r="C1038" s="10"/>
      <c r="D1038" s="10"/>
      <c r="E1038" s="10"/>
      <c r="F1038" s="10"/>
      <c r="G1038" s="10"/>
      <c r="H1038" s="10"/>
      <c r="I1038" s="10"/>
      <c r="J1038" s="10"/>
      <c r="K1038" s="10"/>
      <c r="L1038" s="10"/>
      <c r="M1038" s="10"/>
      <c r="N1038" s="10"/>
    </row>
    <row r="1039" customFormat="false" ht="12.75" hidden="false" customHeight="false" outlineLevel="0" collapsed="false">
      <c r="A1039" s="10"/>
      <c r="B1039" s="10"/>
      <c r="C1039" s="10"/>
      <c r="D1039" s="10"/>
      <c r="E1039" s="10"/>
      <c r="F1039" s="10"/>
      <c r="G1039" s="10"/>
      <c r="H1039" s="10"/>
      <c r="I1039" s="10"/>
      <c r="J1039" s="10"/>
      <c r="K1039" s="10"/>
      <c r="L1039" s="10"/>
      <c r="M1039" s="10"/>
      <c r="N1039" s="10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5.13"/>
    <col collapsed="false" customWidth="true" hidden="false" outlineLevel="0" max="12" min="2" style="50" width="10.71"/>
    <col collapsed="false" customWidth="true" hidden="false" outlineLevel="0" max="14" min="13" style="50" width="12.7"/>
    <col collapsed="false" customWidth="false" hidden="false" outlineLevel="0" max="257" min="15" style="50" width="9.14"/>
  </cols>
  <sheetData>
    <row r="1" customFormat="false" ht="12.75" hidden="false" customHeight="true" outlineLevel="0" collapsed="false">
      <c r="A1" s="86" t="s">
        <v>59</v>
      </c>
      <c r="B1" s="103" t="n">
        <f aca="false">L4!B2</f>
        <v>37803</v>
      </c>
      <c r="C1" s="110"/>
      <c r="D1" s="111"/>
      <c r="E1" s="111"/>
      <c r="F1" s="111"/>
      <c r="G1" s="111"/>
      <c r="L1" s="50" t="s">
        <v>65</v>
      </c>
    </row>
    <row r="2" customFormat="false" ht="12.75" hidden="false" customHeight="false" outlineLevel="0" collapsed="false">
      <c r="A2" s="86"/>
      <c r="B2" s="110"/>
      <c r="C2" s="110"/>
    </row>
    <row r="3" customFormat="false" ht="12.75" hidden="false" customHeight="false" outlineLevel="0" collapsed="false">
      <c r="A3" s="93" t="s">
        <v>45</v>
      </c>
      <c r="B3" s="62"/>
      <c r="C3" s="62"/>
      <c r="G3" s="92"/>
      <c r="K3" s="92" t="s">
        <v>41</v>
      </c>
    </row>
    <row r="4" customFormat="false" ht="12.75" hidden="false" customHeight="false" outlineLevel="0" collapsed="false">
      <c r="A4" s="94"/>
      <c r="B4" s="62"/>
      <c r="C4" s="62"/>
    </row>
    <row r="5" customFormat="false" ht="12.75" hidden="false" customHeight="false" outlineLevel="0" collapsed="false">
      <c r="A5" s="104" t="s">
        <v>66</v>
      </c>
      <c r="B5" s="62" t="s">
        <v>67</v>
      </c>
      <c r="C5" s="62"/>
      <c r="K5" s="50" t="s">
        <v>48</v>
      </c>
    </row>
    <row r="6" customFormat="false" ht="12.75" hidden="false" customHeight="false" outlineLevel="0" collapsed="false">
      <c r="A6" s="61"/>
      <c r="B6" s="62"/>
      <c r="C6" s="62"/>
    </row>
    <row r="7" customFormat="false" ht="12.75" hidden="false" customHeight="false" outlineLevel="0" collapsed="false">
      <c r="A7" s="66"/>
      <c r="B7" s="66" t="s">
        <v>27</v>
      </c>
      <c r="C7" s="66" t="s">
        <v>28</v>
      </c>
      <c r="D7" s="67" t="s">
        <v>28</v>
      </c>
      <c r="E7" s="67" t="s">
        <v>29</v>
      </c>
      <c r="F7" s="67" t="s">
        <v>29</v>
      </c>
      <c r="G7" s="67" t="s">
        <v>30</v>
      </c>
      <c r="H7" s="67" t="s">
        <v>31</v>
      </c>
      <c r="I7" s="67" t="s">
        <v>32</v>
      </c>
      <c r="J7" s="67" t="s">
        <v>32</v>
      </c>
      <c r="K7" s="67" t="s">
        <v>32</v>
      </c>
      <c r="L7" s="67" t="s">
        <v>32</v>
      </c>
    </row>
    <row r="8" customFormat="false" ht="12.75" hidden="false" customHeight="false" outlineLevel="0" collapsed="false">
      <c r="A8" s="68"/>
      <c r="B8" s="69" t="s">
        <v>33</v>
      </c>
      <c r="C8" s="69" t="s">
        <v>34</v>
      </c>
      <c r="D8" s="69" t="s">
        <v>35</v>
      </c>
      <c r="E8" s="69" t="s">
        <v>33</v>
      </c>
      <c r="F8" s="69" t="s">
        <v>35</v>
      </c>
      <c r="G8" s="69" t="s">
        <v>35</v>
      </c>
      <c r="H8" s="69" t="s">
        <v>35</v>
      </c>
      <c r="I8" s="69" t="s">
        <v>36</v>
      </c>
      <c r="J8" s="69" t="s">
        <v>36</v>
      </c>
      <c r="K8" s="69" t="s">
        <v>37</v>
      </c>
      <c r="L8" s="69" t="s">
        <v>37</v>
      </c>
    </row>
    <row r="9" customFormat="false" ht="12.75" hidden="false" customHeight="false" outlineLevel="0" collapsed="false">
      <c r="A9" s="68"/>
      <c r="B9" s="70" t="n">
        <v>1</v>
      </c>
      <c r="C9" s="70" t="n">
        <v>1</v>
      </c>
      <c r="D9" s="72" t="n">
        <f aca="false">L4!D9</f>
        <v>0.93</v>
      </c>
      <c r="E9" s="72" t="n">
        <v>1</v>
      </c>
      <c r="F9" s="72" t="n">
        <f aca="false">D9</f>
        <v>0.93</v>
      </c>
      <c r="G9" s="73"/>
      <c r="H9" s="72"/>
      <c r="I9" s="72" t="s">
        <v>33</v>
      </c>
      <c r="J9" s="72" t="s">
        <v>35</v>
      </c>
      <c r="K9" s="72" t="s">
        <v>33</v>
      </c>
      <c r="L9" s="72" t="s">
        <v>35</v>
      </c>
    </row>
    <row r="10" customFormat="false" ht="12.75" hidden="false" customHeight="false" outlineLevel="0" collapsed="false">
      <c r="A10" s="68"/>
      <c r="B10" s="95" t="str">
        <f aca="false">B3!B10</f>
        <v>basis</v>
      </c>
      <c r="C10" s="70" t="str">
        <f aca="false">L4!C10</f>
        <v>Coëff. </v>
      </c>
      <c r="D10" s="72"/>
      <c r="E10" s="72"/>
      <c r="F10" s="72"/>
      <c r="G10" s="73"/>
      <c r="H10" s="72"/>
      <c r="I10" s="72" t="n">
        <v>1</v>
      </c>
      <c r="J10" s="72" t="n">
        <f aca="false">D9</f>
        <v>0.93</v>
      </c>
      <c r="K10" s="72" t="n">
        <v>1</v>
      </c>
      <c r="L10" s="72" t="n">
        <f aca="false">D9</f>
        <v>0.93</v>
      </c>
    </row>
    <row r="11" customFormat="false" ht="12.75" hidden="false" customHeight="false" outlineLevel="0" collapsed="false">
      <c r="A11" s="74" t="s">
        <v>40</v>
      </c>
      <c r="B11" s="75" t="n">
        <f aca="false">B3!B11</f>
        <v>1.073</v>
      </c>
      <c r="C11" s="75" t="n">
        <f aca="false">L4!C11</f>
        <v>1.1164</v>
      </c>
      <c r="D11" s="75" t="n">
        <f aca="false">L4!D11</f>
        <v>1.1164</v>
      </c>
      <c r="E11" s="75" t="n">
        <f aca="false">L4!E11</f>
        <v>1.1164</v>
      </c>
      <c r="F11" s="75" t="n">
        <f aca="false">L4!F11</f>
        <v>1.1164</v>
      </c>
      <c r="G11" s="75" t="n">
        <f aca="false">L4!G11</f>
        <v>1.1164</v>
      </c>
      <c r="H11" s="75" t="n">
        <f aca="false">L4!H11</f>
        <v>1.1164</v>
      </c>
      <c r="I11" s="75" t="n">
        <f aca="false">L4!I11</f>
        <v>1.1164</v>
      </c>
      <c r="J11" s="75" t="n">
        <f aca="false">L4!J11</f>
        <v>1.1164</v>
      </c>
      <c r="K11" s="75" t="n">
        <f aca="false">L4!K11</f>
        <v>1.1164</v>
      </c>
      <c r="L11" s="75" t="n">
        <f aca="false">L4!L11</f>
        <v>1.1164</v>
      </c>
    </row>
    <row r="12" customFormat="false" ht="12.75" hidden="false" customHeight="false" outlineLevel="0" collapsed="false">
      <c r="A12" s="76" t="str">
        <f aca="false">"0"</f>
        <v>0</v>
      </c>
      <c r="B12" s="78" t="n">
        <v>17110.62</v>
      </c>
      <c r="C12" s="78" t="n">
        <f aca="false">B12*$C$11/$B$11</f>
        <v>17802.6991314073</v>
      </c>
      <c r="D12" s="78" t="n">
        <f aca="false">C12*$D$9</f>
        <v>16556.5101922088</v>
      </c>
      <c r="E12" s="78" t="n">
        <f aca="false">C12/12*$E$9</f>
        <v>1483.55826095061</v>
      </c>
      <c r="F12" s="101" t="n">
        <f aca="false">C12/12*$D$9</f>
        <v>1379.70918268406</v>
      </c>
      <c r="G12" s="78" t="n">
        <f aca="false">((B12*$D$9&lt;19968.2)*913.03+(B12*$D$9&gt;19968.2)*(B12*$D$9&lt;20424.71)*(20424.71-B12*$D$9+456.51)+(B12*$D$9&gt;20424.71)*(B12*$D$9&lt;22659.62)*456.51+(B12*$D$9&gt;22659.62)*(B12*$D$9&lt;23116.13)*(23116.13-B12*$D$9))/12*($C$11/$B$11)</f>
        <v>79.1633031997515</v>
      </c>
      <c r="H12" s="78" t="n">
        <f aca="false">((B12*$D$9&lt;19968.2)*456.51+(B12*$D$9&gt;19968.2)*(B12*$D$9&lt;20196.46)*(20196.46-B12*$D$9+228.26)+(B12*$D$9&gt;20196.46)*(B12*$D$9&lt;22659.62)*228.26+(B12*$D$9&gt;22659.62)*(B12*$D$9&lt;22887.88)*(22887.88-B12*$D$9))/12*($C$11/$B$11)</f>
        <v>39.5812180801491</v>
      </c>
      <c r="I12" s="82" t="n">
        <f aca="false">((C12/12)*3/(13*38))</f>
        <v>9.00946312318182</v>
      </c>
      <c r="J12" s="102" t="n">
        <f aca="false">I12*$J$10</f>
        <v>8.37880070455909</v>
      </c>
      <c r="K12" s="102" t="n">
        <f aca="false">((C12/12)*3/(13*40))</f>
        <v>8.55898996702273</v>
      </c>
      <c r="L12" s="102" t="n">
        <f aca="false">K12*$L$10</f>
        <v>7.95986066933114</v>
      </c>
      <c r="P12" s="49"/>
    </row>
    <row r="13" customFormat="false" ht="12.75" hidden="false" customHeight="false" outlineLevel="0" collapsed="false">
      <c r="A13" s="76" t="n">
        <v>1</v>
      </c>
      <c r="B13" s="78" t="n">
        <v>17440.61</v>
      </c>
      <c r="C13" s="78" t="n">
        <f aca="false">B13*$C$11/$B$11</f>
        <v>18146.0363504194</v>
      </c>
      <c r="D13" s="77" t="n">
        <f aca="false">C13*$D$9</f>
        <v>16875.81380589</v>
      </c>
      <c r="E13" s="78" t="n">
        <f aca="false">C13/12*$E$9</f>
        <v>1512.16969586828</v>
      </c>
      <c r="F13" s="101" t="n">
        <f aca="false">C13/12*$D$9</f>
        <v>1406.3178171575</v>
      </c>
      <c r="G13" s="78" t="n">
        <f aca="false">((B13*$D$9&lt;19968.2)*913.03+(B13*$D$9&gt;19968.2)*(B13*$D$9&lt;20424.71)*(20424.71-B13*$D$9+456.51)+(B13*$D$9&gt;20424.71)*(B13*$D$9&lt;22659.62)*456.51+(B13*$D$9&gt;22659.62)*(B13*$D$9&lt;23116.13)*(23116.13-B13*$D$9))/12*($C$11/$B$11)</f>
        <v>79.1633031997515</v>
      </c>
      <c r="H13" s="78" t="n">
        <f aca="false">((B13*$D$9&lt;19968.2)*456.51+(B13*$D$9&gt;19968.2)*(B13*$D$9&lt;20196.46)*(20196.46-B13*$D$9+228.26)+(B13*$D$9&gt;20196.46)*(B13*$D$9&lt;22659.62)*228.26+(B13*$D$9&gt;22659.62)*(B13*$D$9&lt;22887.88)*(22887.88-B13*$D$9))/12*($C$11/$B$11)</f>
        <v>39.5812180801491</v>
      </c>
      <c r="I13" s="82" t="n">
        <f aca="false">((C13/12)*3/(13*38))</f>
        <v>9.18321677652803</v>
      </c>
      <c r="J13" s="102" t="n">
        <f aca="false">I13*$J$10</f>
        <v>8.54039160217107</v>
      </c>
      <c r="K13" s="102" t="n">
        <f aca="false">((C13/12)*3/(13*40))</f>
        <v>8.72405593770163</v>
      </c>
      <c r="L13" s="102" t="n">
        <f aca="false">K13*$L$10</f>
        <v>8.11337202206252</v>
      </c>
      <c r="P13" s="49"/>
    </row>
    <row r="14" customFormat="false" ht="12.75" hidden="false" customHeight="false" outlineLevel="0" collapsed="false">
      <c r="A14" s="76" t="n">
        <v>2</v>
      </c>
      <c r="B14" s="78" t="n">
        <v>17814.82</v>
      </c>
      <c r="C14" s="78" t="n">
        <f aca="false">B14*$C$11/$B$11</f>
        <v>18535.3821509786</v>
      </c>
      <c r="D14" s="77" t="n">
        <f aca="false">C14*$D$9</f>
        <v>17237.9054004101</v>
      </c>
      <c r="E14" s="78" t="n">
        <f aca="false">C14/12*$E$9</f>
        <v>1544.61517924821</v>
      </c>
      <c r="F14" s="101" t="n">
        <f aca="false">C14/12*$D$9</f>
        <v>1436.49211670084</v>
      </c>
      <c r="G14" s="78" t="n">
        <f aca="false">((B14*$D$9&lt;19968.2)*913.03+(B14*$D$9&gt;19968.2)*(B14*$D$9&lt;20424.71)*(20424.71-B14*$D$9+456.51)+(B14*$D$9&gt;20424.71)*(B14*$D$9&lt;22659.62)*456.51+(B14*$D$9&gt;22659.62)*(B14*$D$9&lt;23116.13)*(23116.13-B14*$D$9))/12*($C$11/$B$11)</f>
        <v>79.1633031997515</v>
      </c>
      <c r="H14" s="78" t="n">
        <f aca="false">((B14*$D$9&lt;19968.2)*456.51+(B14*$D$9&gt;19968.2)*(B14*$D$9&lt;20196.46)*(20196.46-B14*$D$9+228.26)+(B14*$D$9&gt;20196.46)*(B14*$D$9&lt;22659.62)*228.26+(B14*$D$9&gt;22659.62)*(B14*$D$9&lt;22887.88)*(22887.88-B14*$D$9))/12*($C$11/$B$11)</f>
        <v>39.5812180801491</v>
      </c>
      <c r="I14" s="82" t="n">
        <f aca="false">((C14/12)*3/(13*38))</f>
        <v>9.38025412498915</v>
      </c>
      <c r="J14" s="102" t="n">
        <f aca="false">I14*$J$10</f>
        <v>8.72363633623991</v>
      </c>
      <c r="K14" s="102" t="n">
        <f aca="false">((C14/12)*3/(13*40))</f>
        <v>8.9112414187397</v>
      </c>
      <c r="L14" s="102" t="n">
        <f aca="false">K14*$L$10</f>
        <v>8.28745451942792</v>
      </c>
      <c r="P14" s="49"/>
    </row>
    <row r="15" customFormat="false" ht="12.75" hidden="false" customHeight="false" outlineLevel="0" collapsed="false">
      <c r="A15" s="76" t="n">
        <v>3</v>
      </c>
      <c r="B15" s="78" t="n">
        <v>18486.04</v>
      </c>
      <c r="C15" s="78" t="n">
        <f aca="false">B15*$C$11/$B$11</f>
        <v>19233.7512171482</v>
      </c>
      <c r="D15" s="77" t="n">
        <f aca="false">C15*$D$9</f>
        <v>17887.3886319478</v>
      </c>
      <c r="E15" s="78" t="n">
        <f aca="false">C15/12*$E$9</f>
        <v>1602.81260142902</v>
      </c>
      <c r="F15" s="101" t="n">
        <f aca="false">C15/12*$D$9</f>
        <v>1490.61571932898</v>
      </c>
      <c r="G15" s="78" t="n">
        <f aca="false">((B15*$D$9&lt;19968.2)*913.03+(B15*$D$9&gt;19968.2)*(B15*$D$9&lt;20424.71)*(20424.71-B15*$D$9+456.51)+(B15*$D$9&gt;20424.71)*(B15*$D$9&lt;22659.62)*456.51+(B15*$D$9&gt;22659.62)*(B15*$D$9&lt;23116.13)*(23116.13-B15*$D$9))/12*($C$11/$B$11)</f>
        <v>79.1633031997515</v>
      </c>
      <c r="H15" s="78" t="n">
        <f aca="false">((B15*$D$9&lt;19968.2)*456.51+(B15*$D$9&gt;19968.2)*(B15*$D$9&lt;20196.46)*(20196.46-B15*$D$9+228.26)+(B15*$D$9&gt;20196.46)*(B15*$D$9&lt;22659.62)*228.26+(B15*$D$9&gt;22659.62)*(B15*$D$9&lt;22887.88)*(22887.88-B15*$D$9))/12*($C$11/$B$11)</f>
        <v>39.5812180801491</v>
      </c>
      <c r="I15" s="82" t="n">
        <f aca="false">((C15/12)*3/(13*38))</f>
        <v>9.73367976576325</v>
      </c>
      <c r="J15" s="102" t="n">
        <f aca="false">I15*$J$10</f>
        <v>9.05232218215983</v>
      </c>
      <c r="K15" s="102" t="n">
        <f aca="false">((C15/12)*3/(13*40))</f>
        <v>9.24699577747509</v>
      </c>
      <c r="L15" s="102" t="n">
        <f aca="false">K15*$L$10</f>
        <v>8.59970607305183</v>
      </c>
      <c r="P15" s="49"/>
    </row>
    <row r="16" customFormat="false" ht="12.75" hidden="false" customHeight="false" outlineLevel="0" collapsed="false">
      <c r="A16" s="76" t="n">
        <v>4</v>
      </c>
      <c r="B16" s="78" t="n">
        <v>19153.23</v>
      </c>
      <c r="C16" s="78" t="n">
        <f aca="false">B16*$C$11/$B$11</f>
        <v>19927.9272805219</v>
      </c>
      <c r="D16" s="77" t="n">
        <f aca="false">C16*$D$9</f>
        <v>18532.9723708854</v>
      </c>
      <c r="E16" s="78" t="n">
        <f aca="false">C16/12*$E$9</f>
        <v>1660.66060671016</v>
      </c>
      <c r="F16" s="101" t="n">
        <f aca="false">C16/12*$D$9</f>
        <v>1544.41436424045</v>
      </c>
      <c r="G16" s="78" t="n">
        <f aca="false">((B16*$D$9&lt;19968.2)*913.03+(B16*$D$9&gt;19968.2)*(B16*$D$9&lt;20424.71)*(20424.71-B16*$D$9+456.51)+(B16*$D$9&gt;20424.71)*(B16*$D$9&lt;22659.62)*456.51+(B16*$D$9&gt;22659.62)*(B16*$D$9&lt;23116.13)*(23116.13-B16*$D$9))/12*($C$11/$B$11)</f>
        <v>79.1633031997515</v>
      </c>
      <c r="H16" s="78" t="n">
        <f aca="false">((B16*$D$9&lt;19968.2)*456.51+(B16*$D$9&gt;19968.2)*(B16*$D$9&lt;20196.46)*(20196.46-B16*$D$9+228.26)+(B16*$D$9&gt;20196.46)*(B16*$D$9&lt;22659.62)*228.26+(B16*$D$9&gt;22659.62)*(B16*$D$9&lt;22887.88)*(22887.88-B16*$D$9))/12*($C$11/$B$11)</f>
        <v>39.5812180801491</v>
      </c>
      <c r="I16" s="82" t="n">
        <f aca="false">((C16/12)*3/(13*38))</f>
        <v>10.0849834415597</v>
      </c>
      <c r="J16" s="102" t="n">
        <f aca="false">I16*$J$10</f>
        <v>9.37903460065049</v>
      </c>
      <c r="K16" s="102" t="n">
        <f aca="false">((C16/12)*3/(13*40))</f>
        <v>9.58073426948168</v>
      </c>
      <c r="L16" s="102" t="n">
        <f aca="false">K16*$L$10</f>
        <v>8.91008287061797</v>
      </c>
      <c r="P16" s="49"/>
    </row>
    <row r="17" customFormat="false" ht="12.75" hidden="false" customHeight="false" outlineLevel="0" collapsed="false">
      <c r="A17" s="76" t="n">
        <v>5</v>
      </c>
      <c r="B17" s="78" t="n">
        <v>19157.26</v>
      </c>
      <c r="C17" s="78" t="n">
        <f aca="false">B17*$C$11/$B$11</f>
        <v>19932.1202833178</v>
      </c>
      <c r="D17" s="77" t="n">
        <f aca="false">C17*$D$9</f>
        <v>18536.8718634856</v>
      </c>
      <c r="E17" s="78" t="n">
        <f aca="false">C17/12*$E$9</f>
        <v>1661.01002360982</v>
      </c>
      <c r="F17" s="101" t="n">
        <f aca="false">C17/12*$D$9</f>
        <v>1544.73932195713</v>
      </c>
      <c r="G17" s="78" t="n">
        <f aca="false">((B17*$D$9&lt;19968.2)*913.03+(B17*$D$9&gt;19968.2)*(B17*$D$9&lt;20424.71)*(20424.71-B17*$D$9+456.51)+(B17*$D$9&gt;20424.71)*(B17*$D$9&lt;22659.62)*456.51+(B17*$D$9&gt;22659.62)*(B17*$D$9&lt;23116.13)*(23116.13-B17*$D$9))/12*($C$11/$B$11)</f>
        <v>79.1633031997515</v>
      </c>
      <c r="H17" s="78" t="n">
        <f aca="false">((B17*$D$9&lt;19968.2)*456.51+(B17*$D$9&gt;19968.2)*(B17*$D$9&lt;20196.46)*(20196.46-B17*$D$9+228.26)+(B17*$D$9&gt;20196.46)*(B17*$D$9&lt;22659.62)*228.26+(B17*$D$9&gt;22659.62)*(B17*$D$9&lt;22887.88)*(22887.88-B17*$D$9))/12*($C$11/$B$11)</f>
        <v>39.5812180801491</v>
      </c>
      <c r="I17" s="82" t="n">
        <f aca="false">((C17/12)*3/(13*38))</f>
        <v>10.0871054065373</v>
      </c>
      <c r="J17" s="102" t="n">
        <f aca="false">I17*$J$10</f>
        <v>9.38100802807974</v>
      </c>
      <c r="K17" s="102" t="n">
        <f aca="false">((C17/12)*3/(13*40))</f>
        <v>9.58275013621048</v>
      </c>
      <c r="L17" s="102" t="n">
        <f aca="false">K17*$L$10</f>
        <v>8.91195762667575</v>
      </c>
      <c r="P17" s="49"/>
    </row>
    <row r="18" customFormat="false" ht="12.75" hidden="false" customHeight="false" outlineLevel="0" collapsed="false">
      <c r="A18" s="76" t="n">
        <v>6</v>
      </c>
      <c r="B18" s="78" t="n">
        <v>20108.48</v>
      </c>
      <c r="C18" s="78" t="n">
        <f aca="false">B18*$C$11/$B$11</f>
        <v>20921.8146057782</v>
      </c>
      <c r="D18" s="77" t="n">
        <f aca="false">C18*$D$9</f>
        <v>19457.2875833737</v>
      </c>
      <c r="E18" s="78" t="n">
        <f aca="false">C18/12*$E$9</f>
        <v>1743.48455048152</v>
      </c>
      <c r="F18" s="101" t="n">
        <f aca="false">C18/12*$D$9</f>
        <v>1621.44063194781</v>
      </c>
      <c r="G18" s="78" t="n">
        <f aca="false">((B18*$D$9&lt;19968.2)*913.03+(B18*$D$9&gt;19968.2)*(B18*$D$9&lt;20424.71)*(20424.71-B18*$D$9+456.51)+(B18*$D$9&gt;20424.71)*(B18*$D$9&lt;22659.62)*456.51+(B18*$D$9&gt;22659.62)*(B18*$D$9&lt;23116.13)*(23116.13-B18*$D$9))/12*($C$11/$B$11)</f>
        <v>79.1633031997515</v>
      </c>
      <c r="H18" s="78" t="n">
        <f aca="false">((B18*$D$9&lt;19968.2)*456.51+(B18*$D$9&gt;19968.2)*(B18*$D$9&lt;20196.46)*(20196.46-B18*$D$9+228.26)+(B18*$D$9&gt;20196.46)*(B18*$D$9&lt;22659.62)*228.26+(B18*$D$9&gt;22659.62)*(B18*$D$9&lt;22887.88)*(22887.88-B18*$D$9))/12*($C$11/$B$11)</f>
        <v>39.5812180801491</v>
      </c>
      <c r="I18" s="82" t="n">
        <f aca="false">((C18/12)*3/(13*38))</f>
        <v>10.5879628571752</v>
      </c>
      <c r="J18" s="102" t="n">
        <f aca="false">I18*$J$10</f>
        <v>9.84680545717294</v>
      </c>
      <c r="K18" s="102" t="n">
        <f aca="false">((C18/12)*3/(13*40))</f>
        <v>10.0585647143164</v>
      </c>
      <c r="L18" s="102" t="n">
        <f aca="false">K18*$L$10</f>
        <v>9.35446518431429</v>
      </c>
      <c r="P18" s="49"/>
    </row>
    <row r="19" customFormat="false" ht="12.75" hidden="false" customHeight="false" outlineLevel="0" collapsed="false">
      <c r="A19" s="76" t="n">
        <v>7</v>
      </c>
      <c r="B19" s="78" t="n">
        <v>20116.03</v>
      </c>
      <c r="C19" s="78" t="n">
        <f aca="false">B19*$C$11/$B$11</f>
        <v>20929.6699832246</v>
      </c>
      <c r="D19" s="77" t="n">
        <f aca="false">C19*$D$9</f>
        <v>19464.5930843989</v>
      </c>
      <c r="E19" s="78" t="n">
        <f aca="false">C19/12*$E$9</f>
        <v>1744.13916526872</v>
      </c>
      <c r="F19" s="101" t="n">
        <f aca="false">C19/12*$D$9</f>
        <v>1622.04942369991</v>
      </c>
      <c r="G19" s="78" t="n">
        <f aca="false">((B19*$D$9&lt;19968.2)*913.03+(B19*$D$9&gt;19968.2)*(B19*$D$9&lt;20424.71)*(20424.71-B19*$D$9+456.51)+(B19*$D$9&gt;20424.71)*(B19*$D$9&lt;22659.62)*456.51+(B19*$D$9&gt;22659.62)*(B19*$D$9&lt;23116.13)*(23116.13-B19*$D$9))/12*($C$11/$B$11)</f>
        <v>79.1633031997515</v>
      </c>
      <c r="H19" s="78" t="n">
        <f aca="false">((B19*$D$9&lt;19968.2)*456.51+(B19*$D$9&gt;19968.2)*(B19*$D$9&lt;20196.46)*(20196.46-B19*$D$9+228.26)+(B19*$D$9&gt;20196.46)*(B19*$D$9&lt;22659.62)*228.26+(B19*$D$9&gt;22659.62)*(B19*$D$9&lt;22887.88)*(22887.88-B19*$D$9))/12*($C$11/$B$11)</f>
        <v>39.5812180801491</v>
      </c>
      <c r="I19" s="82" t="n">
        <f aca="false">((C19/12)*3/(13*38))</f>
        <v>10.5919382506197</v>
      </c>
      <c r="J19" s="102" t="n">
        <f aca="false">I19*$J$10</f>
        <v>9.85050257307636</v>
      </c>
      <c r="K19" s="102" t="n">
        <f aca="false">((C19/12)*3/(13*40))</f>
        <v>10.0623413380888</v>
      </c>
      <c r="L19" s="102" t="n">
        <f aca="false">K19*$L$10</f>
        <v>9.35797744442254</v>
      </c>
      <c r="P19" s="49"/>
    </row>
    <row r="20" customFormat="false" ht="12.75" hidden="false" customHeight="false" outlineLevel="0" collapsed="false">
      <c r="A20" s="76" t="n">
        <v>8</v>
      </c>
      <c r="B20" s="78" t="n">
        <v>21066.97</v>
      </c>
      <c r="C20" s="78" t="n">
        <f aca="false">B20*$C$11/$B$11</f>
        <v>21919.0729804287</v>
      </c>
      <c r="D20" s="77" t="n">
        <f aca="false">C20*$D$9</f>
        <v>20384.7378717987</v>
      </c>
      <c r="E20" s="78" t="n">
        <f aca="false">C20/12*$E$9</f>
        <v>1826.58941503573</v>
      </c>
      <c r="F20" s="101" t="n">
        <f aca="false">C20/12*$D$9</f>
        <v>1698.72815598323</v>
      </c>
      <c r="G20" s="78" t="n">
        <f aca="false">((B20*$D$9&lt;19968.2)*913.03+(B20*$D$9&gt;19968.2)*(B20*$D$9&lt;20424.71)*(20424.71-B20*$D$9+456.51)+(B20*$D$9&gt;20424.71)*(B20*$D$9&lt;22659.62)*456.51+(B20*$D$9&gt;22659.62)*(B20*$D$9&lt;23116.13)*(23116.13-B20*$D$9))/12*($C$11/$B$11)</f>
        <v>79.1633031997515</v>
      </c>
      <c r="H20" s="78" t="n">
        <f aca="false">((B20*$D$9&lt;19968.2)*456.51+(B20*$D$9&gt;19968.2)*(B20*$D$9&lt;20196.46)*(20196.46-B20*$D$9+228.26)+(B20*$D$9&gt;20196.46)*(B20*$D$9&lt;22659.62)*228.26+(B20*$D$9&gt;22659.62)*(B20*$D$9&lt;22887.88)*(22887.88-B20*$D$9))/12*($C$11/$B$11)</f>
        <v>39.5812180801491</v>
      </c>
      <c r="I20" s="82" t="n">
        <f aca="false">((C20/12)*3/(13*38))</f>
        <v>11.0926482694477</v>
      </c>
      <c r="J20" s="102" t="n">
        <f aca="false">I20*$J$10</f>
        <v>10.3161628905864</v>
      </c>
      <c r="K20" s="102" t="n">
        <f aca="false">((C20/12)*3/(13*40))</f>
        <v>10.5380158559753</v>
      </c>
      <c r="L20" s="102" t="n">
        <f aca="false">K20*$L$10</f>
        <v>9.80035474605707</v>
      </c>
      <c r="P20" s="49"/>
    </row>
    <row r="21" customFormat="false" ht="12.75" hidden="false" customHeight="false" outlineLevel="0" collapsed="false">
      <c r="A21" s="76" t="n">
        <v>9</v>
      </c>
      <c r="B21" s="78" t="n">
        <v>21077.29</v>
      </c>
      <c r="C21" s="78" t="n">
        <f aca="false">B21*$C$11/$B$11</f>
        <v>21929.8103970177</v>
      </c>
      <c r="D21" s="77" t="n">
        <f aca="false">C21*$D$9</f>
        <v>20394.7236692265</v>
      </c>
      <c r="E21" s="78" t="n">
        <f aca="false">C21/12*$E$9</f>
        <v>1827.48419975148</v>
      </c>
      <c r="F21" s="101" t="n">
        <f aca="false">C21/12*$D$9</f>
        <v>1699.56030576887</v>
      </c>
      <c r="G21" s="78" t="n">
        <f aca="false">((B21*$D$9&lt;19968.2)*913.03+(B21*$D$9&gt;19968.2)*(B21*$D$9&lt;20424.71)*(20424.71-B21*$D$9+456.51)+(B21*$D$9&gt;20424.71)*(B21*$D$9&lt;22659.62)*456.51+(B21*$D$9&gt;22659.62)*(B21*$D$9&lt;23116.13)*(23116.13-B21*$D$9))/12*($C$11/$B$11)</f>
        <v>79.1633031997515</v>
      </c>
      <c r="H21" s="78" t="n">
        <f aca="false">((B21*$D$9&lt;19968.2)*456.51+(B21*$D$9&gt;19968.2)*(B21*$D$9&lt;20196.46)*(20196.46-B21*$D$9+228.26)+(B21*$D$9&gt;20196.46)*(B21*$D$9&lt;22659.62)*228.26+(B21*$D$9&gt;22659.62)*(B21*$D$9&lt;22887.88)*(22887.88-B21*$D$9))/12*($C$11/$B$11)</f>
        <v>39.5812180801491</v>
      </c>
      <c r="I21" s="82" t="n">
        <f aca="false">((C21/12)*3/(13*38))</f>
        <v>11.0980821847256</v>
      </c>
      <c r="J21" s="102" t="n">
        <f aca="false">I21*$J$10</f>
        <v>10.3212164317948</v>
      </c>
      <c r="K21" s="102" t="n">
        <f aca="false">((C21/12)*3/(13*40))</f>
        <v>10.5431780754893</v>
      </c>
      <c r="L21" s="102" t="n">
        <f aca="false">K21*$L$10</f>
        <v>9.80515561020503</v>
      </c>
      <c r="P21" s="49"/>
    </row>
    <row r="22" customFormat="false" ht="12.75" hidden="false" customHeight="false" outlineLevel="0" collapsed="false">
      <c r="A22" s="76" t="n">
        <v>10</v>
      </c>
      <c r="B22" s="78" t="n">
        <v>22028.23</v>
      </c>
      <c r="C22" s="78" t="n">
        <f aca="false">B22*$C$11/$B$11</f>
        <v>22919.2133942218</v>
      </c>
      <c r="D22" s="77" t="n">
        <f aca="false">C22*$D$9</f>
        <v>21314.8684566263</v>
      </c>
      <c r="E22" s="78" t="n">
        <f aca="false">C22/12*$E$9</f>
        <v>1909.93444951848</v>
      </c>
      <c r="F22" s="101" t="n">
        <f aca="false">C22/12*$D$9</f>
        <v>1776.23903805219</v>
      </c>
      <c r="G22" s="78" t="n">
        <f aca="false">((B22*$D$9&lt;19968.2)*913.03+(B22*$D$9&gt;19968.2)*(B22*$D$9&lt;20424.71)*(20424.71-B22*$D$9+456.51)+(B22*$D$9&gt;20424.71)*(B22*$D$9&lt;22659.62)*456.51+(B22*$D$9&gt;22659.62)*(B22*$D$9&lt;23116.13)*(23116.13-B22*$D$9))/12*($C$11/$B$11)</f>
        <v>39.5812180801491</v>
      </c>
      <c r="H22" s="78" t="n">
        <f aca="false">((B22*$D$9&lt;19968.2)*456.51+(B22*$D$9&gt;19968.2)*(B22*$D$9&lt;20196.46)*(20196.46-B22*$D$9+228.26)+(B22*$D$9&gt;20196.46)*(B22*$D$9&lt;22659.62)*228.26+(B22*$D$9&gt;22659.62)*(B22*$D$9&lt;22887.88)*(22887.88-B22*$D$9))/12*($C$11/$B$11)</f>
        <v>19.7910425598012</v>
      </c>
      <c r="I22" s="82" t="n">
        <f aca="false">((C22/12)*3/(13*38))</f>
        <v>11.5987922035535</v>
      </c>
      <c r="J22" s="102" t="n">
        <f aca="false">I22*$J$10</f>
        <v>10.7868767493048</v>
      </c>
      <c r="K22" s="102" t="n">
        <f aca="false">((C22/12)*3/(13*40))</f>
        <v>11.0188525933759</v>
      </c>
      <c r="L22" s="102" t="n">
        <f aca="false">K22*$L$10</f>
        <v>10.2475329118396</v>
      </c>
      <c r="P22" s="49"/>
    </row>
    <row r="23" customFormat="false" ht="12.75" hidden="false" customHeight="false" outlineLevel="0" collapsed="false">
      <c r="A23" s="76" t="n">
        <v>11</v>
      </c>
      <c r="B23" s="78" t="n">
        <v>22038.57</v>
      </c>
      <c r="C23" s="78" t="n">
        <f aca="false">B23*$C$11/$B$11</f>
        <v>22929.9716197577</v>
      </c>
      <c r="D23" s="77" t="n">
        <f aca="false">C23*$D$9</f>
        <v>21324.8736063747</v>
      </c>
      <c r="E23" s="78" t="n">
        <f aca="false">C23/12*$E$9</f>
        <v>1910.83096831314</v>
      </c>
      <c r="F23" s="101" t="n">
        <f aca="false">C23/12*$D$9</f>
        <v>1777.07280053122</v>
      </c>
      <c r="G23" s="78" t="n">
        <f aca="false">((B23*$D$9&lt;19968.2)*913.03+(B23*$D$9&gt;19968.2)*(B23*$D$9&lt;20424.71)*(20424.71-B23*$D$9+456.51)+(B23*$D$9&gt;20424.71)*(B23*$D$9&lt;22659.62)*456.51+(B23*$D$9&gt;22659.62)*(B23*$D$9&lt;23116.13)*(23116.13-B23*$D$9))/12*($C$11/$B$11)</f>
        <v>39.5812180801491</v>
      </c>
      <c r="H23" s="78" t="n">
        <f aca="false">((B23*$D$9&lt;19968.2)*456.51+(B23*$D$9&gt;19968.2)*(B23*$D$9&lt;20196.46)*(20196.46-B23*$D$9+228.26)+(B23*$D$9&gt;20196.46)*(B23*$D$9&lt;22659.62)*228.26+(B23*$D$9&gt;22659.62)*(B23*$D$9&lt;22887.88)*(22887.88-B23*$D$9))/12*($C$11/$B$11)</f>
        <v>19.7910425598012</v>
      </c>
      <c r="I23" s="82" t="n">
        <f aca="false">((C23/12)*3/(13*38))</f>
        <v>11.6042366496749</v>
      </c>
      <c r="J23" s="102" t="n">
        <f aca="false">I23*$J$10</f>
        <v>10.7919400841977</v>
      </c>
      <c r="K23" s="102" t="n">
        <f aca="false">((C23/12)*3/(13*40))</f>
        <v>11.0240248171912</v>
      </c>
      <c r="L23" s="102" t="n">
        <f aca="false">K23*$L$10</f>
        <v>10.2523430799878</v>
      </c>
      <c r="P23" s="49"/>
    </row>
    <row r="24" customFormat="false" ht="12.75" hidden="false" customHeight="false" outlineLevel="0" collapsed="false">
      <c r="A24" s="76" t="n">
        <v>12</v>
      </c>
      <c r="B24" s="78" t="n">
        <v>22989.52</v>
      </c>
      <c r="C24" s="78" t="n">
        <f aca="false">B24*$C$11/$B$11</f>
        <v>23919.3850214352</v>
      </c>
      <c r="D24" s="77" t="n">
        <f aca="false">C24*$D$9</f>
        <v>22245.0280699348</v>
      </c>
      <c r="E24" s="78" t="n">
        <f aca="false">C24/12*$E$9</f>
        <v>1993.2820851196</v>
      </c>
      <c r="F24" s="101" t="n">
        <f aca="false">C24/12*$D$9</f>
        <v>1853.75233916123</v>
      </c>
      <c r="G24" s="78" t="n">
        <f aca="false">((B24*$D$9&lt;19968.2)*913.03+(B24*$D$9&gt;19968.2)*(B24*$D$9&lt;20424.71)*(20424.71-B24*$D$9+456.51)+(B24*$D$9&gt;20424.71)*(B24*$D$9&lt;22659.62)*456.51+(B24*$D$9&gt;22659.62)*(B24*$D$9&lt;23116.13)*(23116.13-B24*$D$9))/12*($C$11/$B$11)</f>
        <v>39.5812180801491</v>
      </c>
      <c r="H24" s="78" t="n">
        <f aca="false">((B24*$D$9&lt;19968.2)*456.51+(B24*$D$9&gt;19968.2)*(B24*$D$9&lt;20196.46)*(20196.46-B24*$D$9+228.26)+(B24*$D$9&gt;20196.46)*(B24*$D$9&lt;22659.62)*228.26+(B24*$D$9&gt;22659.62)*(B24*$D$9&lt;22887.88)*(22887.88-B24*$D$9))/12*($C$11/$B$11)</f>
        <v>19.7910425598012</v>
      </c>
      <c r="I24" s="82" t="n">
        <f aca="false">((C24/12)*3/(13*38))</f>
        <v>12.1049519339247</v>
      </c>
      <c r="J24" s="102" t="n">
        <f aca="false">I24*$J$10</f>
        <v>11.25760529855</v>
      </c>
      <c r="K24" s="102" t="n">
        <f aca="false">((C24/12)*3/(13*40))</f>
        <v>11.4997043372285</v>
      </c>
      <c r="L24" s="102" t="n">
        <f aca="false">K24*$L$10</f>
        <v>10.6947250336225</v>
      </c>
      <c r="P24" s="49"/>
    </row>
    <row r="25" customFormat="false" ht="12.75" hidden="false" customHeight="false" outlineLevel="0" collapsed="false">
      <c r="A25" s="76" t="n">
        <v>13</v>
      </c>
      <c r="B25" s="78" t="n">
        <v>22999.83</v>
      </c>
      <c r="C25" s="78" t="n">
        <f aca="false">B25*$C$11/$B$11</f>
        <v>23930.1120335508</v>
      </c>
      <c r="D25" s="77" t="n">
        <f aca="false">C25*$D$9</f>
        <v>22255.0041912022</v>
      </c>
      <c r="E25" s="78" t="n">
        <f aca="false">C25/12*$E$9</f>
        <v>1994.1760027959</v>
      </c>
      <c r="F25" s="101" t="n">
        <f aca="false">C25/12*$D$9</f>
        <v>1854.58368260019</v>
      </c>
      <c r="G25" s="78" t="n">
        <f aca="false">((B25*$D$9&lt;19968.2)*913.03+(B25*$D$9&gt;19968.2)*(B25*$D$9&lt;20424.71)*(20424.71-B25*$D$9+456.51)+(B25*$D$9&gt;20424.71)*(B25*$D$9&lt;22659.62)*456.51+(B25*$D$9&gt;22659.62)*(B25*$D$9&lt;23116.13)*(23116.13-B25*$D$9))/12*($C$11/$B$11)</f>
        <v>39.5812180801491</v>
      </c>
      <c r="H25" s="78" t="n">
        <f aca="false">((B25*$D$9&lt;19968.2)*456.51+(B25*$D$9&gt;19968.2)*(B25*$D$9&lt;20196.46)*(20196.46-B25*$D$9+228.26)+(B25*$D$9&gt;20196.46)*(B25*$D$9&lt;22659.62)*228.26+(B25*$D$9&gt;22659.62)*(B25*$D$9&lt;22887.88)*(22887.88-B25*$D$9))/12*($C$11/$B$11)</f>
        <v>19.7910425598012</v>
      </c>
      <c r="I25" s="82" t="n">
        <f aca="false">((C25/12)*3/(13*38))</f>
        <v>12.1103805837808</v>
      </c>
      <c r="J25" s="102" t="n">
        <f aca="false">I25*$J$10</f>
        <v>11.2626539429161</v>
      </c>
      <c r="K25" s="102" t="n">
        <f aca="false">((C25/12)*3/(13*40))</f>
        <v>11.5048615545917</v>
      </c>
      <c r="L25" s="102" t="n">
        <f aca="false">K25*$L$10</f>
        <v>10.6995212457703</v>
      </c>
      <c r="P25" s="49"/>
    </row>
    <row r="26" customFormat="false" ht="12.75" hidden="false" customHeight="false" outlineLevel="0" collapsed="false">
      <c r="A26" s="76" t="n">
        <v>14</v>
      </c>
      <c r="B26" s="78" t="n">
        <v>23950.78</v>
      </c>
      <c r="C26" s="78" t="n">
        <f aca="false">B26*$C$11/$B$11</f>
        <v>24919.5254352283</v>
      </c>
      <c r="D26" s="77" t="n">
        <f aca="false">C26*$D$9</f>
        <v>23175.1586547624</v>
      </c>
      <c r="E26" s="78" t="n">
        <f aca="false">C26/12*$E$9</f>
        <v>2076.62711960236</v>
      </c>
      <c r="F26" s="101" t="n">
        <f aca="false">C26/12*$D$9</f>
        <v>1931.2632212302</v>
      </c>
      <c r="G26" s="78" t="n">
        <f aca="false">((B26*$D$9&lt;19968.2)*913.03+(B26*$D$9&gt;19968.2)*(B26*$D$9&lt;20424.71)*(20424.71-B26*$D$9+456.51)+(B26*$D$9&gt;20424.71)*(B26*$D$9&lt;22659.62)*456.51+(B26*$D$9&gt;22659.62)*(B26*$D$9&lt;23116.13)*(23116.13-B26*$D$9))/12*($C$11/$B$11)</f>
        <v>39.5812180801491</v>
      </c>
      <c r="H26" s="78" t="n">
        <f aca="false">((B26*$D$9&lt;19968.2)*456.51+(B26*$D$9&gt;19968.2)*(B26*$D$9&lt;20196.46)*(20196.46-B26*$D$9+228.26)+(B26*$D$9&gt;20196.46)*(B26*$D$9&lt;22659.62)*228.26+(B26*$D$9&gt;22659.62)*(B26*$D$9&lt;22887.88)*(22887.88-B26*$D$9))/12*($C$11/$B$11)</f>
        <v>19.7910425598012</v>
      </c>
      <c r="I26" s="82" t="n">
        <f aca="false">((C26/12)*3/(13*38))</f>
        <v>12.6110958680305</v>
      </c>
      <c r="J26" s="102" t="n">
        <f aca="false">I26*$J$10</f>
        <v>11.7283191572684</v>
      </c>
      <c r="K26" s="102" t="n">
        <f aca="false">((C26/12)*3/(13*40))</f>
        <v>11.980541074629</v>
      </c>
      <c r="L26" s="102" t="n">
        <f aca="false">K26*$L$10</f>
        <v>11.141903199405</v>
      </c>
      <c r="P26" s="49"/>
    </row>
    <row r="27" customFormat="false" ht="12.75" hidden="false" customHeight="false" outlineLevel="0" collapsed="false">
      <c r="A27" s="76" t="n">
        <v>15</v>
      </c>
      <c r="B27" s="78" t="n">
        <v>23961.12</v>
      </c>
      <c r="C27" s="78" t="n">
        <f aca="false">B27*$C$11/$B$11</f>
        <v>24930.2836607642</v>
      </c>
      <c r="D27" s="77" t="n">
        <f aca="false">C27*$D$9</f>
        <v>23185.1638045107</v>
      </c>
      <c r="E27" s="78" t="n">
        <f aca="false">C27/12*$E$9</f>
        <v>2077.52363839702</v>
      </c>
      <c r="F27" s="101" t="n">
        <f aca="false">C27/12*$D$9</f>
        <v>1932.09698370923</v>
      </c>
      <c r="G27" s="78" t="n">
        <f aca="false">((B27*$D$9&lt;19968.2)*913.03+(B27*$D$9&gt;19968.2)*(B27*$D$9&lt;20424.71)*(20424.71-B27*$D$9+456.51)+(B27*$D$9&gt;20424.71)*(B27*$D$9&lt;22659.62)*456.51+(B27*$D$9&gt;22659.62)*(B27*$D$9&lt;23116.13)*(23116.13-B27*$D$9))/12*($C$11/$B$11)</f>
        <v>39.5812180801491</v>
      </c>
      <c r="H27" s="78" t="n">
        <f aca="false">((B27*$D$9&lt;19968.2)*456.51+(B27*$D$9&gt;19968.2)*(B27*$D$9&lt;20196.46)*(20196.46-B27*$D$9+228.26)+(B27*$D$9&gt;20196.46)*(B27*$D$9&lt;22659.62)*228.26+(B27*$D$9&gt;22659.62)*(B27*$D$9&lt;22887.88)*(22887.88-B27*$D$9))/12*($C$11/$B$11)</f>
        <v>19.7910425598012</v>
      </c>
      <c r="I27" s="82" t="n">
        <f aca="false">((C27/12)*3/(13*38))</f>
        <v>12.6165403141519</v>
      </c>
      <c r="J27" s="102" t="n">
        <f aca="false">I27*$J$10</f>
        <v>11.7333824921613</v>
      </c>
      <c r="K27" s="102" t="n">
        <f aca="false">((C27/12)*3/(13*40))</f>
        <v>11.9857132984443</v>
      </c>
      <c r="L27" s="102" t="n">
        <f aca="false">K27*$L$10</f>
        <v>11.1467133675532</v>
      </c>
      <c r="P27" s="49"/>
    </row>
    <row r="28" customFormat="false" ht="12.75" hidden="false" customHeight="false" outlineLevel="0" collapsed="false">
      <c r="A28" s="76" t="n">
        <v>16</v>
      </c>
      <c r="B28" s="78" t="n">
        <v>24912.06</v>
      </c>
      <c r="C28" s="78" t="n">
        <f aca="false">B28*$C$11/$B$11</f>
        <v>25919.6866579683</v>
      </c>
      <c r="D28" s="77" t="n">
        <f aca="false">C28*$D$9</f>
        <v>24105.3085919105</v>
      </c>
      <c r="E28" s="78" t="n">
        <f aca="false">C28/12*$E$9</f>
        <v>2159.97388816403</v>
      </c>
      <c r="F28" s="101" t="n">
        <f aca="false">C28/12*$D$9</f>
        <v>2008.77571599254</v>
      </c>
      <c r="G28" s="78" t="n">
        <f aca="false">((B28*$D$9&lt;19968.2)*913.03+(B28*$D$9&gt;19968.2)*(B28*$D$9&lt;20424.71)*(20424.71-B28*$D$9+456.51)+(B28*$D$9&gt;20424.71)*(B28*$D$9&lt;22659.62)*456.51+(B28*$D$9&gt;22659.62)*(B28*$D$9&lt;23116.13)*(23116.13-B28*$D$9))/12*($C$11/$B$11)</f>
        <v>0</v>
      </c>
      <c r="H28" s="78" t="n">
        <f aca="false">((B28*$D$9&lt;19968.2)*456.51+(B28*$D$9&gt;19968.2)*(B28*$D$9&lt;20196.46)*(20196.46-B28*$D$9+228.26)+(B28*$D$9&gt;20196.46)*(B28*$D$9&lt;22659.62)*228.26+(B28*$D$9&gt;22659.62)*(B28*$D$9&lt;22887.88)*(22887.88-B28*$D$9))/12*($C$11/$B$11)</f>
        <v>0</v>
      </c>
      <c r="I28" s="82" t="n">
        <f aca="false">((C28/12)*3/(13*38))</f>
        <v>13.1172503329799</v>
      </c>
      <c r="J28" s="102" t="n">
        <f aca="false">I28*$J$10</f>
        <v>12.1990428096713</v>
      </c>
      <c r="K28" s="102" t="n">
        <f aca="false">((C28/12)*3/(13*40))</f>
        <v>12.4613878163309</v>
      </c>
      <c r="L28" s="102" t="n">
        <f aca="false">K28*$L$10</f>
        <v>11.5890906691878</v>
      </c>
      <c r="P28" s="49"/>
    </row>
    <row r="29" customFormat="false" ht="12.75" hidden="false" customHeight="false" outlineLevel="0" collapsed="false">
      <c r="A29" s="76" t="n">
        <v>17</v>
      </c>
      <c r="B29" s="78" t="n">
        <v>24922.38</v>
      </c>
      <c r="C29" s="78" t="n">
        <f aca="false">B29*$C$11/$B$11</f>
        <v>25930.4240745573</v>
      </c>
      <c r="D29" s="77" t="n">
        <f aca="false">C29*$D$9</f>
        <v>24115.2943893383</v>
      </c>
      <c r="E29" s="78" t="n">
        <f aca="false">C29/12*$E$9</f>
        <v>2160.86867287978</v>
      </c>
      <c r="F29" s="101" t="n">
        <f aca="false">C29/12*$D$9</f>
        <v>2009.60786577819</v>
      </c>
      <c r="G29" s="78" t="n">
        <f aca="false">((B29*$D$9&lt;19968.2)*913.03+(B29*$D$9&gt;19968.2)*(B29*$D$9&lt;20424.71)*(20424.71-B29*$D$9+456.51)+(B29*$D$9&gt;20424.71)*(B29*$D$9&lt;22659.62)*456.51+(B29*$D$9&gt;22659.62)*(B29*$D$9&lt;23116.13)*(23116.13-B29*$D$9))/12*($C$11/$B$11)</f>
        <v>0</v>
      </c>
      <c r="H29" s="78" t="n">
        <f aca="false">((B29*$D$9&lt;19968.2)*456.51+(B29*$D$9&gt;19968.2)*(B29*$D$9&lt;20196.46)*(20196.46-B29*$D$9+228.26)+(B29*$D$9&gt;20196.46)*(B29*$D$9&lt;22659.62)*228.26+(B29*$D$9&gt;22659.62)*(B29*$D$9&lt;22887.88)*(22887.88-B29*$D$9))/12*($C$11/$B$11)</f>
        <v>0</v>
      </c>
      <c r="I29" s="82" t="n">
        <f aca="false">((C29/12)*3/(13*38))</f>
        <v>13.1226842482578</v>
      </c>
      <c r="J29" s="102" t="n">
        <f aca="false">I29*$J$10</f>
        <v>12.2040963508797</v>
      </c>
      <c r="K29" s="102" t="n">
        <f aca="false">((C29/12)*3/(13*40))</f>
        <v>12.4665500358449</v>
      </c>
      <c r="L29" s="102" t="n">
        <f aca="false">K29*$L$10</f>
        <v>11.5938915333357</v>
      </c>
      <c r="P29" s="49"/>
    </row>
    <row r="30" customFormat="false" ht="12.75" hidden="false" customHeight="false" outlineLevel="0" collapsed="false">
      <c r="A30" s="76" t="n">
        <v>18</v>
      </c>
      <c r="B30" s="78" t="n">
        <v>25873.32</v>
      </c>
      <c r="C30" s="78" t="n">
        <f aca="false">B30*$C$11/$B$11</f>
        <v>26919.8270717614</v>
      </c>
      <c r="D30" s="77" t="n">
        <f aca="false">C30*$D$9</f>
        <v>25035.4391767381</v>
      </c>
      <c r="E30" s="78" t="n">
        <f aca="false">C30/12*$E$9</f>
        <v>2243.31892264679</v>
      </c>
      <c r="F30" s="101" t="n">
        <f aca="false">C30/12*$D$9</f>
        <v>2086.28659806151</v>
      </c>
      <c r="G30" s="78" t="n">
        <f aca="false">((B30*$D$9&lt;19968.2)*913.03+(B30*$D$9&gt;19968.2)*(B30*$D$9&lt;20424.71)*(20424.71-B30*$D$9+456.51)+(B30*$D$9&gt;20424.71)*(B30*$D$9&lt;22659.62)*456.51+(B30*$D$9&gt;22659.62)*(B30*$D$9&lt;23116.13)*(23116.13-B30*$D$9))/12*($C$11/$B$11)</f>
        <v>0</v>
      </c>
      <c r="H30" s="78" t="n">
        <f aca="false">((B30*$D$9&lt;19968.2)*456.51+(B30*$D$9&gt;19968.2)*(B30*$D$9&lt;20196.46)*(20196.46-B30*$D$9+228.26)+(B30*$D$9&gt;20196.46)*(B30*$D$9&lt;22659.62)*228.26+(B30*$D$9&gt;22659.62)*(B30*$D$9&lt;22887.88)*(22887.88-B30*$D$9))/12*($C$11/$B$11)</f>
        <v>0</v>
      </c>
      <c r="I30" s="82" t="n">
        <f aca="false">((C30/12)*3/(13*38))</f>
        <v>13.6233942670857</v>
      </c>
      <c r="J30" s="102" t="n">
        <f aca="false">I30*$J$10</f>
        <v>12.6697566683897</v>
      </c>
      <c r="K30" s="102" t="n">
        <f aca="false">((C30/12)*3/(13*40))</f>
        <v>12.9422245537315</v>
      </c>
      <c r="L30" s="102" t="n">
        <f aca="false">K30*$L$10</f>
        <v>12.0362688349703</v>
      </c>
      <c r="P30" s="49"/>
    </row>
    <row r="31" customFormat="false" ht="12.75" hidden="false" customHeight="false" outlineLevel="0" collapsed="false">
      <c r="A31" s="76" t="n">
        <v>19</v>
      </c>
      <c r="B31" s="78" t="n">
        <v>25883.67</v>
      </c>
      <c r="C31" s="78" t="n">
        <f aca="false">B31*$C$11/$B$11</f>
        <v>26930.5957017707</v>
      </c>
      <c r="D31" s="77" t="n">
        <f aca="false">C31*$D$9</f>
        <v>25045.4540026468</v>
      </c>
      <c r="E31" s="78" t="n">
        <f aca="false">C31/12*$E$9</f>
        <v>2244.2163084809</v>
      </c>
      <c r="F31" s="101" t="n">
        <f aca="false">C31/12*$D$9</f>
        <v>2087.12116688723</v>
      </c>
      <c r="G31" s="78" t="n">
        <f aca="false">((B31*$D$9&lt;19968.2)*913.03+(B31*$D$9&gt;19968.2)*(B31*$D$9&lt;20424.71)*(20424.71-B31*$D$9+456.51)+(B31*$D$9&gt;20424.71)*(B31*$D$9&lt;22659.62)*456.51+(B31*$D$9&gt;22659.62)*(B31*$D$9&lt;23116.13)*(23116.13-B31*$D$9))/12*($C$11/$B$11)</f>
        <v>0</v>
      </c>
      <c r="H31" s="78" t="n">
        <f aca="false">((B31*$D$9&lt;19968.2)*456.51+(B31*$D$9&gt;19968.2)*(B31*$D$9&lt;20196.46)*(20196.46-B31*$D$9+228.26)+(B31*$D$9&gt;20196.46)*(B31*$D$9&lt;22659.62)*228.26+(B31*$D$9&gt;22659.62)*(B31*$D$9&lt;22887.88)*(22887.88-B31*$D$9))/12*($C$11/$B$11)</f>
        <v>0</v>
      </c>
      <c r="I31" s="82" t="n">
        <f aca="false">((C31/12)*3/(13*38))</f>
        <v>13.6288439786289</v>
      </c>
      <c r="J31" s="102" t="n">
        <f aca="false">I31*$J$10</f>
        <v>12.6748249001249</v>
      </c>
      <c r="K31" s="102" t="n">
        <f aca="false">((C31/12)*3/(13*40))</f>
        <v>12.9474017796975</v>
      </c>
      <c r="L31" s="102" t="n">
        <f aca="false">K31*$L$10</f>
        <v>12.0410836551187</v>
      </c>
      <c r="P31" s="49"/>
    </row>
    <row r="32" customFormat="false" ht="12.75" hidden="false" customHeight="false" outlineLevel="0" collapsed="false">
      <c r="A32" s="76" t="n">
        <v>20</v>
      </c>
      <c r="B32" s="78" t="n">
        <v>26834.61</v>
      </c>
      <c r="C32" s="78" t="n">
        <f aca="false">B32*$C$11/$B$11</f>
        <v>27919.9986989748</v>
      </c>
      <c r="D32" s="77" t="n">
        <f aca="false">C32*$D$9</f>
        <v>25965.5987900466</v>
      </c>
      <c r="E32" s="78" t="n">
        <f aca="false">C32/12*$E$9</f>
        <v>2326.6665582479</v>
      </c>
      <c r="F32" s="101" t="n">
        <f aca="false">C32/12*$D$9</f>
        <v>2163.79989917055</v>
      </c>
      <c r="G32" s="78" t="n">
        <f aca="false">((B32*$D$9&lt;19968.2)*913.03+(B32*$D$9&gt;19968.2)*(B32*$D$9&lt;20424.71)*(20424.71-B32*$D$9+456.51)+(B32*$D$9&gt;20424.71)*(B32*$D$9&lt;22659.62)*456.51+(B32*$D$9&gt;22659.62)*(B32*$D$9&lt;23116.13)*(23116.13-B32*$D$9))/12*($C$11/$B$11)</f>
        <v>0</v>
      </c>
      <c r="H32" s="78" t="n">
        <f aca="false">((B32*$D$9&lt;19968.2)*456.51+(B32*$D$9&gt;19968.2)*(B32*$D$9&lt;20196.46)*(20196.46-B32*$D$9+228.26)+(B32*$D$9&gt;20196.46)*(B32*$D$9&lt;22659.62)*228.26+(B32*$D$9&gt;22659.62)*(B32*$D$9&lt;22887.88)*(22887.88-B32*$D$9))/12*($C$11/$B$11)</f>
        <v>0</v>
      </c>
      <c r="I32" s="82" t="n">
        <f aca="false">((C32/12)*3/(13*38))</f>
        <v>14.1295539974569</v>
      </c>
      <c r="J32" s="102" t="n">
        <f aca="false">I32*$J$10</f>
        <v>13.1404852176349</v>
      </c>
      <c r="K32" s="102" t="n">
        <f aca="false">((C32/12)*3/(13*40))</f>
        <v>13.4230762975841</v>
      </c>
      <c r="L32" s="102" t="n">
        <f aca="false">K32*$L$10</f>
        <v>12.4834609567532</v>
      </c>
      <c r="P32" s="49"/>
    </row>
    <row r="33" customFormat="false" ht="12.75" hidden="false" customHeight="false" outlineLevel="0" collapsed="false">
      <c r="A33" s="76" t="n">
        <v>21</v>
      </c>
      <c r="B33" s="78" t="n">
        <v>26844.92</v>
      </c>
      <c r="C33" s="78" t="n">
        <f aca="false">B33*$C$11/$B$11</f>
        <v>27930.7257110904</v>
      </c>
      <c r="D33" s="77" t="n">
        <f aca="false">C33*$D$9</f>
        <v>25975.5749113141</v>
      </c>
      <c r="E33" s="78" t="n">
        <f aca="false">C33/12*$E$9</f>
        <v>2327.5604759242</v>
      </c>
      <c r="F33" s="101" t="n">
        <f aca="false">C33/12*$D$9</f>
        <v>2164.63124260951</v>
      </c>
      <c r="G33" s="78" t="n">
        <f aca="false">((B33*$D$9&lt;19968.2)*913.03+(B33*$D$9&gt;19968.2)*(B33*$D$9&lt;20424.71)*(20424.71-B33*$D$9+456.51)+(B33*$D$9&gt;20424.71)*(B33*$D$9&lt;22659.62)*456.51+(B33*$D$9&gt;22659.62)*(B33*$D$9&lt;23116.13)*(23116.13-B33*$D$9))/12*($C$11/$B$11)</f>
        <v>0</v>
      </c>
      <c r="H33" s="78" t="n">
        <f aca="false">((B33*$D$9&lt;19968.2)*456.51+(B33*$D$9&gt;19968.2)*(B33*$D$9&lt;20196.46)*(20196.46-B33*$D$9+228.26)+(B33*$D$9&gt;20196.46)*(B33*$D$9&lt;22659.62)*228.26+(B33*$D$9&gt;22659.62)*(B33*$D$9&lt;22887.88)*(22887.88-B33*$D$9))/12*($C$11/$B$11)</f>
        <v>0</v>
      </c>
      <c r="I33" s="82" t="n">
        <f aca="false">((C33/12)*3/(13*38))</f>
        <v>14.134982647313</v>
      </c>
      <c r="J33" s="102" t="n">
        <f aca="false">I33*$J$10</f>
        <v>13.1455338620011</v>
      </c>
      <c r="K33" s="102" t="n">
        <f aca="false">((C33/12)*3/(13*40))</f>
        <v>13.4282335149473</v>
      </c>
      <c r="L33" s="102" t="n">
        <f aca="false">K33*$L$10</f>
        <v>12.488257168901</v>
      </c>
      <c r="P33" s="49"/>
    </row>
    <row r="34" customFormat="false" ht="12.75" hidden="false" customHeight="false" outlineLevel="0" collapsed="false">
      <c r="A34" s="76" t="n">
        <v>22</v>
      </c>
      <c r="B34" s="78" t="n">
        <v>27795.87</v>
      </c>
      <c r="C34" s="78" t="n">
        <f aca="false">B34*$C$11/$B$11</f>
        <v>28920.1391127679</v>
      </c>
      <c r="D34" s="77" t="n">
        <f aca="false">C34*$D$9</f>
        <v>26895.7293748742</v>
      </c>
      <c r="E34" s="78" t="n">
        <f aca="false">C34/12*$E$9</f>
        <v>2410.01159273066</v>
      </c>
      <c r="F34" s="101" t="n">
        <f aca="false">C34/12*$D$9</f>
        <v>2241.31078123952</v>
      </c>
      <c r="G34" s="78" t="n">
        <f aca="false">((B34*$D$9&lt;19968.2)*913.03+(B34*$D$9&gt;19968.2)*(B34*$D$9&lt;20424.71)*(20424.71-B34*$D$9+456.51)+(B34*$D$9&gt;20424.71)*(B34*$D$9&lt;22659.62)*456.51+(B34*$D$9&gt;22659.62)*(B34*$D$9&lt;23116.13)*(23116.13-B34*$D$9))/12*($C$11/$B$11)</f>
        <v>0</v>
      </c>
      <c r="H34" s="78" t="n">
        <f aca="false">((B34*$D$9&lt;19968.2)*456.51+(B34*$D$9&gt;19968.2)*(B34*$D$9&lt;20196.46)*(20196.46-B34*$D$9+228.26)+(B34*$D$9&gt;20196.46)*(B34*$D$9&lt;22659.62)*228.26+(B34*$D$9&gt;22659.62)*(B34*$D$9&lt;22887.88)*(22887.88-B34*$D$9))/12*($C$11/$B$11)</f>
        <v>0</v>
      </c>
      <c r="I34" s="82" t="n">
        <f aca="false">((C34/12)*3/(13*38))</f>
        <v>14.6356979315627</v>
      </c>
      <c r="J34" s="102" t="n">
        <f aca="false">I34*$J$10</f>
        <v>13.6111990763533</v>
      </c>
      <c r="K34" s="102" t="n">
        <f aca="false">((C34/12)*3/(13*40))</f>
        <v>13.9039130349846</v>
      </c>
      <c r="L34" s="102" t="n">
        <f aca="false">K34*$L$10</f>
        <v>12.9306391225357</v>
      </c>
      <c r="P34" s="49"/>
    </row>
    <row r="35" customFormat="false" ht="12.75" hidden="false" customHeight="false" outlineLevel="0" collapsed="false">
      <c r="A35" s="76" t="n">
        <v>23</v>
      </c>
      <c r="B35" s="78" t="n">
        <v>28757.15</v>
      </c>
      <c r="C35" s="78" t="n">
        <f aca="false">B35*$C$11/$B$11</f>
        <v>29920.3003355079</v>
      </c>
      <c r="D35" s="77" t="n">
        <f aca="false">C35*$D$9</f>
        <v>27825.8793120224</v>
      </c>
      <c r="E35" s="78" t="n">
        <f aca="false">C35/12*$E$9</f>
        <v>2493.35836129233</v>
      </c>
      <c r="F35" s="101" t="n">
        <f aca="false">C35/12*$D$9</f>
        <v>2318.82327600186</v>
      </c>
      <c r="G35" s="78" t="n">
        <f aca="false">((B35*$D$9&lt;19968.2)*913.03+(B35*$D$9&gt;19968.2)*(B35*$D$9&lt;20424.71)*(20424.71-B35*$D$9+456.51)+(B35*$D$9&gt;20424.71)*(B35*$D$9&lt;22659.62)*456.51+(B35*$D$9&gt;22659.62)*(B35*$D$9&lt;23116.13)*(23116.13-B35*$D$9))/12*($C$11/$B$11)</f>
        <v>0</v>
      </c>
      <c r="H35" s="78" t="n">
        <f aca="false">((B35*$D$9&lt;19968.2)*456.51+(B35*$D$9&gt;19968.2)*(B35*$D$9&lt;20196.46)*(20196.46-B35*$D$9+228.26)+(B35*$D$9&gt;20196.46)*(B35*$D$9&lt;22659.62)*228.26+(B35*$D$9&gt;22659.62)*(B35*$D$9&lt;22887.88)*(22887.88-B35*$D$9))/12*($C$11/$B$11)</f>
        <v>0</v>
      </c>
      <c r="I35" s="82" t="n">
        <f aca="false">((C35/12)*3/(13*38))</f>
        <v>15.1418523965121</v>
      </c>
      <c r="J35" s="102" t="n">
        <f aca="false">I35*$J$10</f>
        <v>14.0819227287563</v>
      </c>
      <c r="K35" s="102" t="n">
        <f aca="false">((C35/12)*3/(13*40))</f>
        <v>14.3847597766865</v>
      </c>
      <c r="L35" s="102" t="n">
        <f aca="false">K35*$L$10</f>
        <v>13.3778265923185</v>
      </c>
      <c r="P35" s="49"/>
    </row>
    <row r="36" customFormat="false" ht="12.75" hidden="false" customHeight="false" outlineLevel="0" collapsed="false">
      <c r="A36" s="76" t="n">
        <v>24</v>
      </c>
      <c r="B36" s="78" t="n">
        <v>29708.1</v>
      </c>
      <c r="C36" s="78" t="n">
        <f aca="false">B36*$C$11/$B$11</f>
        <v>30909.7137371855</v>
      </c>
      <c r="D36" s="77" t="n">
        <f aca="false">C36*$D$9</f>
        <v>28746.0337755825</v>
      </c>
      <c r="E36" s="78" t="n">
        <f aca="false">C36/12*$E$9</f>
        <v>2575.80947809879</v>
      </c>
      <c r="F36" s="101" t="n">
        <f aca="false">C36/12*$D$9</f>
        <v>2395.50281463187</v>
      </c>
      <c r="G36" s="78" t="n">
        <f aca="false">((B36*$D$9&lt;19968.2)*913.03+(B36*$D$9&gt;19968.2)*(B36*$D$9&lt;20424.71)*(20424.71-B36*$D$9+456.51)+(B36*$D$9&gt;20424.71)*(B36*$D$9&lt;22659.62)*456.51+(B36*$D$9&gt;22659.62)*(B36*$D$9&lt;23116.13)*(23116.13-B36*$D$9))/12*($C$11/$B$11)</f>
        <v>0</v>
      </c>
      <c r="H36" s="78" t="n">
        <f aca="false">((B36*$D$9&lt;19968.2)*456.51+(B36*$D$9&gt;19968.2)*(B36*$D$9&lt;20196.46)*(20196.46-B36*$D$9+228.26)+(B36*$D$9&gt;20196.46)*(B36*$D$9&lt;22659.62)*228.26+(B36*$D$9&gt;22659.62)*(B36*$D$9&lt;22887.88)*(22887.88-B36*$D$9))/12*($C$11/$B$11)</f>
        <v>0</v>
      </c>
      <c r="I36" s="82" t="n">
        <f aca="false">((C36/12)*3/(13*38))</f>
        <v>15.6425676807619</v>
      </c>
      <c r="J36" s="102" t="n">
        <f aca="false">I36*$J$10</f>
        <v>14.5475879431085</v>
      </c>
      <c r="K36" s="102" t="n">
        <f aca="false">((C36/12)*3/(13*40))</f>
        <v>14.8604392967238</v>
      </c>
      <c r="L36" s="102" t="n">
        <f aca="false">K36*$L$10</f>
        <v>13.8202085459531</v>
      </c>
      <c r="P36" s="49"/>
    </row>
    <row r="37" customFormat="false" ht="12.75" hidden="false" customHeight="false" outlineLevel="0" collapsed="false">
      <c r="A37" s="76" t="n">
        <v>25</v>
      </c>
      <c r="B37" s="78" t="n">
        <v>29718.41</v>
      </c>
      <c r="C37" s="78" t="n">
        <f aca="false">B37*$C$11/$B$11</f>
        <v>30920.440749301</v>
      </c>
      <c r="D37" s="77" t="n">
        <f aca="false">C37*$D$9</f>
        <v>28756.00989685</v>
      </c>
      <c r="E37" s="78" t="n">
        <f aca="false">C37/12*$E$9</f>
        <v>2576.70339577509</v>
      </c>
      <c r="F37" s="101" t="n">
        <f aca="false">C37/12*$D$9</f>
        <v>2396.33415807083</v>
      </c>
      <c r="G37" s="78" t="n">
        <f aca="false">((B37*$D$9&lt;19968.2)*913.03+(B37*$D$9&gt;19968.2)*(B37*$D$9&lt;20424.71)*(20424.71-B37*$D$9+456.51)+(B37*$D$9&gt;20424.71)*(B37*$D$9&lt;22659.62)*456.51+(B37*$D$9&gt;22659.62)*(B37*$D$9&lt;23116.13)*(23116.13-B37*$D$9))/12*($C$11/$B$11)</f>
        <v>0</v>
      </c>
      <c r="H37" s="78" t="n">
        <f aca="false">((B37*$D$9&lt;19968.2)*456.51+(B37*$D$9&gt;19968.2)*(B37*$D$9&lt;20196.46)*(20196.46-B37*$D$9+228.26)+(B37*$D$9&gt;20196.46)*(B37*$D$9&lt;22659.62)*228.26+(B37*$D$9&gt;22659.62)*(B37*$D$9&lt;22887.88)*(22887.88-B37*$D$9))/12*($C$11/$B$11)</f>
        <v>0</v>
      </c>
      <c r="I37" s="82" t="n">
        <f aca="false">((C37/12)*3/(13*38))</f>
        <v>15.6479963306179</v>
      </c>
      <c r="J37" s="102" t="n">
        <f aca="false">I37*$J$10</f>
        <v>14.5526365874747</v>
      </c>
      <c r="K37" s="102" t="n">
        <f aca="false">((C37/12)*3/(13*40))</f>
        <v>14.865596514087</v>
      </c>
      <c r="L37" s="102" t="n">
        <f aca="false">K37*$L$10</f>
        <v>13.8250047581009</v>
      </c>
      <c r="P37" s="49"/>
    </row>
    <row r="38" customFormat="false" ht="12.75" hidden="false" customHeight="false" outlineLevel="0" collapsed="false">
      <c r="A38" s="76" t="n">
        <v>26</v>
      </c>
      <c r="B38" s="78" t="n">
        <v>29718.41</v>
      </c>
      <c r="C38" s="78" t="n">
        <f aca="false">B38*$C$11/$B$11</f>
        <v>30920.440749301</v>
      </c>
      <c r="D38" s="77" t="n">
        <f aca="false">C38*$D$9</f>
        <v>28756.00989685</v>
      </c>
      <c r="E38" s="78" t="n">
        <f aca="false">C38/12*$E$9</f>
        <v>2576.70339577509</v>
      </c>
      <c r="F38" s="101" t="n">
        <f aca="false">C38/12*$D$9</f>
        <v>2396.33415807083</v>
      </c>
      <c r="G38" s="78" t="n">
        <f aca="false">((B38*$D$9&lt;19968.2)*913.03+(B38*$D$9&gt;19968.2)*(B38*$D$9&lt;20424.71)*(20424.71-B38*$D$9+456.51)+(B38*$D$9&gt;20424.71)*(B38*$D$9&lt;22659.62)*456.51+(B38*$D$9&gt;22659.62)*(B38*$D$9&lt;23116.13)*(23116.13-B38*$D$9))/12*($C$11/$B$11)</f>
        <v>0</v>
      </c>
      <c r="H38" s="78" t="n">
        <f aca="false">((B38*$D$9&lt;19968.2)*456.51+(B38*$D$9&gt;19968.2)*(B38*$D$9&lt;20196.46)*(20196.46-B38*$D$9+228.26)+(B38*$D$9&gt;20196.46)*(B38*$D$9&lt;22659.62)*228.26+(B38*$D$9&gt;22659.62)*(B38*$D$9&lt;22887.88)*(22887.88-B38*$D$9))/12*($C$11/$B$11)</f>
        <v>0</v>
      </c>
      <c r="I38" s="82" t="n">
        <f aca="false">((C38/12)*3/(13*38))</f>
        <v>15.6479963306179</v>
      </c>
      <c r="J38" s="102" t="n">
        <f aca="false">I38*$J$10</f>
        <v>14.5526365874747</v>
      </c>
      <c r="K38" s="102" t="n">
        <f aca="false">((C38/12)*3/(13*40))</f>
        <v>14.865596514087</v>
      </c>
      <c r="L38" s="102" t="n">
        <f aca="false">K38*$L$10</f>
        <v>13.8250047581009</v>
      </c>
      <c r="P38" s="49"/>
    </row>
    <row r="39" customFormat="false" ht="12.75" hidden="false" customHeight="false" outlineLevel="0" collapsed="false">
      <c r="A39" s="76" t="n">
        <v>27</v>
      </c>
      <c r="B39" s="78" t="n">
        <v>29728.76</v>
      </c>
      <c r="C39" s="78" t="n">
        <f aca="false">B39*$C$11/$B$11</f>
        <v>30931.2093793103</v>
      </c>
      <c r="D39" s="77" t="n">
        <f aca="false">C39*$D$9</f>
        <v>28766.0247227586</v>
      </c>
      <c r="E39" s="78" t="n">
        <f aca="false">C39/12*$E$9</f>
        <v>2577.6007816092</v>
      </c>
      <c r="F39" s="101" t="n">
        <f aca="false">C39/12*$D$9</f>
        <v>2397.16872689655</v>
      </c>
      <c r="G39" s="78" t="n">
        <f aca="false">((B39*$D$9&lt;19968.2)*913.03+(B39*$D$9&gt;19968.2)*(B39*$D$9&lt;20424.71)*(20424.71-B39*$D$9+456.51)+(B39*$D$9&gt;20424.71)*(B39*$D$9&lt;22659.62)*456.51+(B39*$D$9&gt;22659.62)*(B39*$D$9&lt;23116.13)*(23116.13-B39*$D$9))/12*($C$11/$B$11)</f>
        <v>0</v>
      </c>
      <c r="H39" s="78" t="n">
        <f aca="false">((B39*$D$9&lt;19968.2)*456.51+(B39*$D$9&gt;19968.2)*(B39*$D$9&lt;20196.46)*(20196.46-B39*$D$9+228.26)+(B39*$D$9&gt;20196.46)*(B39*$D$9&lt;22659.62)*228.26+(B39*$D$9&gt;22659.62)*(B39*$D$9&lt;22887.88)*(22887.88-B39*$D$9))/12*($C$11/$B$11)</f>
        <v>0</v>
      </c>
      <c r="I39" s="82" t="n">
        <f aca="false">((C39/12)*3/(13*38))</f>
        <v>15.6534460421611</v>
      </c>
      <c r="J39" s="102" t="n">
        <f aca="false">I39*$J$10</f>
        <v>14.5577048192098</v>
      </c>
      <c r="K39" s="102" t="n">
        <f aca="false">((C39/12)*3/(13*40))</f>
        <v>14.8707737400531</v>
      </c>
      <c r="L39" s="102" t="n">
        <f aca="false">K39*$L$10</f>
        <v>13.8298195782493</v>
      </c>
      <c r="P39" s="49"/>
    </row>
    <row r="40" customFormat="false" ht="12.75" hidden="false" customHeight="false" outlineLevel="0" collapsed="false">
      <c r="G40" s="86"/>
      <c r="J40" s="62"/>
      <c r="K40" s="87"/>
    </row>
    <row r="41" customFormat="false" ht="12.75" hidden="false" customHeight="false" outlineLevel="0" collapsed="false">
      <c r="E41" s="88"/>
      <c r="F41" s="88"/>
      <c r="J41" s="62"/>
      <c r="K41" s="89"/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5.28"/>
    <col collapsed="false" customWidth="true" hidden="false" outlineLevel="0" max="12" min="2" style="50" width="10.71"/>
    <col collapsed="false" customWidth="true" hidden="false" outlineLevel="0" max="14" min="13" style="50" width="12.7"/>
    <col collapsed="false" customWidth="false" hidden="false" outlineLevel="0" max="257" min="15" style="50" width="9.14"/>
  </cols>
  <sheetData>
    <row r="1" customFormat="false" ht="12.75" hidden="false" customHeight="true" outlineLevel="0" collapsed="false">
      <c r="A1" s="86" t="s">
        <v>59</v>
      </c>
      <c r="B1" s="103" t="n">
        <f aca="false">L4!B2</f>
        <v>37803</v>
      </c>
      <c r="C1" s="110"/>
      <c r="D1" s="111"/>
      <c r="E1" s="111"/>
      <c r="F1" s="111"/>
      <c r="G1" s="111"/>
      <c r="L1" s="50" t="s">
        <v>68</v>
      </c>
    </row>
    <row r="2" customFormat="false" ht="12.75" hidden="false" customHeight="false" outlineLevel="0" collapsed="false">
      <c r="B2" s="110"/>
      <c r="C2" s="110"/>
    </row>
    <row r="3" customFormat="false" ht="12.75" hidden="false" customHeight="false" outlineLevel="0" collapsed="false">
      <c r="A3" s="93" t="s">
        <v>45</v>
      </c>
      <c r="B3" s="62"/>
      <c r="C3" s="62"/>
      <c r="G3" s="92"/>
      <c r="K3" s="92" t="s">
        <v>41</v>
      </c>
    </row>
    <row r="4" customFormat="false" ht="12.75" hidden="false" customHeight="false" outlineLevel="0" collapsed="false">
      <c r="A4" s="104"/>
      <c r="B4" s="62"/>
      <c r="C4" s="62"/>
    </row>
    <row r="5" customFormat="false" ht="12.75" hidden="false" customHeight="false" outlineLevel="0" collapsed="false">
      <c r="A5" s="104" t="s">
        <v>69</v>
      </c>
      <c r="B5" s="62" t="s">
        <v>70</v>
      </c>
      <c r="C5" s="62"/>
      <c r="G5" s="65"/>
      <c r="K5" s="50" t="s">
        <v>48</v>
      </c>
    </row>
    <row r="6" customFormat="false" ht="12.75" hidden="false" customHeight="false" outlineLevel="0" collapsed="false">
      <c r="A6" s="61"/>
      <c r="B6" s="62"/>
      <c r="C6" s="62"/>
    </row>
    <row r="7" customFormat="false" ht="12.75" hidden="false" customHeight="false" outlineLevel="0" collapsed="false">
      <c r="A7" s="66"/>
      <c r="B7" s="66" t="s">
        <v>27</v>
      </c>
      <c r="C7" s="66" t="s">
        <v>28</v>
      </c>
      <c r="D7" s="67" t="s">
        <v>28</v>
      </c>
      <c r="E7" s="67" t="s">
        <v>29</v>
      </c>
      <c r="F7" s="67" t="s">
        <v>29</v>
      </c>
      <c r="G7" s="67" t="s">
        <v>30</v>
      </c>
      <c r="H7" s="67" t="s">
        <v>31</v>
      </c>
      <c r="I7" s="67" t="s">
        <v>32</v>
      </c>
      <c r="J7" s="67" t="s">
        <v>32</v>
      </c>
      <c r="K7" s="67" t="s">
        <v>32</v>
      </c>
      <c r="L7" s="67" t="s">
        <v>32</v>
      </c>
    </row>
    <row r="8" customFormat="false" ht="12.75" hidden="false" customHeight="false" outlineLevel="0" collapsed="false">
      <c r="A8" s="68"/>
      <c r="B8" s="69" t="s">
        <v>33</v>
      </c>
      <c r="C8" s="69" t="s">
        <v>34</v>
      </c>
      <c r="D8" s="69" t="s">
        <v>35</v>
      </c>
      <c r="E8" s="69" t="s">
        <v>33</v>
      </c>
      <c r="F8" s="69" t="s">
        <v>35</v>
      </c>
      <c r="G8" s="69" t="s">
        <v>35</v>
      </c>
      <c r="H8" s="69" t="s">
        <v>35</v>
      </c>
      <c r="I8" s="69" t="s">
        <v>36</v>
      </c>
      <c r="J8" s="69" t="s">
        <v>36</v>
      </c>
      <c r="K8" s="69" t="s">
        <v>37</v>
      </c>
      <c r="L8" s="69" t="s">
        <v>37</v>
      </c>
    </row>
    <row r="9" customFormat="false" ht="12.75" hidden="false" customHeight="false" outlineLevel="0" collapsed="false">
      <c r="A9" s="68"/>
      <c r="B9" s="70" t="n">
        <v>1</v>
      </c>
      <c r="C9" s="70" t="n">
        <v>1</v>
      </c>
      <c r="D9" s="72" t="n">
        <f aca="false">L4!D9</f>
        <v>0.93</v>
      </c>
      <c r="E9" s="72" t="n">
        <v>1</v>
      </c>
      <c r="F9" s="72" t="n">
        <f aca="false">D9</f>
        <v>0.93</v>
      </c>
      <c r="G9" s="73"/>
      <c r="H9" s="72"/>
      <c r="I9" s="72" t="s">
        <v>33</v>
      </c>
      <c r="J9" s="72" t="s">
        <v>35</v>
      </c>
      <c r="K9" s="72" t="s">
        <v>33</v>
      </c>
      <c r="L9" s="72" t="s">
        <v>35</v>
      </c>
    </row>
    <row r="10" customFormat="false" ht="12.75" hidden="false" customHeight="false" outlineLevel="0" collapsed="false">
      <c r="A10" s="68"/>
      <c r="B10" s="95" t="str">
        <f aca="false">B2B!B10</f>
        <v>basis</v>
      </c>
      <c r="C10" s="70" t="str">
        <f aca="false">L4!C10</f>
        <v>Coëff. </v>
      </c>
      <c r="D10" s="72"/>
      <c r="E10" s="72"/>
      <c r="F10" s="72"/>
      <c r="G10" s="73"/>
      <c r="H10" s="72"/>
      <c r="I10" s="72" t="n">
        <v>1</v>
      </c>
      <c r="J10" s="72" t="n">
        <f aca="false">D9</f>
        <v>0.93</v>
      </c>
      <c r="K10" s="72" t="n">
        <v>1</v>
      </c>
      <c r="L10" s="72" t="n">
        <f aca="false">D9</f>
        <v>0.93</v>
      </c>
    </row>
    <row r="11" customFormat="false" ht="12.75" hidden="false" customHeight="false" outlineLevel="0" collapsed="false">
      <c r="A11" s="74" t="s">
        <v>40</v>
      </c>
      <c r="B11" s="75" t="n">
        <f aca="false">B2B!B11</f>
        <v>1.073</v>
      </c>
      <c r="C11" s="75" t="n">
        <f aca="false">L4!C11</f>
        <v>1.1164</v>
      </c>
      <c r="D11" s="75" t="n">
        <f aca="false">L4!D11</f>
        <v>1.1164</v>
      </c>
      <c r="E11" s="75" t="n">
        <f aca="false">L4!E11</f>
        <v>1.1164</v>
      </c>
      <c r="F11" s="75" t="n">
        <f aca="false">L4!F11</f>
        <v>1.1164</v>
      </c>
      <c r="G11" s="75" t="n">
        <f aca="false">L4!G11</f>
        <v>1.1164</v>
      </c>
      <c r="H11" s="75" t="n">
        <f aca="false">L4!H11</f>
        <v>1.1164</v>
      </c>
      <c r="I11" s="75" t="n">
        <f aca="false">L4!I11</f>
        <v>1.1164</v>
      </c>
      <c r="J11" s="75" t="n">
        <f aca="false">L4!J11</f>
        <v>1.1164</v>
      </c>
      <c r="K11" s="75" t="n">
        <f aca="false">L4!K11</f>
        <v>1.1164</v>
      </c>
      <c r="L11" s="75" t="n">
        <f aca="false">L4!L11</f>
        <v>1.1164</v>
      </c>
    </row>
    <row r="12" customFormat="false" ht="12.75" hidden="false" customHeight="false" outlineLevel="0" collapsed="false">
      <c r="A12" s="76" t="str">
        <f aca="false">"0"</f>
        <v>0</v>
      </c>
      <c r="B12" s="78" t="n">
        <v>17770.99</v>
      </c>
      <c r="C12" s="78" t="n">
        <f aca="false">B12*$C$11/$B$11</f>
        <v>18489.7793438956</v>
      </c>
      <c r="D12" s="78" t="n">
        <f aca="false">C12*$D$9</f>
        <v>17195.4947898229</v>
      </c>
      <c r="E12" s="78" t="n">
        <f aca="false">C12/12*$E$9</f>
        <v>1540.81494532464</v>
      </c>
      <c r="F12" s="101" t="n">
        <f aca="false">C12/12*$D$9</f>
        <v>1432.95789915191</v>
      </c>
      <c r="G12" s="78" t="n">
        <f aca="false">((B12*$D$9&lt;19968.2)*913.03+(B12*$D$9&gt;19968.2)*(B12*$D$9&lt;20424.71)*(20424.71-B12*$D$9+456.51)+(B12*$D$9&gt;20424.71)*(B12*$D$9&lt;22659.62)*456.51+(B12*$D$9&gt;22659.62)*(B12*$D$9&lt;23116.13)*(23116.13-B12*$D$9))/12*($C$11/$B$11)</f>
        <v>79.1633031997515</v>
      </c>
      <c r="H12" s="78" t="n">
        <f aca="false">((B12*$D$9&lt;19968.2)*456.51+(B12*$D$9&gt;19968.2)*(B12*$D$9&lt;20196.46)*(20196.46-B12*$D$9+228.26)+(B12*$D$9&gt;20196.46)*(B12*$D$9&lt;22659.62)*228.26+(B12*$D$9&gt;22659.62)*(B12*$D$9&lt;22887.88)*(22887.88-B12*$D$9))/12*($C$11/$B$11)</f>
        <v>39.5812180801491</v>
      </c>
      <c r="I12" s="82" t="n">
        <f aca="false">((C12/12)*3/(13*38))</f>
        <v>9.3571757813237</v>
      </c>
      <c r="J12" s="102" t="n">
        <f aca="false">I12*$J$10</f>
        <v>8.70217347663104</v>
      </c>
      <c r="K12" s="102" t="n">
        <f aca="false">((C12/12)*3/(13*40))</f>
        <v>8.88931699225751</v>
      </c>
      <c r="L12" s="102" t="n">
        <f aca="false">K12*$L$10</f>
        <v>8.26706480279949</v>
      </c>
      <c r="P12" s="49"/>
    </row>
    <row r="13" customFormat="false" ht="12.75" hidden="false" customHeight="false" outlineLevel="0" collapsed="false">
      <c r="A13" s="76" t="n">
        <v>1</v>
      </c>
      <c r="B13" s="78" t="n">
        <v>18046.03</v>
      </c>
      <c r="C13" s="78" t="n">
        <f aca="false">B13*$C$11/$B$11</f>
        <v>18775.9439813607</v>
      </c>
      <c r="D13" s="77" t="n">
        <f aca="false">C13*$D$9</f>
        <v>17461.6279026654</v>
      </c>
      <c r="E13" s="78" t="n">
        <f aca="false">C13/12*$E$9</f>
        <v>1564.66199844672</v>
      </c>
      <c r="F13" s="101" t="n">
        <f aca="false">C13/12*$D$9</f>
        <v>1455.13565855545</v>
      </c>
      <c r="G13" s="78" t="n">
        <f aca="false">((B13*$D$9&lt;19968.2)*913.03+(B13*$D$9&gt;19968.2)*(B13*$D$9&lt;20424.71)*(20424.71-B13*$D$9+456.51)+(B13*$D$9&gt;20424.71)*(B13*$D$9&lt;22659.62)*456.51+(B13*$D$9&gt;22659.62)*(B13*$D$9&lt;23116.13)*(23116.13-B13*$D$9))/12*($C$11/$B$11)</f>
        <v>79.1633031997515</v>
      </c>
      <c r="H13" s="78" t="n">
        <f aca="false">((B13*$D$9&lt;19968.2)*456.51+(B13*$D$9&gt;19968.2)*(B13*$D$9&lt;20196.46)*(20196.46-B13*$D$9+228.26)+(B13*$D$9&gt;20196.46)*(B13*$D$9&lt;22659.62)*228.26+(B13*$D$9&gt;22659.62)*(B13*$D$9&lt;22887.88)*(22887.88-B13*$D$9))/12*($C$11/$B$11)</f>
        <v>39.5812180801491</v>
      </c>
      <c r="I13" s="82" t="n">
        <f aca="false">((C13/12)*3/(13*38))</f>
        <v>9.50199594198415</v>
      </c>
      <c r="J13" s="102" t="n">
        <f aca="false">I13*$J$10</f>
        <v>8.83685622604526</v>
      </c>
      <c r="K13" s="102" t="n">
        <f aca="false">((C13/12)*3/(13*40))</f>
        <v>9.02689614488494</v>
      </c>
      <c r="L13" s="102" t="n">
        <f aca="false">K13*$L$10</f>
        <v>8.39501341474299</v>
      </c>
      <c r="P13" s="49"/>
    </row>
    <row r="14" customFormat="false" ht="12.75" hidden="false" customHeight="false" outlineLevel="0" collapsed="false">
      <c r="A14" s="76" t="n">
        <v>2</v>
      </c>
      <c r="B14" s="78" t="n">
        <v>18659.52</v>
      </c>
      <c r="C14" s="78" t="n">
        <f aca="false">B14*$C$11/$B$11</f>
        <v>19414.2480223672</v>
      </c>
      <c r="D14" s="77" t="n">
        <f aca="false">C14*$D$9</f>
        <v>18055.2506608015</v>
      </c>
      <c r="E14" s="78" t="n">
        <f aca="false">C14/12*$E$9</f>
        <v>1617.85400186393</v>
      </c>
      <c r="F14" s="101" t="n">
        <f aca="false">C14/12*$D$9</f>
        <v>1504.60422173346</v>
      </c>
      <c r="G14" s="78" t="n">
        <f aca="false">((B14*$D$9&lt;19968.2)*913.03+(B14*$D$9&gt;19968.2)*(B14*$D$9&lt;20424.71)*(20424.71-B14*$D$9+456.51)+(B14*$D$9&gt;20424.71)*(B14*$D$9&lt;22659.62)*456.51+(B14*$D$9&gt;22659.62)*(B14*$D$9&lt;23116.13)*(23116.13-B14*$D$9))/12*($C$11/$B$11)</f>
        <v>79.1633031997515</v>
      </c>
      <c r="H14" s="78" t="n">
        <f aca="false">((B14*$D$9&lt;19968.2)*456.51+(B14*$D$9&gt;19968.2)*(B14*$D$9&lt;20196.46)*(20196.46-B14*$D$9+228.26)+(B14*$D$9&gt;20196.46)*(B14*$D$9&lt;22659.62)*228.26+(B14*$D$9&gt;22659.62)*(B14*$D$9&lt;22887.88)*(22887.88-B14*$D$9))/12*($C$11/$B$11)</f>
        <v>39.5812180801491</v>
      </c>
      <c r="I14" s="82" t="n">
        <f aca="false">((C14/12)*3/(13*38))</f>
        <v>9.82502430281741</v>
      </c>
      <c r="J14" s="102" t="n">
        <f aca="false">I14*$J$10</f>
        <v>9.13727260162019</v>
      </c>
      <c r="K14" s="102" t="n">
        <f aca="false">((C14/12)*3/(13*40))</f>
        <v>9.33377308767654</v>
      </c>
      <c r="L14" s="102" t="n">
        <f aca="false">K14*$L$10</f>
        <v>8.68040897153918</v>
      </c>
      <c r="P14" s="49"/>
    </row>
    <row r="15" customFormat="false" ht="12.75" hidden="false" customHeight="false" outlineLevel="0" collapsed="false">
      <c r="A15" s="76" t="n">
        <v>3</v>
      </c>
      <c r="B15" s="78" t="n">
        <v>19361.84</v>
      </c>
      <c r="C15" s="78" t="n">
        <f aca="false">B15*$C$11/$B$11</f>
        <v>20144.975000932</v>
      </c>
      <c r="D15" s="77" t="n">
        <f aca="false">C15*$D$9</f>
        <v>18734.8267508667</v>
      </c>
      <c r="E15" s="78" t="n">
        <f aca="false">C15/12*$E$9</f>
        <v>1678.74791674433</v>
      </c>
      <c r="F15" s="101" t="n">
        <f aca="false">C15/12*$D$9</f>
        <v>1561.23556257223</v>
      </c>
      <c r="G15" s="78" t="n">
        <f aca="false">((B15*$D$9&lt;19968.2)*913.03+(B15*$D$9&gt;19968.2)*(B15*$D$9&lt;20424.71)*(20424.71-B15*$D$9+456.51)+(B15*$D$9&gt;20424.71)*(B15*$D$9&lt;22659.62)*456.51+(B15*$D$9&gt;22659.62)*(B15*$D$9&lt;23116.13)*(23116.13-B15*$D$9))/12*($C$11/$B$11)</f>
        <v>79.1633031997515</v>
      </c>
      <c r="H15" s="78" t="n">
        <f aca="false">((B15*$D$9&lt;19968.2)*456.51+(B15*$D$9&gt;19968.2)*(B15*$D$9&lt;20196.46)*(20196.46-B15*$D$9+228.26)+(B15*$D$9&gt;20196.46)*(B15*$D$9&lt;22659.62)*228.26+(B15*$D$9&gt;22659.62)*(B15*$D$9&lt;22887.88)*(22887.88-B15*$D$9))/12*($C$11/$B$11)</f>
        <v>39.5812180801491</v>
      </c>
      <c r="I15" s="82" t="n">
        <f aca="false">((C15/12)*3/(13*38))</f>
        <v>10.1948254053299</v>
      </c>
      <c r="J15" s="102" t="n">
        <f aca="false">I15*$J$10</f>
        <v>9.48118762695685</v>
      </c>
      <c r="K15" s="102" t="n">
        <f aca="false">((C15/12)*3/(13*40))</f>
        <v>9.68508413506345</v>
      </c>
      <c r="L15" s="102" t="n">
        <f aca="false">K15*$L$10</f>
        <v>9.00712824560901</v>
      </c>
      <c r="P15" s="49"/>
    </row>
    <row r="16" customFormat="false" ht="12.75" hidden="false" customHeight="false" outlineLevel="0" collapsed="false">
      <c r="A16" s="76" t="n">
        <v>4</v>
      </c>
      <c r="B16" s="78" t="n">
        <v>20060.82</v>
      </c>
      <c r="C16" s="78" t="n">
        <f aca="false">B16*$C$11/$B$11</f>
        <v>20872.2268853681</v>
      </c>
      <c r="D16" s="77" t="n">
        <f aca="false">C16*$D$9</f>
        <v>19411.1710033924</v>
      </c>
      <c r="E16" s="78" t="n">
        <f aca="false">C16/12*$E$9</f>
        <v>1739.35224044734</v>
      </c>
      <c r="F16" s="101" t="n">
        <f aca="false">C16/12*$D$9</f>
        <v>1617.59758361603</v>
      </c>
      <c r="G16" s="78" t="n">
        <f aca="false">((B16*$D$9&lt;19968.2)*913.03+(B16*$D$9&gt;19968.2)*(B16*$D$9&lt;20424.71)*(20424.71-B16*$D$9+456.51)+(B16*$D$9&gt;20424.71)*(B16*$D$9&lt;22659.62)*456.51+(B16*$D$9&gt;22659.62)*(B16*$D$9&lt;23116.13)*(23116.13-B16*$D$9))/12*($C$11/$B$11)</f>
        <v>79.1633031997515</v>
      </c>
      <c r="H16" s="78" t="n">
        <f aca="false">((B16*$D$9&lt;19968.2)*456.51+(B16*$D$9&gt;19968.2)*(B16*$D$9&lt;20196.46)*(20196.46-B16*$D$9+228.26)+(B16*$D$9&gt;20196.46)*(B16*$D$9&lt;22659.62)*228.26+(B16*$D$9&gt;22659.62)*(B16*$D$9&lt;22887.88)*(22887.88-B16*$D$9))/12*($C$11/$B$11)</f>
        <v>39.5812180801491</v>
      </c>
      <c r="I16" s="82" t="n">
        <f aca="false">((C16/12)*3/(13*38))</f>
        <v>10.5628678569677</v>
      </c>
      <c r="J16" s="102" t="n">
        <f aca="false">I16*$J$10</f>
        <v>9.82346710697994</v>
      </c>
      <c r="K16" s="102" t="n">
        <f aca="false">((C16/12)*3/(13*40))</f>
        <v>10.0347244641193</v>
      </c>
      <c r="L16" s="102" t="n">
        <f aca="false">K16*$L$10</f>
        <v>9.33229375163094</v>
      </c>
      <c r="P16" s="49"/>
    </row>
    <row r="17" customFormat="false" ht="12.75" hidden="false" customHeight="false" outlineLevel="0" collapsed="false">
      <c r="A17" s="76" t="n">
        <v>5</v>
      </c>
      <c r="B17" s="78" t="n">
        <v>20066.45</v>
      </c>
      <c r="C17" s="78" t="n">
        <f aca="false">B17*$C$11/$B$11</f>
        <v>20878.0846039143</v>
      </c>
      <c r="D17" s="77" t="n">
        <f aca="false">C17*$D$9</f>
        <v>19416.6186816403</v>
      </c>
      <c r="E17" s="78" t="n">
        <f aca="false">C17/12*$E$9</f>
        <v>1739.84038365952</v>
      </c>
      <c r="F17" s="101" t="n">
        <f aca="false">C17/12*$D$9</f>
        <v>1618.05155680336</v>
      </c>
      <c r="G17" s="78" t="n">
        <f aca="false">((B17*$D$9&lt;19968.2)*913.03+(B17*$D$9&gt;19968.2)*(B17*$D$9&lt;20424.71)*(20424.71-B17*$D$9+456.51)+(B17*$D$9&gt;20424.71)*(B17*$D$9&lt;22659.62)*456.51+(B17*$D$9&gt;22659.62)*(B17*$D$9&lt;23116.13)*(23116.13-B17*$D$9))/12*($C$11/$B$11)</f>
        <v>79.1633031997515</v>
      </c>
      <c r="H17" s="78" t="n">
        <f aca="false">((B17*$D$9&lt;19968.2)*456.51+(B17*$D$9&gt;19968.2)*(B17*$D$9&lt;20196.46)*(20196.46-B17*$D$9+228.26)+(B17*$D$9&gt;20196.46)*(B17*$D$9&lt;22659.62)*228.26+(B17*$D$9&gt;22659.62)*(B17*$D$9&lt;22887.88)*(22887.88-B17*$D$9))/12*($C$11/$B$11)</f>
        <v>39.5812180801491</v>
      </c>
      <c r="I17" s="82" t="n">
        <f aca="false">((C17/12)*3/(13*38))</f>
        <v>10.5658322894303</v>
      </c>
      <c r="J17" s="102" t="n">
        <f aca="false">I17*$J$10</f>
        <v>9.82622402917018</v>
      </c>
      <c r="K17" s="102" t="n">
        <f aca="false">((C17/12)*3/(13*40))</f>
        <v>10.0375406749588</v>
      </c>
      <c r="L17" s="102" t="n">
        <f aca="false">K17*$L$10</f>
        <v>9.33491282771167</v>
      </c>
      <c r="P17" s="49"/>
    </row>
    <row r="18" customFormat="false" ht="12.75" hidden="false" customHeight="false" outlineLevel="0" collapsed="false">
      <c r="A18" s="76" t="n">
        <v>6</v>
      </c>
      <c r="B18" s="78" t="n">
        <v>21062.67</v>
      </c>
      <c r="C18" s="78" t="n">
        <f aca="false">B18*$C$11/$B$11</f>
        <v>21914.59905685</v>
      </c>
      <c r="D18" s="77" t="n">
        <f aca="false">C18*$D$9</f>
        <v>20380.5771228705</v>
      </c>
      <c r="E18" s="78" t="n">
        <f aca="false">C18/12*$E$9</f>
        <v>1826.21658807083</v>
      </c>
      <c r="F18" s="101" t="n">
        <f aca="false">C18/12*$D$9</f>
        <v>1698.38142690587</v>
      </c>
      <c r="G18" s="78" t="n">
        <f aca="false">((B18*$D$9&lt;19968.2)*913.03+(B18*$D$9&gt;19968.2)*(B18*$D$9&lt;20424.71)*(20424.71-B18*$D$9+456.51)+(B18*$D$9&gt;20424.71)*(B18*$D$9&lt;22659.62)*456.51+(B18*$D$9&gt;22659.62)*(B18*$D$9&lt;23116.13)*(23116.13-B18*$D$9))/12*($C$11/$B$11)</f>
        <v>79.1633031997515</v>
      </c>
      <c r="H18" s="78" t="n">
        <f aca="false">((B18*$D$9&lt;19968.2)*456.51+(B18*$D$9&gt;19968.2)*(B18*$D$9&lt;20196.46)*(20196.46-B18*$D$9+228.26)+(B18*$D$9&gt;20196.46)*(B18*$D$9&lt;22659.62)*228.26+(B18*$D$9&gt;22659.62)*(B18*$D$9&lt;22887.88)*(22887.88-B18*$D$9))/12*($C$11/$B$11)</f>
        <v>39.5812180801491</v>
      </c>
      <c r="I18" s="82" t="n">
        <f aca="false">((C18/12)*3/(13*38))</f>
        <v>11.090384138082</v>
      </c>
      <c r="J18" s="102" t="n">
        <f aca="false">I18*$J$10</f>
        <v>10.3140572484162</v>
      </c>
      <c r="K18" s="102" t="n">
        <f aca="false">((C18/12)*3/(13*40))</f>
        <v>10.5358649311779</v>
      </c>
      <c r="L18" s="102" t="n">
        <f aca="false">K18*$L$10</f>
        <v>9.79835438599541</v>
      </c>
      <c r="P18" s="49"/>
    </row>
    <row r="19" customFormat="false" ht="12.75" hidden="false" customHeight="false" outlineLevel="0" collapsed="false">
      <c r="A19" s="76" t="n">
        <v>7</v>
      </c>
      <c r="B19" s="78" t="n">
        <v>21073.48</v>
      </c>
      <c r="C19" s="78" t="n">
        <f aca="false">B19*$C$11/$B$11</f>
        <v>21925.8462926375</v>
      </c>
      <c r="D19" s="77" t="n">
        <f aca="false">C19*$D$9</f>
        <v>20391.0370521528</v>
      </c>
      <c r="E19" s="78" t="n">
        <f aca="false">C19/12*$E$9</f>
        <v>1827.15385771979</v>
      </c>
      <c r="F19" s="101" t="n">
        <f aca="false">C19/12*$D$9</f>
        <v>1699.2530876794</v>
      </c>
      <c r="G19" s="78" t="n">
        <f aca="false">((B19*$D$9&lt;19968.2)*913.03+(B19*$D$9&gt;19968.2)*(B19*$D$9&lt;20424.71)*(20424.71-B19*$D$9+456.51)+(B19*$D$9&gt;20424.71)*(B19*$D$9&lt;22659.62)*456.51+(B19*$D$9&gt;22659.62)*(B19*$D$9&lt;23116.13)*(23116.13-B19*$D$9))/12*($C$11/$B$11)</f>
        <v>79.1633031997515</v>
      </c>
      <c r="H19" s="78" t="n">
        <f aca="false">((B19*$D$9&lt;19968.2)*456.51+(B19*$D$9&gt;19968.2)*(B19*$D$9&lt;20196.46)*(20196.46-B19*$D$9+228.26)+(B19*$D$9&gt;20196.46)*(B19*$D$9&lt;22659.62)*228.26+(B19*$D$9&gt;22659.62)*(B19*$D$9&lt;22887.88)*(22887.88-B19*$D$9))/12*($C$11/$B$11)</f>
        <v>39.5812180801491</v>
      </c>
      <c r="I19" s="82" t="n">
        <f aca="false">((C19/12)*3/(13*38))</f>
        <v>11.0960760590271</v>
      </c>
      <c r="J19" s="102" t="n">
        <f aca="false">I19*$J$10</f>
        <v>10.3193507348952</v>
      </c>
      <c r="K19" s="102" t="n">
        <f aca="false">((C19/12)*3/(13*40))</f>
        <v>10.5412722560757</v>
      </c>
      <c r="L19" s="102" t="n">
        <f aca="false">K19*$L$10</f>
        <v>9.80338319815041</v>
      </c>
      <c r="P19" s="49"/>
    </row>
    <row r="20" customFormat="false" ht="12.75" hidden="false" customHeight="false" outlineLevel="0" collapsed="false">
      <c r="A20" s="76" t="n">
        <v>8</v>
      </c>
      <c r="B20" s="78" t="n">
        <v>22069.7</v>
      </c>
      <c r="C20" s="78" t="n">
        <f aca="false">B20*$C$11/$B$11</f>
        <v>22962.3607455732</v>
      </c>
      <c r="D20" s="77" t="n">
        <f aca="false">C20*$D$9</f>
        <v>21354.995493383</v>
      </c>
      <c r="E20" s="78" t="n">
        <f aca="false">C20/12*$E$9</f>
        <v>1913.5300621311</v>
      </c>
      <c r="F20" s="101" t="n">
        <f aca="false">C20/12*$D$9</f>
        <v>1779.58295778192</v>
      </c>
      <c r="G20" s="78" t="n">
        <f aca="false">((B20*$D$9&lt;19968.2)*913.03+(B20*$D$9&gt;19968.2)*(B20*$D$9&lt;20424.71)*(20424.71-B20*$D$9+456.51)+(B20*$D$9&gt;20424.71)*(B20*$D$9&lt;22659.62)*456.51+(B20*$D$9&gt;22659.62)*(B20*$D$9&lt;23116.13)*(23116.13-B20*$D$9))/12*($C$11/$B$11)</f>
        <v>39.5812180801491</v>
      </c>
      <c r="H20" s="78" t="n">
        <f aca="false">((B20*$D$9&lt;19968.2)*456.51+(B20*$D$9&gt;19968.2)*(B20*$D$9&lt;20196.46)*(20196.46-B20*$D$9+228.26)+(B20*$D$9&gt;20196.46)*(B20*$D$9&lt;22659.62)*228.26+(B20*$D$9&gt;22659.62)*(B20*$D$9&lt;22887.88)*(22887.88-B20*$D$9))/12*($C$11/$B$11)</f>
        <v>19.7910425598012</v>
      </c>
      <c r="I20" s="82" t="n">
        <f aca="false">((C20/12)*3/(13*38))</f>
        <v>11.6206279076787</v>
      </c>
      <c r="J20" s="102" t="n">
        <f aca="false">I20*$J$10</f>
        <v>10.8071839541412</v>
      </c>
      <c r="K20" s="102" t="n">
        <f aca="false">((C20/12)*3/(13*40))</f>
        <v>11.0395965122948</v>
      </c>
      <c r="L20" s="102" t="n">
        <f aca="false">K20*$L$10</f>
        <v>10.2668247564342</v>
      </c>
      <c r="P20" s="49"/>
    </row>
    <row r="21" customFormat="false" ht="12.75" hidden="false" customHeight="false" outlineLevel="0" collapsed="false">
      <c r="A21" s="76" t="n">
        <v>9</v>
      </c>
      <c r="B21" s="78" t="n">
        <v>22080.55</v>
      </c>
      <c r="C21" s="78" t="n">
        <f aca="false">B21*$C$11/$B$11</f>
        <v>22973.6495992544</v>
      </c>
      <c r="D21" s="77" t="n">
        <f aca="false">C21*$D$9</f>
        <v>21365.4941273066</v>
      </c>
      <c r="E21" s="78" t="n">
        <f aca="false">C21/12*$E$9</f>
        <v>1914.47079993787</v>
      </c>
      <c r="F21" s="101" t="n">
        <f aca="false">C21/12*$D$9</f>
        <v>1780.45784394222</v>
      </c>
      <c r="G21" s="78" t="n">
        <f aca="false">((B21*$D$9&lt;19968.2)*913.03+(B21*$D$9&gt;19968.2)*(B21*$D$9&lt;20424.71)*(20424.71-B21*$D$9+456.51)+(B21*$D$9&gt;20424.71)*(B21*$D$9&lt;22659.62)*456.51+(B21*$D$9&gt;22659.62)*(B21*$D$9&lt;23116.13)*(23116.13-B21*$D$9))/12*($C$11/$B$11)</f>
        <v>39.5812180801491</v>
      </c>
      <c r="H21" s="78" t="n">
        <f aca="false">((B21*$D$9&lt;19968.2)*456.51+(B21*$D$9&gt;19968.2)*(B21*$D$9&lt;20196.46)*(20196.46-B21*$D$9+228.26)+(B21*$D$9&gt;20196.46)*(B21*$D$9&lt;22659.62)*228.26+(B21*$D$9&gt;22659.62)*(B21*$D$9&lt;22887.88)*(22887.88-B21*$D$9))/12*($C$11/$B$11)</f>
        <v>19.7910425598012</v>
      </c>
      <c r="I21" s="82" t="n">
        <f aca="false">((C21/12)*3/(13*38))</f>
        <v>11.6263408903109</v>
      </c>
      <c r="J21" s="102" t="n">
        <f aca="false">I21*$J$10</f>
        <v>10.8124970279892</v>
      </c>
      <c r="K21" s="102" t="n">
        <f aca="false">((C21/12)*3/(13*40))</f>
        <v>11.0450238457954</v>
      </c>
      <c r="L21" s="102" t="n">
        <f aca="false">K21*$L$10</f>
        <v>10.2718721765897</v>
      </c>
      <c r="P21" s="49"/>
    </row>
    <row r="22" customFormat="false" ht="12.75" hidden="false" customHeight="false" outlineLevel="0" collapsed="false">
      <c r="A22" s="76" t="n">
        <v>10</v>
      </c>
      <c r="B22" s="78" t="n">
        <v>23076.77</v>
      </c>
      <c r="C22" s="78" t="n">
        <f aca="false">B22*$C$11/$B$11</f>
        <v>24010.1640521901</v>
      </c>
      <c r="D22" s="77" t="n">
        <f aca="false">C22*$D$9</f>
        <v>22329.4525685368</v>
      </c>
      <c r="E22" s="78" t="n">
        <f aca="false">C22/12*$E$9</f>
        <v>2000.84700434918</v>
      </c>
      <c r="F22" s="101" t="n">
        <f aca="false">C22/12*$D$9</f>
        <v>1860.78771404473</v>
      </c>
      <c r="G22" s="78" t="n">
        <f aca="false">((B22*$D$9&lt;19968.2)*913.03+(B22*$D$9&gt;19968.2)*(B22*$D$9&lt;20424.71)*(20424.71-B22*$D$9+456.51)+(B22*$D$9&gt;20424.71)*(B22*$D$9&lt;22659.62)*456.51+(B22*$D$9&gt;22659.62)*(B22*$D$9&lt;23116.13)*(23116.13-B22*$D$9))/12*($C$11/$B$11)</f>
        <v>39.5812180801491</v>
      </c>
      <c r="H22" s="78" t="n">
        <f aca="false">((B22*$D$9&lt;19968.2)*456.51+(B22*$D$9&gt;19968.2)*(B22*$D$9&lt;20196.46)*(20196.46-B22*$D$9+228.26)+(B22*$D$9&gt;20196.46)*(B22*$D$9&lt;22659.62)*228.26+(B22*$D$9&gt;22659.62)*(B22*$D$9&lt;22887.88)*(22887.88-B22*$D$9))/12*($C$11/$B$11)</f>
        <v>19.7910425598012</v>
      </c>
      <c r="I22" s="82" t="n">
        <f aca="false">((C22/12)*3/(13*38))</f>
        <v>12.1508927389626</v>
      </c>
      <c r="J22" s="102" t="n">
        <f aca="false">I22*$J$10</f>
        <v>11.3003302472352</v>
      </c>
      <c r="K22" s="102" t="n">
        <f aca="false">((C22/12)*3/(13*40))</f>
        <v>11.5433481020145</v>
      </c>
      <c r="L22" s="102" t="n">
        <f aca="false">K22*$L$10</f>
        <v>10.7353137348735</v>
      </c>
      <c r="P22" s="49"/>
    </row>
    <row r="23" customFormat="false" ht="12.75" hidden="false" customHeight="false" outlineLevel="0" collapsed="false">
      <c r="A23" s="76" t="n">
        <v>11</v>
      </c>
      <c r="B23" s="78" t="n">
        <v>23087.58</v>
      </c>
      <c r="C23" s="78" t="n">
        <f aca="false">B23*$C$11/$B$11</f>
        <v>24021.4112879776</v>
      </c>
      <c r="D23" s="77" t="n">
        <f aca="false">C23*$D$9</f>
        <v>22339.9124978192</v>
      </c>
      <c r="E23" s="78" t="n">
        <f aca="false">C23/12*$E$9</f>
        <v>2001.78427399814</v>
      </c>
      <c r="F23" s="101" t="n">
        <f aca="false">C23/12*$D$9</f>
        <v>1861.65937481827</v>
      </c>
      <c r="G23" s="78" t="n">
        <f aca="false">((B23*$D$9&lt;19968.2)*913.03+(B23*$D$9&gt;19968.2)*(B23*$D$9&lt;20424.71)*(20424.71-B23*$D$9+456.51)+(B23*$D$9&gt;20424.71)*(B23*$D$9&lt;22659.62)*456.51+(B23*$D$9&gt;22659.62)*(B23*$D$9&lt;23116.13)*(23116.13-B23*$D$9))/12*($C$11/$B$11)</f>
        <v>39.5812180801491</v>
      </c>
      <c r="H23" s="78" t="n">
        <f aca="false">((B23*$D$9&lt;19968.2)*456.51+(B23*$D$9&gt;19968.2)*(B23*$D$9&lt;20196.46)*(20196.46-B23*$D$9+228.26)+(B23*$D$9&gt;20196.46)*(B23*$D$9&lt;22659.62)*228.26+(B23*$D$9&gt;22659.62)*(B23*$D$9&lt;22887.88)*(22887.88-B23*$D$9))/12*($C$11/$B$11)</f>
        <v>19.7910425598012</v>
      </c>
      <c r="I23" s="82" t="n">
        <f aca="false">((C23/12)*3/(13*38))</f>
        <v>12.1565846599077</v>
      </c>
      <c r="J23" s="102" t="n">
        <f aca="false">I23*$J$10</f>
        <v>11.3056237337142</v>
      </c>
      <c r="K23" s="102" t="n">
        <f aca="false">((C23/12)*3/(13*40))</f>
        <v>11.5487554269123</v>
      </c>
      <c r="L23" s="102" t="n">
        <f aca="false">K23*$L$10</f>
        <v>10.7403425470285</v>
      </c>
      <c r="P23" s="49"/>
    </row>
    <row r="24" customFormat="false" ht="12.75" hidden="false" customHeight="false" outlineLevel="0" collapsed="false">
      <c r="A24" s="76" t="n">
        <v>12</v>
      </c>
      <c r="B24" s="78" t="n">
        <v>24083.71</v>
      </c>
      <c r="C24" s="78" t="n">
        <f aca="false">B24*$C$11/$B$11</f>
        <v>25057.8321006524</v>
      </c>
      <c r="D24" s="77" t="n">
        <f aca="false">C24*$D$9</f>
        <v>23303.7838536067</v>
      </c>
      <c r="E24" s="78" t="n">
        <f aca="false">C24/12*$E$9</f>
        <v>2088.15267505437</v>
      </c>
      <c r="F24" s="101" t="n">
        <f aca="false">C24/12*$D$9</f>
        <v>1941.98198780056</v>
      </c>
      <c r="G24" s="78" t="n">
        <f aca="false">((B24*$D$9&lt;19968.2)*913.03+(B24*$D$9&gt;19968.2)*(B24*$D$9&lt;20424.71)*(20424.71-B24*$D$9+456.51)+(B24*$D$9&gt;20424.71)*(B24*$D$9&lt;22659.62)*456.51+(B24*$D$9&gt;22659.62)*(B24*$D$9&lt;23116.13)*(23116.13-B24*$D$9))/12*($C$11/$B$11)</f>
        <v>39.5812180801491</v>
      </c>
      <c r="H24" s="78" t="n">
        <f aca="false">((B24*$D$9&lt;19968.2)*456.51+(B24*$D$9&gt;19968.2)*(B24*$D$9&lt;20196.46)*(20196.46-B24*$D$9+228.26)+(B24*$D$9&gt;20196.46)*(B24*$D$9&lt;22659.62)*228.26+(B24*$D$9&gt;22659.62)*(B24*$D$9&lt;22887.88)*(22887.88-B24*$D$9))/12*($C$11/$B$11)</f>
        <v>19.7910425598012</v>
      </c>
      <c r="I24" s="82" t="n">
        <f aca="false">((C24/12)*3/(13*38))</f>
        <v>12.6810891197633</v>
      </c>
      <c r="J24" s="102" t="n">
        <f aca="false">I24*$J$10</f>
        <v>11.7934128813799</v>
      </c>
      <c r="K24" s="102" t="n">
        <f aca="false">((C24/12)*3/(13*40))</f>
        <v>12.0470346637752</v>
      </c>
      <c r="L24" s="102" t="n">
        <f aca="false">K24*$L$10</f>
        <v>11.2037422373109</v>
      </c>
      <c r="P24" s="49"/>
    </row>
    <row r="25" customFormat="false" ht="12.75" hidden="false" customHeight="false" outlineLevel="0" collapsed="false">
      <c r="A25" s="76" t="n">
        <v>13</v>
      </c>
      <c r="B25" s="78" t="n">
        <v>24094.65</v>
      </c>
      <c r="C25" s="78" t="n">
        <f aca="false">B25*$C$11/$B$11</f>
        <v>25069.2145945946</v>
      </c>
      <c r="D25" s="77" t="n">
        <f aca="false">C25*$D$9</f>
        <v>23314.369572973</v>
      </c>
      <c r="E25" s="78" t="n">
        <f aca="false">C25/12*$E$9</f>
        <v>2089.10121621622</v>
      </c>
      <c r="F25" s="101" t="n">
        <f aca="false">C25/12*$D$9</f>
        <v>1942.86413108108</v>
      </c>
      <c r="G25" s="78" t="n">
        <f aca="false">((B25*$D$9&lt;19968.2)*913.03+(B25*$D$9&gt;19968.2)*(B25*$D$9&lt;20424.71)*(20424.71-B25*$D$9+456.51)+(B25*$D$9&gt;20424.71)*(B25*$D$9&lt;22659.62)*456.51+(B25*$D$9&gt;22659.62)*(B25*$D$9&lt;23116.13)*(23116.13-B25*$D$9))/12*($C$11/$B$11)</f>
        <v>39.5812180801491</v>
      </c>
      <c r="H25" s="78" t="n">
        <f aca="false">((B25*$D$9&lt;19968.2)*456.51+(B25*$D$9&gt;19968.2)*(B25*$D$9&lt;20196.46)*(20196.46-B25*$D$9+228.26)+(B25*$D$9&gt;20196.46)*(B25*$D$9&lt;22659.62)*228.26+(B25*$D$9&gt;22659.62)*(B25*$D$9&lt;22887.88)*(22887.88-B25*$D$9))/12*($C$11/$B$11)</f>
        <v>19.7910425598012</v>
      </c>
      <c r="I25" s="82" t="n">
        <f aca="false">((C25/12)*3/(13*38))</f>
        <v>12.6868494911916</v>
      </c>
      <c r="J25" s="102" t="n">
        <f aca="false">I25*$J$10</f>
        <v>11.7987700268082</v>
      </c>
      <c r="K25" s="102" t="n">
        <f aca="false">((C25/12)*3/(13*40))</f>
        <v>12.052507016632</v>
      </c>
      <c r="L25" s="102" t="n">
        <f aca="false">K25*$L$10</f>
        <v>11.2088315254678</v>
      </c>
      <c r="P25" s="49"/>
    </row>
    <row r="26" customFormat="false" ht="12.75" hidden="false" customHeight="false" outlineLevel="0" collapsed="false">
      <c r="A26" s="76" t="n">
        <v>14</v>
      </c>
      <c r="B26" s="78" t="n">
        <v>25090.87</v>
      </c>
      <c r="C26" s="78" t="n">
        <f aca="false">B26*$C$11/$B$11</f>
        <v>26105.7290475303</v>
      </c>
      <c r="D26" s="77" t="n">
        <f aca="false">C26*$D$9</f>
        <v>24278.3280142032</v>
      </c>
      <c r="E26" s="78" t="n">
        <f aca="false">C26/12*$E$9</f>
        <v>2175.47742062752</v>
      </c>
      <c r="F26" s="101" t="n">
        <f aca="false">C26/12*$D$9</f>
        <v>2023.1940011836</v>
      </c>
      <c r="G26" s="78" t="n">
        <f aca="false">((B26*$D$9&lt;19968.2)*913.03+(B26*$D$9&gt;19968.2)*(B26*$D$9&lt;20424.71)*(20424.71-B26*$D$9+456.51)+(B26*$D$9&gt;20424.71)*(B26*$D$9&lt;22659.62)*456.51+(B26*$D$9&gt;22659.62)*(B26*$D$9&lt;23116.13)*(23116.13-B26*$D$9))/12*($C$11/$B$11)</f>
        <v>0</v>
      </c>
      <c r="H26" s="78" t="n">
        <f aca="false">((B26*$D$9&lt;19968.2)*456.51+(B26*$D$9&gt;19968.2)*(B26*$D$9&lt;20196.46)*(20196.46-B26*$D$9+228.26)+(B26*$D$9&gt;20196.46)*(B26*$D$9&lt;22659.62)*228.26+(B26*$D$9&gt;22659.62)*(B26*$D$9&lt;22887.88)*(22887.88-B26*$D$9))/12*($C$11/$B$11)</f>
        <v>0</v>
      </c>
      <c r="I26" s="82" t="n">
        <f aca="false">((C26/12)*3/(13*38))</f>
        <v>13.2114013398433</v>
      </c>
      <c r="J26" s="102" t="n">
        <f aca="false">I26*$J$10</f>
        <v>12.2866032460542</v>
      </c>
      <c r="K26" s="102" t="n">
        <f aca="false">((C26/12)*3/(13*40))</f>
        <v>12.5508312728511</v>
      </c>
      <c r="L26" s="102" t="n">
        <f aca="false">K26*$L$10</f>
        <v>11.6722730837515</v>
      </c>
      <c r="P26" s="49"/>
    </row>
    <row r="27" customFormat="false" ht="12.75" hidden="false" customHeight="false" outlineLevel="0" collapsed="false">
      <c r="A27" s="76" t="n">
        <v>15</v>
      </c>
      <c r="B27" s="78" t="n">
        <v>25101.68</v>
      </c>
      <c r="C27" s="78" t="n">
        <f aca="false">B27*$C$11/$B$11</f>
        <v>26116.9762833178</v>
      </c>
      <c r="D27" s="77" t="n">
        <f aca="false">C27*$D$9</f>
        <v>24288.7879434856</v>
      </c>
      <c r="E27" s="78" t="n">
        <f aca="false">C27/12*$E$9</f>
        <v>2176.41469027648</v>
      </c>
      <c r="F27" s="101" t="n">
        <f aca="false">C27/12*$D$9</f>
        <v>2024.06566195713</v>
      </c>
      <c r="G27" s="78" t="n">
        <f aca="false">((B27*$D$9&lt;19968.2)*913.03+(B27*$D$9&gt;19968.2)*(B27*$D$9&lt;20424.71)*(20424.71-B27*$D$9+456.51)+(B27*$D$9&gt;20424.71)*(B27*$D$9&lt;22659.62)*456.51+(B27*$D$9&gt;22659.62)*(B27*$D$9&lt;23116.13)*(23116.13-B27*$D$9))/12*($C$11/$B$11)</f>
        <v>0</v>
      </c>
      <c r="H27" s="78" t="n">
        <f aca="false">((B27*$D$9&lt;19968.2)*456.51+(B27*$D$9&gt;19968.2)*(B27*$D$9&lt;20196.46)*(20196.46-B27*$D$9+228.26)+(B27*$D$9&gt;20196.46)*(B27*$D$9&lt;22659.62)*228.26+(B27*$D$9&gt;22659.62)*(B27*$D$9&lt;22887.88)*(22887.88-B27*$D$9))/12*($C$11/$B$11)</f>
        <v>0</v>
      </c>
      <c r="I27" s="82" t="n">
        <f aca="false">((C27/12)*3/(13*38))</f>
        <v>13.2170932607884</v>
      </c>
      <c r="J27" s="102" t="n">
        <f aca="false">I27*$J$10</f>
        <v>12.2918967325332</v>
      </c>
      <c r="K27" s="102" t="n">
        <f aca="false">((C27/12)*3/(13*40))</f>
        <v>12.5562385977489</v>
      </c>
      <c r="L27" s="102" t="n">
        <f aca="false">K27*$L$10</f>
        <v>11.6773018959065</v>
      </c>
      <c r="P27" s="49"/>
    </row>
    <row r="28" customFormat="false" ht="12.75" hidden="false" customHeight="false" outlineLevel="0" collapsed="false">
      <c r="A28" s="76" t="n">
        <v>16</v>
      </c>
      <c r="B28" s="78" t="n">
        <v>26097.9</v>
      </c>
      <c r="C28" s="78" t="n">
        <f aca="false">B28*$C$11/$B$11</f>
        <v>27153.4907362535</v>
      </c>
      <c r="D28" s="77" t="n">
        <f aca="false">C28*$D$9</f>
        <v>25252.7463847158</v>
      </c>
      <c r="E28" s="78" t="n">
        <f aca="false">C28/12*$E$9</f>
        <v>2262.79089468779</v>
      </c>
      <c r="F28" s="101" t="n">
        <f aca="false">C28/12*$D$9</f>
        <v>2104.39553205965</v>
      </c>
      <c r="G28" s="78" t="n">
        <f aca="false">((B28*$D$9&lt;19968.2)*913.03+(B28*$D$9&gt;19968.2)*(B28*$D$9&lt;20424.71)*(20424.71-B28*$D$9+456.51)+(B28*$D$9&gt;20424.71)*(B28*$D$9&lt;22659.62)*456.51+(B28*$D$9&gt;22659.62)*(B28*$D$9&lt;23116.13)*(23116.13-B28*$D$9))/12*($C$11/$B$11)</f>
        <v>0</v>
      </c>
      <c r="H28" s="78" t="n">
        <f aca="false">((B28*$D$9&lt;19968.2)*456.51+(B28*$D$9&gt;19968.2)*(B28*$D$9&lt;20196.46)*(20196.46-B28*$D$9+228.26)+(B28*$D$9&gt;20196.46)*(B28*$D$9&lt;22659.62)*228.26+(B28*$D$9&gt;22659.62)*(B28*$D$9&lt;22887.88)*(22887.88-B28*$D$9))/12*($C$11/$B$11)</f>
        <v>0</v>
      </c>
      <c r="I28" s="82" t="n">
        <f aca="false">((C28/12)*3/(13*38))</f>
        <v>13.74164510944</v>
      </c>
      <c r="J28" s="102" t="n">
        <f aca="false">I28*$J$10</f>
        <v>12.7797299517792</v>
      </c>
      <c r="K28" s="102" t="n">
        <f aca="false">((C28/12)*3/(13*40))</f>
        <v>13.054562853968</v>
      </c>
      <c r="L28" s="102" t="n">
        <f aca="false">K28*$L$10</f>
        <v>12.1407434541903</v>
      </c>
      <c r="P28" s="49"/>
    </row>
    <row r="29" customFormat="false" ht="12.75" hidden="false" customHeight="false" outlineLevel="0" collapsed="false">
      <c r="A29" s="76" t="n">
        <v>17</v>
      </c>
      <c r="B29" s="78" t="n">
        <v>26108.75</v>
      </c>
      <c r="C29" s="78" t="n">
        <f aca="false">B29*$C$11/$B$11</f>
        <v>27164.7795899348</v>
      </c>
      <c r="D29" s="77" t="n">
        <f aca="false">C29*$D$9</f>
        <v>25263.2450186393</v>
      </c>
      <c r="E29" s="78" t="n">
        <f aca="false">C29/12*$E$9</f>
        <v>2263.73163249456</v>
      </c>
      <c r="F29" s="101" t="n">
        <f aca="false">C29/12*$D$9</f>
        <v>2105.27041821994</v>
      </c>
      <c r="G29" s="78" t="n">
        <f aca="false">((B29*$D$9&lt;19968.2)*913.03+(B29*$D$9&gt;19968.2)*(B29*$D$9&lt;20424.71)*(20424.71-B29*$D$9+456.51)+(B29*$D$9&gt;20424.71)*(B29*$D$9&lt;22659.62)*456.51+(B29*$D$9&gt;22659.62)*(B29*$D$9&lt;23116.13)*(23116.13-B29*$D$9))/12*($C$11/$B$11)</f>
        <v>0</v>
      </c>
      <c r="H29" s="78" t="n">
        <f aca="false">((B29*$D$9&lt;19968.2)*456.51+(B29*$D$9&gt;19968.2)*(B29*$D$9&lt;20196.46)*(20196.46-B29*$D$9+228.26)+(B29*$D$9&gt;20196.46)*(B29*$D$9&lt;22659.62)*228.26+(B29*$D$9&gt;22659.62)*(B29*$D$9&lt;22887.88)*(22887.88-B29*$D$9))/12*($C$11/$B$11)</f>
        <v>0</v>
      </c>
      <c r="I29" s="82" t="n">
        <f aca="false">((C29/12)*3/(13*38))</f>
        <v>13.7473580920722</v>
      </c>
      <c r="J29" s="102" t="n">
        <f aca="false">I29*$J$10</f>
        <v>12.7850430256272</v>
      </c>
      <c r="K29" s="102" t="n">
        <f aca="false">((C29/12)*3/(13*40))</f>
        <v>13.0599901874686</v>
      </c>
      <c r="L29" s="102" t="n">
        <f aca="false">K29*$L$10</f>
        <v>12.1457908743458</v>
      </c>
      <c r="P29" s="49"/>
    </row>
    <row r="30" customFormat="false" ht="12.75" hidden="false" customHeight="false" outlineLevel="0" collapsed="false">
      <c r="A30" s="76" t="n">
        <v>18</v>
      </c>
      <c r="B30" s="78" t="n">
        <v>27104.96</v>
      </c>
      <c r="C30" s="78" t="n">
        <f aca="false">B30*$C$11/$B$11</f>
        <v>28201.283638397</v>
      </c>
      <c r="D30" s="77" t="n">
        <f aca="false">C30*$D$9</f>
        <v>26227.1937837092</v>
      </c>
      <c r="E30" s="78" t="n">
        <f aca="false">C30/12*$E$9</f>
        <v>2350.10696986642</v>
      </c>
      <c r="F30" s="101" t="n">
        <f aca="false">C30/12*$D$9</f>
        <v>2185.59948197577</v>
      </c>
      <c r="G30" s="78" t="n">
        <f aca="false">((B30*$D$9&lt;19968.2)*913.03+(B30*$D$9&gt;19968.2)*(B30*$D$9&lt;20424.71)*(20424.71-B30*$D$9+456.51)+(B30*$D$9&gt;20424.71)*(B30*$D$9&lt;22659.62)*456.51+(B30*$D$9&gt;22659.62)*(B30*$D$9&lt;23116.13)*(23116.13-B30*$D$9))/12*($C$11/$B$11)</f>
        <v>0</v>
      </c>
      <c r="H30" s="78" t="n">
        <f aca="false">((B30*$D$9&lt;19968.2)*456.51+(B30*$D$9&gt;19968.2)*(B30*$D$9&lt;20196.46)*(20196.46-B30*$D$9+228.26)+(B30*$D$9&gt;20196.46)*(B30*$D$9&lt;22659.62)*228.26+(B30*$D$9&gt;22659.62)*(B30*$D$9&lt;22887.88)*(22887.88-B30*$D$9))/12*($C$11/$B$11)</f>
        <v>0</v>
      </c>
      <c r="I30" s="82" t="n">
        <f aca="false">((C30/12)*3/(13*38))</f>
        <v>14.2719046753021</v>
      </c>
      <c r="J30" s="102" t="n">
        <f aca="false">I30*$J$10</f>
        <v>13.272871348031</v>
      </c>
      <c r="K30" s="102" t="n">
        <f aca="false">((C30/12)*3/(13*40))</f>
        <v>13.558309441537</v>
      </c>
      <c r="L30" s="102" t="n">
        <f aca="false">K30*$L$10</f>
        <v>12.6092277806294</v>
      </c>
      <c r="P30" s="49"/>
    </row>
    <row r="31" customFormat="false" ht="12.75" hidden="false" customHeight="false" outlineLevel="0" collapsed="false">
      <c r="A31" s="76" t="n">
        <v>19</v>
      </c>
      <c r="B31" s="78" t="n">
        <v>27115.78</v>
      </c>
      <c r="C31" s="78" t="n">
        <f aca="false">B31*$C$11/$B$11</f>
        <v>28212.541278658</v>
      </c>
      <c r="D31" s="77" t="n">
        <f aca="false">C31*$D$9</f>
        <v>26237.6633891519</v>
      </c>
      <c r="E31" s="78" t="n">
        <f aca="false">C31/12*$E$9</f>
        <v>2351.04510655483</v>
      </c>
      <c r="F31" s="101" t="n">
        <f aca="false">C31/12*$D$9</f>
        <v>2186.47194909599</v>
      </c>
      <c r="G31" s="78" t="n">
        <f aca="false">((B31*$D$9&lt;19968.2)*913.03+(B31*$D$9&gt;19968.2)*(B31*$D$9&lt;20424.71)*(20424.71-B31*$D$9+456.51)+(B31*$D$9&gt;20424.71)*(B31*$D$9&lt;22659.62)*456.51+(B31*$D$9&gt;22659.62)*(B31*$D$9&lt;23116.13)*(23116.13-B31*$D$9))/12*($C$11/$B$11)</f>
        <v>0</v>
      </c>
      <c r="H31" s="78" t="n">
        <f aca="false">((B31*$D$9&lt;19968.2)*456.51+(B31*$D$9&gt;19968.2)*(B31*$D$9&lt;20196.46)*(20196.46-B31*$D$9+228.26)+(B31*$D$9&gt;20196.46)*(B31*$D$9&lt;22659.62)*228.26+(B31*$D$9&gt;22659.62)*(B31*$D$9&lt;22887.88)*(22887.88-B31*$D$9))/12*($C$11/$B$11)</f>
        <v>0</v>
      </c>
      <c r="I31" s="82" t="n">
        <f aca="false">((C31/12)*3/(13*38))</f>
        <v>14.277601861669</v>
      </c>
      <c r="J31" s="102" t="n">
        <f aca="false">I31*$J$10</f>
        <v>13.2781697313522</v>
      </c>
      <c r="K31" s="102" t="n">
        <f aca="false">((C31/12)*3/(13*40))</f>
        <v>13.5637217685856</v>
      </c>
      <c r="L31" s="102" t="n">
        <f aca="false">K31*$L$10</f>
        <v>12.6142612447846</v>
      </c>
      <c r="P31" s="49"/>
    </row>
    <row r="32" customFormat="false" ht="12.75" hidden="false" customHeight="false" outlineLevel="0" collapsed="false">
      <c r="A32" s="76" t="n">
        <v>20</v>
      </c>
      <c r="B32" s="78" t="n">
        <v>28112</v>
      </c>
      <c r="C32" s="78" t="n">
        <f aca="false">B32*$C$11/$B$11</f>
        <v>29249.0557315937</v>
      </c>
      <c r="D32" s="77" t="n">
        <f aca="false">C32*$D$9</f>
        <v>27201.6218303821</v>
      </c>
      <c r="E32" s="78" t="n">
        <f aca="false">C32/12*$E$9</f>
        <v>2437.42131096614</v>
      </c>
      <c r="F32" s="101" t="n">
        <f aca="false">C32/12*$D$9</f>
        <v>2266.80181919851</v>
      </c>
      <c r="G32" s="78" t="n">
        <f aca="false">((B32*$D$9&lt;19968.2)*913.03+(B32*$D$9&gt;19968.2)*(B32*$D$9&lt;20424.71)*(20424.71-B32*$D$9+456.51)+(B32*$D$9&gt;20424.71)*(B32*$D$9&lt;22659.62)*456.51+(B32*$D$9&gt;22659.62)*(B32*$D$9&lt;23116.13)*(23116.13-B32*$D$9))/12*($C$11/$B$11)</f>
        <v>0</v>
      </c>
      <c r="H32" s="78" t="n">
        <f aca="false">((B32*$D$9&lt;19968.2)*456.51+(B32*$D$9&gt;19968.2)*(B32*$D$9&lt;20196.46)*(20196.46-B32*$D$9+228.26)+(B32*$D$9&gt;20196.46)*(B32*$D$9&lt;22659.62)*228.26+(B32*$D$9&gt;22659.62)*(B32*$D$9&lt;22887.88)*(22887.88-B32*$D$9))/12*($C$11/$B$11)</f>
        <v>0</v>
      </c>
      <c r="I32" s="82" t="n">
        <f aca="false">((C32/12)*3/(13*38))</f>
        <v>14.8021537103207</v>
      </c>
      <c r="J32" s="102" t="n">
        <f aca="false">I32*$J$10</f>
        <v>13.7660029505982</v>
      </c>
      <c r="K32" s="102" t="n">
        <f aca="false">((C32/12)*3/(13*40))</f>
        <v>14.0620460248046</v>
      </c>
      <c r="L32" s="102" t="n">
        <f aca="false">K32*$L$10</f>
        <v>13.0777028030683</v>
      </c>
      <c r="P32" s="49"/>
    </row>
    <row r="33" customFormat="false" ht="12.75" hidden="false" customHeight="false" outlineLevel="0" collapsed="false">
      <c r="A33" s="76" t="n">
        <v>21</v>
      </c>
      <c r="B33" s="78" t="n">
        <v>28122.85</v>
      </c>
      <c r="C33" s="78" t="n">
        <f aca="false">B33*$C$11/$B$11</f>
        <v>29260.3445852749</v>
      </c>
      <c r="D33" s="77" t="n">
        <f aca="false">C33*$D$9</f>
        <v>27212.1204643057</v>
      </c>
      <c r="E33" s="78" t="n">
        <f aca="false">C33/12*$E$9</f>
        <v>2438.36204877291</v>
      </c>
      <c r="F33" s="101" t="n">
        <f aca="false">C33/12*$D$9</f>
        <v>2267.67670535881</v>
      </c>
      <c r="G33" s="78" t="n">
        <f aca="false">((B33*$D$9&lt;19968.2)*913.03+(B33*$D$9&gt;19968.2)*(B33*$D$9&lt;20424.71)*(20424.71-B33*$D$9+456.51)+(B33*$D$9&gt;20424.71)*(B33*$D$9&lt;22659.62)*456.51+(B33*$D$9&gt;22659.62)*(B33*$D$9&lt;23116.13)*(23116.13-B33*$D$9))/12*($C$11/$B$11)</f>
        <v>0</v>
      </c>
      <c r="H33" s="78" t="n">
        <f aca="false">((B33*$D$9&lt;19968.2)*456.51+(B33*$D$9&gt;19968.2)*(B33*$D$9&lt;20196.46)*(20196.46-B33*$D$9+228.26)+(B33*$D$9&gt;20196.46)*(B33*$D$9&lt;22659.62)*228.26+(B33*$D$9&gt;22659.62)*(B33*$D$9&lt;22887.88)*(22887.88-B33*$D$9))/12*($C$11/$B$11)</f>
        <v>0</v>
      </c>
      <c r="I33" s="82" t="n">
        <f aca="false">((C33/12)*3/(13*38))</f>
        <v>14.8078666929529</v>
      </c>
      <c r="J33" s="102" t="n">
        <f aca="false">I33*$J$10</f>
        <v>13.7713160244462</v>
      </c>
      <c r="K33" s="102" t="n">
        <f aca="false">((C33/12)*3/(13*40))</f>
        <v>14.0674733583053</v>
      </c>
      <c r="L33" s="102" t="n">
        <f aca="false">K33*$L$10</f>
        <v>13.0827502232239</v>
      </c>
      <c r="P33" s="49"/>
    </row>
    <row r="34" customFormat="false" ht="12.75" hidden="false" customHeight="false" outlineLevel="0" collapsed="false">
      <c r="A34" s="76" t="n">
        <v>22</v>
      </c>
      <c r="B34" s="78" t="n">
        <v>29119.06</v>
      </c>
      <c r="C34" s="78" t="n">
        <f aca="false">B34*$C$11/$B$11</f>
        <v>30296.8486337372</v>
      </c>
      <c r="D34" s="77" t="n">
        <f aca="false">C34*$D$9</f>
        <v>28176.0692293756</v>
      </c>
      <c r="E34" s="78" t="n">
        <f aca="false">C34/12*$E$9</f>
        <v>2524.73738614477</v>
      </c>
      <c r="F34" s="101" t="n">
        <f aca="false">C34/12*$D$9</f>
        <v>2348.00576911463</v>
      </c>
      <c r="G34" s="78" t="n">
        <f aca="false">((B34*$D$9&lt;19968.2)*913.03+(B34*$D$9&gt;19968.2)*(B34*$D$9&lt;20424.71)*(20424.71-B34*$D$9+456.51)+(B34*$D$9&gt;20424.71)*(B34*$D$9&lt;22659.62)*456.51+(B34*$D$9&gt;22659.62)*(B34*$D$9&lt;23116.13)*(23116.13-B34*$D$9))/12*($C$11/$B$11)</f>
        <v>0</v>
      </c>
      <c r="H34" s="78" t="n">
        <f aca="false">((B34*$D$9&lt;19968.2)*456.51+(B34*$D$9&gt;19968.2)*(B34*$D$9&lt;20196.46)*(20196.46-B34*$D$9+228.26)+(B34*$D$9&gt;20196.46)*(B34*$D$9&lt;22659.62)*228.26+(B34*$D$9&gt;22659.62)*(B34*$D$9&lt;22887.88)*(22887.88-B34*$D$9))/12*($C$11/$B$11)</f>
        <v>0</v>
      </c>
      <c r="I34" s="82" t="n">
        <f aca="false">((C34/12)*3/(13*38))</f>
        <v>15.3324132761828</v>
      </c>
      <c r="J34" s="102" t="n">
        <f aca="false">I34*$J$10</f>
        <v>14.25914434685</v>
      </c>
      <c r="K34" s="102" t="n">
        <f aca="false">((C34/12)*3/(13*40))</f>
        <v>14.5657926123736</v>
      </c>
      <c r="L34" s="102" t="n">
        <f aca="false">K34*$L$10</f>
        <v>13.5461871295075</v>
      </c>
      <c r="P34" s="49"/>
    </row>
    <row r="35" customFormat="false" ht="12.75" hidden="false" customHeight="false" outlineLevel="0" collapsed="false">
      <c r="A35" s="76" t="n">
        <v>23</v>
      </c>
      <c r="B35" s="78" t="n">
        <v>30126.1</v>
      </c>
      <c r="C35" s="78" t="n">
        <f aca="false">B35*$C$11/$B$11</f>
        <v>31344.6207269338</v>
      </c>
      <c r="D35" s="77" t="n">
        <f aca="false">C35*$D$9</f>
        <v>29150.4972760485</v>
      </c>
      <c r="E35" s="78" t="n">
        <f aca="false">C35/12*$E$9</f>
        <v>2612.05172724449</v>
      </c>
      <c r="F35" s="101" t="n">
        <f aca="false">C35/12*$D$9</f>
        <v>2429.20810633737</v>
      </c>
      <c r="G35" s="78" t="n">
        <f aca="false">((B35*$D$9&lt;19968.2)*913.03+(B35*$D$9&gt;19968.2)*(B35*$D$9&lt;20424.71)*(20424.71-B35*$D$9+456.51)+(B35*$D$9&gt;20424.71)*(B35*$D$9&lt;22659.62)*456.51+(B35*$D$9&gt;22659.62)*(B35*$D$9&lt;23116.13)*(23116.13-B35*$D$9))/12*($C$11/$B$11)</f>
        <v>0</v>
      </c>
      <c r="H35" s="78" t="n">
        <f aca="false">((B35*$D$9&lt;19968.2)*456.51+(B35*$D$9&gt;19968.2)*(B35*$D$9&lt;20196.46)*(20196.46-B35*$D$9+228.26)+(B35*$D$9&gt;20196.46)*(B35*$D$9&lt;22659.62)*228.26+(B35*$D$9&gt;22659.62)*(B35*$D$9&lt;22887.88)*(22887.88-B35*$D$9))/12*($C$11/$B$11)</f>
        <v>0</v>
      </c>
      <c r="I35" s="82" t="n">
        <f aca="false">((C35/12)*3/(13*38))</f>
        <v>15.8626623112013</v>
      </c>
      <c r="J35" s="102" t="n">
        <f aca="false">I35*$J$10</f>
        <v>14.7522759494172</v>
      </c>
      <c r="K35" s="102" t="n">
        <f aca="false">((C35/12)*3/(13*40))</f>
        <v>15.0695291956413</v>
      </c>
      <c r="L35" s="102" t="n">
        <f aca="false">K35*$L$10</f>
        <v>14.0146621519464</v>
      </c>
      <c r="P35" s="49"/>
    </row>
    <row r="36" customFormat="false" ht="12.75" hidden="false" customHeight="false" outlineLevel="0" collapsed="false">
      <c r="A36" s="76" t="n">
        <v>24</v>
      </c>
      <c r="B36" s="78" t="n">
        <v>31122.32</v>
      </c>
      <c r="C36" s="78" t="n">
        <f aca="false">B36*$C$11/$B$11</f>
        <v>32381.1351798695</v>
      </c>
      <c r="D36" s="77" t="n">
        <f aca="false">C36*$D$9</f>
        <v>30114.4557172787</v>
      </c>
      <c r="E36" s="78" t="n">
        <f aca="false">C36/12*$E$9</f>
        <v>2698.42793165579</v>
      </c>
      <c r="F36" s="101" t="n">
        <f aca="false">C36/12*$D$9</f>
        <v>2509.53797643989</v>
      </c>
      <c r="G36" s="78" t="n">
        <f aca="false">((B36*$D$9&lt;19968.2)*913.03+(B36*$D$9&gt;19968.2)*(B36*$D$9&lt;20424.71)*(20424.71-B36*$D$9+456.51)+(B36*$D$9&gt;20424.71)*(B36*$D$9&lt;22659.62)*456.51+(B36*$D$9&gt;22659.62)*(B36*$D$9&lt;23116.13)*(23116.13-B36*$D$9))/12*($C$11/$B$11)</f>
        <v>0</v>
      </c>
      <c r="H36" s="78" t="n">
        <f aca="false">((B36*$D$9&lt;19968.2)*456.51+(B36*$D$9&gt;19968.2)*(B36*$D$9&lt;20196.46)*(20196.46-B36*$D$9+228.26)+(B36*$D$9&gt;20196.46)*(B36*$D$9&lt;22659.62)*228.26+(B36*$D$9&gt;22659.62)*(B36*$D$9&lt;22887.88)*(22887.88-B36*$D$9))/12*($C$11/$B$11)</f>
        <v>0</v>
      </c>
      <c r="I36" s="82" t="n">
        <f aca="false">((C36/12)*3/(13*38))</f>
        <v>16.387214159853</v>
      </c>
      <c r="J36" s="102" t="n">
        <f aca="false">I36*$J$10</f>
        <v>15.2401091686633</v>
      </c>
      <c r="K36" s="102" t="n">
        <f aca="false">((C36/12)*3/(13*40))</f>
        <v>15.5678534518603</v>
      </c>
      <c r="L36" s="102" t="n">
        <f aca="false">K36*$L$10</f>
        <v>14.4781037102301</v>
      </c>
      <c r="P36" s="49"/>
    </row>
    <row r="37" customFormat="false" ht="12.75" hidden="false" customHeight="false" outlineLevel="0" collapsed="false">
      <c r="A37" s="76" t="n">
        <v>25</v>
      </c>
      <c r="B37" s="78" t="n">
        <v>31133.13</v>
      </c>
      <c r="C37" s="78" t="n">
        <f aca="false">B37*$C$11/$B$11</f>
        <v>32392.382415657</v>
      </c>
      <c r="D37" s="77" t="n">
        <f aca="false">C37*$D$9</f>
        <v>30124.915646561</v>
      </c>
      <c r="E37" s="78" t="n">
        <f aca="false">C37/12*$E$9</f>
        <v>2699.36520130475</v>
      </c>
      <c r="F37" s="101" t="n">
        <f aca="false">C37/12*$D$9</f>
        <v>2510.40963721342</v>
      </c>
      <c r="G37" s="78" t="n">
        <f aca="false">((B37*$D$9&lt;19968.2)*913.03+(B37*$D$9&gt;19968.2)*(B37*$D$9&lt;20424.71)*(20424.71-B37*$D$9+456.51)+(B37*$D$9&gt;20424.71)*(B37*$D$9&lt;22659.62)*456.51+(B37*$D$9&gt;22659.62)*(B37*$D$9&lt;23116.13)*(23116.13-B37*$D$9))/12*($C$11/$B$11)</f>
        <v>0</v>
      </c>
      <c r="H37" s="78" t="n">
        <f aca="false">((B37*$D$9&lt;19968.2)*456.51+(B37*$D$9&gt;19968.2)*(B37*$D$9&lt;20196.46)*(20196.46-B37*$D$9+228.26)+(B37*$D$9&gt;20196.46)*(B37*$D$9&lt;22659.62)*228.26+(B37*$D$9&gt;22659.62)*(B37*$D$9&lt;22887.88)*(22887.88-B37*$D$9))/12*($C$11/$B$11)</f>
        <v>0</v>
      </c>
      <c r="I37" s="82" t="n">
        <f aca="false">((C37/12)*3/(13*38))</f>
        <v>16.3929060807981</v>
      </c>
      <c r="J37" s="102" t="n">
        <f aca="false">I37*$J$10</f>
        <v>15.2454026551422</v>
      </c>
      <c r="K37" s="102" t="n">
        <f aca="false">((C37/12)*3/(13*40))</f>
        <v>15.5732607767582</v>
      </c>
      <c r="L37" s="102" t="n">
        <f aca="false">K37*$L$10</f>
        <v>14.4831325223851</v>
      </c>
      <c r="P37" s="49"/>
    </row>
    <row r="38" customFormat="false" ht="12.75" hidden="false" customHeight="false" outlineLevel="0" collapsed="false">
      <c r="A38" s="76" t="n">
        <v>26</v>
      </c>
      <c r="B38" s="78" t="n">
        <v>31133.13</v>
      </c>
      <c r="C38" s="78" t="n">
        <f aca="false">B38*$C$11/$B$11</f>
        <v>32392.382415657</v>
      </c>
      <c r="D38" s="77" t="n">
        <f aca="false">C38*$D$9</f>
        <v>30124.915646561</v>
      </c>
      <c r="E38" s="78" t="n">
        <f aca="false">C38/12*$E$9</f>
        <v>2699.36520130475</v>
      </c>
      <c r="F38" s="101" t="n">
        <f aca="false">C38/12*$D$9</f>
        <v>2510.40963721342</v>
      </c>
      <c r="G38" s="78" t="n">
        <f aca="false">((B38*$D$9&lt;19968.2)*913.03+(B38*$D$9&gt;19968.2)*(B38*$D$9&lt;20424.71)*(20424.71-B38*$D$9+456.51)+(B38*$D$9&gt;20424.71)*(B38*$D$9&lt;22659.62)*456.51+(B38*$D$9&gt;22659.62)*(B38*$D$9&lt;23116.13)*(23116.13-B38*$D$9))/12*($C$11/$B$11)</f>
        <v>0</v>
      </c>
      <c r="H38" s="78" t="n">
        <f aca="false">((B38*$D$9&lt;19968.2)*456.51+(B38*$D$9&gt;19968.2)*(B38*$D$9&lt;20196.46)*(20196.46-B38*$D$9+228.26)+(B38*$D$9&gt;20196.46)*(B38*$D$9&lt;22659.62)*228.26+(B38*$D$9&gt;22659.62)*(B38*$D$9&lt;22887.88)*(22887.88-B38*$D$9))/12*($C$11/$B$11)</f>
        <v>0</v>
      </c>
      <c r="I38" s="82" t="n">
        <f aca="false">((C38/12)*3/(13*38))</f>
        <v>16.3929060807981</v>
      </c>
      <c r="J38" s="102" t="n">
        <f aca="false">I38*$J$10</f>
        <v>15.2454026551422</v>
      </c>
      <c r="K38" s="102" t="n">
        <f aca="false">((C38/12)*3/(13*40))</f>
        <v>15.5732607767582</v>
      </c>
      <c r="L38" s="102" t="n">
        <f aca="false">K38*$L$10</f>
        <v>14.4831325223851</v>
      </c>
      <c r="P38" s="49"/>
    </row>
    <row r="39" customFormat="false" ht="12.75" hidden="false" customHeight="false" outlineLevel="0" collapsed="false">
      <c r="A39" s="76" t="n">
        <v>27</v>
      </c>
      <c r="B39" s="78" t="n">
        <v>31143.98</v>
      </c>
      <c r="C39" s="78" t="n">
        <f aca="false">B39*$C$11/$B$11</f>
        <v>32403.6712693383</v>
      </c>
      <c r="D39" s="77" t="n">
        <f aca="false">C39*$D$9</f>
        <v>30135.4142804846</v>
      </c>
      <c r="E39" s="78" t="n">
        <f aca="false">C39/12*$E$9</f>
        <v>2700.30593911153</v>
      </c>
      <c r="F39" s="101" t="n">
        <f aca="false">C39/12*$D$9</f>
        <v>2511.28452337372</v>
      </c>
      <c r="G39" s="78" t="n">
        <f aca="false">((B39*$D$9&lt;19968.2)*913.03+(B39*$D$9&gt;19968.2)*(B39*$D$9&lt;20424.71)*(20424.71-B39*$D$9+456.51)+(B39*$D$9&gt;20424.71)*(B39*$D$9&lt;22659.62)*456.51+(B39*$D$9&gt;22659.62)*(B39*$D$9&lt;23116.13)*(23116.13-B39*$D$9))/12*($C$11/$B$11)</f>
        <v>0</v>
      </c>
      <c r="H39" s="78" t="n">
        <f aca="false">((B39*$D$9&lt;19968.2)*456.51+(B39*$D$9&gt;19968.2)*(B39*$D$9&lt;20196.46)*(20196.46-B39*$D$9+228.26)+(B39*$D$9&gt;20196.46)*(B39*$D$9&lt;22659.62)*228.26+(B39*$D$9&gt;22659.62)*(B39*$D$9&lt;22887.88)*(22887.88-B39*$D$9))/12*($C$11/$B$11)</f>
        <v>0</v>
      </c>
      <c r="I39" s="82" t="n">
        <f aca="false">((C39/12)*3/(13*38))</f>
        <v>16.3986190634303</v>
      </c>
      <c r="J39" s="102" t="n">
        <f aca="false">I39*$J$10</f>
        <v>15.2507157289902</v>
      </c>
      <c r="K39" s="102" t="n">
        <f aca="false">((C39/12)*3/(13*40))</f>
        <v>15.5786881102588</v>
      </c>
      <c r="L39" s="102" t="n">
        <f aca="false">K39*$L$10</f>
        <v>14.4881799425407</v>
      </c>
      <c r="P39" s="49"/>
    </row>
    <row r="40" customFormat="false" ht="12.75" hidden="false" customHeight="false" outlineLevel="0" collapsed="false">
      <c r="G40" s="86"/>
      <c r="J40" s="62"/>
      <c r="K40" s="87"/>
    </row>
    <row r="41" customFormat="false" ht="12.75" hidden="false" customHeight="false" outlineLevel="0" collapsed="false">
      <c r="E41" s="88"/>
      <c r="F41" s="88"/>
      <c r="J41" s="62"/>
      <c r="K41" s="89"/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.71"/>
    <col collapsed="false" customWidth="true" hidden="false" outlineLevel="0" max="12" min="2" style="50" width="10.71"/>
    <col collapsed="false" customWidth="true" hidden="false" outlineLevel="0" max="14" min="13" style="50" width="12.7"/>
    <col collapsed="false" customWidth="false" hidden="false" outlineLevel="0" max="257" min="15" style="50" width="9.14"/>
  </cols>
  <sheetData>
    <row r="1" customFormat="false" ht="12" hidden="false" customHeight="true" outlineLevel="0" collapsed="false">
      <c r="A1" s="86" t="s">
        <v>59</v>
      </c>
      <c r="B1" s="103" t="n">
        <f aca="false">L4!B2</f>
        <v>37803</v>
      </c>
      <c r="C1" s="110"/>
      <c r="D1" s="111"/>
      <c r="E1" s="111"/>
      <c r="F1" s="111"/>
      <c r="G1" s="111"/>
      <c r="L1" s="50" t="s">
        <v>71</v>
      </c>
    </row>
    <row r="2" customFormat="false" ht="12.75" hidden="false" customHeight="false" outlineLevel="0" collapsed="false">
      <c r="B2" s="110"/>
      <c r="C2" s="110"/>
    </row>
    <row r="3" customFormat="false" ht="12.75" hidden="false" customHeight="false" outlineLevel="0" collapsed="false">
      <c r="A3" s="93" t="s">
        <v>45</v>
      </c>
      <c r="B3" s="62"/>
      <c r="C3" s="62"/>
      <c r="G3" s="92"/>
      <c r="K3" s="92" t="s">
        <v>41</v>
      </c>
    </row>
    <row r="4" customFormat="false" ht="12.75" hidden="false" customHeight="false" outlineLevel="0" collapsed="false">
      <c r="A4" s="94"/>
      <c r="B4" s="62"/>
      <c r="C4" s="62"/>
    </row>
    <row r="5" customFormat="false" ht="12.75" hidden="false" customHeight="false" outlineLevel="0" collapsed="false">
      <c r="A5" s="104" t="s">
        <v>72</v>
      </c>
      <c r="B5" s="123" t="s">
        <v>73</v>
      </c>
      <c r="C5" s="62"/>
      <c r="G5" s="65"/>
      <c r="K5" s="50" t="s">
        <v>52</v>
      </c>
    </row>
    <row r="6" customFormat="false" ht="12.75" hidden="false" customHeight="false" outlineLevel="0" collapsed="false">
      <c r="A6" s="94"/>
      <c r="B6" s="62"/>
      <c r="C6" s="62"/>
    </row>
    <row r="7" customFormat="false" ht="12.75" hidden="false" customHeight="false" outlineLevel="0" collapsed="false">
      <c r="A7" s="105"/>
      <c r="B7" s="66" t="s">
        <v>27</v>
      </c>
      <c r="C7" s="66" t="s">
        <v>28</v>
      </c>
      <c r="D7" s="67" t="s">
        <v>28</v>
      </c>
      <c r="E7" s="67" t="s">
        <v>29</v>
      </c>
      <c r="F7" s="67" t="s">
        <v>29</v>
      </c>
      <c r="G7" s="67" t="s">
        <v>30</v>
      </c>
      <c r="H7" s="67" t="s">
        <v>31</v>
      </c>
      <c r="I7" s="67" t="s">
        <v>32</v>
      </c>
      <c r="J7" s="67" t="s">
        <v>32</v>
      </c>
      <c r="K7" s="67" t="s">
        <v>32</v>
      </c>
      <c r="L7" s="67" t="s">
        <v>32</v>
      </c>
    </row>
    <row r="8" customFormat="false" ht="12.75" hidden="false" customHeight="false" outlineLevel="0" collapsed="false">
      <c r="A8" s="106"/>
      <c r="B8" s="69" t="s">
        <v>33</v>
      </c>
      <c r="C8" s="69" t="s">
        <v>34</v>
      </c>
      <c r="D8" s="69" t="s">
        <v>35</v>
      </c>
      <c r="E8" s="69" t="s">
        <v>33</v>
      </c>
      <c r="F8" s="69" t="s">
        <v>35</v>
      </c>
      <c r="G8" s="69" t="s">
        <v>35</v>
      </c>
      <c r="H8" s="69" t="s">
        <v>35</v>
      </c>
      <c r="I8" s="69" t="s">
        <v>36</v>
      </c>
      <c r="J8" s="69" t="s">
        <v>36</v>
      </c>
      <c r="K8" s="69" t="s">
        <v>37</v>
      </c>
      <c r="L8" s="69" t="s">
        <v>37</v>
      </c>
    </row>
    <row r="9" customFormat="false" ht="12.75" hidden="false" customHeight="false" outlineLevel="0" collapsed="false">
      <c r="A9" s="106"/>
      <c r="B9" s="70" t="n">
        <v>1</v>
      </c>
      <c r="C9" s="70" t="n">
        <v>1</v>
      </c>
      <c r="D9" s="72" t="n">
        <f aca="false">L4!D9</f>
        <v>0.93</v>
      </c>
      <c r="E9" s="72" t="n">
        <v>1</v>
      </c>
      <c r="F9" s="72" t="n">
        <f aca="false">D9</f>
        <v>0.93</v>
      </c>
      <c r="G9" s="73"/>
      <c r="H9" s="72"/>
      <c r="I9" s="72" t="s">
        <v>33</v>
      </c>
      <c r="J9" s="72" t="s">
        <v>35</v>
      </c>
      <c r="K9" s="72" t="s">
        <v>33</v>
      </c>
      <c r="L9" s="72" t="s">
        <v>35</v>
      </c>
    </row>
    <row r="10" customFormat="false" ht="12.75" hidden="false" customHeight="false" outlineLevel="0" collapsed="false">
      <c r="A10" s="106"/>
      <c r="B10" s="95" t="str">
        <f aca="false">B2A!B10</f>
        <v>basis</v>
      </c>
      <c r="C10" s="95" t="str">
        <f aca="false">L4!C10</f>
        <v>Coëff. </v>
      </c>
      <c r="D10" s="72"/>
      <c r="E10" s="72"/>
      <c r="F10" s="72"/>
      <c r="G10" s="73"/>
      <c r="H10" s="72"/>
      <c r="I10" s="72" t="n">
        <v>1</v>
      </c>
      <c r="J10" s="72" t="n">
        <f aca="false">D9</f>
        <v>0.93</v>
      </c>
      <c r="K10" s="72" t="n">
        <v>1</v>
      </c>
      <c r="L10" s="72" t="n">
        <f aca="false">D9</f>
        <v>0.93</v>
      </c>
    </row>
    <row r="11" customFormat="false" ht="12.75" hidden="false" customHeight="false" outlineLevel="0" collapsed="false">
      <c r="A11" s="107" t="s">
        <v>40</v>
      </c>
      <c r="B11" s="75" t="n">
        <f aca="false">B2A!B11</f>
        <v>1.073</v>
      </c>
      <c r="C11" s="75" t="n">
        <f aca="false">L4!C11</f>
        <v>1.1164</v>
      </c>
      <c r="D11" s="75" t="n">
        <f aca="false">L4!D11</f>
        <v>1.1164</v>
      </c>
      <c r="E11" s="75" t="n">
        <f aca="false">L4!E11</f>
        <v>1.1164</v>
      </c>
      <c r="F11" s="75" t="n">
        <f aca="false">L4!F11</f>
        <v>1.1164</v>
      </c>
      <c r="G11" s="75" t="n">
        <f aca="false">L4!G11</f>
        <v>1.1164</v>
      </c>
      <c r="H11" s="75" t="n">
        <f aca="false">L4!H11</f>
        <v>1.1164</v>
      </c>
      <c r="I11" s="75" t="n">
        <f aca="false">L4!I11</f>
        <v>1.1164</v>
      </c>
      <c r="J11" s="75" t="n">
        <f aca="false">L4!J11</f>
        <v>1.1164</v>
      </c>
      <c r="K11" s="75" t="n">
        <f aca="false">L4!K11</f>
        <v>1.1164</v>
      </c>
      <c r="L11" s="75" t="n">
        <f aca="false">L4!L11</f>
        <v>1.1164</v>
      </c>
    </row>
    <row r="12" customFormat="false" ht="12.75" hidden="false" customHeight="false" outlineLevel="0" collapsed="false">
      <c r="A12" s="108" t="str">
        <f aca="false">"0"</f>
        <v>0</v>
      </c>
      <c r="B12" s="78" t="n">
        <v>20228.9</v>
      </c>
      <c r="C12" s="78" t="n">
        <f aca="false">B12*$C$11/$B$11</f>
        <v>21047.1052749301</v>
      </c>
      <c r="D12" s="78" t="n">
        <f aca="false">C12*$D$9</f>
        <v>19573.807905685</v>
      </c>
      <c r="E12" s="78" t="n">
        <f aca="false">C12/12*$E$9</f>
        <v>1753.92543957751</v>
      </c>
      <c r="F12" s="101" t="n">
        <f aca="false">C12/12*$D$9</f>
        <v>1631.15065880708</v>
      </c>
      <c r="G12" s="78" t="n">
        <f aca="false">((B12*$D$9&lt;19968.2)*913.03+(B12*$D$9&gt;19968.2)*(B12*$D$9&lt;20424.71)*(20424.71-B12*$D$9+456.51)+(B12*$D$9&gt;20424.71)*(B12*$D$9&lt;22659.62)*456.51+(B12*$D$9&gt;22659.62)*(B12*$D$9&lt;23116.13)*(23116.13-B12*$D$9))/12*($C$11/$B$11)</f>
        <v>79.1633031997515</v>
      </c>
      <c r="H12" s="78" t="n">
        <f aca="false">((B12*$D$9&lt;19968.2)*456.51+(B12*$D$9&gt;19968.2)*(B12*$D$9&lt;20196.46)*(20196.46-B12*$D$9+228.26)+(B12*$D$9&gt;20196.46)*(B12*$D$9&lt;22659.62)*228.26+(B12*$D$9&gt;22659.62)*(B12*$D$9&lt;22887.88)*(22887.88-B12*$D$9))/12*($C$11/$B$11)</f>
        <v>39.5812180801491</v>
      </c>
      <c r="I12" s="82" t="n">
        <f aca="false">((C12/12)*3/(13*38))</f>
        <v>10.6513690662602</v>
      </c>
      <c r="J12" s="102" t="n">
        <f aca="false">I12*$J$10</f>
        <v>9.90577323162196</v>
      </c>
      <c r="K12" s="102" t="n">
        <f aca="false">((C12/12)*3/(13*40))</f>
        <v>10.1188006129472</v>
      </c>
      <c r="L12" s="102" t="n">
        <f aca="false">K12*$L$10</f>
        <v>9.41048457004087</v>
      </c>
      <c r="P12" s="49"/>
    </row>
    <row r="13" customFormat="false" ht="12.75" hidden="false" customHeight="false" outlineLevel="0" collapsed="false">
      <c r="A13" s="108" t="n">
        <v>1</v>
      </c>
      <c r="B13" s="78" t="n">
        <v>20614.2</v>
      </c>
      <c r="C13" s="78" t="n">
        <f aca="false">B13*$C$11/$B$11</f>
        <v>21447.9896365331</v>
      </c>
      <c r="D13" s="77" t="n">
        <f aca="false">C13*$D$9</f>
        <v>19946.6303619758</v>
      </c>
      <c r="E13" s="78" t="n">
        <f aca="false">C13/12*$E$9</f>
        <v>1787.33246971109</v>
      </c>
      <c r="F13" s="101" t="n">
        <f aca="false">C13/12*$D$9</f>
        <v>1662.21919683131</v>
      </c>
      <c r="G13" s="78" t="n">
        <f aca="false">((B13*$D$9&lt;19968.2)*913.03+(B13*$D$9&gt;19968.2)*(B13*$D$9&lt;20424.71)*(20424.71-B13*$D$9+456.51)+(B13*$D$9&gt;20424.71)*(B13*$D$9&lt;22659.62)*456.51+(B13*$D$9&gt;22659.62)*(B13*$D$9&lt;23116.13)*(23116.13-B13*$D$9))/12*($C$11/$B$11)</f>
        <v>79.1633031997515</v>
      </c>
      <c r="H13" s="78" t="n">
        <f aca="false">((B13*$D$9&lt;19968.2)*456.51+(B13*$D$9&gt;19968.2)*(B13*$D$9&lt;20196.46)*(20196.46-B13*$D$9+228.26)+(B13*$D$9&gt;20196.46)*(B13*$D$9&lt;22659.62)*228.26+(B13*$D$9&gt;22659.62)*(B13*$D$9&lt;22887.88)*(22887.88-B13*$D$9))/12*($C$11/$B$11)</f>
        <v>39.5812180801491</v>
      </c>
      <c r="I13" s="82" t="n">
        <f aca="false">((C13/12)*3/(13*38))</f>
        <v>10.8542457674763</v>
      </c>
      <c r="J13" s="102" t="n">
        <f aca="false">I13*$J$10</f>
        <v>10.0944485637529</v>
      </c>
      <c r="K13" s="102" t="n">
        <f aca="false">((C13/12)*3/(13*40))</f>
        <v>10.3115334791024</v>
      </c>
      <c r="L13" s="102" t="n">
        <f aca="false">K13*$L$10</f>
        <v>9.58972613556528</v>
      </c>
      <c r="P13" s="49"/>
    </row>
    <row r="14" customFormat="false" ht="12.75" hidden="false" customHeight="false" outlineLevel="0" collapsed="false">
      <c r="A14" s="108" t="n">
        <v>2</v>
      </c>
      <c r="B14" s="78" t="n">
        <v>21206.19</v>
      </c>
      <c r="C14" s="78" t="n">
        <f aca="false">B14*$C$11/$B$11</f>
        <v>22063.9240596459</v>
      </c>
      <c r="D14" s="77" t="n">
        <f aca="false">C14*$D$9</f>
        <v>20519.4493754706</v>
      </c>
      <c r="E14" s="78" t="n">
        <f aca="false">C14/12*$E$9</f>
        <v>1838.66033830382</v>
      </c>
      <c r="F14" s="101" t="n">
        <f aca="false">C14/12*$D$9</f>
        <v>1709.95411462255</v>
      </c>
      <c r="G14" s="78" t="n">
        <f aca="false">((B14*$D$9&lt;19968.2)*913.03+(B14*$D$9&gt;19968.2)*(B14*$D$9&lt;20424.71)*(20424.71-B14*$D$9+456.51)+(B14*$D$9&gt;20424.71)*(B14*$D$9&lt;22659.62)*456.51+(B14*$D$9&gt;22659.62)*(B14*$D$9&lt;23116.13)*(23116.13-B14*$D$9))/12*($C$11/$B$11)</f>
        <v>79.1633031997515</v>
      </c>
      <c r="H14" s="78" t="n">
        <f aca="false">((B14*$D$9&lt;19968.2)*456.51+(B14*$D$9&gt;19968.2)*(B14*$D$9&lt;20196.46)*(20196.46-B14*$D$9+228.26)+(B14*$D$9&gt;20196.46)*(B14*$D$9&lt;22659.62)*228.26+(B14*$D$9&gt;22659.62)*(B14*$D$9&lt;22887.88)*(22887.88-B14*$D$9))/12*($C$11/$B$11)</f>
        <v>39.5812180801491</v>
      </c>
      <c r="I14" s="82" t="n">
        <f aca="false">((C14/12)*3/(13*38))</f>
        <v>11.1659534714807</v>
      </c>
      <c r="J14" s="102" t="n">
        <f aca="false">I14*$J$10</f>
        <v>10.384336728477</v>
      </c>
      <c r="K14" s="102" t="n">
        <f aca="false">((C14/12)*3/(13*40))</f>
        <v>10.6076557979067</v>
      </c>
      <c r="L14" s="102" t="n">
        <f aca="false">K14*$L$10</f>
        <v>9.8651198920532</v>
      </c>
      <c r="P14" s="49"/>
    </row>
    <row r="15" customFormat="false" ht="12.75" hidden="false" customHeight="false" outlineLevel="0" collapsed="false">
      <c r="A15" s="108" t="n">
        <v>3</v>
      </c>
      <c r="B15" s="78" t="n">
        <v>22005.19</v>
      </c>
      <c r="C15" s="78" t="n">
        <f aca="false">B15*$C$11/$B$11</f>
        <v>22895.2414874185</v>
      </c>
      <c r="D15" s="77" t="n">
        <f aca="false">C15*$D$9</f>
        <v>21292.5745832992</v>
      </c>
      <c r="E15" s="78" t="n">
        <f aca="false">C15/12*$E$9</f>
        <v>1907.9367906182</v>
      </c>
      <c r="F15" s="101" t="n">
        <f aca="false">C15/12*$D$9</f>
        <v>1774.38121527493</v>
      </c>
      <c r="G15" s="78" t="n">
        <f aca="false">((B15*$D$9&lt;19968.2)*913.03+(B15*$D$9&gt;19968.2)*(B15*$D$9&lt;20424.71)*(20424.71-B15*$D$9+456.51)+(B15*$D$9&gt;20424.71)*(B15*$D$9&lt;22659.62)*456.51+(B15*$D$9&gt;22659.62)*(B15*$D$9&lt;23116.13)*(23116.13-B15*$D$9))/12*($C$11/$B$11)</f>
        <v>39.5812180801491</v>
      </c>
      <c r="H15" s="78" t="n">
        <f aca="false">((B15*$D$9&lt;19968.2)*456.51+(B15*$D$9&gt;19968.2)*(B15*$D$9&lt;20196.46)*(20196.46-B15*$D$9+228.26)+(B15*$D$9&gt;20196.46)*(B15*$D$9&lt;22659.62)*228.26+(B15*$D$9&gt;22659.62)*(B15*$D$9&lt;22887.88)*(22887.88-B15*$D$9))/12*($C$11/$B$11)</f>
        <v>19.7910425598012</v>
      </c>
      <c r="I15" s="82" t="n">
        <f aca="false">((C15/12)*3/(13*38))</f>
        <v>11.5866606717705</v>
      </c>
      <c r="J15" s="102" t="n">
        <f aca="false">I15*$J$10</f>
        <v>10.7755944247465</v>
      </c>
      <c r="K15" s="102" t="n">
        <f aca="false">((C15/12)*3/(13*40))</f>
        <v>11.0073276381819</v>
      </c>
      <c r="L15" s="102" t="n">
        <f aca="false">K15*$L$10</f>
        <v>10.2368147035092</v>
      </c>
      <c r="P15" s="49"/>
    </row>
    <row r="16" customFormat="false" ht="12.75" hidden="false" customHeight="false" outlineLevel="0" collapsed="false">
      <c r="A16" s="108" t="n">
        <v>4</v>
      </c>
      <c r="B16" s="78" t="n">
        <v>22799.46</v>
      </c>
      <c r="C16" s="78" t="n">
        <f aca="false">B16*$C$11/$B$11</f>
        <v>23721.6375992544</v>
      </c>
      <c r="D16" s="77" t="n">
        <f aca="false">C16*$D$9</f>
        <v>22061.1229673066</v>
      </c>
      <c r="E16" s="78" t="n">
        <f aca="false">C16/12*$E$9</f>
        <v>1976.8031332712</v>
      </c>
      <c r="F16" s="101" t="n">
        <f aca="false">C16/12*$D$9</f>
        <v>1838.42691394222</v>
      </c>
      <c r="G16" s="78" t="n">
        <f aca="false">((B16*$D$9&lt;19968.2)*913.03+(B16*$D$9&gt;19968.2)*(B16*$D$9&lt;20424.71)*(20424.71-B16*$D$9+456.51)+(B16*$D$9&gt;20424.71)*(B16*$D$9&lt;22659.62)*456.51+(B16*$D$9&gt;22659.62)*(B16*$D$9&lt;23116.13)*(23116.13-B16*$D$9))/12*($C$11/$B$11)</f>
        <v>39.5812180801491</v>
      </c>
      <c r="H16" s="78" t="n">
        <f aca="false">((B16*$D$9&lt;19968.2)*456.51+(B16*$D$9&gt;19968.2)*(B16*$D$9&lt;20196.46)*(20196.46-B16*$D$9+228.26)+(B16*$D$9&gt;20196.46)*(B16*$D$9&lt;22659.62)*228.26+(B16*$D$9&gt;22659.62)*(B16*$D$9&lt;22887.88)*(22887.88-B16*$D$9))/12*($C$11/$B$11)</f>
        <v>19.7910425598012</v>
      </c>
      <c r="I16" s="82" t="n">
        <f aca="false">((C16/12)*3/(13*38))</f>
        <v>12.0048773275579</v>
      </c>
      <c r="J16" s="102" t="n">
        <f aca="false">I16*$J$10</f>
        <v>11.1645359146289</v>
      </c>
      <c r="K16" s="102" t="n">
        <f aca="false">((C16/12)*3/(13*40))</f>
        <v>11.40463346118</v>
      </c>
      <c r="L16" s="102" t="n">
        <f aca="false">K16*$L$10</f>
        <v>10.6063091188974</v>
      </c>
      <c r="P16" s="49"/>
    </row>
    <row r="17" customFormat="false" ht="12.75" hidden="false" customHeight="false" outlineLevel="0" collapsed="false">
      <c r="A17" s="108" t="n">
        <v>5</v>
      </c>
      <c r="B17" s="78" t="n">
        <v>22807.51</v>
      </c>
      <c r="C17" s="78" t="n">
        <f aca="false">B17*$C$11/$B$11</f>
        <v>23730.0132003728</v>
      </c>
      <c r="D17" s="77" t="n">
        <f aca="false">C17*$D$9</f>
        <v>22068.9122763467</v>
      </c>
      <c r="E17" s="78" t="n">
        <f aca="false">C17/12*$E$9</f>
        <v>1977.50110003107</v>
      </c>
      <c r="F17" s="101" t="n">
        <f aca="false">C17/12*$D$9</f>
        <v>1839.07602302889</v>
      </c>
      <c r="G17" s="78" t="n">
        <f aca="false">((B17*$D$9&lt;19968.2)*913.03+(B17*$D$9&gt;19968.2)*(B17*$D$9&lt;20424.71)*(20424.71-B17*$D$9+456.51)+(B17*$D$9&gt;20424.71)*(B17*$D$9&lt;22659.62)*456.51+(B17*$D$9&gt;22659.62)*(B17*$D$9&lt;23116.13)*(23116.13-B17*$D$9))/12*($C$11/$B$11)</f>
        <v>39.5812180801491</v>
      </c>
      <c r="H17" s="78" t="n">
        <f aca="false">((B17*$D$9&lt;19968.2)*456.51+(B17*$D$9&gt;19968.2)*(B17*$D$9&lt;20196.46)*(20196.46-B17*$D$9+228.26)+(B17*$D$9&gt;20196.46)*(B17*$D$9&lt;22659.62)*228.26+(B17*$D$9&gt;22659.62)*(B17*$D$9&lt;22887.88)*(22887.88-B17*$D$9))/12*($C$11/$B$11)</f>
        <v>19.7910425598012</v>
      </c>
      <c r="I17" s="82" t="n">
        <f aca="false">((C17/12)*3/(13*38))</f>
        <v>12.0091159920915</v>
      </c>
      <c r="J17" s="102" t="n">
        <f aca="false">I17*$J$10</f>
        <v>11.1684778726451</v>
      </c>
      <c r="K17" s="102" t="n">
        <f aca="false">((C17/12)*3/(13*40))</f>
        <v>11.4086601924869</v>
      </c>
      <c r="L17" s="102" t="n">
        <f aca="false">K17*$L$10</f>
        <v>10.6100539790128</v>
      </c>
      <c r="P17" s="49"/>
    </row>
    <row r="18" customFormat="false" ht="12.75" hidden="false" customHeight="false" outlineLevel="0" collapsed="false">
      <c r="A18" s="108" t="n">
        <v>6</v>
      </c>
      <c r="B18" s="78" t="n">
        <v>23939.58</v>
      </c>
      <c r="C18" s="78" t="n">
        <f aca="false">B18*$C$11/$B$11</f>
        <v>24907.8724249767</v>
      </c>
      <c r="D18" s="77" t="n">
        <f aca="false">C18*$D$9</f>
        <v>23164.3213552283</v>
      </c>
      <c r="E18" s="78" t="n">
        <f aca="false">C18/12*$E$9</f>
        <v>2075.65603541473</v>
      </c>
      <c r="F18" s="101" t="n">
        <f aca="false">C18/12*$D$9</f>
        <v>1930.36011293569</v>
      </c>
      <c r="G18" s="78" t="n">
        <f aca="false">((B18*$D$9&lt;19968.2)*913.03+(B18*$D$9&gt;19968.2)*(B18*$D$9&lt;20424.71)*(20424.71-B18*$D$9+456.51)+(B18*$D$9&gt;20424.71)*(B18*$D$9&lt;22659.62)*456.51+(B18*$D$9&gt;22659.62)*(B18*$D$9&lt;23116.13)*(23116.13-B18*$D$9))/12*($C$11/$B$11)</f>
        <v>39.5812180801491</v>
      </c>
      <c r="H18" s="78" t="n">
        <f aca="false">((B18*$D$9&lt;19968.2)*456.51+(B18*$D$9&gt;19968.2)*(B18*$D$9&lt;20196.46)*(20196.46-B18*$D$9+228.26)+(B18*$D$9&gt;20196.46)*(B18*$D$9&lt;22659.62)*228.26+(B18*$D$9&gt;22659.62)*(B18*$D$9&lt;22887.88)*(22887.88-B18*$D$9))/12*($C$11/$B$11)</f>
        <v>19.7910425598012</v>
      </c>
      <c r="I18" s="82" t="n">
        <f aca="false">((C18/12)*3/(13*38))</f>
        <v>12.605198595636</v>
      </c>
      <c r="J18" s="102" t="n">
        <f aca="false">I18*$J$10</f>
        <v>11.7228346939415</v>
      </c>
      <c r="K18" s="102" t="n">
        <f aca="false">((C18/12)*3/(13*40))</f>
        <v>11.9749386658542</v>
      </c>
      <c r="L18" s="102" t="n">
        <f aca="false">K18*$L$10</f>
        <v>11.1366929592444</v>
      </c>
      <c r="P18" s="49"/>
    </row>
    <row r="19" customFormat="false" ht="12.75" hidden="false" customHeight="false" outlineLevel="0" collapsed="false">
      <c r="A19" s="108" t="n">
        <v>7</v>
      </c>
      <c r="B19" s="78" t="n">
        <v>23947.66</v>
      </c>
      <c r="C19" s="78" t="n">
        <f aca="false">B19*$C$11/$B$11</f>
        <v>24916.2792395154</v>
      </c>
      <c r="D19" s="77" t="n">
        <f aca="false">C19*$D$9</f>
        <v>23172.1396927493</v>
      </c>
      <c r="E19" s="78" t="n">
        <f aca="false">C19/12*$E$9</f>
        <v>2076.35660329295</v>
      </c>
      <c r="F19" s="101" t="n">
        <f aca="false">C19/12*$D$9</f>
        <v>1931.01164106244</v>
      </c>
      <c r="G19" s="78" t="n">
        <f aca="false">((B19*$D$9&lt;19968.2)*913.03+(B19*$D$9&gt;19968.2)*(B19*$D$9&lt;20424.71)*(20424.71-B19*$D$9+456.51)+(B19*$D$9&gt;20424.71)*(B19*$D$9&lt;22659.62)*456.51+(B19*$D$9&gt;22659.62)*(B19*$D$9&lt;23116.13)*(23116.13-B19*$D$9))/12*($C$11/$B$11)</f>
        <v>39.5812180801491</v>
      </c>
      <c r="H19" s="78" t="n">
        <f aca="false">((B19*$D$9&lt;19968.2)*456.51+(B19*$D$9&gt;19968.2)*(B19*$D$9&lt;20196.46)*(20196.46-B19*$D$9+228.26)+(B19*$D$9&gt;20196.46)*(B19*$D$9&lt;22659.62)*228.26+(B19*$D$9&gt;22659.62)*(B19*$D$9&lt;22887.88)*(22887.88-B19*$D$9))/12*($C$11/$B$11)</f>
        <v>19.7910425598012</v>
      </c>
      <c r="I19" s="82" t="n">
        <f aca="false">((C19/12)*3/(13*38))</f>
        <v>12.6094530564349</v>
      </c>
      <c r="J19" s="102" t="n">
        <f aca="false">I19*$J$10</f>
        <v>11.7267913424845</v>
      </c>
      <c r="K19" s="102" t="n">
        <f aca="false">((C19/12)*3/(13*40))</f>
        <v>11.9789804036132</v>
      </c>
      <c r="L19" s="102" t="n">
        <f aca="false">K19*$L$10</f>
        <v>11.1404517753602</v>
      </c>
      <c r="P19" s="49"/>
    </row>
    <row r="20" customFormat="false" ht="12.75" hidden="false" customHeight="false" outlineLevel="0" collapsed="false">
      <c r="A20" s="108" t="n">
        <v>8</v>
      </c>
      <c r="B20" s="78" t="n">
        <v>25079.74</v>
      </c>
      <c r="C20" s="78" t="n">
        <f aca="false">B20*$C$11/$B$11</f>
        <v>26094.1488685927</v>
      </c>
      <c r="D20" s="77" t="n">
        <f aca="false">C20*$D$9</f>
        <v>24267.5584477912</v>
      </c>
      <c r="E20" s="78" t="n">
        <f aca="false">C20/12*$E$9</f>
        <v>2174.51240571606</v>
      </c>
      <c r="F20" s="101" t="n">
        <f aca="false">C20/12*$D$9</f>
        <v>2022.29653731594</v>
      </c>
      <c r="G20" s="78" t="n">
        <f aca="false">((B20*$D$9&lt;19968.2)*913.03+(B20*$D$9&gt;19968.2)*(B20*$D$9&lt;20424.71)*(20424.71-B20*$D$9+456.51)+(B20*$D$9&gt;20424.71)*(B20*$D$9&lt;22659.62)*456.51+(B20*$D$9&gt;22659.62)*(B20*$D$9&lt;23116.13)*(23116.13-B20*$D$9))/12*($C$11/$B$11)</f>
        <v>0</v>
      </c>
      <c r="H20" s="78" t="n">
        <f aca="false">((B20*$D$9&lt;19968.2)*456.51+(B20*$D$9&gt;19968.2)*(B20*$D$9&lt;20196.46)*(20196.46-B20*$D$9+228.26)+(B20*$D$9&gt;20196.46)*(B20*$D$9&lt;22659.62)*228.26+(B20*$D$9&gt;22659.62)*(B20*$D$9&lt;22887.88)*(22887.88-B20*$D$9))/12*($C$11/$B$11)</f>
        <v>0</v>
      </c>
      <c r="I20" s="82" t="n">
        <f aca="false">((C20/12)*3/(13*38))</f>
        <v>13.2055409254012</v>
      </c>
      <c r="J20" s="102" t="n">
        <f aca="false">I20*$J$10</f>
        <v>12.2811530606231</v>
      </c>
      <c r="K20" s="102" t="n">
        <f aca="false">((C20/12)*3/(13*40))</f>
        <v>12.5452638791311</v>
      </c>
      <c r="L20" s="102" t="n">
        <f aca="false">K20*$L$10</f>
        <v>11.6670954075919</v>
      </c>
      <c r="P20" s="49"/>
    </row>
    <row r="21" customFormat="false" ht="12.75" hidden="false" customHeight="false" outlineLevel="0" collapsed="false">
      <c r="A21" s="108" t="n">
        <v>9</v>
      </c>
      <c r="B21" s="78" t="n">
        <v>25090.27</v>
      </c>
      <c r="C21" s="78" t="n">
        <f aca="false">B21*$C$11/$B$11</f>
        <v>26105.104779124</v>
      </c>
      <c r="D21" s="77" t="n">
        <f aca="false">C21*$D$9</f>
        <v>24277.7474445853</v>
      </c>
      <c r="E21" s="78" t="n">
        <f aca="false">C21/12*$E$9</f>
        <v>2175.42539826033</v>
      </c>
      <c r="F21" s="101" t="n">
        <f aca="false">C21/12*$D$9</f>
        <v>2023.14562038211</v>
      </c>
      <c r="G21" s="78" t="n">
        <f aca="false">((B21*$D$9&lt;19968.2)*913.03+(B21*$D$9&gt;19968.2)*(B21*$D$9&lt;20424.71)*(20424.71-B21*$D$9+456.51)+(B21*$D$9&gt;20424.71)*(B21*$D$9&lt;22659.62)*456.51+(B21*$D$9&gt;22659.62)*(B21*$D$9&lt;23116.13)*(23116.13-B21*$D$9))/12*($C$11/$B$11)</f>
        <v>0</v>
      </c>
      <c r="H21" s="78" t="n">
        <f aca="false">((B21*$D$9&lt;19968.2)*456.51+(B21*$D$9&gt;19968.2)*(B21*$D$9&lt;20196.46)*(20196.46-B21*$D$9+228.26)+(B21*$D$9&gt;20196.46)*(B21*$D$9&lt;22659.62)*228.26+(B21*$D$9&gt;22659.62)*(B21*$D$9&lt;22887.88)*(22887.88-B21*$D$9))/12*($C$11/$B$11)</f>
        <v>0</v>
      </c>
      <c r="I21" s="82" t="n">
        <f aca="false">((C21/12)*3/(13*38))</f>
        <v>13.2110854145364</v>
      </c>
      <c r="J21" s="102" t="n">
        <f aca="false">I21*$J$10</f>
        <v>12.2863094355189</v>
      </c>
      <c r="K21" s="102" t="n">
        <f aca="false">((C21/12)*3/(13*40))</f>
        <v>12.5505311438096</v>
      </c>
      <c r="L21" s="102" t="n">
        <f aca="false">K21*$L$10</f>
        <v>11.6719939637429</v>
      </c>
      <c r="P21" s="49"/>
    </row>
    <row r="22" customFormat="false" ht="12.75" hidden="false" customHeight="false" outlineLevel="0" collapsed="false">
      <c r="A22" s="108" t="n">
        <v>10</v>
      </c>
      <c r="B22" s="78" t="n">
        <v>26222.34</v>
      </c>
      <c r="C22" s="78" t="n">
        <f aca="false">B22*$C$11/$B$11</f>
        <v>27282.9640037279</v>
      </c>
      <c r="D22" s="77" t="n">
        <f aca="false">C22*$D$9</f>
        <v>25373.1565234669</v>
      </c>
      <c r="E22" s="78" t="n">
        <f aca="false">C22/12*$E$9</f>
        <v>2273.58033364399</v>
      </c>
      <c r="F22" s="101" t="n">
        <f aca="false">C22/12*$D$9</f>
        <v>2114.42971028891</v>
      </c>
      <c r="G22" s="78" t="n">
        <f aca="false">((B22*$D$9&lt;19968.2)*913.03+(B22*$D$9&gt;19968.2)*(B22*$D$9&lt;20424.71)*(20424.71-B22*$D$9+456.51)+(B22*$D$9&gt;20424.71)*(B22*$D$9&lt;22659.62)*456.51+(B22*$D$9&gt;22659.62)*(B22*$D$9&lt;23116.13)*(23116.13-B22*$D$9))/12*($C$11/$B$11)</f>
        <v>0</v>
      </c>
      <c r="H22" s="78" t="n">
        <f aca="false">((B22*$D$9&lt;19968.2)*456.51+(B22*$D$9&gt;19968.2)*(B22*$D$9&lt;20196.46)*(20196.46-B22*$D$9+228.26)+(B22*$D$9&gt;20196.46)*(B22*$D$9&lt;22659.62)*228.26+(B22*$D$9&gt;22659.62)*(B22*$D$9&lt;22887.88)*(22887.88-B22*$D$9))/12*($C$11/$B$11)</f>
        <v>0</v>
      </c>
      <c r="I22" s="82" t="n">
        <f aca="false">((C22/12)*3/(13*38))</f>
        <v>13.8071680180809</v>
      </c>
      <c r="J22" s="102" t="n">
        <f aca="false">I22*$J$10</f>
        <v>12.8406662568152</v>
      </c>
      <c r="K22" s="102" t="n">
        <f aca="false">((C22/12)*3/(13*40))</f>
        <v>13.1168096171769</v>
      </c>
      <c r="L22" s="102" t="n">
        <f aca="false">K22*$L$10</f>
        <v>12.1986329439745</v>
      </c>
      <c r="P22" s="49"/>
    </row>
    <row r="23" customFormat="false" ht="12.75" hidden="false" customHeight="false" outlineLevel="0" collapsed="false">
      <c r="A23" s="108" t="n">
        <v>11</v>
      </c>
      <c r="B23" s="78" t="n">
        <v>26234.63</v>
      </c>
      <c r="C23" s="78" t="n">
        <f aca="false">B23*$C$11/$B$11</f>
        <v>27295.7511015844</v>
      </c>
      <c r="D23" s="77" t="n">
        <f aca="false">C23*$D$9</f>
        <v>25385.0485244734</v>
      </c>
      <c r="E23" s="78" t="n">
        <f aca="false">C23/12*$E$9</f>
        <v>2274.64592513203</v>
      </c>
      <c r="F23" s="101" t="n">
        <f aca="false">C23/12*$D$9</f>
        <v>2115.42071037279</v>
      </c>
      <c r="G23" s="78" t="n">
        <f aca="false">((B23*$D$9&lt;19968.2)*913.03+(B23*$D$9&gt;19968.2)*(B23*$D$9&lt;20424.71)*(20424.71-B23*$D$9+456.51)+(B23*$D$9&gt;20424.71)*(B23*$D$9&lt;22659.62)*456.51+(B23*$D$9&gt;22659.62)*(B23*$D$9&lt;23116.13)*(23116.13-B23*$D$9))/12*($C$11/$B$11)</f>
        <v>0</v>
      </c>
      <c r="H23" s="78" t="n">
        <f aca="false">((B23*$D$9&lt;19968.2)*456.51+(B23*$D$9&gt;19968.2)*(B23*$D$9&lt;20196.46)*(20196.46-B23*$D$9+228.26)+(B23*$D$9&gt;20196.46)*(B23*$D$9&lt;22659.62)*228.26+(B23*$D$9&gt;22659.62)*(B23*$D$9&lt;22887.88)*(22887.88-B23*$D$9))/12*($C$11/$B$11)</f>
        <v>0</v>
      </c>
      <c r="I23" s="82" t="n">
        <f aca="false">((C23/12)*3/(13*38))</f>
        <v>13.8136392214496</v>
      </c>
      <c r="J23" s="102" t="n">
        <f aca="false">I23*$J$10</f>
        <v>12.8466844759481</v>
      </c>
      <c r="K23" s="102" t="n">
        <f aca="false">((C23/12)*3/(13*40))</f>
        <v>13.1229572603771</v>
      </c>
      <c r="L23" s="102" t="n">
        <f aca="false">K23*$L$10</f>
        <v>12.2043502521507</v>
      </c>
      <c r="P23" s="49"/>
    </row>
    <row r="24" customFormat="false" ht="12.75" hidden="false" customHeight="false" outlineLevel="0" collapsed="false">
      <c r="A24" s="108" t="n">
        <v>12</v>
      </c>
      <c r="B24" s="78" t="n">
        <v>27366.71</v>
      </c>
      <c r="C24" s="78" t="n">
        <f aca="false">B24*$C$11/$B$11</f>
        <v>28473.6207306617</v>
      </c>
      <c r="D24" s="77" t="n">
        <f aca="false">C24*$D$9</f>
        <v>26480.4672795154</v>
      </c>
      <c r="E24" s="78" t="n">
        <f aca="false">C24/12*$E$9</f>
        <v>2372.80172755514</v>
      </c>
      <c r="F24" s="101" t="n">
        <f aca="false">C24/12*$D$9</f>
        <v>2206.70560662628</v>
      </c>
      <c r="G24" s="78" t="n">
        <f aca="false">((B24*$D$9&lt;19968.2)*913.03+(B24*$D$9&gt;19968.2)*(B24*$D$9&lt;20424.71)*(20424.71-B24*$D$9+456.51)+(B24*$D$9&gt;20424.71)*(B24*$D$9&lt;22659.62)*456.51+(B24*$D$9&gt;22659.62)*(B24*$D$9&lt;23116.13)*(23116.13-B24*$D$9))/12*($C$11/$B$11)</f>
        <v>0</v>
      </c>
      <c r="H24" s="78" t="n">
        <f aca="false">((B24*$D$9&lt;19968.2)*456.51+(B24*$D$9&gt;19968.2)*(B24*$D$9&lt;20196.46)*(20196.46-B24*$D$9+228.26)+(B24*$D$9&gt;20196.46)*(B24*$D$9&lt;22659.62)*228.26+(B24*$D$9&gt;22659.62)*(B24*$D$9&lt;22887.88)*(22887.88-B24*$D$9))/12*($C$11/$B$11)</f>
        <v>0</v>
      </c>
      <c r="I24" s="82" t="n">
        <f aca="false">((C24/12)*3/(13*38))</f>
        <v>14.4097270904158</v>
      </c>
      <c r="J24" s="102" t="n">
        <f aca="false">I24*$J$10</f>
        <v>13.4010461940867</v>
      </c>
      <c r="K24" s="102" t="n">
        <f aca="false">((C24/12)*3/(13*40))</f>
        <v>13.689240735895</v>
      </c>
      <c r="L24" s="102" t="n">
        <f aca="false">K24*$L$10</f>
        <v>12.7309938843824</v>
      </c>
      <c r="P24" s="49"/>
    </row>
    <row r="25" customFormat="false" ht="12.75" hidden="false" customHeight="false" outlineLevel="0" collapsed="false">
      <c r="A25" s="108" t="n">
        <v>13</v>
      </c>
      <c r="B25" s="78" t="n">
        <v>27379</v>
      </c>
      <c r="C25" s="78" t="n">
        <f aca="false">B25*$C$11/$B$11</f>
        <v>28486.4078285182</v>
      </c>
      <c r="D25" s="77" t="n">
        <f aca="false">C25*$D$9</f>
        <v>26492.3592805219</v>
      </c>
      <c r="E25" s="78" t="n">
        <f aca="false">C25/12*$E$9</f>
        <v>2373.86731904318</v>
      </c>
      <c r="F25" s="101" t="n">
        <f aca="false">C25/12*$D$9</f>
        <v>2207.69660671016</v>
      </c>
      <c r="G25" s="78" t="n">
        <f aca="false">((B25*$D$9&lt;19968.2)*913.03+(B25*$D$9&gt;19968.2)*(B25*$D$9&lt;20424.71)*(20424.71-B25*$D$9+456.51)+(B25*$D$9&gt;20424.71)*(B25*$D$9&lt;22659.62)*456.51+(B25*$D$9&gt;22659.62)*(B25*$D$9&lt;23116.13)*(23116.13-B25*$D$9))/12*($C$11/$B$11)</f>
        <v>0</v>
      </c>
      <c r="H25" s="78" t="n">
        <f aca="false">((B25*$D$9&lt;19968.2)*456.51+(B25*$D$9&gt;19968.2)*(B25*$D$9&lt;20196.46)*(20196.46-B25*$D$9+228.26)+(B25*$D$9&gt;20196.46)*(B25*$D$9&lt;22659.62)*228.26+(B25*$D$9&gt;22659.62)*(B25*$D$9&lt;22887.88)*(22887.88-B25*$D$9))/12*($C$11/$B$11)</f>
        <v>0</v>
      </c>
      <c r="I25" s="82" t="n">
        <f aca="false">((C25/12)*3/(13*38))</f>
        <v>14.4161982937845</v>
      </c>
      <c r="J25" s="102" t="n">
        <f aca="false">I25*$J$10</f>
        <v>13.4070644132196</v>
      </c>
      <c r="K25" s="102" t="n">
        <f aca="false">((C25/12)*3/(13*40))</f>
        <v>13.6953883790953</v>
      </c>
      <c r="L25" s="102" t="n">
        <f aca="false">K25*$L$10</f>
        <v>12.7367111925586</v>
      </c>
      <c r="P25" s="49"/>
    </row>
    <row r="26" customFormat="false" ht="12.75" hidden="false" customHeight="false" outlineLevel="0" collapsed="false">
      <c r="A26" s="108" t="n">
        <v>14</v>
      </c>
      <c r="B26" s="78" t="n">
        <v>28511.07</v>
      </c>
      <c r="C26" s="78" t="n">
        <f aca="false">B26*$C$11/$B$11</f>
        <v>29664.2670531221</v>
      </c>
      <c r="D26" s="77" t="n">
        <f aca="false">C26*$D$9</f>
        <v>27587.7683594035</v>
      </c>
      <c r="E26" s="78" t="n">
        <f aca="false">C26/12*$E$9</f>
        <v>2472.02225442684</v>
      </c>
      <c r="F26" s="101" t="n">
        <f aca="false">C26/12*$D$9</f>
        <v>2298.98069661696</v>
      </c>
      <c r="G26" s="78" t="n">
        <f aca="false">((B26*$D$9&lt;19968.2)*913.03+(B26*$D$9&gt;19968.2)*(B26*$D$9&lt;20424.71)*(20424.71-B26*$D$9+456.51)+(B26*$D$9&gt;20424.71)*(B26*$D$9&lt;22659.62)*456.51+(B26*$D$9&gt;22659.62)*(B26*$D$9&lt;23116.13)*(23116.13-B26*$D$9))/12*($C$11/$B$11)</f>
        <v>0</v>
      </c>
      <c r="H26" s="78" t="n">
        <f aca="false">((B26*$D$9&lt;19968.2)*456.51+(B26*$D$9&gt;19968.2)*(B26*$D$9&lt;20196.46)*(20196.46-B26*$D$9+228.26)+(B26*$D$9&gt;20196.46)*(B26*$D$9&lt;22659.62)*228.26+(B26*$D$9&gt;22659.62)*(B26*$D$9&lt;22887.88)*(22887.88-B26*$D$9))/12*($C$11/$B$11)</f>
        <v>0</v>
      </c>
      <c r="I26" s="82" t="n">
        <f aca="false">((C26/12)*3/(13*38))</f>
        <v>15.012280897329</v>
      </c>
      <c r="J26" s="102" t="n">
        <f aca="false">I26*$J$10</f>
        <v>13.961421234516</v>
      </c>
      <c r="K26" s="102" t="n">
        <f aca="false">((C26/12)*3/(13*40))</f>
        <v>14.2616668524625</v>
      </c>
      <c r="L26" s="102" t="n">
        <f aca="false">K26*$L$10</f>
        <v>13.2633501727902</v>
      </c>
      <c r="P26" s="49"/>
    </row>
    <row r="27" customFormat="false" ht="12.75" hidden="false" customHeight="false" outlineLevel="0" collapsed="false">
      <c r="A27" s="108" t="n">
        <v>15</v>
      </c>
      <c r="B27" s="78" t="n">
        <v>28523.4</v>
      </c>
      <c r="C27" s="78" t="n">
        <f aca="false">B27*$C$11/$B$11</f>
        <v>29677.0957688723</v>
      </c>
      <c r="D27" s="77" t="n">
        <f aca="false">C27*$D$9</f>
        <v>27599.6990650513</v>
      </c>
      <c r="E27" s="78" t="n">
        <f aca="false">C27/12*$E$9</f>
        <v>2473.09131407269</v>
      </c>
      <c r="F27" s="101" t="n">
        <f aca="false">C27/12*$D$9</f>
        <v>2299.97492208761</v>
      </c>
      <c r="G27" s="78" t="n">
        <f aca="false">((B27*$D$9&lt;19968.2)*913.03+(B27*$D$9&gt;19968.2)*(B27*$D$9&lt;20424.71)*(20424.71-B27*$D$9+456.51)+(B27*$D$9&gt;20424.71)*(B27*$D$9&lt;22659.62)*456.51+(B27*$D$9&gt;22659.62)*(B27*$D$9&lt;23116.13)*(23116.13-B27*$D$9))/12*($C$11/$B$11)</f>
        <v>0</v>
      </c>
      <c r="H27" s="78" t="n">
        <f aca="false">((B27*$D$9&lt;19968.2)*456.51+(B27*$D$9&gt;19968.2)*(B27*$D$9&lt;20196.46)*(20196.46-B27*$D$9+228.26)+(B27*$D$9&gt;20196.46)*(B27*$D$9&lt;22659.62)*228.26+(B27*$D$9&gt;22659.62)*(B27*$D$9&lt;22887.88)*(22887.88-B27*$D$9))/12*($C$11/$B$11)</f>
        <v>0</v>
      </c>
      <c r="I27" s="82" t="n">
        <f aca="false">((C27/12)*3/(13*38))</f>
        <v>15.0187731623848</v>
      </c>
      <c r="J27" s="102" t="n">
        <f aca="false">I27*$J$10</f>
        <v>13.9674590410178</v>
      </c>
      <c r="K27" s="102" t="n">
        <f aca="false">((C27/12)*3/(13*40))</f>
        <v>14.2678345042655</v>
      </c>
      <c r="L27" s="102" t="n">
        <f aca="false">K27*$L$10</f>
        <v>13.269086088967</v>
      </c>
      <c r="P27" s="49"/>
    </row>
    <row r="28" customFormat="false" ht="12.75" hidden="false" customHeight="false" outlineLevel="0" collapsed="false">
      <c r="A28" s="108" t="n">
        <v>16</v>
      </c>
      <c r="B28" s="78" t="n">
        <v>29655.47</v>
      </c>
      <c r="C28" s="78" t="n">
        <f aca="false">B28*$C$11/$B$11</f>
        <v>30854.9549934762</v>
      </c>
      <c r="D28" s="77" t="n">
        <f aca="false">C28*$D$9</f>
        <v>28695.1081439329</v>
      </c>
      <c r="E28" s="78" t="n">
        <f aca="false">C28/12*$E$9</f>
        <v>2571.24624945635</v>
      </c>
      <c r="F28" s="101" t="n">
        <f aca="false">C28/12*$D$9</f>
        <v>2391.25901199441</v>
      </c>
      <c r="G28" s="78" t="n">
        <f aca="false">((B28*$D$9&lt;19968.2)*913.03+(B28*$D$9&gt;19968.2)*(B28*$D$9&lt;20424.71)*(20424.71-B28*$D$9+456.51)+(B28*$D$9&gt;20424.71)*(B28*$D$9&lt;22659.62)*456.51+(B28*$D$9&gt;22659.62)*(B28*$D$9&lt;23116.13)*(23116.13-B28*$D$9))/12*($C$11/$B$11)</f>
        <v>0</v>
      </c>
      <c r="H28" s="78" t="n">
        <f aca="false">((B28*$D$9&lt;19968.2)*456.51+(B28*$D$9&gt;19968.2)*(B28*$D$9&lt;20196.46)*(20196.46-B28*$D$9+228.26)+(B28*$D$9&gt;20196.46)*(B28*$D$9&lt;22659.62)*228.26+(B28*$D$9&gt;22659.62)*(B28*$D$9&lt;22887.88)*(22887.88-B28*$D$9))/12*($C$11/$B$11)</f>
        <v>0</v>
      </c>
      <c r="I28" s="82" t="n">
        <f aca="false">((C28/12)*3/(13*38))</f>
        <v>15.6148557659293</v>
      </c>
      <c r="J28" s="102" t="n">
        <f aca="false">I28*$J$10</f>
        <v>14.5218158623142</v>
      </c>
      <c r="K28" s="102" t="n">
        <f aca="false">((C28/12)*3/(13*40))</f>
        <v>14.8341129776328</v>
      </c>
      <c r="L28" s="102" t="n">
        <f aca="false">K28*$L$10</f>
        <v>13.7957250691985</v>
      </c>
      <c r="P28" s="49"/>
    </row>
    <row r="29" customFormat="false" ht="12.75" hidden="false" customHeight="false" outlineLevel="0" collapsed="false">
      <c r="A29" s="108" t="n">
        <v>17</v>
      </c>
      <c r="B29" s="78" t="n">
        <v>29667.76</v>
      </c>
      <c r="C29" s="78" t="n">
        <f aca="false">B29*$C$11/$B$11</f>
        <v>30867.7420913327</v>
      </c>
      <c r="D29" s="77" t="n">
        <f aca="false">C29*$D$9</f>
        <v>28707.0001449394</v>
      </c>
      <c r="E29" s="78" t="n">
        <f aca="false">C29/12*$E$9</f>
        <v>2572.31184094439</v>
      </c>
      <c r="F29" s="101" t="n">
        <f aca="false">C29/12*$D$9</f>
        <v>2392.25001207829</v>
      </c>
      <c r="G29" s="78" t="n">
        <f aca="false">((B29*$D$9&lt;19968.2)*913.03+(B29*$D$9&gt;19968.2)*(B29*$D$9&lt;20424.71)*(20424.71-B29*$D$9+456.51)+(B29*$D$9&gt;20424.71)*(B29*$D$9&lt;22659.62)*456.51+(B29*$D$9&gt;22659.62)*(B29*$D$9&lt;23116.13)*(23116.13-B29*$D$9))/12*($C$11/$B$11)</f>
        <v>0</v>
      </c>
      <c r="H29" s="78" t="n">
        <f aca="false">((B29*$D$9&lt;19968.2)*456.51+(B29*$D$9&gt;19968.2)*(B29*$D$9&lt;20196.46)*(20196.46-B29*$D$9+228.26)+(B29*$D$9&gt;20196.46)*(B29*$D$9&lt;22659.62)*228.26+(B29*$D$9&gt;22659.62)*(B29*$D$9&lt;22887.88)*(22887.88-B29*$D$9))/12*($C$11/$B$11)</f>
        <v>0</v>
      </c>
      <c r="I29" s="82" t="n">
        <f aca="false">((C29/12)*3/(13*38))</f>
        <v>15.6213269692979</v>
      </c>
      <c r="J29" s="102" t="n">
        <f aca="false">I29*$J$10</f>
        <v>14.5278340814471</v>
      </c>
      <c r="K29" s="102" t="n">
        <f aca="false">((C29/12)*3/(13*40))</f>
        <v>14.840260620833</v>
      </c>
      <c r="L29" s="102" t="n">
        <f aca="false">K29*$L$10</f>
        <v>13.8014423773747</v>
      </c>
      <c r="P29" s="49"/>
    </row>
    <row r="30" customFormat="false" ht="12.75" hidden="false" customHeight="false" outlineLevel="0" collapsed="false">
      <c r="A30" s="108" t="n">
        <v>18</v>
      </c>
      <c r="B30" s="78" t="n">
        <v>30799.83</v>
      </c>
      <c r="C30" s="78" t="n">
        <f aca="false">B30*$C$11/$B$11</f>
        <v>32045.6013159366</v>
      </c>
      <c r="D30" s="77" t="n">
        <f aca="false">C30*$D$9</f>
        <v>29802.4092238211</v>
      </c>
      <c r="E30" s="78" t="n">
        <f aca="false">C30/12*$E$9</f>
        <v>2670.46677632805</v>
      </c>
      <c r="F30" s="101" t="n">
        <f aca="false">C30/12*$D$9</f>
        <v>2483.53410198509</v>
      </c>
      <c r="G30" s="78" t="n">
        <f aca="false">((B30*$D$9&lt;19968.2)*913.03+(B30*$D$9&gt;19968.2)*(B30*$D$9&lt;20424.71)*(20424.71-B30*$D$9+456.51)+(B30*$D$9&gt;20424.71)*(B30*$D$9&lt;22659.62)*456.51+(B30*$D$9&gt;22659.62)*(B30*$D$9&lt;23116.13)*(23116.13-B30*$D$9))/12*($C$11/$B$11)</f>
        <v>0</v>
      </c>
      <c r="H30" s="78" t="n">
        <f aca="false">((B30*$D$9&lt;19968.2)*456.51+(B30*$D$9&gt;19968.2)*(B30*$D$9&lt;20196.46)*(20196.46-B30*$D$9+228.26)+(B30*$D$9&gt;20196.46)*(B30*$D$9&lt;22659.62)*228.26+(B30*$D$9&gt;22659.62)*(B30*$D$9&lt;22887.88)*(22887.88-B30*$D$9))/12*($C$11/$B$11)</f>
        <v>0</v>
      </c>
      <c r="I30" s="82" t="n">
        <f aca="false">((C30/12)*3/(13*38))</f>
        <v>16.2174095728424</v>
      </c>
      <c r="J30" s="102" t="n">
        <f aca="false">I30*$J$10</f>
        <v>15.0821909027435</v>
      </c>
      <c r="K30" s="102" t="n">
        <f aca="false">((C30/12)*3/(13*40))</f>
        <v>15.4065390942003</v>
      </c>
      <c r="L30" s="102" t="n">
        <f aca="false">K30*$L$10</f>
        <v>14.3280813576063</v>
      </c>
      <c r="P30" s="49"/>
    </row>
    <row r="31" customFormat="false" ht="12.75" hidden="false" customHeight="false" outlineLevel="0" collapsed="false">
      <c r="A31" s="108" t="n">
        <v>19</v>
      </c>
      <c r="B31" s="78" t="n">
        <v>30812.13</v>
      </c>
      <c r="C31" s="78" t="n">
        <f aca="false">B31*$C$11/$B$11</f>
        <v>32058.3988182665</v>
      </c>
      <c r="D31" s="77" t="n">
        <f aca="false">C31*$D$9</f>
        <v>29814.3109009879</v>
      </c>
      <c r="E31" s="78" t="n">
        <f aca="false">C31/12*$E$9</f>
        <v>2671.53323485555</v>
      </c>
      <c r="F31" s="101" t="n">
        <f aca="false">C31/12*$D$9</f>
        <v>2484.52590841566</v>
      </c>
      <c r="G31" s="78" t="n">
        <f aca="false">((B31*$D$9&lt;19968.2)*913.03+(B31*$D$9&gt;19968.2)*(B31*$D$9&lt;20424.71)*(20424.71-B31*$D$9+456.51)+(B31*$D$9&gt;20424.71)*(B31*$D$9&lt;22659.62)*456.51+(B31*$D$9&gt;22659.62)*(B31*$D$9&lt;23116.13)*(23116.13-B31*$D$9))/12*($C$11/$B$11)</f>
        <v>0</v>
      </c>
      <c r="H31" s="78" t="n">
        <f aca="false">((B31*$D$9&lt;19968.2)*456.51+(B31*$D$9&gt;19968.2)*(B31*$D$9&lt;20196.46)*(20196.46-B31*$D$9+228.26)+(B31*$D$9&gt;20196.46)*(B31*$D$9&lt;22659.62)*228.26+(B31*$D$9&gt;22659.62)*(B31*$D$9&lt;22887.88)*(22887.88-B31*$D$9))/12*($C$11/$B$11)</f>
        <v>0</v>
      </c>
      <c r="I31" s="82" t="n">
        <f aca="false">((C31/12)*3/(13*38))</f>
        <v>16.2238860416329</v>
      </c>
      <c r="J31" s="102" t="n">
        <f aca="false">I31*$J$10</f>
        <v>15.0882140187186</v>
      </c>
      <c r="K31" s="102" t="n">
        <f aca="false">((C31/12)*3/(13*40))</f>
        <v>15.4126917395512</v>
      </c>
      <c r="L31" s="102" t="n">
        <f aca="false">K31*$L$10</f>
        <v>14.3338033177826</v>
      </c>
      <c r="P31" s="49"/>
    </row>
    <row r="32" customFormat="false" ht="12.75" hidden="false" customHeight="false" outlineLevel="0" collapsed="false">
      <c r="A32" s="108" t="n">
        <v>20</v>
      </c>
      <c r="B32" s="78" t="n">
        <v>31944.2</v>
      </c>
      <c r="C32" s="78" t="n">
        <f aca="false">B32*$C$11/$B$11</f>
        <v>33236.2580428705</v>
      </c>
      <c r="D32" s="77" t="n">
        <f aca="false">C32*$D$9</f>
        <v>30909.7199798695</v>
      </c>
      <c r="E32" s="78" t="n">
        <f aca="false">C32/12*$E$9</f>
        <v>2769.68817023921</v>
      </c>
      <c r="F32" s="101" t="n">
        <f aca="false">C32/12*$D$9</f>
        <v>2575.80999832246</v>
      </c>
      <c r="G32" s="78" t="n">
        <f aca="false">((B32*$D$9&lt;19968.2)*913.03+(B32*$D$9&gt;19968.2)*(B32*$D$9&lt;20424.71)*(20424.71-B32*$D$9+456.51)+(B32*$D$9&gt;20424.71)*(B32*$D$9&lt;22659.62)*456.51+(B32*$D$9&gt;22659.62)*(B32*$D$9&lt;23116.13)*(23116.13-B32*$D$9))/12*($C$11/$B$11)</f>
        <v>0</v>
      </c>
      <c r="H32" s="78" t="n">
        <f aca="false">((B32*$D$9&lt;19968.2)*456.51+(B32*$D$9&gt;19968.2)*(B32*$D$9&lt;20196.46)*(20196.46-B32*$D$9+228.26)+(B32*$D$9&gt;20196.46)*(B32*$D$9&lt;22659.62)*228.26+(B32*$D$9&gt;22659.62)*(B32*$D$9&lt;22887.88)*(22887.88-B32*$D$9))/12*($C$11/$B$11)</f>
        <v>0</v>
      </c>
      <c r="I32" s="82" t="n">
        <f aca="false">((C32/12)*3/(13*38))</f>
        <v>16.8199686451774</v>
      </c>
      <c r="J32" s="102" t="n">
        <f aca="false">I32*$J$10</f>
        <v>15.6425708400149</v>
      </c>
      <c r="K32" s="102" t="n">
        <f aca="false">((C32/12)*3/(13*40))</f>
        <v>15.9789702129185</v>
      </c>
      <c r="L32" s="102" t="n">
        <f aca="false">K32*$L$10</f>
        <v>14.8604422980142</v>
      </c>
      <c r="P32" s="49"/>
    </row>
    <row r="33" customFormat="false" ht="12.75" hidden="false" customHeight="false" outlineLevel="0" collapsed="false">
      <c r="A33" s="108" t="n">
        <v>21</v>
      </c>
      <c r="B33" s="78" t="n">
        <v>31956.49</v>
      </c>
      <c r="C33" s="78" t="n">
        <f aca="false">B33*$C$11/$B$11</f>
        <v>33249.0451407269</v>
      </c>
      <c r="D33" s="77" t="n">
        <f aca="false">C33*$D$9</f>
        <v>30921.6119808761</v>
      </c>
      <c r="E33" s="78" t="n">
        <f aca="false">C33/12*$E$9</f>
        <v>2770.75376172724</v>
      </c>
      <c r="F33" s="101" t="n">
        <f aca="false">C33/12*$D$9</f>
        <v>2576.80099840634</v>
      </c>
      <c r="G33" s="78" t="n">
        <f aca="false">((B33*$D$9&lt;19968.2)*913.03+(B33*$D$9&gt;19968.2)*(B33*$D$9&lt;20424.71)*(20424.71-B33*$D$9+456.51)+(B33*$D$9&gt;20424.71)*(B33*$D$9&lt;22659.62)*456.51+(B33*$D$9&gt;22659.62)*(B33*$D$9&lt;23116.13)*(23116.13-B33*$D$9))/12*($C$11/$B$11)</f>
        <v>0</v>
      </c>
      <c r="H33" s="78" t="n">
        <f aca="false">((B33*$D$9&lt;19968.2)*456.51+(B33*$D$9&gt;19968.2)*(B33*$D$9&lt;20196.46)*(20196.46-B33*$D$9+228.26)+(B33*$D$9&gt;20196.46)*(B33*$D$9&lt;22659.62)*228.26+(B33*$D$9&gt;22659.62)*(B33*$D$9&lt;22887.88)*(22887.88-B33*$D$9))/12*($C$11/$B$11)</f>
        <v>0</v>
      </c>
      <c r="I33" s="82" t="n">
        <f aca="false">((C33/12)*3/(13*38))</f>
        <v>16.826439848546</v>
      </c>
      <c r="J33" s="102" t="n">
        <f aca="false">I33*$J$10</f>
        <v>15.6485890591478</v>
      </c>
      <c r="K33" s="102" t="n">
        <f aca="false">((C33/12)*3/(13*40))</f>
        <v>15.9851178561187</v>
      </c>
      <c r="L33" s="102" t="n">
        <f aca="false">K33*$L$10</f>
        <v>14.8661596061904</v>
      </c>
      <c r="P33" s="49"/>
    </row>
    <row r="34" customFormat="false" ht="12.75" hidden="false" customHeight="false" outlineLevel="0" collapsed="false">
      <c r="A34" s="108" t="n">
        <v>22</v>
      </c>
      <c r="B34" s="78" t="n">
        <v>33088.56</v>
      </c>
      <c r="C34" s="78" t="n">
        <f aca="false">B34*$C$11/$B$11</f>
        <v>34426.9043653309</v>
      </c>
      <c r="D34" s="77" t="n">
        <f aca="false">C34*$D$9</f>
        <v>32017.0210597577</v>
      </c>
      <c r="E34" s="78" t="n">
        <f aca="false">C34/12*$E$9</f>
        <v>2868.9086971109</v>
      </c>
      <c r="F34" s="101" t="n">
        <f aca="false">C34/12*$D$9</f>
        <v>2668.08508831314</v>
      </c>
      <c r="G34" s="78" t="n">
        <f aca="false">((B34*$D$9&lt;19968.2)*913.03+(B34*$D$9&gt;19968.2)*(B34*$D$9&lt;20424.71)*(20424.71-B34*$D$9+456.51)+(B34*$D$9&gt;20424.71)*(B34*$D$9&lt;22659.62)*456.51+(B34*$D$9&gt;22659.62)*(B34*$D$9&lt;23116.13)*(23116.13-B34*$D$9))/12*($C$11/$B$11)</f>
        <v>0</v>
      </c>
      <c r="H34" s="78" t="n">
        <f aca="false">((B34*$D$9&lt;19968.2)*456.51+(B34*$D$9&gt;19968.2)*(B34*$D$9&lt;20196.46)*(20196.46-B34*$D$9+228.26)+(B34*$D$9&gt;20196.46)*(B34*$D$9&lt;22659.62)*228.26+(B34*$D$9&gt;22659.62)*(B34*$D$9&lt;22887.88)*(22887.88-B34*$D$9))/12*($C$11/$B$11)</f>
        <v>0</v>
      </c>
      <c r="I34" s="82" t="n">
        <f aca="false">((C34/12)*3/(13*38))</f>
        <v>17.4225224520905</v>
      </c>
      <c r="J34" s="102" t="n">
        <f aca="false">I34*$J$10</f>
        <v>16.2029458804442</v>
      </c>
      <c r="K34" s="102" t="n">
        <f aca="false">((C34/12)*3/(13*40))</f>
        <v>16.551396329486</v>
      </c>
      <c r="L34" s="102" t="n">
        <f aca="false">K34*$L$10</f>
        <v>15.392798586422</v>
      </c>
      <c r="P34" s="49"/>
    </row>
    <row r="35" customFormat="false" ht="12.75" hidden="false" customHeight="false" outlineLevel="0" collapsed="false">
      <c r="A35" s="108" t="n">
        <v>23</v>
      </c>
      <c r="B35" s="78" t="n">
        <v>34232.96</v>
      </c>
      <c r="C35" s="78" t="n">
        <f aca="false">B35*$C$11/$B$11</f>
        <v>35617.592305685</v>
      </c>
      <c r="D35" s="77" t="n">
        <f aca="false">C35*$D$9</f>
        <v>33124.3608442871</v>
      </c>
      <c r="E35" s="78" t="n">
        <f aca="false">C35/12*$E$9</f>
        <v>2968.13269214042</v>
      </c>
      <c r="F35" s="101" t="n">
        <f aca="false">C35/12*$D$9</f>
        <v>2760.36340369059</v>
      </c>
      <c r="G35" s="78" t="n">
        <f aca="false">((B35*$D$9&lt;19968.2)*913.03+(B35*$D$9&gt;19968.2)*(B35*$D$9&lt;20424.71)*(20424.71-B35*$D$9+456.51)+(B35*$D$9&gt;20424.71)*(B35*$D$9&lt;22659.62)*456.51+(B35*$D$9&gt;22659.62)*(B35*$D$9&lt;23116.13)*(23116.13-B35*$D$9))/12*($C$11/$B$11)</f>
        <v>0</v>
      </c>
      <c r="H35" s="78" t="n">
        <f aca="false">((B35*$D$9&lt;19968.2)*456.51+(B35*$D$9&gt;19968.2)*(B35*$D$9&lt;20196.46)*(20196.46-B35*$D$9+228.26)+(B35*$D$9&gt;20196.46)*(B35*$D$9&lt;22659.62)*228.26+(B35*$D$9&gt;22659.62)*(B35*$D$9&lt;22887.88)*(22887.88-B35*$D$9))/12*($C$11/$B$11)</f>
        <v>0</v>
      </c>
      <c r="I35" s="82" t="n">
        <f aca="false">((C35/12)*3/(13*38))</f>
        <v>18.0250973206908</v>
      </c>
      <c r="J35" s="102" t="n">
        <f aca="false">I35*$J$10</f>
        <v>16.7633405082424</v>
      </c>
      <c r="K35" s="102" t="n">
        <f aca="false">((C35/12)*3/(13*40))</f>
        <v>17.1238424546563</v>
      </c>
      <c r="L35" s="102" t="n">
        <f aca="false">K35*$L$10</f>
        <v>15.9251734828303</v>
      </c>
      <c r="P35" s="49"/>
    </row>
    <row r="36" customFormat="false" ht="12.75" hidden="false" customHeight="false" outlineLevel="0" collapsed="false">
      <c r="A36" s="108" t="n">
        <v>24</v>
      </c>
      <c r="B36" s="78" t="n">
        <v>35365.03</v>
      </c>
      <c r="C36" s="78" t="n">
        <f aca="false">B36*$C$11/$B$11</f>
        <v>36795.4515302889</v>
      </c>
      <c r="D36" s="77" t="n">
        <f aca="false">C36*$D$9</f>
        <v>34219.7699231687</v>
      </c>
      <c r="E36" s="78" t="n">
        <f aca="false">C36/12*$E$9</f>
        <v>3066.28762752408</v>
      </c>
      <c r="F36" s="101" t="n">
        <f aca="false">C36/12*$D$9</f>
        <v>2851.64749359739</v>
      </c>
      <c r="G36" s="78" t="n">
        <f aca="false">((B36*$D$9&lt;19968.2)*913.03+(B36*$D$9&gt;19968.2)*(B36*$D$9&lt;20424.71)*(20424.71-B36*$D$9+456.51)+(B36*$D$9&gt;20424.71)*(B36*$D$9&lt;22659.62)*456.51+(B36*$D$9&gt;22659.62)*(B36*$D$9&lt;23116.13)*(23116.13-B36*$D$9))/12*($C$11/$B$11)</f>
        <v>0</v>
      </c>
      <c r="H36" s="78" t="n">
        <f aca="false">((B36*$D$9&lt;19968.2)*456.51+(B36*$D$9&gt;19968.2)*(B36*$D$9&lt;20196.46)*(20196.46-B36*$D$9+228.26)+(B36*$D$9&gt;20196.46)*(B36*$D$9&lt;22659.62)*228.26+(B36*$D$9&gt;22659.62)*(B36*$D$9&lt;22887.88)*(22887.88-B36*$D$9))/12*($C$11/$B$11)</f>
        <v>0</v>
      </c>
      <c r="I36" s="82" t="n">
        <f aca="false">((C36/12)*3/(13*38))</f>
        <v>18.6211799242353</v>
      </c>
      <c r="J36" s="102" t="n">
        <f aca="false">I36*$J$10</f>
        <v>17.3176973295388</v>
      </c>
      <c r="K36" s="102" t="n">
        <f aca="false">((C36/12)*3/(13*40))</f>
        <v>17.6901209280235</v>
      </c>
      <c r="L36" s="102" t="n">
        <f aca="false">K36*$L$10</f>
        <v>16.4518124630619</v>
      </c>
      <c r="P36" s="49"/>
    </row>
    <row r="37" customFormat="false" ht="12.75" hidden="false" customHeight="false" outlineLevel="0" collapsed="false">
      <c r="A37" s="108" t="n">
        <v>25</v>
      </c>
      <c r="B37" s="78" t="n">
        <v>35377.33</v>
      </c>
      <c r="C37" s="78" t="n">
        <f aca="false">B37*$C$11/$B$11</f>
        <v>36808.2490326188</v>
      </c>
      <c r="D37" s="77" t="n">
        <f aca="false">C37*$D$9</f>
        <v>34231.6716003355</v>
      </c>
      <c r="E37" s="78" t="n">
        <f aca="false">C37/12*$E$9</f>
        <v>3067.35408605157</v>
      </c>
      <c r="F37" s="101" t="n">
        <f aca="false">C37/12*$D$9</f>
        <v>2852.63930002796</v>
      </c>
      <c r="G37" s="78" t="n">
        <f aca="false">((B37*$D$9&lt;19968.2)*913.03+(B37*$D$9&gt;19968.2)*(B37*$D$9&lt;20424.71)*(20424.71-B37*$D$9+456.51)+(B37*$D$9&gt;20424.71)*(B37*$D$9&lt;22659.62)*456.51+(B37*$D$9&gt;22659.62)*(B37*$D$9&lt;23116.13)*(23116.13-B37*$D$9))/12*($C$11/$B$11)</f>
        <v>0</v>
      </c>
      <c r="H37" s="78" t="n">
        <f aca="false">((B37*$D$9&lt;19968.2)*456.51+(B37*$D$9&gt;19968.2)*(B37*$D$9&lt;20196.46)*(20196.46-B37*$D$9+228.26)+(B37*$D$9&gt;20196.46)*(B37*$D$9&lt;22659.62)*228.26+(B37*$D$9&gt;22659.62)*(B37*$D$9&lt;22887.88)*(22887.88-B37*$D$9))/12*($C$11/$B$11)</f>
        <v>0</v>
      </c>
      <c r="I37" s="82" t="n">
        <f aca="false">((C37/12)*3/(13*38))</f>
        <v>18.6276563930257</v>
      </c>
      <c r="J37" s="102" t="n">
        <f aca="false">I37*$J$10</f>
        <v>17.3237204455139</v>
      </c>
      <c r="K37" s="102" t="n">
        <f aca="false">((C37/12)*3/(13*40))</f>
        <v>17.6962735733744</v>
      </c>
      <c r="L37" s="102" t="n">
        <f aca="false">K37*$L$10</f>
        <v>16.4575344232382</v>
      </c>
      <c r="P37" s="49"/>
    </row>
    <row r="38" customFormat="false" ht="12.75" hidden="false" customHeight="false" outlineLevel="0" collapsed="false">
      <c r="A38" s="108" t="n">
        <v>26</v>
      </c>
      <c r="B38" s="78" t="n">
        <v>35377.33</v>
      </c>
      <c r="C38" s="78" t="n">
        <f aca="false">B38*$C$11/$B$11</f>
        <v>36808.2490326188</v>
      </c>
      <c r="D38" s="77" t="n">
        <f aca="false">C38*$D$9</f>
        <v>34231.6716003355</v>
      </c>
      <c r="E38" s="78" t="n">
        <f aca="false">C38/12*$E$9</f>
        <v>3067.35408605157</v>
      </c>
      <c r="F38" s="101" t="n">
        <f aca="false">C38/12*$D$9</f>
        <v>2852.63930002796</v>
      </c>
      <c r="G38" s="78" t="n">
        <f aca="false">((B38*$D$9&lt;19968.2)*913.03+(B38*$D$9&gt;19968.2)*(B38*$D$9&lt;20424.71)*(20424.71-B38*$D$9+456.51)+(B38*$D$9&gt;20424.71)*(B38*$D$9&lt;22659.62)*456.51+(B38*$D$9&gt;22659.62)*(B38*$D$9&lt;23116.13)*(23116.13-B38*$D$9))/12*($C$11/$B$11)</f>
        <v>0</v>
      </c>
      <c r="H38" s="78" t="n">
        <f aca="false">((B38*$D$9&lt;19968.2)*456.51+(B38*$D$9&gt;19968.2)*(B38*$D$9&lt;20196.46)*(20196.46-B38*$D$9+228.26)+(B38*$D$9&gt;20196.46)*(B38*$D$9&lt;22659.62)*228.26+(B38*$D$9&gt;22659.62)*(B38*$D$9&lt;22887.88)*(22887.88-B38*$D$9))/12*($C$11/$B$11)</f>
        <v>0</v>
      </c>
      <c r="I38" s="82" t="n">
        <f aca="false">((C38/12)*3/(13*38))</f>
        <v>18.6276563930257</v>
      </c>
      <c r="J38" s="102" t="n">
        <f aca="false">I38*$J$10</f>
        <v>17.3237204455139</v>
      </c>
      <c r="K38" s="102" t="n">
        <f aca="false">((C38/12)*3/(13*40))</f>
        <v>17.6962735733744</v>
      </c>
      <c r="L38" s="102" t="n">
        <f aca="false">K38*$L$10</f>
        <v>16.4575344232382</v>
      </c>
      <c r="P38" s="49"/>
    </row>
    <row r="39" customFormat="false" ht="12.75" hidden="false" customHeight="false" outlineLevel="0" collapsed="false">
      <c r="A39" s="108" t="n">
        <v>27</v>
      </c>
      <c r="B39" s="78" t="n">
        <v>35389.62</v>
      </c>
      <c r="C39" s="78" t="n">
        <f aca="false">B39*$C$11/$B$11</f>
        <v>36821.0361304753</v>
      </c>
      <c r="D39" s="77" t="n">
        <f aca="false">C39*$D$9</f>
        <v>34243.563601342</v>
      </c>
      <c r="E39" s="78" t="n">
        <f aca="false">C39/12*$E$9</f>
        <v>3068.41967753961</v>
      </c>
      <c r="F39" s="101" t="n">
        <f aca="false">C39/12*$D$9</f>
        <v>2853.63030011184</v>
      </c>
      <c r="G39" s="78" t="n">
        <f aca="false">((B39*$D$9&lt;19968.2)*913.03+(B39*$D$9&gt;19968.2)*(B39*$D$9&lt;20424.71)*(20424.71-B39*$D$9+456.51)+(B39*$D$9&gt;20424.71)*(B39*$D$9&lt;22659.62)*456.51+(B39*$D$9&gt;22659.62)*(B39*$D$9&lt;23116.13)*(23116.13-B39*$D$9))/12*($C$11/$B$11)</f>
        <v>0</v>
      </c>
      <c r="H39" s="78" t="n">
        <f aca="false">((B39*$D$9&lt;19968.2)*456.51+(B39*$D$9&gt;19968.2)*(B39*$D$9&lt;20196.46)*(20196.46-B39*$D$9+228.26)+(B39*$D$9&gt;20196.46)*(B39*$D$9&lt;22659.62)*228.26+(B39*$D$9&gt;22659.62)*(B39*$D$9&lt;22887.88)*(22887.88-B39*$D$9))/12*($C$11/$B$11)</f>
        <v>0</v>
      </c>
      <c r="I39" s="82" t="n">
        <f aca="false">((C39/12)*3/(13*38))</f>
        <v>18.6341275963944</v>
      </c>
      <c r="J39" s="102" t="n">
        <f aca="false">I39*$J$10</f>
        <v>17.3297386646468</v>
      </c>
      <c r="K39" s="102" t="n">
        <f aca="false">((C39/12)*3/(13*40))</f>
        <v>17.7024212165747</v>
      </c>
      <c r="L39" s="102" t="n">
        <f aca="false">K39*$L$10</f>
        <v>16.4632517314144</v>
      </c>
      <c r="P39" s="49"/>
    </row>
    <row r="40" customFormat="false" ht="12.75" hidden="false" customHeight="false" outlineLevel="0" collapsed="false">
      <c r="G40" s="86"/>
      <c r="J40" s="62"/>
      <c r="K40" s="87"/>
    </row>
    <row r="41" customFormat="false" ht="12.75" hidden="false" customHeight="false" outlineLevel="0" collapsed="false">
      <c r="E41" s="88"/>
      <c r="F41" s="88"/>
      <c r="J41" s="62"/>
      <c r="K41" s="89"/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2"/>
  <sheetViews>
    <sheetView showFormulas="false" showGridLines="false" showRowColHeaders="true" showZeros="false" rightToLeft="false" tabSelected="false" showOutlineSymbols="true" defaultGridColor="true" view="pageBreakPreview" topLeftCell="A4" colorId="64" zoomScale="50" zoomScaleNormal="75" zoomScalePageLayoutView="5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.85"/>
    <col collapsed="false" customWidth="true" hidden="false" outlineLevel="0" max="12" min="2" style="50" width="10.71"/>
    <col collapsed="false" customWidth="true" hidden="false" outlineLevel="0" max="14" min="13" style="50" width="12.7"/>
    <col collapsed="false" customWidth="false" hidden="false" outlineLevel="0" max="257" min="15" style="50" width="9.14"/>
  </cols>
  <sheetData>
    <row r="2" customFormat="false" ht="12.75" hidden="false" customHeight="true" outlineLevel="0" collapsed="false">
      <c r="A2" s="86" t="s">
        <v>59</v>
      </c>
      <c r="B2" s="103" t="n">
        <f aca="false">L4!B2</f>
        <v>37803</v>
      </c>
      <c r="C2" s="110"/>
      <c r="D2" s="111"/>
      <c r="E2" s="111"/>
      <c r="F2" s="111"/>
      <c r="G2" s="111"/>
      <c r="L2" s="50" t="s">
        <v>74</v>
      </c>
    </row>
    <row r="3" customFormat="false" ht="12.75" hidden="false" customHeight="false" outlineLevel="0" collapsed="false">
      <c r="B3" s="110"/>
      <c r="C3" s="110"/>
    </row>
    <row r="4" customFormat="false" ht="12.75" hidden="false" customHeight="false" outlineLevel="0" collapsed="false">
      <c r="A4" s="94"/>
      <c r="B4" s="62"/>
      <c r="C4" s="62"/>
    </row>
    <row r="5" customFormat="false" ht="12.75" hidden="false" customHeight="false" outlineLevel="0" collapsed="false">
      <c r="A5" s="104" t="s">
        <v>75</v>
      </c>
      <c r="B5" s="64" t="s">
        <v>76</v>
      </c>
      <c r="C5" s="62"/>
      <c r="G5" s="65"/>
      <c r="K5" s="50" t="s">
        <v>52</v>
      </c>
    </row>
    <row r="6" customFormat="false" ht="12.75" hidden="false" customHeight="false" outlineLevel="0" collapsed="false">
      <c r="A6" s="94"/>
      <c r="B6" s="62"/>
      <c r="C6" s="62"/>
    </row>
    <row r="7" customFormat="false" ht="12.75" hidden="false" customHeight="false" outlineLevel="0" collapsed="false">
      <c r="A7" s="105"/>
      <c r="B7" s="66" t="s">
        <v>27</v>
      </c>
      <c r="C7" s="66" t="s">
        <v>28</v>
      </c>
      <c r="D7" s="67" t="s">
        <v>28</v>
      </c>
      <c r="E7" s="67" t="s">
        <v>29</v>
      </c>
      <c r="F7" s="67" t="s">
        <v>29</v>
      </c>
      <c r="G7" s="67" t="s">
        <v>30</v>
      </c>
      <c r="H7" s="67" t="s">
        <v>31</v>
      </c>
      <c r="I7" s="67" t="s">
        <v>32</v>
      </c>
      <c r="J7" s="67" t="s">
        <v>32</v>
      </c>
      <c r="K7" s="67" t="s">
        <v>32</v>
      </c>
      <c r="L7" s="67" t="s">
        <v>32</v>
      </c>
    </row>
    <row r="8" customFormat="false" ht="12.75" hidden="false" customHeight="false" outlineLevel="0" collapsed="false">
      <c r="A8" s="106"/>
      <c r="B8" s="69" t="s">
        <v>33</v>
      </c>
      <c r="C8" s="69" t="s">
        <v>34</v>
      </c>
      <c r="D8" s="69" t="s">
        <v>35</v>
      </c>
      <c r="E8" s="69" t="s">
        <v>33</v>
      </c>
      <c r="F8" s="69" t="s">
        <v>35</v>
      </c>
      <c r="G8" s="69" t="s">
        <v>35</v>
      </c>
      <c r="H8" s="69" t="s">
        <v>35</v>
      </c>
      <c r="I8" s="69" t="s">
        <v>36</v>
      </c>
      <c r="J8" s="69" t="s">
        <v>36</v>
      </c>
      <c r="K8" s="69" t="s">
        <v>37</v>
      </c>
      <c r="L8" s="69" t="s">
        <v>37</v>
      </c>
    </row>
    <row r="9" customFormat="false" ht="12.75" hidden="false" customHeight="false" outlineLevel="0" collapsed="false">
      <c r="A9" s="106"/>
      <c r="B9" s="70" t="n">
        <v>1</v>
      </c>
      <c r="C9" s="70" t="n">
        <v>1</v>
      </c>
      <c r="D9" s="72" t="n">
        <f aca="false">L4!D9</f>
        <v>0.93</v>
      </c>
      <c r="E9" s="72" t="n">
        <v>1</v>
      </c>
      <c r="F9" s="72" t="n">
        <f aca="false">D9</f>
        <v>0.93</v>
      </c>
      <c r="G9" s="73"/>
      <c r="H9" s="72"/>
      <c r="I9" s="72" t="s">
        <v>33</v>
      </c>
      <c r="J9" s="72" t="s">
        <v>35</v>
      </c>
      <c r="K9" s="72" t="s">
        <v>33</v>
      </c>
      <c r="L9" s="72" t="s">
        <v>35</v>
      </c>
    </row>
    <row r="10" customFormat="false" ht="12.75" hidden="false" customHeight="false" outlineLevel="0" collapsed="false">
      <c r="A10" s="106"/>
      <c r="B10" s="95" t="str">
        <f aca="false">B1C!B10</f>
        <v>basis</v>
      </c>
      <c r="C10" s="70" t="str">
        <f aca="false">L4!C10</f>
        <v>Coëff. </v>
      </c>
      <c r="D10" s="72"/>
      <c r="E10" s="72"/>
      <c r="F10" s="72"/>
      <c r="G10" s="73"/>
      <c r="H10" s="72"/>
      <c r="I10" s="72" t="n">
        <v>1</v>
      </c>
      <c r="J10" s="72" t="n">
        <f aca="false">D9</f>
        <v>0.93</v>
      </c>
      <c r="K10" s="72" t="n">
        <v>1</v>
      </c>
      <c r="L10" s="72" t="n">
        <f aca="false">D9</f>
        <v>0.93</v>
      </c>
    </row>
    <row r="11" customFormat="false" ht="12.75" hidden="false" customHeight="false" outlineLevel="0" collapsed="false">
      <c r="A11" s="107" t="s">
        <v>40</v>
      </c>
      <c r="B11" s="75" t="n">
        <f aca="false">B1C!B11</f>
        <v>1.073</v>
      </c>
      <c r="C11" s="75" t="n">
        <f aca="false">L4!C11</f>
        <v>1.1164</v>
      </c>
      <c r="D11" s="75" t="n">
        <f aca="false">L4!D11</f>
        <v>1.1164</v>
      </c>
      <c r="E11" s="75" t="n">
        <f aca="false">L4!E11</f>
        <v>1.1164</v>
      </c>
      <c r="F11" s="75" t="n">
        <f aca="false">L4!F11</f>
        <v>1.1164</v>
      </c>
      <c r="G11" s="75" t="n">
        <f aca="false">L4!G11</f>
        <v>1.1164</v>
      </c>
      <c r="H11" s="75" t="n">
        <f aca="false">L4!H11</f>
        <v>1.1164</v>
      </c>
      <c r="I11" s="75" t="n">
        <f aca="false">L4!I11</f>
        <v>1.1164</v>
      </c>
      <c r="J11" s="75" t="n">
        <f aca="false">L4!J11</f>
        <v>1.1164</v>
      </c>
      <c r="K11" s="75" t="n">
        <f aca="false">L4!K11</f>
        <v>1.1164</v>
      </c>
      <c r="L11" s="75" t="n">
        <f aca="false">L4!L11</f>
        <v>1.1164</v>
      </c>
    </row>
    <row r="12" customFormat="false" ht="12.75" hidden="false" customHeight="false" outlineLevel="0" collapsed="false">
      <c r="A12" s="108" t="str">
        <f aca="false">"0"</f>
        <v>0</v>
      </c>
      <c r="B12" s="78" t="n">
        <v>22760.45</v>
      </c>
      <c r="C12" s="78" t="n">
        <f aca="false">B12*$C$11/$B$11</f>
        <v>23681.0497483691</v>
      </c>
      <c r="D12" s="78" t="n">
        <f aca="false">C12*$D$9</f>
        <v>22023.3762659832</v>
      </c>
      <c r="E12" s="78" t="n">
        <f aca="false">C12/12*$E$9</f>
        <v>1973.42081236409</v>
      </c>
      <c r="F12" s="101" t="n">
        <f aca="false">C12/12*$D$9</f>
        <v>1835.2813554986</v>
      </c>
      <c r="G12" s="78" t="n">
        <f aca="false">((B12*$D$9&lt;19968.2)*913.03+(B12*$D$9&gt;19968.2)*(B12*$D$9&lt;20424.71)*(20424.71-B12*$D$9+456.51)+(B12*$D$9&gt;20424.71)*(B12*$D$9&lt;22659.62)*456.51+(B12*$D$9&gt;22659.62)*(B12*$D$9&lt;23116.13)*(23116.13-B12*$D$9))/12*($C$11/$B$11)</f>
        <v>39.5812180801491</v>
      </c>
      <c r="H12" s="78" t="n">
        <f aca="false">((B12*$D$9&lt;19968.2)*456.51+(B12*$D$9&gt;19968.2)*(B12*$D$9&lt;20196.46)*(20196.46-B12*$D$9+228.26)+(B12*$D$9&gt;20196.46)*(B12*$D$9&lt;22659.62)*228.26+(B12*$D$9&gt;22659.62)*(B12*$D$9&lt;22887.88)*(22887.88-B12*$D$9))/12*($C$11/$B$11)</f>
        <v>19.7910425598012</v>
      </c>
      <c r="I12" s="82" t="n">
        <f aca="false">((C12/12)*3/(13*38))</f>
        <v>11.9843369171908</v>
      </c>
      <c r="J12" s="102" t="n">
        <f aca="false">I12*$J$10</f>
        <v>11.1454333329875</v>
      </c>
      <c r="K12" s="102" t="n">
        <f aca="false">((C12/12)*3/(13*40))</f>
        <v>11.3851200713313</v>
      </c>
      <c r="L12" s="102" t="n">
        <f aca="false">K12*$L$10</f>
        <v>10.5881616663381</v>
      </c>
      <c r="P12" s="49"/>
    </row>
    <row r="13" customFormat="false" ht="12.75" hidden="false" customHeight="false" outlineLevel="0" collapsed="false">
      <c r="A13" s="108" t="n">
        <v>1</v>
      </c>
      <c r="B13" s="78" t="n">
        <v>23145.78</v>
      </c>
      <c r="C13" s="78" t="n">
        <f aca="false">B13*$C$11/$B$11</f>
        <v>24081.9653233924</v>
      </c>
      <c r="D13" s="77" t="n">
        <f aca="false">C13*$D$9</f>
        <v>22396.2277507549</v>
      </c>
      <c r="E13" s="78" t="n">
        <f aca="false">C13/12*$E$9</f>
        <v>2006.83044361603</v>
      </c>
      <c r="F13" s="101" t="n">
        <f aca="false">C13/12*$D$9</f>
        <v>1866.35231256291</v>
      </c>
      <c r="G13" s="78" t="n">
        <f aca="false">((B13*$D$9&lt;19968.2)*913.03+(B13*$D$9&gt;19968.2)*(B13*$D$9&lt;20424.71)*(20424.71-B13*$D$9+456.51)+(B13*$D$9&gt;20424.71)*(B13*$D$9&lt;22659.62)*456.51+(B13*$D$9&gt;22659.62)*(B13*$D$9&lt;23116.13)*(23116.13-B13*$D$9))/12*($C$11/$B$11)</f>
        <v>39.5812180801491</v>
      </c>
      <c r="H13" s="78" t="n">
        <f aca="false">((B13*$D$9&lt;19968.2)*456.51+(B13*$D$9&gt;19968.2)*(B13*$D$9&lt;20196.46)*(20196.46-B13*$D$9+228.26)+(B13*$D$9&gt;20196.46)*(B13*$D$9&lt;22659.62)*228.26+(B13*$D$9&gt;22659.62)*(B13*$D$9&lt;22887.88)*(22887.88-B13*$D$9))/12*($C$11/$B$11)</f>
        <v>19.7910425598012</v>
      </c>
      <c r="I13" s="82" t="n">
        <f aca="false">((C13/12)*3/(13*38))</f>
        <v>12.1872294146722</v>
      </c>
      <c r="J13" s="102" t="n">
        <f aca="false">I13*$J$10</f>
        <v>11.3341233556452</v>
      </c>
      <c r="K13" s="102" t="n">
        <f aca="false">((C13/12)*3/(13*40))</f>
        <v>11.5778679439386</v>
      </c>
      <c r="L13" s="102" t="n">
        <f aca="false">K13*$L$10</f>
        <v>10.7674171878629</v>
      </c>
      <c r="P13" s="49"/>
    </row>
    <row r="14" customFormat="false" ht="12.75" hidden="false" customHeight="false" outlineLevel="0" collapsed="false">
      <c r="A14" s="108" t="n">
        <v>2</v>
      </c>
      <c r="B14" s="78" t="n">
        <v>23531.08</v>
      </c>
      <c r="C14" s="78" t="n">
        <f aca="false">B14*$C$11/$B$11</f>
        <v>24482.8496849953</v>
      </c>
      <c r="D14" s="77" t="n">
        <f aca="false">C14*$D$9</f>
        <v>22769.0502070457</v>
      </c>
      <c r="E14" s="78" t="n">
        <f aca="false">C14/12*$E$9</f>
        <v>2040.23747374961</v>
      </c>
      <c r="F14" s="101" t="n">
        <f aca="false">C14/12*$D$9</f>
        <v>1897.42085058714</v>
      </c>
      <c r="G14" s="78" t="n">
        <f aca="false">((B14*$D$9&lt;19968.2)*913.03+(B14*$D$9&gt;19968.2)*(B14*$D$9&lt;20424.71)*(20424.71-B14*$D$9+456.51)+(B14*$D$9&gt;20424.71)*(B14*$D$9&lt;22659.62)*456.51+(B14*$D$9&gt;22659.62)*(B14*$D$9&lt;23116.13)*(23116.13-B14*$D$9))/12*($C$11/$B$11)</f>
        <v>39.5812180801491</v>
      </c>
      <c r="H14" s="78" t="n">
        <f aca="false">((B14*$D$9&lt;19968.2)*456.51+(B14*$D$9&gt;19968.2)*(B14*$D$9&lt;20196.46)*(20196.46-B14*$D$9+228.26)+(B14*$D$9&gt;20196.46)*(B14*$D$9&lt;22659.62)*228.26+(B14*$D$9&gt;22659.62)*(B14*$D$9&lt;22887.88)*(22887.88-B14*$D$9))/12*($C$11/$B$11)</f>
        <v>19.7910425598012</v>
      </c>
      <c r="I14" s="82" t="n">
        <f aca="false">((C14/12)*3/(13*38))</f>
        <v>12.3901061158883</v>
      </c>
      <c r="J14" s="102" t="n">
        <f aca="false">I14*$J$10</f>
        <v>11.5227986877762</v>
      </c>
      <c r="K14" s="102" t="n">
        <f aca="false">((C14/12)*3/(13*40))</f>
        <v>11.7706008100939</v>
      </c>
      <c r="L14" s="102" t="n">
        <f aca="false">K14*$L$10</f>
        <v>10.9466587533873</v>
      </c>
      <c r="P14" s="49"/>
    </row>
    <row r="15" customFormat="false" ht="12.75" hidden="false" customHeight="false" outlineLevel="0" collapsed="false">
      <c r="A15" s="108" t="n">
        <v>3</v>
      </c>
      <c r="B15" s="78" t="n">
        <v>23915.97</v>
      </c>
      <c r="C15" s="78" t="n">
        <f aca="false">B15*$C$11/$B$11</f>
        <v>24883.3074631873</v>
      </c>
      <c r="D15" s="77" t="n">
        <f aca="false">C15*$D$9</f>
        <v>23141.4759407642</v>
      </c>
      <c r="E15" s="78" t="n">
        <f aca="false">C15/12*$E$9</f>
        <v>2073.60895526561</v>
      </c>
      <c r="F15" s="101" t="n">
        <f aca="false">C15/12*$D$9</f>
        <v>1928.45632839702</v>
      </c>
      <c r="G15" s="78" t="n">
        <f aca="false">((B15*$D$9&lt;19968.2)*913.03+(B15*$D$9&gt;19968.2)*(B15*$D$9&lt;20424.71)*(20424.71-B15*$D$9+456.51)+(B15*$D$9&gt;20424.71)*(B15*$D$9&lt;22659.62)*456.51+(B15*$D$9&gt;22659.62)*(B15*$D$9&lt;23116.13)*(23116.13-B15*$D$9))/12*($C$11/$B$11)</f>
        <v>39.5812180801491</v>
      </c>
      <c r="H15" s="78" t="n">
        <f aca="false">((B15*$D$9&lt;19968.2)*456.51+(B15*$D$9&gt;19968.2)*(B15*$D$9&lt;20196.46)*(20196.46-B15*$D$9+228.26)+(B15*$D$9&gt;20196.46)*(B15*$D$9&lt;22659.62)*228.26+(B15*$D$9&gt;22659.62)*(B15*$D$9&lt;22887.88)*(22887.88-B15*$D$9))/12*($C$11/$B$11)</f>
        <v>19.7910425598012</v>
      </c>
      <c r="I15" s="82" t="n">
        <f aca="false">((C15/12)*3/(13*38))</f>
        <v>12.5927669348114</v>
      </c>
      <c r="J15" s="102" t="n">
        <f aca="false">I15*$J$10</f>
        <v>11.7112732493746</v>
      </c>
      <c r="K15" s="102" t="n">
        <f aca="false">((C15/12)*3/(13*40))</f>
        <v>11.9631285880708</v>
      </c>
      <c r="L15" s="102" t="n">
        <f aca="false">K15*$L$10</f>
        <v>11.1257095869059</v>
      </c>
      <c r="P15" s="49"/>
    </row>
    <row r="16" customFormat="false" ht="12.75" hidden="false" customHeight="false" outlineLevel="0" collapsed="false">
      <c r="A16" s="108" t="n">
        <v>4</v>
      </c>
      <c r="B16" s="78" t="n">
        <v>24408.04</v>
      </c>
      <c r="C16" s="78" t="n">
        <f aca="false">B16*$C$11/$B$11</f>
        <v>25395.280387698</v>
      </c>
      <c r="D16" s="77" t="n">
        <f aca="false">C16*$D$9</f>
        <v>23617.6107605592</v>
      </c>
      <c r="E16" s="78" t="n">
        <f aca="false">C16/12*$E$9</f>
        <v>2116.2733656415</v>
      </c>
      <c r="F16" s="101" t="n">
        <f aca="false">C16/12*$D$9</f>
        <v>1968.1342300466</v>
      </c>
      <c r="G16" s="78" t="n">
        <f aca="false">((B16*$D$9&lt;19968.2)*913.03+(B16*$D$9&gt;19968.2)*(B16*$D$9&lt;20424.71)*(20424.71-B16*$D$9+456.51)+(B16*$D$9&gt;20424.71)*(B16*$D$9&lt;22659.62)*456.51+(B16*$D$9&gt;22659.62)*(B16*$D$9&lt;23116.13)*(23116.13-B16*$D$9))/12*($C$11/$B$11)</f>
        <v>36.1254415905561</v>
      </c>
      <c r="H16" s="78" t="n">
        <f aca="false">((B16*$D$9&lt;19968.2)*456.51+(B16*$D$9&gt;19968.2)*(B16*$D$9&lt;20196.46)*(20196.46-B16*$D$9+228.26)+(B16*$D$9&gt;20196.46)*(B16*$D$9&lt;22659.62)*228.26+(B16*$D$9&gt;22659.62)*(B16*$D$9&lt;22887.88)*(22887.88-B16*$D$9))/12*($C$11/$B$11)</f>
        <v>16.3352660702081</v>
      </c>
      <c r="I16" s="82" t="n">
        <f aca="false">((C16/12)*3/(13*38))</f>
        <v>12.8518625443816</v>
      </c>
      <c r="J16" s="102" t="n">
        <f aca="false">I16*$J$10</f>
        <v>11.9522321662749</v>
      </c>
      <c r="K16" s="102" t="n">
        <f aca="false">((C16/12)*3/(13*40))</f>
        <v>12.2092694171625</v>
      </c>
      <c r="L16" s="102" t="n">
        <f aca="false">K16*$L$10</f>
        <v>11.3546205579611</v>
      </c>
      <c r="P16" s="49"/>
    </row>
    <row r="17" customFormat="false" ht="12.75" hidden="false" customHeight="false" outlineLevel="0" collapsed="false">
      <c r="A17" s="108" t="n">
        <v>5</v>
      </c>
      <c r="B17" s="78" t="n">
        <v>24576.34</v>
      </c>
      <c r="C17" s="78" t="n">
        <f aca="false">B17*$C$11/$B$11</f>
        <v>25570.3876756757</v>
      </c>
      <c r="D17" s="77" t="n">
        <f aca="false">C17*$D$9</f>
        <v>23780.4605383784</v>
      </c>
      <c r="E17" s="78" t="n">
        <f aca="false">C17/12*$E$9</f>
        <v>2130.86563963964</v>
      </c>
      <c r="F17" s="101" t="n">
        <f aca="false">C17/12*$D$9</f>
        <v>1981.70504486487</v>
      </c>
      <c r="G17" s="78" t="n">
        <f aca="false">((B17*$D$9&lt;19968.2)*913.03+(B17*$D$9&gt;19968.2)*(B17*$D$9&lt;20424.71)*(20424.71-B17*$D$9+456.51)+(B17*$D$9&gt;20424.71)*(B17*$D$9&lt;22659.62)*456.51+(B17*$D$9&gt;22659.62)*(B17*$D$9&lt;23116.13)*(23116.13-B17*$D$9))/12*($C$11/$B$11)</f>
        <v>22.5546267722895</v>
      </c>
      <c r="H17" s="78" t="n">
        <f aca="false">((B17*$D$9&lt;19968.2)*456.51+(B17*$D$9&gt;19968.2)*(B17*$D$9&lt;20196.46)*(20196.46-B17*$D$9+228.26)+(B17*$D$9&gt;20196.46)*(B17*$D$9&lt;22659.62)*228.26+(B17*$D$9&gt;22659.62)*(B17*$D$9&lt;22887.88)*(22887.88-B17*$D$9))/12*($C$11/$B$11)</f>
        <v>2.76445125194156</v>
      </c>
      <c r="I17" s="82" t="n">
        <f aca="false">((C17/12)*3/(13*38))</f>
        <v>12.9404795929533</v>
      </c>
      <c r="J17" s="102" t="n">
        <f aca="false">I17*$J$10</f>
        <v>12.0346460214465</v>
      </c>
      <c r="K17" s="102" t="n">
        <f aca="false">((C17/12)*3/(13*40))</f>
        <v>12.2934556133056</v>
      </c>
      <c r="L17" s="102" t="n">
        <f aca="false">K17*$L$10</f>
        <v>11.4329137203742</v>
      </c>
      <c r="P17" s="49"/>
    </row>
    <row r="18" customFormat="false" ht="12.75" hidden="false" customHeight="false" outlineLevel="0" collapsed="false">
      <c r="A18" s="108" t="n">
        <v>6</v>
      </c>
      <c r="B18" s="78" t="n">
        <v>25627.46</v>
      </c>
      <c r="C18" s="78" t="n">
        <f aca="false">B18*$C$11/$B$11</f>
        <v>26664.0226877912</v>
      </c>
      <c r="D18" s="77" t="n">
        <f aca="false">C18*$D$9</f>
        <v>24797.5410996459</v>
      </c>
      <c r="E18" s="78" t="n">
        <f aca="false">C18/12*$E$9</f>
        <v>2222.00189064927</v>
      </c>
      <c r="F18" s="101" t="n">
        <f aca="false">C18/12*$D$9</f>
        <v>2066.46175830382</v>
      </c>
      <c r="G18" s="78" t="n">
        <f aca="false">((B18*$D$9&lt;19968.2)*913.03+(B18*$D$9&gt;19968.2)*(B18*$D$9&lt;20424.71)*(20424.71-B18*$D$9+456.51)+(B18*$D$9&gt;20424.71)*(B18*$D$9&lt;22659.62)*456.51+(B18*$D$9&gt;22659.62)*(B18*$D$9&lt;23116.13)*(23116.13-B18*$D$9))/12*($C$11/$B$11)</f>
        <v>0</v>
      </c>
      <c r="H18" s="78" t="n">
        <f aca="false">((B18*$D$9&lt;19968.2)*456.51+(B18*$D$9&gt;19968.2)*(B18*$D$9&lt;20196.46)*(20196.46-B18*$D$9+228.26)+(B18*$D$9&gt;20196.46)*(B18*$D$9&lt;22659.62)*228.26+(B18*$D$9&gt;22659.62)*(B18*$D$9&lt;22887.88)*(22887.88-B18*$D$9))/12*($C$11/$B$11)</f>
        <v>0</v>
      </c>
      <c r="I18" s="82" t="n">
        <f aca="false">((C18/12)*3/(13*38))</f>
        <v>13.4939386071818</v>
      </c>
      <c r="J18" s="102" t="n">
        <f aca="false">I18*$J$10</f>
        <v>12.5493629046791</v>
      </c>
      <c r="K18" s="102" t="n">
        <f aca="false">((C18/12)*3/(13*40))</f>
        <v>12.8192416768227</v>
      </c>
      <c r="L18" s="102" t="n">
        <f aca="false">K18*$L$10</f>
        <v>11.9218947594451</v>
      </c>
      <c r="P18" s="49"/>
    </row>
    <row r="19" customFormat="false" ht="12.75" hidden="false" customHeight="false" outlineLevel="0" collapsed="false">
      <c r="A19" s="108" t="n">
        <v>7</v>
      </c>
      <c r="B19" s="78" t="n">
        <v>25635.51</v>
      </c>
      <c r="C19" s="78" t="n">
        <f aca="false">B19*$C$11/$B$11</f>
        <v>26672.3982889096</v>
      </c>
      <c r="D19" s="77" t="n">
        <f aca="false">C19*$D$9</f>
        <v>24805.3304086859</v>
      </c>
      <c r="E19" s="78" t="n">
        <f aca="false">C19/12*$E$9</f>
        <v>2222.69985740913</v>
      </c>
      <c r="F19" s="101" t="n">
        <f aca="false">C19/12*$D$9</f>
        <v>2067.11086739049</v>
      </c>
      <c r="G19" s="78" t="n">
        <f aca="false">((B19*$D$9&lt;19968.2)*913.03+(B19*$D$9&gt;19968.2)*(B19*$D$9&lt;20424.71)*(20424.71-B19*$D$9+456.51)+(B19*$D$9&gt;20424.71)*(B19*$D$9&lt;22659.62)*456.51+(B19*$D$9&gt;22659.62)*(B19*$D$9&lt;23116.13)*(23116.13-B19*$D$9))/12*($C$11/$B$11)</f>
        <v>0</v>
      </c>
      <c r="H19" s="78" t="n">
        <f aca="false">((B19*$D$9&lt;19968.2)*456.51+(B19*$D$9&gt;19968.2)*(B19*$D$9&lt;20196.46)*(20196.46-B19*$D$9+228.26)+(B19*$D$9&gt;20196.46)*(B19*$D$9&lt;22659.62)*228.26+(B19*$D$9&gt;22659.62)*(B19*$D$9&lt;22887.88)*(22887.88-B19*$D$9))/12*($C$11/$B$11)</f>
        <v>0</v>
      </c>
      <c r="I19" s="82" t="n">
        <f aca="false">((C19/12)*3/(13*38))</f>
        <v>13.4981772717154</v>
      </c>
      <c r="J19" s="102" t="n">
        <f aca="false">I19*$J$10</f>
        <v>12.5533048626953</v>
      </c>
      <c r="K19" s="102" t="n">
        <f aca="false">((C19/12)*3/(13*40))</f>
        <v>12.8232684081296</v>
      </c>
      <c r="L19" s="102" t="n">
        <f aca="false">K19*$L$10</f>
        <v>11.9256396195605</v>
      </c>
      <c r="P19" s="49"/>
    </row>
    <row r="20" customFormat="false" ht="12.75" hidden="false" customHeight="false" outlineLevel="0" collapsed="false">
      <c r="A20" s="108" t="n">
        <v>8</v>
      </c>
      <c r="B20" s="78" t="n">
        <v>26846.84</v>
      </c>
      <c r="C20" s="78" t="n">
        <f aca="false">B20*$C$11/$B$11</f>
        <v>27932.7233699907</v>
      </c>
      <c r="D20" s="77" t="n">
        <f aca="false">C20*$D$9</f>
        <v>25977.4327340913</v>
      </c>
      <c r="E20" s="78" t="n">
        <f aca="false">C20/12*$E$9</f>
        <v>2327.72694749922</v>
      </c>
      <c r="F20" s="101" t="n">
        <f aca="false">C20/12*$D$9</f>
        <v>2164.78606117428</v>
      </c>
      <c r="G20" s="78" t="n">
        <f aca="false">((B20*$D$9&lt;19968.2)*913.03+(B20*$D$9&gt;19968.2)*(B20*$D$9&lt;20424.71)*(20424.71-B20*$D$9+456.51)+(B20*$D$9&gt;20424.71)*(B20*$D$9&lt;22659.62)*456.51+(B20*$D$9&gt;22659.62)*(B20*$D$9&lt;23116.13)*(23116.13-B20*$D$9))/12*($C$11/$B$11)</f>
        <v>0</v>
      </c>
      <c r="H20" s="78" t="n">
        <f aca="false">((B20*$D$9&lt;19968.2)*456.51+(B20*$D$9&gt;19968.2)*(B20*$D$9&lt;20196.46)*(20196.46-B20*$D$9+228.26)+(B20*$D$9&gt;20196.46)*(B20*$D$9&lt;22659.62)*228.26+(B20*$D$9&gt;22659.62)*(B20*$D$9&lt;22887.88)*(22887.88-B20*$D$9))/12*($C$11/$B$11)</f>
        <v>0</v>
      </c>
      <c r="I20" s="82" t="n">
        <f aca="false">((C20/12)*3/(13*38))</f>
        <v>14.1359936082949</v>
      </c>
      <c r="J20" s="102" t="n">
        <f aca="false">I20*$J$10</f>
        <v>13.1464740557142</v>
      </c>
      <c r="K20" s="102" t="n">
        <f aca="false">((C20/12)*3/(13*40))</f>
        <v>13.4291939278801</v>
      </c>
      <c r="L20" s="102" t="n">
        <f aca="false">K20*$L$10</f>
        <v>12.4891503529285</v>
      </c>
      <c r="P20" s="49"/>
    </row>
    <row r="21" customFormat="false" ht="12.75" hidden="false" customHeight="false" outlineLevel="0" collapsed="false">
      <c r="A21" s="108" t="n">
        <v>9</v>
      </c>
      <c r="B21" s="78" t="n">
        <v>26854.92</v>
      </c>
      <c r="C21" s="78" t="n">
        <f aca="false">B21*$C$11/$B$11</f>
        <v>27941.1301845294</v>
      </c>
      <c r="D21" s="77" t="n">
        <f aca="false">C21*$D$9</f>
        <v>25985.2510716123</v>
      </c>
      <c r="E21" s="78" t="n">
        <f aca="false">C21/12*$E$9</f>
        <v>2328.42751537745</v>
      </c>
      <c r="F21" s="101" t="n">
        <f aca="false">C21/12*$D$9</f>
        <v>2165.43758930103</v>
      </c>
      <c r="G21" s="78" t="n">
        <f aca="false">((B21*$D$9&lt;19968.2)*913.03+(B21*$D$9&gt;19968.2)*(B21*$D$9&lt;20424.71)*(20424.71-B21*$D$9+456.51)+(B21*$D$9&gt;20424.71)*(B21*$D$9&lt;22659.62)*456.51+(B21*$D$9&gt;22659.62)*(B21*$D$9&lt;23116.13)*(23116.13-B21*$D$9))/12*($C$11/$B$11)</f>
        <v>0</v>
      </c>
      <c r="H21" s="78" t="n">
        <f aca="false">((B21*$D$9&lt;19968.2)*456.51+(B21*$D$9&gt;19968.2)*(B21*$D$9&lt;20196.46)*(20196.46-B21*$D$9+228.26)+(B21*$D$9&gt;20196.46)*(B21*$D$9&lt;22659.62)*228.26+(B21*$D$9&gt;22659.62)*(B21*$D$9&lt;22887.88)*(22887.88-B21*$D$9))/12*($C$11/$B$11)</f>
        <v>0</v>
      </c>
      <c r="I21" s="82" t="n">
        <f aca="false">((C21/12)*3/(13*38))</f>
        <v>14.1402480690938</v>
      </c>
      <c r="J21" s="102" t="n">
        <f aca="false">I21*$J$10</f>
        <v>13.1504307042572</v>
      </c>
      <c r="K21" s="102" t="n">
        <f aca="false">((C21/12)*3/(13*40))</f>
        <v>13.4332356656391</v>
      </c>
      <c r="L21" s="102" t="n">
        <f aca="false">K21*$L$10</f>
        <v>12.4929091690444</v>
      </c>
      <c r="P21" s="49"/>
    </row>
    <row r="22" customFormat="false" ht="12.75" hidden="false" customHeight="false" outlineLevel="0" collapsed="false">
      <c r="A22" s="108" t="n">
        <v>10</v>
      </c>
      <c r="B22" s="78" t="n">
        <v>28066.22</v>
      </c>
      <c r="C22" s="78" t="n">
        <f aca="false">B22*$C$11/$B$11</f>
        <v>29201.4240521901</v>
      </c>
      <c r="D22" s="77" t="n">
        <f aca="false">C22*$D$9</f>
        <v>27157.3243685368</v>
      </c>
      <c r="E22" s="78" t="n">
        <f aca="false">C22/12*$E$9</f>
        <v>2433.45200434918</v>
      </c>
      <c r="F22" s="101" t="n">
        <f aca="false">C22/12*$D$9</f>
        <v>2263.11036404474</v>
      </c>
      <c r="G22" s="78" t="n">
        <f aca="false">((B22*$D$9&lt;19968.2)*913.03+(B22*$D$9&gt;19968.2)*(B22*$D$9&lt;20424.71)*(20424.71-B22*$D$9+456.51)+(B22*$D$9&gt;20424.71)*(B22*$D$9&lt;22659.62)*456.51+(B22*$D$9&gt;22659.62)*(B22*$D$9&lt;23116.13)*(23116.13-B22*$D$9))/12*($C$11/$B$11)</f>
        <v>0</v>
      </c>
      <c r="H22" s="78" t="n">
        <f aca="false">((B22*$D$9&lt;19968.2)*456.51+(B22*$D$9&gt;19968.2)*(B22*$D$9&lt;20196.46)*(20196.46-B22*$D$9+228.26)+(B22*$D$9&gt;20196.46)*(B22*$D$9&lt;22659.62)*228.26+(B22*$D$9&gt;22659.62)*(B22*$D$9&lt;22887.88)*(22887.88-B22*$D$9))/12*($C$11/$B$11)</f>
        <v>0</v>
      </c>
      <c r="I22" s="82" t="n">
        <f aca="false">((C22/12)*3/(13*38))</f>
        <v>14.778048609408</v>
      </c>
      <c r="J22" s="102" t="n">
        <f aca="false">I22*$J$10</f>
        <v>13.7435852067494</v>
      </c>
      <c r="K22" s="102" t="n">
        <f aca="false">((C22/12)*3/(13*40))</f>
        <v>14.0391461789376</v>
      </c>
      <c r="L22" s="102" t="n">
        <f aca="false">K22*$L$10</f>
        <v>13.0564059464119</v>
      </c>
      <c r="P22" s="49"/>
    </row>
    <row r="23" customFormat="false" ht="12.75" hidden="false" customHeight="false" outlineLevel="0" collapsed="false">
      <c r="A23" s="108" t="n">
        <v>11</v>
      </c>
      <c r="B23" s="78" t="n">
        <v>28074.3</v>
      </c>
      <c r="C23" s="78" t="n">
        <f aca="false">B23*$C$11/$B$11</f>
        <v>29209.8308667288</v>
      </c>
      <c r="D23" s="77" t="n">
        <f aca="false">C23*$D$9</f>
        <v>27165.1427060578</v>
      </c>
      <c r="E23" s="78" t="n">
        <f aca="false">C23/12*$E$9</f>
        <v>2434.1525722274</v>
      </c>
      <c r="F23" s="101" t="n">
        <f aca="false">C23/12*$D$9</f>
        <v>2263.76189217148</v>
      </c>
      <c r="G23" s="78" t="n">
        <f aca="false">((B23*$D$9&lt;19968.2)*913.03+(B23*$D$9&gt;19968.2)*(B23*$D$9&lt;20424.71)*(20424.71-B23*$D$9+456.51)+(B23*$D$9&gt;20424.71)*(B23*$D$9&lt;22659.62)*456.51+(B23*$D$9&gt;22659.62)*(B23*$D$9&lt;23116.13)*(23116.13-B23*$D$9))/12*($C$11/$B$11)</f>
        <v>0</v>
      </c>
      <c r="H23" s="78" t="n">
        <f aca="false">((B23*$D$9&lt;19968.2)*456.51+(B23*$D$9&gt;19968.2)*(B23*$D$9&lt;20196.46)*(20196.46-B23*$D$9+228.26)+(B23*$D$9&gt;20196.46)*(B23*$D$9&lt;22659.62)*228.26+(B23*$D$9&gt;22659.62)*(B23*$D$9&lt;22887.88)*(22887.88-B23*$D$9))/12*($C$11/$B$11)</f>
        <v>0</v>
      </c>
      <c r="I23" s="82" t="n">
        <f aca="false">((C23/12)*3/(13*38))</f>
        <v>14.7823030702069</v>
      </c>
      <c r="J23" s="102" t="n">
        <f aca="false">I23*$J$10</f>
        <v>13.7475418552924</v>
      </c>
      <c r="K23" s="102" t="n">
        <f aca="false">((C23/12)*3/(13*40))</f>
        <v>14.0431879166965</v>
      </c>
      <c r="L23" s="102" t="n">
        <f aca="false">K23*$L$10</f>
        <v>13.0601647625278</v>
      </c>
      <c r="P23" s="49"/>
    </row>
    <row r="24" customFormat="false" ht="12.75" hidden="false" customHeight="false" outlineLevel="0" collapsed="false">
      <c r="A24" s="108" t="n">
        <v>12</v>
      </c>
      <c r="B24" s="78" t="n">
        <v>29285.6</v>
      </c>
      <c r="C24" s="78" t="n">
        <f aca="false">B24*$C$11/$B$11</f>
        <v>30470.1247343896</v>
      </c>
      <c r="D24" s="77" t="n">
        <f aca="false">C24*$D$9</f>
        <v>28337.2160029823</v>
      </c>
      <c r="E24" s="78" t="n">
        <f aca="false">C24/12*$E$9</f>
        <v>2539.17706119913</v>
      </c>
      <c r="F24" s="101" t="n">
        <f aca="false">C24/12*$D$9</f>
        <v>2361.43466691519</v>
      </c>
      <c r="G24" s="78" t="n">
        <f aca="false">((B24*$D$9&lt;19968.2)*913.03+(B24*$D$9&gt;19968.2)*(B24*$D$9&lt;20424.71)*(20424.71-B24*$D$9+456.51)+(B24*$D$9&gt;20424.71)*(B24*$D$9&lt;22659.62)*456.51+(B24*$D$9&gt;22659.62)*(B24*$D$9&lt;23116.13)*(23116.13-B24*$D$9))/12*($C$11/$B$11)</f>
        <v>0</v>
      </c>
      <c r="H24" s="78" t="n">
        <f aca="false">((B24*$D$9&lt;19968.2)*456.51+(B24*$D$9&gt;19968.2)*(B24*$D$9&lt;20196.46)*(20196.46-B24*$D$9+228.26)+(B24*$D$9&gt;20196.46)*(B24*$D$9&lt;22659.62)*228.26+(B24*$D$9&gt;22659.62)*(B24*$D$9&lt;22887.88)*(22887.88-B24*$D$9))/12*($C$11/$B$11)</f>
        <v>0</v>
      </c>
      <c r="I24" s="82" t="n">
        <f aca="false">((C24/12)*3/(13*38))</f>
        <v>15.420103610521</v>
      </c>
      <c r="J24" s="102" t="n">
        <f aca="false">I24*$J$10</f>
        <v>14.3406963577846</v>
      </c>
      <c r="K24" s="102" t="n">
        <f aca="false">((C24/12)*3/(13*40))</f>
        <v>14.649098429995</v>
      </c>
      <c r="L24" s="102" t="n">
        <f aca="false">K24*$L$10</f>
        <v>13.6236615398953</v>
      </c>
      <c r="P24" s="49"/>
    </row>
    <row r="25" customFormat="false" ht="12.75" hidden="false" customHeight="false" outlineLevel="0" collapsed="false">
      <c r="A25" s="108" t="n">
        <v>13</v>
      </c>
      <c r="B25" s="78" t="n">
        <v>29294.91</v>
      </c>
      <c r="C25" s="78" t="n">
        <f aca="false">B25*$C$11/$B$11</f>
        <v>30479.8112991612</v>
      </c>
      <c r="D25" s="77" t="n">
        <f aca="false">C25*$D$9</f>
        <v>28346.2245082199</v>
      </c>
      <c r="E25" s="78" t="n">
        <f aca="false">C25/12*$E$9</f>
        <v>2539.9842749301</v>
      </c>
      <c r="F25" s="101" t="n">
        <f aca="false">C25/12*$D$9</f>
        <v>2362.185375685</v>
      </c>
      <c r="G25" s="78" t="n">
        <f aca="false">((B25*$D$9&lt;19968.2)*913.03+(B25*$D$9&gt;19968.2)*(B25*$D$9&lt;20424.71)*(20424.71-B25*$D$9+456.51)+(B25*$D$9&gt;20424.71)*(B25*$D$9&lt;22659.62)*456.51+(B25*$D$9&gt;22659.62)*(B25*$D$9&lt;23116.13)*(23116.13-B25*$D$9))/12*($C$11/$B$11)</f>
        <v>0</v>
      </c>
      <c r="H25" s="78" t="n">
        <f aca="false">((B25*$D$9&lt;19968.2)*456.51+(B25*$D$9&gt;19968.2)*(B25*$D$9&lt;20196.46)*(20196.46-B25*$D$9+228.26)+(B25*$D$9&gt;20196.46)*(B25*$D$9&lt;22659.62)*228.26+(B25*$D$9&gt;22659.62)*(B25*$D$9&lt;22887.88)*(22887.88-B25*$D$9))/12*($C$11/$B$11)</f>
        <v>0</v>
      </c>
      <c r="I25" s="82" t="n">
        <f aca="false">((C25/12)*3/(13*38))</f>
        <v>15.425005718199</v>
      </c>
      <c r="J25" s="102" t="n">
        <f aca="false">I25*$J$10</f>
        <v>14.3452553179251</v>
      </c>
      <c r="K25" s="102" t="n">
        <f aca="false">((C25/12)*3/(13*40))</f>
        <v>14.6537554322891</v>
      </c>
      <c r="L25" s="102" t="n">
        <f aca="false">K25*$L$10</f>
        <v>13.6279925520288</v>
      </c>
      <c r="P25" s="49"/>
    </row>
    <row r="26" customFormat="false" ht="12.75" hidden="false" customHeight="false" outlineLevel="0" collapsed="false">
      <c r="A26" s="108" t="n">
        <v>14</v>
      </c>
      <c r="B26" s="78" t="n">
        <v>30506.21</v>
      </c>
      <c r="C26" s="78" t="n">
        <f aca="false">B26*$C$11/$B$11</f>
        <v>31740.105166822</v>
      </c>
      <c r="D26" s="77" t="n">
        <f aca="false">C26*$D$9</f>
        <v>29518.2978051445</v>
      </c>
      <c r="E26" s="78" t="n">
        <f aca="false">C26/12*$E$9</f>
        <v>2645.00876390183</v>
      </c>
      <c r="F26" s="101" t="n">
        <f aca="false">C26/12*$D$9</f>
        <v>2459.85815042871</v>
      </c>
      <c r="G26" s="78" t="n">
        <f aca="false">((B26*$D$9&lt;19968.2)*913.03+(B26*$D$9&gt;19968.2)*(B26*$D$9&lt;20424.71)*(20424.71-B26*$D$9+456.51)+(B26*$D$9&gt;20424.71)*(B26*$D$9&lt;22659.62)*456.51+(B26*$D$9&gt;22659.62)*(B26*$D$9&lt;23116.13)*(23116.13-B26*$D$9))/12*($C$11/$B$11)</f>
        <v>0</v>
      </c>
      <c r="H26" s="78" t="n">
        <f aca="false">((B26*$D$9&lt;19968.2)*456.51+(B26*$D$9&gt;19968.2)*(B26*$D$9&lt;20196.46)*(20196.46-B26*$D$9+228.26)+(B26*$D$9&gt;20196.46)*(B26*$D$9&lt;22659.62)*228.26+(B26*$D$9&gt;22659.62)*(B26*$D$9&lt;22887.88)*(22887.88-B26*$D$9))/12*($C$11/$B$11)</f>
        <v>0</v>
      </c>
      <c r="I26" s="82" t="n">
        <f aca="false">((C26/12)*3/(13*38))</f>
        <v>16.0628062585132</v>
      </c>
      <c r="J26" s="102" t="n">
        <f aca="false">I26*$J$10</f>
        <v>14.9384098204172</v>
      </c>
      <c r="K26" s="102" t="n">
        <f aca="false">((C26/12)*3/(13*40))</f>
        <v>15.2596659455875</v>
      </c>
      <c r="L26" s="102" t="n">
        <f aca="false">K26*$L$10</f>
        <v>14.1914893293964</v>
      </c>
      <c r="P26" s="49"/>
    </row>
    <row r="27" customFormat="false" ht="12.75" hidden="false" customHeight="false" outlineLevel="0" collapsed="false">
      <c r="A27" s="108" t="n">
        <v>15</v>
      </c>
      <c r="B27" s="78" t="n">
        <v>30519.39</v>
      </c>
      <c r="C27" s="78" t="n">
        <f aca="false">B27*$C$11/$B$11</f>
        <v>31753.8182628145</v>
      </c>
      <c r="D27" s="77" t="n">
        <f aca="false">C27*$D$9</f>
        <v>29531.0509844175</v>
      </c>
      <c r="E27" s="78" t="n">
        <f aca="false">C27/12*$E$9</f>
        <v>2646.15152190121</v>
      </c>
      <c r="F27" s="101" t="n">
        <f aca="false">C27/12*$D$9</f>
        <v>2460.92091536813</v>
      </c>
      <c r="G27" s="78" t="n">
        <f aca="false">((B27*$D$9&lt;19968.2)*913.03+(B27*$D$9&gt;19968.2)*(B27*$D$9&lt;20424.71)*(20424.71-B27*$D$9+456.51)+(B27*$D$9&gt;20424.71)*(B27*$D$9&lt;22659.62)*456.51+(B27*$D$9&gt;22659.62)*(B27*$D$9&lt;23116.13)*(23116.13-B27*$D$9))/12*($C$11/$B$11)</f>
        <v>0</v>
      </c>
      <c r="H27" s="78" t="n">
        <f aca="false">((B27*$D$9&lt;19968.2)*456.51+(B27*$D$9&gt;19968.2)*(B27*$D$9&lt;20196.46)*(20196.46-B27*$D$9+228.26)+(B27*$D$9&gt;20196.46)*(B27*$D$9&lt;22659.62)*228.26+(B27*$D$9&gt;22659.62)*(B27*$D$9&lt;22887.88)*(22887.88-B27*$D$9))/12*($C$11/$B$11)</f>
        <v>0</v>
      </c>
      <c r="I27" s="82" t="n">
        <f aca="false">((C27/12)*3/(13*38))</f>
        <v>16.0697460844203</v>
      </c>
      <c r="J27" s="102" t="n">
        <f aca="false">I27*$J$10</f>
        <v>14.9448638585109</v>
      </c>
      <c r="K27" s="102" t="n">
        <f aca="false">((C27/12)*3/(13*40))</f>
        <v>15.2662587801993</v>
      </c>
      <c r="L27" s="102" t="n">
        <f aca="false">K27*$L$10</f>
        <v>14.1976206655853</v>
      </c>
      <c r="P27" s="49"/>
    </row>
    <row r="28" customFormat="false" ht="12.75" hidden="false" customHeight="false" outlineLevel="0" collapsed="false">
      <c r="A28" s="108" t="n">
        <v>16</v>
      </c>
      <c r="B28" s="78" t="n">
        <v>31730.69</v>
      </c>
      <c r="C28" s="78" t="n">
        <f aca="false">B28*$C$11/$B$11</f>
        <v>33014.1121304753</v>
      </c>
      <c r="D28" s="77" t="n">
        <f aca="false">C28*$D$9</f>
        <v>30703.124281342</v>
      </c>
      <c r="E28" s="78" t="n">
        <f aca="false">C28/12*$E$9</f>
        <v>2751.17601087294</v>
      </c>
      <c r="F28" s="101" t="n">
        <f aca="false">C28/12*$D$9</f>
        <v>2558.59369011184</v>
      </c>
      <c r="G28" s="78" t="n">
        <f aca="false">((B28*$D$9&lt;19968.2)*913.03+(B28*$D$9&gt;19968.2)*(B28*$D$9&lt;20424.71)*(20424.71-B28*$D$9+456.51)+(B28*$D$9&gt;20424.71)*(B28*$D$9&lt;22659.62)*456.51+(B28*$D$9&gt;22659.62)*(B28*$D$9&lt;23116.13)*(23116.13-B28*$D$9))/12*($C$11/$B$11)</f>
        <v>0</v>
      </c>
      <c r="H28" s="78" t="n">
        <f aca="false">((B28*$D$9&lt;19968.2)*456.51+(B28*$D$9&gt;19968.2)*(B28*$D$9&lt;20196.46)*(20196.46-B28*$D$9+228.26)+(B28*$D$9&gt;20196.46)*(B28*$D$9&lt;22659.62)*228.26+(B28*$D$9&gt;22659.62)*(B28*$D$9&lt;22887.88)*(22887.88-B28*$D$9))/12*($C$11/$B$11)</f>
        <v>0</v>
      </c>
      <c r="I28" s="82" t="n">
        <f aca="false">((C28/12)*3/(13*38))</f>
        <v>16.7075466247345</v>
      </c>
      <c r="J28" s="102" t="n">
        <f aca="false">I28*$J$10</f>
        <v>15.5380183610031</v>
      </c>
      <c r="K28" s="102" t="n">
        <f aca="false">((C28/12)*3/(13*40))</f>
        <v>15.8721692934977</v>
      </c>
      <c r="L28" s="102" t="n">
        <f aca="false">K28*$L$10</f>
        <v>14.7611174429529</v>
      </c>
      <c r="P28" s="49"/>
    </row>
    <row r="29" customFormat="false" ht="12.75" hidden="false" customHeight="false" outlineLevel="0" collapsed="false">
      <c r="A29" s="108" t="n">
        <v>17</v>
      </c>
      <c r="B29" s="78" t="n">
        <v>31743.86</v>
      </c>
      <c r="C29" s="78" t="n">
        <f aca="false">B29*$C$11/$B$11</f>
        <v>33027.8148219944</v>
      </c>
      <c r="D29" s="77" t="n">
        <f aca="false">C29*$D$9</f>
        <v>30715.8677844548</v>
      </c>
      <c r="E29" s="78" t="n">
        <f aca="false">C29/12*$E$9</f>
        <v>2752.31790183287</v>
      </c>
      <c r="F29" s="101" t="n">
        <f aca="false">C29/12*$D$9</f>
        <v>2559.65564870457</v>
      </c>
      <c r="G29" s="78" t="n">
        <f aca="false">((B29*$D$9&lt;19968.2)*913.03+(B29*$D$9&gt;19968.2)*(B29*$D$9&lt;20424.71)*(20424.71-B29*$D$9+456.51)+(B29*$D$9&gt;20424.71)*(B29*$D$9&lt;22659.62)*456.51+(B29*$D$9&gt;22659.62)*(B29*$D$9&lt;23116.13)*(23116.13-B29*$D$9))/12*($C$11/$B$11)</f>
        <v>0</v>
      </c>
      <c r="H29" s="78" t="n">
        <f aca="false">((B29*$D$9&lt;19968.2)*456.51+(B29*$D$9&gt;19968.2)*(B29*$D$9&lt;20196.46)*(20196.46-B29*$D$9+228.26)+(B29*$D$9&gt;20196.46)*(B29*$D$9&lt;22659.62)*228.26+(B29*$D$9&gt;22659.62)*(B29*$D$9&lt;22887.88)*(22887.88-B29*$D$9))/12*($C$11/$B$11)</f>
        <v>0</v>
      </c>
      <c r="I29" s="82" t="n">
        <f aca="false">((C29/12)*3/(13*38))</f>
        <v>16.7144811852198</v>
      </c>
      <c r="J29" s="102" t="n">
        <f aca="false">I29*$J$10</f>
        <v>15.5444675022545</v>
      </c>
      <c r="K29" s="102" t="n">
        <f aca="false">((C29/12)*3/(13*40))</f>
        <v>15.8787571259589</v>
      </c>
      <c r="L29" s="102" t="n">
        <f aca="false">K29*$L$10</f>
        <v>14.7672441271417</v>
      </c>
      <c r="P29" s="49"/>
    </row>
    <row r="30" customFormat="false" ht="12.75" hidden="false" customHeight="false" outlineLevel="0" collapsed="false">
      <c r="A30" s="108" t="n">
        <v>18</v>
      </c>
      <c r="B30" s="78" t="n">
        <v>32955.16</v>
      </c>
      <c r="C30" s="78" t="n">
        <f aca="false">B30*$C$11/$B$11</f>
        <v>34288.1086896552</v>
      </c>
      <c r="D30" s="77" t="n">
        <f aca="false">C30*$D$9</f>
        <v>31887.9410813793</v>
      </c>
      <c r="E30" s="78" t="n">
        <f aca="false">C30/12*$E$9</f>
        <v>2857.3423908046</v>
      </c>
      <c r="F30" s="101" t="n">
        <f aca="false">C30/12*$D$9</f>
        <v>2657.32842344828</v>
      </c>
      <c r="G30" s="78" t="n">
        <f aca="false">((B30*$D$9&lt;19968.2)*913.03+(B30*$D$9&gt;19968.2)*(B30*$D$9&lt;20424.71)*(20424.71-B30*$D$9+456.51)+(B30*$D$9&gt;20424.71)*(B30*$D$9&lt;22659.62)*456.51+(B30*$D$9&gt;22659.62)*(B30*$D$9&lt;23116.13)*(23116.13-B30*$D$9))/12*($C$11/$B$11)</f>
        <v>0</v>
      </c>
      <c r="H30" s="78" t="n">
        <f aca="false">((B30*$D$9&lt;19968.2)*456.51+(B30*$D$9&gt;19968.2)*(B30*$D$9&lt;20196.46)*(20196.46-B30*$D$9+228.26)+(B30*$D$9&gt;20196.46)*(B30*$D$9&lt;22659.62)*228.26+(B30*$D$9&gt;22659.62)*(B30*$D$9&lt;22887.88)*(22887.88-B30*$D$9))/12*($C$11/$B$11)</f>
        <v>0</v>
      </c>
      <c r="I30" s="82" t="n">
        <f aca="false">((C30/12)*3/(13*38))</f>
        <v>17.352281725534</v>
      </c>
      <c r="J30" s="102" t="n">
        <f aca="false">I30*$J$10</f>
        <v>16.1376220047466</v>
      </c>
      <c r="K30" s="102" t="n">
        <f aca="false">((C30/12)*3/(13*40))</f>
        <v>16.4846676392573</v>
      </c>
      <c r="L30" s="102" t="n">
        <f aca="false">K30*$L$10</f>
        <v>15.3307409045093</v>
      </c>
      <c r="P30" s="49"/>
    </row>
    <row r="31" customFormat="false" ht="12.75" hidden="false" customHeight="false" outlineLevel="0" collapsed="false">
      <c r="A31" s="108" t="n">
        <v>19</v>
      </c>
      <c r="B31" s="78" t="n">
        <v>32968.34</v>
      </c>
      <c r="C31" s="78" t="n">
        <f aca="false">B31*$C$11/$B$11</f>
        <v>34301.8217856477</v>
      </c>
      <c r="D31" s="77" t="n">
        <f aca="false">C31*$D$9</f>
        <v>31900.6942606524</v>
      </c>
      <c r="E31" s="78" t="n">
        <f aca="false">C31/12*$E$9</f>
        <v>2858.48514880398</v>
      </c>
      <c r="F31" s="101" t="n">
        <f aca="false">C31/12*$D$9</f>
        <v>2658.3911883877</v>
      </c>
      <c r="G31" s="78" t="n">
        <f aca="false">((B31*$D$9&lt;19968.2)*913.03+(B31*$D$9&gt;19968.2)*(B31*$D$9&lt;20424.71)*(20424.71-B31*$D$9+456.51)+(B31*$D$9&gt;20424.71)*(B31*$D$9&lt;22659.62)*456.51+(B31*$D$9&gt;22659.62)*(B31*$D$9&lt;23116.13)*(23116.13-B31*$D$9))/12*($C$11/$B$11)</f>
        <v>0</v>
      </c>
      <c r="H31" s="78" t="n">
        <f aca="false">((B31*$D$9&lt;19968.2)*456.51+(B31*$D$9&gt;19968.2)*(B31*$D$9&lt;20196.46)*(20196.46-B31*$D$9+228.26)+(B31*$D$9&gt;20196.46)*(B31*$D$9&lt;22659.62)*228.26+(B31*$D$9&gt;22659.62)*(B31*$D$9&lt;22887.88)*(22887.88-B31*$D$9))/12*($C$11/$B$11)</f>
        <v>0</v>
      </c>
      <c r="I31" s="82" t="n">
        <f aca="false">((C31/12)*3/(13*38))</f>
        <v>17.3592215514412</v>
      </c>
      <c r="J31" s="102" t="n">
        <f aca="false">I31*$J$10</f>
        <v>16.1440760428403</v>
      </c>
      <c r="K31" s="102" t="n">
        <f aca="false">((C31/12)*3/(13*40))</f>
        <v>16.4912604738691</v>
      </c>
      <c r="L31" s="102" t="n">
        <f aca="false">K31*$L$10</f>
        <v>15.3368722406983</v>
      </c>
      <c r="P31" s="49"/>
    </row>
    <row r="32" customFormat="false" ht="12.75" hidden="false" customHeight="false" outlineLevel="0" collapsed="false">
      <c r="A32" s="108" t="n">
        <v>20</v>
      </c>
      <c r="B32" s="78" t="n">
        <v>34179.64</v>
      </c>
      <c r="C32" s="78" t="n">
        <f aca="false">B32*$C$11/$B$11</f>
        <v>35562.1156533085</v>
      </c>
      <c r="D32" s="77" t="n">
        <f aca="false">C32*$D$9</f>
        <v>33072.7675575769</v>
      </c>
      <c r="E32" s="78" t="n">
        <f aca="false">C32/12*$E$9</f>
        <v>2963.50963777571</v>
      </c>
      <c r="F32" s="101" t="n">
        <f aca="false">C32/12*$D$9</f>
        <v>2756.06396313141</v>
      </c>
      <c r="G32" s="78" t="n">
        <f aca="false">((B32*$D$9&lt;19968.2)*913.03+(B32*$D$9&gt;19968.2)*(B32*$D$9&lt;20424.71)*(20424.71-B32*$D$9+456.51)+(B32*$D$9&gt;20424.71)*(B32*$D$9&lt;22659.62)*456.51+(B32*$D$9&gt;22659.62)*(B32*$D$9&lt;23116.13)*(23116.13-B32*$D$9))/12*($C$11/$B$11)</f>
        <v>0</v>
      </c>
      <c r="H32" s="78" t="n">
        <f aca="false">((B32*$D$9&lt;19968.2)*456.51+(B32*$D$9&gt;19968.2)*(B32*$D$9&lt;20196.46)*(20196.46-B32*$D$9+228.26)+(B32*$D$9&gt;20196.46)*(B32*$D$9&lt;22659.62)*228.26+(B32*$D$9&gt;22659.62)*(B32*$D$9&lt;22887.88)*(22887.88-B32*$D$9))/12*($C$11/$B$11)</f>
        <v>0</v>
      </c>
      <c r="I32" s="82" t="n">
        <f aca="false">((C32/12)*3/(13*38))</f>
        <v>17.9970220917553</v>
      </c>
      <c r="J32" s="102" t="n">
        <f aca="false">I32*$J$10</f>
        <v>16.7372305453324</v>
      </c>
      <c r="K32" s="102" t="n">
        <f aca="false">((C32/12)*3/(13*40))</f>
        <v>17.0971709871675</v>
      </c>
      <c r="L32" s="102" t="n">
        <f aca="false">K32*$L$10</f>
        <v>15.9003690180658</v>
      </c>
      <c r="P32" s="49"/>
    </row>
    <row r="33" customFormat="false" ht="12.75" hidden="false" customHeight="false" outlineLevel="0" collapsed="false">
      <c r="A33" s="108" t="n">
        <v>21</v>
      </c>
      <c r="B33" s="78" t="n">
        <v>34192.81</v>
      </c>
      <c r="C33" s="78" t="n">
        <f aca="false">B33*$C$11/$B$11</f>
        <v>35575.8183448276</v>
      </c>
      <c r="D33" s="77" t="n">
        <f aca="false">C33*$D$9</f>
        <v>33085.5110606897</v>
      </c>
      <c r="E33" s="78" t="n">
        <f aca="false">C33/12*$E$9</f>
        <v>2964.65152873563</v>
      </c>
      <c r="F33" s="101" t="n">
        <f aca="false">C33/12*$D$9</f>
        <v>2757.12592172414</v>
      </c>
      <c r="G33" s="78" t="n">
        <f aca="false">((B33*$D$9&lt;19968.2)*913.03+(B33*$D$9&gt;19968.2)*(B33*$D$9&lt;20424.71)*(20424.71-B33*$D$9+456.51)+(B33*$D$9&gt;20424.71)*(B33*$D$9&lt;22659.62)*456.51+(B33*$D$9&gt;22659.62)*(B33*$D$9&lt;23116.13)*(23116.13-B33*$D$9))/12*($C$11/$B$11)</f>
        <v>0</v>
      </c>
      <c r="H33" s="78" t="n">
        <f aca="false">((B33*$D$9&lt;19968.2)*456.51+(B33*$D$9&gt;19968.2)*(B33*$D$9&lt;20196.46)*(20196.46-B33*$D$9+228.26)+(B33*$D$9&gt;20196.46)*(B33*$D$9&lt;22659.62)*228.26+(B33*$D$9&gt;22659.62)*(B33*$D$9&lt;22887.88)*(22887.88-B33*$D$9))/12*($C$11/$B$11)</f>
        <v>0</v>
      </c>
      <c r="I33" s="82" t="n">
        <f aca="false">((C33/12)*3/(13*38))</f>
        <v>18.0039566522407</v>
      </c>
      <c r="J33" s="102" t="n">
        <f aca="false">I33*$J$10</f>
        <v>16.7436796865838</v>
      </c>
      <c r="K33" s="102" t="n">
        <f aca="false">((C33/12)*3/(13*40))</f>
        <v>17.1037588196287</v>
      </c>
      <c r="L33" s="102" t="n">
        <f aca="false">K33*$L$10</f>
        <v>15.9064957022546</v>
      </c>
      <c r="P33" s="49"/>
    </row>
    <row r="34" customFormat="false" ht="12.75" hidden="false" customHeight="false" outlineLevel="0" collapsed="false">
      <c r="A34" s="108" t="n">
        <v>22</v>
      </c>
      <c r="B34" s="78" t="n">
        <v>35404.14</v>
      </c>
      <c r="C34" s="78" t="n">
        <f aca="false">B34*$C$11/$B$11</f>
        <v>36836.1434259087</v>
      </c>
      <c r="D34" s="77" t="n">
        <f aca="false">C34*$D$9</f>
        <v>34257.6133860951</v>
      </c>
      <c r="E34" s="78" t="n">
        <f aca="false">C34/12*$E$9</f>
        <v>3069.67861882572</v>
      </c>
      <c r="F34" s="101" t="n">
        <f aca="false">C34/12*$D$9</f>
        <v>2854.80111550792</v>
      </c>
      <c r="G34" s="78" t="n">
        <f aca="false">((B34*$D$9&lt;19968.2)*913.03+(B34*$D$9&gt;19968.2)*(B34*$D$9&lt;20424.71)*(20424.71-B34*$D$9+456.51)+(B34*$D$9&gt;20424.71)*(B34*$D$9&lt;22659.62)*456.51+(B34*$D$9&gt;22659.62)*(B34*$D$9&lt;23116.13)*(23116.13-B34*$D$9))/12*($C$11/$B$11)</f>
        <v>0</v>
      </c>
      <c r="H34" s="78" t="n">
        <f aca="false">((B34*$D$9&lt;19968.2)*456.51+(B34*$D$9&gt;19968.2)*(B34*$D$9&lt;20196.46)*(20196.46-B34*$D$9+228.26)+(B34*$D$9&gt;20196.46)*(B34*$D$9&lt;22659.62)*228.26+(B34*$D$9&gt;22659.62)*(B34*$D$9&lt;22887.88)*(22887.88-B34*$D$9))/12*($C$11/$B$11)</f>
        <v>0</v>
      </c>
      <c r="I34" s="82" t="n">
        <f aca="false">((C34/12)*3/(13*38))</f>
        <v>18.6417729888202</v>
      </c>
      <c r="J34" s="102" t="n">
        <f aca="false">I34*$J$10</f>
        <v>17.3368488796028</v>
      </c>
      <c r="K34" s="102" t="n">
        <f aca="false">((C34/12)*3/(13*40))</f>
        <v>17.7096843393792</v>
      </c>
      <c r="L34" s="102" t="n">
        <f aca="false">K34*$L$10</f>
        <v>16.4700064356226</v>
      </c>
      <c r="P34" s="49"/>
    </row>
    <row r="35" customFormat="false" ht="12.75" hidden="false" customHeight="false" outlineLevel="0" collapsed="false">
      <c r="A35" s="108" t="n">
        <v>23</v>
      </c>
      <c r="B35" s="78" t="n">
        <v>36628.62</v>
      </c>
      <c r="C35" s="78" t="n">
        <f aca="false">B35*$C$11/$B$11</f>
        <v>38110.150389562</v>
      </c>
      <c r="D35" s="77" t="n">
        <f aca="false">C35*$D$9</f>
        <v>35442.4398622926</v>
      </c>
      <c r="E35" s="78" t="n">
        <f aca="false">C35/12*$E$9</f>
        <v>3175.84586579683</v>
      </c>
      <c r="F35" s="101" t="n">
        <f aca="false">C35/12*$D$9</f>
        <v>2953.53665519105</v>
      </c>
      <c r="G35" s="78" t="n">
        <f aca="false">((B35*$D$9&lt;19968.2)*913.03+(B35*$D$9&gt;19968.2)*(B35*$D$9&lt;20424.71)*(20424.71-B35*$D$9+456.51)+(B35*$D$9&gt;20424.71)*(B35*$D$9&lt;22659.62)*456.51+(B35*$D$9&gt;22659.62)*(B35*$D$9&lt;23116.13)*(23116.13-B35*$D$9))/12*($C$11/$B$11)</f>
        <v>0</v>
      </c>
      <c r="H35" s="78" t="n">
        <f aca="false">((B35*$D$9&lt;19968.2)*456.51+(B35*$D$9&gt;19968.2)*(B35*$D$9&lt;20196.46)*(20196.46-B35*$D$9+228.26)+(B35*$D$9&gt;20196.46)*(B35*$D$9&lt;22659.62)*228.26+(B35*$D$9&gt;22659.62)*(B35*$D$9&lt;22887.88)*(22887.88-B35*$D$9))/12*($C$11/$B$11)</f>
        <v>0</v>
      </c>
      <c r="I35" s="82" t="n">
        <f aca="false">((C35/12)*3/(13*38))</f>
        <v>19.2865133550415</v>
      </c>
      <c r="J35" s="102" t="n">
        <f aca="false">I35*$J$10</f>
        <v>17.9364574201886</v>
      </c>
      <c r="K35" s="102" t="n">
        <f aca="false">((C35/12)*3/(13*40))</f>
        <v>18.3221876872894</v>
      </c>
      <c r="L35" s="102" t="n">
        <f aca="false">K35*$L$10</f>
        <v>17.0396345491792</v>
      </c>
      <c r="P35" s="49"/>
    </row>
    <row r="36" customFormat="false" ht="12.75" hidden="false" customHeight="false" outlineLevel="0" collapsed="false">
      <c r="A36" s="108" t="n">
        <v>24</v>
      </c>
      <c r="B36" s="78" t="n">
        <v>37839.92</v>
      </c>
      <c r="C36" s="78" t="n">
        <f aca="false">B36*$C$11/$B$11</f>
        <v>39370.4442572227</v>
      </c>
      <c r="D36" s="77" t="n">
        <f aca="false">C36*$D$9</f>
        <v>36614.5131592172</v>
      </c>
      <c r="E36" s="78" t="n">
        <f aca="false">C36/12*$E$9</f>
        <v>3280.87035476856</v>
      </c>
      <c r="F36" s="101" t="n">
        <f aca="false">C36/12*$D$9</f>
        <v>3051.20942993476</v>
      </c>
      <c r="G36" s="78" t="n">
        <f aca="false">((B36*$D$9&lt;19968.2)*913.03+(B36*$D$9&gt;19968.2)*(B36*$D$9&lt;20424.71)*(20424.71-B36*$D$9+456.51)+(B36*$D$9&gt;20424.71)*(B36*$D$9&lt;22659.62)*456.51+(B36*$D$9&gt;22659.62)*(B36*$D$9&lt;23116.13)*(23116.13-B36*$D$9))/12*($C$11/$B$11)</f>
        <v>0</v>
      </c>
      <c r="H36" s="78" t="n">
        <f aca="false">((B36*$D$9&lt;19968.2)*456.51+(B36*$D$9&gt;19968.2)*(B36*$D$9&lt;20196.46)*(20196.46-B36*$D$9+228.26)+(B36*$D$9&gt;20196.46)*(B36*$D$9&lt;22659.62)*228.26+(B36*$D$9&gt;22659.62)*(B36*$D$9&lt;22887.88)*(22887.88-B36*$D$9))/12*($C$11/$B$11)</f>
        <v>0</v>
      </c>
      <c r="I36" s="82" t="n">
        <f aca="false">((C36/12)*3/(13*38))</f>
        <v>19.9243138953556</v>
      </c>
      <c r="J36" s="102" t="n">
        <f aca="false">I36*$J$10</f>
        <v>18.5296119226807</v>
      </c>
      <c r="K36" s="102" t="n">
        <f aca="false">((C36/12)*3/(13*40))</f>
        <v>18.9280982005879</v>
      </c>
      <c r="L36" s="102" t="n">
        <f aca="false">K36*$L$10</f>
        <v>17.6031313265467</v>
      </c>
      <c r="P36" s="49"/>
    </row>
    <row r="37" customFormat="false" ht="12.75" hidden="false" customHeight="false" outlineLevel="0" collapsed="false">
      <c r="A37" s="108" t="n">
        <v>25</v>
      </c>
      <c r="B37" s="78" t="n">
        <v>37853.1</v>
      </c>
      <c r="C37" s="78" t="n">
        <f aca="false">B37*$C$11/$B$11</f>
        <v>39384.1573532153</v>
      </c>
      <c r="D37" s="77" t="n">
        <f aca="false">C37*$D$9</f>
        <v>36627.2663384902</v>
      </c>
      <c r="E37" s="78" t="n">
        <f aca="false">C37/12*$E$9</f>
        <v>3282.01311276794</v>
      </c>
      <c r="F37" s="101" t="n">
        <f aca="false">C37/12*$D$9</f>
        <v>3052.27219487418</v>
      </c>
      <c r="G37" s="78" t="n">
        <f aca="false">((B37*$D$9&lt;19968.2)*913.03+(B37*$D$9&gt;19968.2)*(B37*$D$9&lt;20424.71)*(20424.71-B37*$D$9+456.51)+(B37*$D$9&gt;20424.71)*(B37*$D$9&lt;22659.62)*456.51+(B37*$D$9&gt;22659.62)*(B37*$D$9&lt;23116.13)*(23116.13-B37*$D$9))/12*($C$11/$B$11)</f>
        <v>0</v>
      </c>
      <c r="H37" s="78" t="n">
        <f aca="false">((B37*$D$9&lt;19968.2)*456.51+(B37*$D$9&gt;19968.2)*(B37*$D$9&lt;20196.46)*(20196.46-B37*$D$9+228.26)+(B37*$D$9&gt;20196.46)*(B37*$D$9&lt;22659.62)*228.26+(B37*$D$9&gt;22659.62)*(B37*$D$9&lt;22887.88)*(22887.88-B37*$D$9))/12*($C$11/$B$11)</f>
        <v>0</v>
      </c>
      <c r="I37" s="82" t="n">
        <f aca="false">((C37/12)*3/(13*38))</f>
        <v>19.9312537212628</v>
      </c>
      <c r="J37" s="102" t="n">
        <f aca="false">I37*$J$10</f>
        <v>18.5360659607744</v>
      </c>
      <c r="K37" s="102" t="n">
        <f aca="false">((C37/12)*3/(13*40))</f>
        <v>18.9346910351997</v>
      </c>
      <c r="L37" s="102" t="n">
        <f aca="false">K37*$L$10</f>
        <v>17.6092626627357</v>
      </c>
      <c r="P37" s="49"/>
    </row>
    <row r="38" customFormat="false" ht="12.75" hidden="false" customHeight="false" outlineLevel="0" collapsed="false">
      <c r="A38" s="108" t="n">
        <v>26</v>
      </c>
      <c r="B38" s="78" t="n">
        <v>37853.1</v>
      </c>
      <c r="C38" s="78" t="n">
        <f aca="false">B38*$C$11/$B$11</f>
        <v>39384.1573532153</v>
      </c>
      <c r="D38" s="77" t="n">
        <f aca="false">C38*$D$9</f>
        <v>36627.2663384902</v>
      </c>
      <c r="E38" s="78" t="n">
        <f aca="false">C38/12*$E$9</f>
        <v>3282.01311276794</v>
      </c>
      <c r="F38" s="101" t="n">
        <f aca="false">C38/12*$D$9</f>
        <v>3052.27219487418</v>
      </c>
      <c r="G38" s="78" t="n">
        <f aca="false">((B38*$D$9&lt;19968.2)*913.03+(B38*$D$9&gt;19968.2)*(B38*$D$9&lt;20424.71)*(20424.71-B38*$D$9+456.51)+(B38*$D$9&gt;20424.71)*(B38*$D$9&lt;22659.62)*456.51+(B38*$D$9&gt;22659.62)*(B38*$D$9&lt;23116.13)*(23116.13-B38*$D$9))/12*($C$11/$B$11)</f>
        <v>0</v>
      </c>
      <c r="H38" s="78" t="n">
        <f aca="false">((B38*$D$9&lt;19968.2)*456.51+(B38*$D$9&gt;19968.2)*(B38*$D$9&lt;20196.46)*(20196.46-B38*$D$9+228.26)+(B38*$D$9&gt;20196.46)*(B38*$D$9&lt;22659.62)*228.26+(B38*$D$9&gt;22659.62)*(B38*$D$9&lt;22887.88)*(22887.88-B38*$D$9))/12*($C$11/$B$11)</f>
        <v>0</v>
      </c>
      <c r="I38" s="82" t="n">
        <f aca="false">((C38/12)*3/(13*38))</f>
        <v>19.9312537212628</v>
      </c>
      <c r="J38" s="102" t="n">
        <f aca="false">I38*$J$10</f>
        <v>18.5360659607744</v>
      </c>
      <c r="K38" s="102" t="n">
        <f aca="false">((C38/12)*3/(13*40))</f>
        <v>18.9346910351997</v>
      </c>
      <c r="L38" s="102" t="n">
        <f aca="false">K38*$L$10</f>
        <v>17.6092626627357</v>
      </c>
      <c r="P38" s="49"/>
    </row>
    <row r="39" customFormat="false" ht="12.75" hidden="false" customHeight="false" outlineLevel="0" collapsed="false">
      <c r="A39" s="108" t="n">
        <v>27</v>
      </c>
      <c r="B39" s="78" t="n">
        <v>37866.24</v>
      </c>
      <c r="C39" s="78" t="n">
        <f aca="false">B39*$C$11/$B$11</f>
        <v>39397.8288313141</v>
      </c>
      <c r="D39" s="77" t="n">
        <f aca="false">C39*$D$9</f>
        <v>36639.9808131221</v>
      </c>
      <c r="E39" s="78" t="n">
        <f aca="false">C39/12*$E$9</f>
        <v>3283.15240260951</v>
      </c>
      <c r="F39" s="101" t="n">
        <f aca="false">C39/12*$D$9</f>
        <v>3053.33173442684</v>
      </c>
      <c r="G39" s="78" t="n">
        <f aca="false">((B39*$D$9&lt;19968.2)*913.03+(B39*$D$9&gt;19968.2)*(B39*$D$9&lt;20424.71)*(20424.71-B39*$D$9+456.51)+(B39*$D$9&gt;20424.71)*(B39*$D$9&lt;22659.62)*456.51+(B39*$D$9&gt;22659.62)*(B39*$D$9&lt;23116.13)*(23116.13-B39*$D$9))/12*($C$11/$B$11)</f>
        <v>0</v>
      </c>
      <c r="H39" s="78" t="n">
        <f aca="false">((B39*$D$9&lt;19968.2)*456.51+(B39*$D$9&gt;19968.2)*(B39*$D$9&lt;20196.46)*(20196.46-B39*$D$9+228.26)+(B39*$D$9&gt;20196.46)*(B39*$D$9&lt;22659.62)*228.26+(B39*$D$9&gt;22659.62)*(B39*$D$9&lt;22887.88)*(22887.88-B39*$D$9))/12*($C$11/$B$11)</f>
        <v>0</v>
      </c>
      <c r="I39" s="82" t="n">
        <f aca="false">((C39/12)*3/(13*38))</f>
        <v>19.9381724854828</v>
      </c>
      <c r="J39" s="102" t="n">
        <f aca="false">I39*$J$10</f>
        <v>18.542500411499</v>
      </c>
      <c r="K39" s="102" t="n">
        <f aca="false">((C39/12)*3/(13*40))</f>
        <v>18.9412638612087</v>
      </c>
      <c r="L39" s="102" t="n">
        <f aca="false">K39*$L$10</f>
        <v>17.6153753909241</v>
      </c>
      <c r="P39" s="49"/>
    </row>
    <row r="40" s="118" customFormat="true" ht="12.75" hidden="false" customHeight="false" outlineLevel="0" collapsed="false">
      <c r="A40" s="125"/>
      <c r="B40" s="126"/>
      <c r="C40" s="126"/>
      <c r="D40" s="126"/>
      <c r="E40" s="126"/>
      <c r="F40" s="126"/>
      <c r="G40" s="127"/>
      <c r="H40" s="127"/>
      <c r="I40" s="127"/>
      <c r="J40" s="127"/>
      <c r="K40" s="127"/>
      <c r="L40" s="127"/>
      <c r="P40" s="128"/>
    </row>
    <row r="41" customFormat="false" ht="12.75" hidden="false" customHeight="false" outlineLevel="0" collapsed="false">
      <c r="G41" s="86"/>
      <c r="J41" s="62"/>
      <c r="K41" s="87"/>
    </row>
    <row r="42" customFormat="false" ht="12.75" hidden="false" customHeight="false" outlineLevel="0" collapsed="false">
      <c r="E42" s="88"/>
      <c r="F42" s="88"/>
      <c r="J42" s="62"/>
      <c r="K42" s="89"/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.85"/>
    <col collapsed="false" customWidth="true" hidden="false" outlineLevel="0" max="12" min="2" style="50" width="10.71"/>
    <col collapsed="false" customWidth="true" hidden="false" outlineLevel="0" max="14" min="13" style="50" width="12.7"/>
    <col collapsed="false" customWidth="false" hidden="false" outlineLevel="0" max="257" min="15" style="50" width="9.14"/>
  </cols>
  <sheetData>
    <row r="1" customFormat="false" ht="12.75" hidden="false" customHeight="false" outlineLevel="0" collapsed="false">
      <c r="A1" s="86" t="s">
        <v>59</v>
      </c>
      <c r="B1" s="103" t="n">
        <f aca="false">L4!B2</f>
        <v>37803</v>
      </c>
      <c r="C1" s="110"/>
    </row>
    <row r="2" customFormat="false" ht="12.75" hidden="false" customHeight="false" outlineLevel="0" collapsed="false">
      <c r="B2" s="110"/>
      <c r="C2" s="110"/>
    </row>
    <row r="3" customFormat="false" ht="12.75" hidden="false" customHeight="false" outlineLevel="0" collapsed="false">
      <c r="A3" s="93" t="s">
        <v>45</v>
      </c>
      <c r="B3" s="62"/>
      <c r="C3" s="62"/>
      <c r="G3" s="92"/>
      <c r="K3" s="92" t="s">
        <v>41</v>
      </c>
    </row>
    <row r="4" customFormat="false" ht="12.75" hidden="false" customHeight="false" outlineLevel="0" collapsed="false">
      <c r="A4" s="94"/>
      <c r="B4" s="62"/>
      <c r="C4" s="62"/>
    </row>
    <row r="5" customFormat="false" ht="12.75" hidden="false" customHeight="false" outlineLevel="0" collapsed="false">
      <c r="A5" s="104" t="s">
        <v>77</v>
      </c>
      <c r="B5" s="62" t="s">
        <v>78</v>
      </c>
      <c r="C5" s="62"/>
      <c r="G5" s="129"/>
      <c r="K5" s="50" t="s">
        <v>52</v>
      </c>
    </row>
    <row r="6" customFormat="false" ht="12.75" hidden="false" customHeight="false" outlineLevel="0" collapsed="false">
      <c r="A6" s="94"/>
      <c r="B6" s="62"/>
      <c r="C6" s="62"/>
      <c r="G6" s="65"/>
      <c r="J6" s="65"/>
    </row>
    <row r="7" customFormat="false" ht="12.75" hidden="false" customHeight="false" outlineLevel="0" collapsed="false">
      <c r="A7" s="105"/>
      <c r="B7" s="67" t="s">
        <v>27</v>
      </c>
      <c r="C7" s="67" t="s">
        <v>28</v>
      </c>
      <c r="D7" s="67" t="s">
        <v>28</v>
      </c>
      <c r="E7" s="67" t="s">
        <v>29</v>
      </c>
      <c r="F7" s="67" t="s">
        <v>29</v>
      </c>
      <c r="G7" s="67" t="s">
        <v>30</v>
      </c>
      <c r="H7" s="67" t="s">
        <v>31</v>
      </c>
      <c r="I7" s="67" t="s">
        <v>32</v>
      </c>
      <c r="J7" s="67" t="s">
        <v>32</v>
      </c>
      <c r="K7" s="67" t="s">
        <v>32</v>
      </c>
      <c r="L7" s="67" t="s">
        <v>32</v>
      </c>
    </row>
    <row r="8" customFormat="false" ht="12.75" hidden="false" customHeight="false" outlineLevel="0" collapsed="false">
      <c r="A8" s="106"/>
      <c r="B8" s="69" t="s">
        <v>33</v>
      </c>
      <c r="C8" s="69" t="s">
        <v>34</v>
      </c>
      <c r="D8" s="69" t="s">
        <v>35</v>
      </c>
      <c r="E8" s="69" t="s">
        <v>33</v>
      </c>
      <c r="F8" s="69" t="s">
        <v>35</v>
      </c>
      <c r="G8" s="69" t="s">
        <v>35</v>
      </c>
      <c r="H8" s="69" t="s">
        <v>35</v>
      </c>
      <c r="I8" s="69" t="s">
        <v>36</v>
      </c>
      <c r="J8" s="69" t="s">
        <v>36</v>
      </c>
      <c r="K8" s="69" t="s">
        <v>37</v>
      </c>
      <c r="L8" s="69" t="s">
        <v>37</v>
      </c>
    </row>
    <row r="9" customFormat="false" ht="12.75" hidden="false" customHeight="false" outlineLevel="0" collapsed="false">
      <c r="A9" s="106"/>
      <c r="B9" s="70" t="n">
        <v>1</v>
      </c>
      <c r="C9" s="70" t="n">
        <v>1</v>
      </c>
      <c r="D9" s="72" t="n">
        <f aca="false">L4!D9</f>
        <v>0.93</v>
      </c>
      <c r="E9" s="72" t="n">
        <v>1</v>
      </c>
      <c r="F9" s="72" t="n">
        <f aca="false">D9</f>
        <v>0.93</v>
      </c>
      <c r="G9" s="73"/>
      <c r="H9" s="72"/>
      <c r="I9" s="72" t="s">
        <v>33</v>
      </c>
      <c r="J9" s="72" t="s">
        <v>35</v>
      </c>
      <c r="K9" s="72" t="s">
        <v>33</v>
      </c>
      <c r="L9" s="72" t="s">
        <v>35</v>
      </c>
    </row>
    <row r="10" customFormat="false" ht="12.75" hidden="false" customHeight="false" outlineLevel="0" collapsed="false">
      <c r="A10" s="106"/>
      <c r="B10" s="95" t="str">
        <f aca="false">B1B!B10</f>
        <v>basis</v>
      </c>
      <c r="C10" s="95" t="str">
        <f aca="false">L4!C10</f>
        <v>Coëff. </v>
      </c>
      <c r="D10" s="72"/>
      <c r="E10" s="72"/>
      <c r="F10" s="72"/>
      <c r="G10" s="73"/>
      <c r="H10" s="72"/>
      <c r="I10" s="72" t="n">
        <v>1</v>
      </c>
      <c r="J10" s="72" t="n">
        <f aca="false">D9</f>
        <v>0.93</v>
      </c>
      <c r="K10" s="72" t="n">
        <v>1</v>
      </c>
      <c r="L10" s="72" t="n">
        <f aca="false">D9</f>
        <v>0.93</v>
      </c>
    </row>
    <row r="11" customFormat="false" ht="12.75" hidden="false" customHeight="false" outlineLevel="0" collapsed="false">
      <c r="A11" s="107" t="s">
        <v>40</v>
      </c>
      <c r="B11" s="75" t="n">
        <f aca="false">B1B!B11</f>
        <v>1.073</v>
      </c>
      <c r="C11" s="75" t="n">
        <f aca="false">L4!C11</f>
        <v>1.1164</v>
      </c>
      <c r="D11" s="75" t="n">
        <f aca="false">L4!D11</f>
        <v>1.1164</v>
      </c>
      <c r="E11" s="75" t="n">
        <f aca="false">L4!E11</f>
        <v>1.1164</v>
      </c>
      <c r="F11" s="75" t="n">
        <f aca="false">L4!F11</f>
        <v>1.1164</v>
      </c>
      <c r="G11" s="75" t="n">
        <f aca="false">L4!G11</f>
        <v>1.1164</v>
      </c>
      <c r="H11" s="75" t="n">
        <f aca="false">L4!H11</f>
        <v>1.1164</v>
      </c>
      <c r="I11" s="75" t="n">
        <f aca="false">L4!I11</f>
        <v>1.1164</v>
      </c>
      <c r="J11" s="75" t="n">
        <f aca="false">L4!J11</f>
        <v>1.1164</v>
      </c>
      <c r="K11" s="75" t="n">
        <f aca="false">L4!K11</f>
        <v>1.1164</v>
      </c>
      <c r="L11" s="75" t="n">
        <f aca="false">L4!L11</f>
        <v>1.1164</v>
      </c>
    </row>
    <row r="12" customFormat="false" ht="12.75" hidden="false" customHeight="false" outlineLevel="0" collapsed="false">
      <c r="A12" s="108" t="str">
        <f aca="false">"0"</f>
        <v>0</v>
      </c>
      <c r="B12" s="78" t="n">
        <v>20228.9</v>
      </c>
      <c r="C12" s="78" t="n">
        <f aca="false">B12*$C$11/$B$11</f>
        <v>21047.1052749301</v>
      </c>
      <c r="D12" s="78" t="n">
        <f aca="false">C12*$D$9</f>
        <v>19573.807905685</v>
      </c>
      <c r="E12" s="78" t="n">
        <f aca="false">C12/12*$E$9</f>
        <v>1753.92543957751</v>
      </c>
      <c r="F12" s="101" t="n">
        <f aca="false">C12/12*$D$9</f>
        <v>1631.15065880708</v>
      </c>
      <c r="G12" s="78" t="n">
        <f aca="false">((B12*$D$9&lt;19968.2)*913.03+(B12*$D$9&gt;19968.2)*(B12*$D$9&lt;20424.71)*(20424.71-B12*$D$9+456.51)+(B12*$D$9&gt;20424.71)*(B12*$D$9&lt;22659.62)*456.51+(B12*$D$9&gt;22659.62)*(B12*$D$9&lt;23116.13)*(23116.13-B12*$D$9))/12*($C$11/$B$11)</f>
        <v>79.1633031997515</v>
      </c>
      <c r="H12" s="78" t="n">
        <f aca="false">((B12*$D$9&lt;19968.2)*456.51+(B12*$D$9&gt;19968.2)*(B12*$D$9&lt;20196.46)*(20196.46-B12*$D$9+228.26)+(B12*$D$9&gt;20196.46)*(B12*$D$9&lt;22659.62)*228.26+(B12*$D$9&gt;22659.62)*(B12*$D$9&lt;22887.88)*(22887.88-B12*$D$9))/12*($C$11/$B$11)</f>
        <v>39.5812180801491</v>
      </c>
      <c r="I12" s="82" t="n">
        <f aca="false">((C12/12)*3/(13*38))</f>
        <v>10.6513690662602</v>
      </c>
      <c r="J12" s="102" t="n">
        <f aca="false">I12*$J$10</f>
        <v>9.90577323162196</v>
      </c>
      <c r="K12" s="102" t="n">
        <f aca="false">((C12/12)*3/(13*40))</f>
        <v>10.1188006129472</v>
      </c>
      <c r="L12" s="102" t="n">
        <f aca="false">K12*$L$10</f>
        <v>9.41048457004087</v>
      </c>
      <c r="P12" s="49"/>
    </row>
    <row r="13" customFormat="false" ht="12.75" hidden="false" customHeight="false" outlineLevel="0" collapsed="false">
      <c r="A13" s="108" t="n">
        <v>1</v>
      </c>
      <c r="B13" s="78" t="n">
        <v>20614.2</v>
      </c>
      <c r="C13" s="78" t="n">
        <f aca="false">B13*$C$11/$B$11</f>
        <v>21447.9896365331</v>
      </c>
      <c r="D13" s="77" t="n">
        <f aca="false">C13*$D$9</f>
        <v>19946.6303619758</v>
      </c>
      <c r="E13" s="78" t="n">
        <f aca="false">C13/12*$E$9</f>
        <v>1787.33246971109</v>
      </c>
      <c r="F13" s="101" t="n">
        <f aca="false">C13/12*$D$9</f>
        <v>1662.21919683131</v>
      </c>
      <c r="G13" s="78" t="n">
        <f aca="false">((B13*$D$9&lt;19968.2)*913.03+(B13*$D$9&gt;19968.2)*(B13*$D$9&lt;20424.71)*(20424.71-B13*$D$9+456.51)+(B13*$D$9&gt;20424.71)*(B13*$D$9&lt;22659.62)*456.51+(B13*$D$9&gt;22659.62)*(B13*$D$9&lt;23116.13)*(23116.13-B13*$D$9))/12*($C$11/$B$11)</f>
        <v>79.1633031997515</v>
      </c>
      <c r="H13" s="78" t="n">
        <f aca="false">((B13*$D$9&lt;19968.2)*456.51+(B13*$D$9&gt;19968.2)*(B13*$D$9&lt;20196.46)*(20196.46-B13*$D$9+228.26)+(B13*$D$9&gt;20196.46)*(B13*$D$9&lt;22659.62)*228.26+(B13*$D$9&gt;22659.62)*(B13*$D$9&lt;22887.88)*(22887.88-B13*$D$9))/12*($C$11/$B$11)</f>
        <v>39.5812180801491</v>
      </c>
      <c r="I13" s="82" t="n">
        <f aca="false">((C13/12)*3/(13*38))</f>
        <v>10.8542457674763</v>
      </c>
      <c r="J13" s="102" t="n">
        <f aca="false">I13*$J$10</f>
        <v>10.0944485637529</v>
      </c>
      <c r="K13" s="102" t="n">
        <f aca="false">((C13/12)*3/(13*40))</f>
        <v>10.3115334791024</v>
      </c>
      <c r="L13" s="102" t="n">
        <f aca="false">K13*$L$10</f>
        <v>9.58972613556528</v>
      </c>
      <c r="P13" s="49"/>
    </row>
    <row r="14" customFormat="false" ht="12.75" hidden="false" customHeight="false" outlineLevel="0" collapsed="false">
      <c r="A14" s="108" t="n">
        <v>2</v>
      </c>
      <c r="B14" s="78" t="n">
        <v>21206.19</v>
      </c>
      <c r="C14" s="78" t="n">
        <f aca="false">B14*$C$11/$B$11</f>
        <v>22063.9240596459</v>
      </c>
      <c r="D14" s="77" t="n">
        <f aca="false">C14*$D$9</f>
        <v>20519.4493754706</v>
      </c>
      <c r="E14" s="78" t="n">
        <f aca="false">C14/12*$E$9</f>
        <v>1838.66033830382</v>
      </c>
      <c r="F14" s="101" t="n">
        <f aca="false">C14/12*$D$9</f>
        <v>1709.95411462255</v>
      </c>
      <c r="G14" s="78" t="n">
        <f aca="false">((B14*$D$9&lt;19968.2)*913.03+(B14*$D$9&gt;19968.2)*(B14*$D$9&lt;20424.71)*(20424.71-B14*$D$9+456.51)+(B14*$D$9&gt;20424.71)*(B14*$D$9&lt;22659.62)*456.51+(B14*$D$9&gt;22659.62)*(B14*$D$9&lt;23116.13)*(23116.13-B14*$D$9))/12*($C$11/$B$11)</f>
        <v>79.1633031997515</v>
      </c>
      <c r="H14" s="78" t="n">
        <f aca="false">((B14*$D$9&lt;19968.2)*456.51+(B14*$D$9&gt;19968.2)*(B14*$D$9&lt;20196.46)*(20196.46-B14*$D$9+228.26)+(B14*$D$9&gt;20196.46)*(B14*$D$9&lt;22659.62)*228.26+(B14*$D$9&gt;22659.62)*(B14*$D$9&lt;22887.88)*(22887.88-B14*$D$9))/12*($C$11/$B$11)</f>
        <v>39.5812180801491</v>
      </c>
      <c r="I14" s="82" t="n">
        <f aca="false">((C14/12)*3/(13*38))</f>
        <v>11.1659534714807</v>
      </c>
      <c r="J14" s="102" t="n">
        <f aca="false">I14*$J$10</f>
        <v>10.384336728477</v>
      </c>
      <c r="K14" s="102" t="n">
        <f aca="false">((C14/12)*3/(13*40))</f>
        <v>10.6076557979067</v>
      </c>
      <c r="L14" s="102" t="n">
        <f aca="false">K14*$L$10</f>
        <v>9.8651198920532</v>
      </c>
      <c r="P14" s="49"/>
    </row>
    <row r="15" customFormat="false" ht="12.75" hidden="false" customHeight="false" outlineLevel="0" collapsed="false">
      <c r="A15" s="108" t="n">
        <v>3</v>
      </c>
      <c r="B15" s="78" t="n">
        <v>22005.19</v>
      </c>
      <c r="C15" s="78" t="n">
        <f aca="false">B15*$C$11/$B$11</f>
        <v>22895.2414874185</v>
      </c>
      <c r="D15" s="77" t="n">
        <f aca="false">C15*$D$9</f>
        <v>21292.5745832992</v>
      </c>
      <c r="E15" s="78" t="n">
        <f aca="false">C15/12*$E$9</f>
        <v>1907.9367906182</v>
      </c>
      <c r="F15" s="101" t="n">
        <f aca="false">C15/12*$D$9</f>
        <v>1774.38121527493</v>
      </c>
      <c r="G15" s="78" t="n">
        <f aca="false">((B15*$D$9&lt;19968.2)*913.03+(B15*$D$9&gt;19968.2)*(B15*$D$9&lt;20424.71)*(20424.71-B15*$D$9+456.51)+(B15*$D$9&gt;20424.71)*(B15*$D$9&lt;22659.62)*456.51+(B15*$D$9&gt;22659.62)*(B15*$D$9&lt;23116.13)*(23116.13-B15*$D$9))/12*($C$11/$B$11)</f>
        <v>39.5812180801491</v>
      </c>
      <c r="H15" s="78" t="n">
        <f aca="false">((B15*$D$9&lt;19968.2)*456.51+(B15*$D$9&gt;19968.2)*(B15*$D$9&lt;20196.46)*(20196.46-B15*$D$9+228.26)+(B15*$D$9&gt;20196.46)*(B15*$D$9&lt;22659.62)*228.26+(B15*$D$9&gt;22659.62)*(B15*$D$9&lt;22887.88)*(22887.88-B15*$D$9))/12*($C$11/$B$11)</f>
        <v>19.7910425598012</v>
      </c>
      <c r="I15" s="82" t="n">
        <f aca="false">((C15/12)*3/(13*38))</f>
        <v>11.5866606717705</v>
      </c>
      <c r="J15" s="102" t="n">
        <f aca="false">I15*$J$10</f>
        <v>10.7755944247465</v>
      </c>
      <c r="K15" s="102" t="n">
        <f aca="false">((C15/12)*3/(13*40))</f>
        <v>11.0073276381819</v>
      </c>
      <c r="L15" s="102" t="n">
        <f aca="false">K15*$L$10</f>
        <v>10.2368147035092</v>
      </c>
      <c r="P15" s="49"/>
    </row>
    <row r="16" customFormat="false" ht="12.75" hidden="false" customHeight="false" outlineLevel="0" collapsed="false">
      <c r="A16" s="108" t="n">
        <v>4</v>
      </c>
      <c r="B16" s="78" t="n">
        <v>22799.46</v>
      </c>
      <c r="C16" s="78" t="n">
        <f aca="false">B16*$C$11/$B$11</f>
        <v>23721.6375992544</v>
      </c>
      <c r="D16" s="77" t="n">
        <f aca="false">C16*$D$9</f>
        <v>22061.1229673066</v>
      </c>
      <c r="E16" s="78" t="n">
        <f aca="false">C16/12*$E$9</f>
        <v>1976.8031332712</v>
      </c>
      <c r="F16" s="101" t="n">
        <f aca="false">C16/12*$D$9</f>
        <v>1838.42691394222</v>
      </c>
      <c r="G16" s="78" t="n">
        <f aca="false">((B16*$D$9&lt;19968.2)*913.03+(B16*$D$9&gt;19968.2)*(B16*$D$9&lt;20424.71)*(20424.71-B16*$D$9+456.51)+(B16*$D$9&gt;20424.71)*(B16*$D$9&lt;22659.62)*456.51+(B16*$D$9&gt;22659.62)*(B16*$D$9&lt;23116.13)*(23116.13-B16*$D$9))/12*($C$11/$B$11)</f>
        <v>39.5812180801491</v>
      </c>
      <c r="H16" s="78" t="n">
        <f aca="false">((B16*$D$9&lt;19968.2)*456.51+(B16*$D$9&gt;19968.2)*(B16*$D$9&lt;20196.46)*(20196.46-B16*$D$9+228.26)+(B16*$D$9&gt;20196.46)*(B16*$D$9&lt;22659.62)*228.26+(B16*$D$9&gt;22659.62)*(B16*$D$9&lt;22887.88)*(22887.88-B16*$D$9))/12*($C$11/$B$11)</f>
        <v>19.7910425598012</v>
      </c>
      <c r="I16" s="82" t="n">
        <f aca="false">((C16/12)*3/(13*38))</f>
        <v>12.0048773275579</v>
      </c>
      <c r="J16" s="102" t="n">
        <f aca="false">I16*$J$10</f>
        <v>11.1645359146289</v>
      </c>
      <c r="K16" s="102" t="n">
        <f aca="false">((C16/12)*3/(13*40))</f>
        <v>11.40463346118</v>
      </c>
      <c r="L16" s="102" t="n">
        <f aca="false">K16*$L$10</f>
        <v>10.6063091188974</v>
      </c>
      <c r="P16" s="49"/>
    </row>
    <row r="17" customFormat="false" ht="12.75" hidden="false" customHeight="false" outlineLevel="0" collapsed="false">
      <c r="A17" s="108" t="n">
        <v>5</v>
      </c>
      <c r="B17" s="78" t="n">
        <v>22807.51</v>
      </c>
      <c r="C17" s="78" t="n">
        <f aca="false">B17*$C$11/$B$11</f>
        <v>23730.0132003728</v>
      </c>
      <c r="D17" s="77" t="n">
        <f aca="false">C17*$D$9</f>
        <v>22068.9122763467</v>
      </c>
      <c r="E17" s="78" t="n">
        <f aca="false">C17/12*$E$9</f>
        <v>1977.50110003107</v>
      </c>
      <c r="F17" s="101" t="n">
        <f aca="false">C17/12*$D$9</f>
        <v>1839.07602302889</v>
      </c>
      <c r="G17" s="78" t="n">
        <f aca="false">((B17*$D$9&lt;19968.2)*913.03+(B17*$D$9&gt;19968.2)*(B17*$D$9&lt;20424.71)*(20424.71-B17*$D$9+456.51)+(B17*$D$9&gt;20424.71)*(B17*$D$9&lt;22659.62)*456.51+(B17*$D$9&gt;22659.62)*(B17*$D$9&lt;23116.13)*(23116.13-B17*$D$9))/12*($C$11/$B$11)</f>
        <v>39.5812180801491</v>
      </c>
      <c r="H17" s="78" t="n">
        <f aca="false">((B17*$D$9&lt;19968.2)*456.51+(B17*$D$9&gt;19968.2)*(B17*$D$9&lt;20196.46)*(20196.46-B17*$D$9+228.26)+(B17*$D$9&gt;20196.46)*(B17*$D$9&lt;22659.62)*228.26+(B17*$D$9&gt;22659.62)*(B17*$D$9&lt;22887.88)*(22887.88-B17*$D$9))/12*($C$11/$B$11)</f>
        <v>19.7910425598012</v>
      </c>
      <c r="I17" s="82" t="n">
        <f aca="false">((C17/12)*3/(13*38))</f>
        <v>12.0091159920915</v>
      </c>
      <c r="J17" s="102" t="n">
        <f aca="false">I17*$J$10</f>
        <v>11.1684778726451</v>
      </c>
      <c r="K17" s="102" t="n">
        <f aca="false">((C17/12)*3/(13*40))</f>
        <v>11.4086601924869</v>
      </c>
      <c r="L17" s="102" t="n">
        <f aca="false">K17*$L$10</f>
        <v>10.6100539790128</v>
      </c>
      <c r="P17" s="49"/>
    </row>
    <row r="18" customFormat="false" ht="12.75" hidden="false" customHeight="false" outlineLevel="0" collapsed="false">
      <c r="A18" s="108" t="n">
        <v>6</v>
      </c>
      <c r="B18" s="78" t="n">
        <v>23939.58</v>
      </c>
      <c r="C18" s="78" t="n">
        <f aca="false">B18*$C$11/$B$11</f>
        <v>24907.8724249767</v>
      </c>
      <c r="D18" s="77" t="n">
        <f aca="false">C18*$D$9</f>
        <v>23164.3213552283</v>
      </c>
      <c r="E18" s="78" t="n">
        <f aca="false">C18/12*$E$9</f>
        <v>2075.65603541473</v>
      </c>
      <c r="F18" s="101" t="n">
        <f aca="false">C18/12*$D$9</f>
        <v>1930.36011293569</v>
      </c>
      <c r="G18" s="78" t="n">
        <f aca="false">((B18*$D$9&lt;19968.2)*913.03+(B18*$D$9&gt;19968.2)*(B18*$D$9&lt;20424.71)*(20424.71-B18*$D$9+456.51)+(B18*$D$9&gt;20424.71)*(B18*$D$9&lt;22659.62)*456.51+(B18*$D$9&gt;22659.62)*(B18*$D$9&lt;23116.13)*(23116.13-B18*$D$9))/12*($C$11/$B$11)</f>
        <v>39.5812180801491</v>
      </c>
      <c r="H18" s="78" t="n">
        <f aca="false">((B18*$D$9&lt;19968.2)*456.51+(B18*$D$9&gt;19968.2)*(B18*$D$9&lt;20196.46)*(20196.46-B18*$D$9+228.26)+(B18*$D$9&gt;20196.46)*(B18*$D$9&lt;22659.62)*228.26+(B18*$D$9&gt;22659.62)*(B18*$D$9&lt;22887.88)*(22887.88-B18*$D$9))/12*($C$11/$B$11)</f>
        <v>19.7910425598012</v>
      </c>
      <c r="I18" s="82" t="n">
        <f aca="false">((C18/12)*3/(13*38))</f>
        <v>12.605198595636</v>
      </c>
      <c r="J18" s="102" t="n">
        <f aca="false">I18*$J$10</f>
        <v>11.7228346939415</v>
      </c>
      <c r="K18" s="102" t="n">
        <f aca="false">((C18/12)*3/(13*40))</f>
        <v>11.9749386658542</v>
      </c>
      <c r="L18" s="102" t="n">
        <f aca="false">K18*$L$10</f>
        <v>11.1366929592444</v>
      </c>
      <c r="P18" s="49"/>
    </row>
    <row r="19" customFormat="false" ht="12.75" hidden="false" customHeight="false" outlineLevel="0" collapsed="false">
      <c r="A19" s="108" t="n">
        <v>7</v>
      </c>
      <c r="B19" s="78" t="n">
        <v>25236.69</v>
      </c>
      <c r="C19" s="78" t="n">
        <f aca="false">B19*$C$11/$B$11</f>
        <v>26257.4470792172</v>
      </c>
      <c r="D19" s="77" t="n">
        <f aca="false">C19*$D$9</f>
        <v>24419.4257836719</v>
      </c>
      <c r="E19" s="78" t="n">
        <f aca="false">C19/12*$E$9</f>
        <v>2188.12058993476</v>
      </c>
      <c r="F19" s="101" t="n">
        <f aca="false">C19/12*$D$9</f>
        <v>2034.95214863933</v>
      </c>
      <c r="G19" s="78" t="n">
        <f aca="false">((B19*$D$9&lt;19968.2)*913.03+(B19*$D$9&gt;19968.2)*(B19*$D$9&lt;20424.71)*(20424.71-B19*$D$9+456.51)+(B19*$D$9&gt;20424.71)*(B19*$D$9&lt;22659.62)*456.51+(B19*$D$9&gt;22659.62)*(B19*$D$9&lt;23116.13)*(23116.13-B19*$D$9))/12*($C$11/$B$11)</f>
        <v>0</v>
      </c>
      <c r="H19" s="78" t="n">
        <f aca="false">((B19*$D$9&lt;19968.2)*456.51+(B19*$D$9&gt;19968.2)*(B19*$D$9&lt;20196.46)*(20196.46-B19*$D$9+228.26)+(B19*$D$9&gt;20196.46)*(B19*$D$9&lt;22659.62)*228.26+(B19*$D$9&gt;22659.62)*(B19*$D$9&lt;22887.88)*(22887.88-B19*$D$9))/12*($C$11/$B$11)</f>
        <v>0</v>
      </c>
      <c r="I19" s="82" t="n">
        <f aca="false">((C19/12)*3/(13*38))</f>
        <v>13.2881817202516</v>
      </c>
      <c r="J19" s="102" t="n">
        <f aca="false">I19*$J$10</f>
        <v>12.358008999834</v>
      </c>
      <c r="K19" s="102" t="n">
        <f aca="false">((C19/12)*3/(13*40))</f>
        <v>12.623772634239</v>
      </c>
      <c r="L19" s="102" t="n">
        <f aca="false">K19*$L$10</f>
        <v>11.7401085498423</v>
      </c>
      <c r="P19" s="49"/>
    </row>
    <row r="20" customFormat="false" ht="12.75" hidden="false" customHeight="false" outlineLevel="0" collapsed="false">
      <c r="A20" s="108" t="n">
        <v>8</v>
      </c>
      <c r="B20" s="78" t="n">
        <v>25236.69</v>
      </c>
      <c r="C20" s="78" t="n">
        <f aca="false">B20*$C$11/$B$11</f>
        <v>26257.4470792172</v>
      </c>
      <c r="D20" s="77" t="n">
        <f aca="false">C20*$D$9</f>
        <v>24419.4257836719</v>
      </c>
      <c r="E20" s="78" t="n">
        <f aca="false">C20/12*$E$9</f>
        <v>2188.12058993476</v>
      </c>
      <c r="F20" s="101" t="n">
        <f aca="false">C20/12*$D$9</f>
        <v>2034.95214863933</v>
      </c>
      <c r="G20" s="78" t="n">
        <f aca="false">((B20*$D$9&lt;19968.2)*913.03+(B20*$D$9&gt;19968.2)*(B20*$D$9&lt;20424.71)*(20424.71-B20*$D$9+456.51)+(B20*$D$9&gt;20424.71)*(B20*$D$9&lt;22659.62)*456.51+(B20*$D$9&gt;22659.62)*(B20*$D$9&lt;23116.13)*(23116.13-B20*$D$9))/12*($C$11/$B$11)</f>
        <v>0</v>
      </c>
      <c r="H20" s="78" t="n">
        <f aca="false">((B20*$D$9&lt;19968.2)*456.51+(B20*$D$9&gt;19968.2)*(B20*$D$9&lt;20196.46)*(20196.46-B20*$D$9+228.26)+(B20*$D$9&gt;20196.46)*(B20*$D$9&lt;22659.62)*228.26+(B20*$D$9&gt;22659.62)*(B20*$D$9&lt;22887.88)*(22887.88-B20*$D$9))/12*($C$11/$B$11)</f>
        <v>0</v>
      </c>
      <c r="I20" s="82" t="n">
        <f aca="false">((C20/12)*3/(13*38))</f>
        <v>13.2881817202516</v>
      </c>
      <c r="J20" s="102" t="n">
        <f aca="false">I20*$J$10</f>
        <v>12.358008999834</v>
      </c>
      <c r="K20" s="102" t="n">
        <f aca="false">((C20/12)*3/(13*40))</f>
        <v>12.623772634239</v>
      </c>
      <c r="L20" s="102" t="n">
        <f aca="false">K20*$L$10</f>
        <v>11.7401085498423</v>
      </c>
      <c r="P20" s="49"/>
    </row>
    <row r="21" customFormat="false" ht="12.75" hidden="false" customHeight="false" outlineLevel="0" collapsed="false">
      <c r="A21" s="108" t="n">
        <v>9</v>
      </c>
      <c r="B21" s="78" t="n">
        <v>25897.44</v>
      </c>
      <c r="C21" s="78" t="n">
        <f aca="false">B21*$C$11/$B$11</f>
        <v>26944.9226616962</v>
      </c>
      <c r="D21" s="77" t="n">
        <f aca="false">C21*$D$9</f>
        <v>25058.7780753774</v>
      </c>
      <c r="E21" s="78" t="n">
        <f aca="false">C21/12*$E$9</f>
        <v>2245.41022180801</v>
      </c>
      <c r="F21" s="101" t="n">
        <f aca="false">C21/12*$D$9</f>
        <v>2088.23150628145</v>
      </c>
      <c r="G21" s="78" t="n">
        <f aca="false">((B21*$D$9&lt;19968.2)*913.03+(B21*$D$9&gt;19968.2)*(B21*$D$9&lt;20424.71)*(20424.71-B21*$D$9+456.51)+(B21*$D$9&gt;20424.71)*(B21*$D$9&lt;22659.62)*456.51+(B21*$D$9&gt;22659.62)*(B21*$D$9&lt;23116.13)*(23116.13-B21*$D$9))/12*($C$11/$B$11)</f>
        <v>0</v>
      </c>
      <c r="H21" s="78" t="n">
        <f aca="false">((B21*$D$9&lt;19968.2)*456.51+(B21*$D$9&gt;19968.2)*(B21*$D$9&lt;20196.46)*(20196.46-B21*$D$9+228.26)+(B21*$D$9&gt;20196.46)*(B21*$D$9&lt;22659.62)*228.26+(B21*$D$9&gt;22659.62)*(B21*$D$9&lt;22887.88)*(22887.88-B21*$D$9))/12*($C$11/$B$11)</f>
        <v>0</v>
      </c>
      <c r="I21" s="82" t="n">
        <f aca="false">((C21/12)*3/(13*38))</f>
        <v>13.6360944644211</v>
      </c>
      <c r="J21" s="102" t="n">
        <f aca="false">I21*$J$10</f>
        <v>12.6815678519117</v>
      </c>
      <c r="K21" s="102" t="n">
        <f aca="false">((C21/12)*3/(13*40))</f>
        <v>12.9542897412001</v>
      </c>
      <c r="L21" s="102" t="n">
        <f aca="false">K21*$L$10</f>
        <v>12.0474894593161</v>
      </c>
      <c r="P21" s="49"/>
    </row>
    <row r="22" customFormat="false" ht="12.75" hidden="false" customHeight="false" outlineLevel="0" collapsed="false">
      <c r="A22" s="108" t="n">
        <v>10</v>
      </c>
      <c r="B22" s="78" t="n">
        <v>26250.83</v>
      </c>
      <c r="C22" s="78" t="n">
        <f aca="false">B22*$C$11/$B$11</f>
        <v>27312.6063485555</v>
      </c>
      <c r="D22" s="77" t="n">
        <f aca="false">C22*$D$9</f>
        <v>25400.7239041566</v>
      </c>
      <c r="E22" s="78" t="n">
        <f aca="false">C22/12*$E$9</f>
        <v>2276.05052904629</v>
      </c>
      <c r="F22" s="101" t="n">
        <f aca="false">C22/12*$D$9</f>
        <v>2116.72699201305</v>
      </c>
      <c r="G22" s="78" t="n">
        <f aca="false">((B22*$D$9&lt;19968.2)*913.03+(B22*$D$9&gt;19968.2)*(B22*$D$9&lt;20424.71)*(20424.71-B22*$D$9+456.51)+(B22*$D$9&gt;20424.71)*(B22*$D$9&lt;22659.62)*456.51+(B22*$D$9&gt;22659.62)*(B22*$D$9&lt;23116.13)*(23116.13-B22*$D$9))/12*($C$11/$B$11)</f>
        <v>0</v>
      </c>
      <c r="H22" s="78" t="n">
        <f aca="false">((B22*$D$9&lt;19968.2)*456.51+(B22*$D$9&gt;19968.2)*(B22*$D$9&lt;20196.46)*(20196.46-B22*$D$9+228.26)+(B22*$D$9&gt;20196.46)*(B22*$D$9&lt;22659.62)*228.26+(B22*$D$9&gt;22659.62)*(B22*$D$9&lt;22887.88)*(22887.88-B22*$D$9))/12*($C$11/$B$11)</f>
        <v>0</v>
      </c>
      <c r="I22" s="82" t="n">
        <f aca="false">((C22/12)*3/(13*38))</f>
        <v>13.8221692047345</v>
      </c>
      <c r="J22" s="102" t="n">
        <f aca="false">I22*$J$10</f>
        <v>12.8546173604031</v>
      </c>
      <c r="K22" s="102" t="n">
        <f aca="false">((C22/12)*3/(13*40))</f>
        <v>13.1310607444978</v>
      </c>
      <c r="L22" s="102" t="n">
        <f aca="false">K22*$L$10</f>
        <v>12.211886492383</v>
      </c>
      <c r="P22" s="49"/>
    </row>
    <row r="23" customFormat="false" ht="12.75" hidden="false" customHeight="false" outlineLevel="0" collapsed="false">
      <c r="A23" s="108" t="n">
        <v>11</v>
      </c>
      <c r="B23" s="78" t="n">
        <v>26557.78</v>
      </c>
      <c r="C23" s="78" t="n">
        <f aca="false">B23*$C$11/$B$11</f>
        <v>27631.9716607642</v>
      </c>
      <c r="D23" s="77" t="n">
        <f aca="false">C23*$D$9</f>
        <v>25697.7336445107</v>
      </c>
      <c r="E23" s="78" t="n">
        <f aca="false">C23/12*$E$9</f>
        <v>2302.66430506368</v>
      </c>
      <c r="F23" s="101" t="n">
        <f aca="false">C23/12*$D$9</f>
        <v>2141.47780370923</v>
      </c>
      <c r="G23" s="78" t="n">
        <f aca="false">((B23*$D$9&lt;19968.2)*913.03+(B23*$D$9&gt;19968.2)*(B23*$D$9&lt;20424.71)*(20424.71-B23*$D$9+456.51)+(B23*$D$9&gt;20424.71)*(B23*$D$9&lt;22659.62)*456.51+(B23*$D$9&gt;22659.62)*(B23*$D$9&lt;23116.13)*(23116.13-B23*$D$9))/12*($C$11/$B$11)</f>
        <v>0</v>
      </c>
      <c r="H23" s="78" t="n">
        <f aca="false">((B23*$D$9&lt;19968.2)*456.51+(B23*$D$9&gt;19968.2)*(B23*$D$9&lt;20196.46)*(20196.46-B23*$D$9+228.26)+(B23*$D$9&gt;20196.46)*(B23*$D$9&lt;22659.62)*228.26+(B23*$D$9&gt;22659.62)*(B23*$D$9&lt;22887.88)*(22887.88-B23*$D$9))/12*($C$11/$B$11)</f>
        <v>0</v>
      </c>
      <c r="I23" s="82" t="n">
        <f aca="false">((C23/12)*3/(13*38))</f>
        <v>13.9837913262977</v>
      </c>
      <c r="J23" s="102" t="n">
        <f aca="false">I23*$J$10</f>
        <v>13.0049259334568</v>
      </c>
      <c r="K23" s="102" t="n">
        <f aca="false">((C23/12)*3/(13*40))</f>
        <v>13.2846017599828</v>
      </c>
      <c r="L23" s="102" t="n">
        <f aca="false">K23*$L$10</f>
        <v>12.354679636784</v>
      </c>
      <c r="P23" s="49"/>
    </row>
    <row r="24" customFormat="false" ht="12.75" hidden="false" customHeight="false" outlineLevel="0" collapsed="false">
      <c r="A24" s="108" t="n">
        <v>12</v>
      </c>
      <c r="B24" s="78" t="n">
        <v>27390.95</v>
      </c>
      <c r="C24" s="78" t="n">
        <f aca="false">B24*$C$11/$B$11</f>
        <v>28498.8411742777</v>
      </c>
      <c r="D24" s="77" t="n">
        <f aca="false">C24*$D$9</f>
        <v>26503.9222920783</v>
      </c>
      <c r="E24" s="78" t="n">
        <f aca="false">C24/12*$E$9</f>
        <v>2374.90343118981</v>
      </c>
      <c r="F24" s="101" t="n">
        <f aca="false">C24/12*$D$9</f>
        <v>2208.66019100652</v>
      </c>
      <c r="G24" s="78" t="n">
        <f aca="false">((B24*$D$9&lt;19968.2)*913.03+(B24*$D$9&gt;19968.2)*(B24*$D$9&lt;20424.71)*(20424.71-B24*$D$9+456.51)+(B24*$D$9&gt;20424.71)*(B24*$D$9&lt;22659.62)*456.51+(B24*$D$9&gt;22659.62)*(B24*$D$9&lt;23116.13)*(23116.13-B24*$D$9))/12*($C$11/$B$11)</f>
        <v>0</v>
      </c>
      <c r="H24" s="78" t="n">
        <f aca="false">((B24*$D$9&lt;19968.2)*456.51+(B24*$D$9&gt;19968.2)*(B24*$D$9&lt;20196.46)*(20196.46-B24*$D$9+228.26)+(B24*$D$9&gt;20196.46)*(B24*$D$9&lt;22659.62)*228.26+(B24*$D$9&gt;22659.62)*(B24*$D$9&lt;22887.88)*(22887.88-B24*$D$9))/12*($C$11/$B$11)</f>
        <v>0</v>
      </c>
      <c r="I24" s="82" t="n">
        <f aca="false">((C24/12)*3/(13*38))</f>
        <v>14.4224904728126</v>
      </c>
      <c r="J24" s="102" t="n">
        <f aca="false">I24*$J$10</f>
        <v>13.4129161397157</v>
      </c>
      <c r="K24" s="102" t="n">
        <f aca="false">((C24/12)*3/(13*40))</f>
        <v>13.701365949172</v>
      </c>
      <c r="L24" s="102" t="n">
        <f aca="false">K24*$L$10</f>
        <v>12.7422703327299</v>
      </c>
      <c r="P24" s="49"/>
    </row>
    <row r="25" customFormat="false" ht="12.75" hidden="false" customHeight="false" outlineLevel="0" collapsed="false">
      <c r="A25" s="108" t="n">
        <v>13</v>
      </c>
      <c r="B25" s="78" t="n">
        <v>27399.03</v>
      </c>
      <c r="C25" s="78" t="n">
        <f aca="false">B25*$C$11/$B$11</f>
        <v>28507.2479888164</v>
      </c>
      <c r="D25" s="77" t="n">
        <f aca="false">C25*$D$9</f>
        <v>26511.7406295993</v>
      </c>
      <c r="E25" s="78" t="n">
        <f aca="false">C25/12*$E$9</f>
        <v>2375.60399906803</v>
      </c>
      <c r="F25" s="101" t="n">
        <f aca="false">C25/12*$D$9</f>
        <v>2209.31171913327</v>
      </c>
      <c r="G25" s="78" t="n">
        <f aca="false">((B25*$D$9&lt;19968.2)*913.03+(B25*$D$9&gt;19968.2)*(B25*$D$9&lt;20424.71)*(20424.71-B25*$D$9+456.51)+(B25*$D$9&gt;20424.71)*(B25*$D$9&lt;22659.62)*456.51+(B25*$D$9&gt;22659.62)*(B25*$D$9&lt;23116.13)*(23116.13-B25*$D$9))/12*($C$11/$B$11)</f>
        <v>0</v>
      </c>
      <c r="H25" s="78" t="n">
        <f aca="false">((B25*$D$9&lt;19968.2)*456.51+(B25*$D$9&gt;19968.2)*(B25*$D$9&lt;20196.46)*(20196.46-B25*$D$9+228.26)+(B25*$D$9&gt;20196.46)*(B25*$D$9&lt;22659.62)*228.26+(B25*$D$9&gt;22659.62)*(B25*$D$9&lt;22887.88)*(22887.88-B25*$D$9))/12*($C$11/$B$11)</f>
        <v>0</v>
      </c>
      <c r="I25" s="82" t="n">
        <f aca="false">((C25/12)*3/(13*38))</f>
        <v>14.4267449336115</v>
      </c>
      <c r="J25" s="102" t="n">
        <f aca="false">I25*$J$10</f>
        <v>13.4168727882587</v>
      </c>
      <c r="K25" s="102" t="n">
        <f aca="false">((C25/12)*3/(13*40))</f>
        <v>13.705407686931</v>
      </c>
      <c r="L25" s="102" t="n">
        <f aca="false">K25*$L$10</f>
        <v>12.7460291488458</v>
      </c>
      <c r="P25" s="49"/>
    </row>
    <row r="26" customFormat="false" ht="12.75" hidden="false" customHeight="false" outlineLevel="0" collapsed="false">
      <c r="A26" s="108" t="n">
        <v>14</v>
      </c>
      <c r="B26" s="78" t="n">
        <v>28531.1</v>
      </c>
      <c r="C26" s="78" t="n">
        <f aca="false">B26*$C$11/$B$11</f>
        <v>29685.1072134203</v>
      </c>
      <c r="D26" s="77" t="n">
        <f aca="false">C26*$D$9</f>
        <v>27607.1497084809</v>
      </c>
      <c r="E26" s="78" t="n">
        <f aca="false">C26/12*$E$9</f>
        <v>2473.75893445169</v>
      </c>
      <c r="F26" s="101" t="n">
        <f aca="false">C26/12*$D$9</f>
        <v>2300.59580904008</v>
      </c>
      <c r="G26" s="78" t="n">
        <f aca="false">((B26*$D$9&lt;19968.2)*913.03+(B26*$D$9&gt;19968.2)*(B26*$D$9&lt;20424.71)*(20424.71-B26*$D$9+456.51)+(B26*$D$9&gt;20424.71)*(B26*$D$9&lt;22659.62)*456.51+(B26*$D$9&gt;22659.62)*(B26*$D$9&lt;23116.13)*(23116.13-B26*$D$9))/12*($C$11/$B$11)</f>
        <v>0</v>
      </c>
      <c r="H26" s="78" t="n">
        <f aca="false">((B26*$D$9&lt;19968.2)*456.51+(B26*$D$9&gt;19968.2)*(B26*$D$9&lt;20196.46)*(20196.46-B26*$D$9+228.26)+(B26*$D$9&gt;20196.46)*(B26*$D$9&lt;22659.62)*228.26+(B26*$D$9&gt;22659.62)*(B26*$D$9&lt;22887.88)*(22887.88-B26*$D$9))/12*($C$11/$B$11)</f>
        <v>0</v>
      </c>
      <c r="I26" s="82" t="n">
        <f aca="false">((C26/12)*3/(13*38))</f>
        <v>15.022827537156</v>
      </c>
      <c r="J26" s="102" t="n">
        <f aca="false">I26*$J$10</f>
        <v>13.9712296095551</v>
      </c>
      <c r="K26" s="102" t="n">
        <f aca="false">((C26/12)*3/(13*40))</f>
        <v>14.2716861602982</v>
      </c>
      <c r="L26" s="102" t="n">
        <f aca="false">K26*$L$10</f>
        <v>13.2726681290774</v>
      </c>
      <c r="P26" s="49"/>
    </row>
    <row r="27" customFormat="false" ht="12.75" hidden="false" customHeight="false" outlineLevel="0" collapsed="false">
      <c r="A27" s="108" t="n">
        <v>15</v>
      </c>
      <c r="B27" s="78" t="n">
        <v>28539.18</v>
      </c>
      <c r="C27" s="78" t="n">
        <f aca="false">B27*$C$11/$B$11</f>
        <v>29693.514027959</v>
      </c>
      <c r="D27" s="77" t="n">
        <f aca="false">C27*$D$9</f>
        <v>27614.9680460019</v>
      </c>
      <c r="E27" s="78" t="n">
        <f aca="false">C27/12*$E$9</f>
        <v>2474.45950232992</v>
      </c>
      <c r="F27" s="101" t="n">
        <f aca="false">C27/12*$D$9</f>
        <v>2301.24733716682</v>
      </c>
      <c r="G27" s="78" t="n">
        <f aca="false">((B27*$D$9&lt;19968.2)*913.03+(B27*$D$9&gt;19968.2)*(B27*$D$9&lt;20424.71)*(20424.71-B27*$D$9+456.51)+(B27*$D$9&gt;20424.71)*(B27*$D$9&lt;22659.62)*456.51+(B27*$D$9&gt;22659.62)*(B27*$D$9&lt;23116.13)*(23116.13-B27*$D$9))/12*($C$11/$B$11)</f>
        <v>0</v>
      </c>
      <c r="H27" s="78" t="n">
        <f aca="false">((B27*$D$9&lt;19968.2)*456.51+(B27*$D$9&gt;19968.2)*(B27*$D$9&lt;20196.46)*(20196.46-B27*$D$9+228.26)+(B27*$D$9&gt;20196.46)*(B27*$D$9&lt;22659.62)*228.26+(B27*$D$9&gt;22659.62)*(B27*$D$9&lt;22887.88)*(22887.88-B27*$D$9))/12*($C$11/$B$11)</f>
        <v>0</v>
      </c>
      <c r="I27" s="82" t="n">
        <f aca="false">((C27/12)*3/(13*38))</f>
        <v>15.027081997955</v>
      </c>
      <c r="J27" s="102" t="n">
        <f aca="false">I27*$J$10</f>
        <v>13.9751862580981</v>
      </c>
      <c r="K27" s="102" t="n">
        <f aca="false">((C27/12)*3/(13*40))</f>
        <v>14.2757278980572</v>
      </c>
      <c r="L27" s="102" t="n">
        <f aca="false">K27*$L$10</f>
        <v>13.2764269451932</v>
      </c>
      <c r="P27" s="49"/>
    </row>
    <row r="28" customFormat="false" ht="12.75" hidden="false" customHeight="false" outlineLevel="0" collapsed="false">
      <c r="A28" s="108" t="n">
        <v>16</v>
      </c>
      <c r="B28" s="78" t="n">
        <v>30153.33</v>
      </c>
      <c r="C28" s="78" t="n">
        <f aca="false">B28*$C$11/$B$11</f>
        <v>31372.9521081081</v>
      </c>
      <c r="D28" s="77" t="n">
        <f aca="false">C28*$D$9</f>
        <v>29176.8454605406</v>
      </c>
      <c r="E28" s="78" t="n">
        <f aca="false">C28/12*$E$9</f>
        <v>2614.41267567568</v>
      </c>
      <c r="F28" s="101" t="n">
        <f aca="false">C28/12*$D$9</f>
        <v>2431.40378837838</v>
      </c>
      <c r="G28" s="78" t="n">
        <f aca="false">((B28*$D$9&lt;19968.2)*913.03+(B28*$D$9&gt;19968.2)*(B28*$D$9&lt;20424.71)*(20424.71-B28*$D$9+456.51)+(B28*$D$9&gt;20424.71)*(B28*$D$9&lt;22659.62)*456.51+(B28*$D$9&gt;22659.62)*(B28*$D$9&lt;23116.13)*(23116.13-B28*$D$9))/12*($C$11/$B$11)</f>
        <v>0</v>
      </c>
      <c r="H28" s="78" t="n">
        <f aca="false">((B28*$D$9&lt;19968.2)*456.51+(B28*$D$9&gt;19968.2)*(B28*$D$9&lt;20196.46)*(20196.46-B28*$D$9+228.26)+(B28*$D$9&gt;20196.46)*(B28*$D$9&lt;22659.62)*228.26+(B28*$D$9&gt;22659.62)*(B28*$D$9&lt;22887.88)*(22887.88-B28*$D$9))/12*($C$11/$B$11)</f>
        <v>0</v>
      </c>
      <c r="I28" s="82" t="n">
        <f aca="false">((C28/12)*3/(13*38))</f>
        <v>15.8770000547106</v>
      </c>
      <c r="J28" s="102" t="n">
        <f aca="false">I28*$J$10</f>
        <v>14.7656100508808</v>
      </c>
      <c r="K28" s="102" t="n">
        <f aca="false">((C28/12)*3/(13*40))</f>
        <v>15.0831500519751</v>
      </c>
      <c r="L28" s="102" t="n">
        <f aca="false">K28*$L$10</f>
        <v>14.0273295483368</v>
      </c>
      <c r="P28" s="49"/>
    </row>
    <row r="29" customFormat="false" ht="12.75" hidden="false" customHeight="false" outlineLevel="0" collapsed="false">
      <c r="A29" s="108" t="n">
        <v>17</v>
      </c>
      <c r="B29" s="78" t="n">
        <v>30813.67</v>
      </c>
      <c r="C29" s="78" t="n">
        <f aca="false">B29*$C$11/$B$11</f>
        <v>32060.0011071761</v>
      </c>
      <c r="D29" s="77" t="n">
        <f aca="false">C29*$D$9</f>
        <v>29815.8010296738</v>
      </c>
      <c r="E29" s="78" t="n">
        <f aca="false">C29/12*$E$9</f>
        <v>2671.66675893135</v>
      </c>
      <c r="F29" s="101" t="n">
        <f aca="false">C29/12*$D$9</f>
        <v>2484.65008580615</v>
      </c>
      <c r="G29" s="78" t="n">
        <f aca="false">((B29*$D$9&lt;19968.2)*913.03+(B29*$D$9&gt;19968.2)*(B29*$D$9&lt;20424.71)*(20424.71-B29*$D$9+456.51)+(B29*$D$9&gt;20424.71)*(B29*$D$9&lt;22659.62)*456.51+(B29*$D$9&gt;22659.62)*(B29*$D$9&lt;23116.13)*(23116.13-B29*$D$9))/12*($C$11/$B$11)</f>
        <v>0</v>
      </c>
      <c r="H29" s="78" t="n">
        <f aca="false">((B29*$D$9&lt;19968.2)*456.51+(B29*$D$9&gt;19968.2)*(B29*$D$9&lt;20196.46)*(20196.46-B29*$D$9+228.26)+(B29*$D$9&gt;20196.46)*(B29*$D$9&lt;22659.62)*228.26+(B29*$D$9&gt;22659.62)*(B29*$D$9&lt;22887.88)*(22887.88-B29*$D$9))/12*($C$11/$B$11)</f>
        <v>0</v>
      </c>
      <c r="I29" s="82" t="n">
        <f aca="false">((C29/12)*3/(13*38))</f>
        <v>16.2246969165871</v>
      </c>
      <c r="J29" s="102" t="n">
        <f aca="false">I29*$J$10</f>
        <v>15.088968132426</v>
      </c>
      <c r="K29" s="102" t="n">
        <f aca="false">((C29/12)*3/(13*40))</f>
        <v>15.4134620707578</v>
      </c>
      <c r="L29" s="102" t="n">
        <f aca="false">K29*$L$10</f>
        <v>14.3345197258047</v>
      </c>
      <c r="P29" s="49"/>
    </row>
    <row r="30" customFormat="false" ht="12.75" hidden="false" customHeight="false" outlineLevel="0" collapsed="false">
      <c r="A30" s="108" t="n">
        <v>18</v>
      </c>
      <c r="B30" s="78" t="n">
        <v>31759.2</v>
      </c>
      <c r="C30" s="78" t="n">
        <f aca="false">B30*$C$11/$B$11</f>
        <v>33043.7752842498</v>
      </c>
      <c r="D30" s="77" t="n">
        <f aca="false">C30*$D$9</f>
        <v>30730.7110143523</v>
      </c>
      <c r="E30" s="78" t="n">
        <f aca="false">C30/12*$E$9</f>
        <v>2753.64794035415</v>
      </c>
      <c r="F30" s="101" t="n">
        <f aca="false">C30/12*$D$9</f>
        <v>2560.89258452936</v>
      </c>
      <c r="G30" s="78" t="n">
        <f aca="false">((B30*$D$9&lt;19968.2)*913.03+(B30*$D$9&gt;19968.2)*(B30*$D$9&lt;20424.71)*(20424.71-B30*$D$9+456.51)+(B30*$D$9&gt;20424.71)*(B30*$D$9&lt;22659.62)*456.51+(B30*$D$9&gt;22659.62)*(B30*$D$9&lt;23116.13)*(23116.13-B30*$D$9))/12*($C$11/$B$11)</f>
        <v>0</v>
      </c>
      <c r="H30" s="78" t="n">
        <f aca="false">((B30*$D$9&lt;19968.2)*456.51+(B30*$D$9&gt;19968.2)*(B30*$D$9&lt;20196.46)*(20196.46-B30*$D$9+228.26)+(B30*$D$9&gt;20196.46)*(B30*$D$9&lt;22659.62)*228.26+(B30*$D$9&gt;22659.62)*(B30*$D$9&lt;22887.88)*(22887.88-B30*$D$9))/12*($C$11/$B$11)</f>
        <v>0</v>
      </c>
      <c r="I30" s="82" t="n">
        <f aca="false">((C30/12)*3/(13*38))</f>
        <v>16.7225583422317</v>
      </c>
      <c r="J30" s="102" t="n">
        <f aca="false">I30*$J$10</f>
        <v>15.5519792582754</v>
      </c>
      <c r="K30" s="102" t="n">
        <f aca="false">((C30/12)*3/(13*40))</f>
        <v>15.8864304251201</v>
      </c>
      <c r="L30" s="102" t="n">
        <f aca="false">K30*$L$10</f>
        <v>14.7743802953617</v>
      </c>
      <c r="P30" s="49"/>
    </row>
    <row r="31" customFormat="false" ht="12.75" hidden="false" customHeight="false" outlineLevel="0" collapsed="false">
      <c r="A31" s="108" t="n">
        <v>19</v>
      </c>
      <c r="B31" s="78" t="n">
        <v>32419.58</v>
      </c>
      <c r="C31" s="78" t="n">
        <f aca="false">B31*$C$11/$B$11</f>
        <v>33730.8659012116</v>
      </c>
      <c r="D31" s="77" t="n">
        <f aca="false">C31*$D$9</f>
        <v>31369.7052881268</v>
      </c>
      <c r="E31" s="78" t="n">
        <f aca="false">C31/12*$E$9</f>
        <v>2810.90549176763</v>
      </c>
      <c r="F31" s="101" t="n">
        <f aca="false">C31/12*$D$9</f>
        <v>2614.1421073439</v>
      </c>
      <c r="G31" s="78" t="n">
        <f aca="false">((B31*$D$9&lt;19968.2)*913.03+(B31*$D$9&gt;19968.2)*(B31*$D$9&lt;20424.71)*(20424.71-B31*$D$9+456.51)+(B31*$D$9&gt;20424.71)*(B31*$D$9&lt;22659.62)*456.51+(B31*$D$9&gt;22659.62)*(B31*$D$9&lt;23116.13)*(23116.13-B31*$D$9))/12*($C$11/$B$11)</f>
        <v>0</v>
      </c>
      <c r="H31" s="78" t="n">
        <f aca="false">((B31*$D$9&lt;19968.2)*456.51+(B31*$D$9&gt;19968.2)*(B31*$D$9&lt;20196.46)*(20196.46-B31*$D$9+228.26)+(B31*$D$9&gt;20196.46)*(B31*$D$9&lt;22659.62)*228.26+(B31*$D$9&gt;22659.62)*(B31*$D$9&lt;22887.88)*(22887.88-B31*$D$9))/12*($C$11/$B$11)</f>
        <v>0</v>
      </c>
      <c r="I31" s="82" t="n">
        <f aca="false">((C31/12)*3/(13*38))</f>
        <v>17.0702762657953</v>
      </c>
      <c r="J31" s="102" t="n">
        <f aca="false">I31*$J$10</f>
        <v>15.8753569271897</v>
      </c>
      <c r="K31" s="102" t="n">
        <f aca="false">((C31/12)*3/(13*40))</f>
        <v>16.2167624525056</v>
      </c>
      <c r="L31" s="102" t="n">
        <f aca="false">K31*$L$10</f>
        <v>15.0815890808302</v>
      </c>
      <c r="P31" s="49"/>
    </row>
    <row r="32" customFormat="false" ht="12.75" hidden="false" customHeight="false" outlineLevel="0" collapsed="false">
      <c r="A32" s="108" t="n">
        <v>20</v>
      </c>
      <c r="B32" s="78" t="n">
        <v>32419.58</v>
      </c>
      <c r="C32" s="78" t="n">
        <f aca="false">B32*$C$11/$B$11</f>
        <v>33730.8659012116</v>
      </c>
      <c r="D32" s="77" t="n">
        <f aca="false">C32*$D$9</f>
        <v>31369.7052881268</v>
      </c>
      <c r="E32" s="78" t="n">
        <f aca="false">C32/12*$E$9</f>
        <v>2810.90549176763</v>
      </c>
      <c r="F32" s="101" t="n">
        <f aca="false">C32/12*$D$9</f>
        <v>2614.1421073439</v>
      </c>
      <c r="G32" s="78" t="n">
        <f aca="false">((B32*$D$9&lt;19968.2)*913.03+(B32*$D$9&gt;19968.2)*(B32*$D$9&lt;20424.71)*(20424.71-B32*$D$9+456.51)+(B32*$D$9&gt;20424.71)*(B32*$D$9&lt;22659.62)*456.51+(B32*$D$9&gt;22659.62)*(B32*$D$9&lt;23116.13)*(23116.13-B32*$D$9))/12*($C$11/$B$11)</f>
        <v>0</v>
      </c>
      <c r="H32" s="78" t="n">
        <f aca="false">((B32*$D$9&lt;19968.2)*456.51+(B32*$D$9&gt;19968.2)*(B32*$D$9&lt;20196.46)*(20196.46-B32*$D$9+228.26)+(B32*$D$9&gt;20196.46)*(B32*$D$9&lt;22659.62)*228.26+(B32*$D$9&gt;22659.62)*(B32*$D$9&lt;22887.88)*(22887.88-B32*$D$9))/12*($C$11/$B$11)</f>
        <v>0</v>
      </c>
      <c r="I32" s="82" t="n">
        <f aca="false">((C32/12)*3/(13*38))</f>
        <v>17.0702762657953</v>
      </c>
      <c r="J32" s="102" t="n">
        <f aca="false">I32*$J$10</f>
        <v>15.8753569271897</v>
      </c>
      <c r="K32" s="102" t="n">
        <f aca="false">((C32/12)*3/(13*40))</f>
        <v>16.2167624525056</v>
      </c>
      <c r="L32" s="102" t="n">
        <f aca="false">K32*$L$10</f>
        <v>15.0815890808302</v>
      </c>
      <c r="P32" s="49"/>
    </row>
    <row r="33" customFormat="false" ht="12.75" hidden="false" customHeight="false" outlineLevel="0" collapsed="false">
      <c r="A33" s="108" t="n">
        <v>21</v>
      </c>
      <c r="B33" s="78" t="n">
        <v>33079.92</v>
      </c>
      <c r="C33" s="78" t="n">
        <f aca="false">B33*$C$11/$B$11</f>
        <v>34417.9149002796</v>
      </c>
      <c r="D33" s="77" t="n">
        <f aca="false">C33*$D$9</f>
        <v>32008.66085726</v>
      </c>
      <c r="E33" s="78" t="n">
        <f aca="false">C33/12*$E$9</f>
        <v>2868.1595750233</v>
      </c>
      <c r="F33" s="101" t="n">
        <f aca="false">C33/12*$D$9</f>
        <v>2667.38840477167</v>
      </c>
      <c r="G33" s="78" t="n">
        <f aca="false">((B33*$D$9&lt;19968.2)*913.03+(B33*$D$9&gt;19968.2)*(B33*$D$9&lt;20424.71)*(20424.71-B33*$D$9+456.51)+(B33*$D$9&gt;20424.71)*(B33*$D$9&lt;22659.62)*456.51+(B33*$D$9&gt;22659.62)*(B33*$D$9&lt;23116.13)*(23116.13-B33*$D$9))/12*($C$11/$B$11)</f>
        <v>0</v>
      </c>
      <c r="H33" s="78" t="n">
        <f aca="false">((B33*$D$9&lt;19968.2)*456.51+(B33*$D$9&gt;19968.2)*(B33*$D$9&lt;20196.46)*(20196.46-B33*$D$9+228.26)+(B33*$D$9&gt;20196.46)*(B33*$D$9&lt;22659.62)*228.26+(B33*$D$9&gt;22659.62)*(B33*$D$9&lt;22887.88)*(22887.88-B33*$D$9))/12*($C$11/$B$11)</f>
        <v>0</v>
      </c>
      <c r="I33" s="82" t="n">
        <f aca="false">((C33/12)*3/(13*38))</f>
        <v>17.4179731276719</v>
      </c>
      <c r="J33" s="102" t="n">
        <f aca="false">I33*$J$10</f>
        <v>16.1987150087348</v>
      </c>
      <c r="K33" s="102" t="n">
        <f aca="false">((C33/12)*3/(13*40))</f>
        <v>16.5470744712883</v>
      </c>
      <c r="L33" s="102" t="n">
        <f aca="false">K33*$L$10</f>
        <v>15.3887792582981</v>
      </c>
      <c r="P33" s="49"/>
    </row>
    <row r="34" customFormat="false" ht="12.75" hidden="false" customHeight="false" outlineLevel="0" collapsed="false">
      <c r="A34" s="108" t="n">
        <v>22</v>
      </c>
      <c r="B34" s="78" t="n">
        <v>33131.01</v>
      </c>
      <c r="C34" s="78" t="n">
        <f aca="false">B34*$C$11/$B$11</f>
        <v>34471.0713550792</v>
      </c>
      <c r="D34" s="77" t="n">
        <f aca="false">C34*$D$9</f>
        <v>32058.0963602237</v>
      </c>
      <c r="E34" s="78" t="n">
        <f aca="false">C34/12*$E$9</f>
        <v>2872.58927958994</v>
      </c>
      <c r="F34" s="101" t="n">
        <f aca="false">C34/12*$D$9</f>
        <v>2671.50803001864</v>
      </c>
      <c r="G34" s="78" t="n">
        <f aca="false">((B34*$D$9&lt;19968.2)*913.03+(B34*$D$9&gt;19968.2)*(B34*$D$9&lt;20424.71)*(20424.71-B34*$D$9+456.51)+(B34*$D$9&gt;20424.71)*(B34*$D$9&lt;22659.62)*456.51+(B34*$D$9&gt;22659.62)*(B34*$D$9&lt;23116.13)*(23116.13-B34*$D$9))/12*($C$11/$B$11)</f>
        <v>0</v>
      </c>
      <c r="H34" s="78" t="n">
        <f aca="false">((B34*$D$9&lt;19968.2)*456.51+(B34*$D$9&gt;19968.2)*(B34*$D$9&lt;20196.46)*(20196.46-B34*$D$9+228.26)+(B34*$D$9&gt;20196.46)*(B34*$D$9&lt;22659.62)*228.26+(B34*$D$9&gt;22659.62)*(B34*$D$9&lt;22887.88)*(22887.88-B34*$D$9))/12*($C$11/$B$11)</f>
        <v>0</v>
      </c>
      <c r="I34" s="82" t="n">
        <f aca="false">((C34/12)*3/(13*38))</f>
        <v>17.4448741675502</v>
      </c>
      <c r="J34" s="102" t="n">
        <f aca="false">I34*$J$10</f>
        <v>16.2237329758217</v>
      </c>
      <c r="K34" s="102" t="n">
        <f aca="false">((C34/12)*3/(13*40))</f>
        <v>16.5726304591727</v>
      </c>
      <c r="L34" s="102" t="n">
        <f aca="false">K34*$L$10</f>
        <v>15.4125463270306</v>
      </c>
      <c r="P34" s="49"/>
    </row>
    <row r="35" customFormat="false" ht="12.75" hidden="false" customHeight="false" outlineLevel="0" collapsed="false">
      <c r="A35" s="108" t="n">
        <v>23</v>
      </c>
      <c r="B35" s="78" t="n">
        <v>34271.16</v>
      </c>
      <c r="C35" s="78" t="n">
        <f aca="false">B35*$C$11/$B$11</f>
        <v>35657.3373942218</v>
      </c>
      <c r="D35" s="77" t="n">
        <f aca="false">C35*$D$9</f>
        <v>33161.3237766263</v>
      </c>
      <c r="E35" s="78" t="n">
        <f aca="false">C35/12*$E$9</f>
        <v>2971.44478285182</v>
      </c>
      <c r="F35" s="101" t="n">
        <f aca="false">C35/12*$D$9</f>
        <v>2763.44364805219</v>
      </c>
      <c r="G35" s="78" t="n">
        <f aca="false">((B35*$D$9&lt;19968.2)*913.03+(B35*$D$9&gt;19968.2)*(B35*$D$9&lt;20424.71)*(20424.71-B35*$D$9+456.51)+(B35*$D$9&gt;20424.71)*(B35*$D$9&lt;22659.62)*456.51+(B35*$D$9&gt;22659.62)*(B35*$D$9&lt;23116.13)*(23116.13-B35*$D$9))/12*($C$11/$B$11)</f>
        <v>0</v>
      </c>
      <c r="H35" s="78" t="n">
        <f aca="false">((B35*$D$9&lt;19968.2)*456.51+(B35*$D$9&gt;19968.2)*(B35*$D$9&lt;20196.46)*(20196.46-B35*$D$9+228.26)+(B35*$D$9&gt;20196.46)*(B35*$D$9&lt;22659.62)*228.26+(B35*$D$9&gt;22659.62)*(B35*$D$9&lt;22887.88)*(22887.88-B35*$D$9))/12*($C$11/$B$11)</f>
        <v>0</v>
      </c>
      <c r="I35" s="82" t="n">
        <f aca="false">((C35/12)*3/(13*38))</f>
        <v>18.0452112318936</v>
      </c>
      <c r="J35" s="102" t="n">
        <f aca="false">I35*$J$10</f>
        <v>16.7820464456611</v>
      </c>
      <c r="K35" s="102" t="n">
        <f aca="false">((C35/12)*3/(13*40))</f>
        <v>17.142950670299</v>
      </c>
      <c r="L35" s="102" t="n">
        <f aca="false">K35*$L$10</f>
        <v>15.942944123378</v>
      </c>
      <c r="P35" s="49"/>
    </row>
    <row r="36" customFormat="false" ht="12.75" hidden="false" customHeight="false" outlineLevel="0" collapsed="false">
      <c r="A36" s="108" t="n">
        <v>24</v>
      </c>
      <c r="B36" s="78" t="n">
        <v>35403.23</v>
      </c>
      <c r="C36" s="78" t="n">
        <f aca="false">B36*$C$11/$B$11</f>
        <v>36835.1966188257</v>
      </c>
      <c r="D36" s="77" t="n">
        <f aca="false">C36*$D$9</f>
        <v>34256.7328555079</v>
      </c>
      <c r="E36" s="78" t="n">
        <f aca="false">C36/12*$E$9</f>
        <v>3069.59971823548</v>
      </c>
      <c r="F36" s="101" t="n">
        <f aca="false">C36/12*$D$9</f>
        <v>2854.72773795899</v>
      </c>
      <c r="G36" s="78" t="n">
        <f aca="false">((B36*$D$9&lt;19968.2)*913.03+(B36*$D$9&gt;19968.2)*(B36*$D$9&lt;20424.71)*(20424.71-B36*$D$9+456.51)+(B36*$D$9&gt;20424.71)*(B36*$D$9&lt;22659.62)*456.51+(B36*$D$9&gt;22659.62)*(B36*$D$9&lt;23116.13)*(23116.13-B36*$D$9))/12*($C$11/$B$11)</f>
        <v>0</v>
      </c>
      <c r="H36" s="78" t="n">
        <f aca="false">((B36*$D$9&lt;19968.2)*456.51+(B36*$D$9&gt;19968.2)*(B36*$D$9&lt;20196.46)*(20196.46-B36*$D$9+228.26)+(B36*$D$9&gt;20196.46)*(B36*$D$9&lt;22659.62)*228.26+(B36*$D$9&gt;22659.62)*(B36*$D$9&lt;22887.88)*(22887.88-B36*$D$9))/12*($C$11/$B$11)</f>
        <v>0</v>
      </c>
      <c r="I36" s="82" t="n">
        <f aca="false">((C36/12)*3/(13*38))</f>
        <v>18.6412938354381</v>
      </c>
      <c r="J36" s="102" t="n">
        <f aca="false">I36*$J$10</f>
        <v>17.3364032669575</v>
      </c>
      <c r="K36" s="102" t="n">
        <f aca="false">((C36/12)*3/(13*40))</f>
        <v>17.7092291436662</v>
      </c>
      <c r="L36" s="102" t="n">
        <f aca="false">K36*$L$10</f>
        <v>16.4695831036096</v>
      </c>
      <c r="P36" s="49"/>
    </row>
    <row r="37" customFormat="false" ht="12.75" hidden="false" customHeight="false" outlineLevel="0" collapsed="false">
      <c r="A37" s="108" t="n">
        <v>25</v>
      </c>
      <c r="B37" s="78" t="n">
        <v>35411.28</v>
      </c>
      <c r="C37" s="78" t="n">
        <f aca="false">B37*$C$11/$B$11</f>
        <v>36843.5722199441</v>
      </c>
      <c r="D37" s="77" t="n">
        <f aca="false">C37*$D$9</f>
        <v>34264.522164548</v>
      </c>
      <c r="E37" s="78" t="n">
        <f aca="false">C37/12*$E$9</f>
        <v>3070.29768499534</v>
      </c>
      <c r="F37" s="101" t="n">
        <f aca="false">C37/12*$D$9</f>
        <v>2855.37684704567</v>
      </c>
      <c r="G37" s="78" t="n">
        <f aca="false">((B37*$D$9&lt;19968.2)*913.03+(B37*$D$9&gt;19968.2)*(B37*$D$9&lt;20424.71)*(20424.71-B37*$D$9+456.51)+(B37*$D$9&gt;20424.71)*(B37*$D$9&lt;22659.62)*456.51+(B37*$D$9&gt;22659.62)*(B37*$D$9&lt;23116.13)*(23116.13-B37*$D$9))/12*($C$11/$B$11)</f>
        <v>0</v>
      </c>
      <c r="H37" s="78" t="n">
        <f aca="false">((B37*$D$9&lt;19968.2)*456.51+(B37*$D$9&gt;19968.2)*(B37*$D$9&lt;20196.46)*(20196.46-B37*$D$9+228.26)+(B37*$D$9&gt;20196.46)*(B37*$D$9&lt;22659.62)*228.26+(B37*$D$9&gt;22659.62)*(B37*$D$9&lt;22887.88)*(22887.88-B37*$D$9))/12*($C$11/$B$11)</f>
        <v>0</v>
      </c>
      <c r="I37" s="82" t="n">
        <f aca="false">((C37/12)*3/(13*38))</f>
        <v>18.6455324999717</v>
      </c>
      <c r="J37" s="102" t="n">
        <f aca="false">I37*$J$10</f>
        <v>17.3403452249737</v>
      </c>
      <c r="K37" s="102" t="n">
        <f aca="false">((C37/12)*3/(13*40))</f>
        <v>17.7132558749731</v>
      </c>
      <c r="L37" s="102" t="n">
        <f aca="false">K37*$L$10</f>
        <v>16.473327963725</v>
      </c>
      <c r="P37" s="49"/>
    </row>
    <row r="38" customFormat="false" ht="12.75" hidden="false" customHeight="false" outlineLevel="0" collapsed="false">
      <c r="A38" s="108" t="n">
        <v>26</v>
      </c>
      <c r="B38" s="78" t="n">
        <v>35411.28</v>
      </c>
      <c r="C38" s="78" t="n">
        <f aca="false">B38*$C$11/$B$11</f>
        <v>36843.5722199441</v>
      </c>
      <c r="D38" s="77" t="n">
        <f aca="false">C38*$D$9</f>
        <v>34264.522164548</v>
      </c>
      <c r="E38" s="78" t="n">
        <f aca="false">C38/12*$E$9</f>
        <v>3070.29768499534</v>
      </c>
      <c r="F38" s="101" t="n">
        <f aca="false">C38/12*$D$9</f>
        <v>2855.37684704567</v>
      </c>
      <c r="G38" s="78" t="n">
        <f aca="false">((B38*$D$9&lt;19968.2)*913.03+(B38*$D$9&gt;19968.2)*(B38*$D$9&lt;20424.71)*(20424.71-B38*$D$9+456.51)+(B38*$D$9&gt;20424.71)*(B38*$D$9&lt;22659.62)*456.51+(B38*$D$9&gt;22659.62)*(B38*$D$9&lt;23116.13)*(23116.13-B38*$D$9))/12*($C$11/$B$11)</f>
        <v>0</v>
      </c>
      <c r="H38" s="78" t="n">
        <f aca="false">((B38*$D$9&lt;19968.2)*456.51+(B38*$D$9&gt;19968.2)*(B38*$D$9&lt;20196.46)*(20196.46-B38*$D$9+228.26)+(B38*$D$9&gt;20196.46)*(B38*$D$9&lt;22659.62)*228.26+(B38*$D$9&gt;22659.62)*(B38*$D$9&lt;22887.88)*(22887.88-B38*$D$9))/12*($C$11/$B$11)</f>
        <v>0</v>
      </c>
      <c r="I38" s="82" t="n">
        <f aca="false">((C38/12)*3/(13*38))</f>
        <v>18.6455324999717</v>
      </c>
      <c r="J38" s="102" t="n">
        <f aca="false">I38*$J$10</f>
        <v>17.3403452249737</v>
      </c>
      <c r="K38" s="102" t="n">
        <f aca="false">((C38/12)*3/(13*40))</f>
        <v>17.7132558749731</v>
      </c>
      <c r="L38" s="102" t="n">
        <f aca="false">K38*$L$10</f>
        <v>16.473327963725</v>
      </c>
      <c r="P38" s="49"/>
    </row>
    <row r="39" customFormat="false" ht="12.75" hidden="false" customHeight="false" outlineLevel="0" collapsed="false">
      <c r="A39" s="108" t="n">
        <v>27</v>
      </c>
      <c r="B39" s="78" t="n">
        <v>35419.36</v>
      </c>
      <c r="C39" s="78" t="n">
        <f aca="false">B39*$C$11/$B$11</f>
        <v>36851.9790344828</v>
      </c>
      <c r="D39" s="77" t="n">
        <f aca="false">C39*$D$9</f>
        <v>34272.340502069</v>
      </c>
      <c r="E39" s="78" t="n">
        <f aca="false">C39/12*$E$9</f>
        <v>3070.99825287356</v>
      </c>
      <c r="F39" s="101" t="n">
        <f aca="false">C39/12*$D$9</f>
        <v>2856.02837517241</v>
      </c>
      <c r="G39" s="78" t="n">
        <f aca="false">((B39*$D$9&lt;19968.2)*913.03+(B39*$D$9&gt;19968.2)*(B39*$D$9&lt;20424.71)*(20424.71-B39*$D$9+456.51)+(B39*$D$9&gt;20424.71)*(B39*$D$9&lt;22659.62)*456.51+(B39*$D$9&gt;22659.62)*(B39*$D$9&lt;23116.13)*(23116.13-B39*$D$9))/12*($C$11/$B$11)</f>
        <v>0</v>
      </c>
      <c r="H39" s="78" t="n">
        <f aca="false">((B39*$D$9&lt;19968.2)*456.51+(B39*$D$9&gt;19968.2)*(B39*$D$9&lt;20196.46)*(20196.46-B39*$D$9+228.26)+(B39*$D$9&gt;20196.46)*(B39*$D$9&lt;22659.62)*228.26+(B39*$D$9&gt;22659.62)*(B39*$D$9&lt;22887.88)*(22887.88-B39*$D$9))/12*($C$11/$B$11)</f>
        <v>0</v>
      </c>
      <c r="I39" s="82" t="n">
        <f aca="false">((C39/12)*3/(13*38))</f>
        <v>18.6497869607706</v>
      </c>
      <c r="J39" s="102" t="n">
        <f aca="false">I39*$J$10</f>
        <v>17.3443018735167</v>
      </c>
      <c r="K39" s="102" t="n">
        <f aca="false">((C39/12)*3/(13*40))</f>
        <v>17.7172976127321</v>
      </c>
      <c r="L39" s="102" t="n">
        <f aca="false">K39*$L$10</f>
        <v>16.4770867798409</v>
      </c>
      <c r="P39" s="49"/>
    </row>
    <row r="40" s="118" customFormat="true" ht="12.75" hidden="false" customHeight="false" outlineLevel="0" collapsed="false">
      <c r="A40" s="125"/>
      <c r="B40" s="126"/>
      <c r="C40" s="130"/>
      <c r="D40" s="126"/>
      <c r="E40" s="126"/>
      <c r="F40" s="126"/>
      <c r="G40" s="127"/>
      <c r="H40" s="127"/>
      <c r="I40" s="127"/>
      <c r="J40" s="127"/>
      <c r="K40" s="127"/>
      <c r="L40" s="127"/>
      <c r="P40" s="128"/>
    </row>
    <row r="41" customFormat="false" ht="12.75" hidden="false" customHeight="false" outlineLevel="0" collapsed="false">
      <c r="C41" s="131" t="n">
        <f aca="false">B41*index</f>
        <v>0</v>
      </c>
    </row>
    <row r="42" customFormat="false" ht="12.75" hidden="false" customHeight="false" outlineLevel="0" collapsed="false">
      <c r="G42" s="86"/>
      <c r="J42" s="62"/>
      <c r="K42" s="87"/>
    </row>
    <row r="43" customFormat="false" ht="12.75" hidden="false" customHeight="false" outlineLevel="0" collapsed="false">
      <c r="E43" s="88"/>
      <c r="F43" s="88"/>
      <c r="J43" s="62"/>
      <c r="K43" s="89"/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6.7"/>
    <col collapsed="false" customWidth="true" hidden="false" outlineLevel="0" max="12" min="2" style="50" width="10.71"/>
    <col collapsed="false" customWidth="true" hidden="false" outlineLevel="0" max="14" min="13" style="50" width="12.7"/>
    <col collapsed="false" customWidth="false" hidden="false" outlineLevel="0" max="257" min="15" style="50" width="9.14"/>
  </cols>
  <sheetData>
    <row r="1" customFormat="false" ht="12.75" hidden="false" customHeight="true" outlineLevel="0" collapsed="false">
      <c r="A1" s="86" t="s">
        <v>59</v>
      </c>
      <c r="B1" s="103" t="n">
        <f aca="false">L4!B2</f>
        <v>37803</v>
      </c>
      <c r="D1" s="111"/>
      <c r="E1" s="111"/>
      <c r="F1" s="111"/>
      <c r="G1" s="111"/>
      <c r="L1" s="50" t="s">
        <v>79</v>
      </c>
    </row>
    <row r="3" customFormat="false" ht="12.75" hidden="false" customHeight="false" outlineLevel="0" collapsed="false">
      <c r="A3" s="93" t="s">
        <v>45</v>
      </c>
      <c r="G3" s="92"/>
      <c r="K3" s="92" t="s">
        <v>41</v>
      </c>
    </row>
    <row r="4" customFormat="false" ht="12.75" hidden="false" customHeight="false" outlineLevel="0" collapsed="false">
      <c r="A4" s="94"/>
    </row>
    <row r="5" customFormat="false" ht="12.75" hidden="false" customHeight="false" outlineLevel="0" collapsed="false">
      <c r="A5" s="104" t="s">
        <v>80</v>
      </c>
      <c r="B5" s="50" t="s">
        <v>81</v>
      </c>
      <c r="G5" s="65"/>
      <c r="K5" s="50" t="s">
        <v>82</v>
      </c>
    </row>
    <row r="6" customFormat="false" ht="12.75" hidden="false" customHeight="false" outlineLevel="0" collapsed="false">
      <c r="A6" s="94"/>
      <c r="G6" s="65"/>
    </row>
    <row r="7" customFormat="false" ht="12.75" hidden="false" customHeight="false" outlineLevel="0" collapsed="false">
      <c r="A7" s="105"/>
      <c r="B7" s="67" t="s">
        <v>27</v>
      </c>
      <c r="C7" s="67" t="s">
        <v>28</v>
      </c>
      <c r="D7" s="67" t="s">
        <v>28</v>
      </c>
      <c r="E7" s="67" t="s">
        <v>29</v>
      </c>
      <c r="F7" s="67" t="s">
        <v>29</v>
      </c>
      <c r="G7" s="67" t="s">
        <v>30</v>
      </c>
      <c r="H7" s="67" t="s">
        <v>31</v>
      </c>
      <c r="I7" s="67" t="s">
        <v>32</v>
      </c>
      <c r="J7" s="67" t="s">
        <v>32</v>
      </c>
      <c r="K7" s="67" t="s">
        <v>32</v>
      </c>
      <c r="L7" s="67" t="s">
        <v>32</v>
      </c>
    </row>
    <row r="8" customFormat="false" ht="12.75" hidden="false" customHeight="false" outlineLevel="0" collapsed="false">
      <c r="A8" s="106"/>
      <c r="B8" s="69" t="s">
        <v>33</v>
      </c>
      <c r="C8" s="69" t="s">
        <v>34</v>
      </c>
      <c r="D8" s="69" t="s">
        <v>35</v>
      </c>
      <c r="E8" s="69" t="s">
        <v>33</v>
      </c>
      <c r="F8" s="69" t="s">
        <v>35</v>
      </c>
      <c r="G8" s="69" t="s">
        <v>35</v>
      </c>
      <c r="H8" s="69" t="s">
        <v>35</v>
      </c>
      <c r="I8" s="69" t="s">
        <v>36</v>
      </c>
      <c r="J8" s="69" t="s">
        <v>36</v>
      </c>
      <c r="K8" s="69" t="s">
        <v>37</v>
      </c>
      <c r="L8" s="69" t="s">
        <v>37</v>
      </c>
    </row>
    <row r="9" customFormat="false" ht="12.75" hidden="false" customHeight="false" outlineLevel="0" collapsed="false">
      <c r="A9" s="106"/>
      <c r="B9" s="70" t="n">
        <v>1</v>
      </c>
      <c r="C9" s="70" t="n">
        <v>1</v>
      </c>
      <c r="D9" s="72" t="n">
        <f aca="false">L4!D9</f>
        <v>0.93</v>
      </c>
      <c r="E9" s="72" t="n">
        <v>1</v>
      </c>
      <c r="F9" s="72" t="n">
        <f aca="false">D9</f>
        <v>0.93</v>
      </c>
      <c r="G9" s="73"/>
      <c r="H9" s="72"/>
      <c r="I9" s="72" t="s">
        <v>33</v>
      </c>
      <c r="J9" s="72" t="s">
        <v>35</v>
      </c>
      <c r="K9" s="72" t="s">
        <v>33</v>
      </c>
      <c r="L9" s="72" t="s">
        <v>35</v>
      </c>
    </row>
    <row r="10" customFormat="false" ht="12.75" hidden="false" customHeight="false" outlineLevel="0" collapsed="false">
      <c r="A10" s="106"/>
      <c r="B10" s="95" t="str">
        <f aca="false">MV1!B10</f>
        <v>basis</v>
      </c>
      <c r="C10" s="95" t="str">
        <f aca="false">L4!C10</f>
        <v>Coëff. </v>
      </c>
      <c r="D10" s="72"/>
      <c r="E10" s="72"/>
      <c r="F10" s="72"/>
      <c r="G10" s="73"/>
      <c r="H10" s="72"/>
      <c r="I10" s="72" t="n">
        <v>1</v>
      </c>
      <c r="J10" s="72" t="n">
        <f aca="false">D9</f>
        <v>0.93</v>
      </c>
      <c r="K10" s="72" t="n">
        <v>1</v>
      </c>
      <c r="L10" s="72" t="n">
        <f aca="false">D9</f>
        <v>0.93</v>
      </c>
    </row>
    <row r="11" customFormat="false" ht="12.75" hidden="false" customHeight="false" outlineLevel="0" collapsed="false">
      <c r="A11" s="107" t="s">
        <v>40</v>
      </c>
      <c r="B11" s="75" t="n">
        <f aca="false">MV1!B11</f>
        <v>1.073</v>
      </c>
      <c r="C11" s="75" t="n">
        <f aca="false">L4!C11</f>
        <v>1.1164</v>
      </c>
      <c r="D11" s="75" t="n">
        <f aca="false">L4!D11</f>
        <v>1.1164</v>
      </c>
      <c r="E11" s="75" t="n">
        <f aca="false">L4!E11</f>
        <v>1.1164</v>
      </c>
      <c r="F11" s="75" t="n">
        <f aca="false">L4!F11</f>
        <v>1.1164</v>
      </c>
      <c r="G11" s="75" t="n">
        <f aca="false">L4!G11</f>
        <v>1.1164</v>
      </c>
      <c r="H11" s="75" t="n">
        <f aca="false">L4!H11</f>
        <v>1.1164</v>
      </c>
      <c r="I11" s="75" t="n">
        <f aca="false">L4!I11</f>
        <v>1.1164</v>
      </c>
      <c r="J11" s="75" t="n">
        <f aca="false">L4!J11</f>
        <v>1.1164</v>
      </c>
      <c r="K11" s="75" t="n">
        <f aca="false">L4!K11</f>
        <v>1.1164</v>
      </c>
      <c r="L11" s="75" t="n">
        <f aca="false">L4!L11</f>
        <v>1.1164</v>
      </c>
    </row>
    <row r="12" customFormat="false" ht="12.75" hidden="false" customHeight="false" outlineLevel="0" collapsed="false">
      <c r="A12" s="108" t="str">
        <f aca="false">"0"</f>
        <v>0</v>
      </c>
      <c r="B12" s="78" t="n">
        <v>26129.09</v>
      </c>
      <c r="C12" s="78" t="n">
        <f aca="false">B12*$C$11/$B$11</f>
        <v>27185.9422889096</v>
      </c>
      <c r="D12" s="78" t="n">
        <f aca="false">C12*$D$9</f>
        <v>25282.9263286859</v>
      </c>
      <c r="E12" s="78" t="n">
        <f aca="false">C12/12*$E$9</f>
        <v>2265.49519074247</v>
      </c>
      <c r="F12" s="101" t="n">
        <f aca="false">C12/12*$D$9</f>
        <v>2106.91052739049</v>
      </c>
      <c r="G12" s="78" t="n">
        <f aca="false">((B12*$D$9&lt;19968.2)*913.03+(B12*$D$9&gt;19968.2)*(B12*$D$9&lt;20424.71)*(20424.71-B12*$D$9+456.51)+(B12*$D$9&gt;20424.71)*(B12*$D$9&lt;22659.62)*456.51+(B12*$D$9&gt;22659.62)*(B12*$D$9&lt;23116.13)*(23116.13-B12*$D$9))/12*($C$11/$B$11)</f>
        <v>0</v>
      </c>
      <c r="H12" s="78" t="n">
        <f aca="false">((B12*$D$9&lt;19968.2)*456.51+(B12*$D$9&gt;19968.2)*(B12*$D$9&lt;20196.46)*(20196.46-B12*$D$9+228.26)+(B12*$D$9&gt;20196.46)*(B12*$D$9&lt;22659.62)*228.26+(B12*$D$9&gt;22659.62)*(B12*$D$9&lt;22887.88)*(22887.88-B12*$D$9))/12*($C$11/$B$11)</f>
        <v>0</v>
      </c>
      <c r="I12" s="82" t="n">
        <f aca="false">((C12/12)*3/(13*38))</f>
        <v>13.7580679599745</v>
      </c>
      <c r="J12" s="102" t="n">
        <f aca="false">I12*$J$10</f>
        <v>12.7950032027763</v>
      </c>
      <c r="K12" s="102" t="n">
        <f aca="false">((C12/12)*3/(13*40))</f>
        <v>13.0701645619758</v>
      </c>
      <c r="L12" s="102" t="n">
        <f aca="false">K12*$L$10</f>
        <v>12.1552530426375</v>
      </c>
      <c r="P12" s="49"/>
    </row>
    <row r="13" customFormat="false" ht="12.75" hidden="false" customHeight="false" outlineLevel="0" collapsed="false">
      <c r="A13" s="108" t="n">
        <v>1</v>
      </c>
      <c r="B13" s="78" t="n">
        <v>26911.8</v>
      </c>
      <c r="C13" s="78" t="n">
        <f aca="false">B13*$C$11/$B$11</f>
        <v>28000.3108294501</v>
      </c>
      <c r="D13" s="77" t="n">
        <f aca="false">C13*$D$9</f>
        <v>26040.2890713886</v>
      </c>
      <c r="E13" s="78" t="n">
        <f aca="false">C13/12*$E$9</f>
        <v>2333.35923578751</v>
      </c>
      <c r="F13" s="101" t="n">
        <f aca="false">C13/12*$D$9</f>
        <v>2170.02408928239</v>
      </c>
      <c r="G13" s="78" t="n">
        <f aca="false">((B13*$D$9&lt;19968.2)*913.03+(B13*$D$9&gt;19968.2)*(B13*$D$9&lt;20424.71)*(20424.71-B13*$D$9+456.51)+(B13*$D$9&gt;20424.71)*(B13*$D$9&lt;22659.62)*456.51+(B13*$D$9&gt;22659.62)*(B13*$D$9&lt;23116.13)*(23116.13-B13*$D$9))/12*($C$11/$B$11)</f>
        <v>0</v>
      </c>
      <c r="H13" s="78" t="n">
        <f aca="false">((B13*$D$9&lt;19968.2)*456.51+(B13*$D$9&gt;19968.2)*(B13*$D$9&lt;20196.46)*(20196.46-B13*$D$9+228.26)+(B13*$D$9&gt;20196.46)*(B13*$D$9&lt;22659.62)*228.26+(B13*$D$9&gt;22659.62)*(B13*$D$9&lt;22887.88)*(22887.88-B13*$D$9))/12*($C$11/$B$11)</f>
        <v>0</v>
      </c>
      <c r="I13" s="82" t="n">
        <f aca="false">((C13/12)*3/(13*38))</f>
        <v>14.1701977881833</v>
      </c>
      <c r="J13" s="102" t="n">
        <f aca="false">I13*$J$10</f>
        <v>13.1782839430104</v>
      </c>
      <c r="K13" s="102" t="n">
        <f aca="false">((C13/12)*3/(13*40))</f>
        <v>13.4616878987741</v>
      </c>
      <c r="L13" s="102" t="n">
        <f aca="false">K13*$L$10</f>
        <v>12.5193697458599</v>
      </c>
      <c r="P13" s="49"/>
    </row>
    <row r="14" customFormat="false" ht="12.75" hidden="false" customHeight="false" outlineLevel="0" collapsed="false">
      <c r="A14" s="108" t="n">
        <v>2</v>
      </c>
      <c r="B14" s="78" t="n">
        <v>27694.88</v>
      </c>
      <c r="C14" s="78" t="n">
        <f aca="false">B14*$C$11/$B$11</f>
        <v>28815.0643355079</v>
      </c>
      <c r="D14" s="77" t="n">
        <f aca="false">C14*$D$9</f>
        <v>26798.0098320224</v>
      </c>
      <c r="E14" s="78" t="n">
        <f aca="false">C14/12*$E$9</f>
        <v>2401.25536129233</v>
      </c>
      <c r="F14" s="101" t="n">
        <f aca="false">C14/12*$D$9</f>
        <v>2233.16748600186</v>
      </c>
      <c r="G14" s="78" t="n">
        <f aca="false">((B14*$D$9&lt;19968.2)*913.03+(B14*$D$9&gt;19968.2)*(B14*$D$9&lt;20424.71)*(20424.71-B14*$D$9+456.51)+(B14*$D$9&gt;20424.71)*(B14*$D$9&lt;22659.62)*456.51+(B14*$D$9&gt;22659.62)*(B14*$D$9&lt;23116.13)*(23116.13-B14*$D$9))/12*($C$11/$B$11)</f>
        <v>0</v>
      </c>
      <c r="H14" s="78" t="n">
        <f aca="false">((B14*$D$9&lt;19968.2)*456.51+(B14*$D$9&gt;19968.2)*(B14*$D$9&lt;20196.46)*(20196.46-B14*$D$9+228.26)+(B14*$D$9&gt;20196.46)*(B14*$D$9&lt;22659.62)*228.26+(B14*$D$9&gt;22659.62)*(B14*$D$9&lt;22887.88)*(22887.88-B14*$D$9))/12*($C$11/$B$11)</f>
        <v>0</v>
      </c>
      <c r="I14" s="82" t="n">
        <f aca="false">((C14/12)*3/(13*38))</f>
        <v>14.5825224369979</v>
      </c>
      <c r="J14" s="102" t="n">
        <f aca="false">I14*$J$10</f>
        <v>13.5617458664081</v>
      </c>
      <c r="K14" s="102" t="n">
        <f aca="false">((C14/12)*3/(13*40))</f>
        <v>13.853396315148</v>
      </c>
      <c r="L14" s="102" t="n">
        <f aca="false">K14*$L$10</f>
        <v>12.8836585730877</v>
      </c>
      <c r="P14" s="49"/>
    </row>
    <row r="15" customFormat="false" ht="12.75" hidden="false" customHeight="false" outlineLevel="0" collapsed="false">
      <c r="A15" s="108" t="n">
        <v>3</v>
      </c>
      <c r="B15" s="78" t="n">
        <v>28477.96</v>
      </c>
      <c r="C15" s="78" t="n">
        <f aca="false">B15*$C$11/$B$11</f>
        <v>29629.8178415657</v>
      </c>
      <c r="D15" s="77" t="n">
        <f aca="false">C15*$D$9</f>
        <v>27555.7305926561</v>
      </c>
      <c r="E15" s="78" t="n">
        <f aca="false">C15/12*$E$9</f>
        <v>2469.15148679714</v>
      </c>
      <c r="F15" s="101" t="n">
        <f aca="false">C15/12*$D$9</f>
        <v>2296.31088272134</v>
      </c>
      <c r="G15" s="78" t="n">
        <f aca="false">((B15*$D$9&lt;19968.2)*913.03+(B15*$D$9&gt;19968.2)*(B15*$D$9&lt;20424.71)*(20424.71-B15*$D$9+456.51)+(B15*$D$9&gt;20424.71)*(B15*$D$9&lt;22659.62)*456.51+(B15*$D$9&gt;22659.62)*(B15*$D$9&lt;23116.13)*(23116.13-B15*$D$9))/12*($C$11/$B$11)</f>
        <v>0</v>
      </c>
      <c r="H15" s="78" t="n">
        <f aca="false">((B15*$D$9&lt;19968.2)*456.51+(B15*$D$9&gt;19968.2)*(B15*$D$9&lt;20196.46)*(20196.46-B15*$D$9+228.26)+(B15*$D$9&gt;20196.46)*(B15*$D$9&lt;22659.62)*228.26+(B15*$D$9&gt;22659.62)*(B15*$D$9&lt;22887.88)*(22887.88-B15*$D$9))/12*($C$11/$B$11)</f>
        <v>0</v>
      </c>
      <c r="I15" s="82" t="n">
        <f aca="false">((C15/12)*3/(13*38))</f>
        <v>14.9948470858126</v>
      </c>
      <c r="J15" s="102" t="n">
        <f aca="false">I15*$J$10</f>
        <v>13.9452077898057</v>
      </c>
      <c r="K15" s="102" t="n">
        <f aca="false">((C15/12)*3/(13*40))</f>
        <v>14.245104731522</v>
      </c>
      <c r="L15" s="102" t="n">
        <f aca="false">K15*$L$10</f>
        <v>13.2479474003154</v>
      </c>
      <c r="P15" s="49"/>
    </row>
    <row r="16" customFormat="false" ht="12.75" hidden="false" customHeight="false" outlineLevel="0" collapsed="false">
      <c r="A16" s="108" t="n">
        <v>4</v>
      </c>
      <c r="B16" s="78" t="n">
        <v>29427.34</v>
      </c>
      <c r="C16" s="78" t="n">
        <f aca="false">B16*$C$11/$B$11</f>
        <v>30617.5977409133</v>
      </c>
      <c r="D16" s="77" t="n">
        <f aca="false">C16*$D$9</f>
        <v>28474.3658990494</v>
      </c>
      <c r="E16" s="78" t="n">
        <f aca="false">C16/12*$E$9</f>
        <v>2551.46647840944</v>
      </c>
      <c r="F16" s="101" t="n">
        <f aca="false">C16/12*$D$9</f>
        <v>2372.86382492078</v>
      </c>
      <c r="G16" s="78" t="n">
        <f aca="false">((B16*$D$9&lt;19968.2)*913.03+(B16*$D$9&gt;19968.2)*(B16*$D$9&lt;20424.71)*(20424.71-B16*$D$9+456.51)+(B16*$D$9&gt;20424.71)*(B16*$D$9&lt;22659.62)*456.51+(B16*$D$9&gt;22659.62)*(B16*$D$9&lt;23116.13)*(23116.13-B16*$D$9))/12*($C$11/$B$11)</f>
        <v>0</v>
      </c>
      <c r="H16" s="78" t="n">
        <f aca="false">((B16*$D$9&lt;19968.2)*456.51+(B16*$D$9&gt;19968.2)*(B16*$D$9&lt;20196.46)*(20196.46-B16*$D$9+228.26)+(B16*$D$9&gt;20196.46)*(B16*$D$9&lt;22659.62)*228.26+(B16*$D$9&gt;22659.62)*(B16*$D$9&lt;22887.88)*(22887.88-B16*$D$9))/12*($C$11/$B$11)</f>
        <v>0</v>
      </c>
      <c r="I16" s="82" t="n">
        <f aca="false">((C16/12)*3/(13*38))</f>
        <v>15.4947356988428</v>
      </c>
      <c r="J16" s="102" t="n">
        <f aca="false">I16*$J$10</f>
        <v>14.4101041999238</v>
      </c>
      <c r="K16" s="102" t="n">
        <f aca="false">((C16/12)*3/(13*40))</f>
        <v>14.7199989139006</v>
      </c>
      <c r="L16" s="102" t="n">
        <f aca="false">K16*$L$10</f>
        <v>13.6895989899276</v>
      </c>
      <c r="P16" s="49"/>
    </row>
    <row r="17" customFormat="false" ht="12.75" hidden="false" customHeight="false" outlineLevel="0" collapsed="false">
      <c r="A17" s="108" t="n">
        <v>5</v>
      </c>
      <c r="B17" s="78" t="n">
        <v>30630.09</v>
      </c>
      <c r="C17" s="78" t="n">
        <f aca="false">B17*$C$11/$B$11</f>
        <v>31868.9957837838</v>
      </c>
      <c r="D17" s="77" t="n">
        <f aca="false">C17*$D$9</f>
        <v>29638.1660789189</v>
      </c>
      <c r="E17" s="78" t="n">
        <f aca="false">C17/12*$E$9</f>
        <v>2655.74964864865</v>
      </c>
      <c r="F17" s="101" t="n">
        <f aca="false">C17/12*$D$9</f>
        <v>2469.84717324324</v>
      </c>
      <c r="G17" s="78" t="n">
        <f aca="false">((B17*$D$9&lt;19968.2)*913.03+(B17*$D$9&gt;19968.2)*(B17*$D$9&lt;20424.71)*(20424.71-B17*$D$9+456.51)+(B17*$D$9&gt;20424.71)*(B17*$D$9&lt;22659.62)*456.51+(B17*$D$9&gt;22659.62)*(B17*$D$9&lt;23116.13)*(23116.13-B17*$D$9))/12*($C$11/$B$11)</f>
        <v>0</v>
      </c>
      <c r="H17" s="78" t="n">
        <f aca="false">((B17*$D$9&lt;19968.2)*456.51+(B17*$D$9&gt;19968.2)*(B17*$D$9&lt;20196.46)*(20196.46-B17*$D$9+228.26)+(B17*$D$9&gt;20196.46)*(B17*$D$9&lt;22659.62)*228.26+(B17*$D$9&gt;22659.62)*(B17*$D$9&lt;22887.88)*(22887.88-B17*$D$9))/12*($C$11/$B$11)</f>
        <v>0</v>
      </c>
      <c r="I17" s="82" t="n">
        <f aca="false">((C17/12)*3/(13*38))</f>
        <v>16.1280343035343</v>
      </c>
      <c r="J17" s="102" t="n">
        <f aca="false">I17*$J$10</f>
        <v>14.9990719022869</v>
      </c>
      <c r="K17" s="102" t="n">
        <f aca="false">((C17/12)*3/(13*40))</f>
        <v>15.3216325883576</v>
      </c>
      <c r="L17" s="102" t="n">
        <f aca="false">K17*$L$10</f>
        <v>14.2491183071726</v>
      </c>
      <c r="P17" s="49"/>
    </row>
    <row r="18" customFormat="false" ht="12.75" hidden="false" customHeight="false" outlineLevel="0" collapsed="false">
      <c r="A18" s="108" t="n">
        <v>6</v>
      </c>
      <c r="B18" s="78" t="n">
        <v>30630.09</v>
      </c>
      <c r="C18" s="78" t="n">
        <f aca="false">B18*$C$11/$B$11</f>
        <v>31868.9957837838</v>
      </c>
      <c r="D18" s="77" t="n">
        <f aca="false">C18*$D$9</f>
        <v>29638.1660789189</v>
      </c>
      <c r="E18" s="78" t="n">
        <f aca="false">C18/12*$E$9</f>
        <v>2655.74964864865</v>
      </c>
      <c r="F18" s="101" t="n">
        <f aca="false">C18/12*$D$9</f>
        <v>2469.84717324324</v>
      </c>
      <c r="G18" s="78" t="n">
        <f aca="false">((B18*$D$9&lt;19968.2)*913.03+(B18*$D$9&gt;19968.2)*(B18*$D$9&lt;20424.71)*(20424.71-B18*$D$9+456.51)+(B18*$D$9&gt;20424.71)*(B18*$D$9&lt;22659.62)*456.51+(B18*$D$9&gt;22659.62)*(B18*$D$9&lt;23116.13)*(23116.13-B18*$D$9))/12*($C$11/$B$11)</f>
        <v>0</v>
      </c>
      <c r="H18" s="78" t="n">
        <f aca="false">((B18*$D$9&lt;19968.2)*456.51+(B18*$D$9&gt;19968.2)*(B18*$D$9&lt;20196.46)*(20196.46-B18*$D$9+228.26)+(B18*$D$9&gt;20196.46)*(B18*$D$9&lt;22659.62)*228.26+(B18*$D$9&gt;22659.62)*(B18*$D$9&lt;22887.88)*(22887.88-B18*$D$9))/12*($C$11/$B$11)</f>
        <v>0</v>
      </c>
      <c r="I18" s="82" t="n">
        <f aca="false">((C18/12)*3/(13*38))</f>
        <v>16.1280343035343</v>
      </c>
      <c r="J18" s="102" t="n">
        <f aca="false">I18*$J$10</f>
        <v>14.9990719022869</v>
      </c>
      <c r="K18" s="102" t="n">
        <f aca="false">((C18/12)*3/(13*40))</f>
        <v>15.3216325883576</v>
      </c>
      <c r="L18" s="102" t="n">
        <f aca="false">K18*$L$10</f>
        <v>14.2491183071726</v>
      </c>
      <c r="P18" s="49"/>
    </row>
    <row r="19" customFormat="false" ht="12.75" hidden="false" customHeight="false" outlineLevel="0" collapsed="false">
      <c r="A19" s="108" t="n">
        <v>7</v>
      </c>
      <c r="B19" s="78" t="n">
        <v>31832.43</v>
      </c>
      <c r="C19" s="78" t="n">
        <f aca="false">B19*$C$11/$B$11</f>
        <v>33119.9672432432</v>
      </c>
      <c r="D19" s="77" t="n">
        <f aca="false">C19*$D$9</f>
        <v>30801.5695362162</v>
      </c>
      <c r="E19" s="78" t="n">
        <f aca="false">C19/12*$E$9</f>
        <v>2759.99727027027</v>
      </c>
      <c r="F19" s="101" t="n">
        <f aca="false">C19/12*$D$9</f>
        <v>2566.79746135135</v>
      </c>
      <c r="G19" s="78" t="n">
        <f aca="false">((B19*$D$9&lt;19968.2)*913.03+(B19*$D$9&gt;19968.2)*(B19*$D$9&lt;20424.71)*(20424.71-B19*$D$9+456.51)+(B19*$D$9&gt;20424.71)*(B19*$D$9&lt;22659.62)*456.51+(B19*$D$9&gt;22659.62)*(B19*$D$9&lt;23116.13)*(23116.13-B19*$D$9))/12*($C$11/$B$11)</f>
        <v>0</v>
      </c>
      <c r="H19" s="78" t="n">
        <f aca="false">((B19*$D$9&lt;19968.2)*456.51+(B19*$D$9&gt;19968.2)*(B19*$D$9&lt;20196.46)*(20196.46-B19*$D$9+228.26)+(B19*$D$9&gt;20196.46)*(B19*$D$9&lt;22659.62)*228.26+(B19*$D$9&gt;22659.62)*(B19*$D$9&lt;22887.88)*(22887.88-B19*$D$9))/12*($C$11/$B$11)</f>
        <v>0</v>
      </c>
      <c r="I19" s="82" t="n">
        <f aca="false">((C19/12)*3/(13*38))</f>
        <v>16.7611170259328</v>
      </c>
      <c r="J19" s="102" t="n">
        <f aca="false">I19*$J$10</f>
        <v>15.5878388341175</v>
      </c>
      <c r="K19" s="102" t="n">
        <f aca="false">((C19/12)*3/(13*40))</f>
        <v>15.9230611746362</v>
      </c>
      <c r="L19" s="102" t="n">
        <f aca="false">K19*$L$10</f>
        <v>14.8084468924116</v>
      </c>
      <c r="P19" s="49"/>
    </row>
    <row r="20" customFormat="false" ht="12.75" hidden="false" customHeight="false" outlineLevel="0" collapsed="false">
      <c r="A20" s="108" t="n">
        <v>8</v>
      </c>
      <c r="B20" s="78" t="n">
        <v>31832.43</v>
      </c>
      <c r="C20" s="78" t="n">
        <f aca="false">B20*$C$11/$B$11</f>
        <v>33119.9672432432</v>
      </c>
      <c r="D20" s="77" t="n">
        <f aca="false">C20*$D$9</f>
        <v>30801.5695362162</v>
      </c>
      <c r="E20" s="78" t="n">
        <f aca="false">C20/12*$E$9</f>
        <v>2759.99727027027</v>
      </c>
      <c r="F20" s="101" t="n">
        <f aca="false">C20/12*$D$9</f>
        <v>2566.79746135135</v>
      </c>
      <c r="G20" s="78" t="n">
        <f aca="false">((B20*$D$9&lt;19968.2)*913.03+(B20*$D$9&gt;19968.2)*(B20*$D$9&lt;20424.71)*(20424.71-B20*$D$9+456.51)+(B20*$D$9&gt;20424.71)*(B20*$D$9&lt;22659.62)*456.51+(B20*$D$9&gt;22659.62)*(B20*$D$9&lt;23116.13)*(23116.13-B20*$D$9))/12*($C$11/$B$11)</f>
        <v>0</v>
      </c>
      <c r="H20" s="78" t="n">
        <f aca="false">((B20*$D$9&lt;19968.2)*456.51+(B20*$D$9&gt;19968.2)*(B20*$D$9&lt;20196.46)*(20196.46-B20*$D$9+228.26)+(B20*$D$9&gt;20196.46)*(B20*$D$9&lt;22659.62)*228.26+(B20*$D$9&gt;22659.62)*(B20*$D$9&lt;22887.88)*(22887.88-B20*$D$9))/12*($C$11/$B$11)</f>
        <v>0</v>
      </c>
      <c r="I20" s="82" t="n">
        <f aca="false">((C20/12)*3/(13*38))</f>
        <v>16.7611170259328</v>
      </c>
      <c r="J20" s="102" t="n">
        <f aca="false">I20*$J$10</f>
        <v>15.5878388341175</v>
      </c>
      <c r="K20" s="102" t="n">
        <f aca="false">((C20/12)*3/(13*40))</f>
        <v>15.9230611746362</v>
      </c>
      <c r="L20" s="102" t="n">
        <f aca="false">K20*$L$10</f>
        <v>14.8084468924116</v>
      </c>
      <c r="P20" s="49"/>
    </row>
    <row r="21" customFormat="false" ht="12.75" hidden="false" customHeight="false" outlineLevel="0" collapsed="false">
      <c r="A21" s="108" t="n">
        <v>9</v>
      </c>
      <c r="B21" s="78" t="n">
        <v>33034.8</v>
      </c>
      <c r="C21" s="78" t="n">
        <f aca="false">B21*$C$11/$B$11</f>
        <v>34370.969916123</v>
      </c>
      <c r="D21" s="77" t="n">
        <f aca="false">C21*$D$9</f>
        <v>31965.0020219944</v>
      </c>
      <c r="E21" s="78" t="n">
        <f aca="false">C21/12*$E$9</f>
        <v>2864.24749301025</v>
      </c>
      <c r="F21" s="101" t="n">
        <f aca="false">C21/12*$D$9</f>
        <v>2663.75016849953</v>
      </c>
      <c r="G21" s="78" t="n">
        <f aca="false">((B21*$D$9&lt;19968.2)*913.03+(B21*$D$9&gt;19968.2)*(B21*$D$9&lt;20424.71)*(20424.71-B21*$D$9+456.51)+(B21*$D$9&gt;20424.71)*(B21*$D$9&lt;22659.62)*456.51+(B21*$D$9&gt;22659.62)*(B21*$D$9&lt;23116.13)*(23116.13-B21*$D$9))/12*($C$11/$B$11)</f>
        <v>0</v>
      </c>
      <c r="H21" s="78" t="n">
        <f aca="false">((B21*$D$9&lt;19968.2)*456.51+(B21*$D$9&gt;19968.2)*(B21*$D$9&lt;20196.46)*(20196.46-B21*$D$9+228.26)+(B21*$D$9&gt;20196.46)*(B21*$D$9&lt;22659.62)*228.26+(B21*$D$9&gt;22659.62)*(B21*$D$9&lt;22887.88)*(22887.88-B21*$D$9))/12*($C$11/$B$11)</f>
        <v>0</v>
      </c>
      <c r="I21" s="82" t="n">
        <f aca="false">((C21/12)*3/(13*38))</f>
        <v>17.3942155445967</v>
      </c>
      <c r="J21" s="102" t="n">
        <f aca="false">I21*$J$10</f>
        <v>16.1766204564749</v>
      </c>
      <c r="K21" s="102" t="n">
        <f aca="false">((C21/12)*3/(13*40))</f>
        <v>16.5245047673668</v>
      </c>
      <c r="L21" s="102" t="n">
        <f aca="false">K21*$L$10</f>
        <v>15.3677894336512</v>
      </c>
      <c r="P21" s="49"/>
    </row>
    <row r="22" customFormat="false" ht="12.75" hidden="false" customHeight="false" outlineLevel="0" collapsed="false">
      <c r="A22" s="108" t="n">
        <v>10</v>
      </c>
      <c r="B22" s="78" t="n">
        <v>33116.01</v>
      </c>
      <c r="C22" s="78" t="n">
        <f aca="false">B22*$C$11/$B$11</f>
        <v>34455.4646449208</v>
      </c>
      <c r="D22" s="77" t="n">
        <f aca="false">C22*$D$9</f>
        <v>32043.5821197763</v>
      </c>
      <c r="E22" s="78" t="n">
        <f aca="false">C22/12*$E$9</f>
        <v>2871.28872041007</v>
      </c>
      <c r="F22" s="101" t="n">
        <f aca="false">C22/12*$D$9</f>
        <v>2670.29850998136</v>
      </c>
      <c r="G22" s="78" t="n">
        <f aca="false">((B22*$D$9&lt;19968.2)*913.03+(B22*$D$9&gt;19968.2)*(B22*$D$9&lt;20424.71)*(20424.71-B22*$D$9+456.51)+(B22*$D$9&gt;20424.71)*(B22*$D$9&lt;22659.62)*456.51+(B22*$D$9&gt;22659.62)*(B22*$D$9&lt;23116.13)*(23116.13-B22*$D$9))/12*($C$11/$B$11)</f>
        <v>0</v>
      </c>
      <c r="H22" s="78" t="n">
        <f aca="false">((B22*$D$9&lt;19968.2)*456.51+(B22*$D$9&gt;19968.2)*(B22*$D$9&lt;20196.46)*(20196.46-B22*$D$9+228.26)+(B22*$D$9&gt;20196.46)*(B22*$D$9&lt;22659.62)*228.26+(B22*$D$9&gt;22659.62)*(B22*$D$9&lt;22887.88)*(22887.88-B22*$D$9))/12*($C$11/$B$11)</f>
        <v>0</v>
      </c>
      <c r="I22" s="82" t="n">
        <f aca="false">((C22/12)*3/(13*38))</f>
        <v>17.4369760348789</v>
      </c>
      <c r="J22" s="102" t="n">
        <f aca="false">I22*$J$10</f>
        <v>16.2163877124374</v>
      </c>
      <c r="K22" s="102" t="n">
        <f aca="false">((C22/12)*3/(13*40))</f>
        <v>16.565127233135</v>
      </c>
      <c r="L22" s="102" t="n">
        <f aca="false">K22*$L$10</f>
        <v>15.4055683268155</v>
      </c>
      <c r="P22" s="49"/>
    </row>
    <row r="23" customFormat="false" ht="12.75" hidden="false" customHeight="false" outlineLevel="0" collapsed="false">
      <c r="A23" s="108" t="n">
        <v>11</v>
      </c>
      <c r="B23" s="78" t="n">
        <v>34237.14</v>
      </c>
      <c r="C23" s="78" t="n">
        <f aca="false">B23*$C$11/$B$11</f>
        <v>35621.9413755825</v>
      </c>
      <c r="D23" s="77" t="n">
        <f aca="false">C23*$D$9</f>
        <v>33128.4054792917</v>
      </c>
      <c r="E23" s="78" t="n">
        <f aca="false">C23/12*$E$9</f>
        <v>2968.49511463187</v>
      </c>
      <c r="F23" s="101" t="n">
        <f aca="false">C23/12*$D$9</f>
        <v>2760.70045660764</v>
      </c>
      <c r="G23" s="78" t="n">
        <f aca="false">((B23*$D$9&lt;19968.2)*913.03+(B23*$D$9&gt;19968.2)*(B23*$D$9&lt;20424.71)*(20424.71-B23*$D$9+456.51)+(B23*$D$9&gt;20424.71)*(B23*$D$9&lt;22659.62)*456.51+(B23*$D$9&gt;22659.62)*(B23*$D$9&lt;23116.13)*(23116.13-B23*$D$9))/12*($C$11/$B$11)</f>
        <v>0</v>
      </c>
      <c r="H23" s="78" t="n">
        <f aca="false">((B23*$D$9&lt;19968.2)*456.51+(B23*$D$9&gt;19968.2)*(B23*$D$9&lt;20196.46)*(20196.46-B23*$D$9+228.26)+(B23*$D$9&gt;20196.46)*(B23*$D$9&lt;22659.62)*228.26+(B23*$D$9&gt;22659.62)*(B23*$D$9&lt;22887.88)*(22887.88-B23*$D$9))/12*($C$11/$B$11)</f>
        <v>0</v>
      </c>
      <c r="I23" s="82" t="n">
        <f aca="false">((C23/12)*3/(13*38))</f>
        <v>18.0272982669952</v>
      </c>
      <c r="J23" s="102" t="n">
        <f aca="false">I23*$J$10</f>
        <v>16.7653873883055</v>
      </c>
      <c r="K23" s="102" t="n">
        <f aca="false">((C23/12)*3/(13*40))</f>
        <v>17.1259333536454</v>
      </c>
      <c r="L23" s="102" t="n">
        <f aca="false">K23*$L$10</f>
        <v>15.9271180188902</v>
      </c>
      <c r="P23" s="49"/>
    </row>
    <row r="24" customFormat="false" ht="12.75" hidden="false" customHeight="false" outlineLevel="0" collapsed="false">
      <c r="A24" s="108" t="n">
        <v>12</v>
      </c>
      <c r="B24" s="78" t="n">
        <v>34587.39</v>
      </c>
      <c r="C24" s="78" t="n">
        <f aca="false">B24*$C$11/$B$11</f>
        <v>35986.3580577819</v>
      </c>
      <c r="D24" s="77" t="n">
        <f aca="false">C24*$D$9</f>
        <v>33467.3129937372</v>
      </c>
      <c r="E24" s="78" t="n">
        <f aca="false">C24/12*$E$9</f>
        <v>2998.86317148183</v>
      </c>
      <c r="F24" s="101" t="n">
        <f aca="false">C24/12*$D$9</f>
        <v>2788.9427494781</v>
      </c>
      <c r="G24" s="78" t="n">
        <f aca="false">((B24*$D$9&lt;19968.2)*913.03+(B24*$D$9&gt;19968.2)*(B24*$D$9&lt;20424.71)*(20424.71-B24*$D$9+456.51)+(B24*$D$9&gt;20424.71)*(B24*$D$9&lt;22659.62)*456.51+(B24*$D$9&gt;22659.62)*(B24*$D$9&lt;23116.13)*(23116.13-B24*$D$9))/12*($C$11/$B$11)</f>
        <v>0</v>
      </c>
      <c r="H24" s="78" t="n">
        <f aca="false">((B24*$D$9&lt;19968.2)*456.51+(B24*$D$9&gt;19968.2)*(B24*$D$9&lt;20196.46)*(20196.46-B24*$D$9+228.26)+(B24*$D$9&gt;20196.46)*(B24*$D$9&lt;22659.62)*228.26+(B24*$D$9&gt;22659.62)*(B24*$D$9&lt;22887.88)*(22887.88-B24*$D$9))/12*($C$11/$B$11)</f>
        <v>0</v>
      </c>
      <c r="I24" s="82" t="n">
        <f aca="false">((C24/12)*3/(13*38))</f>
        <v>18.2117196648694</v>
      </c>
      <c r="J24" s="102" t="n">
        <f aca="false">I24*$J$10</f>
        <v>16.9368992883285</v>
      </c>
      <c r="K24" s="102" t="n">
        <f aca="false">((C24/12)*3/(13*40))</f>
        <v>17.3011336816259</v>
      </c>
      <c r="L24" s="102" t="n">
        <f aca="false">K24*$L$10</f>
        <v>16.0900543239121</v>
      </c>
      <c r="P24" s="49"/>
    </row>
    <row r="25" customFormat="false" ht="12.75" hidden="false" customHeight="false" outlineLevel="0" collapsed="false">
      <c r="A25" s="108" t="n">
        <v>13</v>
      </c>
      <c r="B25" s="78" t="n">
        <v>35439.48</v>
      </c>
      <c r="C25" s="78" t="n">
        <f aca="false">B25*$C$11/$B$11</f>
        <v>36872.912835042</v>
      </c>
      <c r="D25" s="77" t="n">
        <f aca="false">C25*$D$9</f>
        <v>34291.808936589</v>
      </c>
      <c r="E25" s="78" t="n">
        <f aca="false">C25/12*$E$9</f>
        <v>3072.7427362535</v>
      </c>
      <c r="F25" s="101" t="n">
        <f aca="false">C25/12*$D$9</f>
        <v>2857.65074471575</v>
      </c>
      <c r="G25" s="78" t="n">
        <f aca="false">((B25*$D$9&lt;19968.2)*913.03+(B25*$D$9&gt;19968.2)*(B25*$D$9&lt;20424.71)*(20424.71-B25*$D$9+456.51)+(B25*$D$9&gt;20424.71)*(B25*$D$9&lt;22659.62)*456.51+(B25*$D$9&gt;22659.62)*(B25*$D$9&lt;23116.13)*(23116.13-B25*$D$9))/12*($C$11/$B$11)</f>
        <v>0</v>
      </c>
      <c r="H25" s="78" t="n">
        <f aca="false">((B25*$D$9&lt;19968.2)*456.51+(B25*$D$9&gt;19968.2)*(B25*$D$9&lt;20196.46)*(20196.46-B25*$D$9+228.26)+(B25*$D$9&gt;20196.46)*(B25*$D$9&lt;22659.62)*228.26+(B25*$D$9&gt;22659.62)*(B25*$D$9&lt;22887.88)*(22887.88-B25*$D$9))/12*($C$11/$B$11)</f>
        <v>0</v>
      </c>
      <c r="I25" s="82" t="n">
        <f aca="false">((C25/12)*3/(13*38))</f>
        <v>18.6603809893937</v>
      </c>
      <c r="J25" s="102" t="n">
        <f aca="false">I25*$J$10</f>
        <v>17.3541543201361</v>
      </c>
      <c r="K25" s="102" t="n">
        <f aca="false">((C25/12)*3/(13*40))</f>
        <v>17.727361939924</v>
      </c>
      <c r="L25" s="102" t="n">
        <f aca="false">K25*$L$10</f>
        <v>16.4864466041293</v>
      </c>
      <c r="P25" s="49"/>
    </row>
    <row r="26" customFormat="false" ht="12.75" hidden="false" customHeight="false" outlineLevel="0" collapsed="false">
      <c r="A26" s="108" t="n">
        <v>14</v>
      </c>
      <c r="B26" s="78" t="n">
        <v>36058.73</v>
      </c>
      <c r="C26" s="78" t="n">
        <f aca="false">B26*$C$11/$B$11</f>
        <v>37517.2098527493</v>
      </c>
      <c r="D26" s="77" t="n">
        <f aca="false">C26*$D$9</f>
        <v>34891.0051630569</v>
      </c>
      <c r="E26" s="78" t="n">
        <f aca="false">C26/12*$E$9</f>
        <v>3126.43415439578</v>
      </c>
      <c r="F26" s="101" t="n">
        <f aca="false">C26/12*$D$9</f>
        <v>2907.58376358807</v>
      </c>
      <c r="G26" s="78" t="n">
        <f aca="false">((B26*$D$9&lt;19968.2)*913.03+(B26*$D$9&gt;19968.2)*(B26*$D$9&lt;20424.71)*(20424.71-B26*$D$9+456.51)+(B26*$D$9&gt;20424.71)*(B26*$D$9&lt;22659.62)*456.51+(B26*$D$9&gt;22659.62)*(B26*$D$9&lt;23116.13)*(23116.13-B26*$D$9))/12*($C$11/$B$11)</f>
        <v>0</v>
      </c>
      <c r="H26" s="78" t="n">
        <f aca="false">((B26*$D$9&lt;19968.2)*456.51+(B26*$D$9&gt;19968.2)*(B26*$D$9&lt;20196.46)*(20196.46-B26*$D$9+228.26)+(B26*$D$9&gt;20196.46)*(B26*$D$9&lt;22659.62)*228.26+(B26*$D$9&gt;22659.62)*(B26*$D$9&lt;22887.88)*(22887.88-B26*$D$9))/12*($C$11/$B$11)</f>
        <v>0</v>
      </c>
      <c r="I26" s="82" t="n">
        <f aca="false">((C26/12)*3/(13*38))</f>
        <v>18.9864422331727</v>
      </c>
      <c r="J26" s="102" t="n">
        <f aca="false">I26*$J$10</f>
        <v>17.6573912768506</v>
      </c>
      <c r="K26" s="102" t="n">
        <f aca="false">((C26/12)*3/(13*40))</f>
        <v>18.0371201215141</v>
      </c>
      <c r="L26" s="102" t="n">
        <f aca="false">K26*$L$10</f>
        <v>16.7745217130081</v>
      </c>
      <c r="P26" s="49"/>
    </row>
    <row r="27" customFormat="false" ht="12.75" hidden="false" customHeight="false" outlineLevel="0" collapsed="false">
      <c r="A27" s="108" t="n">
        <v>15</v>
      </c>
      <c r="B27" s="78" t="n">
        <v>36641.86</v>
      </c>
      <c r="C27" s="78" t="n">
        <f aca="false">B27*$C$11/$B$11</f>
        <v>38123.9259123952</v>
      </c>
      <c r="D27" s="77" t="n">
        <f aca="false">C27*$D$9</f>
        <v>35455.2510985275</v>
      </c>
      <c r="E27" s="78" t="n">
        <f aca="false">C27/12*$E$9</f>
        <v>3176.99382603293</v>
      </c>
      <c r="F27" s="101" t="n">
        <f aca="false">C27/12*$D$9</f>
        <v>2954.60425821063</v>
      </c>
      <c r="G27" s="78" t="n">
        <f aca="false">((B27*$D$9&lt;19968.2)*913.03+(B27*$D$9&gt;19968.2)*(B27*$D$9&lt;20424.71)*(20424.71-B27*$D$9+456.51)+(B27*$D$9&gt;20424.71)*(B27*$D$9&lt;22659.62)*456.51+(B27*$D$9&gt;22659.62)*(B27*$D$9&lt;23116.13)*(23116.13-B27*$D$9))/12*($C$11/$B$11)</f>
        <v>0</v>
      </c>
      <c r="H27" s="78" t="n">
        <f aca="false">((B27*$D$9&lt;19968.2)*456.51+(B27*$D$9&gt;19968.2)*(B27*$D$9&lt;20196.46)*(20196.46-B27*$D$9+228.26)+(B27*$D$9&gt;20196.46)*(B27*$D$9&lt;22659.62)*228.26+(B27*$D$9&gt;22659.62)*(B27*$D$9&lt;22887.88)*(22887.88-B27*$D$9))/12*($C$11/$B$11)</f>
        <v>0</v>
      </c>
      <c r="I27" s="82" t="n">
        <f aca="false">((C27/12)*3/(13*38))</f>
        <v>19.2934847734793</v>
      </c>
      <c r="J27" s="102" t="n">
        <f aca="false">I27*$J$10</f>
        <v>17.9429408393358</v>
      </c>
      <c r="K27" s="102" t="n">
        <f aca="false">((C27/12)*3/(13*40))</f>
        <v>18.3288105348054</v>
      </c>
      <c r="L27" s="102" t="n">
        <f aca="false">K27*$L$10</f>
        <v>17.045793797369</v>
      </c>
      <c r="P27" s="49"/>
    </row>
    <row r="28" customFormat="false" ht="12.75" hidden="false" customHeight="false" outlineLevel="0" collapsed="false">
      <c r="A28" s="108" t="n">
        <v>16</v>
      </c>
      <c r="B28" s="78" t="n">
        <v>37530.08</v>
      </c>
      <c r="C28" s="78" t="n">
        <f aca="false">B28*$C$11/$B$11</f>
        <v>39048.0720521901</v>
      </c>
      <c r="D28" s="77" t="n">
        <f aca="false">C28*$D$9</f>
        <v>36314.7070085368</v>
      </c>
      <c r="E28" s="78" t="n">
        <f aca="false">C28/12*$E$9</f>
        <v>3254.00600434918</v>
      </c>
      <c r="F28" s="101" t="n">
        <f aca="false">C28/12*$D$9</f>
        <v>3026.22558404474</v>
      </c>
      <c r="G28" s="78" t="n">
        <f aca="false">((B28*$D$9&lt;19968.2)*913.03+(B28*$D$9&gt;19968.2)*(B28*$D$9&lt;20424.71)*(20424.71-B28*$D$9+456.51)+(B28*$D$9&gt;20424.71)*(B28*$D$9&lt;22659.62)*456.51+(B28*$D$9&gt;22659.62)*(B28*$D$9&lt;23116.13)*(23116.13-B28*$D$9))/12*($C$11/$B$11)</f>
        <v>0</v>
      </c>
      <c r="H28" s="78" t="n">
        <f aca="false">((B28*$D$9&lt;19968.2)*456.51+(B28*$D$9&gt;19968.2)*(B28*$D$9&lt;20196.46)*(20196.46-B28*$D$9+228.26)+(B28*$D$9&gt;20196.46)*(B28*$D$9&lt;22659.62)*228.26+(B28*$D$9&gt;22659.62)*(B28*$D$9&lt;22887.88)*(22887.88-B28*$D$9))/12*($C$11/$B$11)</f>
        <v>0</v>
      </c>
      <c r="I28" s="82" t="n">
        <f aca="false">((C28/12)*3/(13*38))</f>
        <v>19.7611700668978</v>
      </c>
      <c r="J28" s="102" t="n">
        <f aca="false">I28*$J$10</f>
        <v>18.377888162215</v>
      </c>
      <c r="K28" s="102" t="n">
        <f aca="false">((C28/12)*3/(13*40))</f>
        <v>18.7731115635529</v>
      </c>
      <c r="L28" s="102" t="n">
        <f aca="false">K28*$L$10</f>
        <v>17.4589937541042</v>
      </c>
      <c r="P28" s="49"/>
    </row>
    <row r="29" customFormat="false" ht="12.75" hidden="false" customHeight="false" outlineLevel="0" collapsed="false">
      <c r="A29" s="108" t="n">
        <v>17</v>
      </c>
      <c r="B29" s="78" t="n">
        <v>37844.61</v>
      </c>
      <c r="C29" s="78" t="n">
        <f aca="false">B29*$C$11/$B$11</f>
        <v>39375.3239552656</v>
      </c>
      <c r="D29" s="77" t="n">
        <f aca="false">C29*$D$9</f>
        <v>36619.051278397</v>
      </c>
      <c r="E29" s="78" t="n">
        <f aca="false">C29/12*$E$9</f>
        <v>3281.27699627213</v>
      </c>
      <c r="F29" s="101" t="n">
        <f aca="false">C29/12*$D$9</f>
        <v>3051.58760653309</v>
      </c>
      <c r="G29" s="78" t="n">
        <f aca="false">((B29*$D$9&lt;19968.2)*913.03+(B29*$D$9&gt;19968.2)*(B29*$D$9&lt;20424.71)*(20424.71-B29*$D$9+456.51)+(B29*$D$9&gt;20424.71)*(B29*$D$9&lt;22659.62)*456.51+(B29*$D$9&gt;22659.62)*(B29*$D$9&lt;23116.13)*(23116.13-B29*$D$9))/12*($C$11/$B$11)</f>
        <v>0</v>
      </c>
      <c r="H29" s="78" t="n">
        <f aca="false">((B29*$D$9&lt;19968.2)*456.51+(B29*$D$9&gt;19968.2)*(B29*$D$9&lt;20196.46)*(20196.46-B29*$D$9+228.26)+(B29*$D$9&gt;20196.46)*(B29*$D$9&lt;22659.62)*228.26+(B29*$D$9&gt;22659.62)*(B29*$D$9&lt;22887.88)*(22887.88-B29*$D$9))/12*($C$11/$B$11)</f>
        <v>0</v>
      </c>
      <c r="I29" s="82" t="n">
        <f aca="false">((C29/12)*3/(13*38))</f>
        <v>19.9267833781709</v>
      </c>
      <c r="J29" s="102" t="n">
        <f aca="false">I29*$J$10</f>
        <v>18.5319085416989</v>
      </c>
      <c r="K29" s="102" t="n">
        <f aca="false">((C29/12)*3/(13*40))</f>
        <v>18.9304442092623</v>
      </c>
      <c r="L29" s="102" t="n">
        <f aca="false">K29*$L$10</f>
        <v>17.605313114614</v>
      </c>
      <c r="P29" s="49"/>
    </row>
    <row r="30" customFormat="false" ht="12.75" hidden="false" customHeight="false" outlineLevel="0" collapsed="false">
      <c r="A30" s="108" t="n">
        <v>18</v>
      </c>
      <c r="B30" s="78" t="n">
        <v>39001.45</v>
      </c>
      <c r="C30" s="78" t="n">
        <f aca="false">B30*$C$11/$B$11</f>
        <v>40578.9550605778</v>
      </c>
      <c r="D30" s="77" t="n">
        <f aca="false">C30*$D$9</f>
        <v>37738.4282063374</v>
      </c>
      <c r="E30" s="78" t="n">
        <f aca="false">C30/12*$E$9</f>
        <v>3381.57958838149</v>
      </c>
      <c r="F30" s="101" t="n">
        <f aca="false">C30/12*$D$9</f>
        <v>3144.86901719478</v>
      </c>
      <c r="G30" s="78" t="n">
        <f aca="false">((B30*$D$9&lt;19968.2)*913.03+(B30*$D$9&gt;19968.2)*(B30*$D$9&lt;20424.71)*(20424.71-B30*$D$9+456.51)+(B30*$D$9&gt;20424.71)*(B30*$D$9&lt;22659.62)*456.51+(B30*$D$9&gt;22659.62)*(B30*$D$9&lt;23116.13)*(23116.13-B30*$D$9))/12*($C$11/$B$11)</f>
        <v>0</v>
      </c>
      <c r="H30" s="78" t="n">
        <f aca="false">((B30*$D$9&lt;19968.2)*456.51+(B30*$D$9&gt;19968.2)*(B30*$D$9&lt;20196.46)*(20196.46-B30*$D$9+228.26)+(B30*$D$9&gt;20196.46)*(B30*$D$9&lt;22659.62)*228.26+(B30*$D$9&gt;22659.62)*(B30*$D$9&lt;22887.88)*(22887.88-B30*$D$9))/12*($C$11/$B$11)</f>
        <v>0</v>
      </c>
      <c r="I30" s="82" t="n">
        <f aca="false">((C30/12)*3/(13*38))</f>
        <v>20.5359084314665</v>
      </c>
      <c r="J30" s="102" t="n">
        <f aca="false">I30*$J$10</f>
        <v>19.0983948412639</v>
      </c>
      <c r="K30" s="102" t="n">
        <f aca="false">((C30/12)*3/(13*40))</f>
        <v>19.5091130098932</v>
      </c>
      <c r="L30" s="102" t="n">
        <f aca="false">K30*$L$10</f>
        <v>18.1434750992007</v>
      </c>
      <c r="P30" s="49"/>
    </row>
    <row r="31" customFormat="false" ht="12.75" hidden="false" customHeight="false" outlineLevel="0" collapsed="false">
      <c r="A31" s="108" t="n">
        <v>19</v>
      </c>
      <c r="B31" s="78" t="n">
        <v>39046.95</v>
      </c>
      <c r="C31" s="78" t="n">
        <f aca="false">B31*$C$11/$B$11</f>
        <v>40626.2954147251</v>
      </c>
      <c r="D31" s="77" t="n">
        <f aca="false">C31*$D$9</f>
        <v>37782.4547356943</v>
      </c>
      <c r="E31" s="78" t="n">
        <f aca="false">C31/12*$E$9</f>
        <v>3385.52461789376</v>
      </c>
      <c r="F31" s="101" t="n">
        <f aca="false">C31/12*$D$9</f>
        <v>3148.53789464119</v>
      </c>
      <c r="G31" s="78" t="n">
        <f aca="false">((B31*$D$9&lt;19968.2)*913.03+(B31*$D$9&gt;19968.2)*(B31*$D$9&lt;20424.71)*(20424.71-B31*$D$9+456.51)+(B31*$D$9&gt;20424.71)*(B31*$D$9&lt;22659.62)*456.51+(B31*$D$9&gt;22659.62)*(B31*$D$9&lt;23116.13)*(23116.13-B31*$D$9))/12*($C$11/$B$11)</f>
        <v>0</v>
      </c>
      <c r="H31" s="78" t="n">
        <f aca="false">((B31*$D$9&lt;19968.2)*456.51+(B31*$D$9&gt;19968.2)*(B31*$D$9&lt;20196.46)*(20196.46-B31*$D$9+228.26)+(B31*$D$9&gt;20196.46)*(B31*$D$9&lt;22659.62)*228.26+(B31*$D$9&gt;22659.62)*(B31*$D$9&lt;22887.88)*(22887.88-B31*$D$9))/12*($C$11/$B$11)</f>
        <v>0</v>
      </c>
      <c r="I31" s="82" t="n">
        <f aca="false">((C31/12)*3/(13*38))</f>
        <v>20.5598661005694</v>
      </c>
      <c r="J31" s="102" t="n">
        <f aca="false">I31*$J$10</f>
        <v>19.1206754735295</v>
      </c>
      <c r="K31" s="102" t="n">
        <f aca="false">((C31/12)*3/(13*40))</f>
        <v>19.5318727955409</v>
      </c>
      <c r="L31" s="102" t="n">
        <f aca="false">K31*$L$10</f>
        <v>18.164641699853</v>
      </c>
      <c r="P31" s="49"/>
    </row>
    <row r="32" customFormat="false" ht="12.75" hidden="false" customHeight="false" outlineLevel="0" collapsed="false">
      <c r="A32" s="108" t="n">
        <v>20</v>
      </c>
      <c r="B32" s="78" t="n">
        <v>40472.8</v>
      </c>
      <c r="C32" s="78" t="n">
        <f aca="false">B32*$C$11/$B$11</f>
        <v>42109.8172600186</v>
      </c>
      <c r="D32" s="77" t="n">
        <f aca="false">C32*$D$9</f>
        <v>39162.1300518173</v>
      </c>
      <c r="E32" s="78" t="n">
        <f aca="false">C32/12*$E$9</f>
        <v>3509.15143833489</v>
      </c>
      <c r="F32" s="101" t="n">
        <f aca="false">C32/12*$D$9</f>
        <v>3263.51083765145</v>
      </c>
      <c r="G32" s="78" t="n">
        <f aca="false">((B32*$D$9&lt;19968.2)*913.03+(B32*$D$9&gt;19968.2)*(B32*$D$9&lt;20424.71)*(20424.71-B32*$D$9+456.51)+(B32*$D$9&gt;20424.71)*(B32*$D$9&lt;22659.62)*456.51+(B32*$D$9&gt;22659.62)*(B32*$D$9&lt;23116.13)*(23116.13-B32*$D$9))/12*($C$11/$B$11)</f>
        <v>0</v>
      </c>
      <c r="H32" s="78" t="n">
        <f aca="false">((B32*$D$9&lt;19968.2)*456.51+(B32*$D$9&gt;19968.2)*(B32*$D$9&lt;20196.46)*(20196.46-B32*$D$9+228.26)+(B32*$D$9&gt;20196.46)*(B32*$D$9&lt;22659.62)*228.26+(B32*$D$9&gt;22659.62)*(B32*$D$9&lt;22887.88)*(22887.88-B32*$D$9))/12*($C$11/$B$11)</f>
        <v>0</v>
      </c>
      <c r="I32" s="82" t="n">
        <f aca="false">((C32/12)*3/(13*38))</f>
        <v>21.3106362651916</v>
      </c>
      <c r="J32" s="102" t="n">
        <f aca="false">I32*$J$10</f>
        <v>19.8188917266282</v>
      </c>
      <c r="K32" s="102" t="n">
        <f aca="false">((C32/12)*3/(13*40))</f>
        <v>20.245104451932</v>
      </c>
      <c r="L32" s="102" t="n">
        <f aca="false">K32*$L$10</f>
        <v>18.8279471402968</v>
      </c>
      <c r="P32" s="49"/>
    </row>
    <row r="33" customFormat="false" ht="12.75" hidden="false" customHeight="false" outlineLevel="0" collapsed="false">
      <c r="A33" s="108" t="n">
        <v>21</v>
      </c>
      <c r="B33" s="78" t="n">
        <v>40506.44</v>
      </c>
      <c r="C33" s="78" t="n">
        <f aca="false">B33*$C$11/$B$11</f>
        <v>42144.8179086673</v>
      </c>
      <c r="D33" s="77" t="n">
        <f aca="false">C33*$D$9</f>
        <v>39194.6806550606</v>
      </c>
      <c r="E33" s="78" t="n">
        <f aca="false">C33/12*$E$9</f>
        <v>3512.06815905561</v>
      </c>
      <c r="F33" s="101" t="n">
        <f aca="false">C33/12*$D$9</f>
        <v>3266.22338792172</v>
      </c>
      <c r="G33" s="78" t="n">
        <f aca="false">((B33*$D$9&lt;19968.2)*913.03+(B33*$D$9&gt;19968.2)*(B33*$D$9&lt;20424.71)*(20424.71-B33*$D$9+456.51)+(B33*$D$9&gt;20424.71)*(B33*$D$9&lt;22659.62)*456.51+(B33*$D$9&gt;22659.62)*(B33*$D$9&lt;23116.13)*(23116.13-B33*$D$9))/12*($C$11/$B$11)</f>
        <v>0</v>
      </c>
      <c r="H33" s="78" t="n">
        <f aca="false">((B33*$D$9&lt;19968.2)*456.51+(B33*$D$9&gt;19968.2)*(B33*$D$9&lt;20196.46)*(20196.46-B33*$D$9+228.26)+(B33*$D$9&gt;20196.46)*(B33*$D$9&lt;22659.62)*228.26+(B33*$D$9&gt;22659.62)*(B33*$D$9&lt;22887.88)*(22887.88-B33*$D$9))/12*($C$11/$B$11)</f>
        <v>0</v>
      </c>
      <c r="I33" s="82" t="n">
        <f aca="false">((C33/12)*3/(13*38))</f>
        <v>21.3283491440624</v>
      </c>
      <c r="J33" s="102" t="n">
        <f aca="false">I33*$J$10</f>
        <v>19.835364703978</v>
      </c>
      <c r="K33" s="102" t="n">
        <f aca="false">((C33/12)*3/(13*40))</f>
        <v>20.2619316868593</v>
      </c>
      <c r="L33" s="102" t="n">
        <f aca="false">K33*$L$10</f>
        <v>18.8435964687791</v>
      </c>
      <c r="P33" s="49"/>
    </row>
    <row r="34" customFormat="false" ht="12.75" hidden="false" customHeight="false" outlineLevel="0" collapsed="false">
      <c r="A34" s="108" t="n">
        <v>22</v>
      </c>
      <c r="B34" s="78" t="n">
        <v>41944.17</v>
      </c>
      <c r="C34" s="78" t="n">
        <f aca="false">B34*$C$11/$B$11</f>
        <v>43640.7002684063</v>
      </c>
      <c r="D34" s="77" t="n">
        <f aca="false">C34*$D$9</f>
        <v>40585.8512496179</v>
      </c>
      <c r="E34" s="78" t="n">
        <f aca="false">C34/12*$E$9</f>
        <v>3636.7250223672</v>
      </c>
      <c r="F34" s="101" t="n">
        <f aca="false">C34/12*$D$9</f>
        <v>3382.15427080149</v>
      </c>
      <c r="G34" s="78" t="n">
        <f aca="false">((B34*$D$9&lt;19968.2)*913.03+(B34*$D$9&gt;19968.2)*(B34*$D$9&lt;20424.71)*(20424.71-B34*$D$9+456.51)+(B34*$D$9&gt;20424.71)*(B34*$D$9&lt;22659.62)*456.51+(B34*$D$9&gt;22659.62)*(B34*$D$9&lt;23116.13)*(23116.13-B34*$D$9))/12*($C$11/$B$11)</f>
        <v>0</v>
      </c>
      <c r="H34" s="78" t="n">
        <f aca="false">((B34*$D$9&lt;19968.2)*456.51+(B34*$D$9&gt;19968.2)*(B34*$D$9&lt;20196.46)*(20196.46-B34*$D$9+228.26)+(B34*$D$9&gt;20196.46)*(B34*$D$9&lt;22659.62)*228.26+(B34*$D$9&gt;22659.62)*(B34*$D$9&lt;22887.88)*(22887.88-B34*$D$9))/12*($C$11/$B$11)</f>
        <v>0</v>
      </c>
      <c r="I34" s="82" t="n">
        <f aca="false">((C34/12)*3/(13*38))</f>
        <v>22.0853746297603</v>
      </c>
      <c r="J34" s="102" t="n">
        <f aca="false">I34*$J$10</f>
        <v>20.5393984056771</v>
      </c>
      <c r="K34" s="102" t="n">
        <f aca="false">((C34/12)*3/(13*40))</f>
        <v>20.9811058982723</v>
      </c>
      <c r="L34" s="102" t="n">
        <f aca="false">K34*$L$10</f>
        <v>19.5124284853932</v>
      </c>
      <c r="P34" s="49"/>
    </row>
    <row r="35" customFormat="false" ht="12.75" hidden="false" customHeight="false" outlineLevel="0" collapsed="false">
      <c r="A35" s="108" t="n">
        <v>23</v>
      </c>
      <c r="B35" s="78" t="n">
        <v>43415.52</v>
      </c>
      <c r="C35" s="78" t="n">
        <f aca="false">B35*$C$11/$B$11</f>
        <v>45171.5624678472</v>
      </c>
      <c r="D35" s="77" t="n">
        <f aca="false">C35*$D$9</f>
        <v>42009.5530950979</v>
      </c>
      <c r="E35" s="78" t="n">
        <f aca="false">C35/12*$E$9</f>
        <v>3764.2968723206</v>
      </c>
      <c r="F35" s="101" t="n">
        <f aca="false">C35/12*$D$9</f>
        <v>3500.79609125816</v>
      </c>
      <c r="G35" s="78" t="n">
        <f aca="false">((B35*$D$9&lt;19968.2)*913.03+(B35*$D$9&gt;19968.2)*(B35*$D$9&lt;20424.71)*(20424.71-B35*$D$9+456.51)+(B35*$D$9&gt;20424.71)*(B35*$D$9&lt;22659.62)*456.51+(B35*$D$9&gt;22659.62)*(B35*$D$9&lt;23116.13)*(23116.13-B35*$D$9))/12*($C$11/$B$11)</f>
        <v>0</v>
      </c>
      <c r="H35" s="78" t="n">
        <f aca="false">((B35*$D$9&lt;19968.2)*456.51+(B35*$D$9&gt;19968.2)*(B35*$D$9&lt;20196.46)*(20196.46-B35*$D$9+228.26)+(B35*$D$9&gt;20196.46)*(B35*$D$9&lt;22659.62)*228.26+(B35*$D$9&gt;22659.62)*(B35*$D$9&lt;22887.88)*(22887.88-B35*$D$9))/12*($C$11/$B$11)</f>
        <v>0</v>
      </c>
      <c r="I35" s="82" t="n">
        <f aca="false">((C35/12)*3/(13*38))</f>
        <v>22.8601024634854</v>
      </c>
      <c r="J35" s="102" t="n">
        <f aca="false">I35*$J$10</f>
        <v>21.2598952910414</v>
      </c>
      <c r="K35" s="102" t="n">
        <f aca="false">((C35/12)*3/(13*40))</f>
        <v>21.7170973403111</v>
      </c>
      <c r="L35" s="102" t="n">
        <f aca="false">K35*$L$10</f>
        <v>20.1969005264894</v>
      </c>
      <c r="P35" s="49"/>
    </row>
    <row r="36" customFormat="false" ht="12.75" hidden="false" customHeight="false" outlineLevel="0" collapsed="false">
      <c r="A36" s="108" t="n">
        <v>24</v>
      </c>
      <c r="B36" s="78" t="n">
        <v>44853.25</v>
      </c>
      <c r="C36" s="78" t="n">
        <f aca="false">B36*$C$11/$B$11</f>
        <v>46667.4448275862</v>
      </c>
      <c r="D36" s="77" t="n">
        <f aca="false">C36*$D$9</f>
        <v>43400.7236896552</v>
      </c>
      <c r="E36" s="78" t="n">
        <f aca="false">C36/12*$E$9</f>
        <v>3888.95373563219</v>
      </c>
      <c r="F36" s="101" t="n">
        <f aca="false">C36/12*$D$9</f>
        <v>3616.72697413793</v>
      </c>
      <c r="G36" s="78" t="n">
        <f aca="false">((B36*$D$9&lt;19968.2)*913.03+(B36*$D$9&gt;19968.2)*(B36*$D$9&lt;20424.71)*(20424.71-B36*$D$9+456.51)+(B36*$D$9&gt;20424.71)*(B36*$D$9&lt;22659.62)*456.51+(B36*$D$9&gt;22659.62)*(B36*$D$9&lt;23116.13)*(23116.13-B36*$D$9))/12*($C$11/$B$11)</f>
        <v>0</v>
      </c>
      <c r="H36" s="78" t="n">
        <f aca="false">((B36*$D$9&lt;19968.2)*456.51+(B36*$D$9&gt;19968.2)*(B36*$D$9&lt;20196.46)*(20196.46-B36*$D$9+228.26)+(B36*$D$9&gt;20196.46)*(B36*$D$9&lt;22659.62)*228.26+(B36*$D$9&gt;22659.62)*(B36*$D$9&lt;22887.88)*(22887.88-B36*$D$9))/12*($C$11/$B$11)</f>
        <v>0</v>
      </c>
      <c r="I36" s="82" t="n">
        <f aca="false">((C36/12)*3/(13*38))</f>
        <v>23.6171279491833</v>
      </c>
      <c r="J36" s="102" t="n">
        <f aca="false">I36*$J$10</f>
        <v>21.9639289927405</v>
      </c>
      <c r="K36" s="102" t="n">
        <f aca="false">((C36/12)*3/(13*40))</f>
        <v>22.4362715517241</v>
      </c>
      <c r="L36" s="102" t="n">
        <f aca="false">K36*$L$10</f>
        <v>20.8657325431035</v>
      </c>
      <c r="P36" s="49"/>
    </row>
    <row r="37" customFormat="false" ht="12.75" hidden="false" customHeight="false" outlineLevel="0" collapsed="false">
      <c r="A37" s="108" t="n">
        <v>25</v>
      </c>
      <c r="B37" s="78" t="n">
        <v>44853.25</v>
      </c>
      <c r="C37" s="78" t="n">
        <f aca="false">B37*$C$11/$B$11</f>
        <v>46667.4448275862</v>
      </c>
      <c r="D37" s="77" t="n">
        <f aca="false">C37*$D$9</f>
        <v>43400.7236896552</v>
      </c>
      <c r="E37" s="78" t="n">
        <f aca="false">C37/12*$E$9</f>
        <v>3888.95373563219</v>
      </c>
      <c r="F37" s="101" t="n">
        <f aca="false">C37/12*$D$9</f>
        <v>3616.72697413793</v>
      </c>
      <c r="G37" s="78" t="n">
        <f aca="false">((B37*$D$9&lt;19968.2)*913.03+(B37*$D$9&gt;19968.2)*(B37*$D$9&lt;20424.71)*(20424.71-B37*$D$9+456.51)+(B37*$D$9&gt;20424.71)*(B37*$D$9&lt;22659.62)*456.51+(B37*$D$9&gt;22659.62)*(B37*$D$9&lt;23116.13)*(23116.13-B37*$D$9))/12*($C$11/$B$11)</f>
        <v>0</v>
      </c>
      <c r="H37" s="78" t="n">
        <f aca="false">((B37*$D$9&lt;19968.2)*456.51+(B37*$D$9&gt;19968.2)*(B37*$D$9&lt;20196.46)*(20196.46-B37*$D$9+228.26)+(B37*$D$9&gt;20196.46)*(B37*$D$9&lt;22659.62)*228.26+(B37*$D$9&gt;22659.62)*(B37*$D$9&lt;22887.88)*(22887.88-B37*$D$9))/12*($C$11/$B$11)</f>
        <v>0</v>
      </c>
      <c r="I37" s="82" t="n">
        <f aca="false">((C37/12)*3/(13*38))</f>
        <v>23.6171279491833</v>
      </c>
      <c r="J37" s="102" t="n">
        <f aca="false">I37*$J$10</f>
        <v>21.9639289927405</v>
      </c>
      <c r="K37" s="102" t="n">
        <f aca="false">((C37/12)*3/(13*40))</f>
        <v>22.4362715517241</v>
      </c>
      <c r="L37" s="102" t="n">
        <f aca="false">K37*$L$10</f>
        <v>20.8657325431035</v>
      </c>
      <c r="P37" s="49"/>
    </row>
    <row r="38" customFormat="false" ht="12.75" hidden="false" customHeight="false" outlineLevel="0" collapsed="false">
      <c r="A38" s="108" t="n">
        <v>26</v>
      </c>
      <c r="B38" s="78" t="n">
        <v>44853.25</v>
      </c>
      <c r="C38" s="78" t="n">
        <f aca="false">B38*$C$11/$B$11</f>
        <v>46667.4448275862</v>
      </c>
      <c r="D38" s="77" t="n">
        <f aca="false">C38*$D$9</f>
        <v>43400.7236896552</v>
      </c>
      <c r="E38" s="78" t="n">
        <f aca="false">C38/12*$E$9</f>
        <v>3888.95373563219</v>
      </c>
      <c r="F38" s="101" t="n">
        <f aca="false">C38/12*$D$9</f>
        <v>3616.72697413793</v>
      </c>
      <c r="G38" s="78" t="n">
        <f aca="false">((B38*$D$9&lt;19968.2)*913.03+(B38*$D$9&gt;19968.2)*(B38*$D$9&lt;20424.71)*(20424.71-B38*$D$9+456.51)+(B38*$D$9&gt;20424.71)*(B38*$D$9&lt;22659.62)*456.51+(B38*$D$9&gt;22659.62)*(B38*$D$9&lt;23116.13)*(23116.13-B38*$D$9))/12*($C$11/$B$11)</f>
        <v>0</v>
      </c>
      <c r="H38" s="78" t="n">
        <f aca="false">((B38*$D$9&lt;19968.2)*456.51+(B38*$D$9&gt;19968.2)*(B38*$D$9&lt;20196.46)*(20196.46-B38*$D$9+228.26)+(B38*$D$9&gt;20196.46)*(B38*$D$9&lt;22659.62)*228.26+(B38*$D$9&gt;22659.62)*(B38*$D$9&lt;22887.88)*(22887.88-B38*$D$9))/12*($C$11/$B$11)</f>
        <v>0</v>
      </c>
      <c r="I38" s="82" t="n">
        <f aca="false">((C38/12)*3/(13*38))</f>
        <v>23.6171279491833</v>
      </c>
      <c r="J38" s="102" t="n">
        <f aca="false">I38*$J$10</f>
        <v>21.9639289927405</v>
      </c>
      <c r="K38" s="102" t="n">
        <f aca="false">((C38/12)*3/(13*40))</f>
        <v>22.4362715517241</v>
      </c>
      <c r="L38" s="102" t="n">
        <f aca="false">K38*$L$10</f>
        <v>20.8657325431035</v>
      </c>
      <c r="P38" s="49"/>
    </row>
    <row r="39" customFormat="false" ht="12.75" hidden="false" customHeight="false" outlineLevel="0" collapsed="false">
      <c r="A39" s="108" t="n">
        <v>27</v>
      </c>
      <c r="B39" s="78" t="n">
        <v>44853.25</v>
      </c>
      <c r="C39" s="78" t="n">
        <f aca="false">B39*$C$11/$B$11</f>
        <v>46667.4448275862</v>
      </c>
      <c r="D39" s="77" t="n">
        <f aca="false">C39*$D$9</f>
        <v>43400.7236896552</v>
      </c>
      <c r="E39" s="78" t="n">
        <f aca="false">C39/12*$E$9</f>
        <v>3888.95373563219</v>
      </c>
      <c r="F39" s="101" t="n">
        <f aca="false">C39/12*$D$9</f>
        <v>3616.72697413793</v>
      </c>
      <c r="G39" s="78" t="n">
        <f aca="false">((B39*$D$9&lt;19968.2)*913.03+(B39*$D$9&gt;19968.2)*(B39*$D$9&lt;20424.71)*(20424.71-B39*$D$9+456.51)+(B39*$D$9&gt;20424.71)*(B39*$D$9&lt;22659.62)*456.51+(B39*$D$9&gt;22659.62)*(B39*$D$9&lt;23116.13)*(23116.13-B39*$D$9))/12*($C$11/$B$11)</f>
        <v>0</v>
      </c>
      <c r="H39" s="78" t="n">
        <f aca="false">((B39*$D$9&lt;19968.2)*456.51+(B39*$D$9&gt;19968.2)*(B39*$D$9&lt;20196.46)*(20196.46-B39*$D$9+228.26)+(B39*$D$9&gt;20196.46)*(B39*$D$9&lt;22659.62)*228.26+(B39*$D$9&gt;22659.62)*(B39*$D$9&lt;22887.88)*(22887.88-B39*$D$9))/12*($C$11/$B$11)</f>
        <v>0</v>
      </c>
      <c r="I39" s="82" t="n">
        <f aca="false">((C39/12)*3/(13*38))</f>
        <v>23.6171279491833</v>
      </c>
      <c r="J39" s="102" t="n">
        <f aca="false">I39*$J$10</f>
        <v>21.9639289927405</v>
      </c>
      <c r="K39" s="102" t="n">
        <f aca="false">((C39/12)*3/(13*40))</f>
        <v>22.4362715517241</v>
      </c>
      <c r="L39" s="102" t="n">
        <f aca="false">K39*$L$10</f>
        <v>20.8657325431035</v>
      </c>
      <c r="P39" s="49"/>
    </row>
    <row r="40" s="118" customFormat="true" ht="12.75" hidden="false" customHeight="false" outlineLevel="0" collapsed="false">
      <c r="A40" s="125"/>
      <c r="B40" s="126"/>
      <c r="C40" s="126"/>
      <c r="D40" s="126"/>
      <c r="E40" s="126"/>
      <c r="F40" s="126"/>
      <c r="G40" s="126"/>
      <c r="H40" s="126"/>
      <c r="I40" s="127"/>
      <c r="J40" s="127"/>
      <c r="K40" s="127"/>
      <c r="L40" s="127"/>
      <c r="P40" s="128"/>
    </row>
    <row r="41" customFormat="false" ht="12.75" hidden="false" customHeight="false" outlineLevel="0" collapsed="false">
      <c r="C41" s="132" t="n">
        <f aca="false">B41*index</f>
        <v>0</v>
      </c>
    </row>
    <row r="42" customFormat="false" ht="12.75" hidden="false" customHeight="false" outlineLevel="0" collapsed="false">
      <c r="G42" s="86"/>
      <c r="J42" s="62"/>
      <c r="K42" s="87"/>
    </row>
    <row r="43" customFormat="false" ht="12.75" hidden="false" customHeight="false" outlineLevel="0" collapsed="false">
      <c r="E43" s="88"/>
      <c r="F43" s="88"/>
      <c r="J43" s="62"/>
      <c r="K43" s="89"/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.99"/>
    <col collapsed="false" customWidth="true" hidden="false" outlineLevel="0" max="12" min="2" style="50" width="10.71"/>
    <col collapsed="false" customWidth="true" hidden="false" outlineLevel="0" max="14" min="13" style="50" width="12.7"/>
    <col collapsed="false" customWidth="false" hidden="false" outlineLevel="0" max="257" min="15" style="50" width="9.14"/>
  </cols>
  <sheetData>
    <row r="1" customFormat="false" ht="12.75" hidden="false" customHeight="true" outlineLevel="0" collapsed="false">
      <c r="A1" s="86" t="s">
        <v>59</v>
      </c>
      <c r="B1" s="103" t="n">
        <f aca="false">L4!B2</f>
        <v>37803</v>
      </c>
      <c r="C1" s="110"/>
      <c r="D1" s="111"/>
      <c r="E1" s="111"/>
      <c r="F1" s="111"/>
      <c r="G1" s="111"/>
      <c r="L1" s="50" t="s">
        <v>83</v>
      </c>
    </row>
    <row r="2" customFormat="false" ht="12.75" hidden="false" customHeight="false" outlineLevel="0" collapsed="false">
      <c r="B2" s="110"/>
      <c r="C2" s="110"/>
    </row>
    <row r="3" customFormat="false" ht="12.75" hidden="false" customHeight="false" outlineLevel="0" collapsed="false">
      <c r="A3" s="93" t="s">
        <v>45</v>
      </c>
      <c r="B3" s="62"/>
      <c r="C3" s="62"/>
      <c r="G3" s="92"/>
      <c r="K3" s="92" t="s">
        <v>41</v>
      </c>
    </row>
    <row r="4" customFormat="false" ht="12.75" hidden="false" customHeight="false" outlineLevel="0" collapsed="false">
      <c r="A4" s="94"/>
      <c r="B4" s="62"/>
      <c r="C4" s="62"/>
    </row>
    <row r="5" customFormat="false" ht="12.75" hidden="false" customHeight="false" outlineLevel="0" collapsed="false">
      <c r="A5" s="104" t="s">
        <v>84</v>
      </c>
      <c r="B5" s="62" t="s">
        <v>85</v>
      </c>
      <c r="C5" s="62"/>
      <c r="G5" s="65"/>
      <c r="K5" s="50" t="s">
        <v>82</v>
      </c>
    </row>
    <row r="6" customFormat="false" ht="12.75" hidden="false" customHeight="false" outlineLevel="0" collapsed="false">
      <c r="A6" s="94"/>
      <c r="B6" s="62"/>
      <c r="C6" s="62"/>
    </row>
    <row r="7" customFormat="false" ht="12.75" hidden="false" customHeight="false" outlineLevel="0" collapsed="false">
      <c r="A7" s="105"/>
      <c r="B7" s="66" t="s">
        <v>27</v>
      </c>
      <c r="C7" s="66" t="s">
        <v>28</v>
      </c>
      <c r="D7" s="67" t="s">
        <v>28</v>
      </c>
      <c r="E7" s="67" t="s">
        <v>29</v>
      </c>
      <c r="F7" s="67" t="s">
        <v>29</v>
      </c>
      <c r="G7" s="67" t="s">
        <v>30</v>
      </c>
      <c r="H7" s="67" t="s">
        <v>31</v>
      </c>
      <c r="I7" s="67" t="s">
        <v>32</v>
      </c>
      <c r="J7" s="67" t="s">
        <v>32</v>
      </c>
      <c r="K7" s="67" t="s">
        <v>32</v>
      </c>
      <c r="L7" s="67" t="s">
        <v>32</v>
      </c>
    </row>
    <row r="8" customFormat="false" ht="12.75" hidden="false" customHeight="false" outlineLevel="0" collapsed="false">
      <c r="A8" s="106"/>
      <c r="B8" s="69" t="s">
        <v>33</v>
      </c>
      <c r="C8" s="69" t="s">
        <v>34</v>
      </c>
      <c r="D8" s="69" t="s">
        <v>35</v>
      </c>
      <c r="E8" s="69" t="s">
        <v>33</v>
      </c>
      <c r="F8" s="69" t="s">
        <v>35</v>
      </c>
      <c r="G8" s="69" t="s">
        <v>35</v>
      </c>
      <c r="H8" s="69" t="s">
        <v>35</v>
      </c>
      <c r="I8" s="69" t="s">
        <v>36</v>
      </c>
      <c r="J8" s="69" t="s">
        <v>36</v>
      </c>
      <c r="K8" s="69" t="s">
        <v>37</v>
      </c>
      <c r="L8" s="69" t="s">
        <v>37</v>
      </c>
    </row>
    <row r="9" customFormat="false" ht="12.75" hidden="false" customHeight="false" outlineLevel="0" collapsed="false">
      <c r="A9" s="106"/>
      <c r="B9" s="70" t="n">
        <v>1</v>
      </c>
      <c r="C9" s="70" t="n">
        <v>1</v>
      </c>
      <c r="D9" s="72" t="n">
        <f aca="false">L4!D9</f>
        <v>0.93</v>
      </c>
      <c r="E9" s="72" t="n">
        <v>1</v>
      </c>
      <c r="F9" s="72" t="n">
        <f aca="false">D9</f>
        <v>0.93</v>
      </c>
      <c r="G9" s="73"/>
      <c r="H9" s="72"/>
      <c r="I9" s="72" t="s">
        <v>33</v>
      </c>
      <c r="J9" s="72" t="s">
        <v>35</v>
      </c>
      <c r="K9" s="72" t="s">
        <v>33</v>
      </c>
      <c r="L9" s="72" t="s">
        <v>35</v>
      </c>
    </row>
    <row r="10" customFormat="false" ht="12.75" hidden="false" customHeight="false" outlineLevel="0" collapsed="false">
      <c r="A10" s="106"/>
      <c r="B10" s="95" t="str">
        <f aca="false">'L1 univ'!B10</f>
        <v>basis</v>
      </c>
      <c r="C10" s="95" t="str">
        <f aca="false">L4!C10</f>
        <v>Coëff. </v>
      </c>
      <c r="D10" s="72"/>
      <c r="E10" s="72"/>
      <c r="F10" s="72"/>
      <c r="G10" s="73"/>
      <c r="H10" s="72"/>
      <c r="I10" s="72" t="n">
        <v>1</v>
      </c>
      <c r="J10" s="72" t="n">
        <f aca="false">D9</f>
        <v>0.93</v>
      </c>
      <c r="K10" s="72" t="n">
        <v>1</v>
      </c>
      <c r="L10" s="72" t="n">
        <f aca="false">D9</f>
        <v>0.93</v>
      </c>
    </row>
    <row r="11" customFormat="false" ht="12.75" hidden="false" customHeight="false" outlineLevel="0" collapsed="false">
      <c r="A11" s="107" t="s">
        <v>40</v>
      </c>
      <c r="B11" s="75" t="n">
        <f aca="false">'L1 univ'!B11</f>
        <v>1.073</v>
      </c>
      <c r="C11" s="75" t="n">
        <f aca="false">L4!C11</f>
        <v>1.1164</v>
      </c>
      <c r="D11" s="75" t="n">
        <f aca="false">L4!D11</f>
        <v>1.1164</v>
      </c>
      <c r="E11" s="75" t="n">
        <f aca="false">L4!E11</f>
        <v>1.1164</v>
      </c>
      <c r="F11" s="75" t="n">
        <f aca="false">L4!F11</f>
        <v>1.1164</v>
      </c>
      <c r="G11" s="75" t="n">
        <f aca="false">L4!G11</f>
        <v>1.1164</v>
      </c>
      <c r="H11" s="75" t="n">
        <f aca="false">L4!H11</f>
        <v>1.1164</v>
      </c>
      <c r="I11" s="75" t="n">
        <f aca="false">L4!I11</f>
        <v>1.1164</v>
      </c>
      <c r="J11" s="75" t="n">
        <f aca="false">L4!J11</f>
        <v>1.1164</v>
      </c>
      <c r="K11" s="75" t="n">
        <f aca="false">L4!K11</f>
        <v>1.1164</v>
      </c>
      <c r="L11" s="75" t="n">
        <f aca="false">L4!L11</f>
        <v>1.1164</v>
      </c>
    </row>
    <row r="12" customFormat="false" ht="12.75" hidden="false" customHeight="false" outlineLevel="0" collapsed="false">
      <c r="A12" s="108" t="str">
        <f aca="false">"0"</f>
        <v>0</v>
      </c>
      <c r="B12" s="78" t="n">
        <v>27164.45</v>
      </c>
      <c r="C12" s="78" t="n">
        <f aca="false">B12*$C$11/$B$11</f>
        <v>28263.1798508854</v>
      </c>
      <c r="D12" s="78" t="n">
        <f aca="false">C12*$D$9</f>
        <v>26284.7572613234</v>
      </c>
      <c r="E12" s="78" t="n">
        <f aca="false">C12/12*$E$9</f>
        <v>2355.26498757378</v>
      </c>
      <c r="F12" s="101" t="n">
        <f aca="false">C12/12*$D$9</f>
        <v>2190.39643844362</v>
      </c>
      <c r="G12" s="78" t="n">
        <f aca="false">((B12*$D$9&lt;19968.2)*913.03+(B12*$D$9&gt;19968.2)*(B12*$D$9&lt;20424.71)*(20424.71-B12*$D$9+456.51)+(B12*$D$9&gt;20424.71)*(B12*$D$9&lt;22659.62)*456.51+(B12*$D$9&gt;22659.62)*(B12*$D$9&lt;23116.13)*(23116.13-B12*$D$9))/12*($C$11/$B$11)</f>
        <v>0</v>
      </c>
      <c r="H12" s="78" t="n">
        <f aca="false">((B12*$D$9&lt;19968.2)*456.51+(B12*$D$9&gt;19968.2)*(B12*$D$9&lt;20196.46)*(20196.46-B12*$D$9+228.26)+(B12*$D$9&gt;20196.46)*(B12*$D$9&lt;22659.62)*228.26+(B12*$D$9&gt;22659.62)*(B12*$D$9&lt;22887.88)*(22887.88-B12*$D$9))/12*($C$11/$B$11)</f>
        <v>0</v>
      </c>
      <c r="I12" s="82" t="n">
        <f aca="false">((C12/12)*3/(13*38))</f>
        <v>14.3032286694764</v>
      </c>
      <c r="J12" s="102" t="n">
        <f aca="false">I12*$J$10</f>
        <v>13.3020026626131</v>
      </c>
      <c r="K12" s="102" t="n">
        <f aca="false">((C12/12)*3/(13*40))</f>
        <v>13.5880672360026</v>
      </c>
      <c r="L12" s="102" t="n">
        <f aca="false">K12*$L$10</f>
        <v>12.6369025294824</v>
      </c>
      <c r="P12" s="49"/>
    </row>
    <row r="13" customFormat="false" ht="12.75" hidden="false" customHeight="false" outlineLevel="0" collapsed="false">
      <c r="A13" s="108" t="n">
        <v>1</v>
      </c>
      <c r="B13" s="78" t="n">
        <v>27948.04</v>
      </c>
      <c r="C13" s="78" t="n">
        <f aca="false">B13*$C$11/$B$11</f>
        <v>29078.4639850885</v>
      </c>
      <c r="D13" s="77" t="n">
        <f aca="false">C13*$D$9</f>
        <v>27042.9715061323</v>
      </c>
      <c r="E13" s="78" t="n">
        <f aca="false">C13/12*$E$9</f>
        <v>2423.20533209071</v>
      </c>
      <c r="F13" s="101" t="n">
        <f aca="false">C13/12*$D$9</f>
        <v>2253.58095884436</v>
      </c>
      <c r="G13" s="78" t="n">
        <f aca="false">((B13*$D$9&lt;19968.2)*913.03+(B13*$D$9&gt;19968.2)*(B13*$D$9&lt;20424.71)*(20424.71-B13*$D$9+456.51)+(B13*$D$9&gt;20424.71)*(B13*$D$9&lt;22659.62)*456.51+(B13*$D$9&gt;22659.62)*(B13*$D$9&lt;23116.13)*(23116.13-B13*$D$9))/12*($C$11/$B$11)</f>
        <v>0</v>
      </c>
      <c r="H13" s="78" t="n">
        <f aca="false">((B13*$D$9&lt;19968.2)*456.51+(B13*$D$9&gt;19968.2)*(B13*$D$9&lt;20196.46)*(20196.46-B13*$D$9+228.26)+(B13*$D$9&gt;20196.46)*(B13*$D$9&lt;22659.62)*228.26+(B13*$D$9&gt;22659.62)*(B13*$D$9&lt;22887.88)*(22887.88-B13*$D$9))/12*($C$11/$B$11)</f>
        <v>0</v>
      </c>
      <c r="I13" s="82" t="n">
        <f aca="false">((C13/12)*3/(13*38))</f>
        <v>14.7158218548019</v>
      </c>
      <c r="J13" s="102" t="n">
        <f aca="false">I13*$J$10</f>
        <v>13.6857143249658</v>
      </c>
      <c r="K13" s="102" t="n">
        <f aca="false">((C13/12)*3/(13*40))</f>
        <v>13.9800307620618</v>
      </c>
      <c r="L13" s="102" t="n">
        <f aca="false">K13*$L$10</f>
        <v>13.0014286087175</v>
      </c>
      <c r="P13" s="49"/>
    </row>
    <row r="14" customFormat="false" ht="12.75" hidden="false" customHeight="false" outlineLevel="0" collapsed="false">
      <c r="A14" s="108" t="n">
        <v>2</v>
      </c>
      <c r="B14" s="78" t="n">
        <v>28764.29</v>
      </c>
      <c r="C14" s="78" t="n">
        <f aca="false">B14*$C$11/$B$11</f>
        <v>29927.7291295433</v>
      </c>
      <c r="D14" s="77" t="n">
        <f aca="false">C14*$D$9</f>
        <v>27832.7880904753</v>
      </c>
      <c r="E14" s="78" t="n">
        <f aca="false">C14/12*$E$9</f>
        <v>2493.97742746195</v>
      </c>
      <c r="F14" s="101" t="n">
        <f aca="false">C14/12*$D$9</f>
        <v>2319.39900753961</v>
      </c>
      <c r="G14" s="78" t="n">
        <f aca="false">((B14*$D$9&lt;19968.2)*913.03+(B14*$D$9&gt;19968.2)*(B14*$D$9&lt;20424.71)*(20424.71-B14*$D$9+456.51)+(B14*$D$9&gt;20424.71)*(B14*$D$9&lt;22659.62)*456.51+(B14*$D$9&gt;22659.62)*(B14*$D$9&lt;23116.13)*(23116.13-B14*$D$9))/12*($C$11/$B$11)</f>
        <v>0</v>
      </c>
      <c r="H14" s="78" t="n">
        <f aca="false">((B14*$D$9&lt;19968.2)*456.51+(B14*$D$9&gt;19968.2)*(B14*$D$9&lt;20196.46)*(20196.46-B14*$D$9+228.26)+(B14*$D$9&gt;20196.46)*(B14*$D$9&lt;22659.62)*228.26+(B14*$D$9&gt;22659.62)*(B14*$D$9&lt;22887.88)*(22887.88-B14*$D$9))/12*($C$11/$B$11)</f>
        <v>0</v>
      </c>
      <c r="I14" s="82" t="n">
        <f aca="false">((C14/12)*3/(13*38))</f>
        <v>15.1456119076636</v>
      </c>
      <c r="J14" s="102" t="n">
        <f aca="false">I14*$J$10</f>
        <v>14.0854190741272</v>
      </c>
      <c r="K14" s="102" t="n">
        <f aca="false">((C14/12)*3/(13*40))</f>
        <v>14.3883313122805</v>
      </c>
      <c r="L14" s="102" t="n">
        <f aca="false">K14*$L$10</f>
        <v>13.3811481204208</v>
      </c>
      <c r="P14" s="49"/>
    </row>
    <row r="15" customFormat="false" ht="12.75" hidden="false" customHeight="false" outlineLevel="0" collapsed="false">
      <c r="A15" s="108" t="n">
        <v>3</v>
      </c>
      <c r="B15" s="78" t="n">
        <v>29580.51</v>
      </c>
      <c r="C15" s="78" t="n">
        <f aca="false">B15*$C$11/$B$11</f>
        <v>30776.9630605778</v>
      </c>
      <c r="D15" s="77" t="n">
        <f aca="false">C15*$D$9</f>
        <v>28622.5756463374</v>
      </c>
      <c r="E15" s="78" t="n">
        <f aca="false">C15/12*$E$9</f>
        <v>2564.74692171482</v>
      </c>
      <c r="F15" s="101" t="n">
        <f aca="false">C15/12*$D$9</f>
        <v>2385.21463719478</v>
      </c>
      <c r="G15" s="78" t="n">
        <f aca="false">((B15*$D$9&lt;19968.2)*913.03+(B15*$D$9&gt;19968.2)*(B15*$D$9&lt;20424.71)*(20424.71-B15*$D$9+456.51)+(B15*$D$9&gt;20424.71)*(B15*$D$9&lt;22659.62)*456.51+(B15*$D$9&gt;22659.62)*(B15*$D$9&lt;23116.13)*(23116.13-B15*$D$9))/12*($C$11/$B$11)</f>
        <v>0</v>
      </c>
      <c r="H15" s="78" t="n">
        <f aca="false">((B15*$D$9&lt;19968.2)*456.51+(B15*$D$9&gt;19968.2)*(B15*$D$9&lt;20196.46)*(20196.46-B15*$D$9+228.26)+(B15*$D$9&gt;20196.46)*(B15*$D$9&lt;22659.62)*228.26+(B15*$D$9&gt;22659.62)*(B15*$D$9&lt;22887.88)*(22887.88-B15*$D$9))/12*($C$11/$B$11)</f>
        <v>0</v>
      </c>
      <c r="I15" s="82" t="n">
        <f aca="false">((C15/12)*3/(13*38))</f>
        <v>15.57538616426</v>
      </c>
      <c r="J15" s="102" t="n">
        <f aca="false">I15*$J$10</f>
        <v>14.4851091327618</v>
      </c>
      <c r="K15" s="102" t="n">
        <f aca="false">((C15/12)*3/(13*40))</f>
        <v>14.796616856047</v>
      </c>
      <c r="L15" s="102" t="n">
        <f aca="false">K15*$L$10</f>
        <v>13.7608536761237</v>
      </c>
      <c r="P15" s="49"/>
    </row>
    <row r="16" customFormat="false" ht="12.75" hidden="false" customHeight="false" outlineLevel="0" collapsed="false">
      <c r="A16" s="108" t="n">
        <v>4</v>
      </c>
      <c r="B16" s="78" t="n">
        <v>30560.01</v>
      </c>
      <c r="C16" s="78" t="n">
        <f aca="false">B16*$C$11/$B$11</f>
        <v>31796.0812339236</v>
      </c>
      <c r="D16" s="77" t="n">
        <f aca="false">C16*$D$9</f>
        <v>29570.3555475489</v>
      </c>
      <c r="E16" s="78" t="n">
        <f aca="false">C16/12*$E$9</f>
        <v>2649.6734361603</v>
      </c>
      <c r="F16" s="101" t="n">
        <f aca="false">C16/12*$D$9</f>
        <v>2464.19629562908</v>
      </c>
      <c r="G16" s="78" t="n">
        <f aca="false">((B16*$D$9&lt;19968.2)*913.03+(B16*$D$9&gt;19968.2)*(B16*$D$9&lt;20424.71)*(20424.71-B16*$D$9+456.51)+(B16*$D$9&gt;20424.71)*(B16*$D$9&lt;22659.62)*456.51+(B16*$D$9&gt;22659.62)*(B16*$D$9&lt;23116.13)*(23116.13-B16*$D$9))/12*($C$11/$B$11)</f>
        <v>0</v>
      </c>
      <c r="H16" s="78" t="n">
        <f aca="false">((B16*$D$9&lt;19968.2)*456.51+(B16*$D$9&gt;19968.2)*(B16*$D$9&lt;20196.46)*(20196.46-B16*$D$9+228.26)+(B16*$D$9&gt;20196.46)*(B16*$D$9&lt;22659.62)*228.26+(B16*$D$9&gt;22659.62)*(B16*$D$9&lt;22887.88)*(22887.88-B16*$D$9))/12*($C$11/$B$11)</f>
        <v>0</v>
      </c>
      <c r="I16" s="82" t="n">
        <f aca="false">((C16/12)*3/(13*38))</f>
        <v>16.0911342276941</v>
      </c>
      <c r="J16" s="102" t="n">
        <f aca="false">I16*$J$10</f>
        <v>14.9647548317555</v>
      </c>
      <c r="K16" s="102" t="n">
        <f aca="false">((C16/12)*3/(13*40))</f>
        <v>15.2865775163094</v>
      </c>
      <c r="L16" s="102" t="n">
        <f aca="false">K16*$L$10</f>
        <v>14.2165170901678</v>
      </c>
      <c r="P16" s="49"/>
    </row>
    <row r="17" customFormat="false" ht="12.75" hidden="false" customHeight="false" outlineLevel="0" collapsed="false">
      <c r="A17" s="108" t="n">
        <v>5</v>
      </c>
      <c r="B17" s="78" t="n">
        <v>31833.34</v>
      </c>
      <c r="C17" s="78" t="n">
        <f aca="false">B17*$C$11/$B$11</f>
        <v>33120.9140503262</v>
      </c>
      <c r="D17" s="77" t="n">
        <f aca="false">C17*$D$9</f>
        <v>30802.4500668034</v>
      </c>
      <c r="E17" s="78" t="n">
        <f aca="false">C17/12*$E$9</f>
        <v>2760.07617086052</v>
      </c>
      <c r="F17" s="101" t="n">
        <f aca="false">C17/12*$D$9</f>
        <v>2566.87083890028</v>
      </c>
      <c r="G17" s="78" t="n">
        <f aca="false">((B17*$D$9&lt;19968.2)*913.03+(B17*$D$9&gt;19968.2)*(B17*$D$9&lt;20424.71)*(20424.71-B17*$D$9+456.51)+(B17*$D$9&gt;20424.71)*(B17*$D$9&lt;22659.62)*456.51+(B17*$D$9&gt;22659.62)*(B17*$D$9&lt;23116.13)*(23116.13-B17*$D$9))/12*($C$11/$B$11)</f>
        <v>0</v>
      </c>
      <c r="H17" s="78" t="n">
        <f aca="false">((B17*$D$9&lt;19968.2)*456.51+(B17*$D$9&gt;19968.2)*(B17*$D$9&lt;20196.46)*(20196.46-B17*$D$9+228.26)+(B17*$D$9&gt;20196.46)*(B17*$D$9&lt;22659.62)*228.26+(B17*$D$9&gt;22659.62)*(B17*$D$9&lt;22887.88)*(22887.88-B17*$D$9))/12*($C$11/$B$11)</f>
        <v>0</v>
      </c>
      <c r="I17" s="82" t="n">
        <f aca="false">((C17/12)*3/(13*38))</f>
        <v>16.7615961793149</v>
      </c>
      <c r="J17" s="102" t="n">
        <f aca="false">I17*$J$10</f>
        <v>15.5882844467628</v>
      </c>
      <c r="K17" s="102" t="n">
        <f aca="false">((C17/12)*3/(13*40))</f>
        <v>15.9235163703491</v>
      </c>
      <c r="L17" s="102" t="n">
        <f aca="false">K17*$L$10</f>
        <v>14.8088702244247</v>
      </c>
      <c r="P17" s="49"/>
    </row>
    <row r="18" customFormat="false" ht="12.75" hidden="false" customHeight="false" outlineLevel="0" collapsed="false">
      <c r="A18" s="108" t="n">
        <v>6</v>
      </c>
      <c r="B18" s="78" t="n">
        <v>31833.34</v>
      </c>
      <c r="C18" s="78" t="n">
        <f aca="false">B18*$C$11/$B$11</f>
        <v>33120.9140503262</v>
      </c>
      <c r="D18" s="77" t="n">
        <f aca="false">C18*$D$9</f>
        <v>30802.4500668034</v>
      </c>
      <c r="E18" s="78" t="n">
        <f aca="false">C18/12*$E$9</f>
        <v>2760.07617086052</v>
      </c>
      <c r="F18" s="101" t="n">
        <f aca="false">C18/12*$D$9</f>
        <v>2566.87083890028</v>
      </c>
      <c r="G18" s="78" t="n">
        <f aca="false">((B18*$D$9&lt;19968.2)*913.03+(B18*$D$9&gt;19968.2)*(B18*$D$9&lt;20424.71)*(20424.71-B18*$D$9+456.51)+(B18*$D$9&gt;20424.71)*(B18*$D$9&lt;22659.62)*456.51+(B18*$D$9&gt;22659.62)*(B18*$D$9&lt;23116.13)*(23116.13-B18*$D$9))/12*($C$11/$B$11)</f>
        <v>0</v>
      </c>
      <c r="H18" s="78" t="n">
        <f aca="false">((B18*$D$9&lt;19968.2)*456.51+(B18*$D$9&gt;19968.2)*(B18*$D$9&lt;20196.46)*(20196.46-B18*$D$9+228.26)+(B18*$D$9&gt;20196.46)*(B18*$D$9&lt;22659.62)*228.26+(B18*$D$9&gt;22659.62)*(B18*$D$9&lt;22887.88)*(22887.88-B18*$D$9))/12*($C$11/$B$11)</f>
        <v>0</v>
      </c>
      <c r="I18" s="82" t="n">
        <f aca="false">((C18/12)*3/(13*38))</f>
        <v>16.7615961793149</v>
      </c>
      <c r="J18" s="102" t="n">
        <f aca="false">I18*$J$10</f>
        <v>15.5882844467628</v>
      </c>
      <c r="K18" s="102" t="n">
        <f aca="false">((C18/12)*3/(13*40))</f>
        <v>15.9235163703491</v>
      </c>
      <c r="L18" s="102" t="n">
        <f aca="false">K18*$L$10</f>
        <v>14.8088702244247</v>
      </c>
      <c r="P18" s="49"/>
    </row>
    <row r="19" customFormat="false" ht="12.75" hidden="false" customHeight="false" outlineLevel="0" collapsed="false">
      <c r="A19" s="108" t="n">
        <v>7</v>
      </c>
      <c r="B19" s="78" t="n">
        <v>33139.31</v>
      </c>
      <c r="C19" s="78" t="n">
        <f aca="false">B19*$C$11/$B$11</f>
        <v>34479.7070680336</v>
      </c>
      <c r="D19" s="77" t="n">
        <f aca="false">C19*$D$9</f>
        <v>32066.1275732712</v>
      </c>
      <c r="E19" s="78" t="n">
        <f aca="false">C19/12*$E$9</f>
        <v>2873.30892233613</v>
      </c>
      <c r="F19" s="101" t="n">
        <f aca="false">C19/12*$D$9</f>
        <v>2672.1772977726</v>
      </c>
      <c r="G19" s="78" t="n">
        <f aca="false">((B19*$D$9&lt;19968.2)*913.03+(B19*$D$9&gt;19968.2)*(B19*$D$9&lt;20424.71)*(20424.71-B19*$D$9+456.51)+(B19*$D$9&gt;20424.71)*(B19*$D$9&lt;22659.62)*456.51+(B19*$D$9&gt;22659.62)*(B19*$D$9&lt;23116.13)*(23116.13-B19*$D$9))/12*($C$11/$B$11)</f>
        <v>0</v>
      </c>
      <c r="H19" s="78" t="n">
        <f aca="false">((B19*$D$9&lt;19968.2)*456.51+(B19*$D$9&gt;19968.2)*(B19*$D$9&lt;20196.46)*(20196.46-B19*$D$9+228.26)+(B19*$D$9&gt;20196.46)*(B19*$D$9&lt;22659.62)*228.26+(B19*$D$9&gt;22659.62)*(B19*$D$9&lt;22887.88)*(22887.88-B19*$D$9))/12*($C$11/$B$11)</f>
        <v>0</v>
      </c>
      <c r="I19" s="82" t="n">
        <f aca="false">((C19/12)*3/(13*38))</f>
        <v>17.4492444676283</v>
      </c>
      <c r="J19" s="102" t="n">
        <f aca="false">I19*$J$10</f>
        <v>16.2277973548943</v>
      </c>
      <c r="K19" s="102" t="n">
        <f aca="false">((C19/12)*3/(13*40))</f>
        <v>16.5767822442469</v>
      </c>
      <c r="L19" s="102" t="n">
        <f aca="false">K19*$L$10</f>
        <v>15.4164074871496</v>
      </c>
      <c r="P19" s="49"/>
    </row>
    <row r="20" customFormat="false" ht="12.75" hidden="false" customHeight="false" outlineLevel="0" collapsed="false">
      <c r="A20" s="108" t="n">
        <v>8</v>
      </c>
      <c r="B20" s="78" t="n">
        <v>33139.31</v>
      </c>
      <c r="C20" s="78" t="n">
        <f aca="false">B20*$C$11/$B$11</f>
        <v>34479.7070680336</v>
      </c>
      <c r="D20" s="77" t="n">
        <f aca="false">C20*$D$9</f>
        <v>32066.1275732712</v>
      </c>
      <c r="E20" s="78" t="n">
        <f aca="false">C20/12*$E$9</f>
        <v>2873.30892233613</v>
      </c>
      <c r="F20" s="101" t="n">
        <f aca="false">C20/12*$D$9</f>
        <v>2672.1772977726</v>
      </c>
      <c r="G20" s="78" t="n">
        <f aca="false">((B20*$D$9&lt;19968.2)*913.03+(B20*$D$9&gt;19968.2)*(B20*$D$9&lt;20424.71)*(20424.71-B20*$D$9+456.51)+(B20*$D$9&gt;20424.71)*(B20*$D$9&lt;22659.62)*456.51+(B20*$D$9&gt;22659.62)*(B20*$D$9&lt;23116.13)*(23116.13-B20*$D$9))/12*($C$11/$B$11)</f>
        <v>0</v>
      </c>
      <c r="H20" s="78" t="n">
        <f aca="false">((B20*$D$9&lt;19968.2)*456.51+(B20*$D$9&gt;19968.2)*(B20*$D$9&lt;20196.46)*(20196.46-B20*$D$9+228.26)+(B20*$D$9&gt;20196.46)*(B20*$D$9&lt;22659.62)*228.26+(B20*$D$9&gt;22659.62)*(B20*$D$9&lt;22887.88)*(22887.88-B20*$D$9))/12*($C$11/$B$11)</f>
        <v>0</v>
      </c>
      <c r="I20" s="82" t="n">
        <f aca="false">((C20/12)*3/(13*38))</f>
        <v>17.4492444676283</v>
      </c>
      <c r="J20" s="102" t="n">
        <f aca="false">I20*$J$10</f>
        <v>16.2277973548943</v>
      </c>
      <c r="K20" s="102" t="n">
        <f aca="false">((C20/12)*3/(13*40))</f>
        <v>16.5767822442469</v>
      </c>
      <c r="L20" s="102" t="n">
        <f aca="false">K20*$L$10</f>
        <v>15.4164074871496</v>
      </c>
      <c r="P20" s="49"/>
    </row>
    <row r="21" customFormat="false" ht="12.75" hidden="false" customHeight="false" outlineLevel="0" collapsed="false">
      <c r="A21" s="108" t="n">
        <v>9</v>
      </c>
      <c r="B21" s="78" t="n">
        <v>34445.31</v>
      </c>
      <c r="C21" s="78" t="n">
        <f aca="false">B21*$C$11/$B$11</f>
        <v>35838.5312991612</v>
      </c>
      <c r="D21" s="77" t="n">
        <f aca="false">C21*$D$9</f>
        <v>33329.83410822</v>
      </c>
      <c r="E21" s="78" t="n">
        <f aca="false">C21/12*$E$9</f>
        <v>2986.5442749301</v>
      </c>
      <c r="F21" s="101" t="n">
        <f aca="false">C21/12*$D$9</f>
        <v>2777.486175685</v>
      </c>
      <c r="G21" s="78" t="n">
        <f aca="false">((B21*$D$9&lt;19968.2)*913.03+(B21*$D$9&gt;19968.2)*(B21*$D$9&lt;20424.71)*(20424.71-B21*$D$9+456.51)+(B21*$D$9&gt;20424.71)*(B21*$D$9&lt;22659.62)*456.51+(B21*$D$9&gt;22659.62)*(B21*$D$9&lt;23116.13)*(23116.13-B21*$D$9))/12*($C$11/$B$11)</f>
        <v>0</v>
      </c>
      <c r="H21" s="78" t="n">
        <f aca="false">((B21*$D$9&lt;19968.2)*456.51+(B21*$D$9&gt;19968.2)*(B21*$D$9&lt;20196.46)*(20196.46-B21*$D$9+228.26)+(B21*$D$9&gt;20196.46)*(B21*$D$9&lt;22659.62)*228.26+(B21*$D$9&gt;22659.62)*(B21*$D$9&lt;22887.88)*(22887.88-B21*$D$9))/12*($C$11/$B$11)</f>
        <v>0</v>
      </c>
      <c r="I21" s="82" t="n">
        <f aca="false">((C21/12)*3/(13*38))</f>
        <v>18.1369085522071</v>
      </c>
      <c r="J21" s="102" t="n">
        <f aca="false">I21*$J$10</f>
        <v>16.8673249535526</v>
      </c>
      <c r="K21" s="102" t="n">
        <f aca="false">((C21/12)*3/(13*40))</f>
        <v>17.2300631245967</v>
      </c>
      <c r="L21" s="102" t="n">
        <f aca="false">K21*$L$10</f>
        <v>16.023958705875</v>
      </c>
      <c r="P21" s="49"/>
    </row>
    <row r="22" customFormat="false" ht="12.75" hidden="false" customHeight="false" outlineLevel="0" collapsed="false">
      <c r="A22" s="108" t="n">
        <v>10</v>
      </c>
      <c r="B22" s="78" t="n">
        <v>34445.31</v>
      </c>
      <c r="C22" s="78" t="n">
        <f aca="false">B22*$C$11/$B$11</f>
        <v>35838.5312991612</v>
      </c>
      <c r="D22" s="77" t="n">
        <f aca="false">C22*$D$9</f>
        <v>33329.83410822</v>
      </c>
      <c r="E22" s="78" t="n">
        <f aca="false">C22/12*$E$9</f>
        <v>2986.5442749301</v>
      </c>
      <c r="F22" s="101" t="n">
        <f aca="false">C22/12*$D$9</f>
        <v>2777.486175685</v>
      </c>
      <c r="G22" s="78" t="n">
        <f aca="false">((B22*$D$9&lt;19968.2)*913.03+(B22*$D$9&gt;19968.2)*(B22*$D$9&lt;20424.71)*(20424.71-B22*$D$9+456.51)+(B22*$D$9&gt;20424.71)*(B22*$D$9&lt;22659.62)*456.51+(B22*$D$9&gt;22659.62)*(B22*$D$9&lt;23116.13)*(23116.13-B22*$D$9))/12*($C$11/$B$11)</f>
        <v>0</v>
      </c>
      <c r="H22" s="78" t="n">
        <f aca="false">((B22*$D$9&lt;19968.2)*456.51+(B22*$D$9&gt;19968.2)*(B22*$D$9&lt;20196.46)*(20196.46-B22*$D$9+228.26)+(B22*$D$9&gt;20196.46)*(B22*$D$9&lt;22659.62)*228.26+(B22*$D$9&gt;22659.62)*(B22*$D$9&lt;22887.88)*(22887.88-B22*$D$9))/12*($C$11/$B$11)</f>
        <v>0</v>
      </c>
      <c r="I22" s="82" t="n">
        <f aca="false">((C22/12)*3/(13*38))</f>
        <v>18.1369085522071</v>
      </c>
      <c r="J22" s="102" t="n">
        <f aca="false">I22*$J$10</f>
        <v>16.8673249535526</v>
      </c>
      <c r="K22" s="102" t="n">
        <f aca="false">((C22/12)*3/(13*40))</f>
        <v>17.2300631245967</v>
      </c>
      <c r="L22" s="102" t="n">
        <f aca="false">K22*$L$10</f>
        <v>16.023958705875</v>
      </c>
      <c r="P22" s="49"/>
    </row>
    <row r="23" customFormat="false" ht="12.75" hidden="false" customHeight="false" outlineLevel="0" collapsed="false">
      <c r="A23" s="108" t="n">
        <v>11</v>
      </c>
      <c r="B23" s="78" t="n">
        <v>36077.79</v>
      </c>
      <c r="C23" s="78" t="n">
        <f aca="false">B23*$C$11/$B$11</f>
        <v>37537.040779124</v>
      </c>
      <c r="D23" s="77" t="n">
        <f aca="false">C23*$D$9</f>
        <v>34909.4479245853</v>
      </c>
      <c r="E23" s="78" t="n">
        <f aca="false">C23/12*$E$9</f>
        <v>3128.08673159366</v>
      </c>
      <c r="F23" s="101" t="n">
        <f aca="false">C23/12*$D$9</f>
        <v>2909.12066038211</v>
      </c>
      <c r="G23" s="78" t="n">
        <f aca="false">((B23*$D$9&lt;19968.2)*913.03+(B23*$D$9&gt;19968.2)*(B23*$D$9&lt;20424.71)*(20424.71-B23*$D$9+456.51)+(B23*$D$9&gt;20424.71)*(B23*$D$9&lt;22659.62)*456.51+(B23*$D$9&gt;22659.62)*(B23*$D$9&lt;23116.13)*(23116.13-B23*$D$9))/12*($C$11/$B$11)</f>
        <v>0</v>
      </c>
      <c r="H23" s="78" t="n">
        <f aca="false">((B23*$D$9&lt;19968.2)*456.51+(B23*$D$9&gt;19968.2)*(B23*$D$9&lt;20196.46)*(20196.46-B23*$D$9+228.26)+(B23*$D$9&gt;20196.46)*(B23*$D$9&lt;22659.62)*228.26+(B23*$D$9&gt;22659.62)*(B23*$D$9&lt;22887.88)*(22887.88-B23*$D$9))/12*($C$11/$B$11)</f>
        <v>0</v>
      </c>
      <c r="I23" s="82" t="n">
        <f aca="false">((C23/12)*3/(13*38))</f>
        <v>18.996478127087</v>
      </c>
      <c r="J23" s="102" t="n">
        <f aca="false">I23*$J$10</f>
        <v>17.6667246581909</v>
      </c>
      <c r="K23" s="102" t="n">
        <f aca="false">((C23/12)*3/(13*40))</f>
        <v>18.0466542207327</v>
      </c>
      <c r="L23" s="102" t="n">
        <f aca="false">K23*$L$10</f>
        <v>16.7833884252814</v>
      </c>
      <c r="P23" s="49"/>
    </row>
    <row r="24" customFormat="false" ht="12.75" hidden="false" customHeight="false" outlineLevel="0" collapsed="false">
      <c r="A24" s="108" t="n">
        <v>12</v>
      </c>
      <c r="B24" s="78" t="n">
        <v>36077.79</v>
      </c>
      <c r="C24" s="78" t="n">
        <f aca="false">B24*$C$11/$B$11</f>
        <v>37537.040779124</v>
      </c>
      <c r="D24" s="77" t="n">
        <f aca="false">C24*$D$9</f>
        <v>34909.4479245853</v>
      </c>
      <c r="E24" s="78" t="n">
        <f aca="false">C24/12*$E$9</f>
        <v>3128.08673159366</v>
      </c>
      <c r="F24" s="101" t="n">
        <f aca="false">C24/12*$D$9</f>
        <v>2909.12066038211</v>
      </c>
      <c r="G24" s="78" t="n">
        <f aca="false">((B24*$D$9&lt;19968.2)*913.03+(B24*$D$9&gt;19968.2)*(B24*$D$9&lt;20424.71)*(20424.71-B24*$D$9+456.51)+(B24*$D$9&gt;20424.71)*(B24*$D$9&lt;22659.62)*456.51+(B24*$D$9&gt;22659.62)*(B24*$D$9&lt;23116.13)*(23116.13-B24*$D$9))/12*($C$11/$B$11)</f>
        <v>0</v>
      </c>
      <c r="H24" s="78" t="n">
        <f aca="false">((B24*$D$9&lt;19968.2)*456.51+(B24*$D$9&gt;19968.2)*(B24*$D$9&lt;20196.46)*(20196.46-B24*$D$9+228.26)+(B24*$D$9&gt;20196.46)*(B24*$D$9&lt;22659.62)*228.26+(B24*$D$9&gt;22659.62)*(B24*$D$9&lt;22887.88)*(22887.88-B24*$D$9))/12*($C$11/$B$11)</f>
        <v>0</v>
      </c>
      <c r="I24" s="82" t="n">
        <f aca="false">((C24/12)*3/(13*38))</f>
        <v>18.996478127087</v>
      </c>
      <c r="J24" s="102" t="n">
        <f aca="false">I24*$J$10</f>
        <v>17.6667246581909</v>
      </c>
      <c r="K24" s="102" t="n">
        <f aca="false">((C24/12)*3/(13*40))</f>
        <v>18.0466542207327</v>
      </c>
      <c r="L24" s="102" t="n">
        <f aca="false">K24*$L$10</f>
        <v>16.7833884252814</v>
      </c>
      <c r="P24" s="49"/>
    </row>
    <row r="25" customFormat="false" ht="12.75" hidden="false" customHeight="false" outlineLevel="0" collapsed="false">
      <c r="A25" s="108" t="n">
        <v>13</v>
      </c>
      <c r="B25" s="78" t="n">
        <v>37547.02</v>
      </c>
      <c r="C25" s="78" t="n">
        <f aca="false">B25*$C$11/$B$11</f>
        <v>39065.6972301957</v>
      </c>
      <c r="D25" s="77" t="n">
        <f aca="false">C25*$D$9</f>
        <v>36331.098424082</v>
      </c>
      <c r="E25" s="78" t="n">
        <f aca="false">C25/12*$E$9</f>
        <v>3255.47476918298</v>
      </c>
      <c r="F25" s="101" t="n">
        <f aca="false">C25/12*$D$9</f>
        <v>3027.59153534017</v>
      </c>
      <c r="G25" s="78" t="n">
        <f aca="false">((B25*$D$9&lt;19968.2)*913.03+(B25*$D$9&gt;19968.2)*(B25*$D$9&lt;20424.71)*(20424.71-B25*$D$9+456.51)+(B25*$D$9&gt;20424.71)*(B25*$D$9&lt;22659.62)*456.51+(B25*$D$9&gt;22659.62)*(B25*$D$9&lt;23116.13)*(23116.13-B25*$D$9))/12*($C$11/$B$11)</f>
        <v>0</v>
      </c>
      <c r="H25" s="78" t="n">
        <f aca="false">((B25*$D$9&lt;19968.2)*456.51+(B25*$D$9&gt;19968.2)*(B25*$D$9&lt;20196.46)*(20196.46-B25*$D$9+228.26)+(B25*$D$9&gt;20196.46)*(B25*$D$9&lt;22659.62)*228.26+(B25*$D$9&gt;22659.62)*(B25*$D$9&lt;22887.88)*(22887.88-B25*$D$9))/12*($C$11/$B$11)</f>
        <v>0</v>
      </c>
      <c r="I25" s="82" t="n">
        <f aca="false">((C25/12)*3/(13*38))</f>
        <v>19.7700896913946</v>
      </c>
      <c r="J25" s="102" t="n">
        <f aca="false">I25*$J$10</f>
        <v>18.386183412997</v>
      </c>
      <c r="K25" s="102" t="n">
        <f aca="false">((C25/12)*3/(13*40))</f>
        <v>18.7815852068249</v>
      </c>
      <c r="L25" s="102" t="n">
        <f aca="false">K25*$L$10</f>
        <v>17.4668742423471</v>
      </c>
      <c r="P25" s="49"/>
    </row>
    <row r="26" customFormat="false" ht="12.75" hidden="false" customHeight="false" outlineLevel="0" collapsed="false">
      <c r="A26" s="108" t="n">
        <v>14</v>
      </c>
      <c r="B26" s="78" t="n">
        <v>37547.02</v>
      </c>
      <c r="C26" s="78" t="n">
        <f aca="false">B26*$C$11/$B$11</f>
        <v>39065.6972301957</v>
      </c>
      <c r="D26" s="77" t="n">
        <f aca="false">C26*$D$9</f>
        <v>36331.098424082</v>
      </c>
      <c r="E26" s="78" t="n">
        <f aca="false">C26/12*$E$9</f>
        <v>3255.47476918298</v>
      </c>
      <c r="F26" s="101" t="n">
        <f aca="false">C26/12*$D$9</f>
        <v>3027.59153534017</v>
      </c>
      <c r="G26" s="78" t="n">
        <f aca="false">((B26*$D$9&lt;19968.2)*913.03+(B26*$D$9&gt;19968.2)*(B26*$D$9&lt;20424.71)*(20424.71-B26*$D$9+456.51)+(B26*$D$9&gt;20424.71)*(B26*$D$9&lt;22659.62)*456.51+(B26*$D$9&gt;22659.62)*(B26*$D$9&lt;23116.13)*(23116.13-B26*$D$9))/12*($C$11/$B$11)</f>
        <v>0</v>
      </c>
      <c r="H26" s="78" t="n">
        <f aca="false">((B26*$D$9&lt;19968.2)*456.51+(B26*$D$9&gt;19968.2)*(B26*$D$9&lt;20196.46)*(20196.46-B26*$D$9+228.26)+(B26*$D$9&gt;20196.46)*(B26*$D$9&lt;22659.62)*228.26+(B26*$D$9&gt;22659.62)*(B26*$D$9&lt;22887.88)*(22887.88-B26*$D$9))/12*($C$11/$B$11)</f>
        <v>0</v>
      </c>
      <c r="I26" s="82" t="n">
        <f aca="false">((C26/12)*3/(13*38))</f>
        <v>19.7700896913946</v>
      </c>
      <c r="J26" s="102" t="n">
        <f aca="false">I26*$J$10</f>
        <v>18.386183412997</v>
      </c>
      <c r="K26" s="102" t="n">
        <f aca="false">((C26/12)*3/(13*40))</f>
        <v>18.7815852068249</v>
      </c>
      <c r="L26" s="102" t="n">
        <f aca="false">K26*$L$10</f>
        <v>17.4668742423471</v>
      </c>
      <c r="P26" s="49"/>
    </row>
    <row r="27" customFormat="false" ht="12.75" hidden="false" customHeight="false" outlineLevel="0" collapsed="false">
      <c r="A27" s="108" t="n">
        <v>15</v>
      </c>
      <c r="B27" s="78" t="n">
        <v>39016.26</v>
      </c>
      <c r="C27" s="78" t="n">
        <f aca="false">B27*$C$11/$B$11</f>
        <v>40594.3640857409</v>
      </c>
      <c r="D27" s="77" t="n">
        <f aca="false">C27*$D$9</f>
        <v>37752.7585997391</v>
      </c>
      <c r="E27" s="78" t="n">
        <f aca="false">C27/12*$E$9</f>
        <v>3382.86367381174</v>
      </c>
      <c r="F27" s="101" t="n">
        <f aca="false">C27/12*$D$9</f>
        <v>3146.06321664492</v>
      </c>
      <c r="G27" s="78" t="n">
        <f aca="false">((B27*$D$9&lt;19968.2)*913.03+(B27*$D$9&gt;19968.2)*(B27*$D$9&lt;20424.71)*(20424.71-B27*$D$9+456.51)+(B27*$D$9&gt;20424.71)*(B27*$D$9&lt;22659.62)*456.51+(B27*$D$9&gt;22659.62)*(B27*$D$9&lt;23116.13)*(23116.13-B27*$D$9))/12*($C$11/$B$11)</f>
        <v>0</v>
      </c>
      <c r="H27" s="78" t="n">
        <f aca="false">((B27*$D$9&lt;19968.2)*456.51+(B27*$D$9&gt;19968.2)*(B27*$D$9&lt;20196.46)*(20196.46-B27*$D$9+228.26)+(B27*$D$9&gt;20196.46)*(B27*$D$9&lt;22659.62)*228.26+(B27*$D$9&gt;22659.62)*(B27*$D$9&lt;22887.88)*(22887.88-B27*$D$9))/12*($C$11/$B$11)</f>
        <v>0</v>
      </c>
      <c r="I27" s="82" t="n">
        <f aca="false">((C27/12)*3/(13*38))</f>
        <v>20.5437065211239</v>
      </c>
      <c r="J27" s="102" t="n">
        <f aca="false">I27*$J$10</f>
        <v>19.1056470646453</v>
      </c>
      <c r="K27" s="102" t="n">
        <f aca="false">((C27/12)*3/(13*40))</f>
        <v>19.5165211950678</v>
      </c>
      <c r="L27" s="102" t="n">
        <f aca="false">K27*$L$10</f>
        <v>18.150364711413</v>
      </c>
      <c r="P27" s="49"/>
    </row>
    <row r="28" customFormat="false" ht="12.75" hidden="false" customHeight="false" outlineLevel="0" collapsed="false">
      <c r="A28" s="108" t="n">
        <v>16</v>
      </c>
      <c r="B28" s="78" t="n">
        <v>39016.26</v>
      </c>
      <c r="C28" s="78" t="n">
        <f aca="false">B28*$C$11/$B$11</f>
        <v>40594.3640857409</v>
      </c>
      <c r="D28" s="77" t="n">
        <f aca="false">C28*$D$9</f>
        <v>37752.7585997391</v>
      </c>
      <c r="E28" s="78" t="n">
        <f aca="false">C28/12*$E$9</f>
        <v>3382.86367381174</v>
      </c>
      <c r="F28" s="101" t="n">
        <f aca="false">C28/12*$D$9</f>
        <v>3146.06321664492</v>
      </c>
      <c r="G28" s="78" t="n">
        <f aca="false">((B28*$D$9&lt;19968.2)*913.03+(B28*$D$9&gt;19968.2)*(B28*$D$9&lt;20424.71)*(20424.71-B28*$D$9+456.51)+(B28*$D$9&gt;20424.71)*(B28*$D$9&lt;22659.62)*456.51+(B28*$D$9&gt;22659.62)*(B28*$D$9&lt;23116.13)*(23116.13-B28*$D$9))/12*($C$11/$B$11)</f>
        <v>0</v>
      </c>
      <c r="H28" s="78" t="n">
        <f aca="false">((B28*$D$9&lt;19968.2)*456.51+(B28*$D$9&gt;19968.2)*(B28*$D$9&lt;20196.46)*(20196.46-B28*$D$9+228.26)+(B28*$D$9&gt;20196.46)*(B28*$D$9&lt;22659.62)*228.26+(B28*$D$9&gt;22659.62)*(B28*$D$9&lt;22887.88)*(22887.88-B28*$D$9))/12*($C$11/$B$11)</f>
        <v>0</v>
      </c>
      <c r="I28" s="82" t="n">
        <f aca="false">((C28/12)*3/(13*38))</f>
        <v>20.5437065211239</v>
      </c>
      <c r="J28" s="102" t="n">
        <f aca="false">I28*$J$10</f>
        <v>19.1056470646453</v>
      </c>
      <c r="K28" s="102" t="n">
        <f aca="false">((C28/12)*3/(13*40))</f>
        <v>19.5165211950678</v>
      </c>
      <c r="L28" s="102" t="n">
        <f aca="false">K28*$L$10</f>
        <v>18.150364711413</v>
      </c>
      <c r="P28" s="49"/>
    </row>
    <row r="29" customFormat="false" ht="12.75" hidden="false" customHeight="false" outlineLevel="0" collapsed="false">
      <c r="A29" s="108" t="n">
        <v>17</v>
      </c>
      <c r="B29" s="78" t="n">
        <v>40648.74</v>
      </c>
      <c r="C29" s="78" t="n">
        <f aca="false">B29*$C$11/$B$11</f>
        <v>42292.8735657036</v>
      </c>
      <c r="D29" s="77" t="n">
        <f aca="false">C29*$D$9</f>
        <v>39332.3724161044</v>
      </c>
      <c r="E29" s="78" t="n">
        <f aca="false">C29/12*$E$9</f>
        <v>3524.4061304753</v>
      </c>
      <c r="F29" s="101" t="n">
        <f aca="false">C29/12*$D$9</f>
        <v>3277.69770134203</v>
      </c>
      <c r="G29" s="78" t="n">
        <f aca="false">((B29*$D$9&lt;19968.2)*913.03+(B29*$D$9&gt;19968.2)*(B29*$D$9&lt;20424.71)*(20424.71-B29*$D$9+456.51)+(B29*$D$9&gt;20424.71)*(B29*$D$9&lt;22659.62)*456.51+(B29*$D$9&gt;22659.62)*(B29*$D$9&lt;23116.13)*(23116.13-B29*$D$9))/12*($C$11/$B$11)</f>
        <v>0</v>
      </c>
      <c r="H29" s="78" t="n">
        <f aca="false">((B29*$D$9&lt;19968.2)*456.51+(B29*$D$9&gt;19968.2)*(B29*$D$9&lt;20196.46)*(20196.46-B29*$D$9+228.26)+(B29*$D$9&gt;20196.46)*(B29*$D$9&lt;22659.62)*228.26+(B29*$D$9&gt;22659.62)*(B29*$D$9&lt;22887.88)*(22887.88-B29*$D$9))/12*($C$11/$B$11)</f>
        <v>0</v>
      </c>
      <c r="I29" s="82" t="n">
        <f aca="false">((C29/12)*3/(13*38))</f>
        <v>21.4032760960039</v>
      </c>
      <c r="J29" s="102" t="n">
        <f aca="false">I29*$J$10</f>
        <v>19.9050467692836</v>
      </c>
      <c r="K29" s="102" t="n">
        <f aca="false">((C29/12)*3/(13*40))</f>
        <v>20.3331122912037</v>
      </c>
      <c r="L29" s="102" t="n">
        <f aca="false">K29*$L$10</f>
        <v>18.9097944308194</v>
      </c>
      <c r="P29" s="49"/>
    </row>
    <row r="30" customFormat="false" ht="12.75" hidden="false" customHeight="false" outlineLevel="0" collapsed="false">
      <c r="A30" s="108" t="n">
        <v>18</v>
      </c>
      <c r="B30" s="78" t="n">
        <v>40648.74</v>
      </c>
      <c r="C30" s="78" t="n">
        <f aca="false">B30*$C$11/$B$11</f>
        <v>42292.8735657036</v>
      </c>
      <c r="D30" s="77" t="n">
        <f aca="false">C30*$D$9</f>
        <v>39332.3724161044</v>
      </c>
      <c r="E30" s="78" t="n">
        <f aca="false">C30/12*$E$9</f>
        <v>3524.4061304753</v>
      </c>
      <c r="F30" s="101" t="n">
        <f aca="false">C30/12*$D$9</f>
        <v>3277.69770134203</v>
      </c>
      <c r="G30" s="78" t="n">
        <f aca="false">((B30*$D$9&lt;19968.2)*913.03+(B30*$D$9&gt;19968.2)*(B30*$D$9&lt;20424.71)*(20424.71-B30*$D$9+456.51)+(B30*$D$9&gt;20424.71)*(B30*$D$9&lt;22659.62)*456.51+(B30*$D$9&gt;22659.62)*(B30*$D$9&lt;23116.13)*(23116.13-B30*$D$9))/12*($C$11/$B$11)</f>
        <v>0</v>
      </c>
      <c r="H30" s="78" t="n">
        <f aca="false">((B30*$D$9&lt;19968.2)*456.51+(B30*$D$9&gt;19968.2)*(B30*$D$9&lt;20196.46)*(20196.46-B30*$D$9+228.26)+(B30*$D$9&gt;20196.46)*(B30*$D$9&lt;22659.62)*228.26+(B30*$D$9&gt;22659.62)*(B30*$D$9&lt;22887.88)*(22887.88-B30*$D$9))/12*($C$11/$B$11)</f>
        <v>0</v>
      </c>
      <c r="I30" s="82" t="n">
        <f aca="false">((C30/12)*3/(13*38))</f>
        <v>21.4032760960039</v>
      </c>
      <c r="J30" s="102" t="n">
        <f aca="false">I30*$J$10</f>
        <v>19.9050467692836</v>
      </c>
      <c r="K30" s="102" t="n">
        <f aca="false">((C30/12)*3/(13*40))</f>
        <v>20.3331122912037</v>
      </c>
      <c r="L30" s="102" t="n">
        <f aca="false">K30*$L$10</f>
        <v>18.9097944308194</v>
      </c>
      <c r="P30" s="49"/>
    </row>
    <row r="31" customFormat="false" ht="12.75" hidden="false" customHeight="false" outlineLevel="0" collapsed="false">
      <c r="A31" s="108" t="n">
        <v>19</v>
      </c>
      <c r="B31" s="78" t="n">
        <v>40648.74</v>
      </c>
      <c r="C31" s="78" t="n">
        <f aca="false">B31*$C$11/$B$11</f>
        <v>42292.8735657036</v>
      </c>
      <c r="D31" s="77" t="n">
        <f aca="false">C31*$D$9</f>
        <v>39332.3724161044</v>
      </c>
      <c r="E31" s="78" t="n">
        <f aca="false">C31/12*$E$9</f>
        <v>3524.4061304753</v>
      </c>
      <c r="F31" s="101" t="n">
        <f aca="false">C31/12*$D$9</f>
        <v>3277.69770134203</v>
      </c>
      <c r="G31" s="78" t="n">
        <f aca="false">((B31*$D$9&lt;19968.2)*913.03+(B31*$D$9&gt;19968.2)*(B31*$D$9&lt;20424.71)*(20424.71-B31*$D$9+456.51)+(B31*$D$9&gt;20424.71)*(B31*$D$9&lt;22659.62)*456.51+(B31*$D$9&gt;22659.62)*(B31*$D$9&lt;23116.13)*(23116.13-B31*$D$9))/12*($C$11/$B$11)</f>
        <v>0</v>
      </c>
      <c r="H31" s="78" t="n">
        <f aca="false">((B31*$D$9&lt;19968.2)*456.51+(B31*$D$9&gt;19968.2)*(B31*$D$9&lt;20196.46)*(20196.46-B31*$D$9+228.26)+(B31*$D$9&gt;20196.46)*(B31*$D$9&lt;22659.62)*228.26+(B31*$D$9&gt;22659.62)*(B31*$D$9&lt;22887.88)*(22887.88-B31*$D$9))/12*($C$11/$B$11)</f>
        <v>0</v>
      </c>
      <c r="I31" s="82" t="n">
        <f aca="false">((C31/12)*3/(13*38))</f>
        <v>21.4032760960039</v>
      </c>
      <c r="J31" s="102" t="n">
        <f aca="false">I31*$J$10</f>
        <v>19.9050467692836</v>
      </c>
      <c r="K31" s="102" t="n">
        <f aca="false">((C31/12)*3/(13*40))</f>
        <v>20.3331122912037</v>
      </c>
      <c r="L31" s="102" t="n">
        <f aca="false">K31*$L$10</f>
        <v>18.9097944308194</v>
      </c>
      <c r="P31" s="49"/>
    </row>
    <row r="32" customFormat="false" ht="12.75" hidden="false" customHeight="false" outlineLevel="0" collapsed="false">
      <c r="A32" s="108" t="n">
        <v>20</v>
      </c>
      <c r="B32" s="78" t="n">
        <v>42117.95</v>
      </c>
      <c r="C32" s="78" t="n">
        <f aca="false">B32*$C$11/$B$11</f>
        <v>43821.5092078285</v>
      </c>
      <c r="D32" s="77" t="n">
        <f aca="false">C32*$D$9</f>
        <v>40754.0035632805</v>
      </c>
      <c r="E32" s="78" t="n">
        <f aca="false">C32/12*$E$9</f>
        <v>3651.79243398571</v>
      </c>
      <c r="F32" s="101" t="n">
        <f aca="false">C32/12*$D$9</f>
        <v>3396.16696360671</v>
      </c>
      <c r="G32" s="78" t="n">
        <f aca="false">((B32*$D$9&lt;19968.2)*913.03+(B32*$D$9&gt;19968.2)*(B32*$D$9&lt;20424.71)*(20424.71-B32*$D$9+456.51)+(B32*$D$9&gt;20424.71)*(B32*$D$9&lt;22659.62)*456.51+(B32*$D$9&gt;22659.62)*(B32*$D$9&lt;23116.13)*(23116.13-B32*$D$9))/12*($C$11/$B$11)</f>
        <v>0</v>
      </c>
      <c r="H32" s="78" t="n">
        <f aca="false">((B32*$D$9&lt;19968.2)*456.51+(B32*$D$9&gt;19968.2)*(B32*$D$9&lt;20196.46)*(20196.46-B32*$D$9+228.26)+(B32*$D$9&gt;20196.46)*(B32*$D$9&lt;22659.62)*228.26+(B32*$D$9&gt;22659.62)*(B32*$D$9&lt;22887.88)*(22887.88-B32*$D$9))/12*($C$11/$B$11)</f>
        <v>0</v>
      </c>
      <c r="I32" s="82" t="n">
        <f aca="false">((C32/12)*3/(13*38))</f>
        <v>22.1768771294679</v>
      </c>
      <c r="J32" s="102" t="n">
        <f aca="false">I32*$J$10</f>
        <v>20.6244957304051</v>
      </c>
      <c r="K32" s="102" t="n">
        <f aca="false">((C32/12)*3/(13*40))</f>
        <v>21.0680332729945</v>
      </c>
      <c r="L32" s="102" t="n">
        <f aca="false">K32*$L$10</f>
        <v>19.5932709438849</v>
      </c>
      <c r="P32" s="49"/>
    </row>
    <row r="33" customFormat="false" ht="12.75" hidden="false" customHeight="false" outlineLevel="0" collapsed="false">
      <c r="A33" s="108" t="n">
        <v>21</v>
      </c>
      <c r="B33" s="78" t="n">
        <v>42117.95</v>
      </c>
      <c r="C33" s="78" t="n">
        <f aca="false">B33*$C$11/$B$11</f>
        <v>43821.5092078285</v>
      </c>
      <c r="D33" s="77" t="n">
        <f aca="false">C33*$D$9</f>
        <v>40754.0035632805</v>
      </c>
      <c r="E33" s="78" t="n">
        <f aca="false">C33/12*$E$9</f>
        <v>3651.79243398571</v>
      </c>
      <c r="F33" s="101" t="n">
        <f aca="false">C33/12*$D$9</f>
        <v>3396.16696360671</v>
      </c>
      <c r="G33" s="78" t="n">
        <f aca="false">((B33*$D$9&lt;19968.2)*913.03+(B33*$D$9&gt;19968.2)*(B33*$D$9&lt;20424.71)*(20424.71-B33*$D$9+456.51)+(B33*$D$9&gt;20424.71)*(B33*$D$9&lt;22659.62)*456.51+(B33*$D$9&gt;22659.62)*(B33*$D$9&lt;23116.13)*(23116.13-B33*$D$9))/12*($C$11/$B$11)</f>
        <v>0</v>
      </c>
      <c r="H33" s="78" t="n">
        <f aca="false">((B33*$D$9&lt;19968.2)*456.51+(B33*$D$9&gt;19968.2)*(B33*$D$9&lt;20196.46)*(20196.46-B33*$D$9+228.26)+(B33*$D$9&gt;20196.46)*(B33*$D$9&lt;22659.62)*228.26+(B33*$D$9&gt;22659.62)*(B33*$D$9&lt;22887.88)*(22887.88-B33*$D$9))/12*($C$11/$B$11)</f>
        <v>0</v>
      </c>
      <c r="I33" s="82" t="n">
        <f aca="false">((C33/12)*3/(13*38))</f>
        <v>22.1768771294679</v>
      </c>
      <c r="J33" s="102" t="n">
        <f aca="false">I33*$J$10</f>
        <v>20.6244957304051</v>
      </c>
      <c r="K33" s="102" t="n">
        <f aca="false">((C33/12)*3/(13*40))</f>
        <v>21.0680332729945</v>
      </c>
      <c r="L33" s="102" t="n">
        <f aca="false">K33*$L$10</f>
        <v>19.5932709438849</v>
      </c>
      <c r="P33" s="49"/>
    </row>
    <row r="34" customFormat="false" ht="12.75" hidden="false" customHeight="false" outlineLevel="0" collapsed="false">
      <c r="A34" s="108" t="n">
        <v>22</v>
      </c>
      <c r="B34" s="78" t="n">
        <v>43750.42</v>
      </c>
      <c r="C34" s="78" t="n">
        <f aca="false">B34*$C$11/$B$11</f>
        <v>45520.0082833178</v>
      </c>
      <c r="D34" s="77" t="n">
        <f aca="false">C34*$D$9</f>
        <v>42333.6077034856</v>
      </c>
      <c r="E34" s="78" t="n">
        <f aca="false">C34/12*$E$9</f>
        <v>3793.33402360982</v>
      </c>
      <c r="F34" s="101" t="n">
        <f aca="false">C34/12*$D$9</f>
        <v>3527.80064195713</v>
      </c>
      <c r="G34" s="78" t="n">
        <f aca="false">((B34*$D$9&lt;19968.2)*913.03+(B34*$D$9&gt;19968.2)*(B34*$D$9&lt;20424.71)*(20424.71-B34*$D$9+456.51)+(B34*$D$9&gt;20424.71)*(B34*$D$9&lt;22659.62)*456.51+(B34*$D$9&gt;22659.62)*(B34*$D$9&lt;23116.13)*(23116.13-B34*$D$9))/12*($C$11/$B$11)</f>
        <v>0</v>
      </c>
      <c r="H34" s="78" t="n">
        <f aca="false">((B34*$D$9&lt;19968.2)*456.51+(B34*$D$9&gt;19968.2)*(B34*$D$9&lt;20196.46)*(20196.46-B34*$D$9+228.26)+(B34*$D$9&gt;20196.46)*(B34*$D$9&lt;22659.62)*228.26+(B34*$D$9&gt;22659.62)*(B34*$D$9&lt;22887.88)*(22887.88-B34*$D$9))/12*($C$11/$B$11)</f>
        <v>0</v>
      </c>
      <c r="I34" s="82" t="n">
        <f aca="false">((C34/12)*3/(13*38))</f>
        <v>23.036441438926</v>
      </c>
      <c r="J34" s="102" t="n">
        <f aca="false">I34*$J$10</f>
        <v>21.4238905382012</v>
      </c>
      <c r="K34" s="102" t="n">
        <f aca="false">((C34/12)*3/(13*40))</f>
        <v>21.8846193669797</v>
      </c>
      <c r="L34" s="102" t="n">
        <f aca="false">K34*$L$10</f>
        <v>20.3526960112911</v>
      </c>
      <c r="P34" s="49"/>
    </row>
    <row r="35" customFormat="false" ht="12.75" hidden="false" customHeight="false" outlineLevel="0" collapsed="false">
      <c r="A35" s="108" t="n">
        <v>23</v>
      </c>
      <c r="B35" s="78" t="n">
        <v>45382.93</v>
      </c>
      <c r="C35" s="78" t="n">
        <f aca="false">B35*$C$11/$B$11</f>
        <v>47218.5489767008</v>
      </c>
      <c r="D35" s="77" t="n">
        <f aca="false">C35*$D$9</f>
        <v>43913.2505483318</v>
      </c>
      <c r="E35" s="78" t="n">
        <f aca="false">C35/12*$E$9</f>
        <v>3934.87908139174</v>
      </c>
      <c r="F35" s="101" t="n">
        <f aca="false">C35/12*$D$9</f>
        <v>3659.43754569432</v>
      </c>
      <c r="G35" s="78" t="n">
        <f aca="false">((B35*$D$9&lt;19968.2)*913.03+(B35*$D$9&gt;19968.2)*(B35*$D$9&lt;20424.71)*(20424.71-B35*$D$9+456.51)+(B35*$D$9&gt;20424.71)*(B35*$D$9&lt;22659.62)*456.51+(B35*$D$9&gt;22659.62)*(B35*$D$9&lt;23116.13)*(23116.13-B35*$D$9))/12*($C$11/$B$11)</f>
        <v>0</v>
      </c>
      <c r="H35" s="78" t="n">
        <f aca="false">((B35*$D$9&lt;19968.2)*456.51+(B35*$D$9&gt;19968.2)*(B35*$D$9&lt;20196.46)*(20196.46-B35*$D$9+228.26)+(B35*$D$9&gt;20196.46)*(B35*$D$9&lt;22659.62)*228.26+(B35*$D$9&gt;22659.62)*(B35*$D$9&lt;22887.88)*(22887.88-B35*$D$9))/12*($C$11/$B$11)</f>
        <v>0</v>
      </c>
      <c r="I35" s="82" t="n">
        <f aca="false">((C35/12)*3/(13*38))</f>
        <v>23.8960268100713</v>
      </c>
      <c r="J35" s="102" t="n">
        <f aca="false">I35*$J$10</f>
        <v>22.2233049333663</v>
      </c>
      <c r="K35" s="102" t="n">
        <f aca="false">((C35/12)*3/(13*40))</f>
        <v>22.7012254695677</v>
      </c>
      <c r="L35" s="102" t="n">
        <f aca="false">K35*$L$10</f>
        <v>21.112139686698</v>
      </c>
      <c r="P35" s="49"/>
    </row>
    <row r="36" customFormat="false" ht="12.75" hidden="false" customHeight="false" outlineLevel="0" collapsed="false">
      <c r="A36" s="108" t="n">
        <v>24</v>
      </c>
      <c r="B36" s="78" t="n">
        <v>46688.9</v>
      </c>
      <c r="C36" s="78" t="n">
        <f aca="false">B36*$C$11/$B$11</f>
        <v>48577.3419944082</v>
      </c>
      <c r="D36" s="77" t="n">
        <f aca="false">C36*$D$9</f>
        <v>45176.9280547996</v>
      </c>
      <c r="E36" s="78" t="n">
        <f aca="false">C36/12*$E$9</f>
        <v>4048.11183286735</v>
      </c>
      <c r="F36" s="101" t="n">
        <f aca="false">C36/12*$D$9</f>
        <v>3764.74400456664</v>
      </c>
      <c r="G36" s="78" t="n">
        <f aca="false">((B36*$D$9&lt;19968.2)*913.03+(B36*$D$9&gt;19968.2)*(B36*$D$9&lt;20424.71)*(20424.71-B36*$D$9+456.51)+(B36*$D$9&gt;20424.71)*(B36*$D$9&lt;22659.62)*456.51+(B36*$D$9&gt;22659.62)*(B36*$D$9&lt;23116.13)*(23116.13-B36*$D$9))/12*($C$11/$B$11)</f>
        <v>0</v>
      </c>
      <c r="H36" s="78" t="n">
        <f aca="false">((B36*$D$9&lt;19968.2)*456.51+(B36*$D$9&gt;19968.2)*(B36*$D$9&lt;20196.46)*(20196.46-B36*$D$9+228.26)+(B36*$D$9&gt;20196.46)*(B36*$D$9&lt;22659.62)*228.26+(B36*$D$9&gt;22659.62)*(B36*$D$9&lt;22887.88)*(22887.88-B36*$D$9))/12*($C$11/$B$11)</f>
        <v>0</v>
      </c>
      <c r="I36" s="82" t="n">
        <f aca="false">((C36/12)*3/(13*38))</f>
        <v>24.5836750983847</v>
      </c>
      <c r="J36" s="102" t="n">
        <f aca="false">I36*$J$10</f>
        <v>22.8628178414978</v>
      </c>
      <c r="K36" s="102" t="n">
        <f aca="false">((C36/12)*3/(13*40))</f>
        <v>23.3544913434655</v>
      </c>
      <c r="L36" s="102" t="n">
        <f aca="false">K36*$L$10</f>
        <v>21.7196769494229</v>
      </c>
      <c r="P36" s="49"/>
    </row>
    <row r="37" customFormat="false" ht="12.75" hidden="false" customHeight="false" outlineLevel="0" collapsed="false">
      <c r="A37" s="108" t="n">
        <v>25</v>
      </c>
      <c r="B37" s="78" t="n">
        <v>46688.9</v>
      </c>
      <c r="C37" s="78" t="n">
        <f aca="false">B37*$C$11/$B$11</f>
        <v>48577.3419944082</v>
      </c>
      <c r="D37" s="77" t="n">
        <f aca="false">C37*$D$9</f>
        <v>45176.9280547996</v>
      </c>
      <c r="E37" s="78" t="n">
        <f aca="false">C37/12*$E$9</f>
        <v>4048.11183286735</v>
      </c>
      <c r="F37" s="101" t="n">
        <f aca="false">C37/12*$D$9</f>
        <v>3764.74400456664</v>
      </c>
      <c r="G37" s="78" t="n">
        <f aca="false">((B37*$D$9&lt;19968.2)*913.03+(B37*$D$9&gt;19968.2)*(B37*$D$9&lt;20424.71)*(20424.71-B37*$D$9+456.51)+(B37*$D$9&gt;20424.71)*(B37*$D$9&lt;22659.62)*456.51+(B37*$D$9&gt;22659.62)*(B37*$D$9&lt;23116.13)*(23116.13-B37*$D$9))/12*($C$11/$B$11)</f>
        <v>0</v>
      </c>
      <c r="H37" s="78" t="n">
        <f aca="false">((B37*$D$9&lt;19968.2)*456.51+(B37*$D$9&gt;19968.2)*(B37*$D$9&lt;20196.46)*(20196.46-B37*$D$9+228.26)+(B37*$D$9&gt;20196.46)*(B37*$D$9&lt;22659.62)*228.26+(B37*$D$9&gt;22659.62)*(B37*$D$9&lt;22887.88)*(22887.88-B37*$D$9))/12*($C$11/$B$11)</f>
        <v>0</v>
      </c>
      <c r="I37" s="82" t="n">
        <f aca="false">((C37/12)*3/(13*38))</f>
        <v>24.5836750983847</v>
      </c>
      <c r="J37" s="102" t="n">
        <f aca="false">I37*$J$10</f>
        <v>22.8628178414978</v>
      </c>
      <c r="K37" s="102" t="n">
        <f aca="false">((C37/12)*3/(13*40))</f>
        <v>23.3544913434655</v>
      </c>
      <c r="L37" s="102" t="n">
        <f aca="false">K37*$L$10</f>
        <v>21.7196769494229</v>
      </c>
      <c r="P37" s="49"/>
    </row>
    <row r="38" customFormat="false" ht="12.75" hidden="false" customHeight="false" outlineLevel="0" collapsed="false">
      <c r="A38" s="108" t="n">
        <v>26</v>
      </c>
      <c r="B38" s="78" t="n">
        <v>46688.9</v>
      </c>
      <c r="C38" s="78" t="n">
        <f aca="false">B38*$C$11/$B$11</f>
        <v>48577.3419944082</v>
      </c>
      <c r="D38" s="77" t="n">
        <f aca="false">C38*$D$9</f>
        <v>45176.9280547996</v>
      </c>
      <c r="E38" s="78" t="n">
        <f aca="false">C38/12*$E$9</f>
        <v>4048.11183286735</v>
      </c>
      <c r="F38" s="101" t="n">
        <f aca="false">C38/12*$D$9</f>
        <v>3764.74400456664</v>
      </c>
      <c r="G38" s="78" t="n">
        <f aca="false">((B38*$D$9&lt;19968.2)*913.03+(B38*$D$9&gt;19968.2)*(B38*$D$9&lt;20424.71)*(20424.71-B38*$D$9+456.51)+(B38*$D$9&gt;20424.71)*(B38*$D$9&lt;22659.62)*456.51+(B38*$D$9&gt;22659.62)*(B38*$D$9&lt;23116.13)*(23116.13-B38*$D$9))/12*($C$11/$B$11)</f>
        <v>0</v>
      </c>
      <c r="H38" s="78" t="n">
        <f aca="false">((B38*$D$9&lt;19968.2)*456.51+(B38*$D$9&gt;19968.2)*(B38*$D$9&lt;20196.46)*(20196.46-B38*$D$9+228.26)+(B38*$D$9&gt;20196.46)*(B38*$D$9&lt;22659.62)*228.26+(B38*$D$9&gt;22659.62)*(B38*$D$9&lt;22887.88)*(22887.88-B38*$D$9))/12*($C$11/$B$11)</f>
        <v>0</v>
      </c>
      <c r="I38" s="82" t="n">
        <f aca="false">((C38/12)*3/(13*38))</f>
        <v>24.5836750983847</v>
      </c>
      <c r="J38" s="102" t="n">
        <f aca="false">I38*$J$10</f>
        <v>22.8628178414978</v>
      </c>
      <c r="K38" s="102" t="n">
        <f aca="false">((C38/12)*3/(13*40))</f>
        <v>23.3544913434655</v>
      </c>
      <c r="L38" s="102" t="n">
        <f aca="false">K38*$L$10</f>
        <v>21.7196769494229</v>
      </c>
      <c r="P38" s="49"/>
    </row>
    <row r="39" customFormat="false" ht="12.75" hidden="false" customHeight="false" outlineLevel="0" collapsed="false">
      <c r="A39" s="108" t="n">
        <v>27</v>
      </c>
      <c r="B39" s="78" t="n">
        <v>46688.9</v>
      </c>
      <c r="C39" s="78" t="n">
        <f aca="false">B39*$C$11/$B$11</f>
        <v>48577.3419944082</v>
      </c>
      <c r="D39" s="77" t="n">
        <f aca="false">C39*$D$9</f>
        <v>45176.9280547996</v>
      </c>
      <c r="E39" s="78" t="n">
        <f aca="false">C39/12*$E$9</f>
        <v>4048.11183286735</v>
      </c>
      <c r="F39" s="101" t="n">
        <f aca="false">C39/12*$D$9</f>
        <v>3764.74400456664</v>
      </c>
      <c r="G39" s="78" t="n">
        <f aca="false">((B39*$D$9&lt;19968.2)*913.03+(B39*$D$9&gt;19968.2)*(B39*$D$9&lt;20424.71)*(20424.71-B39*$D$9+456.51)+(B39*$D$9&gt;20424.71)*(B39*$D$9&lt;22659.62)*456.51+(B39*$D$9&gt;22659.62)*(B39*$D$9&lt;23116.13)*(23116.13-B39*$D$9))/12*($C$11/$B$11)</f>
        <v>0</v>
      </c>
      <c r="H39" s="78" t="n">
        <f aca="false">((B39*$D$9&lt;19968.2)*456.51+(B39*$D$9&gt;19968.2)*(B39*$D$9&lt;20196.46)*(20196.46-B39*$D$9+228.26)+(B39*$D$9&gt;20196.46)*(B39*$D$9&lt;22659.62)*228.26+(B39*$D$9&gt;22659.62)*(B39*$D$9&lt;22887.88)*(22887.88-B39*$D$9))/12*($C$11/$B$11)</f>
        <v>0</v>
      </c>
      <c r="I39" s="82" t="n">
        <f aca="false">((C39/12)*3/(13*38))</f>
        <v>24.5836750983847</v>
      </c>
      <c r="J39" s="102" t="n">
        <f aca="false">I39*$J$10</f>
        <v>22.8628178414978</v>
      </c>
      <c r="K39" s="102" t="n">
        <f aca="false">((C39/12)*3/(13*40))</f>
        <v>23.3544913434655</v>
      </c>
      <c r="L39" s="102" t="n">
        <f aca="false">K39*$L$10</f>
        <v>21.7196769494229</v>
      </c>
      <c r="P39" s="49"/>
    </row>
    <row r="40" s="118" customFormat="true" ht="12.75" hidden="false" customHeight="false" outlineLevel="0" collapsed="false">
      <c r="A40" s="125"/>
      <c r="B40" s="126"/>
      <c r="C40" s="126"/>
      <c r="D40" s="126"/>
      <c r="E40" s="126"/>
      <c r="F40" s="126"/>
      <c r="G40" s="133"/>
      <c r="H40" s="133"/>
      <c r="I40" s="127"/>
      <c r="J40" s="127"/>
      <c r="K40" s="127"/>
      <c r="L40" s="127"/>
      <c r="P40" s="128"/>
    </row>
    <row r="41" customFormat="false" ht="12.75" hidden="false" customHeight="false" outlineLevel="0" collapsed="false">
      <c r="C41" s="132" t="n">
        <f aca="false">B41*index</f>
        <v>0</v>
      </c>
    </row>
    <row r="42" customFormat="false" ht="12.75" hidden="false" customHeight="false" outlineLevel="0" collapsed="false">
      <c r="G42" s="86"/>
      <c r="J42" s="62"/>
      <c r="K42" s="87"/>
    </row>
    <row r="43" customFormat="false" ht="12.75" hidden="false" customHeight="false" outlineLevel="0" collapsed="false">
      <c r="E43" s="88"/>
      <c r="F43" s="88"/>
      <c r="J43" s="62"/>
      <c r="K43" s="89"/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.41"/>
    <col collapsed="false" customWidth="true" hidden="false" outlineLevel="0" max="12" min="2" style="50" width="10.71"/>
    <col collapsed="false" customWidth="true" hidden="false" outlineLevel="0" max="14" min="13" style="50" width="12.7"/>
    <col collapsed="false" customWidth="false" hidden="false" outlineLevel="0" max="257" min="15" style="50" width="9.14"/>
  </cols>
  <sheetData>
    <row r="1" customFormat="false" ht="12.75" hidden="false" customHeight="false" outlineLevel="0" collapsed="false">
      <c r="A1" s="86" t="s">
        <v>59</v>
      </c>
      <c r="B1" s="103" t="n">
        <f aca="false">L4!B2</f>
        <v>37803</v>
      </c>
    </row>
    <row r="3" customFormat="false" ht="12.75" hidden="false" customHeight="false" outlineLevel="0" collapsed="false">
      <c r="A3" s="93" t="s">
        <v>45</v>
      </c>
      <c r="B3" s="62"/>
      <c r="C3" s="62"/>
      <c r="G3" s="92"/>
      <c r="K3" s="92" t="s">
        <v>41</v>
      </c>
    </row>
    <row r="4" customFormat="false" ht="12.75" hidden="false" customHeight="false" outlineLevel="0" collapsed="false">
      <c r="A4" s="94"/>
      <c r="B4" s="62"/>
      <c r="C4" s="62"/>
    </row>
    <row r="5" customFormat="false" ht="12.75" hidden="false" customHeight="false" outlineLevel="0" collapsed="false">
      <c r="A5" s="104" t="s">
        <v>86</v>
      </c>
      <c r="B5" s="62" t="s">
        <v>87</v>
      </c>
      <c r="C5" s="62"/>
      <c r="G5" s="65"/>
      <c r="K5" s="50" t="s">
        <v>88</v>
      </c>
    </row>
    <row r="6" customFormat="false" ht="12.75" hidden="false" customHeight="false" outlineLevel="0" collapsed="false">
      <c r="A6" s="94"/>
      <c r="B6" s="62"/>
      <c r="C6" s="62"/>
    </row>
    <row r="7" customFormat="false" ht="12.75" hidden="false" customHeight="false" outlineLevel="0" collapsed="false">
      <c r="A7" s="105"/>
      <c r="B7" s="66" t="s">
        <v>27</v>
      </c>
      <c r="C7" s="66" t="s">
        <v>28</v>
      </c>
      <c r="D7" s="67" t="s">
        <v>28</v>
      </c>
      <c r="E7" s="67" t="s">
        <v>29</v>
      </c>
      <c r="F7" s="67" t="s">
        <v>29</v>
      </c>
      <c r="G7" s="67" t="s">
        <v>30</v>
      </c>
      <c r="H7" s="67" t="s">
        <v>31</v>
      </c>
      <c r="I7" s="67" t="s">
        <v>32</v>
      </c>
      <c r="J7" s="67" t="s">
        <v>32</v>
      </c>
      <c r="K7" s="67" t="s">
        <v>32</v>
      </c>
      <c r="L7" s="67" t="s">
        <v>32</v>
      </c>
    </row>
    <row r="8" customFormat="false" ht="12.75" hidden="false" customHeight="false" outlineLevel="0" collapsed="false">
      <c r="A8" s="106"/>
      <c r="B8" s="69" t="s">
        <v>33</v>
      </c>
      <c r="C8" s="69" t="s">
        <v>34</v>
      </c>
      <c r="D8" s="69" t="s">
        <v>35</v>
      </c>
      <c r="E8" s="69" t="s">
        <v>33</v>
      </c>
      <c r="F8" s="69" t="s">
        <v>35</v>
      </c>
      <c r="G8" s="69" t="s">
        <v>35</v>
      </c>
      <c r="H8" s="69" t="s">
        <v>35</v>
      </c>
      <c r="I8" s="69" t="s">
        <v>36</v>
      </c>
      <c r="J8" s="69" t="s">
        <v>36</v>
      </c>
      <c r="K8" s="69" t="s">
        <v>37</v>
      </c>
      <c r="L8" s="69" t="s">
        <v>37</v>
      </c>
    </row>
    <row r="9" customFormat="false" ht="12.75" hidden="false" customHeight="false" outlineLevel="0" collapsed="false">
      <c r="A9" s="106"/>
      <c r="B9" s="70" t="n">
        <v>1</v>
      </c>
      <c r="C9" s="70" t="n">
        <v>1</v>
      </c>
      <c r="D9" s="72" t="n">
        <f aca="false">L4!D9</f>
        <v>0.93</v>
      </c>
      <c r="E9" s="72" t="n">
        <v>1</v>
      </c>
      <c r="F9" s="72" t="n">
        <f aca="false">D9</f>
        <v>0.93</v>
      </c>
      <c r="G9" s="73"/>
      <c r="H9" s="72"/>
      <c r="I9" s="72" t="s">
        <v>33</v>
      </c>
      <c r="J9" s="72" t="s">
        <v>35</v>
      </c>
      <c r="K9" s="72" t="s">
        <v>33</v>
      </c>
      <c r="L9" s="72" t="s">
        <v>35</v>
      </c>
    </row>
    <row r="10" customFormat="false" ht="12.75" hidden="false" customHeight="false" outlineLevel="0" collapsed="false">
      <c r="A10" s="106"/>
      <c r="B10" s="95" t="str">
        <f aca="false">K3!B10</f>
        <v>basis</v>
      </c>
      <c r="C10" s="70" t="str">
        <f aca="false">L4!C10</f>
        <v>Coëff. </v>
      </c>
      <c r="D10" s="72"/>
      <c r="E10" s="72"/>
      <c r="F10" s="72"/>
      <c r="G10" s="73"/>
      <c r="H10" s="72"/>
      <c r="I10" s="72" t="n">
        <v>1</v>
      </c>
      <c r="J10" s="72" t="n">
        <f aca="false">D9</f>
        <v>0.93</v>
      </c>
      <c r="K10" s="72" t="n">
        <v>1</v>
      </c>
      <c r="L10" s="72" t="n">
        <f aca="false">D9</f>
        <v>0.93</v>
      </c>
    </row>
    <row r="11" customFormat="false" ht="12.75" hidden="false" customHeight="false" outlineLevel="0" collapsed="false">
      <c r="A11" s="107" t="s">
        <v>40</v>
      </c>
      <c r="B11" s="75" t="n">
        <f aca="false">K3!B11</f>
        <v>1.073</v>
      </c>
      <c r="C11" s="75" t="n">
        <f aca="false">L4!C11</f>
        <v>1.1164</v>
      </c>
      <c r="D11" s="75" t="n">
        <f aca="false">L4!D11</f>
        <v>1.1164</v>
      </c>
      <c r="E11" s="75" t="n">
        <f aca="false">L4!E11</f>
        <v>1.1164</v>
      </c>
      <c r="F11" s="75" t="n">
        <f aca="false">L4!F11</f>
        <v>1.1164</v>
      </c>
      <c r="G11" s="75" t="n">
        <f aca="false">L4!G11</f>
        <v>1.1164</v>
      </c>
      <c r="H11" s="75" t="n">
        <f aca="false">L4!H11</f>
        <v>1.1164</v>
      </c>
      <c r="I11" s="75" t="n">
        <f aca="false">L4!I11</f>
        <v>1.1164</v>
      </c>
      <c r="J11" s="75" t="n">
        <f aca="false">L4!J11</f>
        <v>1.1164</v>
      </c>
      <c r="K11" s="75" t="n">
        <f aca="false">L4!K11</f>
        <v>1.1164</v>
      </c>
      <c r="L11" s="75" t="n">
        <f aca="false">L4!L11</f>
        <v>1.1164</v>
      </c>
    </row>
    <row r="12" customFormat="false" ht="12.75" hidden="false" customHeight="false" outlineLevel="0" collapsed="false">
      <c r="A12" s="108" t="str">
        <f aca="false">"0"</f>
        <v>0</v>
      </c>
      <c r="B12" s="78" t="n">
        <v>31377.86</v>
      </c>
      <c r="C12" s="78" t="n">
        <f aca="false">B12*$C$11/$B$11</f>
        <v>32647.0110941286</v>
      </c>
      <c r="D12" s="78" t="n">
        <f aca="false">C12*$D$9</f>
        <v>30361.7203175396</v>
      </c>
      <c r="E12" s="78" t="n">
        <f aca="false">C12/12*$E$9</f>
        <v>2720.58425784405</v>
      </c>
      <c r="F12" s="101" t="n">
        <f aca="false">C12/12*$D$9</f>
        <v>2530.14335979497</v>
      </c>
      <c r="G12" s="78" t="n">
        <f aca="false">((B12*$D$9&lt;19968.2)*913.03+(B12*$D$9&gt;19968.2)*(B12*$D$9&lt;20424.71)*(20424.71-B12*$D$9+456.51)+(B12*$D$9&gt;20424.71)*(B12*$D$9&lt;22659.62)*456.51+(B12*$D$9&gt;22659.62)*(B12*$D$9&lt;23116.13)*(23116.13-B12*$D$9))/12*($C$11/$B$11)</f>
        <v>0</v>
      </c>
      <c r="H12" s="78" t="n">
        <f aca="false">((B12*$D$9&lt;19968.2)*456.51+(B12*$D$9&gt;19968.2)*(B12*$D$9&lt;20196.46)*(20196.46-B12*$D$9+228.26)+(B12*$D$9&gt;20196.46)*(B12*$D$9&lt;22659.62)*228.26+(B12*$D$9&gt;22659.62)*(B12*$D$9&lt;22887.88)*(22887.88-B12*$D$9))/12*($C$11/$B$11)</f>
        <v>0</v>
      </c>
      <c r="I12" s="82" t="n">
        <f aca="false">((C12/12)*3/(13*38))</f>
        <v>16.5217667480408</v>
      </c>
      <c r="J12" s="102" t="n">
        <f aca="false">I12*$J$10</f>
        <v>15.3652430756779</v>
      </c>
      <c r="K12" s="102" t="n">
        <f aca="false">((C12/12)*3/(13*40))</f>
        <v>15.6956784106388</v>
      </c>
      <c r="L12" s="102" t="n">
        <f aca="false">K12*$L$10</f>
        <v>14.596980921894</v>
      </c>
      <c r="P12" s="49"/>
    </row>
    <row r="13" customFormat="false" ht="12.75" hidden="false" customHeight="false" outlineLevel="0" collapsed="false">
      <c r="A13" s="108" t="n">
        <v>1</v>
      </c>
      <c r="B13" s="78" t="n">
        <v>32139.07</v>
      </c>
      <c r="C13" s="78" t="n">
        <f aca="false">B13*$C$11/$B$11</f>
        <v>33439.0100167754</v>
      </c>
      <c r="D13" s="77" t="n">
        <f aca="false">C13*$D$9</f>
        <v>31098.2793156011</v>
      </c>
      <c r="E13" s="78" t="n">
        <f aca="false">C13/12*$E$9</f>
        <v>2786.58416806462</v>
      </c>
      <c r="F13" s="101" t="n">
        <f aca="false">C13/12*$D$9</f>
        <v>2591.52327630009</v>
      </c>
      <c r="G13" s="78" t="n">
        <f aca="false">((B13*$D$9&lt;19968.2)*913.03+(B13*$D$9&gt;19968.2)*(B13*$D$9&lt;20424.71)*(20424.71-B13*$D$9+456.51)+(B13*$D$9&gt;20424.71)*(B13*$D$9&lt;22659.62)*456.51+(B13*$D$9&gt;22659.62)*(B13*$D$9&lt;23116.13)*(23116.13-B13*$D$9))/12*($C$11/$B$11)</f>
        <v>0</v>
      </c>
      <c r="H13" s="78" t="n">
        <f aca="false">((B13*$D$9&lt;19968.2)*456.51+(B13*$D$9&gt;19968.2)*(B13*$D$9&lt;20196.46)*(20196.46-B13*$D$9+228.26)+(B13*$D$9&gt;20196.46)*(B13*$D$9&lt;22659.62)*228.26+(B13*$D$9&gt;22659.62)*(B13*$D$9&lt;22887.88)*(22887.88-B13*$D$9))/12*($C$11/$B$11)</f>
        <v>0</v>
      </c>
      <c r="I13" s="82" t="n">
        <f aca="false">((C13/12)*3/(13*38))</f>
        <v>16.9225759194207</v>
      </c>
      <c r="J13" s="102" t="n">
        <f aca="false">I13*$J$10</f>
        <v>15.7379956050613</v>
      </c>
      <c r="K13" s="102" t="n">
        <f aca="false">((C13/12)*3/(13*40))</f>
        <v>16.0764471234497</v>
      </c>
      <c r="L13" s="102" t="n">
        <f aca="false">K13*$L$10</f>
        <v>14.9510958248082</v>
      </c>
      <c r="P13" s="49"/>
    </row>
    <row r="14" customFormat="false" ht="12.75" hidden="false" customHeight="false" outlineLevel="0" collapsed="false">
      <c r="A14" s="108" t="n">
        <v>2</v>
      </c>
      <c r="B14" s="78" t="n">
        <v>32900.24</v>
      </c>
      <c r="C14" s="78" t="n">
        <f aca="false">B14*$C$11/$B$11</f>
        <v>34230.9673215284</v>
      </c>
      <c r="D14" s="77" t="n">
        <f aca="false">C14*$D$9</f>
        <v>31834.7996090214</v>
      </c>
      <c r="E14" s="78" t="n">
        <f aca="false">C14/12*$E$9</f>
        <v>2852.58061012737</v>
      </c>
      <c r="F14" s="101" t="n">
        <f aca="false">C14/12*$D$9</f>
        <v>2652.89996741845</v>
      </c>
      <c r="G14" s="78" t="n">
        <f aca="false">((B14*$D$9&lt;19968.2)*913.03+(B14*$D$9&gt;19968.2)*(B14*$D$9&lt;20424.71)*(20424.71-B14*$D$9+456.51)+(B14*$D$9&gt;20424.71)*(B14*$D$9&lt;22659.62)*456.51+(B14*$D$9&gt;22659.62)*(B14*$D$9&lt;23116.13)*(23116.13-B14*$D$9))/12*($C$11/$B$11)</f>
        <v>0</v>
      </c>
      <c r="H14" s="78" t="n">
        <f aca="false">((B14*$D$9&lt;19968.2)*456.51+(B14*$D$9&gt;19968.2)*(B14*$D$9&lt;20196.46)*(20196.46-B14*$D$9+228.26)+(B14*$D$9&gt;20196.46)*(B14*$D$9&lt;22659.62)*228.26+(B14*$D$9&gt;22659.62)*(B14*$D$9&lt;22887.88)*(22887.88-B14*$D$9))/12*($C$11/$B$11)</f>
        <v>0</v>
      </c>
      <c r="I14" s="82" t="n">
        <f aca="false">((C14/12)*3/(13*38))</f>
        <v>17.3233640291136</v>
      </c>
      <c r="J14" s="102" t="n">
        <f aca="false">I14*$J$10</f>
        <v>16.1107285470756</v>
      </c>
      <c r="K14" s="102" t="n">
        <f aca="false">((C14/12)*3/(13*40))</f>
        <v>16.4571958276579</v>
      </c>
      <c r="L14" s="102" t="n">
        <f aca="false">K14*$L$10</f>
        <v>15.3051921197218</v>
      </c>
      <c r="P14" s="49"/>
    </row>
    <row r="15" customFormat="false" ht="12.75" hidden="false" customHeight="false" outlineLevel="0" collapsed="false">
      <c r="A15" s="108" t="n">
        <v>3</v>
      </c>
      <c r="B15" s="78" t="n">
        <v>33661.06</v>
      </c>
      <c r="C15" s="78" t="n">
        <f aca="false">B15*$C$11/$B$11</f>
        <v>35022.5604697111</v>
      </c>
      <c r="D15" s="77" t="n">
        <f aca="false">C15*$D$9</f>
        <v>32570.9812368313</v>
      </c>
      <c r="E15" s="78" t="n">
        <f aca="false">C15/12*$E$9</f>
        <v>2918.54670580926</v>
      </c>
      <c r="F15" s="101" t="n">
        <f aca="false">C15/12*$D$9</f>
        <v>2714.24843640261</v>
      </c>
      <c r="G15" s="78" t="n">
        <f aca="false">((B15*$D$9&lt;19968.2)*913.03+(B15*$D$9&gt;19968.2)*(B15*$D$9&lt;20424.71)*(20424.71-B15*$D$9+456.51)+(B15*$D$9&gt;20424.71)*(B15*$D$9&lt;22659.62)*456.51+(B15*$D$9&gt;22659.62)*(B15*$D$9&lt;23116.13)*(23116.13-B15*$D$9))/12*($C$11/$B$11)</f>
        <v>0</v>
      </c>
      <c r="H15" s="78" t="n">
        <f aca="false">((B15*$D$9&lt;19968.2)*456.51+(B15*$D$9&gt;19968.2)*(B15*$D$9&lt;20196.46)*(20196.46-B15*$D$9+228.26)+(B15*$D$9&gt;20196.46)*(B15*$D$9&lt;22659.62)*228.26+(B15*$D$9&gt;22659.62)*(B15*$D$9&lt;22887.88)*(22887.88-B15*$D$9))/12*($C$11/$B$11)</f>
        <v>0</v>
      </c>
      <c r="I15" s="82" t="n">
        <f aca="false">((C15/12)*3/(13*38))</f>
        <v>17.7239678490441</v>
      </c>
      <c r="J15" s="102" t="n">
        <f aca="false">I15*$J$10</f>
        <v>16.483290099611</v>
      </c>
      <c r="K15" s="102" t="n">
        <f aca="false">((C15/12)*3/(13*40))</f>
        <v>16.8377694565919</v>
      </c>
      <c r="L15" s="102" t="n">
        <f aca="false">K15*$L$10</f>
        <v>15.6591255946304</v>
      </c>
      <c r="P15" s="49"/>
    </row>
    <row r="16" customFormat="false" ht="12.75" hidden="false" customHeight="false" outlineLevel="0" collapsed="false">
      <c r="A16" s="108" t="n">
        <v>4</v>
      </c>
      <c r="B16" s="78" t="n">
        <v>33661.06</v>
      </c>
      <c r="C16" s="78" t="n">
        <f aca="false">B16*$C$11/$B$11</f>
        <v>35022.5604697111</v>
      </c>
      <c r="D16" s="77" t="n">
        <f aca="false">C16*$D$9</f>
        <v>32570.9812368313</v>
      </c>
      <c r="E16" s="78" t="n">
        <f aca="false">C16/12*$E$9</f>
        <v>2918.54670580926</v>
      </c>
      <c r="F16" s="101" t="n">
        <f aca="false">C16/12*$D$9</f>
        <v>2714.24843640261</v>
      </c>
      <c r="G16" s="78" t="n">
        <f aca="false">((B16*$D$9&lt;19968.2)*913.03+(B16*$D$9&gt;19968.2)*(B16*$D$9&lt;20424.71)*(20424.71-B16*$D$9+456.51)+(B16*$D$9&gt;20424.71)*(B16*$D$9&lt;22659.62)*456.51+(B16*$D$9&gt;22659.62)*(B16*$D$9&lt;23116.13)*(23116.13-B16*$D$9))/12*($C$11/$B$11)</f>
        <v>0</v>
      </c>
      <c r="H16" s="78" t="n">
        <f aca="false">((B16*$D$9&lt;19968.2)*456.51+(B16*$D$9&gt;19968.2)*(B16*$D$9&lt;20196.46)*(20196.46-B16*$D$9+228.26)+(B16*$D$9&gt;20196.46)*(B16*$D$9&lt;22659.62)*228.26+(B16*$D$9&gt;22659.62)*(B16*$D$9&lt;22887.88)*(22887.88-B16*$D$9))/12*($C$11/$B$11)</f>
        <v>0</v>
      </c>
      <c r="I16" s="82" t="n">
        <f aca="false">((C16/12)*3/(13*38))</f>
        <v>17.7239678490441</v>
      </c>
      <c r="J16" s="102" t="n">
        <f aca="false">I16*$J$10</f>
        <v>16.483290099611</v>
      </c>
      <c r="K16" s="102" t="n">
        <f aca="false">((C16/12)*3/(13*40))</f>
        <v>16.8377694565919</v>
      </c>
      <c r="L16" s="102" t="n">
        <f aca="false">K16*$L$10</f>
        <v>15.6591255946304</v>
      </c>
      <c r="P16" s="49"/>
    </row>
    <row r="17" customFormat="false" ht="12.75" hidden="false" customHeight="false" outlineLevel="0" collapsed="false">
      <c r="A17" s="108" t="n">
        <v>5</v>
      </c>
      <c r="B17" s="78" t="n">
        <v>34992.94</v>
      </c>
      <c r="C17" s="78" t="n">
        <f aca="false">B17*$C$11/$B$11</f>
        <v>36408.3114780988</v>
      </c>
      <c r="D17" s="77" t="n">
        <f aca="false">C17*$D$9</f>
        <v>33859.7296746319</v>
      </c>
      <c r="E17" s="78" t="n">
        <f aca="false">C17/12*$E$9</f>
        <v>3034.02595650823</v>
      </c>
      <c r="F17" s="101" t="n">
        <f aca="false">C17/12*$D$9</f>
        <v>2821.64413955266</v>
      </c>
      <c r="G17" s="78" t="n">
        <f aca="false">((B17*$D$9&lt;19968.2)*913.03+(B17*$D$9&gt;19968.2)*(B17*$D$9&lt;20424.71)*(20424.71-B17*$D$9+456.51)+(B17*$D$9&gt;20424.71)*(B17*$D$9&lt;22659.62)*456.51+(B17*$D$9&gt;22659.62)*(B17*$D$9&lt;23116.13)*(23116.13-B17*$D$9))/12*($C$11/$B$11)</f>
        <v>0</v>
      </c>
      <c r="H17" s="78" t="n">
        <f aca="false">((B17*$D$9&lt;19968.2)*456.51+(B17*$D$9&gt;19968.2)*(B17*$D$9&lt;20196.46)*(20196.46-B17*$D$9+228.26)+(B17*$D$9&gt;20196.46)*(B17*$D$9&lt;22659.62)*228.26+(B17*$D$9&gt;22659.62)*(B17*$D$9&lt;22887.88)*(22887.88-B17*$D$9))/12*($C$11/$B$11)</f>
        <v>0</v>
      </c>
      <c r="I17" s="82" t="n">
        <f aca="false">((C17/12)*3/(13*38))</f>
        <v>18.4252588451917</v>
      </c>
      <c r="J17" s="102" t="n">
        <f aca="false">I17*$J$10</f>
        <v>17.1354907260283</v>
      </c>
      <c r="K17" s="102" t="n">
        <f aca="false">((C17/12)*3/(13*40))</f>
        <v>17.5039959029321</v>
      </c>
      <c r="L17" s="102" t="n">
        <f aca="false">K17*$L$10</f>
        <v>16.2787161897269</v>
      </c>
      <c r="P17" s="49"/>
    </row>
    <row r="18" customFormat="false" ht="12.75" hidden="false" customHeight="false" outlineLevel="0" collapsed="false">
      <c r="A18" s="108" t="n">
        <v>6</v>
      </c>
      <c r="B18" s="78" t="n">
        <v>34992.94</v>
      </c>
      <c r="C18" s="78" t="n">
        <f aca="false">B18*$C$11/$B$11</f>
        <v>36408.3114780988</v>
      </c>
      <c r="D18" s="77" t="n">
        <f aca="false">C18*$D$9</f>
        <v>33859.7296746319</v>
      </c>
      <c r="E18" s="78" t="n">
        <f aca="false">C18/12*$E$9</f>
        <v>3034.02595650823</v>
      </c>
      <c r="F18" s="101" t="n">
        <f aca="false">C18/12*$D$9</f>
        <v>2821.64413955266</v>
      </c>
      <c r="G18" s="78" t="n">
        <f aca="false">((B18*$D$9&lt;19968.2)*913.03+(B18*$D$9&gt;19968.2)*(B18*$D$9&lt;20424.71)*(20424.71-B18*$D$9+456.51)+(B18*$D$9&gt;20424.71)*(B18*$D$9&lt;22659.62)*456.51+(B18*$D$9&gt;22659.62)*(B18*$D$9&lt;23116.13)*(23116.13-B18*$D$9))/12*($C$11/$B$11)</f>
        <v>0</v>
      </c>
      <c r="H18" s="78" t="n">
        <f aca="false">((B18*$D$9&lt;19968.2)*456.51+(B18*$D$9&gt;19968.2)*(B18*$D$9&lt;20196.46)*(20196.46-B18*$D$9+228.26)+(B18*$D$9&gt;20196.46)*(B18*$D$9&lt;22659.62)*228.26+(B18*$D$9&gt;22659.62)*(B18*$D$9&lt;22887.88)*(22887.88-B18*$D$9))/12*($C$11/$B$11)</f>
        <v>0</v>
      </c>
      <c r="I18" s="82" t="n">
        <f aca="false">((C18/12)*3/(13*38))</f>
        <v>18.4252588451917</v>
      </c>
      <c r="J18" s="102" t="n">
        <f aca="false">I18*$J$10</f>
        <v>17.1354907260283</v>
      </c>
      <c r="K18" s="102" t="n">
        <f aca="false">((C18/12)*3/(13*40))</f>
        <v>17.5039959029321</v>
      </c>
      <c r="L18" s="102" t="n">
        <f aca="false">K18*$L$10</f>
        <v>16.2787161897269</v>
      </c>
      <c r="P18" s="49"/>
    </row>
    <row r="19" customFormat="false" ht="12.75" hidden="false" customHeight="false" outlineLevel="0" collapsed="false">
      <c r="A19" s="108" t="n">
        <v>7</v>
      </c>
      <c r="B19" s="78" t="n">
        <v>36324.84</v>
      </c>
      <c r="C19" s="78" t="n">
        <f aca="false">B19*$C$11/$B$11</f>
        <v>37794.0832954334</v>
      </c>
      <c r="D19" s="77" t="n">
        <f aca="false">C19*$D$9</f>
        <v>35148.497464753</v>
      </c>
      <c r="E19" s="78" t="n">
        <f aca="false">C19/12*$E$9</f>
        <v>3149.50694128611</v>
      </c>
      <c r="F19" s="101" t="n">
        <f aca="false">C19/12*$D$9</f>
        <v>2929.04145539609</v>
      </c>
      <c r="G19" s="78" t="n">
        <f aca="false">((B19*$D$9&lt;19968.2)*913.03+(B19*$D$9&gt;19968.2)*(B19*$D$9&lt;20424.71)*(20424.71-B19*$D$9+456.51)+(B19*$D$9&gt;20424.71)*(B19*$D$9&lt;22659.62)*456.51+(B19*$D$9&gt;22659.62)*(B19*$D$9&lt;23116.13)*(23116.13-B19*$D$9))/12*($C$11/$B$11)</f>
        <v>0</v>
      </c>
      <c r="H19" s="78" t="n">
        <f aca="false">((B19*$D$9&lt;19968.2)*456.51+(B19*$D$9&gt;19968.2)*(B19*$D$9&lt;20196.46)*(20196.46-B19*$D$9+228.26)+(B19*$D$9&gt;20196.46)*(B19*$D$9&lt;22659.62)*228.26+(B19*$D$9&gt;22659.62)*(B19*$D$9&lt;22887.88)*(22887.88-B19*$D$9))/12*($C$11/$B$11)</f>
        <v>0</v>
      </c>
      <c r="I19" s="82" t="n">
        <f aca="false">((C19/12)*3/(13*38))</f>
        <v>19.1265603721829</v>
      </c>
      <c r="J19" s="102" t="n">
        <f aca="false">I19*$J$10</f>
        <v>17.7877011461301</v>
      </c>
      <c r="K19" s="102" t="n">
        <f aca="false">((C19/12)*3/(13*40))</f>
        <v>18.1702323535737</v>
      </c>
      <c r="L19" s="102" t="n">
        <f aca="false">K19*$L$10</f>
        <v>16.8983160888236</v>
      </c>
      <c r="P19" s="49"/>
    </row>
    <row r="20" customFormat="false" ht="12.75" hidden="false" customHeight="false" outlineLevel="0" collapsed="false">
      <c r="A20" s="108" t="n">
        <v>8</v>
      </c>
      <c r="B20" s="78" t="n">
        <v>36324.84</v>
      </c>
      <c r="C20" s="78" t="n">
        <f aca="false">B20*$C$11/$B$11</f>
        <v>37794.0832954334</v>
      </c>
      <c r="D20" s="77" t="n">
        <f aca="false">C20*$D$9</f>
        <v>35148.497464753</v>
      </c>
      <c r="E20" s="78" t="n">
        <f aca="false">C20/12*$E$9</f>
        <v>3149.50694128611</v>
      </c>
      <c r="F20" s="101" t="n">
        <f aca="false">C20/12*$D$9</f>
        <v>2929.04145539609</v>
      </c>
      <c r="G20" s="78" t="n">
        <f aca="false">((B20*$D$9&lt;19968.2)*913.03+(B20*$D$9&gt;19968.2)*(B20*$D$9&lt;20424.71)*(20424.71-B20*$D$9+456.51)+(B20*$D$9&gt;20424.71)*(B20*$D$9&lt;22659.62)*456.51+(B20*$D$9&gt;22659.62)*(B20*$D$9&lt;23116.13)*(23116.13-B20*$D$9))/12*($C$11/$B$11)</f>
        <v>0</v>
      </c>
      <c r="H20" s="78" t="n">
        <f aca="false">((B20*$D$9&lt;19968.2)*456.51+(B20*$D$9&gt;19968.2)*(B20*$D$9&lt;20196.46)*(20196.46-B20*$D$9+228.26)+(B20*$D$9&gt;20196.46)*(B20*$D$9&lt;22659.62)*228.26+(B20*$D$9&gt;22659.62)*(B20*$D$9&lt;22887.88)*(22887.88-B20*$D$9))/12*($C$11/$B$11)</f>
        <v>0</v>
      </c>
      <c r="I20" s="82" t="n">
        <f aca="false">((C20/12)*3/(13*38))</f>
        <v>19.1265603721829</v>
      </c>
      <c r="J20" s="102" t="n">
        <f aca="false">I20*$J$10</f>
        <v>17.7877011461301</v>
      </c>
      <c r="K20" s="102" t="n">
        <f aca="false">((C20/12)*3/(13*40))</f>
        <v>18.1702323535737</v>
      </c>
      <c r="L20" s="102" t="n">
        <f aca="false">K20*$L$10</f>
        <v>16.8983160888236</v>
      </c>
      <c r="P20" s="49"/>
    </row>
    <row r="21" customFormat="false" ht="12.75" hidden="false" customHeight="false" outlineLevel="0" collapsed="false">
      <c r="A21" s="108" t="n">
        <v>9</v>
      </c>
      <c r="B21" s="78" t="n">
        <v>37656.75</v>
      </c>
      <c r="C21" s="78" t="n">
        <f aca="false">B21*$C$11/$B$11</f>
        <v>39179.8655172414</v>
      </c>
      <c r="D21" s="77" t="n">
        <f aca="false">C21*$D$9</f>
        <v>36437.2749310345</v>
      </c>
      <c r="E21" s="78" t="n">
        <f aca="false">C21/12*$E$9</f>
        <v>3264.98879310345</v>
      </c>
      <c r="F21" s="101" t="n">
        <f aca="false">C21/12*$D$9</f>
        <v>3036.43957758621</v>
      </c>
      <c r="G21" s="78" t="n">
        <f aca="false">((B21*$D$9&lt;19968.2)*913.03+(B21*$D$9&gt;19968.2)*(B21*$D$9&lt;20424.71)*(20424.71-B21*$D$9+456.51)+(B21*$D$9&gt;20424.71)*(B21*$D$9&lt;22659.62)*456.51+(B21*$D$9&gt;22659.62)*(B21*$D$9&lt;23116.13)*(23116.13-B21*$D$9))/12*($C$11/$B$11)</f>
        <v>0</v>
      </c>
      <c r="H21" s="78" t="n">
        <f aca="false">((B21*$D$9&lt;19968.2)*456.51+(B21*$D$9&gt;19968.2)*(B21*$D$9&lt;20196.46)*(20196.46-B21*$D$9+228.26)+(B21*$D$9&gt;20196.46)*(B21*$D$9&lt;22659.62)*228.26+(B21*$D$9&gt;22659.62)*(B21*$D$9&lt;22887.88)*(22887.88-B21*$D$9))/12*($C$11/$B$11)</f>
        <v>0</v>
      </c>
      <c r="I21" s="82" t="n">
        <f aca="false">((C21/12)*3/(13*38))</f>
        <v>19.8278671645958</v>
      </c>
      <c r="J21" s="102" t="n">
        <f aca="false">I21*$J$10</f>
        <v>18.4399164630741</v>
      </c>
      <c r="K21" s="102" t="n">
        <f aca="false">((C21/12)*3/(13*40))</f>
        <v>18.836473806366</v>
      </c>
      <c r="L21" s="102" t="n">
        <f aca="false">K21*$L$10</f>
        <v>17.5179206399204</v>
      </c>
      <c r="P21" s="49"/>
    </row>
    <row r="22" customFormat="false" ht="12.75" hidden="false" customHeight="false" outlineLevel="0" collapsed="false">
      <c r="A22" s="108" t="n">
        <v>10</v>
      </c>
      <c r="B22" s="78" t="n">
        <v>37656.75</v>
      </c>
      <c r="C22" s="78" t="n">
        <f aca="false">B22*$C$11/$B$11</f>
        <v>39179.8655172414</v>
      </c>
      <c r="D22" s="77" t="n">
        <f aca="false">C22*$D$9</f>
        <v>36437.2749310345</v>
      </c>
      <c r="E22" s="78" t="n">
        <f aca="false">C22/12*$E$9</f>
        <v>3264.98879310345</v>
      </c>
      <c r="F22" s="101" t="n">
        <f aca="false">C22/12*$D$9</f>
        <v>3036.43957758621</v>
      </c>
      <c r="G22" s="78" t="n">
        <f aca="false">((B22*$D$9&lt;19968.2)*913.03+(B22*$D$9&gt;19968.2)*(B22*$D$9&lt;20424.71)*(20424.71-B22*$D$9+456.51)+(B22*$D$9&gt;20424.71)*(B22*$D$9&lt;22659.62)*456.51+(B22*$D$9&gt;22659.62)*(B22*$D$9&lt;23116.13)*(23116.13-B22*$D$9))/12*($C$11/$B$11)</f>
        <v>0</v>
      </c>
      <c r="H22" s="78" t="n">
        <f aca="false">((B22*$D$9&lt;19968.2)*456.51+(B22*$D$9&gt;19968.2)*(B22*$D$9&lt;20196.46)*(20196.46-B22*$D$9+228.26)+(B22*$D$9&gt;20196.46)*(B22*$D$9&lt;22659.62)*228.26+(B22*$D$9&gt;22659.62)*(B22*$D$9&lt;22887.88)*(22887.88-B22*$D$9))/12*($C$11/$B$11)</f>
        <v>0</v>
      </c>
      <c r="I22" s="82" t="n">
        <f aca="false">((C22/12)*3/(13*38))</f>
        <v>19.8278671645958</v>
      </c>
      <c r="J22" s="102" t="n">
        <f aca="false">I22*$J$10</f>
        <v>18.4399164630741</v>
      </c>
      <c r="K22" s="102" t="n">
        <f aca="false">((C22/12)*3/(13*40))</f>
        <v>18.836473806366</v>
      </c>
      <c r="L22" s="102" t="n">
        <f aca="false">K22*$L$10</f>
        <v>17.5179206399204</v>
      </c>
      <c r="P22" s="49"/>
    </row>
    <row r="23" customFormat="false" ht="12.75" hidden="false" customHeight="false" outlineLevel="0" collapsed="false">
      <c r="A23" s="108" t="n">
        <v>11</v>
      </c>
      <c r="B23" s="78" t="n">
        <v>38988.63</v>
      </c>
      <c r="C23" s="78" t="n">
        <f aca="false">B23*$C$11/$B$11</f>
        <v>40565.6165256291</v>
      </c>
      <c r="D23" s="77" t="n">
        <f aca="false">C23*$D$9</f>
        <v>37726.023368835</v>
      </c>
      <c r="E23" s="78" t="n">
        <f aca="false">C23/12*$E$9</f>
        <v>3380.46804380242</v>
      </c>
      <c r="F23" s="101" t="n">
        <f aca="false">C23/12*$D$9</f>
        <v>3143.83528073625</v>
      </c>
      <c r="G23" s="78" t="n">
        <f aca="false">((B23*$D$9&lt;19968.2)*913.03+(B23*$D$9&gt;19968.2)*(B23*$D$9&lt;20424.71)*(20424.71-B23*$D$9+456.51)+(B23*$D$9&gt;20424.71)*(B23*$D$9&lt;22659.62)*456.51+(B23*$D$9&gt;22659.62)*(B23*$D$9&lt;23116.13)*(23116.13-B23*$D$9))/12*($C$11/$B$11)</f>
        <v>0</v>
      </c>
      <c r="H23" s="78" t="n">
        <f aca="false">((B23*$D$9&lt;19968.2)*456.51+(B23*$D$9&gt;19968.2)*(B23*$D$9&lt;20196.46)*(20196.46-B23*$D$9+228.26)+(B23*$D$9&gt;20196.46)*(B23*$D$9&lt;22659.62)*228.26+(B23*$D$9&gt;22659.62)*(B23*$D$9&lt;22887.88)*(22887.88-B23*$D$9))/12*($C$11/$B$11)</f>
        <v>0</v>
      </c>
      <c r="I23" s="82" t="n">
        <f aca="false">((C23/12)*3/(13*38))</f>
        <v>20.5291581607435</v>
      </c>
      <c r="J23" s="102" t="n">
        <f aca="false">I23*$J$10</f>
        <v>19.0921170894914</v>
      </c>
      <c r="K23" s="102" t="n">
        <f aca="false">((C23/12)*3/(13*40))</f>
        <v>19.5027002527063</v>
      </c>
      <c r="L23" s="102" t="n">
        <f aca="false">K23*$L$10</f>
        <v>18.1375112350169</v>
      </c>
      <c r="P23" s="49"/>
    </row>
    <row r="24" customFormat="false" ht="12.75" hidden="false" customHeight="false" outlineLevel="0" collapsed="false">
      <c r="A24" s="108" t="n">
        <v>12</v>
      </c>
      <c r="B24" s="78" t="n">
        <v>38988.63</v>
      </c>
      <c r="C24" s="78" t="n">
        <f aca="false">B24*$C$11/$B$11</f>
        <v>40565.6165256291</v>
      </c>
      <c r="D24" s="77" t="n">
        <f aca="false">C24*$D$9</f>
        <v>37726.023368835</v>
      </c>
      <c r="E24" s="78" t="n">
        <f aca="false">C24/12*$E$9</f>
        <v>3380.46804380242</v>
      </c>
      <c r="F24" s="101" t="n">
        <f aca="false">C24/12*$D$9</f>
        <v>3143.83528073625</v>
      </c>
      <c r="G24" s="78" t="n">
        <f aca="false">((B24*$D$9&lt;19968.2)*913.03+(B24*$D$9&gt;19968.2)*(B24*$D$9&lt;20424.71)*(20424.71-B24*$D$9+456.51)+(B24*$D$9&gt;20424.71)*(B24*$D$9&lt;22659.62)*456.51+(B24*$D$9&gt;22659.62)*(B24*$D$9&lt;23116.13)*(23116.13-B24*$D$9))/12*($C$11/$B$11)</f>
        <v>0</v>
      </c>
      <c r="H24" s="78" t="n">
        <f aca="false">((B24*$D$9&lt;19968.2)*456.51+(B24*$D$9&gt;19968.2)*(B24*$D$9&lt;20196.46)*(20196.46-B24*$D$9+228.26)+(B24*$D$9&gt;20196.46)*(B24*$D$9&lt;22659.62)*228.26+(B24*$D$9&gt;22659.62)*(B24*$D$9&lt;22887.88)*(22887.88-B24*$D$9))/12*($C$11/$B$11)</f>
        <v>0</v>
      </c>
      <c r="I24" s="82" t="n">
        <f aca="false">((C24/12)*3/(13*38))</f>
        <v>20.5291581607435</v>
      </c>
      <c r="J24" s="102" t="n">
        <f aca="false">I24*$J$10</f>
        <v>19.0921170894914</v>
      </c>
      <c r="K24" s="102" t="n">
        <f aca="false">((C24/12)*3/(13*40))</f>
        <v>19.5027002527063</v>
      </c>
      <c r="L24" s="102" t="n">
        <f aca="false">K24*$L$10</f>
        <v>18.1375112350169</v>
      </c>
      <c r="P24" s="49"/>
    </row>
    <row r="25" customFormat="false" ht="12.75" hidden="false" customHeight="false" outlineLevel="0" collapsed="false">
      <c r="A25" s="108" t="n">
        <v>13</v>
      </c>
      <c r="B25" s="78" t="n">
        <v>40320.53</v>
      </c>
      <c r="C25" s="78" t="n">
        <f aca="false">B25*$C$11/$B$11</f>
        <v>41951.3883429637</v>
      </c>
      <c r="D25" s="77" t="n">
        <f aca="false">C25*$D$9</f>
        <v>39014.7911589562</v>
      </c>
      <c r="E25" s="78" t="n">
        <f aca="false">C25/12*$E$9</f>
        <v>3495.9490285803</v>
      </c>
      <c r="F25" s="101" t="n">
        <f aca="false">C25/12*$D$9</f>
        <v>3251.23259657968</v>
      </c>
      <c r="G25" s="78" t="n">
        <f aca="false">((B25*$D$9&lt;19968.2)*913.03+(B25*$D$9&gt;19968.2)*(B25*$D$9&lt;20424.71)*(20424.71-B25*$D$9+456.51)+(B25*$D$9&gt;20424.71)*(B25*$D$9&lt;22659.62)*456.51+(B25*$D$9&gt;22659.62)*(B25*$D$9&lt;23116.13)*(23116.13-B25*$D$9))/12*($C$11/$B$11)</f>
        <v>0</v>
      </c>
      <c r="H25" s="78" t="n">
        <f aca="false">((B25*$D$9&lt;19968.2)*456.51+(B25*$D$9&gt;19968.2)*(B25*$D$9&lt;20196.46)*(20196.46-B25*$D$9+228.26)+(B25*$D$9&gt;20196.46)*(B25*$D$9&lt;22659.62)*228.26+(B25*$D$9&gt;22659.62)*(B25*$D$9&lt;22887.88)*(22887.88-B25*$D$9))/12*($C$11/$B$11)</f>
        <v>0</v>
      </c>
      <c r="I25" s="82" t="n">
        <f aca="false">((C25/12)*3/(13*38))</f>
        <v>21.2304596877346</v>
      </c>
      <c r="J25" s="102" t="n">
        <f aca="false">I25*$J$10</f>
        <v>19.7443275095932</v>
      </c>
      <c r="K25" s="102" t="n">
        <f aca="false">((C25/12)*3/(13*40))</f>
        <v>20.1689367033479</v>
      </c>
      <c r="L25" s="102" t="n">
        <f aca="false">K25*$L$10</f>
        <v>18.7571111341136</v>
      </c>
      <c r="P25" s="49"/>
    </row>
    <row r="26" customFormat="false" ht="12.75" hidden="false" customHeight="false" outlineLevel="0" collapsed="false">
      <c r="A26" s="108" t="n">
        <v>14</v>
      </c>
      <c r="B26" s="78" t="n">
        <v>40320.53</v>
      </c>
      <c r="C26" s="78" t="n">
        <f aca="false">B26*$C$11/$B$11</f>
        <v>41951.3883429637</v>
      </c>
      <c r="D26" s="77" t="n">
        <f aca="false">C26*$D$9</f>
        <v>39014.7911589562</v>
      </c>
      <c r="E26" s="78" t="n">
        <f aca="false">C26/12*$E$9</f>
        <v>3495.9490285803</v>
      </c>
      <c r="F26" s="101" t="n">
        <f aca="false">C26/12*$D$9</f>
        <v>3251.23259657968</v>
      </c>
      <c r="G26" s="78" t="n">
        <f aca="false">((B26*$D$9&lt;19968.2)*913.03+(B26*$D$9&gt;19968.2)*(B26*$D$9&lt;20424.71)*(20424.71-B26*$D$9+456.51)+(B26*$D$9&gt;20424.71)*(B26*$D$9&lt;22659.62)*456.51+(B26*$D$9&gt;22659.62)*(B26*$D$9&lt;23116.13)*(23116.13-B26*$D$9))/12*($C$11/$B$11)</f>
        <v>0</v>
      </c>
      <c r="H26" s="78" t="n">
        <f aca="false">((B26*$D$9&lt;19968.2)*456.51+(B26*$D$9&gt;19968.2)*(B26*$D$9&lt;20196.46)*(20196.46-B26*$D$9+228.26)+(B26*$D$9&gt;20196.46)*(B26*$D$9&lt;22659.62)*228.26+(B26*$D$9&gt;22659.62)*(B26*$D$9&lt;22887.88)*(22887.88-B26*$D$9))/12*($C$11/$B$11)</f>
        <v>0</v>
      </c>
      <c r="I26" s="82" t="n">
        <f aca="false">((C26/12)*3/(13*38))</f>
        <v>21.2304596877346</v>
      </c>
      <c r="J26" s="102" t="n">
        <f aca="false">I26*$J$10</f>
        <v>19.7443275095932</v>
      </c>
      <c r="K26" s="102" t="n">
        <f aca="false">((C26/12)*3/(13*40))</f>
        <v>20.1689367033479</v>
      </c>
      <c r="L26" s="102" t="n">
        <f aca="false">K26*$L$10</f>
        <v>18.7571111341136</v>
      </c>
      <c r="P26" s="49"/>
    </row>
    <row r="27" customFormat="false" ht="12.75" hidden="false" customHeight="false" outlineLevel="0" collapsed="false">
      <c r="A27" s="108" t="n">
        <v>15</v>
      </c>
      <c r="B27" s="78" t="n">
        <v>41652.03</v>
      </c>
      <c r="C27" s="78" t="n">
        <f aca="false">B27*$C$11/$B$11</f>
        <v>43336.7439813607</v>
      </c>
      <c r="D27" s="77" t="n">
        <f aca="false">C27*$D$9</f>
        <v>40303.1719026654</v>
      </c>
      <c r="E27" s="78" t="n">
        <f aca="false">C27/12*$E$9</f>
        <v>3611.39533178006</v>
      </c>
      <c r="F27" s="101" t="n">
        <f aca="false">C27/12*$D$9</f>
        <v>3358.59765855545</v>
      </c>
      <c r="G27" s="78" t="n">
        <f aca="false">((B27*$D$9&lt;19968.2)*913.03+(B27*$D$9&gt;19968.2)*(B27*$D$9&lt;20424.71)*(20424.71-B27*$D$9+456.51)+(B27*$D$9&gt;20424.71)*(B27*$D$9&lt;22659.62)*456.51+(B27*$D$9&gt;22659.62)*(B27*$D$9&lt;23116.13)*(23116.13-B27*$D$9))/12*($C$11/$B$11)</f>
        <v>0</v>
      </c>
      <c r="H27" s="78" t="n">
        <f aca="false">((B27*$D$9&lt;19968.2)*456.51+(B27*$D$9&gt;19968.2)*(B27*$D$9&lt;20196.46)*(20196.46-B27*$D$9+228.26)+(B27*$D$9&gt;20196.46)*(B27*$D$9&lt;22659.62)*228.26+(B27*$D$9&gt;22659.62)*(B27*$D$9&lt;22887.88)*(22887.88-B27*$D$9))/12*($C$11/$B$11)</f>
        <v>0</v>
      </c>
      <c r="I27" s="82" t="n">
        <f aca="false">((C27/12)*3/(13*38))</f>
        <v>21.9315505978546</v>
      </c>
      <c r="J27" s="102" t="n">
        <f aca="false">I27*$J$10</f>
        <v>20.3963420560048</v>
      </c>
      <c r="K27" s="102" t="n">
        <f aca="false">((C27/12)*3/(13*40))</f>
        <v>20.8349730679619</v>
      </c>
      <c r="L27" s="102" t="n">
        <f aca="false">K27*$L$10</f>
        <v>19.3765249532045</v>
      </c>
      <c r="P27" s="49"/>
    </row>
    <row r="28" customFormat="false" ht="12.75" hidden="false" customHeight="false" outlineLevel="0" collapsed="false">
      <c r="A28" s="108" t="n">
        <v>16</v>
      </c>
      <c r="B28" s="78" t="n">
        <v>41652.03</v>
      </c>
      <c r="C28" s="78" t="n">
        <f aca="false">B28*$C$11/$B$11</f>
        <v>43336.7439813607</v>
      </c>
      <c r="D28" s="77" t="n">
        <f aca="false">C28*$D$9</f>
        <v>40303.1719026654</v>
      </c>
      <c r="E28" s="78" t="n">
        <f aca="false">C28/12*$E$9</f>
        <v>3611.39533178006</v>
      </c>
      <c r="F28" s="101" t="n">
        <f aca="false">C28/12*$D$9</f>
        <v>3358.59765855545</v>
      </c>
      <c r="G28" s="78" t="n">
        <f aca="false">((B28*$D$9&lt;19968.2)*913.03+(B28*$D$9&gt;19968.2)*(B28*$D$9&lt;20424.71)*(20424.71-B28*$D$9+456.51)+(B28*$D$9&gt;20424.71)*(B28*$D$9&lt;22659.62)*456.51+(B28*$D$9&gt;22659.62)*(B28*$D$9&lt;23116.13)*(23116.13-B28*$D$9))/12*($C$11/$B$11)</f>
        <v>0</v>
      </c>
      <c r="H28" s="78" t="n">
        <f aca="false">((B28*$D$9&lt;19968.2)*456.51+(B28*$D$9&gt;19968.2)*(B28*$D$9&lt;20196.46)*(20196.46-B28*$D$9+228.26)+(B28*$D$9&gt;20196.46)*(B28*$D$9&lt;22659.62)*228.26+(B28*$D$9&gt;22659.62)*(B28*$D$9&lt;22887.88)*(22887.88-B28*$D$9))/12*($C$11/$B$11)</f>
        <v>0</v>
      </c>
      <c r="I28" s="82" t="n">
        <f aca="false">((C28/12)*3/(13*38))</f>
        <v>21.9315505978546</v>
      </c>
      <c r="J28" s="102" t="n">
        <f aca="false">I28*$J$10</f>
        <v>20.3963420560048</v>
      </c>
      <c r="K28" s="102" t="n">
        <f aca="false">((C28/12)*3/(13*40))</f>
        <v>20.8349730679619</v>
      </c>
      <c r="L28" s="102" t="n">
        <f aca="false">K28*$L$10</f>
        <v>19.3765249532045</v>
      </c>
      <c r="P28" s="49"/>
    </row>
    <row r="29" customFormat="false" ht="12.75" hidden="false" customHeight="false" outlineLevel="0" collapsed="false">
      <c r="A29" s="108" t="n">
        <v>17</v>
      </c>
      <c r="B29" s="78" t="n">
        <v>42983.94</v>
      </c>
      <c r="C29" s="78" t="n">
        <f aca="false">B29*$C$11/$B$11</f>
        <v>44722.5262031687</v>
      </c>
      <c r="D29" s="77" t="n">
        <f aca="false">C29*$D$9</f>
        <v>41591.9493689469</v>
      </c>
      <c r="E29" s="78" t="n">
        <f aca="false">C29/12*$E$9</f>
        <v>3726.87718359739</v>
      </c>
      <c r="F29" s="101" t="n">
        <f aca="false">C29/12*$D$9</f>
        <v>3465.99578074557</v>
      </c>
      <c r="G29" s="78" t="n">
        <f aca="false">((B29*$D$9&lt;19968.2)*913.03+(B29*$D$9&gt;19968.2)*(B29*$D$9&lt;20424.71)*(20424.71-B29*$D$9+456.51)+(B29*$D$9&gt;20424.71)*(B29*$D$9&lt;22659.62)*456.51+(B29*$D$9&gt;22659.62)*(B29*$D$9&lt;23116.13)*(23116.13-B29*$D$9))/12*($C$11/$B$11)</f>
        <v>0</v>
      </c>
      <c r="H29" s="78" t="n">
        <f aca="false">((B29*$D$9&lt;19968.2)*456.51+(B29*$D$9&gt;19968.2)*(B29*$D$9&lt;20196.46)*(20196.46-B29*$D$9+228.26)+(B29*$D$9&gt;20196.46)*(B29*$D$9&lt;22659.62)*228.26+(B29*$D$9&gt;22659.62)*(B29*$D$9&lt;22887.88)*(22887.88-B29*$D$9))/12*($C$11/$B$11)</f>
        <v>0</v>
      </c>
      <c r="I29" s="82" t="n">
        <f aca="false">((C29/12)*3/(13*38))</f>
        <v>22.6328573902676</v>
      </c>
      <c r="J29" s="102" t="n">
        <f aca="false">I29*$J$10</f>
        <v>21.0485573729488</v>
      </c>
      <c r="K29" s="102" t="n">
        <f aca="false">((C29/12)*3/(13*40))</f>
        <v>21.5012145207542</v>
      </c>
      <c r="L29" s="102" t="n">
        <f aca="false">K29*$L$10</f>
        <v>19.9961295043014</v>
      </c>
      <c r="P29" s="49"/>
    </row>
    <row r="30" customFormat="false" ht="12.75" hidden="false" customHeight="false" outlineLevel="0" collapsed="false">
      <c r="A30" s="108" t="n">
        <v>18</v>
      </c>
      <c r="B30" s="78" t="n">
        <v>42983.94</v>
      </c>
      <c r="C30" s="78" t="n">
        <f aca="false">B30*$C$11/$B$11</f>
        <v>44722.5262031687</v>
      </c>
      <c r="D30" s="77" t="n">
        <f aca="false">C30*$D$9</f>
        <v>41591.9493689469</v>
      </c>
      <c r="E30" s="78" t="n">
        <f aca="false">C30/12*$E$9</f>
        <v>3726.87718359739</v>
      </c>
      <c r="F30" s="101" t="n">
        <f aca="false">C30/12*$D$9</f>
        <v>3465.99578074557</v>
      </c>
      <c r="G30" s="78" t="n">
        <f aca="false">((B30*$D$9&lt;19968.2)*913.03+(B30*$D$9&gt;19968.2)*(B30*$D$9&lt;20424.71)*(20424.71-B30*$D$9+456.51)+(B30*$D$9&gt;20424.71)*(B30*$D$9&lt;22659.62)*456.51+(B30*$D$9&gt;22659.62)*(B30*$D$9&lt;23116.13)*(23116.13-B30*$D$9))/12*($C$11/$B$11)</f>
        <v>0</v>
      </c>
      <c r="H30" s="78" t="n">
        <f aca="false">((B30*$D$9&lt;19968.2)*456.51+(B30*$D$9&gt;19968.2)*(B30*$D$9&lt;20196.46)*(20196.46-B30*$D$9+228.26)+(B30*$D$9&gt;20196.46)*(B30*$D$9&lt;22659.62)*228.26+(B30*$D$9&gt;22659.62)*(B30*$D$9&lt;22887.88)*(22887.88-B30*$D$9))/12*($C$11/$B$11)</f>
        <v>0</v>
      </c>
      <c r="I30" s="82" t="n">
        <f aca="false">((C30/12)*3/(13*38))</f>
        <v>22.6328573902676</v>
      </c>
      <c r="J30" s="102" t="n">
        <f aca="false">I30*$J$10</f>
        <v>21.0485573729488</v>
      </c>
      <c r="K30" s="102" t="n">
        <f aca="false">((C30/12)*3/(13*40))</f>
        <v>21.5012145207542</v>
      </c>
      <c r="L30" s="102" t="n">
        <f aca="false">K30*$L$10</f>
        <v>19.9961295043014</v>
      </c>
      <c r="P30" s="49"/>
    </row>
    <row r="31" customFormat="false" ht="12.75" hidden="false" customHeight="false" outlineLevel="0" collapsed="false">
      <c r="A31" s="108" t="n">
        <v>19</v>
      </c>
      <c r="B31" s="78" t="n">
        <v>44315.84</v>
      </c>
      <c r="C31" s="78" t="n">
        <f aca="false">B31*$C$11/$B$11</f>
        <v>46108.2980205033</v>
      </c>
      <c r="D31" s="77" t="n">
        <f aca="false">C31*$D$9</f>
        <v>42880.717159068</v>
      </c>
      <c r="E31" s="78" t="n">
        <f aca="false">C31/12*$E$9</f>
        <v>3842.35816837527</v>
      </c>
      <c r="F31" s="101" t="n">
        <f aca="false">C31/12*$D$9</f>
        <v>3573.393096589</v>
      </c>
      <c r="G31" s="78" t="n">
        <f aca="false">((B31*$D$9&lt;19968.2)*913.03+(B31*$D$9&gt;19968.2)*(B31*$D$9&lt;20424.71)*(20424.71-B31*$D$9+456.51)+(B31*$D$9&gt;20424.71)*(B31*$D$9&lt;22659.62)*456.51+(B31*$D$9&gt;22659.62)*(B31*$D$9&lt;23116.13)*(23116.13-B31*$D$9))/12*($C$11/$B$11)</f>
        <v>0</v>
      </c>
      <c r="H31" s="78" t="n">
        <f aca="false">((B31*$D$9&lt;19968.2)*456.51+(B31*$D$9&gt;19968.2)*(B31*$D$9&lt;20196.46)*(20196.46-B31*$D$9+228.26)+(B31*$D$9&gt;20196.46)*(B31*$D$9&lt;22659.62)*228.26+(B31*$D$9&gt;22659.62)*(B31*$D$9&lt;22887.88)*(22887.88-B31*$D$9))/12*($C$11/$B$11)</f>
        <v>0</v>
      </c>
      <c r="I31" s="82" t="n">
        <f aca="false">((C31/12)*3/(13*38))</f>
        <v>23.3341589172587</v>
      </c>
      <c r="J31" s="102" t="n">
        <f aca="false">I31*$J$10</f>
        <v>21.7007677930506</v>
      </c>
      <c r="K31" s="102" t="n">
        <f aca="false">((C31/12)*3/(13*40))</f>
        <v>22.1674509713958</v>
      </c>
      <c r="L31" s="102" t="n">
        <f aca="false">K31*$L$10</f>
        <v>20.6157294033981</v>
      </c>
      <c r="P31" s="49"/>
    </row>
    <row r="32" customFormat="false" ht="12.75" hidden="false" customHeight="false" outlineLevel="0" collapsed="false">
      <c r="A32" s="108" t="n">
        <v>20</v>
      </c>
      <c r="B32" s="78" t="n">
        <v>44315.84</v>
      </c>
      <c r="C32" s="78" t="n">
        <f aca="false">B32*$C$11/$B$11</f>
        <v>46108.2980205033</v>
      </c>
      <c r="D32" s="77" t="n">
        <f aca="false">C32*$D$9</f>
        <v>42880.717159068</v>
      </c>
      <c r="E32" s="78" t="n">
        <f aca="false">C32/12*$E$9</f>
        <v>3842.35816837527</v>
      </c>
      <c r="F32" s="101" t="n">
        <f aca="false">C32/12*$D$9</f>
        <v>3573.393096589</v>
      </c>
      <c r="G32" s="78" t="n">
        <f aca="false">((B32*$D$9&lt;19968.2)*913.03+(B32*$D$9&gt;19968.2)*(B32*$D$9&lt;20424.71)*(20424.71-B32*$D$9+456.51)+(B32*$D$9&gt;20424.71)*(B32*$D$9&lt;22659.62)*456.51+(B32*$D$9&gt;22659.62)*(B32*$D$9&lt;23116.13)*(23116.13-B32*$D$9))/12*($C$11/$B$11)</f>
        <v>0</v>
      </c>
      <c r="H32" s="78" t="n">
        <f aca="false">((B32*$D$9&lt;19968.2)*456.51+(B32*$D$9&gt;19968.2)*(B32*$D$9&lt;20196.46)*(20196.46-B32*$D$9+228.26)+(B32*$D$9&gt;20196.46)*(B32*$D$9&lt;22659.62)*228.26+(B32*$D$9&gt;22659.62)*(B32*$D$9&lt;22887.88)*(22887.88-B32*$D$9))/12*($C$11/$B$11)</f>
        <v>0</v>
      </c>
      <c r="I32" s="82" t="n">
        <f aca="false">((C32/12)*3/(13*38))</f>
        <v>23.3341589172587</v>
      </c>
      <c r="J32" s="102" t="n">
        <f aca="false">I32*$J$10</f>
        <v>21.7007677930506</v>
      </c>
      <c r="K32" s="102" t="n">
        <f aca="false">((C32/12)*3/(13*40))</f>
        <v>22.1674509713958</v>
      </c>
      <c r="L32" s="102" t="n">
        <f aca="false">K32*$L$10</f>
        <v>20.6157294033981</v>
      </c>
      <c r="P32" s="49"/>
    </row>
    <row r="33" customFormat="false" ht="12.75" hidden="false" customHeight="false" outlineLevel="0" collapsed="false">
      <c r="A33" s="108" t="n">
        <v>21</v>
      </c>
      <c r="B33" s="78" t="n">
        <v>45647.72</v>
      </c>
      <c r="C33" s="78" t="n">
        <f aca="false">B33*$C$11/$B$11</f>
        <v>47494.049028891</v>
      </c>
      <c r="D33" s="77" t="n">
        <f aca="false">C33*$D$9</f>
        <v>44169.4655968686</v>
      </c>
      <c r="E33" s="78" t="n">
        <f aca="false">C33/12*$E$9</f>
        <v>3957.83741907425</v>
      </c>
      <c r="F33" s="101" t="n">
        <f aca="false">C33/12*$D$9</f>
        <v>3680.78879973905</v>
      </c>
      <c r="G33" s="78" t="n">
        <f aca="false">((B33*$D$9&lt;19968.2)*913.03+(B33*$D$9&gt;19968.2)*(B33*$D$9&lt;20424.71)*(20424.71-B33*$D$9+456.51)+(B33*$D$9&gt;20424.71)*(B33*$D$9&lt;22659.62)*456.51+(B33*$D$9&gt;22659.62)*(B33*$D$9&lt;23116.13)*(23116.13-B33*$D$9))/12*($C$11/$B$11)</f>
        <v>0</v>
      </c>
      <c r="H33" s="78" t="n">
        <f aca="false">((B33*$D$9&lt;19968.2)*456.51+(B33*$D$9&gt;19968.2)*(B33*$D$9&lt;20196.46)*(20196.46-B33*$D$9+228.26)+(B33*$D$9&gt;20196.46)*(B33*$D$9&lt;22659.62)*228.26+(B33*$D$9&gt;22659.62)*(B33*$D$9&lt;22887.88)*(22887.88-B33*$D$9))/12*($C$11/$B$11)</f>
        <v>0</v>
      </c>
      <c r="I33" s="82" t="n">
        <f aca="false">((C33/12)*3/(13*38))</f>
        <v>24.0354499134064</v>
      </c>
      <c r="J33" s="102" t="n">
        <f aca="false">I33*$J$10</f>
        <v>22.3529684194679</v>
      </c>
      <c r="K33" s="102" t="n">
        <f aca="false">((C33/12)*3/(13*40))</f>
        <v>22.833677417736</v>
      </c>
      <c r="L33" s="102" t="n">
        <f aca="false">K33*$L$10</f>
        <v>21.2353199984945</v>
      </c>
      <c r="P33" s="49"/>
    </row>
    <row r="34" customFormat="false" ht="12.75" hidden="false" customHeight="false" outlineLevel="0" collapsed="false">
      <c r="A34" s="108" t="n">
        <v>22</v>
      </c>
      <c r="B34" s="78" t="n">
        <v>45647.72</v>
      </c>
      <c r="C34" s="78" t="n">
        <f aca="false">B34*$C$11/$B$11</f>
        <v>47494.049028891</v>
      </c>
      <c r="D34" s="77" t="n">
        <f aca="false">C34*$D$9</f>
        <v>44169.4655968686</v>
      </c>
      <c r="E34" s="78" t="n">
        <f aca="false">C34/12*$E$9</f>
        <v>3957.83741907425</v>
      </c>
      <c r="F34" s="101" t="n">
        <f aca="false">C34/12*$D$9</f>
        <v>3680.78879973905</v>
      </c>
      <c r="G34" s="78" t="n">
        <f aca="false">((B34*$D$9&lt;19968.2)*913.03+(B34*$D$9&gt;19968.2)*(B34*$D$9&lt;20424.71)*(20424.71-B34*$D$9+456.51)+(B34*$D$9&gt;20424.71)*(B34*$D$9&lt;22659.62)*456.51+(B34*$D$9&gt;22659.62)*(B34*$D$9&lt;23116.13)*(23116.13-B34*$D$9))/12*($C$11/$B$11)</f>
        <v>0</v>
      </c>
      <c r="H34" s="78" t="n">
        <f aca="false">((B34*$D$9&lt;19968.2)*456.51+(B34*$D$9&gt;19968.2)*(B34*$D$9&lt;20196.46)*(20196.46-B34*$D$9+228.26)+(B34*$D$9&gt;20196.46)*(B34*$D$9&lt;22659.62)*228.26+(B34*$D$9&gt;22659.62)*(B34*$D$9&lt;22887.88)*(22887.88-B34*$D$9))/12*($C$11/$B$11)</f>
        <v>0</v>
      </c>
      <c r="I34" s="82" t="n">
        <f aca="false">((C34/12)*3/(13*38))</f>
        <v>24.0354499134064</v>
      </c>
      <c r="J34" s="102" t="n">
        <f aca="false">I34*$J$10</f>
        <v>22.3529684194679</v>
      </c>
      <c r="K34" s="102" t="n">
        <f aca="false">((C34/12)*3/(13*40))</f>
        <v>22.833677417736</v>
      </c>
      <c r="L34" s="102" t="n">
        <f aca="false">K34*$L$10</f>
        <v>21.2353199984945</v>
      </c>
      <c r="P34" s="49"/>
    </row>
    <row r="35" customFormat="false" ht="12.75" hidden="false" customHeight="false" outlineLevel="0" collapsed="false">
      <c r="A35" s="108" t="n">
        <v>23</v>
      </c>
      <c r="B35" s="78" t="n">
        <v>46979.63</v>
      </c>
      <c r="C35" s="78" t="n">
        <f aca="false">B35*$C$11/$B$11</f>
        <v>48879.831250699</v>
      </c>
      <c r="D35" s="77" t="n">
        <f aca="false">C35*$D$9</f>
        <v>45458.2430631501</v>
      </c>
      <c r="E35" s="78" t="n">
        <f aca="false">C35/12*$E$9</f>
        <v>4073.31927089158</v>
      </c>
      <c r="F35" s="101" t="n">
        <f aca="false">C35/12*$D$9</f>
        <v>3788.18692192917</v>
      </c>
      <c r="G35" s="78" t="n">
        <f aca="false">((B35*$D$9&lt;19968.2)*913.03+(B35*$D$9&gt;19968.2)*(B35*$D$9&lt;20424.71)*(20424.71-B35*$D$9+456.51)+(B35*$D$9&gt;20424.71)*(B35*$D$9&lt;22659.62)*456.51+(B35*$D$9&gt;22659.62)*(B35*$D$9&lt;23116.13)*(23116.13-B35*$D$9))/12*($C$11/$B$11)</f>
        <v>0</v>
      </c>
      <c r="H35" s="78" t="n">
        <f aca="false">((B35*$D$9&lt;19968.2)*456.51+(B35*$D$9&gt;19968.2)*(B35*$D$9&lt;20196.46)*(20196.46-B35*$D$9+228.26)+(B35*$D$9&gt;20196.46)*(B35*$D$9&lt;22659.62)*228.26+(B35*$D$9&gt;22659.62)*(B35*$D$9&lt;22887.88)*(22887.88-B35*$D$9))/12*($C$11/$B$11)</f>
        <v>0</v>
      </c>
      <c r="I35" s="82" t="n">
        <f aca="false">((C35/12)*3/(13*38))</f>
        <v>24.7367567058193</v>
      </c>
      <c r="J35" s="102" t="n">
        <f aca="false">I35*$J$10</f>
        <v>23.005183736412</v>
      </c>
      <c r="K35" s="102" t="n">
        <f aca="false">((C35/12)*3/(13*40))</f>
        <v>23.4999188705284</v>
      </c>
      <c r="L35" s="102" t="n">
        <f aca="false">K35*$L$10</f>
        <v>21.8549245495914</v>
      </c>
      <c r="P35" s="49"/>
    </row>
    <row r="36" customFormat="false" ht="12.75" hidden="false" customHeight="false" outlineLevel="0" collapsed="false">
      <c r="A36" s="108" t="n">
        <v>24</v>
      </c>
      <c r="B36" s="78" t="n">
        <v>46979.63</v>
      </c>
      <c r="C36" s="78" t="n">
        <f aca="false">B36*$C$11/$B$11</f>
        <v>48879.831250699</v>
      </c>
      <c r="D36" s="77" t="n">
        <f aca="false">C36*$D$9</f>
        <v>45458.2430631501</v>
      </c>
      <c r="E36" s="78" t="n">
        <f aca="false">C36/12*$E$9</f>
        <v>4073.31927089158</v>
      </c>
      <c r="F36" s="101" t="n">
        <f aca="false">C36/12*$D$9</f>
        <v>3788.18692192917</v>
      </c>
      <c r="G36" s="78" t="n">
        <f aca="false">((B36*$D$9&lt;19968.2)*913.03+(B36*$D$9&gt;19968.2)*(B36*$D$9&lt;20424.71)*(20424.71-B36*$D$9+456.51)+(B36*$D$9&gt;20424.71)*(B36*$D$9&lt;22659.62)*456.51+(B36*$D$9&gt;22659.62)*(B36*$D$9&lt;23116.13)*(23116.13-B36*$D$9))/12*($C$11/$B$11)</f>
        <v>0</v>
      </c>
      <c r="H36" s="78" t="n">
        <f aca="false">((B36*$D$9&lt;19968.2)*456.51+(B36*$D$9&gt;19968.2)*(B36*$D$9&lt;20196.46)*(20196.46-B36*$D$9+228.26)+(B36*$D$9&gt;20196.46)*(B36*$D$9&lt;22659.62)*228.26+(B36*$D$9&gt;22659.62)*(B36*$D$9&lt;22887.88)*(22887.88-B36*$D$9))/12*($C$11/$B$11)</f>
        <v>0</v>
      </c>
      <c r="I36" s="82" t="n">
        <f aca="false">((C36/12)*3/(13*38))</f>
        <v>24.7367567058193</v>
      </c>
      <c r="J36" s="102" t="n">
        <f aca="false">I36*$J$10</f>
        <v>23.005183736412</v>
      </c>
      <c r="K36" s="102" t="n">
        <f aca="false">((C36/12)*3/(13*40))</f>
        <v>23.4999188705284</v>
      </c>
      <c r="L36" s="102" t="n">
        <f aca="false">K36*$L$10</f>
        <v>21.8549245495914</v>
      </c>
      <c r="P36" s="49"/>
    </row>
    <row r="37" customFormat="false" ht="12.75" hidden="false" customHeight="false" outlineLevel="0" collapsed="false">
      <c r="A37" s="108" t="n">
        <v>25</v>
      </c>
      <c r="B37" s="78" t="n">
        <v>46979.63</v>
      </c>
      <c r="C37" s="78" t="n">
        <f aca="false">B37*$C$11/$B$11</f>
        <v>48879.831250699</v>
      </c>
      <c r="D37" s="77" t="n">
        <f aca="false">C37*$D$9</f>
        <v>45458.2430631501</v>
      </c>
      <c r="E37" s="78" t="n">
        <f aca="false">C37/12*$E$9</f>
        <v>4073.31927089158</v>
      </c>
      <c r="F37" s="101" t="n">
        <f aca="false">C37/12*$D$9</f>
        <v>3788.18692192917</v>
      </c>
      <c r="G37" s="78" t="n">
        <f aca="false">((B37*$D$9&lt;19968.2)*913.03+(B37*$D$9&gt;19968.2)*(B37*$D$9&lt;20424.71)*(20424.71-B37*$D$9+456.51)+(B37*$D$9&gt;20424.71)*(B37*$D$9&lt;22659.62)*456.51+(B37*$D$9&gt;22659.62)*(B37*$D$9&lt;23116.13)*(23116.13-B37*$D$9))/12*($C$11/$B$11)</f>
        <v>0</v>
      </c>
      <c r="H37" s="78" t="n">
        <f aca="false">((B37*$D$9&lt;19968.2)*456.51+(B37*$D$9&gt;19968.2)*(B37*$D$9&lt;20196.46)*(20196.46-B37*$D$9+228.26)+(B37*$D$9&gt;20196.46)*(B37*$D$9&lt;22659.62)*228.26+(B37*$D$9&gt;22659.62)*(B37*$D$9&lt;22887.88)*(22887.88-B37*$D$9))/12*($C$11/$B$11)</f>
        <v>0</v>
      </c>
      <c r="I37" s="82" t="n">
        <f aca="false">((C37/12)*3/(13*38))</f>
        <v>24.7367567058193</v>
      </c>
      <c r="J37" s="102" t="n">
        <f aca="false">I37*$J$10</f>
        <v>23.005183736412</v>
      </c>
      <c r="K37" s="102" t="n">
        <f aca="false">((C37/12)*3/(13*40))</f>
        <v>23.4999188705284</v>
      </c>
      <c r="L37" s="102" t="n">
        <f aca="false">K37*$L$10</f>
        <v>21.8549245495914</v>
      </c>
      <c r="P37" s="49"/>
    </row>
    <row r="38" customFormat="false" ht="12.75" hidden="false" customHeight="false" outlineLevel="0" collapsed="false">
      <c r="A38" s="108" t="n">
        <v>26</v>
      </c>
      <c r="B38" s="78" t="n">
        <v>46979.63</v>
      </c>
      <c r="C38" s="78" t="n">
        <f aca="false">B38*$C$11/$B$11</f>
        <v>48879.831250699</v>
      </c>
      <c r="D38" s="77" t="n">
        <f aca="false">C38*$D$9</f>
        <v>45458.2430631501</v>
      </c>
      <c r="E38" s="78" t="n">
        <f aca="false">C38/12*$E$9</f>
        <v>4073.31927089158</v>
      </c>
      <c r="F38" s="101" t="n">
        <f aca="false">C38/12*$D$9</f>
        <v>3788.18692192917</v>
      </c>
      <c r="G38" s="78" t="n">
        <f aca="false">((B38*$D$9&lt;19968.2)*913.03+(B38*$D$9&gt;19968.2)*(B38*$D$9&lt;20424.71)*(20424.71-B38*$D$9+456.51)+(B38*$D$9&gt;20424.71)*(B38*$D$9&lt;22659.62)*456.51+(B38*$D$9&gt;22659.62)*(B38*$D$9&lt;23116.13)*(23116.13-B38*$D$9))/12*($C$11/$B$11)</f>
        <v>0</v>
      </c>
      <c r="H38" s="78" t="n">
        <f aca="false">((B38*$D$9&lt;19968.2)*456.51+(B38*$D$9&gt;19968.2)*(B38*$D$9&lt;20196.46)*(20196.46-B38*$D$9+228.26)+(B38*$D$9&gt;20196.46)*(B38*$D$9&lt;22659.62)*228.26+(B38*$D$9&gt;22659.62)*(B38*$D$9&lt;22887.88)*(22887.88-B38*$D$9))/12*($C$11/$B$11)</f>
        <v>0</v>
      </c>
      <c r="I38" s="82" t="n">
        <f aca="false">((C38/12)*3/(13*38))</f>
        <v>24.7367567058193</v>
      </c>
      <c r="J38" s="102" t="n">
        <f aca="false">I38*$J$10</f>
        <v>23.005183736412</v>
      </c>
      <c r="K38" s="102" t="n">
        <f aca="false">((C38/12)*3/(13*40))</f>
        <v>23.4999188705284</v>
      </c>
      <c r="L38" s="102" t="n">
        <f aca="false">K38*$L$10</f>
        <v>21.8549245495914</v>
      </c>
      <c r="P38" s="49"/>
    </row>
    <row r="39" customFormat="false" ht="12.75" hidden="false" customHeight="false" outlineLevel="0" collapsed="false">
      <c r="A39" s="108" t="n">
        <v>27</v>
      </c>
      <c r="B39" s="78" t="n">
        <v>46979.63</v>
      </c>
      <c r="C39" s="78" t="n">
        <f aca="false">B39*$C$11/$B$11</f>
        <v>48879.831250699</v>
      </c>
      <c r="D39" s="77" t="n">
        <f aca="false">C39*$D$9</f>
        <v>45458.2430631501</v>
      </c>
      <c r="E39" s="78" t="n">
        <f aca="false">C39/12*$E$9</f>
        <v>4073.31927089158</v>
      </c>
      <c r="F39" s="101" t="n">
        <f aca="false">C39/12*$D$9</f>
        <v>3788.18692192917</v>
      </c>
      <c r="G39" s="78" t="n">
        <f aca="false">((B39*$D$9&lt;19968.2)*913.03+(B39*$D$9&gt;19968.2)*(B39*$D$9&lt;20424.71)*(20424.71-B39*$D$9+456.51)+(B39*$D$9&gt;20424.71)*(B39*$D$9&lt;22659.62)*456.51+(B39*$D$9&gt;22659.62)*(B39*$D$9&lt;23116.13)*(23116.13-B39*$D$9))/12*($C$11/$B$11)</f>
        <v>0</v>
      </c>
      <c r="H39" s="78" t="n">
        <f aca="false">((B39*$D$9&lt;19968.2)*456.51+(B39*$D$9&gt;19968.2)*(B39*$D$9&lt;20196.46)*(20196.46-B39*$D$9+228.26)+(B39*$D$9&gt;20196.46)*(B39*$D$9&lt;22659.62)*228.26+(B39*$D$9&gt;22659.62)*(B39*$D$9&lt;22887.88)*(22887.88-B39*$D$9))/12*($C$11/$B$11)</f>
        <v>0</v>
      </c>
      <c r="I39" s="82" t="n">
        <f aca="false">((C39/12)*3/(13*38))</f>
        <v>24.7367567058193</v>
      </c>
      <c r="J39" s="102" t="n">
        <f aca="false">I39*$J$10</f>
        <v>23.005183736412</v>
      </c>
      <c r="K39" s="102" t="n">
        <f aca="false">((C39/12)*3/(13*40))</f>
        <v>23.4999188705284</v>
      </c>
      <c r="L39" s="102" t="n">
        <f aca="false">K39*$L$10</f>
        <v>21.8549245495914</v>
      </c>
      <c r="P39" s="49"/>
    </row>
    <row r="40" s="118" customFormat="true" ht="12.75" hidden="false" customHeight="false" outlineLevel="0" collapsed="false">
      <c r="A40" s="125"/>
      <c r="B40" s="126"/>
      <c r="C40" s="126"/>
      <c r="D40" s="126"/>
      <c r="E40" s="126"/>
      <c r="F40" s="126"/>
      <c r="G40" s="127"/>
      <c r="H40" s="127"/>
      <c r="I40" s="127"/>
      <c r="J40" s="127"/>
      <c r="K40" s="127"/>
      <c r="L40" s="127"/>
      <c r="P40" s="128"/>
    </row>
    <row r="41" s="118" customFormat="true" ht="12.75" hidden="false" customHeight="false" outlineLevel="0" collapsed="false">
      <c r="A41" s="125"/>
      <c r="B41" s="126"/>
      <c r="C41" s="126"/>
      <c r="D41" s="126"/>
      <c r="E41" s="126"/>
      <c r="F41" s="126"/>
      <c r="G41" s="127"/>
      <c r="H41" s="127"/>
      <c r="I41" s="127"/>
      <c r="J41" s="127"/>
      <c r="K41" s="127"/>
      <c r="L41" s="127"/>
      <c r="P41" s="128"/>
    </row>
    <row r="42" s="118" customFormat="true" ht="12.75" hidden="false" customHeight="false" outlineLevel="0" collapsed="false">
      <c r="A42" s="125"/>
      <c r="B42" s="126"/>
      <c r="C42" s="126"/>
      <c r="D42" s="126"/>
      <c r="E42" s="126"/>
      <c r="F42" s="126"/>
      <c r="G42" s="127"/>
      <c r="H42" s="127"/>
      <c r="I42" s="127"/>
      <c r="J42" s="127"/>
      <c r="K42" s="127"/>
      <c r="L42" s="127"/>
      <c r="P42" s="128"/>
    </row>
    <row r="43" s="118" customFormat="true" ht="12.75" hidden="false" customHeight="false" outlineLevel="0" collapsed="false">
      <c r="A43" s="125"/>
      <c r="B43" s="126"/>
      <c r="C43" s="126"/>
      <c r="D43" s="126"/>
      <c r="E43" s="126"/>
      <c r="F43" s="126"/>
      <c r="G43" s="127"/>
      <c r="H43" s="127"/>
      <c r="I43" s="127"/>
      <c r="J43" s="127"/>
      <c r="K43" s="127"/>
      <c r="L43" s="127"/>
      <c r="P43" s="128"/>
    </row>
    <row r="44" s="118" customFormat="true" ht="12.75" hidden="false" customHeight="false" outlineLevel="0" collapsed="false">
      <c r="A44" s="116"/>
      <c r="C44" s="132"/>
    </row>
    <row r="45" s="118" customFormat="true" ht="12.75" hidden="false" customHeight="false" outlineLevel="0" collapsed="false">
      <c r="A45" s="116"/>
      <c r="C45" s="132"/>
    </row>
    <row r="46" s="118" customFormat="true" ht="12.75" hidden="false" customHeight="false" outlineLevel="0" collapsed="false">
      <c r="A46" s="116"/>
      <c r="C46" s="132"/>
    </row>
    <row r="47" s="118" customFormat="true" ht="12.75" hidden="false" customHeight="false" outlineLevel="0" collapsed="false">
      <c r="A47" s="116"/>
      <c r="G47" s="116"/>
      <c r="J47" s="131"/>
      <c r="K47" s="134"/>
    </row>
    <row r="48" customFormat="false" ht="12.75" hidden="false" customHeight="false" outlineLevel="0" collapsed="false">
      <c r="E48" s="88"/>
      <c r="F48" s="88"/>
      <c r="J48" s="62"/>
      <c r="K48" s="89"/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.13"/>
    <col collapsed="false" customWidth="true" hidden="false" outlineLevel="0" max="6" min="2" style="50" width="10.71"/>
    <col collapsed="false" customWidth="true" hidden="false" outlineLevel="0" max="8" min="7" style="49" width="10.71"/>
    <col collapsed="false" customWidth="true" hidden="false" outlineLevel="0" max="12" min="9" style="50" width="10.71"/>
    <col collapsed="false" customWidth="true" hidden="false" outlineLevel="0" max="14" min="13" style="50" width="12.7"/>
    <col collapsed="false" customWidth="false" hidden="false" outlineLevel="0" max="257" min="15" style="50" width="9.14"/>
  </cols>
  <sheetData>
    <row r="1" customFormat="false" ht="12.75" hidden="false" customHeight="false" outlineLevel="0" collapsed="false">
      <c r="A1" s="86" t="s">
        <v>59</v>
      </c>
      <c r="B1" s="103" t="n">
        <f aca="false">L4!B2</f>
        <v>37803</v>
      </c>
    </row>
    <row r="3" customFormat="false" ht="12.75" hidden="false" customHeight="false" outlineLevel="0" collapsed="false">
      <c r="A3" s="93" t="s">
        <v>45</v>
      </c>
      <c r="B3" s="62"/>
      <c r="G3" s="135"/>
      <c r="K3" s="92" t="s">
        <v>41</v>
      </c>
    </row>
    <row r="4" customFormat="false" ht="12.75" hidden="false" customHeight="false" outlineLevel="0" collapsed="false">
      <c r="A4" s="94"/>
      <c r="B4" s="62"/>
      <c r="C4" s="62"/>
    </row>
    <row r="5" customFormat="false" ht="12.75" hidden="false" customHeight="false" outlineLevel="0" collapsed="false">
      <c r="A5" s="104" t="s">
        <v>89</v>
      </c>
      <c r="B5" s="62" t="s">
        <v>90</v>
      </c>
      <c r="C5" s="62"/>
      <c r="G5" s="136"/>
      <c r="K5" s="50" t="s">
        <v>88</v>
      </c>
    </row>
    <row r="6" customFormat="false" ht="12.75" hidden="false" customHeight="false" outlineLevel="0" collapsed="false">
      <c r="A6" s="94"/>
      <c r="B6" s="62"/>
      <c r="C6" s="62"/>
    </row>
    <row r="7" customFormat="false" ht="12.75" hidden="false" customHeight="false" outlineLevel="0" collapsed="false">
      <c r="A7" s="105"/>
      <c r="B7" s="66" t="s">
        <v>27</v>
      </c>
      <c r="C7" s="66" t="s">
        <v>28</v>
      </c>
      <c r="D7" s="67" t="s">
        <v>28</v>
      </c>
      <c r="E7" s="67" t="s">
        <v>29</v>
      </c>
      <c r="F7" s="67" t="s">
        <v>29</v>
      </c>
      <c r="G7" s="67" t="s">
        <v>30</v>
      </c>
      <c r="H7" s="67" t="s">
        <v>31</v>
      </c>
      <c r="I7" s="67" t="s">
        <v>32</v>
      </c>
      <c r="J7" s="67" t="s">
        <v>32</v>
      </c>
      <c r="K7" s="67" t="s">
        <v>32</v>
      </c>
      <c r="L7" s="67" t="s">
        <v>32</v>
      </c>
    </row>
    <row r="8" customFormat="false" ht="12.75" hidden="false" customHeight="false" outlineLevel="0" collapsed="false">
      <c r="A8" s="106"/>
      <c r="B8" s="69" t="s">
        <v>33</v>
      </c>
      <c r="C8" s="69" t="s">
        <v>34</v>
      </c>
      <c r="D8" s="69" t="s">
        <v>35</v>
      </c>
      <c r="E8" s="69" t="s">
        <v>33</v>
      </c>
      <c r="F8" s="69" t="s">
        <v>35</v>
      </c>
      <c r="G8" s="69" t="s">
        <v>35</v>
      </c>
      <c r="H8" s="69" t="s">
        <v>35</v>
      </c>
      <c r="I8" s="69" t="s">
        <v>36</v>
      </c>
      <c r="J8" s="69" t="s">
        <v>36</v>
      </c>
      <c r="K8" s="69" t="s">
        <v>37</v>
      </c>
      <c r="L8" s="69" t="s">
        <v>37</v>
      </c>
    </row>
    <row r="9" customFormat="false" ht="12.75" hidden="false" customHeight="false" outlineLevel="0" collapsed="false">
      <c r="A9" s="106"/>
      <c r="B9" s="70" t="n">
        <v>1</v>
      </c>
      <c r="C9" s="70" t="n">
        <v>1</v>
      </c>
      <c r="D9" s="72" t="n">
        <f aca="false">L4!D9</f>
        <v>0.93</v>
      </c>
      <c r="E9" s="72" t="n">
        <v>1</v>
      </c>
      <c r="F9" s="72" t="n">
        <f aca="false">D9</f>
        <v>0.93</v>
      </c>
      <c r="G9" s="73"/>
      <c r="H9" s="72"/>
      <c r="I9" s="72" t="s">
        <v>33</v>
      </c>
      <c r="J9" s="72" t="s">
        <v>35</v>
      </c>
      <c r="K9" s="72" t="s">
        <v>33</v>
      </c>
      <c r="L9" s="72" t="s">
        <v>35</v>
      </c>
    </row>
    <row r="10" customFormat="false" ht="12.75" hidden="false" customHeight="false" outlineLevel="0" collapsed="false">
      <c r="A10" s="106"/>
      <c r="B10" s="70" t="str">
        <f aca="false">G1!B10</f>
        <v>basis</v>
      </c>
      <c r="C10" s="70" t="str">
        <f aca="false">L4!C10</f>
        <v>Coëff. </v>
      </c>
      <c r="D10" s="72"/>
      <c r="E10" s="72"/>
      <c r="F10" s="72"/>
      <c r="G10" s="73"/>
      <c r="H10" s="72"/>
      <c r="I10" s="72" t="n">
        <v>1</v>
      </c>
      <c r="J10" s="72" t="n">
        <f aca="false">D9</f>
        <v>0.93</v>
      </c>
      <c r="K10" s="72" t="n">
        <v>1</v>
      </c>
      <c r="L10" s="72" t="n">
        <f aca="false">D9</f>
        <v>0.93</v>
      </c>
    </row>
    <row r="11" customFormat="false" ht="12.75" hidden="false" customHeight="false" outlineLevel="0" collapsed="false">
      <c r="A11" s="107" t="s">
        <v>40</v>
      </c>
      <c r="B11" s="75" t="n">
        <f aca="false">G1!B11</f>
        <v>1.073</v>
      </c>
      <c r="C11" s="75" t="n">
        <f aca="false">L4!C11</f>
        <v>1.1164</v>
      </c>
      <c r="D11" s="75" t="n">
        <f aca="false">L4!D11</f>
        <v>1.1164</v>
      </c>
      <c r="E11" s="75" t="n">
        <f aca="false">L4!E11</f>
        <v>1.1164</v>
      </c>
      <c r="F11" s="75" t="n">
        <f aca="false">L4!F11</f>
        <v>1.1164</v>
      </c>
      <c r="G11" s="75" t="n">
        <f aca="false">L4!G11</f>
        <v>1.1164</v>
      </c>
      <c r="H11" s="75" t="n">
        <f aca="false">L4!H11</f>
        <v>1.1164</v>
      </c>
      <c r="I11" s="75" t="n">
        <f aca="false">L4!I11</f>
        <v>1.1164</v>
      </c>
      <c r="J11" s="75" t="n">
        <f aca="false">L4!J11</f>
        <v>1.1164</v>
      </c>
      <c r="K11" s="75" t="n">
        <f aca="false">L4!K11</f>
        <v>1.1164</v>
      </c>
      <c r="L11" s="75" t="n">
        <f aca="false">L4!L11</f>
        <v>1.1164</v>
      </c>
    </row>
    <row r="12" customFormat="false" ht="12.75" hidden="false" customHeight="false" outlineLevel="0" collapsed="false">
      <c r="A12" s="108" t="str">
        <f aca="false">"0"</f>
        <v>0</v>
      </c>
      <c r="B12" s="78" t="n">
        <v>41706.69</v>
      </c>
      <c r="C12" s="77" t="n">
        <f aca="false">B12*$C$11/$B$11</f>
        <v>43393.614833178</v>
      </c>
      <c r="D12" s="77" t="n">
        <f aca="false">C12*$D$9</f>
        <v>40356.0617948556</v>
      </c>
      <c r="E12" s="78" t="n">
        <f aca="false">C12/12*$E$9</f>
        <v>3616.1345694315</v>
      </c>
      <c r="F12" s="101" t="n">
        <f aca="false">C12/12*$D$9</f>
        <v>3363.0051495713</v>
      </c>
      <c r="G12" s="78" t="n">
        <f aca="false">((B12*$D$9&lt;19968.2)*913.03+(B12*$D$9&gt;19968.2)*(B12*$D$9&lt;20424.71)*(20424.71-B12*$D$9+456.51)+(B12*$D$9&gt;20424.71)*(B12*$D$9&lt;22659.62)*456.51+(B12*$D$9&gt;22659.62)*(B12*$D$9&lt;23116.13)*(23116.13-B12*$D$9))/12*($C$11/$B$11)</f>
        <v>0</v>
      </c>
      <c r="H12" s="78" t="n">
        <f aca="false">((B12*$D$9&lt;19968.2)*456.51+(B12*$D$9&gt;19968.2)*(B12*$D$9&lt;20196.46)*(20196.46-B12*$D$9+228.26)+(B12*$D$9&gt;20196.46)*(B12*$D$9&lt;22659.62)*228.26+(B12*$D$9&gt;22659.62)*(B12*$D$9&lt;22887.88)*(22887.88-B12*$D$9))/12*($C$11/$B$11)</f>
        <v>0</v>
      </c>
      <c r="I12" s="82" t="n">
        <f aca="false">((C12/12)*3/(13*38))</f>
        <v>21.9603313933087</v>
      </c>
      <c r="J12" s="102" t="n">
        <f aca="false">I12*$J$10</f>
        <v>20.4231081957771</v>
      </c>
      <c r="K12" s="102" t="n">
        <f aca="false">((C12/12)*3/(13*40))</f>
        <v>20.8623148236433</v>
      </c>
      <c r="L12" s="102" t="n">
        <f aca="false">K12*$L$10</f>
        <v>19.4019527859882</v>
      </c>
      <c r="P12" s="49"/>
    </row>
    <row r="13" customFormat="false" ht="12.75" hidden="false" customHeight="false" outlineLevel="0" collapsed="false">
      <c r="A13" s="108" t="n">
        <v>1</v>
      </c>
      <c r="B13" s="78" t="n">
        <v>41706.69</v>
      </c>
      <c r="C13" s="77" t="n">
        <f aca="false">B13*$C$11/$B$11</f>
        <v>43393.614833178</v>
      </c>
      <c r="D13" s="77" t="n">
        <f aca="false">C13*$D$9</f>
        <v>40356.0617948556</v>
      </c>
      <c r="E13" s="78" t="n">
        <f aca="false">C13/12*$E$9</f>
        <v>3616.1345694315</v>
      </c>
      <c r="F13" s="101" t="n">
        <f aca="false">C13/12*$D$9</f>
        <v>3363.0051495713</v>
      </c>
      <c r="G13" s="78" t="n">
        <f aca="false">((B13*$D$9&lt;19968.2)*913.03+(B13*$D$9&gt;19968.2)*(B13*$D$9&lt;20424.71)*(20424.71-B13*$D$9+456.51)+(B13*$D$9&gt;20424.71)*(B13*$D$9&lt;22659.62)*456.51+(B13*$D$9&gt;22659.62)*(B13*$D$9&lt;23116.13)*(23116.13-B13*$D$9))/12*($C$11/$B$11)</f>
        <v>0</v>
      </c>
      <c r="H13" s="78" t="n">
        <f aca="false">((B13*$D$9&lt;19968.2)*456.51+(B13*$D$9&gt;19968.2)*(B13*$D$9&lt;20196.46)*(20196.46-B13*$D$9+228.26)+(B13*$D$9&gt;20196.46)*(B13*$D$9&lt;22659.62)*228.26+(B13*$D$9&gt;22659.62)*(B13*$D$9&lt;22887.88)*(22887.88-B13*$D$9))/12*($C$11/$B$11)</f>
        <v>0</v>
      </c>
      <c r="I13" s="82" t="n">
        <f aca="false">((C13/12)*3/(13*38))</f>
        <v>21.9603313933087</v>
      </c>
      <c r="J13" s="102" t="n">
        <f aca="false">I13*$J$10</f>
        <v>20.4231081957771</v>
      </c>
      <c r="K13" s="102" t="n">
        <f aca="false">((C13/12)*3/(13*40))</f>
        <v>20.8623148236433</v>
      </c>
      <c r="L13" s="102" t="n">
        <f aca="false">K13*$L$10</f>
        <v>19.4019527859882</v>
      </c>
      <c r="P13" s="49"/>
    </row>
    <row r="14" customFormat="false" ht="12.75" hidden="false" customHeight="false" outlineLevel="0" collapsed="false">
      <c r="A14" s="108" t="n">
        <v>2</v>
      </c>
      <c r="B14" s="78" t="n">
        <v>43337.6</v>
      </c>
      <c r="C14" s="77" t="n">
        <f aca="false">B14*$C$11/$B$11</f>
        <v>45090.4908108108</v>
      </c>
      <c r="D14" s="77" t="n">
        <f aca="false">C14*$D$9</f>
        <v>41934.1564540541</v>
      </c>
      <c r="E14" s="78" t="n">
        <f aca="false">C14/12*$E$9</f>
        <v>3757.5409009009</v>
      </c>
      <c r="F14" s="101" t="n">
        <f aca="false">C14/12*$D$9</f>
        <v>3494.51303783784</v>
      </c>
      <c r="G14" s="78" t="n">
        <f aca="false">((B14*$D$9&lt;19968.2)*913.03+(B14*$D$9&gt;19968.2)*(B14*$D$9&lt;20424.71)*(20424.71-B14*$D$9+456.51)+(B14*$D$9&gt;20424.71)*(B14*$D$9&lt;22659.62)*456.51+(B14*$D$9&gt;22659.62)*(B14*$D$9&lt;23116.13)*(23116.13-B14*$D$9))/12*($C$11/$B$11)</f>
        <v>0</v>
      </c>
      <c r="H14" s="78" t="n">
        <f aca="false">((B14*$D$9&lt;19968.2)*456.51+(B14*$D$9&gt;19968.2)*(B14*$D$9&lt;20196.46)*(20196.46-B14*$D$9+228.26)+(B14*$D$9&gt;20196.46)*(B14*$D$9&lt;22659.62)*228.26+(B14*$D$9&gt;22659.62)*(B14*$D$9&lt;22887.88)*(22887.88-B14*$D$9))/12*($C$11/$B$11)</f>
        <v>0</v>
      </c>
      <c r="I14" s="82" t="n">
        <f aca="false">((C14/12)*3/(13*38))</f>
        <v>22.819074296969</v>
      </c>
      <c r="J14" s="102" t="n">
        <f aca="false">I14*$J$10</f>
        <v>21.2217390961812</v>
      </c>
      <c r="K14" s="102" t="n">
        <f aca="false">((C14/12)*3/(13*40))</f>
        <v>21.6781205821206</v>
      </c>
      <c r="L14" s="102" t="n">
        <f aca="false">K14*$L$10</f>
        <v>20.1606521413721</v>
      </c>
      <c r="P14" s="49"/>
    </row>
    <row r="15" customFormat="false" ht="12.75" hidden="false" customHeight="false" outlineLevel="0" collapsed="false">
      <c r="A15" s="108" t="n">
        <v>3</v>
      </c>
      <c r="B15" s="78" t="n">
        <v>43337.6</v>
      </c>
      <c r="C15" s="77" t="n">
        <f aca="false">B15*$C$11/$B$11</f>
        <v>45090.4908108108</v>
      </c>
      <c r="D15" s="77" t="n">
        <f aca="false">C15*$D$9</f>
        <v>41934.1564540541</v>
      </c>
      <c r="E15" s="78" t="n">
        <f aca="false">C15/12*$E$9</f>
        <v>3757.5409009009</v>
      </c>
      <c r="F15" s="101" t="n">
        <f aca="false">C15/12*$D$9</f>
        <v>3494.51303783784</v>
      </c>
      <c r="G15" s="78" t="n">
        <f aca="false">((B15*$D$9&lt;19968.2)*913.03+(B15*$D$9&gt;19968.2)*(B15*$D$9&lt;20424.71)*(20424.71-B15*$D$9+456.51)+(B15*$D$9&gt;20424.71)*(B15*$D$9&lt;22659.62)*456.51+(B15*$D$9&gt;22659.62)*(B15*$D$9&lt;23116.13)*(23116.13-B15*$D$9))/12*($C$11/$B$11)</f>
        <v>0</v>
      </c>
      <c r="H15" s="78" t="n">
        <f aca="false">((B15*$D$9&lt;19968.2)*456.51+(B15*$D$9&gt;19968.2)*(B15*$D$9&lt;20196.46)*(20196.46-B15*$D$9+228.26)+(B15*$D$9&gt;20196.46)*(B15*$D$9&lt;22659.62)*228.26+(B15*$D$9&gt;22659.62)*(B15*$D$9&lt;22887.88)*(22887.88-B15*$D$9))/12*($C$11/$B$11)</f>
        <v>0</v>
      </c>
      <c r="I15" s="82" t="n">
        <f aca="false">((C15/12)*3/(13*38))</f>
        <v>22.819074296969</v>
      </c>
      <c r="J15" s="102" t="n">
        <f aca="false">I15*$J$10</f>
        <v>21.2217390961812</v>
      </c>
      <c r="K15" s="102" t="n">
        <f aca="false">((C15/12)*3/(13*40))</f>
        <v>21.6781205821206</v>
      </c>
      <c r="L15" s="102" t="n">
        <f aca="false">K15*$L$10</f>
        <v>20.1606521413721</v>
      </c>
      <c r="P15" s="49"/>
    </row>
    <row r="16" customFormat="false" ht="12.75" hidden="false" customHeight="false" outlineLevel="0" collapsed="false">
      <c r="A16" s="108" t="n">
        <v>4</v>
      </c>
      <c r="B16" s="78" t="n">
        <v>44968.51</v>
      </c>
      <c r="C16" s="77" t="n">
        <f aca="false">B16*$C$11/$B$11</f>
        <v>46787.3667884436</v>
      </c>
      <c r="D16" s="77" t="n">
        <f aca="false">C16*$D$9</f>
        <v>43512.2511132526</v>
      </c>
      <c r="E16" s="78" t="n">
        <f aca="false">C16/12*$E$9</f>
        <v>3898.9472323703</v>
      </c>
      <c r="F16" s="101" t="n">
        <f aca="false">C16/12*$D$9</f>
        <v>3626.02092610438</v>
      </c>
      <c r="G16" s="78" t="n">
        <f aca="false">((B16*$D$9&lt;19968.2)*913.03+(B16*$D$9&gt;19968.2)*(B16*$D$9&lt;20424.71)*(20424.71-B16*$D$9+456.51)+(B16*$D$9&gt;20424.71)*(B16*$D$9&lt;22659.62)*456.51+(B16*$D$9&gt;22659.62)*(B16*$D$9&lt;23116.13)*(23116.13-B16*$D$9))/12*($C$11/$B$11)</f>
        <v>0</v>
      </c>
      <c r="H16" s="78" t="n">
        <f aca="false">((B16*$D$9&lt;19968.2)*456.51+(B16*$D$9&gt;19968.2)*(B16*$D$9&lt;20196.46)*(20196.46-B16*$D$9+228.26)+(B16*$D$9&gt;20196.46)*(B16*$D$9&lt;22659.62)*228.26+(B16*$D$9&gt;22659.62)*(B16*$D$9&lt;22887.88)*(22887.88-B16*$D$9))/12*($C$11/$B$11)</f>
        <v>0</v>
      </c>
      <c r="I16" s="82" t="n">
        <f aca="false">((C16/12)*3/(13*38))</f>
        <v>23.6778172006294</v>
      </c>
      <c r="J16" s="102" t="n">
        <f aca="false">I16*$J$10</f>
        <v>22.0203699965853</v>
      </c>
      <c r="K16" s="102" t="n">
        <f aca="false">((C16/12)*3/(13*40))</f>
        <v>22.4939263405979</v>
      </c>
      <c r="L16" s="102" t="n">
        <f aca="false">K16*$L$10</f>
        <v>20.919351496756</v>
      </c>
      <c r="P16" s="49"/>
    </row>
    <row r="17" customFormat="false" ht="12.75" hidden="false" customHeight="false" outlineLevel="0" collapsed="false">
      <c r="A17" s="108" t="n">
        <v>5</v>
      </c>
      <c r="B17" s="78" t="n">
        <v>44968.51</v>
      </c>
      <c r="C17" s="77" t="n">
        <f aca="false">B17*$C$11/$B$11</f>
        <v>46787.3667884436</v>
      </c>
      <c r="D17" s="77" t="n">
        <f aca="false">C17*$D$9</f>
        <v>43512.2511132526</v>
      </c>
      <c r="E17" s="78" t="n">
        <f aca="false">C17/12*$E$9</f>
        <v>3898.9472323703</v>
      </c>
      <c r="F17" s="101" t="n">
        <f aca="false">C17/12*$D$9</f>
        <v>3626.02092610438</v>
      </c>
      <c r="G17" s="78" t="n">
        <f aca="false">((B17*$D$9&lt;19968.2)*913.03+(B17*$D$9&gt;19968.2)*(B17*$D$9&lt;20424.71)*(20424.71-B17*$D$9+456.51)+(B17*$D$9&gt;20424.71)*(B17*$D$9&lt;22659.62)*456.51+(B17*$D$9&gt;22659.62)*(B17*$D$9&lt;23116.13)*(23116.13-B17*$D$9))/12*($C$11/$B$11)</f>
        <v>0</v>
      </c>
      <c r="H17" s="78" t="n">
        <f aca="false">((B17*$D$9&lt;19968.2)*456.51+(B17*$D$9&gt;19968.2)*(B17*$D$9&lt;20196.46)*(20196.46-B17*$D$9+228.26)+(B17*$D$9&gt;20196.46)*(B17*$D$9&lt;22659.62)*228.26+(B17*$D$9&gt;22659.62)*(B17*$D$9&lt;22887.88)*(22887.88-B17*$D$9))/12*($C$11/$B$11)</f>
        <v>0</v>
      </c>
      <c r="I17" s="82" t="n">
        <f aca="false">((C17/12)*3/(13*38))</f>
        <v>23.6778172006294</v>
      </c>
      <c r="J17" s="102" t="n">
        <f aca="false">I17*$J$10</f>
        <v>22.0203699965853</v>
      </c>
      <c r="K17" s="102" t="n">
        <f aca="false">((C17/12)*3/(13*40))</f>
        <v>22.4939263405979</v>
      </c>
      <c r="L17" s="102" t="n">
        <f aca="false">K17*$L$10</f>
        <v>20.919351496756</v>
      </c>
      <c r="P17" s="49"/>
    </row>
    <row r="18" customFormat="false" ht="12.75" hidden="false" customHeight="false" outlineLevel="0" collapsed="false">
      <c r="A18" s="108" t="n">
        <v>6</v>
      </c>
      <c r="B18" s="78" t="n">
        <v>46599.03</v>
      </c>
      <c r="C18" s="77" t="n">
        <f aca="false">B18*$C$11/$B$11</f>
        <v>48483.8369916123</v>
      </c>
      <c r="D18" s="77" t="n">
        <f aca="false">C18*$D$9</f>
        <v>45089.9684021995</v>
      </c>
      <c r="E18" s="78" t="n">
        <f aca="false">C18/12*$E$9</f>
        <v>4040.31974930103</v>
      </c>
      <c r="F18" s="101" t="n">
        <f aca="false">C18/12*$D$9</f>
        <v>3757.49736684995</v>
      </c>
      <c r="G18" s="78" t="n">
        <f aca="false">((B18*$D$9&lt;19968.2)*913.03+(B18*$D$9&gt;19968.2)*(B18*$D$9&lt;20424.71)*(20424.71-B18*$D$9+456.51)+(B18*$D$9&gt;20424.71)*(B18*$D$9&lt;22659.62)*456.51+(B18*$D$9&gt;22659.62)*(B18*$D$9&lt;23116.13)*(23116.13-B18*$D$9))/12*($C$11/$B$11)</f>
        <v>0</v>
      </c>
      <c r="H18" s="78" t="n">
        <f aca="false">((B18*$D$9&lt;19968.2)*456.51+(B18*$D$9&gt;19968.2)*(B18*$D$9&lt;20196.46)*(20196.46-B18*$D$9+228.26)+(B18*$D$9&gt;20196.46)*(B18*$D$9&lt;22659.62)*228.26+(B18*$D$9&gt;22659.62)*(B18*$D$9&lt;22887.88)*(22887.88-B18*$D$9))/12*($C$11/$B$11)</f>
        <v>0</v>
      </c>
      <c r="I18" s="82" t="n">
        <f aca="false">((C18/12)*3/(13*38))</f>
        <v>24.5363547528402</v>
      </c>
      <c r="J18" s="102" t="n">
        <f aca="false">I18*$J$10</f>
        <v>22.8188099201414</v>
      </c>
      <c r="K18" s="102" t="n">
        <f aca="false">((C18/12)*3/(13*40))</f>
        <v>23.3095370151982</v>
      </c>
      <c r="L18" s="102" t="n">
        <f aca="false">K18*$L$10</f>
        <v>21.6778694241344</v>
      </c>
      <c r="P18" s="49"/>
    </row>
    <row r="19" customFormat="false" ht="12.75" hidden="false" customHeight="false" outlineLevel="0" collapsed="false">
      <c r="A19" s="108" t="n">
        <v>7</v>
      </c>
      <c r="B19" s="78" t="n">
        <v>46599.03</v>
      </c>
      <c r="C19" s="77" t="n">
        <f aca="false">B19*$C$11/$B$11</f>
        <v>48483.8369916123</v>
      </c>
      <c r="D19" s="77" t="n">
        <f aca="false">C19*$D$9</f>
        <v>45089.9684021995</v>
      </c>
      <c r="E19" s="78" t="n">
        <f aca="false">C19/12*$E$9</f>
        <v>4040.31974930103</v>
      </c>
      <c r="F19" s="101" t="n">
        <f aca="false">C19/12*$D$9</f>
        <v>3757.49736684995</v>
      </c>
      <c r="G19" s="78" t="n">
        <f aca="false">((B19*$D$9&lt;19968.2)*913.03+(B19*$D$9&gt;19968.2)*(B19*$D$9&lt;20424.71)*(20424.71-B19*$D$9+456.51)+(B19*$D$9&gt;20424.71)*(B19*$D$9&lt;22659.62)*456.51+(B19*$D$9&gt;22659.62)*(B19*$D$9&lt;23116.13)*(23116.13-B19*$D$9))/12*($C$11/$B$11)</f>
        <v>0</v>
      </c>
      <c r="H19" s="78" t="n">
        <f aca="false">((B19*$D$9&lt;19968.2)*456.51+(B19*$D$9&gt;19968.2)*(B19*$D$9&lt;20196.46)*(20196.46-B19*$D$9+228.26)+(B19*$D$9&gt;20196.46)*(B19*$D$9&lt;22659.62)*228.26+(B19*$D$9&gt;22659.62)*(B19*$D$9&lt;22887.88)*(22887.88-B19*$D$9))/12*($C$11/$B$11)</f>
        <v>0</v>
      </c>
      <c r="I19" s="82" t="n">
        <f aca="false">((C19/12)*3/(13*38))</f>
        <v>24.5363547528402</v>
      </c>
      <c r="J19" s="102" t="n">
        <f aca="false">I19*$J$10</f>
        <v>22.8188099201414</v>
      </c>
      <c r="K19" s="102" t="n">
        <f aca="false">((C19/12)*3/(13*40))</f>
        <v>23.3095370151982</v>
      </c>
      <c r="L19" s="102" t="n">
        <f aca="false">K19*$L$10</f>
        <v>21.6778694241344</v>
      </c>
      <c r="P19" s="49"/>
    </row>
    <row r="20" customFormat="false" ht="12.75" hidden="false" customHeight="false" outlineLevel="0" collapsed="false">
      <c r="A20" s="108" t="n">
        <v>8</v>
      </c>
      <c r="B20" s="78" t="n">
        <v>48229.94</v>
      </c>
      <c r="C20" s="77" t="n">
        <f aca="false">B20*$C$11/$B$11</f>
        <v>50180.7129692451</v>
      </c>
      <c r="D20" s="77" t="n">
        <f aca="false">C20*$D$9</f>
        <v>46668.063061398</v>
      </c>
      <c r="E20" s="78" t="n">
        <f aca="false">C20/12*$E$9</f>
        <v>4181.72608077043</v>
      </c>
      <c r="F20" s="101" t="n">
        <f aca="false">C20/12*$D$9</f>
        <v>3889.0052551165</v>
      </c>
      <c r="G20" s="78" t="n">
        <f aca="false">((B20*$D$9&lt;19968.2)*913.03+(B20*$D$9&gt;19968.2)*(B20*$D$9&lt;20424.71)*(20424.71-B20*$D$9+456.51)+(B20*$D$9&gt;20424.71)*(B20*$D$9&lt;22659.62)*456.51+(B20*$D$9&gt;22659.62)*(B20*$D$9&lt;23116.13)*(23116.13-B20*$D$9))/12*($C$11/$B$11)</f>
        <v>0</v>
      </c>
      <c r="H20" s="78" t="n">
        <f aca="false">((B20*$D$9&lt;19968.2)*456.51+(B20*$D$9&gt;19968.2)*(B20*$D$9&lt;20196.46)*(20196.46-B20*$D$9+228.26)+(B20*$D$9&gt;20196.46)*(B20*$D$9&lt;22659.62)*228.26+(B20*$D$9&gt;22659.62)*(B20*$D$9&lt;22887.88)*(22887.88-B20*$D$9))/12*($C$11/$B$11)</f>
        <v>0</v>
      </c>
      <c r="I20" s="82" t="n">
        <f aca="false">((C20/12)*3/(13*38))</f>
        <v>25.3950976565006</v>
      </c>
      <c r="J20" s="102" t="n">
        <f aca="false">I20*$J$10</f>
        <v>23.6174408205455</v>
      </c>
      <c r="K20" s="102" t="n">
        <f aca="false">((C20/12)*3/(13*40))</f>
        <v>24.1253427736755</v>
      </c>
      <c r="L20" s="102" t="n">
        <f aca="false">K20*$L$10</f>
        <v>22.4365687795182</v>
      </c>
      <c r="P20" s="49"/>
    </row>
    <row r="21" customFormat="false" ht="12.75" hidden="false" customHeight="false" outlineLevel="0" collapsed="false">
      <c r="A21" s="108" t="n">
        <v>9</v>
      </c>
      <c r="B21" s="78" t="n">
        <v>48229.94</v>
      </c>
      <c r="C21" s="77" t="n">
        <f aca="false">B21*$C$11/$B$11</f>
        <v>50180.7129692451</v>
      </c>
      <c r="D21" s="77" t="n">
        <f aca="false">C21*$D$9</f>
        <v>46668.063061398</v>
      </c>
      <c r="E21" s="78" t="n">
        <f aca="false">C21/12*$E$9</f>
        <v>4181.72608077043</v>
      </c>
      <c r="F21" s="101" t="n">
        <f aca="false">C21/12*$D$9</f>
        <v>3889.0052551165</v>
      </c>
      <c r="G21" s="78" t="n">
        <f aca="false">((B21*$D$9&lt;19968.2)*913.03+(B21*$D$9&gt;19968.2)*(B21*$D$9&lt;20424.71)*(20424.71-B21*$D$9+456.51)+(B21*$D$9&gt;20424.71)*(B21*$D$9&lt;22659.62)*456.51+(B21*$D$9&gt;22659.62)*(B21*$D$9&lt;23116.13)*(23116.13-B21*$D$9))/12*($C$11/$B$11)</f>
        <v>0</v>
      </c>
      <c r="H21" s="78" t="n">
        <f aca="false">((B21*$D$9&lt;19968.2)*456.51+(B21*$D$9&gt;19968.2)*(B21*$D$9&lt;20196.46)*(20196.46-B21*$D$9+228.26)+(B21*$D$9&gt;20196.46)*(B21*$D$9&lt;22659.62)*228.26+(B21*$D$9&gt;22659.62)*(B21*$D$9&lt;22887.88)*(22887.88-B21*$D$9))/12*($C$11/$B$11)</f>
        <v>0</v>
      </c>
      <c r="I21" s="82" t="n">
        <f aca="false">((C21/12)*3/(13*38))</f>
        <v>25.3950976565006</v>
      </c>
      <c r="J21" s="102" t="n">
        <f aca="false">I21*$J$10</f>
        <v>23.6174408205455</v>
      </c>
      <c r="K21" s="102" t="n">
        <f aca="false">((C21/12)*3/(13*40))</f>
        <v>24.1253427736755</v>
      </c>
      <c r="L21" s="102" t="n">
        <f aca="false">K21*$L$10</f>
        <v>22.4365687795182</v>
      </c>
      <c r="P21" s="49"/>
    </row>
    <row r="22" customFormat="false" ht="12.75" hidden="false" customHeight="false" outlineLevel="0" collapsed="false">
      <c r="A22" s="108" t="n">
        <v>10</v>
      </c>
      <c r="B22" s="78" t="n">
        <v>49860.85</v>
      </c>
      <c r="C22" s="77" t="n">
        <f aca="false">B22*$C$11/$B$11</f>
        <v>51877.5889468779</v>
      </c>
      <c r="D22" s="77" t="n">
        <f aca="false">C22*$D$9</f>
        <v>48246.1577205965</v>
      </c>
      <c r="E22" s="78" t="n">
        <f aca="false">C22/12*$E$9</f>
        <v>4323.13241223983</v>
      </c>
      <c r="F22" s="101" t="n">
        <f aca="false">C22/12*$D$9</f>
        <v>4020.51314338304</v>
      </c>
      <c r="G22" s="78" t="n">
        <f aca="false">((B22*$D$9&lt;19968.2)*913.03+(B22*$D$9&gt;19968.2)*(B22*$D$9&lt;20424.71)*(20424.71-B22*$D$9+456.51)+(B22*$D$9&gt;20424.71)*(B22*$D$9&lt;22659.62)*456.51+(B22*$D$9&gt;22659.62)*(B22*$D$9&lt;23116.13)*(23116.13-B22*$D$9))/12*($C$11/$B$11)</f>
        <v>0</v>
      </c>
      <c r="H22" s="78" t="n">
        <f aca="false">((B22*$D$9&lt;19968.2)*456.51+(B22*$D$9&gt;19968.2)*(B22*$D$9&lt;20196.46)*(20196.46-B22*$D$9+228.26)+(B22*$D$9&gt;20196.46)*(B22*$D$9&lt;22659.62)*228.26+(B22*$D$9&gt;22659.62)*(B22*$D$9&lt;22887.88)*(22887.88-B22*$D$9))/12*($C$11/$B$11)</f>
        <v>0</v>
      </c>
      <c r="I22" s="82" t="n">
        <f aca="false">((C22/12)*3/(13*38))</f>
        <v>26.2538405601609</v>
      </c>
      <c r="J22" s="102" t="n">
        <f aca="false">I22*$J$10</f>
        <v>24.4160717209496</v>
      </c>
      <c r="K22" s="102" t="n">
        <f aca="false">((C22/12)*3/(13*40))</f>
        <v>24.9411485321528</v>
      </c>
      <c r="L22" s="102" t="n">
        <f aca="false">K22*$L$10</f>
        <v>23.1952681349022</v>
      </c>
      <c r="P22" s="49"/>
    </row>
    <row r="23" customFormat="false" ht="12.75" hidden="false" customHeight="false" outlineLevel="0" collapsed="false">
      <c r="A23" s="108" t="n">
        <v>11</v>
      </c>
      <c r="B23" s="78" t="n">
        <v>49860.85</v>
      </c>
      <c r="C23" s="77" t="n">
        <f aca="false">B23*$C$11/$B$11</f>
        <v>51877.5889468779</v>
      </c>
      <c r="D23" s="77" t="n">
        <f aca="false">C23*$D$9</f>
        <v>48246.1577205965</v>
      </c>
      <c r="E23" s="78" t="n">
        <f aca="false">C23/12*$E$9</f>
        <v>4323.13241223983</v>
      </c>
      <c r="F23" s="101" t="n">
        <f aca="false">C23/12*$D$9</f>
        <v>4020.51314338304</v>
      </c>
      <c r="G23" s="78" t="n">
        <f aca="false">((B23*$D$9&lt;19968.2)*913.03+(B23*$D$9&gt;19968.2)*(B23*$D$9&lt;20424.71)*(20424.71-B23*$D$9+456.51)+(B23*$D$9&gt;20424.71)*(B23*$D$9&lt;22659.62)*456.51+(B23*$D$9&gt;22659.62)*(B23*$D$9&lt;23116.13)*(23116.13-B23*$D$9))/12*($C$11/$B$11)</f>
        <v>0</v>
      </c>
      <c r="H23" s="78" t="n">
        <f aca="false">((B23*$D$9&lt;19968.2)*456.51+(B23*$D$9&gt;19968.2)*(B23*$D$9&lt;20196.46)*(20196.46-B23*$D$9+228.26)+(B23*$D$9&gt;20196.46)*(B23*$D$9&lt;22659.62)*228.26+(B23*$D$9&gt;22659.62)*(B23*$D$9&lt;22887.88)*(22887.88-B23*$D$9))/12*($C$11/$B$11)</f>
        <v>0</v>
      </c>
      <c r="I23" s="82" t="n">
        <f aca="false">((C23/12)*3/(13*38))</f>
        <v>26.2538405601609</v>
      </c>
      <c r="J23" s="102" t="n">
        <f aca="false">I23*$J$10</f>
        <v>24.4160717209496</v>
      </c>
      <c r="K23" s="102" t="n">
        <f aca="false">((C23/12)*3/(13*40))</f>
        <v>24.9411485321528</v>
      </c>
      <c r="L23" s="102" t="n">
        <f aca="false">K23*$L$10</f>
        <v>23.1952681349022</v>
      </c>
      <c r="P23" s="49"/>
    </row>
    <row r="24" customFormat="false" ht="12.75" hidden="false" customHeight="false" outlineLevel="0" collapsed="false">
      <c r="A24" s="108" t="n">
        <v>12</v>
      </c>
      <c r="B24" s="78" t="n">
        <v>51491.75</v>
      </c>
      <c r="C24" s="77" t="n">
        <f aca="false">B24*$C$11/$B$11</f>
        <v>53574.4545200373</v>
      </c>
      <c r="D24" s="77" t="n">
        <f aca="false">C24*$D$9</f>
        <v>49824.2427036347</v>
      </c>
      <c r="E24" s="78" t="n">
        <f aca="false">C24/12*$E$9</f>
        <v>4464.53787666977</v>
      </c>
      <c r="F24" s="101" t="n">
        <f aca="false">C24/12*$D$9</f>
        <v>4152.02022530289</v>
      </c>
      <c r="G24" s="78" t="n">
        <f aca="false">((B24*$D$9&lt;19968.2)*913.03+(B24*$D$9&gt;19968.2)*(B24*$D$9&lt;20424.71)*(20424.71-B24*$D$9+456.51)+(B24*$D$9&gt;20424.71)*(B24*$D$9&lt;22659.62)*456.51+(B24*$D$9&gt;22659.62)*(B24*$D$9&lt;23116.13)*(23116.13-B24*$D$9))/12*($C$11/$B$11)</f>
        <v>0</v>
      </c>
      <c r="H24" s="78" t="n">
        <f aca="false">((B24*$D$9&lt;19968.2)*456.51+(B24*$D$9&gt;19968.2)*(B24*$D$9&lt;20196.46)*(20196.46-B24*$D$9+228.26)+(B24*$D$9&gt;20196.46)*(B24*$D$9&lt;22659.62)*228.26+(B24*$D$9&gt;22659.62)*(B24*$D$9&lt;22887.88)*(22887.88-B24*$D$9))/12*($C$11/$B$11)</f>
        <v>0</v>
      </c>
      <c r="I24" s="82" t="n">
        <f aca="false">((C24/12)*3/(13*38))</f>
        <v>27.1125781983994</v>
      </c>
      <c r="J24" s="102" t="n">
        <f aca="false">I24*$J$10</f>
        <v>25.2146977245115</v>
      </c>
      <c r="K24" s="102" t="n">
        <f aca="false">((C24/12)*3/(13*40))</f>
        <v>25.7569492884795</v>
      </c>
      <c r="L24" s="102" t="n">
        <f aca="false">K24*$L$10</f>
        <v>23.9539628382859</v>
      </c>
      <c r="P24" s="49"/>
    </row>
    <row r="25" customFormat="false" ht="12.75" hidden="false" customHeight="false" outlineLevel="0" collapsed="false">
      <c r="A25" s="108" t="n">
        <v>13</v>
      </c>
      <c r="B25" s="78" t="n">
        <v>51491.75</v>
      </c>
      <c r="C25" s="77" t="n">
        <f aca="false">B25*$C$11/$B$11</f>
        <v>53574.4545200373</v>
      </c>
      <c r="D25" s="77" t="n">
        <f aca="false">C25*$D$9</f>
        <v>49824.2427036347</v>
      </c>
      <c r="E25" s="78" t="n">
        <f aca="false">C25/12*$E$9</f>
        <v>4464.53787666977</v>
      </c>
      <c r="F25" s="101" t="n">
        <f aca="false">C25/12*$D$9</f>
        <v>4152.02022530289</v>
      </c>
      <c r="G25" s="78" t="n">
        <f aca="false">((B25*$D$9&lt;19968.2)*913.03+(B25*$D$9&gt;19968.2)*(B25*$D$9&lt;20424.71)*(20424.71-B25*$D$9+456.51)+(B25*$D$9&gt;20424.71)*(B25*$D$9&lt;22659.62)*456.51+(B25*$D$9&gt;22659.62)*(B25*$D$9&lt;23116.13)*(23116.13-B25*$D$9))/12*($C$11/$B$11)</f>
        <v>0</v>
      </c>
      <c r="H25" s="78" t="n">
        <f aca="false">((B25*$D$9&lt;19968.2)*456.51+(B25*$D$9&gt;19968.2)*(B25*$D$9&lt;20196.46)*(20196.46-B25*$D$9+228.26)+(B25*$D$9&gt;20196.46)*(B25*$D$9&lt;22659.62)*228.26+(B25*$D$9&gt;22659.62)*(B25*$D$9&lt;22887.88)*(22887.88-B25*$D$9))/12*($C$11/$B$11)</f>
        <v>0</v>
      </c>
      <c r="I25" s="82" t="n">
        <f aca="false">((C25/12)*3/(13*38))</f>
        <v>27.1125781983994</v>
      </c>
      <c r="J25" s="102" t="n">
        <f aca="false">I25*$J$10</f>
        <v>25.2146977245115</v>
      </c>
      <c r="K25" s="102" t="n">
        <f aca="false">((C25/12)*3/(13*40))</f>
        <v>25.7569492884795</v>
      </c>
      <c r="L25" s="102" t="n">
        <f aca="false">K25*$L$10</f>
        <v>23.9539628382859</v>
      </c>
      <c r="P25" s="49"/>
    </row>
    <row r="26" customFormat="false" ht="12.75" hidden="false" customHeight="false" outlineLevel="0" collapsed="false">
      <c r="A26" s="108" t="n">
        <v>14</v>
      </c>
      <c r="B26" s="78" t="n">
        <v>53122.66</v>
      </c>
      <c r="C26" s="77" t="n">
        <f aca="false">B26*$C$11/$B$11</f>
        <v>55271.3304976701</v>
      </c>
      <c r="D26" s="77" t="n">
        <f aca="false">C26*$D$9</f>
        <v>51402.3373628332</v>
      </c>
      <c r="E26" s="78" t="n">
        <f aca="false">C26/12*$E$9</f>
        <v>4605.94420813917</v>
      </c>
      <c r="F26" s="101" t="n">
        <f aca="false">C26/12*$D$9</f>
        <v>4283.52811356943</v>
      </c>
      <c r="G26" s="78" t="n">
        <f aca="false">((B26*$D$9&lt;19968.2)*913.03+(B26*$D$9&gt;19968.2)*(B26*$D$9&lt;20424.71)*(20424.71-B26*$D$9+456.51)+(B26*$D$9&gt;20424.71)*(B26*$D$9&lt;22659.62)*456.51+(B26*$D$9&gt;22659.62)*(B26*$D$9&lt;23116.13)*(23116.13-B26*$D$9))/12*($C$11/$B$11)</f>
        <v>0</v>
      </c>
      <c r="H26" s="78" t="n">
        <f aca="false">((B26*$D$9&lt;19968.2)*456.51+(B26*$D$9&gt;19968.2)*(B26*$D$9&lt;20196.46)*(20196.46-B26*$D$9+228.26)+(B26*$D$9&gt;20196.46)*(B26*$D$9&lt;22659.62)*228.26+(B26*$D$9&gt;22659.62)*(B26*$D$9&lt;22887.88)*(22887.88-B26*$D$9))/12*($C$11/$B$11)</f>
        <v>0</v>
      </c>
      <c r="I26" s="82" t="n">
        <f aca="false">((C26/12)*3/(13*38))</f>
        <v>27.9713211020598</v>
      </c>
      <c r="J26" s="102" t="n">
        <f aca="false">I26*$J$10</f>
        <v>26.0133286249156</v>
      </c>
      <c r="K26" s="102" t="n">
        <f aca="false">((C26/12)*3/(13*40))</f>
        <v>26.5727550469568</v>
      </c>
      <c r="L26" s="102" t="n">
        <f aca="false">K26*$L$10</f>
        <v>24.7126621936698</v>
      </c>
      <c r="P26" s="49"/>
    </row>
    <row r="27" customFormat="false" ht="12.75" hidden="false" customHeight="false" outlineLevel="0" collapsed="false">
      <c r="A27" s="108" t="n">
        <v>15</v>
      </c>
      <c r="B27" s="78" t="n">
        <v>53122.66</v>
      </c>
      <c r="C27" s="77" t="n">
        <f aca="false">B27*$C$11/$B$11</f>
        <v>55271.3304976701</v>
      </c>
      <c r="D27" s="77" t="n">
        <f aca="false">C27*$D$9</f>
        <v>51402.3373628332</v>
      </c>
      <c r="E27" s="78" t="n">
        <f aca="false">C27/12*$E$9</f>
        <v>4605.94420813917</v>
      </c>
      <c r="F27" s="101" t="n">
        <f aca="false">C27/12*$D$9</f>
        <v>4283.52811356943</v>
      </c>
      <c r="G27" s="78" t="n">
        <f aca="false">((B27*$D$9&lt;19968.2)*913.03+(B27*$D$9&gt;19968.2)*(B27*$D$9&lt;20424.71)*(20424.71-B27*$D$9+456.51)+(B27*$D$9&gt;20424.71)*(B27*$D$9&lt;22659.62)*456.51+(B27*$D$9&gt;22659.62)*(B27*$D$9&lt;23116.13)*(23116.13-B27*$D$9))/12*($C$11/$B$11)</f>
        <v>0</v>
      </c>
      <c r="H27" s="78" t="n">
        <f aca="false">((B27*$D$9&lt;19968.2)*456.51+(B27*$D$9&gt;19968.2)*(B27*$D$9&lt;20196.46)*(20196.46-B27*$D$9+228.26)+(B27*$D$9&gt;20196.46)*(B27*$D$9&lt;22659.62)*228.26+(B27*$D$9&gt;22659.62)*(B27*$D$9&lt;22887.88)*(22887.88-B27*$D$9))/12*($C$11/$B$11)</f>
        <v>0</v>
      </c>
      <c r="I27" s="82" t="n">
        <f aca="false">((C27/12)*3/(13*38))</f>
        <v>27.9713211020598</v>
      </c>
      <c r="J27" s="102" t="n">
        <f aca="false">I27*$J$10</f>
        <v>26.0133286249156</v>
      </c>
      <c r="K27" s="102" t="n">
        <f aca="false">((C27/12)*3/(13*40))</f>
        <v>26.5727550469568</v>
      </c>
      <c r="L27" s="102" t="n">
        <f aca="false">K27*$L$10</f>
        <v>24.7126621936698</v>
      </c>
      <c r="P27" s="49"/>
    </row>
    <row r="28" customFormat="false" ht="12.75" hidden="false" customHeight="false" outlineLevel="0" collapsed="false">
      <c r="A28" s="108" t="n">
        <v>16</v>
      </c>
      <c r="B28" s="78" t="n">
        <v>54753.57</v>
      </c>
      <c r="C28" s="77" t="n">
        <f aca="false">B28*$C$11/$B$11</f>
        <v>56968.2064753029</v>
      </c>
      <c r="D28" s="77" t="n">
        <f aca="false">C28*$D$9</f>
        <v>52980.4320220317</v>
      </c>
      <c r="E28" s="78" t="n">
        <f aca="false">C28/12*$E$9</f>
        <v>4747.35053960858</v>
      </c>
      <c r="F28" s="101" t="n">
        <f aca="false">C28/12*$D$9</f>
        <v>4415.03600183598</v>
      </c>
      <c r="G28" s="78" t="n">
        <f aca="false">((B28*$D$9&lt;19968.2)*913.03+(B28*$D$9&gt;19968.2)*(B28*$D$9&lt;20424.71)*(20424.71-B28*$D$9+456.51)+(B28*$D$9&gt;20424.71)*(B28*$D$9&lt;22659.62)*456.51+(B28*$D$9&gt;22659.62)*(B28*$D$9&lt;23116.13)*(23116.13-B28*$D$9))/12*($C$11/$B$11)</f>
        <v>0</v>
      </c>
      <c r="H28" s="78" t="n">
        <f aca="false">((B28*$D$9&lt;19968.2)*456.51+(B28*$D$9&gt;19968.2)*(B28*$D$9&lt;20196.46)*(20196.46-B28*$D$9+228.26)+(B28*$D$9&gt;20196.46)*(B28*$D$9&lt;22659.62)*228.26+(B28*$D$9&gt;22659.62)*(B28*$D$9&lt;22887.88)*(22887.88-B28*$D$9))/12*($C$11/$B$11)</f>
        <v>0</v>
      </c>
      <c r="I28" s="82" t="n">
        <f aca="false">((C28/12)*3/(13*38))</f>
        <v>28.8300640057201</v>
      </c>
      <c r="J28" s="102" t="n">
        <f aca="false">I28*$J$10</f>
        <v>26.8119595253197</v>
      </c>
      <c r="K28" s="102" t="n">
        <f aca="false">((C28/12)*3/(13*40))</f>
        <v>27.3885608054341</v>
      </c>
      <c r="L28" s="102" t="n">
        <f aca="false">K28*$L$10</f>
        <v>25.4713615490537</v>
      </c>
      <c r="P28" s="49"/>
    </row>
    <row r="29" customFormat="false" ht="12.75" hidden="false" customHeight="false" outlineLevel="0" collapsed="false">
      <c r="A29" s="108" t="n">
        <v>17</v>
      </c>
      <c r="B29" s="78" t="n">
        <v>54753.57</v>
      </c>
      <c r="C29" s="77" t="n">
        <f aca="false">B29*$C$11/$B$11</f>
        <v>56968.2064753029</v>
      </c>
      <c r="D29" s="77" t="n">
        <f aca="false">C29*$D$9</f>
        <v>52980.4320220317</v>
      </c>
      <c r="E29" s="78" t="n">
        <f aca="false">C29/12*$E$9</f>
        <v>4747.35053960858</v>
      </c>
      <c r="F29" s="101" t="n">
        <f aca="false">C29/12*$D$9</f>
        <v>4415.03600183598</v>
      </c>
      <c r="G29" s="78" t="n">
        <f aca="false">((B29*$D$9&lt;19968.2)*913.03+(B29*$D$9&gt;19968.2)*(B29*$D$9&lt;20424.71)*(20424.71-B29*$D$9+456.51)+(B29*$D$9&gt;20424.71)*(B29*$D$9&lt;22659.62)*456.51+(B29*$D$9&gt;22659.62)*(B29*$D$9&lt;23116.13)*(23116.13-B29*$D$9))/12*($C$11/$B$11)</f>
        <v>0</v>
      </c>
      <c r="H29" s="78" t="n">
        <f aca="false">((B29*$D$9&lt;19968.2)*456.51+(B29*$D$9&gt;19968.2)*(B29*$D$9&lt;20196.46)*(20196.46-B29*$D$9+228.26)+(B29*$D$9&gt;20196.46)*(B29*$D$9&lt;22659.62)*228.26+(B29*$D$9&gt;22659.62)*(B29*$D$9&lt;22887.88)*(22887.88-B29*$D$9))/12*($C$11/$B$11)</f>
        <v>0</v>
      </c>
      <c r="I29" s="82" t="n">
        <f aca="false">((C29/12)*3/(13*38))</f>
        <v>28.8300640057201</v>
      </c>
      <c r="J29" s="102" t="n">
        <f aca="false">I29*$J$10</f>
        <v>26.8119595253197</v>
      </c>
      <c r="K29" s="102" t="n">
        <f aca="false">((C29/12)*3/(13*40))</f>
        <v>27.3885608054341</v>
      </c>
      <c r="L29" s="102" t="n">
        <f aca="false">K29*$L$10</f>
        <v>25.4713615490537</v>
      </c>
      <c r="P29" s="49"/>
    </row>
    <row r="30" customFormat="false" ht="12.75" hidden="false" customHeight="false" outlineLevel="0" collapsed="false">
      <c r="A30" s="108" t="n">
        <v>18</v>
      </c>
      <c r="B30" s="78" t="n">
        <v>56384.48</v>
      </c>
      <c r="C30" s="77" t="n">
        <f aca="false">B30*$C$11/$B$11</f>
        <v>58665.0824529357</v>
      </c>
      <c r="D30" s="77" t="n">
        <f aca="false">C30*$D$9</f>
        <v>54558.5266812302</v>
      </c>
      <c r="E30" s="78" t="n">
        <f aca="false">C30/12*$E$9</f>
        <v>4888.75687107798</v>
      </c>
      <c r="F30" s="101" t="n">
        <f aca="false">C30/12*$D$9</f>
        <v>4546.54389010252</v>
      </c>
      <c r="G30" s="78" t="n">
        <f aca="false">((B30*$D$9&lt;19968.2)*913.03+(B30*$D$9&gt;19968.2)*(B30*$D$9&lt;20424.71)*(20424.71-B30*$D$9+456.51)+(B30*$D$9&gt;20424.71)*(B30*$D$9&lt;22659.62)*456.51+(B30*$D$9&gt;22659.62)*(B30*$D$9&lt;23116.13)*(23116.13-B30*$D$9))/12*($C$11/$B$11)</f>
        <v>0</v>
      </c>
      <c r="H30" s="78" t="n">
        <f aca="false">((B30*$D$9&lt;19968.2)*456.51+(B30*$D$9&gt;19968.2)*(B30*$D$9&lt;20196.46)*(20196.46-B30*$D$9+228.26)+(B30*$D$9&gt;20196.46)*(B30*$D$9&lt;22659.62)*228.26+(B30*$D$9&gt;22659.62)*(B30*$D$9&lt;22887.88)*(22887.88-B30*$D$9))/12*($C$11/$B$11)</f>
        <v>0</v>
      </c>
      <c r="I30" s="82" t="n">
        <f aca="false">((C30/12)*3/(13*38))</f>
        <v>29.6888069093804</v>
      </c>
      <c r="J30" s="102" t="n">
        <f aca="false">I30*$J$10</f>
        <v>27.6105904257238</v>
      </c>
      <c r="K30" s="102" t="n">
        <f aca="false">((C30/12)*3/(13*40))</f>
        <v>28.2043665639114</v>
      </c>
      <c r="L30" s="102" t="n">
        <f aca="false">K30*$L$10</f>
        <v>26.2300609044376</v>
      </c>
      <c r="P30" s="49"/>
    </row>
    <row r="31" customFormat="false" ht="12.75" hidden="false" customHeight="false" outlineLevel="0" collapsed="false">
      <c r="A31" s="108" t="n">
        <v>19</v>
      </c>
      <c r="B31" s="78" t="n">
        <v>56384.48</v>
      </c>
      <c r="C31" s="77" t="n">
        <f aca="false">B31*$C$11/$B$11</f>
        <v>58665.0824529357</v>
      </c>
      <c r="D31" s="77" t="n">
        <f aca="false">C31*$D$9</f>
        <v>54558.5266812302</v>
      </c>
      <c r="E31" s="78" t="n">
        <f aca="false">C31/12*$E$9</f>
        <v>4888.75687107798</v>
      </c>
      <c r="F31" s="101" t="n">
        <f aca="false">C31/12*$D$9</f>
        <v>4546.54389010252</v>
      </c>
      <c r="G31" s="78" t="n">
        <f aca="false">((B31*$D$9&lt;19968.2)*913.03+(B31*$D$9&gt;19968.2)*(B31*$D$9&lt;20424.71)*(20424.71-B31*$D$9+456.51)+(B31*$D$9&gt;20424.71)*(B31*$D$9&lt;22659.62)*456.51+(B31*$D$9&gt;22659.62)*(B31*$D$9&lt;23116.13)*(23116.13-B31*$D$9))/12*($C$11/$B$11)</f>
        <v>0</v>
      </c>
      <c r="H31" s="78" t="n">
        <f aca="false">((B31*$D$9&lt;19968.2)*456.51+(B31*$D$9&gt;19968.2)*(B31*$D$9&lt;20196.46)*(20196.46-B31*$D$9+228.26)+(B31*$D$9&gt;20196.46)*(B31*$D$9&lt;22659.62)*228.26+(B31*$D$9&gt;22659.62)*(B31*$D$9&lt;22887.88)*(22887.88-B31*$D$9))/12*($C$11/$B$11)</f>
        <v>0</v>
      </c>
      <c r="I31" s="82" t="n">
        <f aca="false">((C31/12)*3/(13*38))</f>
        <v>29.6888069093804</v>
      </c>
      <c r="J31" s="102" t="n">
        <f aca="false">I31*$J$10</f>
        <v>27.6105904257238</v>
      </c>
      <c r="K31" s="102" t="n">
        <f aca="false">((C31/12)*3/(13*40))</f>
        <v>28.2043665639114</v>
      </c>
      <c r="L31" s="102" t="n">
        <f aca="false">K31*$L$10</f>
        <v>26.2300609044376</v>
      </c>
      <c r="P31" s="49"/>
    </row>
    <row r="32" customFormat="false" ht="12.75" hidden="false" customHeight="false" outlineLevel="0" collapsed="false">
      <c r="A32" s="108" t="n">
        <v>20</v>
      </c>
      <c r="B32" s="78" t="n">
        <v>58015.39</v>
      </c>
      <c r="C32" s="77" t="n">
        <f aca="false">B32*$C$11/$B$11</f>
        <v>60361.9584305685</v>
      </c>
      <c r="D32" s="77" t="n">
        <f aca="false">C32*$D$9</f>
        <v>56136.6213404287</v>
      </c>
      <c r="E32" s="78" t="n">
        <f aca="false">C32/12*$E$9</f>
        <v>5030.16320254738</v>
      </c>
      <c r="F32" s="101" t="n">
        <f aca="false">C32/12*$D$9</f>
        <v>4678.05177836906</v>
      </c>
      <c r="G32" s="78" t="n">
        <f aca="false">((B32*$D$9&lt;19968.2)*913.03+(B32*$D$9&gt;19968.2)*(B32*$D$9&lt;20424.71)*(20424.71-B32*$D$9+456.51)+(B32*$D$9&gt;20424.71)*(B32*$D$9&lt;22659.62)*456.51+(B32*$D$9&gt;22659.62)*(B32*$D$9&lt;23116.13)*(23116.13-B32*$D$9))/12*($C$11/$B$11)</f>
        <v>0</v>
      </c>
      <c r="H32" s="78" t="n">
        <f aca="false">((B32*$D$9&lt;19968.2)*456.51+(B32*$D$9&gt;19968.2)*(B32*$D$9&lt;20196.46)*(20196.46-B32*$D$9+228.26)+(B32*$D$9&gt;20196.46)*(B32*$D$9&lt;22659.62)*228.26+(B32*$D$9&gt;22659.62)*(B32*$D$9&lt;22887.88)*(22887.88-B32*$D$9))/12*($C$11/$B$11)</f>
        <v>0</v>
      </c>
      <c r="I32" s="82" t="n">
        <f aca="false">((C32/12)*3/(13*38))</f>
        <v>30.5475498130407</v>
      </c>
      <c r="J32" s="102" t="n">
        <f aca="false">I32*$J$10</f>
        <v>28.4092213261279</v>
      </c>
      <c r="K32" s="102" t="n">
        <f aca="false">((C32/12)*3/(13*40))</f>
        <v>29.0201723223887</v>
      </c>
      <c r="L32" s="102" t="n">
        <f aca="false">K32*$L$10</f>
        <v>26.9887602598215</v>
      </c>
      <c r="P32" s="49"/>
    </row>
    <row r="33" customFormat="false" ht="12.75" hidden="false" customHeight="false" outlineLevel="0" collapsed="false">
      <c r="A33" s="108" t="n">
        <v>21</v>
      </c>
      <c r="B33" s="78" t="n">
        <v>58015.39</v>
      </c>
      <c r="C33" s="77" t="n">
        <f aca="false">B33*$C$11/$B$11</f>
        <v>60361.9584305685</v>
      </c>
      <c r="D33" s="77" t="n">
        <f aca="false">C33*$D$9</f>
        <v>56136.6213404287</v>
      </c>
      <c r="E33" s="78" t="n">
        <f aca="false">C33/12*$E$9</f>
        <v>5030.16320254738</v>
      </c>
      <c r="F33" s="101" t="n">
        <f aca="false">C33/12*$D$9</f>
        <v>4678.05177836906</v>
      </c>
      <c r="G33" s="78" t="n">
        <f aca="false">((B33*$D$9&lt;19968.2)*913.03+(B33*$D$9&gt;19968.2)*(B33*$D$9&lt;20424.71)*(20424.71-B33*$D$9+456.51)+(B33*$D$9&gt;20424.71)*(B33*$D$9&lt;22659.62)*456.51+(B33*$D$9&gt;22659.62)*(B33*$D$9&lt;23116.13)*(23116.13-B33*$D$9))/12*($C$11/$B$11)</f>
        <v>0</v>
      </c>
      <c r="H33" s="78" t="n">
        <f aca="false">((B33*$D$9&lt;19968.2)*456.51+(B33*$D$9&gt;19968.2)*(B33*$D$9&lt;20196.46)*(20196.46-B33*$D$9+228.26)+(B33*$D$9&gt;20196.46)*(B33*$D$9&lt;22659.62)*228.26+(B33*$D$9&gt;22659.62)*(B33*$D$9&lt;22887.88)*(22887.88-B33*$D$9))/12*($C$11/$B$11)</f>
        <v>0</v>
      </c>
      <c r="I33" s="82" t="n">
        <f aca="false">((C33/12)*3/(13*38))</f>
        <v>30.5475498130407</v>
      </c>
      <c r="J33" s="102" t="n">
        <f aca="false">I33*$J$10</f>
        <v>28.4092213261279</v>
      </c>
      <c r="K33" s="102" t="n">
        <f aca="false">((C33/12)*3/(13*40))</f>
        <v>29.0201723223887</v>
      </c>
      <c r="L33" s="102" t="n">
        <f aca="false">K33*$L$10</f>
        <v>26.9887602598215</v>
      </c>
      <c r="P33" s="49"/>
    </row>
    <row r="34" customFormat="false" ht="12.75" hidden="false" customHeight="false" outlineLevel="0" collapsed="false">
      <c r="A34" s="108" t="n">
        <v>22</v>
      </c>
      <c r="B34" s="78" t="n">
        <v>59645.91</v>
      </c>
      <c r="C34" s="77" t="n">
        <f aca="false">B34*$C$11/$B$11</f>
        <v>62058.4286337372</v>
      </c>
      <c r="D34" s="77" t="n">
        <f aca="false">C34*$D$9</f>
        <v>57714.3386293756</v>
      </c>
      <c r="E34" s="78" t="n">
        <f aca="false">C34/12*$E$9</f>
        <v>5171.5357194781</v>
      </c>
      <c r="F34" s="101" t="n">
        <f aca="false">C34/12*$D$9</f>
        <v>4809.52821911463</v>
      </c>
      <c r="G34" s="78" t="n">
        <f aca="false">((B34*$D$9&lt;19968.2)*913.03+(B34*$D$9&gt;19968.2)*(B34*$D$9&lt;20424.71)*(20424.71-B34*$D$9+456.51)+(B34*$D$9&gt;20424.71)*(B34*$D$9&lt;22659.62)*456.51+(B34*$D$9&gt;22659.62)*(B34*$D$9&lt;23116.13)*(23116.13-B34*$D$9))/12*($C$11/$B$11)</f>
        <v>0</v>
      </c>
      <c r="H34" s="78" t="n">
        <f aca="false">((B34*$D$9&lt;19968.2)*456.51+(B34*$D$9&gt;19968.2)*(B34*$D$9&lt;20196.46)*(20196.46-B34*$D$9+228.26)+(B34*$D$9&gt;20196.46)*(B34*$D$9&lt;22659.62)*228.26+(B34*$D$9&gt;22659.62)*(B34*$D$9&lt;22887.88)*(22887.88-B34*$D$9))/12*($C$11/$B$11)</f>
        <v>0</v>
      </c>
      <c r="I34" s="82" t="n">
        <f aca="false">((C34/12)*3/(13*38))</f>
        <v>31.4060873652516</v>
      </c>
      <c r="J34" s="102" t="n">
        <f aca="false">I34*$J$10</f>
        <v>29.207661249684</v>
      </c>
      <c r="K34" s="102" t="n">
        <f aca="false">((C34/12)*3/(13*40))</f>
        <v>29.835782996989</v>
      </c>
      <c r="L34" s="102" t="n">
        <f aca="false">K34*$L$10</f>
        <v>27.7472781871998</v>
      </c>
      <c r="P34" s="49"/>
    </row>
    <row r="35" customFormat="false" ht="12.75" hidden="false" customHeight="false" outlineLevel="0" collapsed="false">
      <c r="A35" s="108" t="n">
        <v>23</v>
      </c>
      <c r="B35" s="78" t="n">
        <v>59645.91</v>
      </c>
      <c r="C35" s="77" t="n">
        <f aca="false">B35*$C$11/$B$11</f>
        <v>62058.4286337372</v>
      </c>
      <c r="D35" s="77" t="n">
        <f aca="false">C35*$D$9</f>
        <v>57714.3386293756</v>
      </c>
      <c r="E35" s="78" t="n">
        <f aca="false">C35/12*$E$9</f>
        <v>5171.5357194781</v>
      </c>
      <c r="F35" s="101" t="n">
        <f aca="false">C35/12*$D$9</f>
        <v>4809.52821911463</v>
      </c>
      <c r="G35" s="78" t="n">
        <f aca="false">((B35*$D$9&lt;19968.2)*913.03+(B35*$D$9&gt;19968.2)*(B35*$D$9&lt;20424.71)*(20424.71-B35*$D$9+456.51)+(B35*$D$9&gt;20424.71)*(B35*$D$9&lt;22659.62)*456.51+(B35*$D$9&gt;22659.62)*(B35*$D$9&lt;23116.13)*(23116.13-B35*$D$9))/12*($C$11/$B$11)</f>
        <v>0</v>
      </c>
      <c r="H35" s="78" t="n">
        <f aca="false">((B35*$D$9&lt;19968.2)*456.51+(B35*$D$9&gt;19968.2)*(B35*$D$9&lt;20196.46)*(20196.46-B35*$D$9+228.26)+(B35*$D$9&gt;20196.46)*(B35*$D$9&lt;22659.62)*228.26+(B35*$D$9&gt;22659.62)*(B35*$D$9&lt;22887.88)*(22887.88-B35*$D$9))/12*($C$11/$B$11)</f>
        <v>0</v>
      </c>
      <c r="I35" s="82" t="n">
        <f aca="false">((C35/12)*3/(13*38))</f>
        <v>31.4060873652516</v>
      </c>
      <c r="J35" s="102" t="n">
        <f aca="false">I35*$J$10</f>
        <v>29.207661249684</v>
      </c>
      <c r="K35" s="102" t="n">
        <f aca="false">((C35/12)*3/(13*40))</f>
        <v>29.835782996989</v>
      </c>
      <c r="L35" s="102" t="n">
        <f aca="false">K35*$L$10</f>
        <v>27.7472781871998</v>
      </c>
      <c r="P35" s="49"/>
    </row>
    <row r="36" customFormat="false" ht="12.75" hidden="false" customHeight="false" outlineLevel="0" collapsed="false">
      <c r="A36" s="108" t="n">
        <v>24</v>
      </c>
      <c r="B36" s="78" t="n">
        <v>59645.91</v>
      </c>
      <c r="C36" s="77" t="n">
        <f aca="false">B36*$C$11/$B$11</f>
        <v>62058.4286337372</v>
      </c>
      <c r="D36" s="77" t="n">
        <f aca="false">C36*$D$9</f>
        <v>57714.3386293756</v>
      </c>
      <c r="E36" s="78" t="n">
        <f aca="false">C36/12*$E$9</f>
        <v>5171.5357194781</v>
      </c>
      <c r="F36" s="101" t="n">
        <f aca="false">C36/12*$D$9</f>
        <v>4809.52821911463</v>
      </c>
      <c r="G36" s="78" t="n">
        <f aca="false">((B36*$D$9&lt;19968.2)*913.03+(B36*$D$9&gt;19968.2)*(B36*$D$9&lt;20424.71)*(20424.71-B36*$D$9+456.51)+(B36*$D$9&gt;20424.71)*(B36*$D$9&lt;22659.62)*456.51+(B36*$D$9&gt;22659.62)*(B36*$D$9&lt;23116.13)*(23116.13-B36*$D$9))/12*($C$11/$B$11)</f>
        <v>0</v>
      </c>
      <c r="H36" s="78" t="n">
        <f aca="false">((B36*$D$9&lt;19968.2)*456.51+(B36*$D$9&gt;19968.2)*(B36*$D$9&lt;20196.46)*(20196.46-B36*$D$9+228.26)+(B36*$D$9&gt;20196.46)*(B36*$D$9&lt;22659.62)*228.26+(B36*$D$9&gt;22659.62)*(B36*$D$9&lt;22887.88)*(22887.88-B36*$D$9))/12*($C$11/$B$11)</f>
        <v>0</v>
      </c>
      <c r="I36" s="82" t="n">
        <f aca="false">((C36/12)*3/(13*38))</f>
        <v>31.4060873652516</v>
      </c>
      <c r="J36" s="102" t="n">
        <f aca="false">I36*$J$10</f>
        <v>29.207661249684</v>
      </c>
      <c r="K36" s="102" t="n">
        <f aca="false">((C36/12)*3/(13*40))</f>
        <v>29.835782996989</v>
      </c>
      <c r="L36" s="102" t="n">
        <f aca="false">K36*$L$10</f>
        <v>27.7472781871998</v>
      </c>
      <c r="P36" s="49"/>
    </row>
    <row r="37" customFormat="false" ht="12.75" hidden="false" customHeight="false" outlineLevel="0" collapsed="false">
      <c r="A37" s="108" t="n">
        <v>25</v>
      </c>
      <c r="B37" s="78" t="n">
        <v>59645.91</v>
      </c>
      <c r="C37" s="77" t="n">
        <f aca="false">B37*$C$11/$B$11</f>
        <v>62058.4286337372</v>
      </c>
      <c r="D37" s="77" t="n">
        <f aca="false">C37*$D$9</f>
        <v>57714.3386293756</v>
      </c>
      <c r="E37" s="78" t="n">
        <f aca="false">C37/12*$E$9</f>
        <v>5171.5357194781</v>
      </c>
      <c r="F37" s="101" t="n">
        <f aca="false">C37/12*$D$9</f>
        <v>4809.52821911463</v>
      </c>
      <c r="G37" s="78" t="n">
        <f aca="false">((B37*$D$9&lt;19968.2)*913.03+(B37*$D$9&gt;19968.2)*(B37*$D$9&lt;20424.71)*(20424.71-B37*$D$9+456.51)+(B37*$D$9&gt;20424.71)*(B37*$D$9&lt;22659.62)*456.51+(B37*$D$9&gt;22659.62)*(B37*$D$9&lt;23116.13)*(23116.13-B37*$D$9))/12*($C$11/$B$11)</f>
        <v>0</v>
      </c>
      <c r="H37" s="78" t="n">
        <f aca="false">((B37*$D$9&lt;19968.2)*456.51+(B37*$D$9&gt;19968.2)*(B37*$D$9&lt;20196.46)*(20196.46-B37*$D$9+228.26)+(B37*$D$9&gt;20196.46)*(B37*$D$9&lt;22659.62)*228.26+(B37*$D$9&gt;22659.62)*(B37*$D$9&lt;22887.88)*(22887.88-B37*$D$9))/12*($C$11/$B$11)</f>
        <v>0</v>
      </c>
      <c r="I37" s="82" t="n">
        <f aca="false">((C37/12)*3/(13*38))</f>
        <v>31.4060873652516</v>
      </c>
      <c r="J37" s="102" t="n">
        <f aca="false">I37*$J$10</f>
        <v>29.207661249684</v>
      </c>
      <c r="K37" s="102" t="n">
        <f aca="false">((C37/12)*3/(13*40))</f>
        <v>29.835782996989</v>
      </c>
      <c r="L37" s="102" t="n">
        <f aca="false">K37*$L$10</f>
        <v>27.7472781871998</v>
      </c>
      <c r="P37" s="49"/>
    </row>
    <row r="38" customFormat="false" ht="12.75" hidden="false" customHeight="false" outlineLevel="0" collapsed="false">
      <c r="A38" s="108" t="n">
        <v>26</v>
      </c>
      <c r="B38" s="78" t="n">
        <v>59645.91</v>
      </c>
      <c r="C38" s="77" t="n">
        <f aca="false">B38*$C$11/$B$11</f>
        <v>62058.4286337372</v>
      </c>
      <c r="D38" s="77" t="n">
        <f aca="false">C38*$D$9</f>
        <v>57714.3386293756</v>
      </c>
      <c r="E38" s="78" t="n">
        <f aca="false">C38/12*$E$9</f>
        <v>5171.5357194781</v>
      </c>
      <c r="F38" s="101" t="n">
        <f aca="false">C38/12*$D$9</f>
        <v>4809.52821911463</v>
      </c>
      <c r="G38" s="78" t="n">
        <f aca="false">((B38*$D$9&lt;19968.2)*913.03+(B38*$D$9&gt;19968.2)*(B38*$D$9&lt;20424.71)*(20424.71-B38*$D$9+456.51)+(B38*$D$9&gt;20424.71)*(B38*$D$9&lt;22659.62)*456.51+(B38*$D$9&gt;22659.62)*(B38*$D$9&lt;23116.13)*(23116.13-B38*$D$9))/12*($C$11/$B$11)</f>
        <v>0</v>
      </c>
      <c r="H38" s="78" t="n">
        <f aca="false">((B38*$D$9&lt;19968.2)*456.51+(B38*$D$9&gt;19968.2)*(B38*$D$9&lt;20196.46)*(20196.46-B38*$D$9+228.26)+(B38*$D$9&gt;20196.46)*(B38*$D$9&lt;22659.62)*228.26+(B38*$D$9&gt;22659.62)*(B38*$D$9&lt;22887.88)*(22887.88-B38*$D$9))/12*($C$11/$B$11)</f>
        <v>0</v>
      </c>
      <c r="I38" s="82" t="n">
        <f aca="false">((C38/12)*3/(13*38))</f>
        <v>31.4060873652516</v>
      </c>
      <c r="J38" s="102" t="n">
        <f aca="false">I38*$J$10</f>
        <v>29.207661249684</v>
      </c>
      <c r="K38" s="102" t="n">
        <f aca="false">((C38/12)*3/(13*40))</f>
        <v>29.835782996989</v>
      </c>
      <c r="L38" s="102" t="n">
        <f aca="false">K38*$L$10</f>
        <v>27.7472781871998</v>
      </c>
      <c r="P38" s="49"/>
    </row>
    <row r="39" customFormat="false" ht="12.75" hidden="false" customHeight="false" outlineLevel="0" collapsed="false">
      <c r="A39" s="108" t="n">
        <v>27</v>
      </c>
      <c r="B39" s="78" t="n">
        <v>59645.91</v>
      </c>
      <c r="C39" s="77" t="n">
        <f aca="false">B39*$C$11/$B$11</f>
        <v>62058.4286337372</v>
      </c>
      <c r="D39" s="77" t="n">
        <f aca="false">C39*$D$9</f>
        <v>57714.3386293756</v>
      </c>
      <c r="E39" s="78" t="n">
        <f aca="false">C39/12*$E$9</f>
        <v>5171.5357194781</v>
      </c>
      <c r="F39" s="101" t="n">
        <f aca="false">C39/12*$D$9</f>
        <v>4809.52821911463</v>
      </c>
      <c r="G39" s="78" t="n">
        <f aca="false">((B39*$D$9&lt;19968.2)*913.03+(B39*$D$9&gt;19968.2)*(B39*$D$9&lt;20424.71)*(20424.71-B39*$D$9+456.51)+(B39*$D$9&gt;20424.71)*(B39*$D$9&lt;22659.62)*456.51+(B39*$D$9&gt;22659.62)*(B39*$D$9&lt;23116.13)*(23116.13-B39*$D$9))/12*($C$11/$B$11)</f>
        <v>0</v>
      </c>
      <c r="H39" s="78" t="n">
        <f aca="false">((B39*$D$9&lt;19968.2)*456.51+(B39*$D$9&gt;19968.2)*(B39*$D$9&lt;20196.46)*(20196.46-B39*$D$9+228.26)+(B39*$D$9&gt;20196.46)*(B39*$D$9&lt;22659.62)*228.26+(B39*$D$9&gt;22659.62)*(B39*$D$9&lt;22887.88)*(22887.88-B39*$D$9))/12*($C$11/$B$11)</f>
        <v>0</v>
      </c>
      <c r="I39" s="82" t="n">
        <f aca="false">((C39/12)*3/(13*38))</f>
        <v>31.4060873652516</v>
      </c>
      <c r="J39" s="102" t="n">
        <f aca="false">I39*$J$10</f>
        <v>29.207661249684</v>
      </c>
      <c r="K39" s="102" t="n">
        <f aca="false">((C39/12)*3/(13*40))</f>
        <v>29.835782996989</v>
      </c>
      <c r="L39" s="102" t="n">
        <f aca="false">K39*$L$10</f>
        <v>27.7472781871998</v>
      </c>
      <c r="P39" s="49"/>
    </row>
    <row r="40" s="118" customFormat="true" ht="12.75" hidden="false" customHeight="false" outlineLevel="0" collapsed="false">
      <c r="A40" s="125"/>
      <c r="B40" s="126"/>
      <c r="C40" s="126"/>
      <c r="D40" s="126"/>
      <c r="E40" s="126"/>
      <c r="F40" s="126"/>
      <c r="G40" s="137"/>
      <c r="H40" s="137"/>
      <c r="I40" s="127"/>
      <c r="J40" s="127"/>
      <c r="K40" s="127"/>
      <c r="L40" s="127"/>
      <c r="P40" s="128"/>
    </row>
    <row r="41" s="118" customFormat="true" ht="12.75" hidden="false" customHeight="false" outlineLevel="0" collapsed="false">
      <c r="A41" s="125"/>
      <c r="B41" s="126"/>
      <c r="C41" s="126"/>
      <c r="D41" s="126"/>
      <c r="E41" s="126"/>
      <c r="F41" s="126"/>
      <c r="G41" s="137"/>
      <c r="H41" s="137"/>
      <c r="I41" s="127"/>
      <c r="J41" s="127"/>
      <c r="K41" s="127"/>
      <c r="L41" s="127"/>
      <c r="P41" s="128"/>
    </row>
    <row r="42" s="118" customFormat="true" ht="12.75" hidden="false" customHeight="false" outlineLevel="0" collapsed="false">
      <c r="A42" s="125"/>
      <c r="B42" s="126"/>
      <c r="C42" s="126"/>
      <c r="D42" s="126"/>
      <c r="E42" s="126"/>
      <c r="F42" s="126"/>
      <c r="G42" s="137"/>
      <c r="H42" s="137"/>
      <c r="I42" s="127"/>
      <c r="J42" s="127"/>
      <c r="K42" s="127"/>
      <c r="L42" s="127"/>
      <c r="P42" s="128"/>
    </row>
    <row r="43" s="118" customFormat="true" ht="12.75" hidden="false" customHeight="false" outlineLevel="0" collapsed="false">
      <c r="A43" s="125"/>
      <c r="B43" s="126"/>
      <c r="C43" s="126"/>
      <c r="D43" s="126"/>
      <c r="E43" s="126"/>
      <c r="F43" s="126"/>
      <c r="G43" s="137"/>
      <c r="H43" s="137"/>
      <c r="I43" s="127"/>
      <c r="J43" s="127"/>
      <c r="K43" s="127"/>
      <c r="L43" s="127"/>
      <c r="P43" s="128"/>
    </row>
    <row r="44" s="118" customFormat="true" ht="12.75" hidden="false" customHeight="false" outlineLevel="0" collapsed="false">
      <c r="A44" s="116"/>
      <c r="C44" s="132"/>
      <c r="G44" s="128"/>
      <c r="H44" s="128"/>
    </row>
    <row r="45" s="118" customFormat="true" ht="12.75" hidden="false" customHeight="false" outlineLevel="0" collapsed="false">
      <c r="A45" s="116"/>
      <c r="C45" s="132"/>
      <c r="G45" s="128"/>
      <c r="H45" s="128"/>
    </row>
    <row r="46" s="118" customFormat="true" ht="12.75" hidden="false" customHeight="false" outlineLevel="0" collapsed="false">
      <c r="A46" s="116"/>
      <c r="C46" s="132"/>
      <c r="G46" s="128"/>
      <c r="H46" s="128"/>
    </row>
    <row r="47" customFormat="false" ht="12.75" hidden="false" customHeight="false" outlineLevel="0" collapsed="false">
      <c r="J47" s="62"/>
      <c r="K47" s="87"/>
    </row>
    <row r="48" customFormat="false" ht="12.75" hidden="false" customHeight="false" outlineLevel="0" collapsed="false">
      <c r="E48" s="88"/>
      <c r="F48" s="88"/>
      <c r="J48" s="62"/>
      <c r="K48" s="89"/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85"/>
    <col collapsed="false" customWidth="true" hidden="false" outlineLevel="0" max="12" min="2" style="50" width="10.71"/>
    <col collapsed="false" customWidth="true" hidden="false" outlineLevel="0" max="14" min="13" style="50" width="12.7"/>
    <col collapsed="false" customWidth="false" hidden="false" outlineLevel="0" max="257" min="15" style="50" width="9.14"/>
  </cols>
  <sheetData>
    <row r="1" s="51" customFormat="true" ht="12.75" hidden="false" customHeight="true" outlineLevel="0" collapsed="false">
      <c r="C1" s="52"/>
      <c r="D1" s="53" t="s">
        <v>22</v>
      </c>
      <c r="L1" s="54"/>
    </row>
    <row r="2" s="51" customFormat="true" ht="12.75" hidden="false" customHeight="true" outlineLevel="0" collapsed="false">
      <c r="A2" s="55" t="s">
        <v>23</v>
      </c>
      <c r="B2" s="56" t="n">
        <v>37803</v>
      </c>
      <c r="C2" s="52"/>
      <c r="D2" s="53"/>
      <c r="L2" s="54"/>
    </row>
    <row r="3" s="60" customFormat="true" ht="12" hidden="false" customHeight="true" outlineLevel="0" collapsed="false">
      <c r="A3" s="57"/>
      <c r="B3" s="58"/>
      <c r="C3" s="58"/>
      <c r="D3" s="59"/>
      <c r="L3" s="50"/>
    </row>
    <row r="4" customFormat="false" ht="12.75" hidden="false" customHeight="false" outlineLevel="0" collapsed="false">
      <c r="A4" s="61"/>
      <c r="B4" s="62"/>
      <c r="C4" s="62"/>
    </row>
    <row r="5" customFormat="false" ht="12.75" hidden="false" customHeight="false" outlineLevel="0" collapsed="false">
      <c r="A5" s="63" t="s">
        <v>24</v>
      </c>
      <c r="B5" s="64" t="s">
        <v>25</v>
      </c>
      <c r="C5" s="62"/>
      <c r="G5" s="65"/>
      <c r="K5" s="50" t="s">
        <v>26</v>
      </c>
    </row>
    <row r="6" customFormat="false" ht="12.75" hidden="false" customHeight="false" outlineLevel="0" collapsed="false">
      <c r="A6" s="61"/>
      <c r="B6" s="62"/>
      <c r="C6" s="62"/>
      <c r="G6" s="65"/>
    </row>
    <row r="7" customFormat="false" ht="12.75" hidden="false" customHeight="false" outlineLevel="0" collapsed="false">
      <c r="A7" s="66"/>
      <c r="B7" s="66" t="s">
        <v>27</v>
      </c>
      <c r="C7" s="66" t="s">
        <v>28</v>
      </c>
      <c r="D7" s="67" t="s">
        <v>28</v>
      </c>
      <c r="E7" s="67" t="s">
        <v>29</v>
      </c>
      <c r="F7" s="67" t="s">
        <v>29</v>
      </c>
      <c r="G7" s="67" t="s">
        <v>30</v>
      </c>
      <c r="H7" s="67" t="s">
        <v>31</v>
      </c>
      <c r="I7" s="67" t="s">
        <v>32</v>
      </c>
      <c r="J7" s="67" t="s">
        <v>32</v>
      </c>
      <c r="K7" s="67" t="s">
        <v>32</v>
      </c>
      <c r="L7" s="67" t="s">
        <v>32</v>
      </c>
    </row>
    <row r="8" customFormat="false" ht="12.75" hidden="false" customHeight="false" outlineLevel="0" collapsed="false">
      <c r="A8" s="68"/>
      <c r="B8" s="69" t="s">
        <v>33</v>
      </c>
      <c r="C8" s="69" t="s">
        <v>34</v>
      </c>
      <c r="D8" s="69" t="s">
        <v>35</v>
      </c>
      <c r="E8" s="69" t="s">
        <v>33</v>
      </c>
      <c r="F8" s="69" t="s">
        <v>35</v>
      </c>
      <c r="G8" s="69" t="s">
        <v>35</v>
      </c>
      <c r="H8" s="69" t="s">
        <v>35</v>
      </c>
      <c r="I8" s="69" t="s">
        <v>36</v>
      </c>
      <c r="J8" s="69" t="s">
        <v>36</v>
      </c>
      <c r="K8" s="69" t="s">
        <v>37</v>
      </c>
      <c r="L8" s="69" t="s">
        <v>37</v>
      </c>
    </row>
    <row r="9" customFormat="false" ht="12.75" hidden="false" customHeight="false" outlineLevel="0" collapsed="false">
      <c r="A9" s="68"/>
      <c r="B9" s="70" t="n">
        <v>1</v>
      </c>
      <c r="C9" s="70" t="n">
        <v>1</v>
      </c>
      <c r="D9" s="71" t="n">
        <v>0.93</v>
      </c>
      <c r="E9" s="72" t="n">
        <v>1</v>
      </c>
      <c r="F9" s="72" t="n">
        <f aca="false">D9</f>
        <v>0.93</v>
      </c>
      <c r="G9" s="73"/>
      <c r="H9" s="72"/>
      <c r="I9" s="72" t="s">
        <v>33</v>
      </c>
      <c r="J9" s="72" t="s">
        <v>35</v>
      </c>
      <c r="K9" s="72" t="s">
        <v>33</v>
      </c>
      <c r="L9" s="72" t="s">
        <v>35</v>
      </c>
    </row>
    <row r="10" customFormat="false" ht="12.75" hidden="false" customHeight="false" outlineLevel="0" collapsed="false">
      <c r="A10" s="68"/>
      <c r="B10" s="70" t="s">
        <v>38</v>
      </c>
      <c r="C10" s="70" t="s">
        <v>39</v>
      </c>
      <c r="D10" s="72"/>
      <c r="E10" s="72"/>
      <c r="F10" s="72"/>
      <c r="G10" s="73"/>
      <c r="H10" s="72"/>
      <c r="I10" s="72" t="n">
        <v>1</v>
      </c>
      <c r="J10" s="72" t="n">
        <f aca="false">D9</f>
        <v>0.93</v>
      </c>
      <c r="K10" s="72" t="n">
        <v>1</v>
      </c>
      <c r="L10" s="72" t="n">
        <f aca="false">D9</f>
        <v>0.93</v>
      </c>
    </row>
    <row r="11" customFormat="false" ht="12.75" hidden="false" customHeight="false" outlineLevel="0" collapsed="false">
      <c r="A11" s="74" t="s">
        <v>40</v>
      </c>
      <c r="B11" s="75" t="n">
        <f aca="false">'hrd en stpl'!G4</f>
        <v>1.073</v>
      </c>
      <c r="C11" s="75" t="n">
        <f aca="false">'hrd en stpl'!B18</f>
        <v>1.1164</v>
      </c>
      <c r="D11" s="75" t="n">
        <f aca="false">$C$11</f>
        <v>1.1164</v>
      </c>
      <c r="E11" s="75" t="n">
        <f aca="false">$C$11</f>
        <v>1.1164</v>
      </c>
      <c r="F11" s="75" t="n">
        <f aca="false">$C$11</f>
        <v>1.1164</v>
      </c>
      <c r="G11" s="75" t="n">
        <f aca="false">$C$11</f>
        <v>1.1164</v>
      </c>
      <c r="H11" s="75" t="n">
        <f aca="false">$C$11</f>
        <v>1.1164</v>
      </c>
      <c r="I11" s="75" t="n">
        <f aca="false">$C$11</f>
        <v>1.1164</v>
      </c>
      <c r="J11" s="75" t="n">
        <f aca="false">$C$11</f>
        <v>1.1164</v>
      </c>
      <c r="K11" s="75" t="n">
        <f aca="false">$C$11</f>
        <v>1.1164</v>
      </c>
      <c r="L11" s="75" t="n">
        <f aca="false">$C$11</f>
        <v>1.1164</v>
      </c>
    </row>
    <row r="12" customFormat="false" ht="12.75" hidden="false" customHeight="false" outlineLevel="0" collapsed="false">
      <c r="A12" s="76" t="str">
        <f aca="false">"0"</f>
        <v>0</v>
      </c>
      <c r="B12" s="77" t="n">
        <v>14951.23</v>
      </c>
      <c r="C12" s="78" t="n">
        <f aca="false">B12*$C$11/$B$11</f>
        <v>15555.9675414725</v>
      </c>
      <c r="D12" s="79" t="n">
        <f aca="false">(C12*$D$9)</f>
        <v>14467.0498135694</v>
      </c>
      <c r="E12" s="80" t="n">
        <f aca="false">C12/12*$E$9</f>
        <v>1296.33062845604</v>
      </c>
      <c r="F12" s="79" t="n">
        <f aca="false">C12/12*$D$9</f>
        <v>1205.58748446412</v>
      </c>
      <c r="G12" s="78" t="n">
        <f aca="false">((B12*$D$9&lt;19968.2)*913.03+(B12*$D$9&gt;19968.2)*(B12*$D$9&lt;20424.71)*(20424.71-B12*$D$9+456.51)+(B12*$D$9&gt;20424.71)*(B12*$D$9&lt;22659.62)*456.51+(B12*$D$9&gt;22659.62)*(B12*$D$9&lt;23116.13)*(23116.13-B12*$D$9))/12*($C$11/$B$11)</f>
        <v>79.1633031997515</v>
      </c>
      <c r="H12" s="78" t="n">
        <f aca="false">((B12*$D$9&lt;19968.2)*456.51+(B12*$D$9&gt;19968.2)*(B12*$D$9&lt;20196.46)*(20196.46-B12*$D$9+228.26)+(B12*$D$9&gt;20196.46)*(B12*$D$9&lt;22659.62)*228.26+(B12*$D$9&gt;22659.62)*(B12*$D$9&lt;22887.88)*(22887.88-B12*$D$9))/12*($C$11/$B$11)</f>
        <v>39.5812180801491</v>
      </c>
      <c r="I12" s="81" t="n">
        <f aca="false">((C12/12)*3/(13*38))</f>
        <v>7.87245320924722</v>
      </c>
      <c r="J12" s="82" t="n">
        <f aca="false">I12*$J$10</f>
        <v>7.32138148459992</v>
      </c>
      <c r="K12" s="83" t="n">
        <f aca="false">((C12/12)*3/(13*40))</f>
        <v>7.47883054878486</v>
      </c>
      <c r="L12" s="84" t="n">
        <f aca="false">K12*$L$10</f>
        <v>6.95531241036992</v>
      </c>
      <c r="P12" s="49"/>
    </row>
    <row r="13" customFormat="false" ht="12.75" hidden="false" customHeight="false" outlineLevel="0" collapsed="false">
      <c r="A13" s="76" t="n">
        <v>1</v>
      </c>
      <c r="B13" s="77" t="n">
        <v>15149.02</v>
      </c>
      <c r="C13" s="78" t="n">
        <f aca="false">B13*$C$11/$B$11</f>
        <v>15761.7576216216</v>
      </c>
      <c r="D13" s="79" t="n">
        <f aca="false">(C13*$D$9)</f>
        <v>14658.4345881081</v>
      </c>
      <c r="E13" s="78" t="n">
        <f aca="false">C13/12*$E$9</f>
        <v>1313.4798018018</v>
      </c>
      <c r="F13" s="79" t="n">
        <f aca="false">C13/12*$D$9</f>
        <v>1221.53621567568</v>
      </c>
      <c r="G13" s="78" t="n">
        <f aca="false">((B13*$D$9&lt;19968.2)*913.03+(B13*$D$9&gt;19968.2)*(B13*$D$9&lt;20424.71)*(20424.71-B13*$D$9+456.51)+(B13*$D$9&gt;20424.71)*(B13*$D$9&lt;22659.62)*456.51+(B13*$D$9&gt;22659.62)*(B13*$D$9&lt;23116.13)*(23116.13-B13*$D$9))/12*($C$11/$B$11)</f>
        <v>79.1633031997515</v>
      </c>
      <c r="H13" s="78" t="n">
        <f aca="false">((B13*$D$9&lt;19968.2)*456.51+(B13*$D$9&gt;19968.2)*(B13*$D$9&lt;20196.46)*(20196.46-B13*$D$9+228.26)+(B13*$D$9&gt;20196.46)*(B13*$D$9&lt;22659.62)*228.26+(B13*$D$9&gt;22659.62)*(B13*$D$9&lt;22887.88)*(22887.88-B13*$D$9))/12*($C$11/$B$11)</f>
        <v>39.5812180801491</v>
      </c>
      <c r="I13" s="85" t="n">
        <f aca="false">((C13/12)*3/(13*38))</f>
        <v>7.97659798665062</v>
      </c>
      <c r="J13" s="82" t="n">
        <f aca="false">I13*$J$10</f>
        <v>7.41823612758508</v>
      </c>
      <c r="K13" s="85" t="n">
        <f aca="false">((C13/12)*3/(13*40))</f>
        <v>7.57776808731809</v>
      </c>
      <c r="L13" s="82" t="n">
        <f aca="false">K13*$L$10</f>
        <v>7.04732432120582</v>
      </c>
      <c r="P13" s="49"/>
    </row>
    <row r="14" customFormat="false" ht="12.75" hidden="false" customHeight="false" outlineLevel="0" collapsed="false">
      <c r="A14" s="76" t="n">
        <v>2</v>
      </c>
      <c r="B14" s="77" t="n">
        <v>15346.47</v>
      </c>
      <c r="C14" s="78" t="n">
        <f aca="false">B14*$C$11/$B$11</f>
        <v>15967.1939496738</v>
      </c>
      <c r="D14" s="79" t="n">
        <f aca="false">(C14*$D$9)</f>
        <v>14849.4903731966</v>
      </c>
      <c r="E14" s="78" t="n">
        <f aca="false">C14/12*$E$9</f>
        <v>1330.59949580615</v>
      </c>
      <c r="F14" s="79" t="n">
        <f aca="false">C14/12*$D$9</f>
        <v>1237.45753109972</v>
      </c>
      <c r="G14" s="78" t="n">
        <f aca="false">((B14*$D$9&lt;19968.2)*913.03+(B14*$D$9&gt;19968.2)*(B14*$D$9&lt;20424.71)*(20424.71-B14*$D$9+456.51)+(B14*$D$9&gt;20424.71)*(B14*$D$9&lt;22659.62)*456.51+(B14*$D$9&gt;22659.62)*(B14*$D$9&lt;23116.13)*(23116.13-B14*$D$9))/12*($C$11/$B$11)</f>
        <v>79.1633031997515</v>
      </c>
      <c r="H14" s="78" t="n">
        <f aca="false">((B14*$D$9&lt;19968.2)*456.51+(B14*$D$9&gt;19968.2)*(B14*$D$9&lt;20196.46)*(20196.46-B14*$D$9+228.26)+(B14*$D$9&gt;20196.46)*(B14*$D$9&lt;22659.62)*228.26+(B14*$D$9&gt;22659.62)*(B14*$D$9&lt;22887.88)*(22887.88-B14*$D$9))/12*($C$11/$B$11)</f>
        <v>39.5812180801491</v>
      </c>
      <c r="I14" s="85" t="n">
        <f aca="false">((C14/12)*3/(13*38))</f>
        <v>8.08056373971347</v>
      </c>
      <c r="J14" s="82" t="n">
        <f aca="false">I14*$J$10</f>
        <v>7.51492427793353</v>
      </c>
      <c r="K14" s="85" t="n">
        <f aca="false">((C14/12)*3/(13*40))</f>
        <v>7.67653555272779</v>
      </c>
      <c r="L14" s="82" t="n">
        <f aca="false">K14*$L$10</f>
        <v>7.13917806403685</v>
      </c>
      <c r="P14" s="49"/>
    </row>
    <row r="15" customFormat="false" ht="12.75" hidden="false" customHeight="false" outlineLevel="0" collapsed="false">
      <c r="A15" s="76" t="n">
        <v>3</v>
      </c>
      <c r="B15" s="77" t="n">
        <v>15544.26</v>
      </c>
      <c r="C15" s="78" t="n">
        <f aca="false">B15*$C$11/$B$11</f>
        <v>16172.9840298229</v>
      </c>
      <c r="D15" s="79" t="n">
        <f aca="false">(C15*$D$9)</f>
        <v>15040.8751477353</v>
      </c>
      <c r="E15" s="78" t="n">
        <f aca="false">C15/12*$E$9</f>
        <v>1347.74866915191</v>
      </c>
      <c r="F15" s="79" t="n">
        <f aca="false">C15/12*$D$9</f>
        <v>1253.40626231128</v>
      </c>
      <c r="G15" s="78" t="n">
        <f aca="false">((B15*$D$9&lt;19968.2)*913.03+(B15*$D$9&gt;19968.2)*(B15*$D$9&lt;20424.71)*(20424.71-B15*$D$9+456.51)+(B15*$D$9&gt;20424.71)*(B15*$D$9&lt;22659.62)*456.51+(B15*$D$9&gt;22659.62)*(B15*$D$9&lt;23116.13)*(23116.13-B15*$D$9))/12*($C$11/$B$11)</f>
        <v>79.1633031997515</v>
      </c>
      <c r="H15" s="78" t="n">
        <f aca="false">((B15*$D$9&lt;19968.2)*456.51+(B15*$D$9&gt;19968.2)*(B15*$D$9&lt;20196.46)*(20196.46-B15*$D$9+228.26)+(B15*$D$9&gt;20196.46)*(B15*$D$9&lt;22659.62)*228.26+(B15*$D$9&gt;22659.62)*(B15*$D$9&lt;22887.88)*(22887.88-B15*$D$9))/12*($C$11/$B$11)</f>
        <v>39.5812180801491</v>
      </c>
      <c r="I15" s="85" t="n">
        <f aca="false">((C15/12)*3/(13*38))</f>
        <v>8.18470851711687</v>
      </c>
      <c r="J15" s="82" t="n">
        <f aca="false">I15*$J$10</f>
        <v>7.61177892091869</v>
      </c>
      <c r="K15" s="85" t="n">
        <f aca="false">((C15/12)*3/(13*40))</f>
        <v>7.77547309126102</v>
      </c>
      <c r="L15" s="82" t="n">
        <f aca="false">K15*$L$10</f>
        <v>7.23118997487275</v>
      </c>
      <c r="P15" s="49"/>
    </row>
    <row r="16" customFormat="false" ht="12.75" hidden="false" customHeight="false" outlineLevel="0" collapsed="false">
      <c r="A16" s="76" t="n">
        <v>4</v>
      </c>
      <c r="B16" s="77" t="n">
        <v>15776.73</v>
      </c>
      <c r="C16" s="78" t="n">
        <f aca="false">B16*$C$11/$B$11</f>
        <v>16414.8568238583</v>
      </c>
      <c r="D16" s="79" t="n">
        <f aca="false">(C16*$D$9)</f>
        <v>15265.8168461883</v>
      </c>
      <c r="E16" s="78" t="n">
        <f aca="false">C16/12*$E$9</f>
        <v>1367.90473532153</v>
      </c>
      <c r="F16" s="79" t="n">
        <f aca="false">C16/12*$D$9</f>
        <v>1272.15140384902</v>
      </c>
      <c r="G16" s="78" t="n">
        <f aca="false">((B16*$D$9&lt;19968.2)*913.03+(B16*$D$9&gt;19968.2)*(B16*$D$9&lt;20424.71)*(20424.71-B16*$D$9+456.51)+(B16*$D$9&gt;20424.71)*(B16*$D$9&lt;22659.62)*456.51+(B16*$D$9&gt;22659.62)*(B16*$D$9&lt;23116.13)*(23116.13-B16*$D$9))/12*($C$11/$B$11)</f>
        <v>79.1633031997515</v>
      </c>
      <c r="H16" s="78" t="n">
        <f aca="false">((B16*$D$9&lt;19968.2)*456.51+(B16*$D$9&gt;19968.2)*(B16*$D$9&lt;20196.46)*(20196.46-B16*$D$9+228.26)+(B16*$D$9&gt;20196.46)*(B16*$D$9&lt;22659.62)*228.26+(B16*$D$9&gt;22659.62)*(B16*$D$9&lt;22887.88)*(22887.88-B16*$D$9))/12*($C$11/$B$11)</f>
        <v>39.5812180801491</v>
      </c>
      <c r="I16" s="85" t="n">
        <f aca="false">((C16/12)*3/(13*38))</f>
        <v>8.30711377725625</v>
      </c>
      <c r="J16" s="82" t="n">
        <f aca="false">I16*$J$10</f>
        <v>7.72561581284831</v>
      </c>
      <c r="K16" s="85" t="n">
        <f aca="false">((C16/12)*3/(13*40))</f>
        <v>7.89175808839343</v>
      </c>
      <c r="L16" s="82" t="n">
        <f aca="false">K16*$L$10</f>
        <v>7.33933502220589</v>
      </c>
      <c r="P16" s="49"/>
    </row>
    <row r="17" customFormat="false" ht="12.75" hidden="false" customHeight="false" outlineLevel="0" collapsed="false">
      <c r="A17" s="76" t="n">
        <v>5</v>
      </c>
      <c r="B17" s="77" t="n">
        <v>15948.33</v>
      </c>
      <c r="C17" s="78" t="n">
        <f aca="false">B17*$C$11/$B$11</f>
        <v>16593.3975880708</v>
      </c>
      <c r="D17" s="79" t="n">
        <f aca="false">(C17*$D$9)</f>
        <v>15431.8597569059</v>
      </c>
      <c r="E17" s="78" t="n">
        <f aca="false">C17/12*$E$9</f>
        <v>1382.78313233924</v>
      </c>
      <c r="F17" s="79" t="n">
        <f aca="false">C17/12*$D$9</f>
        <v>1285.98831307549</v>
      </c>
      <c r="G17" s="78" t="n">
        <f aca="false">((B17*$D$9&lt;19968.2)*913.03+(B17*$D$9&gt;19968.2)*(B17*$D$9&lt;20424.71)*(20424.71-B17*$D$9+456.51)+(B17*$D$9&gt;20424.71)*(B17*$D$9&lt;22659.62)*456.51+(B17*$D$9&gt;22659.62)*(B17*$D$9&lt;23116.13)*(23116.13-B17*$D$9))/12*($C$11/$B$11)</f>
        <v>79.1633031997515</v>
      </c>
      <c r="H17" s="78" t="n">
        <f aca="false">((B17*$D$9&lt;19968.2)*456.51+(B17*$D$9&gt;19968.2)*(B17*$D$9&lt;20196.46)*(20196.46-B17*$D$9+228.26)+(B17*$D$9&gt;20196.46)*(B17*$D$9&lt;22659.62)*228.26+(B17*$D$9&gt;22659.62)*(B17*$D$9&lt;22887.88)*(22887.88-B17*$D$9))/12*($C$11/$B$11)</f>
        <v>39.5812180801491</v>
      </c>
      <c r="I17" s="85" t="n">
        <f aca="false">((C17/12)*3/(13*38))</f>
        <v>8.3974684150156</v>
      </c>
      <c r="J17" s="82" t="n">
        <f aca="false">I17*$J$10</f>
        <v>7.80964562596451</v>
      </c>
      <c r="K17" s="85" t="n">
        <f aca="false">((C17/12)*3/(13*40))</f>
        <v>7.97759499426482</v>
      </c>
      <c r="L17" s="82" t="n">
        <f aca="false">K17*$L$10</f>
        <v>7.41916334466629</v>
      </c>
      <c r="P17" s="49"/>
    </row>
    <row r="18" customFormat="false" ht="12.75" hidden="false" customHeight="false" outlineLevel="0" collapsed="false">
      <c r="A18" s="76" t="n">
        <v>6</v>
      </c>
      <c r="B18" s="77" t="n">
        <v>16569.15</v>
      </c>
      <c r="C18" s="78" t="n">
        <f aca="false">B18*$C$11/$B$11</f>
        <v>17239.3281081081</v>
      </c>
      <c r="D18" s="79" t="n">
        <f aca="false">(C18*$D$9)</f>
        <v>16032.5751405405</v>
      </c>
      <c r="E18" s="78" t="n">
        <f aca="false">C18/12*$E$9</f>
        <v>1436.61067567568</v>
      </c>
      <c r="F18" s="79" t="n">
        <f aca="false">C18/12*$D$9</f>
        <v>1336.04792837838</v>
      </c>
      <c r="G18" s="78" t="n">
        <f aca="false">((B18*$D$9&lt;19968.2)*913.03+(B18*$D$9&gt;19968.2)*(B18*$D$9&lt;20424.71)*(20424.71-B18*$D$9+456.51)+(B18*$D$9&gt;20424.71)*(B18*$D$9&lt;22659.62)*456.51+(B18*$D$9&gt;22659.62)*(B18*$D$9&lt;23116.13)*(23116.13-B18*$D$9))/12*($C$11/$B$11)</f>
        <v>79.1633031997515</v>
      </c>
      <c r="H18" s="78" t="n">
        <f aca="false">((B18*$D$9&lt;19968.2)*456.51+(B18*$D$9&gt;19968.2)*(B18*$D$9&lt;20196.46)*(20196.46-B18*$D$9+228.26)+(B18*$D$9&gt;20196.46)*(B18*$D$9&lt;22659.62)*228.26+(B18*$D$9&gt;22659.62)*(B18*$D$9&lt;22887.88)*(22887.88-B18*$D$9))/12*($C$11/$B$11)</f>
        <v>39.5812180801491</v>
      </c>
      <c r="I18" s="85" t="n">
        <f aca="false">((C18/12)*3/(13*38))</f>
        <v>8.72435633001423</v>
      </c>
      <c r="J18" s="82" t="n">
        <f aca="false">I18*$J$10</f>
        <v>8.11365138691323</v>
      </c>
      <c r="K18" s="85" t="n">
        <f aca="false">((C18/12)*3/(13*40))</f>
        <v>8.28813851351351</v>
      </c>
      <c r="L18" s="82" t="n">
        <f aca="false">K18*$L$10</f>
        <v>7.70796881756757</v>
      </c>
      <c r="P18" s="49"/>
    </row>
    <row r="19" customFormat="false" ht="12.75" hidden="false" customHeight="false" outlineLevel="0" collapsed="false">
      <c r="A19" s="76" t="n">
        <v>7</v>
      </c>
      <c r="B19" s="77" t="n">
        <v>16684.13</v>
      </c>
      <c r="C19" s="78" t="n">
        <f aca="false">B19*$C$11/$B$11</f>
        <v>17358.9587437092</v>
      </c>
      <c r="D19" s="79" t="n">
        <f aca="false">(C19*$D$9)</f>
        <v>16143.8316316496</v>
      </c>
      <c r="E19" s="78" t="n">
        <f aca="false">C19/12*$E$9</f>
        <v>1446.5798953091</v>
      </c>
      <c r="F19" s="79" t="n">
        <f aca="false">C19/12*$D$9</f>
        <v>1345.31930263747</v>
      </c>
      <c r="G19" s="78" t="n">
        <f aca="false">((B19*$D$9&lt;19968.2)*913.03+(B19*$D$9&gt;19968.2)*(B19*$D$9&lt;20424.71)*(20424.71-B19*$D$9+456.51)+(B19*$D$9&gt;20424.71)*(B19*$D$9&lt;22659.62)*456.51+(B19*$D$9&gt;22659.62)*(B19*$D$9&lt;23116.13)*(23116.13-B19*$D$9))/12*($C$11/$B$11)</f>
        <v>79.1633031997515</v>
      </c>
      <c r="H19" s="78" t="n">
        <f aca="false">((B19*$D$9&lt;19968.2)*456.51+(B19*$D$9&gt;19968.2)*(B19*$D$9&lt;20196.46)*(20196.46-B19*$D$9+228.26)+(B19*$D$9&gt;20196.46)*(B19*$D$9&lt;22659.62)*228.26+(B19*$D$9&gt;22659.62)*(B19*$D$9&lt;22887.88)*(22887.88-B19*$D$9))/12*($C$11/$B$11)</f>
        <v>39.5812180801491</v>
      </c>
      <c r="I19" s="85" t="n">
        <f aca="false">((C19/12)*3/(13*38))</f>
        <v>8.78489814965042</v>
      </c>
      <c r="J19" s="82" t="n">
        <f aca="false">I19*$J$10</f>
        <v>8.16995527917489</v>
      </c>
      <c r="K19" s="85" t="n">
        <f aca="false">((C19/12)*3/(13*40))</f>
        <v>8.3456532421679</v>
      </c>
      <c r="L19" s="82" t="n">
        <f aca="false">K19*$L$10</f>
        <v>7.76145751521614</v>
      </c>
      <c r="P19" s="49"/>
    </row>
    <row r="20" customFormat="false" ht="12.75" hidden="false" customHeight="false" outlineLevel="0" collapsed="false">
      <c r="A20" s="76" t="n">
        <v>8</v>
      </c>
      <c r="B20" s="77" t="n">
        <v>17361.6</v>
      </c>
      <c r="C20" s="78" t="n">
        <f aca="false">B20*$C$11/$B$11</f>
        <v>18063.8306057782</v>
      </c>
      <c r="D20" s="79" t="n">
        <f aca="false">(C20*$D$9)</f>
        <v>16799.3624633737</v>
      </c>
      <c r="E20" s="78" t="n">
        <f aca="false">C20/12*$E$9</f>
        <v>1505.31921714818</v>
      </c>
      <c r="F20" s="79" t="n">
        <f aca="false">C20/12*$D$9</f>
        <v>1399.94687194781</v>
      </c>
      <c r="G20" s="78" t="n">
        <f aca="false">((B20*$D$9&lt;19968.2)*913.03+(B20*$D$9&gt;19968.2)*(B20*$D$9&lt;20424.71)*(20424.71-B20*$D$9+456.51)+(B20*$D$9&gt;20424.71)*(B20*$D$9&lt;22659.62)*456.51+(B20*$D$9&gt;22659.62)*(B20*$D$9&lt;23116.13)*(23116.13-B20*$D$9))/12*($C$11/$B$11)</f>
        <v>79.1633031997515</v>
      </c>
      <c r="H20" s="78" t="n">
        <f aca="false">((B20*$D$9&lt;19968.2)*456.51+(B20*$D$9&gt;19968.2)*(B20*$D$9&lt;20196.46)*(20196.46-B20*$D$9+228.26)+(B20*$D$9&gt;20196.46)*(B20*$D$9&lt;22659.62)*228.26+(B20*$D$9&gt;22659.62)*(B20*$D$9&lt;22887.88)*(22887.88-B20*$D$9))/12*($C$11/$B$11)</f>
        <v>39.5812180801491</v>
      </c>
      <c r="I20" s="85" t="n">
        <f aca="false">((C20/12)*3/(13*38))</f>
        <v>9.14161467903755</v>
      </c>
      <c r="J20" s="82" t="n">
        <f aca="false">I20*$J$10</f>
        <v>8.50170165150492</v>
      </c>
      <c r="K20" s="85" t="n">
        <f aca="false">((C20/12)*3/(13*40))</f>
        <v>8.68453394508567</v>
      </c>
      <c r="L20" s="82" t="n">
        <f aca="false">K20*$L$10</f>
        <v>8.07661656892967</v>
      </c>
      <c r="P20" s="49"/>
    </row>
    <row r="21" customFormat="false" ht="12.75" hidden="false" customHeight="false" outlineLevel="0" collapsed="false">
      <c r="A21" s="76" t="n">
        <v>9</v>
      </c>
      <c r="B21" s="77" t="n">
        <v>17419.93</v>
      </c>
      <c r="C21" s="78" t="n">
        <f aca="false">B21*$C$11/$B$11</f>
        <v>18124.5198993476</v>
      </c>
      <c r="D21" s="79" t="n">
        <f aca="false">(C21*$D$9)</f>
        <v>16855.8035063933</v>
      </c>
      <c r="E21" s="78" t="n">
        <f aca="false">C21/12*$E$9</f>
        <v>1510.37665827897</v>
      </c>
      <c r="F21" s="79" t="n">
        <f aca="false">C21/12*$D$9</f>
        <v>1404.65029219944</v>
      </c>
      <c r="G21" s="78" t="n">
        <f aca="false">((B21*$D$9&lt;19968.2)*913.03+(B21*$D$9&gt;19968.2)*(B21*$D$9&lt;20424.71)*(20424.71-B21*$D$9+456.51)+(B21*$D$9&gt;20424.71)*(B21*$D$9&lt;22659.62)*456.51+(B21*$D$9&gt;22659.62)*(B21*$D$9&lt;23116.13)*(23116.13-B21*$D$9))/12*($C$11/$B$11)</f>
        <v>79.1633031997515</v>
      </c>
      <c r="H21" s="78" t="n">
        <f aca="false">((B21*$D$9&lt;19968.2)*456.51+(B21*$D$9&gt;19968.2)*(B21*$D$9&lt;20196.46)*(20196.46-B21*$D$9+228.26)+(B21*$D$9&gt;20196.46)*(B21*$D$9&lt;22659.62)*228.26+(B21*$D$9&gt;22659.62)*(B21*$D$9&lt;22887.88)*(22887.88-B21*$D$9))/12*($C$11/$B$11)</f>
        <v>39.5812180801491</v>
      </c>
      <c r="I21" s="85" t="n">
        <f aca="false">((C21/12)*3/(13*38))</f>
        <v>9.17232788428524</v>
      </c>
      <c r="J21" s="82" t="n">
        <f aca="false">I21*$J$10</f>
        <v>8.53026493238527</v>
      </c>
      <c r="K21" s="85" t="n">
        <f aca="false">((C21/12)*3/(13*40))</f>
        <v>8.71371149007097</v>
      </c>
      <c r="L21" s="82" t="n">
        <f aca="false">K21*$L$10</f>
        <v>8.10375168576601</v>
      </c>
      <c r="P21" s="49"/>
    </row>
    <row r="22" customFormat="false" ht="12.75" hidden="false" customHeight="false" outlineLevel="0" collapsed="false">
      <c r="A22" s="76" t="n">
        <v>10</v>
      </c>
      <c r="B22" s="77" t="n">
        <v>18154.06</v>
      </c>
      <c r="C22" s="78" t="n">
        <f aca="false">B22*$C$11/$B$11</f>
        <v>18888.3435079217</v>
      </c>
      <c r="D22" s="79" t="n">
        <f aca="false">(C22*$D$9)</f>
        <v>17566.1594623672</v>
      </c>
      <c r="E22" s="78" t="n">
        <f aca="false">C22/12*$E$9</f>
        <v>1574.02862566014</v>
      </c>
      <c r="F22" s="79" t="n">
        <f aca="false">C22/12*$D$9</f>
        <v>1463.84662186393</v>
      </c>
      <c r="G22" s="78" t="n">
        <f aca="false">((B22*$D$9&lt;19968.2)*913.03+(B22*$D$9&gt;19968.2)*(B22*$D$9&lt;20424.71)*(20424.71-B22*$D$9+456.51)+(B22*$D$9&gt;20424.71)*(B22*$D$9&lt;22659.62)*456.51+(B22*$D$9&gt;22659.62)*(B22*$D$9&lt;23116.13)*(23116.13-B22*$D$9))/12*($C$11/$B$11)</f>
        <v>79.1633031997515</v>
      </c>
      <c r="H22" s="78" t="n">
        <f aca="false">((B22*$D$9&lt;19968.2)*456.51+(B22*$D$9&gt;19968.2)*(B22*$D$9&lt;20196.46)*(20196.46-B22*$D$9+228.26)+(B22*$D$9&gt;20196.46)*(B22*$D$9&lt;22659.62)*228.26+(B22*$D$9&gt;22659.62)*(B22*$D$9&lt;22887.88)*(22887.88-B22*$D$9))/12*($C$11/$B$11)</f>
        <v>39.5812180801491</v>
      </c>
      <c r="I22" s="85" t="n">
        <f aca="false">((C22/12)*3/(13*38))</f>
        <v>9.55887829348265</v>
      </c>
      <c r="J22" s="82" t="n">
        <f aca="false">I22*$J$10</f>
        <v>8.88975681293887</v>
      </c>
      <c r="K22" s="85" t="n">
        <f aca="false">((C22/12)*3/(13*40))</f>
        <v>9.08093437880852</v>
      </c>
      <c r="L22" s="82" t="n">
        <f aca="false">K22*$L$10</f>
        <v>8.44526897229192</v>
      </c>
      <c r="P22" s="49"/>
    </row>
    <row r="23" customFormat="false" ht="12.75" hidden="false" customHeight="false" outlineLevel="0" collapsed="false">
      <c r="A23" s="76" t="n">
        <v>11</v>
      </c>
      <c r="B23" s="77" t="n">
        <v>18156.1</v>
      </c>
      <c r="C23" s="78" t="n">
        <f aca="false">B23*$C$11/$B$11</f>
        <v>18890.4660205033</v>
      </c>
      <c r="D23" s="79" t="n">
        <f aca="false">(C23*$D$9)</f>
        <v>17568.133399068</v>
      </c>
      <c r="E23" s="78" t="n">
        <f aca="false">C23/12*$E$9</f>
        <v>1574.20550170861</v>
      </c>
      <c r="F23" s="79" t="n">
        <f aca="false">C23/12*$D$9</f>
        <v>1464.011116589</v>
      </c>
      <c r="G23" s="78" t="n">
        <f aca="false">((B23*$D$9&lt;19968.2)*913.03+(B23*$D$9&gt;19968.2)*(B23*$D$9&lt;20424.71)*(20424.71-B23*$D$9+456.51)+(B23*$D$9&gt;20424.71)*(B23*$D$9&lt;22659.62)*456.51+(B23*$D$9&gt;22659.62)*(B23*$D$9&lt;23116.13)*(23116.13-B23*$D$9))/12*($C$11/$B$11)</f>
        <v>79.1633031997515</v>
      </c>
      <c r="H23" s="78" t="n">
        <f aca="false">((B23*$D$9&lt;19968.2)*456.51+(B23*$D$9&gt;19968.2)*(B23*$D$9&lt;20196.46)*(20196.46-B23*$D$9+228.26)+(B23*$D$9&gt;20196.46)*(B23*$D$9&lt;22659.62)*228.26+(B23*$D$9&gt;22659.62)*(B23*$D$9&lt;22887.88)*(22887.88-B23*$D$9))/12*($C$11/$B$11)</f>
        <v>39.5812180801491</v>
      </c>
      <c r="I23" s="85" t="n">
        <f aca="false">((C23/12)*3/(13*38))</f>
        <v>9.55995243952594</v>
      </c>
      <c r="J23" s="82" t="n">
        <f aca="false">I23*$J$10</f>
        <v>8.89075576875913</v>
      </c>
      <c r="K23" s="85" t="n">
        <f aca="false">((C23/12)*3/(13*40))</f>
        <v>9.08195481754965</v>
      </c>
      <c r="L23" s="82" t="n">
        <f aca="false">K23*$L$10</f>
        <v>8.44621798032117</v>
      </c>
      <c r="P23" s="49"/>
    </row>
    <row r="24" customFormat="false" ht="12.75" hidden="false" customHeight="false" outlineLevel="0" collapsed="false">
      <c r="A24" s="76" t="n">
        <v>12</v>
      </c>
      <c r="B24" s="77" t="n">
        <v>18946.51</v>
      </c>
      <c r="C24" s="78" t="n">
        <f aca="false">B24*$C$11/$B$11</f>
        <v>19712.8460055918</v>
      </c>
      <c r="D24" s="79" t="n">
        <f aca="false">(C24*$D$9)</f>
        <v>18332.9467852004</v>
      </c>
      <c r="E24" s="78" t="n">
        <f aca="false">C24/12*$E$9</f>
        <v>1642.73716713265</v>
      </c>
      <c r="F24" s="79" t="n">
        <f aca="false">C24/12*$D$9</f>
        <v>1527.74556543336</v>
      </c>
      <c r="G24" s="78" t="n">
        <f aca="false">((B24*$D$9&lt;19968.2)*913.03+(B24*$D$9&gt;19968.2)*(B24*$D$9&lt;20424.71)*(20424.71-B24*$D$9+456.51)+(B24*$D$9&gt;20424.71)*(B24*$D$9&lt;22659.62)*456.51+(B24*$D$9&gt;22659.62)*(B24*$D$9&lt;23116.13)*(23116.13-B24*$D$9))/12*($C$11/$B$11)</f>
        <v>79.1633031997515</v>
      </c>
      <c r="H24" s="78" t="n">
        <f aca="false">((B24*$D$9&lt;19968.2)*456.51+(B24*$D$9&gt;19968.2)*(B24*$D$9&lt;20196.46)*(20196.46-B24*$D$9+228.26)+(B24*$D$9&gt;20196.46)*(B24*$D$9&lt;22659.62)*228.26+(B24*$D$9&gt;22659.62)*(B24*$D$9&lt;22887.88)*(22887.88-B24*$D$9))/12*($C$11/$B$11)</f>
        <v>39.5812180801491</v>
      </c>
      <c r="I24" s="85" t="n">
        <f aca="false">((C24/12)*3/(13*38))</f>
        <v>9.97613664250597</v>
      </c>
      <c r="J24" s="82" t="n">
        <f aca="false">I24*$J$10</f>
        <v>9.27780707753055</v>
      </c>
      <c r="K24" s="85" t="n">
        <f aca="false">((C24/12)*3/(13*40))</f>
        <v>9.47732981038067</v>
      </c>
      <c r="L24" s="82" t="n">
        <f aca="false">K24*$L$10</f>
        <v>8.81391672365403</v>
      </c>
      <c r="P24" s="49"/>
    </row>
    <row r="25" customFormat="false" ht="12.75" hidden="false" customHeight="false" outlineLevel="0" collapsed="false">
      <c r="A25" s="76" t="n">
        <v>13</v>
      </c>
      <c r="B25" s="77" t="n">
        <v>18946.51</v>
      </c>
      <c r="C25" s="78" t="n">
        <f aca="false">B25*$C$11/$B$11</f>
        <v>19712.8460055918</v>
      </c>
      <c r="D25" s="79" t="n">
        <f aca="false">(C25*$D$9)</f>
        <v>18332.9467852004</v>
      </c>
      <c r="E25" s="78" t="n">
        <f aca="false">C25/12*$E$9</f>
        <v>1642.73716713265</v>
      </c>
      <c r="F25" s="79" t="n">
        <f aca="false">C25/12*$D$9</f>
        <v>1527.74556543336</v>
      </c>
      <c r="G25" s="78" t="n">
        <f aca="false">((B25*$D$9&lt;19968.2)*913.03+(B25*$D$9&gt;19968.2)*(B25*$D$9&lt;20424.71)*(20424.71-B25*$D$9+456.51)+(B25*$D$9&gt;20424.71)*(B25*$D$9&lt;22659.62)*456.51+(B25*$D$9&gt;22659.62)*(B25*$D$9&lt;23116.13)*(23116.13-B25*$D$9))/12*($C$11/$B$11)</f>
        <v>79.1633031997515</v>
      </c>
      <c r="H25" s="78" t="n">
        <f aca="false">((B25*$D$9&lt;19968.2)*456.51+(B25*$D$9&gt;19968.2)*(B25*$D$9&lt;20196.46)*(20196.46-B25*$D$9+228.26)+(B25*$D$9&gt;20196.46)*(B25*$D$9&lt;22659.62)*228.26+(B25*$D$9&gt;22659.62)*(B25*$D$9&lt;22887.88)*(22887.88-B25*$D$9))/12*($C$11/$B$11)</f>
        <v>39.5812180801491</v>
      </c>
      <c r="I25" s="85" t="n">
        <f aca="false">((C25/12)*3/(13*38))</f>
        <v>9.97613664250597</v>
      </c>
      <c r="J25" s="82" t="n">
        <f aca="false">I25*$J$10</f>
        <v>9.27780707753055</v>
      </c>
      <c r="K25" s="85" t="n">
        <f aca="false">((C25/12)*3/(13*40))</f>
        <v>9.47732981038067</v>
      </c>
      <c r="L25" s="82" t="n">
        <f aca="false">K25*$L$10</f>
        <v>8.81391672365403</v>
      </c>
      <c r="P25" s="49"/>
    </row>
    <row r="26" customFormat="false" ht="12.75" hidden="false" customHeight="false" outlineLevel="0" collapsed="false">
      <c r="A26" s="76" t="n">
        <v>14</v>
      </c>
      <c r="B26" s="77" t="n">
        <v>19738.97</v>
      </c>
      <c r="C26" s="78" t="n">
        <f aca="false">B26*$C$11/$B$11</f>
        <v>20537.3589077353</v>
      </c>
      <c r="D26" s="79" t="n">
        <f aca="false">(C26*$D$9)</f>
        <v>19099.7437841939</v>
      </c>
      <c r="E26" s="78" t="n">
        <f aca="false">C26/12*$E$9</f>
        <v>1711.44657564461</v>
      </c>
      <c r="F26" s="79" t="n">
        <f aca="false">C26/12*$D$9</f>
        <v>1591.64531534949</v>
      </c>
      <c r="G26" s="78" t="n">
        <f aca="false">((B26*$D$9&lt;19968.2)*913.03+(B26*$D$9&gt;19968.2)*(B26*$D$9&lt;20424.71)*(20424.71-B26*$D$9+456.51)+(B26*$D$9&gt;20424.71)*(B26*$D$9&lt;22659.62)*456.51+(B26*$D$9&gt;22659.62)*(B26*$D$9&lt;23116.13)*(23116.13-B26*$D$9))/12*($C$11/$B$11)</f>
        <v>79.1633031997515</v>
      </c>
      <c r="H26" s="78" t="n">
        <f aca="false">((B26*$D$9&lt;19968.2)*456.51+(B26*$D$9&gt;19968.2)*(B26*$D$9&lt;20196.46)*(20196.46-B26*$D$9+228.26)+(B26*$D$9&gt;20196.46)*(B26*$D$9&lt;22659.62)*228.26+(B26*$D$9&gt;22659.62)*(B26*$D$9&lt;22887.88)*(22887.88-B26*$D$9))/12*($C$11/$B$11)</f>
        <v>39.5812180801491</v>
      </c>
      <c r="I26" s="85" t="n">
        <f aca="false">((C26/12)*3/(13*38))</f>
        <v>10.3934002569511</v>
      </c>
      <c r="J26" s="82" t="n">
        <f aca="false">I26*$J$10</f>
        <v>9.6658622389645</v>
      </c>
      <c r="K26" s="85" t="n">
        <f aca="false">((C26/12)*3/(13*40))</f>
        <v>9.87373024410352</v>
      </c>
      <c r="L26" s="82" t="n">
        <f aca="false">K26*$L$10</f>
        <v>9.18256912701628</v>
      </c>
      <c r="P26" s="49"/>
    </row>
    <row r="27" customFormat="false" ht="12.75" hidden="false" customHeight="false" outlineLevel="0" collapsed="false">
      <c r="A27" s="76" t="n">
        <v>15</v>
      </c>
      <c r="B27" s="77" t="n">
        <v>19738.97</v>
      </c>
      <c r="C27" s="78" t="n">
        <f aca="false">B27*$C$11/$B$11</f>
        <v>20537.3589077353</v>
      </c>
      <c r="D27" s="79" t="n">
        <f aca="false">(C27*$D$9)</f>
        <v>19099.7437841939</v>
      </c>
      <c r="E27" s="78" t="n">
        <f aca="false">C27/12*$E$9</f>
        <v>1711.44657564461</v>
      </c>
      <c r="F27" s="79" t="n">
        <f aca="false">C27/12*$D$9</f>
        <v>1591.64531534949</v>
      </c>
      <c r="G27" s="78" t="n">
        <f aca="false">((B27*$D$9&lt;19968.2)*913.03+(B27*$D$9&gt;19968.2)*(B27*$D$9&lt;20424.71)*(20424.71-B27*$D$9+456.51)+(B27*$D$9&gt;20424.71)*(B27*$D$9&lt;22659.62)*456.51+(B27*$D$9&gt;22659.62)*(B27*$D$9&lt;23116.13)*(23116.13-B27*$D$9))/12*($C$11/$B$11)</f>
        <v>79.1633031997515</v>
      </c>
      <c r="H27" s="78" t="n">
        <f aca="false">((B27*$D$9&lt;19968.2)*456.51+(B27*$D$9&gt;19968.2)*(B27*$D$9&lt;20196.46)*(20196.46-B27*$D$9+228.26)+(B27*$D$9&gt;20196.46)*(B27*$D$9&lt;22659.62)*228.26+(B27*$D$9&gt;22659.62)*(B27*$D$9&lt;22887.88)*(22887.88-B27*$D$9))/12*($C$11/$B$11)</f>
        <v>39.5812180801491</v>
      </c>
      <c r="I27" s="85" t="n">
        <f aca="false">((C27/12)*3/(13*38))</f>
        <v>10.3934002569511</v>
      </c>
      <c r="J27" s="82" t="n">
        <f aca="false">I27*$J$10</f>
        <v>9.6658622389645</v>
      </c>
      <c r="K27" s="85" t="n">
        <f aca="false">((C27/12)*3/(13*40))</f>
        <v>9.87373024410352</v>
      </c>
      <c r="L27" s="82" t="n">
        <f aca="false">K27*$L$10</f>
        <v>9.18256912701628</v>
      </c>
      <c r="P27" s="49"/>
    </row>
    <row r="28" customFormat="false" ht="12.75" hidden="false" customHeight="false" outlineLevel="0" collapsed="false">
      <c r="A28" s="76" t="n">
        <v>16</v>
      </c>
      <c r="B28" s="77" t="n">
        <v>20531.42</v>
      </c>
      <c r="C28" s="78" t="n">
        <f aca="false">B28*$C$11/$B$11</f>
        <v>21361.8614054054</v>
      </c>
      <c r="D28" s="79" t="n">
        <f aca="false">(C28*$D$9)</f>
        <v>19866.531107027</v>
      </c>
      <c r="E28" s="78" t="n">
        <f aca="false">C28/12*$E$9</f>
        <v>1780.15511711712</v>
      </c>
      <c r="F28" s="79" t="n">
        <f aca="false">C28/12*$D$9</f>
        <v>1655.54425891892</v>
      </c>
      <c r="G28" s="78" t="n">
        <f aca="false">((B28*$D$9&lt;19968.2)*913.03+(B28*$D$9&gt;19968.2)*(B28*$D$9&lt;20424.71)*(20424.71-B28*$D$9+456.51)+(B28*$D$9&gt;20424.71)*(B28*$D$9&lt;22659.62)*456.51+(B28*$D$9&gt;22659.62)*(B28*$D$9&lt;23116.13)*(23116.13-B28*$D$9))/12*($C$11/$B$11)</f>
        <v>79.1633031997515</v>
      </c>
      <c r="H28" s="78" t="n">
        <f aca="false">((B28*$D$9&lt;19968.2)*456.51+(B28*$D$9&gt;19968.2)*(B28*$D$9&lt;20196.46)*(20196.46-B28*$D$9+228.26)+(B28*$D$9&gt;20196.46)*(B28*$D$9&lt;22659.62)*228.26+(B28*$D$9&gt;22659.62)*(B28*$D$9&lt;22887.88)*(22887.88-B28*$D$9))/12*($C$11/$B$11)</f>
        <v>39.5812180801491</v>
      </c>
      <c r="I28" s="85" t="n">
        <f aca="false">((C28/12)*3/(13*38))</f>
        <v>10.8106586059744</v>
      </c>
      <c r="J28" s="82" t="n">
        <f aca="false">I28*$J$10</f>
        <v>10.0539125035562</v>
      </c>
      <c r="K28" s="85" t="n">
        <f aca="false">((C28/12)*3/(13*40))</f>
        <v>10.2701256756757</v>
      </c>
      <c r="L28" s="82" t="n">
        <f aca="false">K28*$L$10</f>
        <v>9.55121687837838</v>
      </c>
      <c r="P28" s="49"/>
    </row>
    <row r="29" customFormat="false" ht="12.75" hidden="false" customHeight="false" outlineLevel="0" collapsed="false">
      <c r="A29" s="76" t="n">
        <v>17</v>
      </c>
      <c r="B29" s="77" t="n">
        <v>20531.42</v>
      </c>
      <c r="C29" s="78" t="n">
        <f aca="false">B29*$C$11/$B$11</f>
        <v>21361.8614054054</v>
      </c>
      <c r="D29" s="79" t="n">
        <f aca="false">(C29*$D$9)</f>
        <v>19866.531107027</v>
      </c>
      <c r="E29" s="78" t="n">
        <f aca="false">C29/12*$E$9</f>
        <v>1780.15511711712</v>
      </c>
      <c r="F29" s="79" t="n">
        <f aca="false">C29/12*$D$9</f>
        <v>1655.54425891892</v>
      </c>
      <c r="G29" s="78" t="n">
        <f aca="false">((B29*$D$9&lt;19968.2)*913.03+(B29*$D$9&gt;19968.2)*(B29*$D$9&lt;20424.71)*(20424.71-B29*$D$9+456.51)+(B29*$D$9&gt;20424.71)*(B29*$D$9&lt;22659.62)*456.51+(B29*$D$9&gt;22659.62)*(B29*$D$9&lt;23116.13)*(23116.13-B29*$D$9))/12*($C$11/$B$11)</f>
        <v>79.1633031997515</v>
      </c>
      <c r="H29" s="78" t="n">
        <f aca="false">((B29*$D$9&lt;19968.2)*456.51+(B29*$D$9&gt;19968.2)*(B29*$D$9&lt;20196.46)*(20196.46-B29*$D$9+228.26)+(B29*$D$9&gt;20196.46)*(B29*$D$9&lt;22659.62)*228.26+(B29*$D$9&gt;22659.62)*(B29*$D$9&lt;22887.88)*(22887.88-B29*$D$9))/12*($C$11/$B$11)</f>
        <v>39.5812180801491</v>
      </c>
      <c r="I29" s="85" t="n">
        <f aca="false">((C29/12)*3/(13*38))</f>
        <v>10.8106586059744</v>
      </c>
      <c r="J29" s="82" t="n">
        <f aca="false">I29*$J$10</f>
        <v>10.0539125035562</v>
      </c>
      <c r="K29" s="85" t="n">
        <f aca="false">((C29/12)*3/(13*40))</f>
        <v>10.2701256756757</v>
      </c>
      <c r="L29" s="82" t="n">
        <f aca="false">K29*$L$10</f>
        <v>9.55121687837838</v>
      </c>
      <c r="P29" s="49"/>
    </row>
    <row r="30" customFormat="false" ht="12.75" hidden="false" customHeight="false" outlineLevel="0" collapsed="false">
      <c r="A30" s="76" t="n">
        <v>18</v>
      </c>
      <c r="B30" s="77" t="n">
        <v>21323.87</v>
      </c>
      <c r="C30" s="78" t="n">
        <f aca="false">B30*$C$11/$B$11</f>
        <v>22186.3639030755</v>
      </c>
      <c r="D30" s="79" t="n">
        <f aca="false">(C30*$D$9)</f>
        <v>20633.3184298602</v>
      </c>
      <c r="E30" s="78" t="n">
        <f aca="false">C30/12*$E$9</f>
        <v>1848.86365858962</v>
      </c>
      <c r="F30" s="79" t="n">
        <f aca="false">C30/12*$D$9</f>
        <v>1719.44320248835</v>
      </c>
      <c r="G30" s="78" t="n">
        <f aca="false">((B30*$D$9&lt;19968.2)*913.03+(B30*$D$9&gt;19968.2)*(B30*$D$9&lt;20424.71)*(20424.71-B30*$D$9+456.51)+(B30*$D$9&gt;20424.71)*(B30*$D$9&lt;22659.62)*456.51+(B30*$D$9&gt;22659.62)*(B30*$D$9&lt;23116.13)*(23116.13-B30*$D$9))/12*($C$11/$B$11)</f>
        <v>79.1633031997515</v>
      </c>
      <c r="H30" s="78" t="n">
        <f aca="false">((B30*$D$9&lt;19968.2)*456.51+(B30*$D$9&gt;19968.2)*(B30*$D$9&lt;20196.46)*(20196.46-B30*$D$9+228.26)+(B30*$D$9&gt;20196.46)*(B30*$D$9&lt;22659.62)*228.26+(B30*$D$9&gt;22659.62)*(B30*$D$9&lt;22887.88)*(22887.88-B30*$D$9))/12*($C$11/$B$11)</f>
        <v>39.5812180801491</v>
      </c>
      <c r="I30" s="85" t="n">
        <f aca="false">((C30/12)*3/(13*38))</f>
        <v>11.2279169549977</v>
      </c>
      <c r="J30" s="82" t="n">
        <f aca="false">I30*$J$10</f>
        <v>10.4419627681479</v>
      </c>
      <c r="K30" s="85" t="n">
        <f aca="false">((C30/12)*3/(13*40))</f>
        <v>10.6665211072478</v>
      </c>
      <c r="L30" s="82" t="n">
        <f aca="false">K30*$L$10</f>
        <v>9.91986462974048</v>
      </c>
      <c r="P30" s="49"/>
    </row>
    <row r="31" customFormat="false" ht="12.75" hidden="false" customHeight="false" outlineLevel="0" collapsed="false">
      <c r="A31" s="76" t="n">
        <v>19</v>
      </c>
      <c r="B31" s="77" t="n">
        <v>21323.87</v>
      </c>
      <c r="C31" s="78" t="n">
        <f aca="false">B31*$C$11/$B$11</f>
        <v>22186.3639030755</v>
      </c>
      <c r="D31" s="79" t="n">
        <f aca="false">(C31*$D$9)</f>
        <v>20633.3184298602</v>
      </c>
      <c r="E31" s="78" t="n">
        <f aca="false">C31/12*$E$9</f>
        <v>1848.86365858962</v>
      </c>
      <c r="F31" s="79" t="n">
        <f aca="false">C31/12*$D$9</f>
        <v>1719.44320248835</v>
      </c>
      <c r="G31" s="78" t="n">
        <f aca="false">((B31*$D$9&lt;19968.2)*913.03+(B31*$D$9&gt;19968.2)*(B31*$D$9&lt;20424.71)*(20424.71-B31*$D$9+456.51)+(B31*$D$9&gt;20424.71)*(B31*$D$9&lt;22659.62)*456.51+(B31*$D$9&gt;22659.62)*(B31*$D$9&lt;23116.13)*(23116.13-B31*$D$9))/12*($C$11/$B$11)</f>
        <v>79.1633031997515</v>
      </c>
      <c r="H31" s="78" t="n">
        <f aca="false">((B31*$D$9&lt;19968.2)*456.51+(B31*$D$9&gt;19968.2)*(B31*$D$9&lt;20196.46)*(20196.46-B31*$D$9+228.26)+(B31*$D$9&gt;20196.46)*(B31*$D$9&lt;22659.62)*228.26+(B31*$D$9&gt;22659.62)*(B31*$D$9&lt;22887.88)*(22887.88-B31*$D$9))/12*($C$11/$B$11)</f>
        <v>39.5812180801491</v>
      </c>
      <c r="I31" s="85" t="n">
        <f aca="false">((C31/12)*3/(13*38))</f>
        <v>11.2279169549977</v>
      </c>
      <c r="J31" s="82" t="n">
        <f aca="false">I31*$J$10</f>
        <v>10.4419627681479</v>
      </c>
      <c r="K31" s="85" t="n">
        <f aca="false">((C31/12)*3/(13*40))</f>
        <v>10.6665211072478</v>
      </c>
      <c r="L31" s="82" t="n">
        <f aca="false">K31*$L$10</f>
        <v>9.91986462974048</v>
      </c>
      <c r="P31" s="49"/>
    </row>
    <row r="32" customFormat="false" ht="12.75" hidden="false" customHeight="false" outlineLevel="0" collapsed="false">
      <c r="A32" s="76" t="n">
        <v>20</v>
      </c>
      <c r="B32" s="77" t="n">
        <v>22116.33</v>
      </c>
      <c r="C32" s="78" t="n">
        <f aca="false">B32*$C$11/$B$11</f>
        <v>23010.876805219</v>
      </c>
      <c r="D32" s="79" t="n">
        <f aca="false">(C32*$D$9)</f>
        <v>21400.1154288537</v>
      </c>
      <c r="E32" s="78" t="n">
        <f aca="false">C32/12*$E$9</f>
        <v>1917.57306710158</v>
      </c>
      <c r="F32" s="79" t="n">
        <f aca="false">C32/12*$D$9</f>
        <v>1783.34295240447</v>
      </c>
      <c r="G32" s="78" t="n">
        <f aca="false">((B32*$D$9&lt;19968.2)*913.03+(B32*$D$9&gt;19968.2)*(B32*$D$9&lt;20424.71)*(20424.71-B32*$D$9+456.51)+(B32*$D$9&gt;20424.71)*(B32*$D$9&lt;22659.62)*456.51+(B32*$D$9&gt;22659.62)*(B32*$D$9&lt;23116.13)*(23116.13-B32*$D$9))/12*($C$11/$B$11)</f>
        <v>39.5812180801491</v>
      </c>
      <c r="H32" s="78" t="n">
        <f aca="false">((B32*$D$9&lt;19968.2)*456.51+(B32*$D$9&gt;19968.2)*(B32*$D$9&lt;20196.46)*(20196.46-B32*$D$9+228.26)+(B32*$D$9&gt;20196.46)*(B32*$D$9&lt;22659.62)*228.26+(B32*$D$9&gt;22659.62)*(B32*$D$9&lt;22887.88)*(22887.88-B32*$D$9))/12*($C$11/$B$11)</f>
        <v>19.7910425598012</v>
      </c>
      <c r="I32" s="85" t="n">
        <f aca="false">((C32/12)*3/(13*38))</f>
        <v>11.6451805694428</v>
      </c>
      <c r="J32" s="82" t="n">
        <f aca="false">I32*$J$10</f>
        <v>10.8300179295818</v>
      </c>
      <c r="K32" s="85" t="n">
        <f aca="false">((C32/12)*3/(13*40))</f>
        <v>11.0629215409707</v>
      </c>
      <c r="L32" s="82" t="n">
        <f aca="false">K32*$L$10</f>
        <v>10.2885170331027</v>
      </c>
      <c r="P32" s="49"/>
    </row>
    <row r="33" customFormat="false" ht="12.75" hidden="false" customHeight="false" outlineLevel="0" collapsed="false">
      <c r="A33" s="76" t="n">
        <v>21</v>
      </c>
      <c r="B33" s="77" t="n">
        <v>22116.33</v>
      </c>
      <c r="C33" s="78" t="n">
        <f aca="false">B33*$C$11/$B$11</f>
        <v>23010.876805219</v>
      </c>
      <c r="D33" s="79" t="n">
        <f aca="false">(C33*$D$9)</f>
        <v>21400.1154288537</v>
      </c>
      <c r="E33" s="78" t="n">
        <f aca="false">C33/12*$E$9</f>
        <v>1917.57306710158</v>
      </c>
      <c r="F33" s="79" t="n">
        <f aca="false">C33/12*$D$9</f>
        <v>1783.34295240447</v>
      </c>
      <c r="G33" s="78" t="n">
        <f aca="false">((B33*$D$9&lt;19968.2)*913.03+(B33*$D$9&gt;19968.2)*(B33*$D$9&lt;20424.71)*(20424.71-B33*$D$9+456.51)+(B33*$D$9&gt;20424.71)*(B33*$D$9&lt;22659.62)*456.51+(B33*$D$9&gt;22659.62)*(B33*$D$9&lt;23116.13)*(23116.13-B33*$D$9))/12*($C$11/$B$11)</f>
        <v>39.5812180801491</v>
      </c>
      <c r="H33" s="78" t="n">
        <f aca="false">((B33*$D$9&lt;19968.2)*456.51+(B33*$D$9&gt;19968.2)*(B33*$D$9&lt;20196.46)*(20196.46-B33*$D$9+228.26)+(B33*$D$9&gt;20196.46)*(B33*$D$9&lt;22659.62)*228.26+(B33*$D$9&gt;22659.62)*(B33*$D$9&lt;22887.88)*(22887.88-B33*$D$9))/12*($C$11/$B$11)</f>
        <v>19.7910425598012</v>
      </c>
      <c r="I33" s="85" t="n">
        <f aca="false">((C33/12)*3/(13*38))</f>
        <v>11.6451805694428</v>
      </c>
      <c r="J33" s="82" t="n">
        <f aca="false">I33*$J$10</f>
        <v>10.8300179295818</v>
      </c>
      <c r="K33" s="85" t="n">
        <f aca="false">((C33/12)*3/(13*40))</f>
        <v>11.0629215409707</v>
      </c>
      <c r="L33" s="82" t="n">
        <f aca="false">K33*$L$10</f>
        <v>10.2885170331027</v>
      </c>
      <c r="P33" s="49"/>
    </row>
    <row r="34" customFormat="false" ht="12.75" hidden="false" customHeight="false" outlineLevel="0" collapsed="false">
      <c r="A34" s="76" t="n">
        <v>22</v>
      </c>
      <c r="B34" s="77" t="n">
        <v>22908.78</v>
      </c>
      <c r="C34" s="78" t="n">
        <f aca="false">B34*$C$11/$B$11</f>
        <v>23835.3793028891</v>
      </c>
      <c r="D34" s="79" t="n">
        <f aca="false">(C34*$D$9)</f>
        <v>22166.9027516869</v>
      </c>
      <c r="E34" s="78" t="n">
        <f aca="false">C34/12*$E$9</f>
        <v>1986.28160857409</v>
      </c>
      <c r="F34" s="79" t="n">
        <f aca="false">C34/12*$D$9</f>
        <v>1847.24189597391</v>
      </c>
      <c r="G34" s="78" t="n">
        <f aca="false">((B34*$D$9&lt;19968.2)*913.03+(B34*$D$9&gt;19968.2)*(B34*$D$9&lt;20424.71)*(20424.71-B34*$D$9+456.51)+(B34*$D$9&gt;20424.71)*(B34*$D$9&lt;22659.62)*456.51+(B34*$D$9&gt;22659.62)*(B34*$D$9&lt;23116.13)*(23116.13-B34*$D$9))/12*($C$11/$B$11)</f>
        <v>39.5812180801491</v>
      </c>
      <c r="H34" s="78" t="n">
        <f aca="false">((B34*$D$9&lt;19968.2)*456.51+(B34*$D$9&gt;19968.2)*(B34*$D$9&lt;20196.46)*(20196.46-B34*$D$9+228.26)+(B34*$D$9&gt;20196.46)*(B34*$D$9&lt;22659.62)*228.26+(B34*$D$9&gt;22659.62)*(B34*$D$9&lt;22887.88)*(22887.88-B34*$D$9))/12*($C$11/$B$11)</f>
        <v>19.7910425598012</v>
      </c>
      <c r="I34" s="85" t="n">
        <f aca="false">((C34/12)*3/(13*38))</f>
        <v>12.0624389184661</v>
      </c>
      <c r="J34" s="82" t="n">
        <f aca="false">I34*$J$10</f>
        <v>11.2180681941735</v>
      </c>
      <c r="K34" s="85" t="n">
        <f aca="false">((C34/12)*3/(13*40))</f>
        <v>11.4593169725428</v>
      </c>
      <c r="L34" s="82" t="n">
        <f aca="false">K34*$L$10</f>
        <v>10.6571647844648</v>
      </c>
      <c r="P34" s="49"/>
    </row>
    <row r="35" customFormat="false" ht="12.75" hidden="false" customHeight="false" outlineLevel="0" collapsed="false">
      <c r="A35" s="76" t="n">
        <v>23</v>
      </c>
      <c r="B35" s="77" t="n">
        <v>23701.23</v>
      </c>
      <c r="C35" s="78" t="n">
        <f aca="false">B35*$C$11/$B$11</f>
        <v>24659.8818005592</v>
      </c>
      <c r="D35" s="79" t="n">
        <f aca="false">(C35*$D$9)</f>
        <v>22933.69007452</v>
      </c>
      <c r="E35" s="78" t="n">
        <f aca="false">C35/12*$E$9</f>
        <v>2054.9901500466</v>
      </c>
      <c r="F35" s="79" t="n">
        <f aca="false">C35/12*$D$9</f>
        <v>1911.14083954334</v>
      </c>
      <c r="G35" s="78" t="n">
        <f aca="false">((B35*$D$9&lt;19968.2)*913.03+(B35*$D$9&gt;19968.2)*(B35*$D$9&lt;20424.71)*(20424.71-B35*$D$9+456.51)+(B35*$D$9&gt;20424.71)*(B35*$D$9&lt;22659.62)*456.51+(B35*$D$9&gt;22659.62)*(B35*$D$9&lt;23116.13)*(23116.13-B35*$D$9))/12*($C$11/$B$11)</f>
        <v>39.5812180801491</v>
      </c>
      <c r="H35" s="78" t="n">
        <f aca="false">((B35*$D$9&lt;19968.2)*456.51+(B35*$D$9&gt;19968.2)*(B35*$D$9&lt;20196.46)*(20196.46-B35*$D$9+228.26)+(B35*$D$9&gt;20196.46)*(B35*$D$9&lt;22659.62)*228.26+(B35*$D$9&gt;22659.62)*(B35*$D$9&lt;22887.88)*(22887.88-B35*$D$9))/12*($C$11/$B$11)</f>
        <v>19.7910425598012</v>
      </c>
      <c r="I35" s="85" t="n">
        <f aca="false">((C35/12)*3/(13*38))</f>
        <v>12.4796972674895</v>
      </c>
      <c r="J35" s="82" t="n">
        <f aca="false">I35*$J$10</f>
        <v>11.6061184587652</v>
      </c>
      <c r="K35" s="85" t="n">
        <f aca="false">((C35/12)*3/(13*40))</f>
        <v>11.855712404115</v>
      </c>
      <c r="L35" s="82" t="n">
        <f aca="false">K35*$L$10</f>
        <v>11.0258125358269</v>
      </c>
      <c r="P35" s="49"/>
    </row>
    <row r="36" customFormat="false" ht="12.75" hidden="false" customHeight="false" outlineLevel="0" collapsed="false">
      <c r="A36" s="76" t="n">
        <v>24</v>
      </c>
      <c r="B36" s="77" t="n">
        <v>24493.66</v>
      </c>
      <c r="C36" s="78" t="n">
        <f aca="false">B36*$C$11/$B$11</f>
        <v>25484.3634892824</v>
      </c>
      <c r="D36" s="79" t="n">
        <f aca="false">(C36*$D$9)</f>
        <v>23700.4580450326</v>
      </c>
      <c r="E36" s="78" t="n">
        <f aca="false">C36/12*$E$9</f>
        <v>2123.6969574402</v>
      </c>
      <c r="F36" s="79" t="n">
        <f aca="false">C36/12*$D$9</f>
        <v>1975.03817041939</v>
      </c>
      <c r="G36" s="78" t="n">
        <f aca="false">((B36*$D$9&lt;19968.2)*913.03+(B36*$D$9&gt;19968.2)*(B36*$D$9&lt;20424.71)*(20424.71-B36*$D$9+456.51)+(B36*$D$9&gt;20424.71)*(B36*$D$9&lt;22659.62)*456.51+(B36*$D$9&gt;22659.62)*(B36*$D$9&lt;23116.13)*(23116.13-B36*$D$9))/12*($C$11/$B$11)</f>
        <v>29.2215012177695</v>
      </c>
      <c r="H36" s="78" t="n">
        <f aca="false">((B36*$D$9&lt;19968.2)*456.51+(B36*$D$9&gt;19968.2)*(B36*$D$9&lt;20196.46)*(20196.46-B36*$D$9+228.26)+(B36*$D$9&gt;20196.46)*(B36*$D$9&lt;22659.62)*228.26+(B36*$D$9&gt;22659.62)*(B36*$D$9&lt;22887.88)*(22887.88-B36*$D$9))/12*($C$11/$B$11)</f>
        <v>9.43132569742158</v>
      </c>
      <c r="I36" s="85" t="n">
        <f aca="false">((C36/12)*3/(13*38))</f>
        <v>12.8969450856692</v>
      </c>
      <c r="J36" s="82" t="n">
        <f aca="false">I36*$J$10</f>
        <v>11.9941589296724</v>
      </c>
      <c r="K36" s="85" t="n">
        <f aca="false">((C36/12)*3/(13*40))</f>
        <v>12.2520978313858</v>
      </c>
      <c r="L36" s="82" t="n">
        <f aca="false">K36*$L$10</f>
        <v>11.3944509831888</v>
      </c>
      <c r="P36" s="49"/>
    </row>
    <row r="37" customFormat="false" ht="12.75" hidden="false" customHeight="false" outlineLevel="0" collapsed="false">
      <c r="A37" s="76" t="n">
        <v>25</v>
      </c>
      <c r="B37" s="77" t="n">
        <v>24493.66</v>
      </c>
      <c r="C37" s="78" t="n">
        <f aca="false">B37*$C$11/$B$11</f>
        <v>25484.3634892824</v>
      </c>
      <c r="D37" s="79" t="n">
        <f aca="false">(C37*$D$9)</f>
        <v>23700.4580450326</v>
      </c>
      <c r="E37" s="78" t="n">
        <f aca="false">C37/12*$E$9</f>
        <v>2123.6969574402</v>
      </c>
      <c r="F37" s="79" t="n">
        <f aca="false">C37/12*$D$9</f>
        <v>1975.03817041939</v>
      </c>
      <c r="G37" s="78" t="n">
        <f aca="false">((B37*$D$9&lt;19968.2)*913.03+(B37*$D$9&gt;19968.2)*(B37*$D$9&lt;20424.71)*(20424.71-B37*$D$9+456.51)+(B37*$D$9&gt;20424.71)*(B37*$D$9&lt;22659.62)*456.51+(B37*$D$9&gt;22659.62)*(B37*$D$9&lt;23116.13)*(23116.13-B37*$D$9))/12*($C$11/$B$11)</f>
        <v>29.2215012177695</v>
      </c>
      <c r="H37" s="78" t="n">
        <f aca="false">((B37*$D$9&lt;19968.2)*456.51+(B37*$D$9&gt;19968.2)*(B37*$D$9&lt;20196.46)*(20196.46-B37*$D$9+228.26)+(B37*$D$9&gt;20196.46)*(B37*$D$9&lt;22659.62)*228.26+(B37*$D$9&gt;22659.62)*(B37*$D$9&lt;22887.88)*(22887.88-B37*$D$9))/12*($C$11/$B$11)</f>
        <v>9.43132569742158</v>
      </c>
      <c r="I37" s="85" t="n">
        <f aca="false">((C37/12)*3/(13*38))</f>
        <v>12.8969450856692</v>
      </c>
      <c r="J37" s="82" t="n">
        <f aca="false">I37*$J$10</f>
        <v>11.9941589296724</v>
      </c>
      <c r="K37" s="85" t="n">
        <f aca="false">((C37/12)*3/(13*40))</f>
        <v>12.2520978313858</v>
      </c>
      <c r="L37" s="82" t="n">
        <f aca="false">K37*$L$10</f>
        <v>11.3944509831888</v>
      </c>
      <c r="P37" s="49"/>
    </row>
    <row r="38" customFormat="false" ht="12.75" hidden="false" customHeight="false" outlineLevel="0" collapsed="false">
      <c r="A38" s="76" t="n">
        <v>26</v>
      </c>
      <c r="B38" s="77" t="n">
        <v>24493.66</v>
      </c>
      <c r="C38" s="78" t="n">
        <f aca="false">B38*$C$11/$B$11</f>
        <v>25484.3634892824</v>
      </c>
      <c r="D38" s="79" t="n">
        <f aca="false">(C38*$D$9)</f>
        <v>23700.4580450326</v>
      </c>
      <c r="E38" s="78" t="n">
        <f aca="false">C38/12*$E$9</f>
        <v>2123.6969574402</v>
      </c>
      <c r="F38" s="79" t="n">
        <f aca="false">C38/12*$D$9</f>
        <v>1975.03817041939</v>
      </c>
      <c r="G38" s="78" t="n">
        <f aca="false">((B38*$D$9&lt;19968.2)*913.03+(B38*$D$9&gt;19968.2)*(B38*$D$9&lt;20424.71)*(20424.71-B38*$D$9+456.51)+(B38*$D$9&gt;20424.71)*(B38*$D$9&lt;22659.62)*456.51+(B38*$D$9&gt;22659.62)*(B38*$D$9&lt;23116.13)*(23116.13-B38*$D$9))/12*($C$11/$B$11)</f>
        <v>29.2215012177695</v>
      </c>
      <c r="H38" s="78" t="n">
        <f aca="false">((B38*$D$9&lt;19968.2)*456.51+(B38*$D$9&gt;19968.2)*(B38*$D$9&lt;20196.46)*(20196.46-B38*$D$9+228.26)+(B38*$D$9&gt;20196.46)*(B38*$D$9&lt;22659.62)*228.26+(B38*$D$9&gt;22659.62)*(B38*$D$9&lt;22887.88)*(22887.88-B38*$D$9))/12*($C$11/$B$11)</f>
        <v>9.43132569742158</v>
      </c>
      <c r="I38" s="85" t="n">
        <f aca="false">((C38/12)*3/(13*38))</f>
        <v>12.8969450856692</v>
      </c>
      <c r="J38" s="82" t="n">
        <f aca="false">I38*$J$10</f>
        <v>11.9941589296724</v>
      </c>
      <c r="K38" s="85" t="n">
        <f aca="false">((C38/12)*3/(13*40))</f>
        <v>12.2520978313858</v>
      </c>
      <c r="L38" s="82" t="n">
        <f aca="false">K38*$L$10</f>
        <v>11.3944509831888</v>
      </c>
      <c r="P38" s="49"/>
    </row>
    <row r="39" customFormat="false" ht="12.75" hidden="false" customHeight="false" outlineLevel="0" collapsed="false">
      <c r="A39" s="76" t="n">
        <v>27</v>
      </c>
      <c r="B39" s="77" t="n">
        <v>24493.66</v>
      </c>
      <c r="C39" s="78" t="n">
        <f aca="false">B39*$C$11/$B$11</f>
        <v>25484.3634892824</v>
      </c>
      <c r="D39" s="79" t="n">
        <f aca="false">(C39*$D$9)</f>
        <v>23700.4580450326</v>
      </c>
      <c r="E39" s="78" t="n">
        <f aca="false">C39/12*$E$9</f>
        <v>2123.6969574402</v>
      </c>
      <c r="F39" s="79" t="n">
        <f aca="false">C39/12*$D$9</f>
        <v>1975.03817041939</v>
      </c>
      <c r="G39" s="78" t="n">
        <f aca="false">((B39*$D$9&lt;19968.2)*913.03+(B39*$D$9&gt;19968.2)*(B39*$D$9&lt;20424.71)*(20424.71-B39*$D$9+456.51)+(B39*$D$9&gt;20424.71)*(B39*$D$9&lt;22659.62)*456.51+(B39*$D$9&gt;22659.62)*(B39*$D$9&lt;23116.13)*(23116.13-B39*$D$9))/12*($C$11/$B$11)</f>
        <v>29.2215012177695</v>
      </c>
      <c r="H39" s="78" t="n">
        <f aca="false">((B39*$D$9&lt;19968.2)*456.51+(B39*$D$9&gt;19968.2)*(B39*$D$9&lt;20196.46)*(20196.46-B39*$D$9+228.26)+(B39*$D$9&gt;20196.46)*(B39*$D$9&lt;22659.62)*228.26+(B39*$D$9&gt;22659.62)*(B39*$D$9&lt;22887.88)*(22887.88-B39*$D$9))/12*($C$11/$B$11)</f>
        <v>9.43132569742158</v>
      </c>
      <c r="I39" s="85" t="n">
        <f aca="false">((C39/12)*3/(13*38))</f>
        <v>12.8969450856692</v>
      </c>
      <c r="J39" s="82" t="n">
        <f aca="false">I39*$J$10</f>
        <v>11.9941589296724</v>
      </c>
      <c r="K39" s="85" t="n">
        <f aca="false">((C39/12)*3/(13*40))</f>
        <v>12.2520978313858</v>
      </c>
      <c r="L39" s="82" t="n">
        <f aca="false">K39*$L$10</f>
        <v>11.3944509831888</v>
      </c>
      <c r="P39" s="49"/>
    </row>
    <row r="40" customFormat="false" ht="12.75" hidden="false" customHeight="false" outlineLevel="0" collapsed="false">
      <c r="G40" s="86"/>
      <c r="J40" s="62"/>
      <c r="K40" s="87"/>
    </row>
    <row r="41" customFormat="false" ht="12.75" hidden="false" customHeight="false" outlineLevel="0" collapsed="false">
      <c r="E41" s="88"/>
      <c r="F41" s="88"/>
      <c r="J41" s="62"/>
      <c r="K41" s="89"/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56"/>
    <col collapsed="false" customWidth="true" hidden="false" outlineLevel="0" max="12" min="2" style="50" width="10.71"/>
    <col collapsed="false" customWidth="true" hidden="false" outlineLevel="0" max="14" min="13" style="50" width="12.7"/>
    <col collapsed="false" customWidth="false" hidden="false" outlineLevel="0" max="257" min="15" style="50" width="9.14"/>
  </cols>
  <sheetData>
    <row r="2" customFormat="false" ht="12.75" hidden="false" customHeight="false" outlineLevel="0" collapsed="false">
      <c r="A2" s="90" t="s">
        <v>23</v>
      </c>
      <c r="B2" s="91" t="n">
        <f aca="false">L4!B2</f>
        <v>37803</v>
      </c>
      <c r="G2" s="92"/>
      <c r="J2" s="92" t="s">
        <v>41</v>
      </c>
    </row>
    <row r="3" customFormat="false" ht="12.75" hidden="false" customHeight="false" outlineLevel="0" collapsed="false">
      <c r="A3" s="93"/>
      <c r="B3" s="62"/>
      <c r="G3" s="92"/>
      <c r="J3" s="92"/>
    </row>
    <row r="4" customFormat="false" ht="12.75" hidden="false" customHeight="false" outlineLevel="0" collapsed="false">
      <c r="A4" s="94"/>
      <c r="B4" s="62"/>
    </row>
    <row r="5" customFormat="false" ht="12.75" hidden="false" customHeight="false" outlineLevel="0" collapsed="false">
      <c r="A5" s="63" t="s">
        <v>42</v>
      </c>
      <c r="B5" s="64" t="s">
        <v>43</v>
      </c>
      <c r="J5" s="50" t="s">
        <v>26</v>
      </c>
    </row>
    <row r="6" customFormat="false" ht="12.75" hidden="false" customHeight="false" outlineLevel="0" collapsed="false">
      <c r="A6" s="61"/>
      <c r="B6" s="62"/>
    </row>
    <row r="7" customFormat="false" ht="12.75" hidden="false" customHeight="false" outlineLevel="0" collapsed="false">
      <c r="A7" s="66"/>
      <c r="B7" s="67" t="s">
        <v>27</v>
      </c>
      <c r="C7" s="67" t="s">
        <v>28</v>
      </c>
      <c r="D7" s="67" t="s">
        <v>28</v>
      </c>
      <c r="E7" s="67" t="s">
        <v>29</v>
      </c>
      <c r="F7" s="67" t="s">
        <v>29</v>
      </c>
      <c r="G7" s="67" t="s">
        <v>30</v>
      </c>
      <c r="H7" s="67" t="s">
        <v>31</v>
      </c>
      <c r="I7" s="67" t="s">
        <v>32</v>
      </c>
      <c r="J7" s="67" t="s">
        <v>32</v>
      </c>
      <c r="K7" s="67" t="s">
        <v>32</v>
      </c>
      <c r="L7" s="67" t="s">
        <v>44</v>
      </c>
    </row>
    <row r="8" customFormat="false" ht="12.75" hidden="false" customHeight="false" outlineLevel="0" collapsed="false">
      <c r="A8" s="68"/>
      <c r="B8" s="69" t="s">
        <v>33</v>
      </c>
      <c r="C8" s="69" t="s">
        <v>34</v>
      </c>
      <c r="D8" s="69" t="s">
        <v>35</v>
      </c>
      <c r="E8" s="69" t="s">
        <v>33</v>
      </c>
      <c r="F8" s="69" t="s">
        <v>35</v>
      </c>
      <c r="G8" s="69" t="s">
        <v>35</v>
      </c>
      <c r="H8" s="69" t="s">
        <v>35</v>
      </c>
      <c r="I8" s="69" t="s">
        <v>36</v>
      </c>
      <c r="J8" s="69" t="s">
        <v>36</v>
      </c>
      <c r="K8" s="69" t="s">
        <v>37</v>
      </c>
      <c r="L8" s="69" t="s">
        <v>37</v>
      </c>
    </row>
    <row r="9" customFormat="false" ht="12.75" hidden="false" customHeight="false" outlineLevel="0" collapsed="false">
      <c r="A9" s="68"/>
      <c r="B9" s="70" t="n">
        <v>1</v>
      </c>
      <c r="C9" s="70" t="n">
        <v>1</v>
      </c>
      <c r="D9" s="72" t="n">
        <f aca="false">L4!D9</f>
        <v>0.93</v>
      </c>
      <c r="E9" s="72" t="n">
        <v>1</v>
      </c>
      <c r="F9" s="72" t="n">
        <f aca="false">D9</f>
        <v>0.93</v>
      </c>
      <c r="G9" s="73"/>
      <c r="H9" s="72"/>
      <c r="I9" s="72" t="s">
        <v>33</v>
      </c>
      <c r="J9" s="72" t="s">
        <v>35</v>
      </c>
      <c r="K9" s="72" t="s">
        <v>33</v>
      </c>
      <c r="L9" s="72" t="s">
        <v>35</v>
      </c>
    </row>
    <row r="10" customFormat="false" ht="12.75" hidden="false" customHeight="false" outlineLevel="0" collapsed="false">
      <c r="A10" s="68"/>
      <c r="B10" s="95" t="str">
        <f aca="false">L4!B10</f>
        <v>basis</v>
      </c>
      <c r="C10" s="95" t="str">
        <f aca="false">L4!C10</f>
        <v>Coëff. </v>
      </c>
      <c r="D10" s="72"/>
      <c r="E10" s="72"/>
      <c r="F10" s="72"/>
      <c r="G10" s="73"/>
      <c r="H10" s="72"/>
      <c r="I10" s="72" t="n">
        <v>1</v>
      </c>
      <c r="J10" s="72" t="n">
        <f aca="false">D9</f>
        <v>0.93</v>
      </c>
      <c r="K10" s="72" t="n">
        <v>1</v>
      </c>
      <c r="L10" s="72" t="n">
        <f aca="false">D9</f>
        <v>0.93</v>
      </c>
    </row>
    <row r="11" customFormat="false" ht="12.75" hidden="false" customHeight="false" outlineLevel="0" collapsed="false">
      <c r="A11" s="74" t="s">
        <v>40</v>
      </c>
      <c r="B11" s="75" t="n">
        <f aca="false">L4!B11</f>
        <v>1.073</v>
      </c>
      <c r="C11" s="75" t="n">
        <f aca="false">L4!C11</f>
        <v>1.1164</v>
      </c>
      <c r="D11" s="96" t="n">
        <f aca="false">L4!D11</f>
        <v>1.1164</v>
      </c>
      <c r="E11" s="95" t="n">
        <f aca="false">L4!E11</f>
        <v>1.1164</v>
      </c>
      <c r="F11" s="95" t="n">
        <f aca="false">L4!F11</f>
        <v>1.1164</v>
      </c>
      <c r="G11" s="75" t="n">
        <f aca="false">L4!G11</f>
        <v>1.1164</v>
      </c>
      <c r="H11" s="75" t="n">
        <f aca="false">L4!H11</f>
        <v>1.1164</v>
      </c>
      <c r="I11" s="75" t="n">
        <f aca="false">L4!I11</f>
        <v>1.1164</v>
      </c>
      <c r="J11" s="75" t="n">
        <f aca="false">L4!J11</f>
        <v>1.1164</v>
      </c>
      <c r="K11" s="95" t="n">
        <f aca="false">L4!K11</f>
        <v>1.1164</v>
      </c>
      <c r="L11" s="95" t="n">
        <f aca="false">L4!L11</f>
        <v>1.1164</v>
      </c>
    </row>
    <row r="12" customFormat="false" ht="12.75" hidden="false" customHeight="false" outlineLevel="0" collapsed="false">
      <c r="A12" s="76" t="str">
        <f aca="false">"0"</f>
        <v>0</v>
      </c>
      <c r="B12" s="97" t="n">
        <v>15682.44</v>
      </c>
      <c r="C12" s="78" t="n">
        <f aca="false">B12*$C$11/$B$11</f>
        <v>16316.7530438024</v>
      </c>
      <c r="D12" s="98" t="n">
        <f aca="false">C12*$D$9</f>
        <v>15174.5803307363</v>
      </c>
      <c r="E12" s="80" t="n">
        <f aca="false">C12/12*$E$9</f>
        <v>1359.72942031687</v>
      </c>
      <c r="F12" s="99" t="n">
        <f aca="false">(C12/12*$D$9)</f>
        <v>1264.54836089469</v>
      </c>
      <c r="G12" s="78" t="n">
        <f aca="false">((B12*$D$9&lt;19968.2)*913.03+(B12*$D$9&gt;19968.2)*(B12*$D$9&lt;20424.71)*(20424.71-B12*$D$9+456.51)+(B12*$D$9&gt;20424.71)*(B12*$D$9&lt;22659.62)*456.51+(B12*$D$9&gt;22659.62)*(B12*$D$9&lt;23116.13)*(23116.13-B12*$D$9))/12*($C$11/$B$11)</f>
        <v>79.1633031997515</v>
      </c>
      <c r="H12" s="78" t="n">
        <f aca="false">((B12*$D$9&lt;19968.2)*456.51+(B12*$D$9&gt;19968.2)*(B12*$D$9&lt;20196.46)*(20196.46-B12*$D$9+228.26)+(B12*$D$9&gt;20196.46)*(B12*$D$9&lt;22659.62)*228.26+(B12*$D$9&gt;22659.62)*(B12*$D$9&lt;22887.88)*(22887.88-B12*$D$9))/12*($C$11/$B$11)</f>
        <v>39.5812180801491</v>
      </c>
      <c r="I12" s="100" t="n">
        <f aca="false">((C12/12)*3/(13*38))</f>
        <v>8.25746611528463</v>
      </c>
      <c r="J12" s="82" t="n">
        <f aca="false">I12*$J$10</f>
        <v>7.67944348721471</v>
      </c>
      <c r="K12" s="83" t="n">
        <f aca="false">((C12/12)*3/(13*40))</f>
        <v>7.8445928095204</v>
      </c>
      <c r="L12" s="83" t="n">
        <f aca="false">K12*$L$10</f>
        <v>7.29547131285397</v>
      </c>
      <c r="P12" s="49"/>
    </row>
    <row r="13" customFormat="false" ht="12.75" hidden="false" customHeight="false" outlineLevel="0" collapsed="false">
      <c r="A13" s="76" t="n">
        <v>1</v>
      </c>
      <c r="B13" s="97" t="n">
        <v>16325.8</v>
      </c>
      <c r="C13" s="78" t="n">
        <f aca="false">B13*$C$11/$B$11</f>
        <v>16986.1352469711</v>
      </c>
      <c r="D13" s="79" t="n">
        <f aca="false">C13*$D$9</f>
        <v>15797.1057796831</v>
      </c>
      <c r="E13" s="78" t="n">
        <f aca="false">C13/12*$E$9</f>
        <v>1415.51127058093</v>
      </c>
      <c r="F13" s="101" t="n">
        <f aca="false">(C13/12*$D$9)</f>
        <v>1316.42548164026</v>
      </c>
      <c r="G13" s="78" t="n">
        <f aca="false">((B13*$D$9&lt;19968.2)*913.03+(B13*$D$9&gt;19968.2)*(B13*$D$9&lt;20424.71)*(20424.71-B13*$D$9+456.51)+(B13*$D$9&gt;20424.71)*(B13*$D$9&lt;22659.62)*456.51+(B13*$D$9&gt;22659.62)*(B13*$D$9&lt;23116.13)*(23116.13-B13*$D$9))/12*($C$11/$B$11)</f>
        <v>79.1633031997515</v>
      </c>
      <c r="H13" s="78" t="n">
        <f aca="false">((B13*$D$9&lt;19968.2)*456.51+(B13*$D$9&gt;19968.2)*(B13*$D$9&lt;20196.46)*(20196.46-B13*$D$9+228.26)+(B13*$D$9&gt;20196.46)*(B13*$D$9&lt;22659.62)*228.26+(B13*$D$9&gt;22659.62)*(B13*$D$9&lt;22887.88)*(22887.88-B13*$D$9))/12*($C$11/$B$11)</f>
        <v>39.5812180801491</v>
      </c>
      <c r="I13" s="82" t="n">
        <f aca="false">((C13/12)*3/(13*38))</f>
        <v>8.59622229097728</v>
      </c>
      <c r="J13" s="102" t="n">
        <f aca="false">I13*$J$10</f>
        <v>7.99448673060887</v>
      </c>
      <c r="K13" s="102" t="n">
        <f aca="false">((C13/12)*3/(13*40))</f>
        <v>8.16641117642842</v>
      </c>
      <c r="L13" s="102" t="n">
        <f aca="false">K13*$L$10</f>
        <v>7.59476239407843</v>
      </c>
      <c r="P13" s="49"/>
    </row>
    <row r="14" customFormat="false" ht="12.75" hidden="false" customHeight="false" outlineLevel="0" collapsed="false">
      <c r="A14" s="76" t="n">
        <v>2</v>
      </c>
      <c r="B14" s="97" t="n">
        <v>16969.17</v>
      </c>
      <c r="C14" s="78" t="n">
        <f aca="false">B14*$C$11/$B$11</f>
        <v>17655.5278546132</v>
      </c>
      <c r="D14" s="79" t="n">
        <f aca="false">C14*$D$9</f>
        <v>16419.6409047903</v>
      </c>
      <c r="E14" s="78" t="n">
        <f aca="false">C14/12*$E$9</f>
        <v>1471.29398788444</v>
      </c>
      <c r="F14" s="101" t="n">
        <f aca="false">(C14/12*$D$9)</f>
        <v>1368.30340873253</v>
      </c>
      <c r="G14" s="78" t="n">
        <f aca="false">((B14*$D$9&lt;19968.2)*913.03+(B14*$D$9&gt;19968.2)*(B14*$D$9&lt;20424.71)*(20424.71-B14*$D$9+456.51)+(B14*$D$9&gt;20424.71)*(B14*$D$9&lt;22659.62)*456.51+(B14*$D$9&gt;22659.62)*(B14*$D$9&lt;23116.13)*(23116.13-B14*$D$9))/12*($C$11/$B$11)</f>
        <v>79.1633031997515</v>
      </c>
      <c r="H14" s="78" t="n">
        <f aca="false">((B14*$D$9&lt;19968.2)*456.51+(B14*$D$9&gt;19968.2)*(B14*$D$9&lt;20196.46)*(20196.46-B14*$D$9+228.26)+(B14*$D$9&gt;20196.46)*(B14*$D$9&lt;22659.62)*228.26+(B14*$D$9&gt;22659.62)*(B14*$D$9&lt;22887.88)*(22887.88-B14*$D$9))/12*($C$11/$B$11)</f>
        <v>39.5812180801491</v>
      </c>
      <c r="I14" s="82" t="n">
        <f aca="false">((C14/12)*3/(13*38))</f>
        <v>8.93498373209172</v>
      </c>
      <c r="J14" s="102" t="n">
        <f aca="false">I14*$J$10</f>
        <v>8.3095348708453</v>
      </c>
      <c r="K14" s="102" t="n">
        <f aca="false">((C14/12)*3/(13*40))</f>
        <v>8.48823454548713</v>
      </c>
      <c r="L14" s="102" t="n">
        <f aca="false">K14*$L$10</f>
        <v>7.89405812730303</v>
      </c>
      <c r="P14" s="49"/>
    </row>
    <row r="15" customFormat="false" ht="12.75" hidden="false" customHeight="false" outlineLevel="0" collapsed="false">
      <c r="A15" s="76" t="n">
        <v>3</v>
      </c>
      <c r="B15" s="97" t="n">
        <v>17612.56</v>
      </c>
      <c r="C15" s="78" t="n">
        <f aca="false">B15*$C$11/$B$11</f>
        <v>18324.9412712022</v>
      </c>
      <c r="D15" s="79" t="n">
        <f aca="false">C15*$D$9</f>
        <v>17042.1953822181</v>
      </c>
      <c r="E15" s="78" t="n">
        <f aca="false">C15/12*$E$9</f>
        <v>1527.07843926685</v>
      </c>
      <c r="F15" s="101" t="n">
        <f aca="false">(C15/12*$D$9)</f>
        <v>1420.18294851817</v>
      </c>
      <c r="G15" s="78" t="n">
        <f aca="false">((B15*$D$9&lt;19968.2)*913.03+(B15*$D$9&gt;19968.2)*(B15*$D$9&lt;20424.71)*(20424.71-B15*$D$9+456.51)+(B15*$D$9&gt;20424.71)*(B15*$D$9&lt;22659.62)*456.51+(B15*$D$9&gt;22659.62)*(B15*$D$9&lt;23116.13)*(23116.13-B15*$D$9))/12*($C$11/$B$11)</f>
        <v>79.1633031997515</v>
      </c>
      <c r="H15" s="78" t="n">
        <f aca="false">((B15*$D$9&lt;19968.2)*456.51+(B15*$D$9&gt;19968.2)*(B15*$D$9&lt;20196.46)*(20196.46-B15*$D$9+228.26)+(B15*$D$9&gt;20196.46)*(B15*$D$9&lt;22659.62)*228.26+(B15*$D$9&gt;22659.62)*(B15*$D$9&lt;22887.88)*(22887.88-B15*$D$9))/12*($C$11/$B$11)</f>
        <v>39.5812180801491</v>
      </c>
      <c r="I15" s="82" t="n">
        <f aca="false">((C15/12)*3/(13*38))</f>
        <v>9.27375570404972</v>
      </c>
      <c r="J15" s="102" t="n">
        <f aca="false">I15*$J$10</f>
        <v>8.62459280476624</v>
      </c>
      <c r="K15" s="102" t="n">
        <f aca="false">((C15/12)*3/(13*40))</f>
        <v>8.81006791884723</v>
      </c>
      <c r="L15" s="102" t="n">
        <f aca="false">K15*$L$10</f>
        <v>8.19336316452792</v>
      </c>
      <c r="P15" s="49"/>
    </row>
    <row r="16" customFormat="false" ht="12.75" hidden="false" customHeight="false" outlineLevel="0" collapsed="false">
      <c r="A16" s="76" t="n">
        <v>4</v>
      </c>
      <c r="B16" s="97" t="n">
        <v>18255.93</v>
      </c>
      <c r="C16" s="78" t="n">
        <f aca="false">B16*$C$11/$B$11</f>
        <v>18994.3338788444</v>
      </c>
      <c r="D16" s="79" t="n">
        <f aca="false">C16*$D$9</f>
        <v>17664.7305073253</v>
      </c>
      <c r="E16" s="78" t="n">
        <f aca="false">C16/12*$E$9</f>
        <v>1582.86115657036</v>
      </c>
      <c r="F16" s="101" t="n">
        <f aca="false">(C16/12*$D$9)</f>
        <v>1472.06087561044</v>
      </c>
      <c r="G16" s="78" t="n">
        <f aca="false">((B16*$D$9&lt;19968.2)*913.03+(B16*$D$9&gt;19968.2)*(B16*$D$9&lt;20424.71)*(20424.71-B16*$D$9+456.51)+(B16*$D$9&gt;20424.71)*(B16*$D$9&lt;22659.62)*456.51+(B16*$D$9&gt;22659.62)*(B16*$D$9&lt;23116.13)*(23116.13-B16*$D$9))/12*($C$11/$B$11)</f>
        <v>79.1633031997515</v>
      </c>
      <c r="H16" s="78" t="n">
        <f aca="false">((B16*$D$9&lt;19968.2)*456.51+(B16*$D$9&gt;19968.2)*(B16*$D$9&lt;20196.46)*(20196.46-B16*$D$9+228.26)+(B16*$D$9&gt;20196.46)*(B16*$D$9&lt;22659.62)*228.26+(B16*$D$9&gt;22659.62)*(B16*$D$9&lt;22887.88)*(22887.88-B16*$D$9))/12*($C$11/$B$11)</f>
        <v>39.5812180801491</v>
      </c>
      <c r="I16" s="82" t="n">
        <f aca="false">((C16/12)*3/(13*38))</f>
        <v>9.61251714516415</v>
      </c>
      <c r="J16" s="102" t="n">
        <f aca="false">I16*$J$10</f>
        <v>8.93964094500266</v>
      </c>
      <c r="K16" s="102" t="n">
        <f aca="false">((C16/12)*3/(13*40))</f>
        <v>9.13189128790594</v>
      </c>
      <c r="L16" s="102" t="n">
        <f aca="false">K16*$L$10</f>
        <v>8.49265889775253</v>
      </c>
      <c r="P16" s="49"/>
    </row>
    <row r="17" customFormat="false" ht="12.75" hidden="false" customHeight="false" outlineLevel="0" collapsed="false">
      <c r="A17" s="76" t="n">
        <v>5</v>
      </c>
      <c r="B17" s="97" t="n">
        <v>18255.93</v>
      </c>
      <c r="C17" s="78" t="n">
        <f aca="false">B17*$C$11/$B$11</f>
        <v>18994.3338788444</v>
      </c>
      <c r="D17" s="79" t="n">
        <f aca="false">C17*$D$9</f>
        <v>17664.7305073253</v>
      </c>
      <c r="E17" s="78" t="n">
        <f aca="false">C17/12*$E$9</f>
        <v>1582.86115657036</v>
      </c>
      <c r="F17" s="101" t="n">
        <f aca="false">(C17/12*$D$9)</f>
        <v>1472.06087561044</v>
      </c>
      <c r="G17" s="78" t="n">
        <f aca="false">((B17*$D$9&lt;19968.2)*913.03+(B17*$D$9&gt;19968.2)*(B17*$D$9&lt;20424.71)*(20424.71-B17*$D$9+456.51)+(B17*$D$9&gt;20424.71)*(B17*$D$9&lt;22659.62)*456.51+(B17*$D$9&gt;22659.62)*(B17*$D$9&lt;23116.13)*(23116.13-B17*$D$9))/12*($C$11/$B$11)</f>
        <v>79.1633031997515</v>
      </c>
      <c r="H17" s="78" t="n">
        <f aca="false">((B17*$D$9&lt;19968.2)*456.51+(B17*$D$9&gt;19968.2)*(B17*$D$9&lt;20196.46)*(20196.46-B17*$D$9+228.26)+(B17*$D$9&gt;20196.46)*(B17*$D$9&lt;22659.62)*228.26+(B17*$D$9&gt;22659.62)*(B17*$D$9&lt;22887.88)*(22887.88-B17*$D$9))/12*($C$11/$B$11)</f>
        <v>39.5812180801491</v>
      </c>
      <c r="I17" s="82" t="n">
        <f aca="false">((C17/12)*3/(13*38))</f>
        <v>9.61251714516415</v>
      </c>
      <c r="J17" s="102" t="n">
        <f aca="false">I17*$J$10</f>
        <v>8.93964094500266</v>
      </c>
      <c r="K17" s="102" t="n">
        <f aca="false">((C17/12)*3/(13*40))</f>
        <v>9.13189128790594</v>
      </c>
      <c r="L17" s="102" t="n">
        <f aca="false">K17*$L$10</f>
        <v>8.49265889775253</v>
      </c>
      <c r="P17" s="49"/>
    </row>
    <row r="18" customFormat="false" ht="12.75" hidden="false" customHeight="false" outlineLevel="0" collapsed="false">
      <c r="A18" s="76" t="n">
        <v>6</v>
      </c>
      <c r="B18" s="97" t="n">
        <v>19172.88</v>
      </c>
      <c r="C18" s="78" t="n">
        <f aca="false">B18*$C$11/$B$11</f>
        <v>19948.3720708295</v>
      </c>
      <c r="D18" s="79" t="n">
        <f aca="false">C18*$D$9</f>
        <v>18551.9860258714</v>
      </c>
      <c r="E18" s="78" t="n">
        <f aca="false">C18/12*$E$9</f>
        <v>1662.36433923579</v>
      </c>
      <c r="F18" s="101" t="n">
        <f aca="false">(C18/12*$D$9)</f>
        <v>1545.99883548928</v>
      </c>
      <c r="G18" s="78" t="n">
        <f aca="false">((B18*$D$9&lt;19968.2)*913.03+(B18*$D$9&gt;19968.2)*(B18*$D$9&lt;20424.71)*(20424.71-B18*$D$9+456.51)+(B18*$D$9&gt;20424.71)*(B18*$D$9&lt;22659.62)*456.51+(B18*$D$9&gt;22659.62)*(B18*$D$9&lt;23116.13)*(23116.13-B18*$D$9))/12*($C$11/$B$11)</f>
        <v>79.1633031997515</v>
      </c>
      <c r="H18" s="78" t="n">
        <f aca="false">((B18*$D$9&lt;19968.2)*456.51+(B18*$D$9&gt;19968.2)*(B18*$D$9&lt;20196.46)*(20196.46-B18*$D$9+228.26)+(B18*$D$9&gt;20196.46)*(B18*$D$9&lt;22659.62)*228.26+(B18*$D$9&gt;22659.62)*(B18*$D$9&lt;22887.88)*(22887.88-B18*$D$9))/12*($C$11/$B$11)</f>
        <v>39.5812180801491</v>
      </c>
      <c r="I18" s="82" t="n">
        <f aca="false">((C18/12)*3/(13*38))</f>
        <v>10.095329995359</v>
      </c>
      <c r="J18" s="102" t="n">
        <f aca="false">I18*$J$10</f>
        <v>9.3886568956839</v>
      </c>
      <c r="K18" s="102" t="n">
        <f aca="false">((C18/12)*3/(13*40))</f>
        <v>9.59056349559108</v>
      </c>
      <c r="L18" s="102" t="n">
        <f aca="false">K18*$L$10</f>
        <v>8.91922405089971</v>
      </c>
      <c r="P18" s="49"/>
    </row>
    <row r="19" customFormat="false" ht="12.75" hidden="false" customHeight="false" outlineLevel="0" collapsed="false">
      <c r="A19" s="76" t="n">
        <v>7</v>
      </c>
      <c r="B19" s="97" t="n">
        <v>19172.88</v>
      </c>
      <c r="C19" s="78" t="n">
        <f aca="false">B19*$C$11/$B$11</f>
        <v>19948.3720708295</v>
      </c>
      <c r="D19" s="79" t="n">
        <f aca="false">C19*$D$9</f>
        <v>18551.9860258714</v>
      </c>
      <c r="E19" s="78" t="n">
        <f aca="false">C19/12*$E$9</f>
        <v>1662.36433923579</v>
      </c>
      <c r="F19" s="101" t="n">
        <f aca="false">(C19/12*$D$9)</f>
        <v>1545.99883548928</v>
      </c>
      <c r="G19" s="78" t="n">
        <f aca="false">((B19*$D$9&lt;19968.2)*913.03+(B19*$D$9&gt;19968.2)*(B19*$D$9&lt;20424.71)*(20424.71-B19*$D$9+456.51)+(B19*$D$9&gt;20424.71)*(B19*$D$9&lt;22659.62)*456.51+(B19*$D$9&gt;22659.62)*(B19*$D$9&lt;23116.13)*(23116.13-B19*$D$9))/12*($C$11/$B$11)</f>
        <v>79.1633031997515</v>
      </c>
      <c r="H19" s="78" t="n">
        <f aca="false">((B19*$D$9&lt;19968.2)*456.51+(B19*$D$9&gt;19968.2)*(B19*$D$9&lt;20196.46)*(20196.46-B19*$D$9+228.26)+(B19*$D$9&gt;20196.46)*(B19*$D$9&lt;22659.62)*228.26+(B19*$D$9&gt;22659.62)*(B19*$D$9&lt;22887.88)*(22887.88-B19*$D$9))/12*($C$11/$B$11)</f>
        <v>39.5812180801491</v>
      </c>
      <c r="I19" s="82" t="n">
        <f aca="false">((C19/12)*3/(13*38))</f>
        <v>10.095329995359</v>
      </c>
      <c r="J19" s="102" t="n">
        <f aca="false">I19*$J$10</f>
        <v>9.3886568956839</v>
      </c>
      <c r="K19" s="102" t="n">
        <f aca="false">((C19/12)*3/(13*40))</f>
        <v>9.59056349559108</v>
      </c>
      <c r="L19" s="102" t="n">
        <f aca="false">K19*$L$10</f>
        <v>8.91922405089971</v>
      </c>
      <c r="P19" s="49"/>
    </row>
    <row r="20" customFormat="false" ht="12.75" hidden="false" customHeight="false" outlineLevel="0" collapsed="false">
      <c r="A20" s="76" t="n">
        <v>8</v>
      </c>
      <c r="B20" s="97" t="n">
        <v>20089.87</v>
      </c>
      <c r="C20" s="78" t="n">
        <f aca="false">B20*$C$11/$B$11</f>
        <v>20902.4518807083</v>
      </c>
      <c r="D20" s="79" t="n">
        <f aca="false">C20*$D$9</f>
        <v>19439.2802490587</v>
      </c>
      <c r="E20" s="78" t="n">
        <f aca="false">C20/12*$E$9</f>
        <v>1741.87099005902</v>
      </c>
      <c r="F20" s="101" t="n">
        <f aca="false">(C20/12*$D$9)</f>
        <v>1619.94002075489</v>
      </c>
      <c r="G20" s="78" t="n">
        <f aca="false">((B20*$D$9&lt;19968.2)*913.03+(B20*$D$9&gt;19968.2)*(B20*$D$9&lt;20424.71)*(20424.71-B20*$D$9+456.51)+(B20*$D$9&gt;20424.71)*(B20*$D$9&lt;22659.62)*456.51+(B20*$D$9&gt;22659.62)*(B20*$D$9&lt;23116.13)*(23116.13-B20*$D$9))/12*($C$11/$B$11)</f>
        <v>79.1633031997515</v>
      </c>
      <c r="H20" s="78" t="n">
        <f aca="false">((B20*$D$9&lt;19968.2)*456.51+(B20*$D$9&gt;19968.2)*(B20*$D$9&lt;20196.46)*(20196.46-B20*$D$9+228.26)+(B20*$D$9&gt;20196.46)*(B20*$D$9&lt;22659.62)*228.26+(B20*$D$9&gt;22659.62)*(B20*$D$9&lt;22887.88)*(22887.88-B20*$D$9))/12*($C$11/$B$11)</f>
        <v>39.5812180801491</v>
      </c>
      <c r="I20" s="82" t="n">
        <f aca="false">((C20/12)*3/(13*38))</f>
        <v>10.578163907241</v>
      </c>
      <c r="J20" s="102" t="n">
        <f aca="false">I20*$J$10</f>
        <v>9.83769243373417</v>
      </c>
      <c r="K20" s="102" t="n">
        <f aca="false">((C20/12)*3/(13*40))</f>
        <v>10.049255711879</v>
      </c>
      <c r="L20" s="102" t="n">
        <f aca="false">K20*$L$10</f>
        <v>9.34580781204746</v>
      </c>
      <c r="P20" s="49"/>
    </row>
    <row r="21" customFormat="false" ht="12.75" hidden="false" customHeight="false" outlineLevel="0" collapsed="false">
      <c r="A21" s="76" t="n">
        <v>9</v>
      </c>
      <c r="B21" s="97" t="n">
        <v>20089.87</v>
      </c>
      <c r="C21" s="78" t="n">
        <f aca="false">B21*$C$11/$B$11</f>
        <v>20902.4518807083</v>
      </c>
      <c r="D21" s="79" t="n">
        <f aca="false">C21*$D$9</f>
        <v>19439.2802490587</v>
      </c>
      <c r="E21" s="78" t="n">
        <f aca="false">C21/12*$E$9</f>
        <v>1741.87099005902</v>
      </c>
      <c r="F21" s="101" t="n">
        <f aca="false">(C21/12*$D$9)</f>
        <v>1619.94002075489</v>
      </c>
      <c r="G21" s="78" t="n">
        <f aca="false">((B21*$D$9&lt;19968.2)*913.03+(B21*$D$9&gt;19968.2)*(B21*$D$9&lt;20424.71)*(20424.71-B21*$D$9+456.51)+(B21*$D$9&gt;20424.71)*(B21*$D$9&lt;22659.62)*456.51+(B21*$D$9&gt;22659.62)*(B21*$D$9&lt;23116.13)*(23116.13-B21*$D$9))/12*($C$11/$B$11)</f>
        <v>79.1633031997515</v>
      </c>
      <c r="H21" s="78" t="n">
        <f aca="false">((B21*$D$9&lt;19968.2)*456.51+(B21*$D$9&gt;19968.2)*(B21*$D$9&lt;20196.46)*(20196.46-B21*$D$9+228.26)+(B21*$D$9&gt;20196.46)*(B21*$D$9&lt;22659.62)*228.26+(B21*$D$9&gt;22659.62)*(B21*$D$9&lt;22887.88)*(22887.88-B21*$D$9))/12*($C$11/$B$11)</f>
        <v>39.5812180801491</v>
      </c>
      <c r="I21" s="82" t="n">
        <f aca="false">((C21/12)*3/(13*38))</f>
        <v>10.578163907241</v>
      </c>
      <c r="J21" s="102" t="n">
        <f aca="false">I21*$J$10</f>
        <v>9.83769243373417</v>
      </c>
      <c r="K21" s="102" t="n">
        <f aca="false">((C21/12)*3/(13*40))</f>
        <v>10.049255711879</v>
      </c>
      <c r="L21" s="102" t="n">
        <f aca="false">K21*$L$10</f>
        <v>9.34580781204746</v>
      </c>
      <c r="P21" s="49"/>
    </row>
    <row r="22" customFormat="false" ht="12.75" hidden="false" customHeight="false" outlineLevel="0" collapsed="false">
      <c r="A22" s="76" t="n">
        <v>10</v>
      </c>
      <c r="B22" s="97" t="n">
        <v>21006.86</v>
      </c>
      <c r="C22" s="78" t="n">
        <f aca="false">B22*$C$11/$B$11</f>
        <v>21856.5316905871</v>
      </c>
      <c r="D22" s="79" t="n">
        <f aca="false">C22*$D$9</f>
        <v>20326.574472246</v>
      </c>
      <c r="E22" s="78" t="n">
        <f aca="false">C22/12*$E$9</f>
        <v>1821.37764088226</v>
      </c>
      <c r="F22" s="101" t="n">
        <f aca="false">(C22/12*$D$9)</f>
        <v>1693.8812060205</v>
      </c>
      <c r="G22" s="78" t="n">
        <f aca="false">((B22*$D$9&lt;19968.2)*913.03+(B22*$D$9&gt;19968.2)*(B22*$D$9&lt;20424.71)*(20424.71-B22*$D$9+456.51)+(B22*$D$9&gt;20424.71)*(B22*$D$9&lt;22659.62)*456.51+(B22*$D$9&gt;22659.62)*(B22*$D$9&lt;23116.13)*(23116.13-B22*$D$9))/12*($C$11/$B$11)</f>
        <v>79.1633031997515</v>
      </c>
      <c r="H22" s="78" t="n">
        <f aca="false">((B22*$D$9&lt;19968.2)*456.51+(B22*$D$9&gt;19968.2)*(B22*$D$9&lt;20196.46)*(20196.46-B22*$D$9+228.26)+(B22*$D$9&gt;20196.46)*(B22*$D$9&lt;22659.62)*228.26+(B22*$D$9&gt;22659.62)*(B22*$D$9&lt;22887.88)*(22887.88-B22*$D$9))/12*($C$11/$B$11)</f>
        <v>39.5812180801491</v>
      </c>
      <c r="I22" s="82" t="n">
        <f aca="false">((C22/12)*3/(13*38))</f>
        <v>11.060997819123</v>
      </c>
      <c r="J22" s="102" t="n">
        <f aca="false">I22*$J$10</f>
        <v>10.2867279717844</v>
      </c>
      <c r="K22" s="102" t="n">
        <f aca="false">((C22/12)*3/(13*40))</f>
        <v>10.5079479281669</v>
      </c>
      <c r="L22" s="102" t="n">
        <f aca="false">K22*$L$10</f>
        <v>9.77239157319521</v>
      </c>
      <c r="P22" s="49"/>
    </row>
    <row r="23" customFormat="false" ht="12.75" hidden="false" customHeight="false" outlineLevel="0" collapsed="false">
      <c r="A23" s="76" t="n">
        <v>11</v>
      </c>
      <c r="B23" s="97" t="n">
        <v>21006.86</v>
      </c>
      <c r="C23" s="78" t="n">
        <f aca="false">B23*$C$11/$B$11</f>
        <v>21856.5316905871</v>
      </c>
      <c r="D23" s="79" t="n">
        <f aca="false">C23*$D$9</f>
        <v>20326.574472246</v>
      </c>
      <c r="E23" s="78" t="n">
        <f aca="false">C23/12*$E$9</f>
        <v>1821.37764088226</v>
      </c>
      <c r="F23" s="101" t="n">
        <f aca="false">(C23/12*$D$9)</f>
        <v>1693.8812060205</v>
      </c>
      <c r="G23" s="78" t="n">
        <f aca="false">((B23*$D$9&lt;19968.2)*913.03+(B23*$D$9&gt;19968.2)*(B23*$D$9&lt;20424.71)*(20424.71-B23*$D$9+456.51)+(B23*$D$9&gt;20424.71)*(B23*$D$9&lt;22659.62)*456.51+(B23*$D$9&gt;22659.62)*(B23*$D$9&lt;23116.13)*(23116.13-B23*$D$9))/12*($C$11/$B$11)</f>
        <v>79.1633031997515</v>
      </c>
      <c r="H23" s="78" t="n">
        <f aca="false">((B23*$D$9&lt;19968.2)*456.51+(B23*$D$9&gt;19968.2)*(B23*$D$9&lt;20196.46)*(20196.46-B23*$D$9+228.26)+(B23*$D$9&gt;20196.46)*(B23*$D$9&lt;22659.62)*228.26+(B23*$D$9&gt;22659.62)*(B23*$D$9&lt;22887.88)*(22887.88-B23*$D$9))/12*($C$11/$B$11)</f>
        <v>39.5812180801491</v>
      </c>
      <c r="I23" s="82" t="n">
        <f aca="false">((C23/12)*3/(13*38))</f>
        <v>11.060997819123</v>
      </c>
      <c r="J23" s="102" t="n">
        <f aca="false">I23*$J$10</f>
        <v>10.2867279717844</v>
      </c>
      <c r="K23" s="102" t="n">
        <f aca="false">((C23/12)*3/(13*40))</f>
        <v>10.5079479281669</v>
      </c>
      <c r="L23" s="102" t="n">
        <f aca="false">K23*$L$10</f>
        <v>9.77239157319521</v>
      </c>
      <c r="P23" s="49"/>
    </row>
    <row r="24" customFormat="false" ht="12.75" hidden="false" customHeight="false" outlineLevel="0" collapsed="false">
      <c r="A24" s="76" t="n">
        <v>12</v>
      </c>
      <c r="B24" s="97" t="n">
        <v>21923.82</v>
      </c>
      <c r="C24" s="78" t="n">
        <f aca="false">B24*$C$11/$B$11</f>
        <v>22810.5802870457</v>
      </c>
      <c r="D24" s="79" t="n">
        <f aca="false">C24*$D$9</f>
        <v>21213.8396669525</v>
      </c>
      <c r="E24" s="78" t="n">
        <f aca="false">C24/12*$E$9</f>
        <v>1900.88169058714</v>
      </c>
      <c r="F24" s="101" t="n">
        <f aca="false">(C24/12*$D$9)</f>
        <v>1767.81997224604</v>
      </c>
      <c r="G24" s="78" t="n">
        <f aca="false">((B24*$D$9&lt;19968.2)*913.03+(B24*$D$9&gt;19968.2)*(B24*$D$9&lt;20424.71)*(20424.71-B24*$D$9+456.51)+(B24*$D$9&gt;20424.71)*(B24*$D$9&lt;22659.62)*456.51+(B24*$D$9&gt;22659.62)*(B24*$D$9&lt;23116.13)*(23116.13-B24*$D$9))/12*($C$11/$B$11)</f>
        <v>42.6641849456351</v>
      </c>
      <c r="H24" s="78" t="n">
        <f aca="false">((B24*$D$9&lt;19968.2)*456.51+(B24*$D$9&gt;19968.2)*(B24*$D$9&lt;20196.46)*(20196.46-B24*$D$9+228.26)+(B24*$D$9&gt;20196.46)*(B24*$D$9&lt;22659.62)*228.26+(B24*$D$9&gt;22659.62)*(B24*$D$9&lt;22887.88)*(22887.88-B24*$D$9))/12*($C$11/$B$11)</f>
        <v>19.7910425598012</v>
      </c>
      <c r="I24" s="82" t="n">
        <f aca="false">((C24/12)*3/(13*38))</f>
        <v>11.5438159347397</v>
      </c>
      <c r="J24" s="102" t="n">
        <f aca="false">I24*$J$10</f>
        <v>10.7357488193079</v>
      </c>
      <c r="K24" s="102" t="n">
        <f aca="false">((C24/12)*3/(13*40))</f>
        <v>10.9666251380027</v>
      </c>
      <c r="L24" s="102" t="n">
        <f aca="false">K24*$L$10</f>
        <v>10.1989613783425</v>
      </c>
      <c r="P24" s="49"/>
    </row>
    <row r="25" customFormat="false" ht="12.75" hidden="false" customHeight="false" outlineLevel="0" collapsed="false">
      <c r="A25" s="76" t="n">
        <v>13</v>
      </c>
      <c r="B25" s="97" t="n">
        <v>21923.82</v>
      </c>
      <c r="C25" s="78" t="n">
        <f aca="false">B25*$C$11/$B$11</f>
        <v>22810.5802870457</v>
      </c>
      <c r="D25" s="79" t="n">
        <f aca="false">C25*$D$9</f>
        <v>21213.8396669525</v>
      </c>
      <c r="E25" s="78" t="n">
        <f aca="false">C25/12*$E$9</f>
        <v>1900.88169058714</v>
      </c>
      <c r="F25" s="101" t="n">
        <f aca="false">(C25/12*$D$9)</f>
        <v>1767.81997224604</v>
      </c>
      <c r="G25" s="78" t="n">
        <f aca="false">((B25*$D$9&lt;19968.2)*913.03+(B25*$D$9&gt;19968.2)*(B25*$D$9&lt;20424.71)*(20424.71-B25*$D$9+456.51)+(B25*$D$9&gt;20424.71)*(B25*$D$9&lt;22659.62)*456.51+(B25*$D$9&gt;22659.62)*(B25*$D$9&lt;23116.13)*(23116.13-B25*$D$9))/12*($C$11/$B$11)</f>
        <v>42.6641849456351</v>
      </c>
      <c r="H25" s="78" t="n">
        <f aca="false">((B25*$D$9&lt;19968.2)*456.51+(B25*$D$9&gt;19968.2)*(B25*$D$9&lt;20196.46)*(20196.46-B25*$D$9+228.26)+(B25*$D$9&gt;20196.46)*(B25*$D$9&lt;22659.62)*228.26+(B25*$D$9&gt;22659.62)*(B25*$D$9&lt;22887.88)*(22887.88-B25*$D$9))/12*($C$11/$B$11)</f>
        <v>19.7910425598012</v>
      </c>
      <c r="I25" s="82" t="n">
        <f aca="false">((C25/12)*3/(13*38))</f>
        <v>11.5438159347397</v>
      </c>
      <c r="J25" s="102" t="n">
        <f aca="false">I25*$J$10</f>
        <v>10.7357488193079</v>
      </c>
      <c r="K25" s="102" t="n">
        <f aca="false">((C25/12)*3/(13*40))</f>
        <v>10.9666251380027</v>
      </c>
      <c r="L25" s="102" t="n">
        <f aca="false">K25*$L$10</f>
        <v>10.1989613783425</v>
      </c>
      <c r="P25" s="49"/>
    </row>
    <row r="26" customFormat="false" ht="12.75" hidden="false" customHeight="false" outlineLevel="0" collapsed="false">
      <c r="A26" s="76" t="n">
        <v>14</v>
      </c>
      <c r="B26" s="97" t="n">
        <v>22840.81</v>
      </c>
      <c r="C26" s="78" t="n">
        <f aca="false">B26*$C$11/$B$11</f>
        <v>23764.6600969245</v>
      </c>
      <c r="D26" s="79" t="n">
        <f aca="false">C26*$D$9</f>
        <v>22101.1338901398</v>
      </c>
      <c r="E26" s="78" t="n">
        <f aca="false">C26/12*$E$9</f>
        <v>1980.38834141038</v>
      </c>
      <c r="F26" s="101" t="n">
        <f aca="false">(C26/12*$D$9)</f>
        <v>1841.76115751165</v>
      </c>
      <c r="G26" s="78" t="n">
        <f aca="false">((B26*$D$9&lt;19968.2)*913.03+(B26*$D$9&gt;19968.2)*(B26*$D$9&lt;20424.71)*(20424.71-B26*$D$9+456.51)+(B26*$D$9&gt;20424.71)*(B26*$D$9&lt;22659.62)*456.51+(B26*$D$9&gt;22659.62)*(B26*$D$9&lt;23116.13)*(23116.13-B26*$D$9))/12*($C$11/$B$11)</f>
        <v>39.5812180801491</v>
      </c>
      <c r="H26" s="78" t="n">
        <f aca="false">((B26*$D$9&lt;19968.2)*456.51+(B26*$D$9&gt;19968.2)*(B26*$D$9&lt;20196.46)*(20196.46-B26*$D$9+228.26)+(B26*$D$9&gt;20196.46)*(B26*$D$9&lt;22659.62)*228.26+(B26*$D$9&gt;22659.62)*(B26*$D$9&lt;22887.88)*(22887.88-B26*$D$9))/12*($C$11/$B$11)</f>
        <v>19.7910425598012</v>
      </c>
      <c r="I26" s="82" t="n">
        <f aca="false">((C26/12)*3/(13*38))</f>
        <v>12.0266498466217</v>
      </c>
      <c r="J26" s="102" t="n">
        <f aca="false">I26*$J$10</f>
        <v>11.1847843573582</v>
      </c>
      <c r="K26" s="102" t="n">
        <f aca="false">((C26/12)*3/(13*40))</f>
        <v>11.4253173542906</v>
      </c>
      <c r="L26" s="102" t="n">
        <f aca="false">K26*$L$10</f>
        <v>10.6255451394903</v>
      </c>
      <c r="P26" s="49"/>
    </row>
    <row r="27" customFormat="false" ht="12.75" hidden="false" customHeight="false" outlineLevel="0" collapsed="false">
      <c r="A27" s="76" t="n">
        <v>15</v>
      </c>
      <c r="B27" s="97" t="n">
        <v>22840.81</v>
      </c>
      <c r="C27" s="78" t="n">
        <f aca="false">B27*$C$11/$B$11</f>
        <v>23764.6600969245</v>
      </c>
      <c r="D27" s="79" t="n">
        <f aca="false">C27*$D$9</f>
        <v>22101.1338901398</v>
      </c>
      <c r="E27" s="78" t="n">
        <f aca="false">C27/12*$E$9</f>
        <v>1980.38834141038</v>
      </c>
      <c r="F27" s="101" t="n">
        <f aca="false">(C27/12*$D$9)</f>
        <v>1841.76115751165</v>
      </c>
      <c r="G27" s="78" t="n">
        <f aca="false">((B27*$D$9&lt;19968.2)*913.03+(B27*$D$9&gt;19968.2)*(B27*$D$9&lt;20424.71)*(20424.71-B27*$D$9+456.51)+(B27*$D$9&gt;20424.71)*(B27*$D$9&lt;22659.62)*456.51+(B27*$D$9&gt;22659.62)*(B27*$D$9&lt;23116.13)*(23116.13-B27*$D$9))/12*($C$11/$B$11)</f>
        <v>39.5812180801491</v>
      </c>
      <c r="H27" s="78" t="n">
        <f aca="false">((B27*$D$9&lt;19968.2)*456.51+(B27*$D$9&gt;19968.2)*(B27*$D$9&lt;20196.46)*(20196.46-B27*$D$9+228.26)+(B27*$D$9&gt;20196.46)*(B27*$D$9&lt;22659.62)*228.26+(B27*$D$9&gt;22659.62)*(B27*$D$9&lt;22887.88)*(22887.88-B27*$D$9))/12*($C$11/$B$11)</f>
        <v>19.7910425598012</v>
      </c>
      <c r="I27" s="82" t="n">
        <f aca="false">((C27/12)*3/(13*38))</f>
        <v>12.0266498466217</v>
      </c>
      <c r="J27" s="102" t="n">
        <f aca="false">I27*$J$10</f>
        <v>11.1847843573582</v>
      </c>
      <c r="K27" s="102" t="n">
        <f aca="false">((C27/12)*3/(13*40))</f>
        <v>11.4253173542906</v>
      </c>
      <c r="L27" s="102" t="n">
        <f aca="false">K27*$L$10</f>
        <v>10.6255451394903</v>
      </c>
      <c r="P27" s="49"/>
    </row>
    <row r="28" customFormat="false" ht="12.75" hidden="false" customHeight="false" outlineLevel="0" collapsed="false">
      <c r="A28" s="76" t="n">
        <v>16</v>
      </c>
      <c r="B28" s="97" t="n">
        <v>23757.8</v>
      </c>
      <c r="C28" s="78" t="n">
        <f aca="false">B28*$C$11/$B$11</f>
        <v>24718.7399068034</v>
      </c>
      <c r="D28" s="79" t="n">
        <f aca="false">C28*$D$9</f>
        <v>22988.4281133271</v>
      </c>
      <c r="E28" s="78" t="n">
        <f aca="false">C28/12*$E$9</f>
        <v>2059.89499223361</v>
      </c>
      <c r="F28" s="101" t="n">
        <f aca="false">(C28/12*$D$9)</f>
        <v>1915.70234277726</v>
      </c>
      <c r="G28" s="78" t="n">
        <f aca="false">((B28*$D$9&lt;19968.2)*913.03+(B28*$D$9&gt;19968.2)*(B28*$D$9&lt;20424.71)*(20424.71-B28*$D$9+456.51)+(B28*$D$9&gt;20424.71)*(B28*$D$9&lt;22659.62)*456.51+(B28*$D$9&gt;22659.62)*(B28*$D$9&lt;23116.13)*(23116.13-B28*$D$9))/12*($C$11/$B$11)</f>
        <v>39.5812180801491</v>
      </c>
      <c r="H28" s="78" t="n">
        <f aca="false">((B28*$D$9&lt;19968.2)*456.51+(B28*$D$9&gt;19968.2)*(B28*$D$9&lt;20196.46)*(20196.46-B28*$D$9+228.26)+(B28*$D$9&gt;20196.46)*(B28*$D$9&lt;22659.62)*228.26+(B28*$D$9&gt;22659.62)*(B28*$D$9&lt;22887.88)*(22887.88-B28*$D$9))/12*($C$11/$B$11)</f>
        <v>19.7910425598012</v>
      </c>
      <c r="I28" s="82" t="n">
        <f aca="false">((C28/12)*3/(13*38))</f>
        <v>12.5094837585037</v>
      </c>
      <c r="J28" s="102" t="n">
        <f aca="false">I28*$J$10</f>
        <v>11.6338198954085</v>
      </c>
      <c r="K28" s="102" t="n">
        <f aca="false">((C28/12)*3/(13*40))</f>
        <v>11.8840095705785</v>
      </c>
      <c r="L28" s="102" t="n">
        <f aca="false">K28*$L$10</f>
        <v>11.052128900638</v>
      </c>
      <c r="P28" s="49"/>
    </row>
    <row r="29" customFormat="false" ht="12.75" hidden="false" customHeight="false" outlineLevel="0" collapsed="false">
      <c r="A29" s="76" t="n">
        <v>17</v>
      </c>
      <c r="B29" s="97" t="n">
        <v>23757.8</v>
      </c>
      <c r="C29" s="78" t="n">
        <f aca="false">B29*$C$11/$B$11</f>
        <v>24718.7399068034</v>
      </c>
      <c r="D29" s="79" t="n">
        <f aca="false">C29*$D$9</f>
        <v>22988.4281133271</v>
      </c>
      <c r="E29" s="78" t="n">
        <f aca="false">C29/12*$E$9</f>
        <v>2059.89499223361</v>
      </c>
      <c r="F29" s="101" t="n">
        <f aca="false">(C29/12*$D$9)</f>
        <v>1915.70234277726</v>
      </c>
      <c r="G29" s="78" t="n">
        <f aca="false">((B29*$D$9&lt;19968.2)*913.03+(B29*$D$9&gt;19968.2)*(B29*$D$9&lt;20424.71)*(20424.71-B29*$D$9+456.51)+(B29*$D$9&gt;20424.71)*(B29*$D$9&lt;22659.62)*456.51+(B29*$D$9&gt;22659.62)*(B29*$D$9&lt;23116.13)*(23116.13-B29*$D$9))/12*($C$11/$B$11)</f>
        <v>39.5812180801491</v>
      </c>
      <c r="H29" s="78" t="n">
        <f aca="false">((B29*$D$9&lt;19968.2)*456.51+(B29*$D$9&gt;19968.2)*(B29*$D$9&lt;20196.46)*(20196.46-B29*$D$9+228.26)+(B29*$D$9&gt;20196.46)*(B29*$D$9&lt;22659.62)*228.26+(B29*$D$9&gt;22659.62)*(B29*$D$9&lt;22887.88)*(22887.88-B29*$D$9))/12*($C$11/$B$11)</f>
        <v>19.7910425598012</v>
      </c>
      <c r="I29" s="82" t="n">
        <f aca="false">((C29/12)*3/(13*38))</f>
        <v>12.5094837585037</v>
      </c>
      <c r="J29" s="102" t="n">
        <f aca="false">I29*$J$10</f>
        <v>11.6338198954085</v>
      </c>
      <c r="K29" s="102" t="n">
        <f aca="false">((C29/12)*3/(13*40))</f>
        <v>11.8840095705785</v>
      </c>
      <c r="L29" s="102" t="n">
        <f aca="false">K29*$L$10</f>
        <v>11.052128900638</v>
      </c>
      <c r="P29" s="49"/>
    </row>
    <row r="30" customFormat="false" ht="12.75" hidden="false" customHeight="false" outlineLevel="0" collapsed="false">
      <c r="A30" s="76" t="n">
        <v>18</v>
      </c>
      <c r="B30" s="97" t="n">
        <v>24674.75</v>
      </c>
      <c r="C30" s="78" t="n">
        <f aca="false">B30*$C$11/$B$11</f>
        <v>25672.7780987884</v>
      </c>
      <c r="D30" s="79" t="n">
        <f aca="false">C30*$D$9</f>
        <v>23875.6836318733</v>
      </c>
      <c r="E30" s="78" t="n">
        <f aca="false">C30/12*$E$9</f>
        <v>2139.39817489904</v>
      </c>
      <c r="F30" s="101" t="n">
        <f aca="false">(C30/12*$D$9)</f>
        <v>1989.6403026561</v>
      </c>
      <c r="G30" s="78" t="n">
        <f aca="false">((B30*$D$9&lt;19968.2)*913.03+(B30*$D$9&gt;19968.2)*(B30*$D$9&lt;20424.71)*(20424.71-B30*$D$9+456.51)+(B30*$D$9&gt;20424.71)*(B30*$D$9&lt;22659.62)*456.51+(B30*$D$9&gt;22659.62)*(B30*$D$9&lt;23116.13)*(23116.13-B30*$D$9))/12*($C$11/$B$11)</f>
        <v>14.61936898105</v>
      </c>
      <c r="H30" s="78" t="n">
        <f aca="false">((B30*$D$9&lt;19968.2)*456.51+(B30*$D$9&gt;19968.2)*(B30*$D$9&lt;20196.46)*(20196.46-B30*$D$9+228.26)+(B30*$D$9&gt;20196.46)*(B30*$D$9&lt;22659.62)*228.26+(B30*$D$9&gt;22659.62)*(B30*$D$9&lt;22887.88)*(22887.88-B30*$D$9))/12*($C$11/$B$11)</f>
        <v>0</v>
      </c>
      <c r="I30" s="82" t="n">
        <f aca="false">((C30/12)*3/(13*38))</f>
        <v>12.9922966086986</v>
      </c>
      <c r="J30" s="102" t="n">
        <f aca="false">I30*$J$10</f>
        <v>12.0828358460897</v>
      </c>
      <c r="K30" s="102" t="n">
        <f aca="false">((C30/12)*3/(13*40))</f>
        <v>12.3426817782637</v>
      </c>
      <c r="L30" s="102" t="n">
        <f aca="false">K30*$L$10</f>
        <v>11.4786940537852</v>
      </c>
      <c r="P30" s="49"/>
    </row>
    <row r="31" customFormat="false" ht="12.75" hidden="false" customHeight="false" outlineLevel="0" collapsed="false">
      <c r="A31" s="76" t="n">
        <v>19</v>
      </c>
      <c r="B31" s="97" t="n">
        <v>24674.75</v>
      </c>
      <c r="C31" s="78" t="n">
        <f aca="false">B31*$C$11/$B$11</f>
        <v>25672.7780987884</v>
      </c>
      <c r="D31" s="79" t="n">
        <f aca="false">C31*$D$9</f>
        <v>23875.6836318733</v>
      </c>
      <c r="E31" s="78" t="n">
        <f aca="false">C31/12*$E$9</f>
        <v>2139.39817489904</v>
      </c>
      <c r="F31" s="101" t="n">
        <f aca="false">(C31/12*$D$9)</f>
        <v>1989.6403026561</v>
      </c>
      <c r="G31" s="78" t="n">
        <f aca="false">((B31*$D$9&lt;19968.2)*913.03+(B31*$D$9&gt;19968.2)*(B31*$D$9&lt;20424.71)*(20424.71-B31*$D$9+456.51)+(B31*$D$9&gt;20424.71)*(B31*$D$9&lt;22659.62)*456.51+(B31*$D$9&gt;22659.62)*(B31*$D$9&lt;23116.13)*(23116.13-B31*$D$9))/12*($C$11/$B$11)</f>
        <v>14.61936898105</v>
      </c>
      <c r="H31" s="78" t="n">
        <f aca="false">((B31*$D$9&lt;19968.2)*456.51+(B31*$D$9&gt;19968.2)*(B31*$D$9&lt;20196.46)*(20196.46-B31*$D$9+228.26)+(B31*$D$9&gt;20196.46)*(B31*$D$9&lt;22659.62)*228.26+(B31*$D$9&gt;22659.62)*(B31*$D$9&lt;22887.88)*(22887.88-B31*$D$9))/12*($C$11/$B$11)</f>
        <v>0</v>
      </c>
      <c r="I31" s="82" t="n">
        <f aca="false">((C31/12)*3/(13*38))</f>
        <v>12.9922966086986</v>
      </c>
      <c r="J31" s="102" t="n">
        <f aca="false">I31*$J$10</f>
        <v>12.0828358460897</v>
      </c>
      <c r="K31" s="102" t="n">
        <f aca="false">((C31/12)*3/(13*40))</f>
        <v>12.3426817782637</v>
      </c>
      <c r="L31" s="102" t="n">
        <f aca="false">K31*$L$10</f>
        <v>11.4786940537852</v>
      </c>
      <c r="P31" s="49"/>
    </row>
    <row r="32" customFormat="false" ht="12.75" hidden="false" customHeight="false" outlineLevel="0" collapsed="false">
      <c r="A32" s="76" t="n">
        <v>20</v>
      </c>
      <c r="B32" s="97" t="n">
        <v>25591.74</v>
      </c>
      <c r="C32" s="78" t="n">
        <f aca="false">B32*$C$11/$B$11</f>
        <v>26626.8579086673</v>
      </c>
      <c r="D32" s="79" t="n">
        <f aca="false">C32*$D$9</f>
        <v>24762.9778550606</v>
      </c>
      <c r="E32" s="78" t="n">
        <f aca="false">C32/12*$E$9</f>
        <v>2218.90482572227</v>
      </c>
      <c r="F32" s="101" t="n">
        <f aca="false">(C32/12*$D$9)</f>
        <v>2063.58148792172</v>
      </c>
      <c r="G32" s="78" t="n">
        <f aca="false">((B32*$D$9&lt;19968.2)*913.03+(B32*$D$9&gt;19968.2)*(B32*$D$9&lt;20424.71)*(20424.71-B32*$D$9+456.51)+(B32*$D$9&gt;20424.71)*(B32*$D$9&lt;22659.62)*456.51+(B32*$D$9&gt;22659.62)*(B32*$D$9&lt;23116.13)*(23116.13-B32*$D$9))/12*($C$11/$B$11)</f>
        <v>0</v>
      </c>
      <c r="H32" s="78" t="n">
        <f aca="false">((B32*$D$9&lt;19968.2)*456.51+(B32*$D$9&gt;19968.2)*(B32*$D$9&lt;20196.46)*(20196.46-B32*$D$9+228.26)+(B32*$D$9&gt;20196.46)*(B32*$D$9&lt;22659.62)*228.26+(B32*$D$9&gt;22659.62)*(B32*$D$9&lt;22887.88)*(22887.88-B32*$D$9))/12*($C$11/$B$11)</f>
        <v>0</v>
      </c>
      <c r="I32" s="82" t="n">
        <f aca="false">((C32/12)*3/(13*38))</f>
        <v>13.4751305205806</v>
      </c>
      <c r="J32" s="102" t="n">
        <f aca="false">I32*$J$10</f>
        <v>12.53187138414</v>
      </c>
      <c r="K32" s="102" t="n">
        <f aca="false">((C32/12)*3/(13*40))</f>
        <v>12.8013739945516</v>
      </c>
      <c r="L32" s="102" t="n">
        <f aca="false">K32*$L$10</f>
        <v>11.905277814933</v>
      </c>
      <c r="P32" s="49"/>
    </row>
    <row r="33" customFormat="false" ht="12.75" hidden="false" customHeight="false" outlineLevel="0" collapsed="false">
      <c r="A33" s="76" t="n">
        <v>21</v>
      </c>
      <c r="B33" s="97" t="n">
        <v>25591.74</v>
      </c>
      <c r="C33" s="78" t="n">
        <f aca="false">B33*$C$11/$B$11</f>
        <v>26626.8579086673</v>
      </c>
      <c r="D33" s="79" t="n">
        <f aca="false">C33*$D$9</f>
        <v>24762.9778550606</v>
      </c>
      <c r="E33" s="78" t="n">
        <f aca="false">C33/12*$E$9</f>
        <v>2218.90482572227</v>
      </c>
      <c r="F33" s="101" t="n">
        <f aca="false">(C33/12*$D$9)</f>
        <v>2063.58148792172</v>
      </c>
      <c r="G33" s="78" t="n">
        <f aca="false">((B33*$D$9&lt;19968.2)*913.03+(B33*$D$9&gt;19968.2)*(B33*$D$9&lt;20424.71)*(20424.71-B33*$D$9+456.51)+(B33*$D$9&gt;20424.71)*(B33*$D$9&lt;22659.62)*456.51+(B33*$D$9&gt;22659.62)*(B33*$D$9&lt;23116.13)*(23116.13-B33*$D$9))/12*($C$11/$B$11)</f>
        <v>0</v>
      </c>
      <c r="H33" s="78" t="n">
        <f aca="false">((B33*$D$9&lt;19968.2)*456.51+(B33*$D$9&gt;19968.2)*(B33*$D$9&lt;20196.46)*(20196.46-B33*$D$9+228.26)+(B33*$D$9&gt;20196.46)*(B33*$D$9&lt;22659.62)*228.26+(B33*$D$9&gt;22659.62)*(B33*$D$9&lt;22887.88)*(22887.88-B33*$D$9))/12*($C$11/$B$11)</f>
        <v>0</v>
      </c>
      <c r="I33" s="82" t="n">
        <f aca="false">((C33/12)*3/(13*38))</f>
        <v>13.4751305205806</v>
      </c>
      <c r="J33" s="102" t="n">
        <f aca="false">I33*$J$10</f>
        <v>12.53187138414</v>
      </c>
      <c r="K33" s="102" t="n">
        <f aca="false">((C33/12)*3/(13*40))</f>
        <v>12.8013739945516</v>
      </c>
      <c r="L33" s="102" t="n">
        <f aca="false">K33*$L$10</f>
        <v>11.905277814933</v>
      </c>
      <c r="P33" s="49"/>
    </row>
    <row r="34" customFormat="false" ht="12.75" hidden="false" customHeight="false" outlineLevel="0" collapsed="false">
      <c r="A34" s="76" t="n">
        <v>22</v>
      </c>
      <c r="B34" s="97" t="n">
        <v>26508.73</v>
      </c>
      <c r="C34" s="78" t="n">
        <f aca="false">B34*$C$11/$B$11</f>
        <v>27580.9377185461</v>
      </c>
      <c r="D34" s="79" t="n">
        <f aca="false">C34*$D$9</f>
        <v>25650.2720782479</v>
      </c>
      <c r="E34" s="78" t="n">
        <f aca="false">C34/12*$E$9</f>
        <v>2298.41147654551</v>
      </c>
      <c r="F34" s="101" t="n">
        <f aca="false">(C34/12*$D$9)</f>
        <v>2137.52267318733</v>
      </c>
      <c r="G34" s="78" t="n">
        <f aca="false">((B34*$D$9&lt;19968.2)*913.03+(B34*$D$9&gt;19968.2)*(B34*$D$9&lt;20424.71)*(20424.71-B34*$D$9+456.51)+(B34*$D$9&gt;20424.71)*(B34*$D$9&lt;22659.62)*456.51+(B34*$D$9&gt;22659.62)*(B34*$D$9&lt;23116.13)*(23116.13-B34*$D$9))/12*($C$11/$B$11)</f>
        <v>0</v>
      </c>
      <c r="H34" s="78" t="n">
        <f aca="false">((B34*$D$9&lt;19968.2)*456.51+(B34*$D$9&gt;19968.2)*(B34*$D$9&lt;20196.46)*(20196.46-B34*$D$9+228.26)+(B34*$D$9&gt;20196.46)*(B34*$D$9&lt;22659.62)*228.26+(B34*$D$9&gt;22659.62)*(B34*$D$9&lt;22887.88)*(22887.88-B34*$D$9))/12*($C$11/$B$11)</f>
        <v>0</v>
      </c>
      <c r="I34" s="82" t="n">
        <f aca="false">((C34/12)*3/(13*38))</f>
        <v>13.9579644324626</v>
      </c>
      <c r="J34" s="102" t="n">
        <f aca="false">I34*$J$10</f>
        <v>12.9809069221902</v>
      </c>
      <c r="K34" s="102" t="n">
        <f aca="false">((C34/12)*3/(13*40))</f>
        <v>13.2600662108395</v>
      </c>
      <c r="L34" s="102" t="n">
        <f aca="false">K34*$L$10</f>
        <v>12.3318615760807</v>
      </c>
      <c r="P34" s="49"/>
    </row>
    <row r="35" customFormat="false" ht="12.75" hidden="false" customHeight="false" outlineLevel="0" collapsed="false">
      <c r="A35" s="76" t="n">
        <v>23</v>
      </c>
      <c r="B35" s="97" t="n">
        <v>27425.69</v>
      </c>
      <c r="C35" s="78" t="n">
        <f aca="false">B35*$C$11/$B$11</f>
        <v>28534.9863150047</v>
      </c>
      <c r="D35" s="79" t="n">
        <f aca="false">C35*$D$9</f>
        <v>26537.5372729543</v>
      </c>
      <c r="E35" s="78" t="n">
        <f aca="false">C35/12*$E$9</f>
        <v>2377.91552625039</v>
      </c>
      <c r="F35" s="101" t="n">
        <f aca="false">(C35/12*$D$9)</f>
        <v>2211.46143941286</v>
      </c>
      <c r="G35" s="78" t="n">
        <f aca="false">((B35*$D$9&lt;19968.2)*913.03+(B35*$D$9&gt;19968.2)*(B35*$D$9&lt;20424.71)*(20424.71-B35*$D$9+456.51)+(B35*$D$9&gt;20424.71)*(B35*$D$9&lt;22659.62)*456.51+(B35*$D$9&gt;22659.62)*(B35*$D$9&lt;23116.13)*(23116.13-B35*$D$9))/12*($C$11/$B$11)</f>
        <v>0</v>
      </c>
      <c r="H35" s="78" t="n">
        <f aca="false">((B35*$D$9&lt;19968.2)*456.51+(B35*$D$9&gt;19968.2)*(B35*$D$9&lt;20196.46)*(20196.46-B35*$D$9+228.26)+(B35*$D$9&gt;20196.46)*(B35*$D$9&lt;22659.62)*228.26+(B35*$D$9&gt;22659.62)*(B35*$D$9&lt;22887.88)*(22887.88-B35*$D$9))/12*($C$11/$B$11)</f>
        <v>0</v>
      </c>
      <c r="I35" s="82" t="n">
        <f aca="false">((C35/12)*3/(13*38))</f>
        <v>14.4407825480793</v>
      </c>
      <c r="J35" s="102" t="n">
        <f aca="false">I35*$J$10</f>
        <v>13.4299277697137</v>
      </c>
      <c r="K35" s="102" t="n">
        <f aca="false">((C35/12)*3/(13*40))</f>
        <v>13.7187434206753</v>
      </c>
      <c r="L35" s="102" t="n">
        <f aca="false">K35*$L$10</f>
        <v>12.758431381228</v>
      </c>
      <c r="P35" s="49"/>
    </row>
    <row r="36" customFormat="false" ht="12.75" hidden="false" customHeight="false" outlineLevel="0" collapsed="false">
      <c r="A36" s="76" t="n">
        <v>24</v>
      </c>
      <c r="B36" s="97" t="n">
        <v>28342.68</v>
      </c>
      <c r="C36" s="78" t="n">
        <f aca="false">B36*$C$11/$B$11</f>
        <v>29489.0661248835</v>
      </c>
      <c r="D36" s="79" t="n">
        <f aca="false">C36*$D$9</f>
        <v>27424.8314961417</v>
      </c>
      <c r="E36" s="78" t="n">
        <f aca="false">C36/12*$E$9</f>
        <v>2457.42217707363</v>
      </c>
      <c r="F36" s="101" t="n">
        <f aca="false">(C36/12*$D$9)</f>
        <v>2285.40262467847</v>
      </c>
      <c r="G36" s="78" t="n">
        <f aca="false">((B36*$D$9&lt;19968.2)*913.03+(B36*$D$9&gt;19968.2)*(B36*$D$9&lt;20424.71)*(20424.71-B36*$D$9+456.51)+(B36*$D$9&gt;20424.71)*(B36*$D$9&lt;22659.62)*456.51+(B36*$D$9&gt;22659.62)*(B36*$D$9&lt;23116.13)*(23116.13-B36*$D$9))/12*($C$11/$B$11)</f>
        <v>0</v>
      </c>
      <c r="H36" s="78" t="n">
        <f aca="false">((B36*$D$9&lt;19968.2)*456.51+(B36*$D$9&gt;19968.2)*(B36*$D$9&lt;20196.46)*(20196.46-B36*$D$9+228.26)+(B36*$D$9&gt;20196.46)*(B36*$D$9&lt;22659.62)*228.26+(B36*$D$9&gt;22659.62)*(B36*$D$9&lt;22887.88)*(22887.88-B36*$D$9))/12*($C$11/$B$11)</f>
        <v>0</v>
      </c>
      <c r="I36" s="82" t="n">
        <f aca="false">((C36/12)*3/(13*38))</f>
        <v>14.9236164599613</v>
      </c>
      <c r="J36" s="102" t="n">
        <f aca="false">I36*$J$10</f>
        <v>13.878963307764</v>
      </c>
      <c r="K36" s="102" t="n">
        <f aca="false">((C36/12)*3/(13*40))</f>
        <v>14.1774356369632</v>
      </c>
      <c r="L36" s="102" t="n">
        <f aca="false">K36*$L$10</f>
        <v>13.1850151423758</v>
      </c>
      <c r="P36" s="49"/>
    </row>
    <row r="37" customFormat="false" ht="12.75" hidden="false" customHeight="false" outlineLevel="0" collapsed="false">
      <c r="A37" s="76" t="n">
        <v>25</v>
      </c>
      <c r="B37" s="97" t="n">
        <v>28342.68</v>
      </c>
      <c r="C37" s="78" t="n">
        <f aca="false">B37*$C$11/$B$11</f>
        <v>29489.0661248835</v>
      </c>
      <c r="D37" s="79" t="n">
        <f aca="false">C37*$D$9</f>
        <v>27424.8314961417</v>
      </c>
      <c r="E37" s="78" t="n">
        <f aca="false">C37/12*$E$9</f>
        <v>2457.42217707363</v>
      </c>
      <c r="F37" s="101" t="n">
        <f aca="false">(C37/12*$D$9)</f>
        <v>2285.40262467847</v>
      </c>
      <c r="G37" s="78" t="n">
        <f aca="false">((B37*$D$9&lt;19968.2)*913.03+(B37*$D$9&gt;19968.2)*(B37*$D$9&lt;20424.71)*(20424.71-B37*$D$9+456.51)+(B37*$D$9&gt;20424.71)*(B37*$D$9&lt;22659.62)*456.51+(B37*$D$9&gt;22659.62)*(B37*$D$9&lt;23116.13)*(23116.13-B37*$D$9))/12*($C$11/$B$11)</f>
        <v>0</v>
      </c>
      <c r="H37" s="78" t="n">
        <f aca="false">((B37*$D$9&lt;19968.2)*456.51+(B37*$D$9&gt;19968.2)*(B37*$D$9&lt;20196.46)*(20196.46-B37*$D$9+228.26)+(B37*$D$9&gt;20196.46)*(B37*$D$9&lt;22659.62)*228.26+(B37*$D$9&gt;22659.62)*(B37*$D$9&lt;22887.88)*(22887.88-B37*$D$9))/12*($C$11/$B$11)</f>
        <v>0</v>
      </c>
      <c r="I37" s="82" t="n">
        <f aca="false">((C37/12)*3/(13*38))</f>
        <v>14.9236164599613</v>
      </c>
      <c r="J37" s="102" t="n">
        <f aca="false">I37*$J$10</f>
        <v>13.878963307764</v>
      </c>
      <c r="K37" s="102" t="n">
        <f aca="false">((C37/12)*3/(13*40))</f>
        <v>14.1774356369632</v>
      </c>
      <c r="L37" s="102" t="n">
        <f aca="false">K37*$L$10</f>
        <v>13.1850151423758</v>
      </c>
      <c r="P37" s="49"/>
    </row>
    <row r="38" customFormat="false" ht="12.75" hidden="false" customHeight="false" outlineLevel="0" collapsed="false">
      <c r="A38" s="76" t="n">
        <v>26</v>
      </c>
      <c r="B38" s="97" t="n">
        <v>28342.68</v>
      </c>
      <c r="C38" s="78" t="n">
        <f aca="false">B38*$C$11/$B$11</f>
        <v>29489.0661248835</v>
      </c>
      <c r="D38" s="79" t="n">
        <f aca="false">C38*$D$9</f>
        <v>27424.8314961417</v>
      </c>
      <c r="E38" s="78" t="n">
        <f aca="false">C38/12*$E$9</f>
        <v>2457.42217707363</v>
      </c>
      <c r="F38" s="101" t="n">
        <f aca="false">(C38/12*$D$9)</f>
        <v>2285.40262467847</v>
      </c>
      <c r="G38" s="78" t="n">
        <f aca="false">((B38*$D$9&lt;19968.2)*913.03+(B38*$D$9&gt;19968.2)*(B38*$D$9&lt;20424.71)*(20424.71-B38*$D$9+456.51)+(B38*$D$9&gt;20424.71)*(B38*$D$9&lt;22659.62)*456.51+(B38*$D$9&gt;22659.62)*(B38*$D$9&lt;23116.13)*(23116.13-B38*$D$9))/12*($C$11/$B$11)</f>
        <v>0</v>
      </c>
      <c r="H38" s="78" t="n">
        <f aca="false">((B38*$D$9&lt;19968.2)*456.51+(B38*$D$9&gt;19968.2)*(B38*$D$9&lt;20196.46)*(20196.46-B38*$D$9+228.26)+(B38*$D$9&gt;20196.46)*(B38*$D$9&lt;22659.62)*228.26+(B38*$D$9&gt;22659.62)*(B38*$D$9&lt;22887.88)*(22887.88-B38*$D$9))/12*($C$11/$B$11)</f>
        <v>0</v>
      </c>
      <c r="I38" s="82" t="n">
        <f aca="false">((C38/12)*3/(13*38))</f>
        <v>14.9236164599613</v>
      </c>
      <c r="J38" s="102" t="n">
        <f aca="false">I38*$J$10</f>
        <v>13.878963307764</v>
      </c>
      <c r="K38" s="102" t="n">
        <f aca="false">((C38/12)*3/(13*40))</f>
        <v>14.1774356369632</v>
      </c>
      <c r="L38" s="102" t="n">
        <f aca="false">K38*$L$10</f>
        <v>13.1850151423758</v>
      </c>
      <c r="P38" s="49"/>
    </row>
    <row r="39" customFormat="false" ht="12.75" hidden="false" customHeight="false" outlineLevel="0" collapsed="false">
      <c r="A39" s="76" t="n">
        <v>27</v>
      </c>
      <c r="B39" s="97" t="n">
        <v>28342.68</v>
      </c>
      <c r="C39" s="78" t="n">
        <f aca="false">B39*$C$11/$B$11</f>
        <v>29489.0661248835</v>
      </c>
      <c r="D39" s="79" t="n">
        <f aca="false">C39*$D$9</f>
        <v>27424.8314961417</v>
      </c>
      <c r="E39" s="78" t="n">
        <f aca="false">C39/12*$E$9</f>
        <v>2457.42217707363</v>
      </c>
      <c r="F39" s="101" t="n">
        <f aca="false">(C39/12*$D$9)</f>
        <v>2285.40262467847</v>
      </c>
      <c r="G39" s="78" t="n">
        <f aca="false">((B39*$D$9&lt;19968.2)*913.03+(B39*$D$9&gt;19968.2)*(B39*$D$9&lt;20424.71)*(20424.71-B39*$D$9+456.51)+(B39*$D$9&gt;20424.71)*(B39*$D$9&lt;22659.62)*456.51+(B39*$D$9&gt;22659.62)*(B39*$D$9&lt;23116.13)*(23116.13-B39*$D$9))/12*($C$11/$B$11)</f>
        <v>0</v>
      </c>
      <c r="H39" s="78" t="n">
        <f aca="false">((B39*$D$9&lt;19968.2)*456.51+(B39*$D$9&gt;19968.2)*(B39*$D$9&lt;20196.46)*(20196.46-B39*$D$9+228.26)+(B39*$D$9&gt;20196.46)*(B39*$D$9&lt;22659.62)*228.26+(B39*$D$9&gt;22659.62)*(B39*$D$9&lt;22887.88)*(22887.88-B39*$D$9))/12*($C$11/$B$11)</f>
        <v>0</v>
      </c>
      <c r="I39" s="82" t="n">
        <f aca="false">((C39/12)*3/(13*38))</f>
        <v>14.9236164599613</v>
      </c>
      <c r="J39" s="102" t="n">
        <f aca="false">I39*$J$10</f>
        <v>13.878963307764</v>
      </c>
      <c r="K39" s="102" t="n">
        <f aca="false">((C39/12)*3/(13*40))</f>
        <v>14.1774356369632</v>
      </c>
      <c r="L39" s="102" t="n">
        <f aca="false">K39*$L$10</f>
        <v>13.1850151423758</v>
      </c>
      <c r="P39" s="49"/>
    </row>
    <row r="40" customFormat="false" ht="12.75" hidden="false" customHeight="false" outlineLevel="0" collapsed="false">
      <c r="G40" s="86"/>
      <c r="J40" s="62"/>
      <c r="K40" s="87"/>
    </row>
    <row r="41" customFormat="false" ht="12.75" hidden="false" customHeight="false" outlineLevel="0" collapsed="false">
      <c r="E41" s="88"/>
      <c r="F41" s="88"/>
      <c r="J41" s="62"/>
      <c r="K41" s="89"/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.28"/>
    <col collapsed="false" customWidth="true" hidden="false" outlineLevel="0" max="12" min="2" style="50" width="10.71"/>
    <col collapsed="false" customWidth="true" hidden="false" outlineLevel="0" max="14" min="13" style="50" width="12.7"/>
    <col collapsed="false" customWidth="false" hidden="false" outlineLevel="0" max="257" min="15" style="50" width="9.14"/>
  </cols>
  <sheetData>
    <row r="1" customFormat="false" ht="12.75" hidden="false" customHeight="false" outlineLevel="0" collapsed="false">
      <c r="A1" s="93" t="s">
        <v>45</v>
      </c>
      <c r="B1" s="62"/>
      <c r="G1" s="92"/>
      <c r="J1" s="92" t="s">
        <v>41</v>
      </c>
    </row>
    <row r="2" customFormat="false" ht="12.75" hidden="false" customHeight="false" outlineLevel="0" collapsed="false">
      <c r="A2" s="93"/>
      <c r="B2" s="62"/>
      <c r="G2" s="92"/>
      <c r="J2" s="92"/>
    </row>
    <row r="3" customFormat="false" ht="12.75" hidden="false" customHeight="false" outlineLevel="0" collapsed="false">
      <c r="A3" s="94" t="s">
        <v>23</v>
      </c>
      <c r="B3" s="103" t="n">
        <f aca="false">L4!B2</f>
        <v>37803</v>
      </c>
      <c r="G3" s="92"/>
      <c r="J3" s="92"/>
    </row>
    <row r="4" customFormat="false" ht="12.75" hidden="false" customHeight="false" outlineLevel="0" collapsed="false">
      <c r="A4" s="94"/>
      <c r="B4" s="62"/>
    </row>
    <row r="5" customFormat="false" ht="12.75" hidden="false" customHeight="false" outlineLevel="0" collapsed="false">
      <c r="A5" s="104" t="s">
        <v>46</v>
      </c>
      <c r="B5" s="64" t="s">
        <v>47</v>
      </c>
      <c r="J5" s="50" t="s">
        <v>48</v>
      </c>
    </row>
    <row r="6" customFormat="false" ht="12.75" hidden="false" customHeight="false" outlineLevel="0" collapsed="false">
      <c r="A6" s="94"/>
    </row>
    <row r="7" customFormat="false" ht="12.75" hidden="false" customHeight="false" outlineLevel="0" collapsed="false">
      <c r="A7" s="105"/>
      <c r="B7" s="67" t="s">
        <v>27</v>
      </c>
      <c r="C7" s="67" t="s">
        <v>28</v>
      </c>
      <c r="D7" s="67" t="s">
        <v>28</v>
      </c>
      <c r="E7" s="67" t="s">
        <v>29</v>
      </c>
      <c r="F7" s="67" t="s">
        <v>29</v>
      </c>
      <c r="G7" s="67" t="s">
        <v>30</v>
      </c>
      <c r="H7" s="67" t="s">
        <v>31</v>
      </c>
      <c r="I7" s="67" t="s">
        <v>32</v>
      </c>
      <c r="J7" s="67" t="s">
        <v>32</v>
      </c>
      <c r="K7" s="67" t="s">
        <v>32</v>
      </c>
      <c r="L7" s="67" t="s">
        <v>44</v>
      </c>
    </row>
    <row r="8" customFormat="false" ht="12.75" hidden="false" customHeight="false" outlineLevel="0" collapsed="false">
      <c r="A8" s="106"/>
      <c r="B8" s="69" t="s">
        <v>33</v>
      </c>
      <c r="C8" s="69" t="s">
        <v>34</v>
      </c>
      <c r="D8" s="69" t="s">
        <v>35</v>
      </c>
      <c r="E8" s="69" t="s">
        <v>33</v>
      </c>
      <c r="F8" s="69" t="s">
        <v>35</v>
      </c>
      <c r="G8" s="69" t="s">
        <v>35</v>
      </c>
      <c r="H8" s="69" t="s">
        <v>35</v>
      </c>
      <c r="I8" s="69" t="s">
        <v>36</v>
      </c>
      <c r="J8" s="69" t="s">
        <v>36</v>
      </c>
      <c r="K8" s="69" t="s">
        <v>37</v>
      </c>
      <c r="L8" s="69" t="s">
        <v>37</v>
      </c>
    </row>
    <row r="9" customFormat="false" ht="12.75" hidden="false" customHeight="false" outlineLevel="0" collapsed="false">
      <c r="A9" s="106"/>
      <c r="B9" s="70" t="n">
        <v>1</v>
      </c>
      <c r="C9" s="70" t="n">
        <v>1</v>
      </c>
      <c r="D9" s="72" t="n">
        <f aca="false">L4!D9</f>
        <v>0.93</v>
      </c>
      <c r="E9" s="72" t="n">
        <v>1</v>
      </c>
      <c r="F9" s="72" t="n">
        <f aca="false">D9</f>
        <v>0.93</v>
      </c>
      <c r="G9" s="73"/>
      <c r="H9" s="72"/>
      <c r="I9" s="72" t="s">
        <v>33</v>
      </c>
      <c r="J9" s="72" t="s">
        <v>35</v>
      </c>
      <c r="K9" s="72" t="s">
        <v>33</v>
      </c>
      <c r="L9" s="72" t="s">
        <v>35</v>
      </c>
    </row>
    <row r="10" customFormat="false" ht="12.75" hidden="false" customHeight="false" outlineLevel="0" collapsed="false">
      <c r="A10" s="106"/>
      <c r="B10" s="95" t="str">
        <f aca="false">L4!B10</f>
        <v>basis</v>
      </c>
      <c r="C10" s="70" t="str">
        <f aca="false">L4!C10</f>
        <v>Coëff. </v>
      </c>
      <c r="D10" s="72"/>
      <c r="E10" s="72"/>
      <c r="F10" s="72"/>
      <c r="G10" s="73"/>
      <c r="H10" s="72"/>
      <c r="I10" s="72" t="n">
        <v>1</v>
      </c>
      <c r="J10" s="72" t="n">
        <f aca="false">D9</f>
        <v>0.93</v>
      </c>
      <c r="K10" s="72" t="n">
        <v>1</v>
      </c>
      <c r="L10" s="72" t="n">
        <f aca="false">D9</f>
        <v>0.93</v>
      </c>
    </row>
    <row r="11" customFormat="false" ht="12.75" hidden="false" customHeight="false" outlineLevel="0" collapsed="false">
      <c r="A11" s="107" t="s">
        <v>40</v>
      </c>
      <c r="B11" s="75" t="n">
        <f aca="false">L4!B11</f>
        <v>1.073</v>
      </c>
      <c r="C11" s="75" t="n">
        <f aca="false">L4!C11</f>
        <v>1.1164</v>
      </c>
      <c r="D11" s="75" t="n">
        <f aca="false">L4!D11</f>
        <v>1.1164</v>
      </c>
      <c r="E11" s="75" t="n">
        <f aca="false">L4!E11</f>
        <v>1.1164</v>
      </c>
      <c r="F11" s="75" t="n">
        <f aca="false">L4!F11</f>
        <v>1.1164</v>
      </c>
      <c r="G11" s="75" t="n">
        <f aca="false">L4!G11</f>
        <v>1.1164</v>
      </c>
      <c r="H11" s="75" t="n">
        <f aca="false">L4!H11</f>
        <v>1.1164</v>
      </c>
      <c r="I11" s="75" t="n">
        <f aca="false">L4!I11</f>
        <v>1.1164</v>
      </c>
      <c r="J11" s="75" t="n">
        <f aca="false">L4!J11</f>
        <v>1.1164</v>
      </c>
      <c r="K11" s="75" t="n">
        <f aca="false">L4!K11</f>
        <v>1.1164</v>
      </c>
      <c r="L11" s="75" t="n">
        <f aca="false">L4!L11</f>
        <v>1.1164</v>
      </c>
    </row>
    <row r="12" customFormat="false" ht="12.75" hidden="false" customHeight="false" outlineLevel="0" collapsed="false">
      <c r="A12" s="108" t="str">
        <f aca="false">"0"</f>
        <v>0</v>
      </c>
      <c r="B12" s="78" t="n">
        <v>17037.73</v>
      </c>
      <c r="C12" s="78" t="n">
        <f aca="false">B12*$C$11/$B$11</f>
        <v>17726.8609245107</v>
      </c>
      <c r="D12" s="78" t="n">
        <f aca="false">C12*$D$9</f>
        <v>16485.980659795</v>
      </c>
      <c r="E12" s="78" t="n">
        <f aca="false">C12/12*$E$9</f>
        <v>1477.23841037589</v>
      </c>
      <c r="F12" s="101" t="n">
        <f aca="false">C12/12*$D$9</f>
        <v>1373.83172164958</v>
      </c>
      <c r="G12" s="78" t="n">
        <f aca="false">((B12*$D$9&lt;19968.2)*913.03+(B12*$D$9&gt;19968.2)*(B12*$D$9&lt;20424.71)*(20424.71-B12*$D$9+456.51)+(B12*$D$9&gt;20424.71)*(B12*$D$9&lt;22659.62)*456.51+(B12*$D$9&gt;22659.62)*(B12*$D$9&lt;23116.13)*(23116.13-B12*$D$9))/12*($C$11/$B$11)</f>
        <v>79.1633031997515</v>
      </c>
      <c r="H12" s="78" t="n">
        <f aca="false">((B12*$D$9&lt;19968.2)*456.51+(B12*$D$9&gt;19968.2)*(B12*$D$9&lt;20196.46)*(20196.46-B12*$D$9+228.26)+(B12*$D$9&gt;20196.46)*(B12*$D$9&lt;22659.62)*228.26+(B12*$D$9&gt;22659.62)*(B12*$D$9&lt;22887.88)*(22887.88-B12*$D$9))/12*($C$11/$B$11)</f>
        <v>39.5812180801491</v>
      </c>
      <c r="I12" s="82" t="n">
        <f aca="false">((C12/12)*3/(13*38))</f>
        <v>8.97108346382121</v>
      </c>
      <c r="J12" s="102" t="n">
        <f aca="false">I12*$J$10</f>
        <v>8.34310762135373</v>
      </c>
      <c r="K12" s="102" t="n">
        <f aca="false">((C12/12)*3/(13*40))</f>
        <v>8.52252929063015</v>
      </c>
      <c r="L12" s="102" t="n">
        <f aca="false">K12*$L$10</f>
        <v>7.92595224028604</v>
      </c>
      <c r="P12" s="49"/>
    </row>
    <row r="13" customFormat="false" ht="12.75" hidden="false" customHeight="false" outlineLevel="0" collapsed="false">
      <c r="A13" s="108" t="n">
        <v>1</v>
      </c>
      <c r="B13" s="78" t="n">
        <v>17736.69</v>
      </c>
      <c r="C13" s="78" t="n">
        <f aca="false">B13*$C$11/$B$11</f>
        <v>18454.092</v>
      </c>
      <c r="D13" s="77" t="n">
        <f aca="false">C13*$D$9</f>
        <v>17162.30556</v>
      </c>
      <c r="E13" s="78" t="n">
        <f aca="false">C13/12*$E$9</f>
        <v>1537.841</v>
      </c>
      <c r="F13" s="101" t="n">
        <f aca="false">C13/12*$D$9</f>
        <v>1430.19213</v>
      </c>
      <c r="G13" s="78" t="n">
        <f aca="false">((B13*$D$9&lt;19968.2)*913.03+(B13*$D$9&gt;19968.2)*(B13*$D$9&lt;20424.71)*(20424.71-B13*$D$9+456.51)+(B13*$D$9&gt;20424.71)*(B13*$D$9&lt;22659.62)*456.51+(B13*$D$9&gt;22659.62)*(B13*$D$9&lt;23116.13)*(23116.13-B13*$D$9))/12*($C$11/$B$11)</f>
        <v>79.1633031997515</v>
      </c>
      <c r="H13" s="78" t="n">
        <f aca="false">((B13*$D$9&lt;19968.2)*456.51+(B13*$D$9&gt;19968.2)*(B13*$D$9&lt;20196.46)*(20196.46-B13*$D$9+228.26)+(B13*$D$9&gt;20196.46)*(B13*$D$9&lt;22659.62)*228.26+(B13*$D$9&gt;22659.62)*(B13*$D$9&lt;22887.88)*(22887.88-B13*$D$9))/12*($C$11/$B$11)</f>
        <v>39.5812180801491</v>
      </c>
      <c r="I13" s="82" t="n">
        <f aca="false">((C13/12)*3/(13*38))</f>
        <v>9.33911538461538</v>
      </c>
      <c r="J13" s="102" t="n">
        <f aca="false">I13*$J$10</f>
        <v>8.68537730769231</v>
      </c>
      <c r="K13" s="102" t="n">
        <f aca="false">((C13/12)*3/(13*40))</f>
        <v>8.87215961538462</v>
      </c>
      <c r="L13" s="102" t="n">
        <f aca="false">K13*$L$10</f>
        <v>8.25110844230769</v>
      </c>
      <c r="P13" s="49"/>
    </row>
    <row r="14" customFormat="false" ht="12.75" hidden="false" customHeight="false" outlineLevel="0" collapsed="false">
      <c r="A14" s="108" t="n">
        <v>2</v>
      </c>
      <c r="B14" s="78" t="n">
        <v>18435.65</v>
      </c>
      <c r="C14" s="78" t="n">
        <f aca="false">B14*$C$11/$B$11</f>
        <v>19181.3230754893</v>
      </c>
      <c r="D14" s="77" t="n">
        <f aca="false">C14*$D$9</f>
        <v>17838.630460205</v>
      </c>
      <c r="E14" s="78" t="n">
        <f aca="false">C14/12*$E$9</f>
        <v>1598.44358962411</v>
      </c>
      <c r="F14" s="101" t="n">
        <f aca="false">C14/12*$D$9</f>
        <v>1486.55253835042</v>
      </c>
      <c r="G14" s="78" t="n">
        <f aca="false">((B14*$D$9&lt;19968.2)*913.03+(B14*$D$9&gt;19968.2)*(B14*$D$9&lt;20424.71)*(20424.71-B14*$D$9+456.51)+(B14*$D$9&gt;20424.71)*(B14*$D$9&lt;22659.62)*456.51+(B14*$D$9&gt;22659.62)*(B14*$D$9&lt;23116.13)*(23116.13-B14*$D$9))/12*($C$11/$B$11)</f>
        <v>79.1633031997515</v>
      </c>
      <c r="H14" s="78" t="n">
        <f aca="false">((B14*$D$9&lt;19968.2)*456.51+(B14*$D$9&gt;19968.2)*(B14*$D$9&lt;20196.46)*(20196.46-B14*$D$9+228.26)+(B14*$D$9&gt;20196.46)*(B14*$D$9&lt;22659.62)*228.26+(B14*$D$9&gt;22659.62)*(B14*$D$9&lt;22887.88)*(22887.88-B14*$D$9))/12*($C$11/$B$11)</f>
        <v>39.5812180801491</v>
      </c>
      <c r="I14" s="82" t="n">
        <f aca="false">((C14/12)*3/(13*38))</f>
        <v>9.70714730540956</v>
      </c>
      <c r="J14" s="102" t="n">
        <f aca="false">I14*$J$10</f>
        <v>9.02764699403089</v>
      </c>
      <c r="K14" s="102" t="n">
        <f aca="false">((C14/12)*3/(13*40))</f>
        <v>9.22178994013908</v>
      </c>
      <c r="L14" s="102" t="n">
        <f aca="false">K14*$L$10</f>
        <v>8.57626464432935</v>
      </c>
      <c r="P14" s="49"/>
    </row>
    <row r="15" customFormat="false" ht="12.75" hidden="false" customHeight="false" outlineLevel="0" collapsed="false">
      <c r="A15" s="108" t="n">
        <v>3</v>
      </c>
      <c r="B15" s="78" t="n">
        <v>19134.62</v>
      </c>
      <c r="C15" s="78" t="n">
        <f aca="false">B15*$C$11/$B$11</f>
        <v>19908.564555452</v>
      </c>
      <c r="D15" s="77" t="n">
        <f aca="false">C15*$D$9</f>
        <v>18514.9650365704</v>
      </c>
      <c r="E15" s="78" t="n">
        <f aca="false">C15/12*$E$9</f>
        <v>1659.04704628767</v>
      </c>
      <c r="F15" s="101" t="n">
        <f aca="false">C15/12*$D$9</f>
        <v>1542.91375304753</v>
      </c>
      <c r="G15" s="78" t="n">
        <f aca="false">((B15*$D$9&lt;19968.2)*913.03+(B15*$D$9&gt;19968.2)*(B15*$D$9&lt;20424.71)*(20424.71-B15*$D$9+456.51)+(B15*$D$9&gt;20424.71)*(B15*$D$9&lt;22659.62)*456.51+(B15*$D$9&gt;22659.62)*(B15*$D$9&lt;23116.13)*(23116.13-B15*$D$9))/12*($C$11/$B$11)</f>
        <v>79.1633031997515</v>
      </c>
      <c r="H15" s="78" t="n">
        <f aca="false">((B15*$D$9&lt;19968.2)*456.51+(B15*$D$9&gt;19968.2)*(B15*$D$9&lt;20196.46)*(20196.46-B15*$D$9+228.26)+(B15*$D$9&gt;20196.46)*(B15*$D$9&lt;22659.62)*228.26+(B15*$D$9&gt;22659.62)*(B15*$D$9&lt;22887.88)*(22887.88-B15*$D$9))/12*($C$11/$B$11)</f>
        <v>39.5812180801491</v>
      </c>
      <c r="I15" s="82" t="n">
        <f aca="false">((C15/12)*3/(13*38))</f>
        <v>10.0751844916255</v>
      </c>
      <c r="J15" s="102" t="n">
        <f aca="false">I15*$J$10</f>
        <v>9.36992157721172</v>
      </c>
      <c r="K15" s="102" t="n">
        <f aca="false">((C15/12)*3/(13*40))</f>
        <v>9.57142526704423</v>
      </c>
      <c r="L15" s="102" t="n">
        <f aca="false">K15*$L$10</f>
        <v>8.90142549835114</v>
      </c>
      <c r="P15" s="49"/>
    </row>
    <row r="16" customFormat="false" ht="12.75" hidden="false" customHeight="false" outlineLevel="0" collapsed="false">
      <c r="A16" s="108" t="n">
        <v>4</v>
      </c>
      <c r="B16" s="78" t="n">
        <v>19833.58</v>
      </c>
      <c r="C16" s="78" t="n">
        <f aca="false">B16*$C$11/$B$11</f>
        <v>20635.7956309413</v>
      </c>
      <c r="D16" s="77" t="n">
        <f aca="false">C16*$D$9</f>
        <v>19191.2899367754</v>
      </c>
      <c r="E16" s="78" t="n">
        <f aca="false">C16/12*$E$9</f>
        <v>1719.64963591177</v>
      </c>
      <c r="F16" s="101" t="n">
        <f aca="false">C16/12*$D$9</f>
        <v>1599.27416139795</v>
      </c>
      <c r="G16" s="78" t="n">
        <f aca="false">((B16*$D$9&lt;19968.2)*913.03+(B16*$D$9&gt;19968.2)*(B16*$D$9&lt;20424.71)*(20424.71-B16*$D$9+456.51)+(B16*$D$9&gt;20424.71)*(B16*$D$9&lt;22659.62)*456.51+(B16*$D$9&gt;22659.62)*(B16*$D$9&lt;23116.13)*(23116.13-B16*$D$9))/12*($C$11/$B$11)</f>
        <v>79.1633031997515</v>
      </c>
      <c r="H16" s="78" t="n">
        <f aca="false">((B16*$D$9&lt;19968.2)*456.51+(B16*$D$9&gt;19968.2)*(B16*$D$9&lt;20196.46)*(20196.46-B16*$D$9+228.26)+(B16*$D$9&gt;20196.46)*(B16*$D$9&lt;22659.62)*228.26+(B16*$D$9&gt;22659.62)*(B16*$D$9&lt;22887.88)*(22887.88-B16*$D$9))/12*($C$11/$B$11)</f>
        <v>39.5812180801491</v>
      </c>
      <c r="I16" s="82" t="n">
        <f aca="false">((C16/12)*3/(13*38))</f>
        <v>10.4432164124197</v>
      </c>
      <c r="J16" s="102" t="n">
        <f aca="false">I16*$J$10</f>
        <v>9.7121912635503</v>
      </c>
      <c r="K16" s="102" t="n">
        <f aca="false">((C16/12)*3/(13*40))</f>
        <v>9.9210555917987</v>
      </c>
      <c r="L16" s="102" t="n">
        <f aca="false">K16*$L$10</f>
        <v>9.22658170037279</v>
      </c>
      <c r="P16" s="49"/>
    </row>
    <row r="17" customFormat="false" ht="12.75" hidden="false" customHeight="false" outlineLevel="0" collapsed="false">
      <c r="A17" s="108" t="n">
        <v>5</v>
      </c>
      <c r="B17" s="78" t="n">
        <v>19833.58</v>
      </c>
      <c r="C17" s="78" t="n">
        <f aca="false">B17*$C$11/$B$11</f>
        <v>20635.7956309413</v>
      </c>
      <c r="D17" s="77" t="n">
        <f aca="false">C17*$D$9</f>
        <v>19191.2899367754</v>
      </c>
      <c r="E17" s="78" t="n">
        <f aca="false">C17/12*$E$9</f>
        <v>1719.64963591177</v>
      </c>
      <c r="F17" s="101" t="n">
        <f aca="false">C17/12*$D$9</f>
        <v>1599.27416139795</v>
      </c>
      <c r="G17" s="78" t="n">
        <f aca="false">((B17*$D$9&lt;19968.2)*913.03+(B17*$D$9&gt;19968.2)*(B17*$D$9&lt;20424.71)*(20424.71-B17*$D$9+456.51)+(B17*$D$9&gt;20424.71)*(B17*$D$9&lt;22659.62)*456.51+(B17*$D$9&gt;22659.62)*(B17*$D$9&lt;23116.13)*(23116.13-B17*$D$9))/12*($C$11/$B$11)</f>
        <v>79.1633031997515</v>
      </c>
      <c r="H17" s="78" t="n">
        <f aca="false">((B17*$D$9&lt;19968.2)*456.51+(B17*$D$9&gt;19968.2)*(B17*$D$9&lt;20196.46)*(20196.46-B17*$D$9+228.26)+(B17*$D$9&gt;20196.46)*(B17*$D$9&lt;22659.62)*228.26+(B17*$D$9&gt;22659.62)*(B17*$D$9&lt;22887.88)*(22887.88-B17*$D$9))/12*($C$11/$B$11)</f>
        <v>39.5812180801491</v>
      </c>
      <c r="I17" s="82" t="n">
        <f aca="false">((C17/12)*3/(13*38))</f>
        <v>10.4432164124197</v>
      </c>
      <c r="J17" s="102" t="n">
        <f aca="false">I17*$J$10</f>
        <v>9.7121912635503</v>
      </c>
      <c r="K17" s="102" t="n">
        <f aca="false">((C17/12)*3/(13*40))</f>
        <v>9.9210555917987</v>
      </c>
      <c r="L17" s="102" t="n">
        <f aca="false">K17*$L$10</f>
        <v>9.22658170037279</v>
      </c>
      <c r="P17" s="49"/>
    </row>
    <row r="18" customFormat="false" ht="12.75" hidden="false" customHeight="false" outlineLevel="0" collapsed="false">
      <c r="A18" s="108" t="n">
        <v>6</v>
      </c>
      <c r="B18" s="78" t="n">
        <v>20829.81</v>
      </c>
      <c r="C18" s="78" t="n">
        <f aca="false">B18*$C$11/$B$11</f>
        <v>21672.3204883504</v>
      </c>
      <c r="D18" s="77" t="n">
        <f aca="false">C18*$D$9</f>
        <v>20155.2580541659</v>
      </c>
      <c r="E18" s="78" t="n">
        <f aca="false">C18/12*$E$9</f>
        <v>1806.02670736254</v>
      </c>
      <c r="F18" s="101" t="n">
        <f aca="false">C18/12*$D$9</f>
        <v>1679.60483784716</v>
      </c>
      <c r="G18" s="78" t="n">
        <f aca="false">((B18*$D$9&lt;19968.2)*913.03+(B18*$D$9&gt;19968.2)*(B18*$D$9&lt;20424.71)*(20424.71-B18*$D$9+456.51)+(B18*$D$9&gt;20424.71)*(B18*$D$9&lt;22659.62)*456.51+(B18*$D$9&gt;22659.62)*(B18*$D$9&lt;23116.13)*(23116.13-B18*$D$9))/12*($C$11/$B$11)</f>
        <v>79.1633031997515</v>
      </c>
      <c r="H18" s="78" t="n">
        <f aca="false">((B18*$D$9&lt;19968.2)*456.51+(B18*$D$9&gt;19968.2)*(B18*$D$9&lt;20196.46)*(20196.46-B18*$D$9+228.26)+(B18*$D$9&gt;20196.46)*(B18*$D$9&lt;22659.62)*228.26+(B18*$D$9&gt;22659.62)*(B18*$D$9&lt;22887.88)*(22887.88-B18*$D$9))/12*($C$11/$B$11)</f>
        <v>39.5812180801491</v>
      </c>
      <c r="I18" s="82" t="n">
        <f aca="false">((C18/12)*3/(13*38))</f>
        <v>10.9677735264931</v>
      </c>
      <c r="J18" s="102" t="n">
        <f aca="false">I18*$J$10</f>
        <v>10.2000293796386</v>
      </c>
      <c r="K18" s="102" t="n">
        <f aca="false">((C18/12)*3/(13*40))</f>
        <v>10.4193848501685</v>
      </c>
      <c r="L18" s="102" t="n">
        <f aca="false">K18*$L$10</f>
        <v>9.69002791065668</v>
      </c>
      <c r="P18" s="49"/>
    </row>
    <row r="19" customFormat="false" ht="12.75" hidden="false" customHeight="false" outlineLevel="0" collapsed="false">
      <c r="A19" s="108" t="n">
        <v>7</v>
      </c>
      <c r="B19" s="78" t="n">
        <v>20829.81</v>
      </c>
      <c r="C19" s="78" t="n">
        <f aca="false">B19*$C$11/$B$11</f>
        <v>21672.3204883504</v>
      </c>
      <c r="D19" s="77" t="n">
        <f aca="false">C19*$D$9</f>
        <v>20155.2580541659</v>
      </c>
      <c r="E19" s="78" t="n">
        <f aca="false">C19/12*$E$9</f>
        <v>1806.02670736254</v>
      </c>
      <c r="F19" s="101" t="n">
        <f aca="false">C19/12*$D$9</f>
        <v>1679.60483784716</v>
      </c>
      <c r="G19" s="78" t="n">
        <f aca="false">((B19*$D$9&lt;19968.2)*913.03+(B19*$D$9&gt;19968.2)*(B19*$D$9&lt;20424.71)*(20424.71-B19*$D$9+456.51)+(B19*$D$9&gt;20424.71)*(B19*$D$9&lt;22659.62)*456.51+(B19*$D$9&gt;22659.62)*(B19*$D$9&lt;23116.13)*(23116.13-B19*$D$9))/12*($C$11/$B$11)</f>
        <v>79.1633031997515</v>
      </c>
      <c r="H19" s="78" t="n">
        <f aca="false">((B19*$D$9&lt;19968.2)*456.51+(B19*$D$9&gt;19968.2)*(B19*$D$9&lt;20196.46)*(20196.46-B19*$D$9+228.26)+(B19*$D$9&gt;20196.46)*(B19*$D$9&lt;22659.62)*228.26+(B19*$D$9&gt;22659.62)*(B19*$D$9&lt;22887.88)*(22887.88-B19*$D$9))/12*($C$11/$B$11)</f>
        <v>39.5812180801491</v>
      </c>
      <c r="I19" s="82" t="n">
        <f aca="false">((C19/12)*3/(13*38))</f>
        <v>10.9677735264931</v>
      </c>
      <c r="J19" s="102" t="n">
        <f aca="false">I19*$J$10</f>
        <v>10.2000293796386</v>
      </c>
      <c r="K19" s="102" t="n">
        <f aca="false">((C19/12)*3/(13*40))</f>
        <v>10.4193848501685</v>
      </c>
      <c r="L19" s="102" t="n">
        <f aca="false">K19*$L$10</f>
        <v>9.69002791065668</v>
      </c>
      <c r="P19" s="49"/>
    </row>
    <row r="20" customFormat="false" ht="12.75" hidden="false" customHeight="false" outlineLevel="0" collapsed="false">
      <c r="A20" s="108" t="n">
        <v>8</v>
      </c>
      <c r="B20" s="78" t="n">
        <v>21826.03</v>
      </c>
      <c r="C20" s="78" t="n">
        <f aca="false">B20*$C$11/$B$11</f>
        <v>22708.8349412861</v>
      </c>
      <c r="D20" s="77" t="n">
        <f aca="false">C20*$D$9</f>
        <v>21119.2164953961</v>
      </c>
      <c r="E20" s="78" t="n">
        <f aca="false">C20/12*$E$9</f>
        <v>1892.40291177384</v>
      </c>
      <c r="F20" s="101" t="n">
        <f aca="false">C20/12*$D$9</f>
        <v>1759.93470794967</v>
      </c>
      <c r="G20" s="78" t="n">
        <f aca="false">((B20*$D$9&lt;19968.2)*913.03+(B20*$D$9&gt;19968.2)*(B20*$D$9&lt;20424.71)*(20424.71-B20*$D$9+456.51)+(B20*$D$9&gt;20424.71)*(B20*$D$9&lt;22659.62)*456.51+(B20*$D$9&gt;22659.62)*(B20*$D$9&lt;23116.13)*(23116.13-B20*$D$9))/12*($C$11/$B$11)</f>
        <v>50.5494492420004</v>
      </c>
      <c r="H20" s="78" t="n">
        <f aca="false">((B20*$D$9&lt;19968.2)*456.51+(B20*$D$9&gt;19968.2)*(B20*$D$9&lt;20196.46)*(20196.46-B20*$D$9+228.26)+(B20*$D$9&gt;20196.46)*(B20*$D$9&lt;22659.62)*228.26+(B20*$D$9&gt;22659.62)*(B20*$D$9&lt;22887.88)*(22887.88-B20*$D$9))/12*($C$11/$B$11)</f>
        <v>19.7910425598012</v>
      </c>
      <c r="I20" s="82" t="n">
        <f aca="false">((C20/12)*3/(13*38))</f>
        <v>11.4923253751448</v>
      </c>
      <c r="J20" s="102" t="n">
        <f aca="false">I20*$J$10</f>
        <v>10.6878625988847</v>
      </c>
      <c r="K20" s="102" t="n">
        <f aca="false">((C20/12)*3/(13*40))</f>
        <v>10.9177091063876</v>
      </c>
      <c r="L20" s="102" t="n">
        <f aca="false">K20*$L$10</f>
        <v>10.1534694689404</v>
      </c>
      <c r="P20" s="49"/>
    </row>
    <row r="21" customFormat="false" ht="12.75" hidden="false" customHeight="false" outlineLevel="0" collapsed="false">
      <c r="A21" s="108" t="n">
        <v>9</v>
      </c>
      <c r="B21" s="78" t="n">
        <v>21826.03</v>
      </c>
      <c r="C21" s="78" t="n">
        <f aca="false">B21*$C$11/$B$11</f>
        <v>22708.8349412861</v>
      </c>
      <c r="D21" s="77" t="n">
        <f aca="false">C21*$D$9</f>
        <v>21119.2164953961</v>
      </c>
      <c r="E21" s="78" t="n">
        <f aca="false">C21/12*$E$9</f>
        <v>1892.40291177384</v>
      </c>
      <c r="F21" s="101" t="n">
        <f aca="false">C21/12*$D$9</f>
        <v>1759.93470794967</v>
      </c>
      <c r="G21" s="78" t="n">
        <f aca="false">((B21*$D$9&lt;19968.2)*913.03+(B21*$D$9&gt;19968.2)*(B21*$D$9&lt;20424.71)*(20424.71-B21*$D$9+456.51)+(B21*$D$9&gt;20424.71)*(B21*$D$9&lt;22659.62)*456.51+(B21*$D$9&gt;22659.62)*(B21*$D$9&lt;23116.13)*(23116.13-B21*$D$9))/12*($C$11/$B$11)</f>
        <v>50.5494492420004</v>
      </c>
      <c r="H21" s="78" t="n">
        <f aca="false">((B21*$D$9&lt;19968.2)*456.51+(B21*$D$9&gt;19968.2)*(B21*$D$9&lt;20196.46)*(20196.46-B21*$D$9+228.26)+(B21*$D$9&gt;20196.46)*(B21*$D$9&lt;22659.62)*228.26+(B21*$D$9&gt;22659.62)*(B21*$D$9&lt;22887.88)*(22887.88-B21*$D$9))/12*($C$11/$B$11)</f>
        <v>19.7910425598012</v>
      </c>
      <c r="I21" s="82" t="n">
        <f aca="false">((C21/12)*3/(13*38))</f>
        <v>11.4923253751448</v>
      </c>
      <c r="J21" s="102" t="n">
        <f aca="false">I21*$J$10</f>
        <v>10.6878625988847</v>
      </c>
      <c r="K21" s="102" t="n">
        <f aca="false">((C21/12)*3/(13*40))</f>
        <v>10.9177091063876</v>
      </c>
      <c r="L21" s="102" t="n">
        <f aca="false">K21*$L$10</f>
        <v>10.1534694689404</v>
      </c>
      <c r="P21" s="49"/>
    </row>
    <row r="22" customFormat="false" ht="12.75" hidden="false" customHeight="false" outlineLevel="0" collapsed="false">
      <c r="A22" s="108" t="n">
        <v>10</v>
      </c>
      <c r="B22" s="78" t="n">
        <v>22822.25</v>
      </c>
      <c r="C22" s="78" t="n">
        <f aca="false">B22*$C$11/$B$11</f>
        <v>23745.3493942218</v>
      </c>
      <c r="D22" s="77" t="n">
        <f aca="false">C22*$D$9</f>
        <v>22083.1749366263</v>
      </c>
      <c r="E22" s="78" t="n">
        <f aca="false">C22/12*$E$9</f>
        <v>1978.77911618515</v>
      </c>
      <c r="F22" s="101" t="n">
        <f aca="false">C22/12*$D$9</f>
        <v>1840.26457805219</v>
      </c>
      <c r="G22" s="78" t="n">
        <f aca="false">((B22*$D$9&lt;19968.2)*913.03+(B22*$D$9&gt;19968.2)*(B22*$D$9&lt;20424.71)*(20424.71-B22*$D$9+456.51)+(B22*$D$9&gt;20424.71)*(B22*$D$9&lt;22659.62)*456.51+(B22*$D$9&gt;22659.62)*(B22*$D$9&lt;23116.13)*(23116.13-B22*$D$9))/12*($C$11/$B$11)</f>
        <v>39.5812180801491</v>
      </c>
      <c r="H22" s="78" t="n">
        <f aca="false">((B22*$D$9&lt;19968.2)*456.51+(B22*$D$9&gt;19968.2)*(B22*$D$9&lt;20196.46)*(20196.46-B22*$D$9+228.26)+(B22*$D$9&gt;20196.46)*(B22*$D$9&lt;22659.62)*228.26+(B22*$D$9&gt;22659.62)*(B22*$D$9&lt;22887.88)*(22887.88-B22*$D$9))/12*($C$11/$B$11)</f>
        <v>19.7910425598012</v>
      </c>
      <c r="I22" s="82" t="n">
        <f aca="false">((C22/12)*3/(13*38))</f>
        <v>12.0168772237965</v>
      </c>
      <c r="J22" s="102" t="n">
        <f aca="false">I22*$J$10</f>
        <v>11.1756958181307</v>
      </c>
      <c r="K22" s="102" t="n">
        <f aca="false">((C22/12)*3/(13*40))</f>
        <v>11.4160333626066</v>
      </c>
      <c r="L22" s="102" t="n">
        <f aca="false">K22*$L$10</f>
        <v>10.6169110272242</v>
      </c>
      <c r="P22" s="49"/>
    </row>
    <row r="23" customFormat="false" ht="12.75" hidden="false" customHeight="false" outlineLevel="0" collapsed="false">
      <c r="A23" s="108" t="n">
        <v>11</v>
      </c>
      <c r="B23" s="78" t="n">
        <v>22822.25</v>
      </c>
      <c r="C23" s="78" t="n">
        <f aca="false">B23*$C$11/$B$11</f>
        <v>23745.3493942218</v>
      </c>
      <c r="D23" s="77" t="n">
        <f aca="false">C23*$D$9</f>
        <v>22083.1749366263</v>
      </c>
      <c r="E23" s="78" t="n">
        <f aca="false">C23/12*$E$9</f>
        <v>1978.77911618515</v>
      </c>
      <c r="F23" s="101" t="n">
        <f aca="false">C23/12*$D$9</f>
        <v>1840.26457805219</v>
      </c>
      <c r="G23" s="78" t="n">
        <f aca="false">((B23*$D$9&lt;19968.2)*913.03+(B23*$D$9&gt;19968.2)*(B23*$D$9&lt;20424.71)*(20424.71-B23*$D$9+456.51)+(B23*$D$9&gt;20424.71)*(B23*$D$9&lt;22659.62)*456.51+(B23*$D$9&gt;22659.62)*(B23*$D$9&lt;23116.13)*(23116.13-B23*$D$9))/12*($C$11/$B$11)</f>
        <v>39.5812180801491</v>
      </c>
      <c r="H23" s="78" t="n">
        <f aca="false">((B23*$D$9&lt;19968.2)*456.51+(B23*$D$9&gt;19968.2)*(B23*$D$9&lt;20196.46)*(20196.46-B23*$D$9+228.26)+(B23*$D$9&gt;20196.46)*(B23*$D$9&lt;22659.62)*228.26+(B23*$D$9&gt;22659.62)*(B23*$D$9&lt;22887.88)*(22887.88-B23*$D$9))/12*($C$11/$B$11)</f>
        <v>19.7910425598012</v>
      </c>
      <c r="I23" s="82" t="n">
        <f aca="false">((C23/12)*3/(13*38))</f>
        <v>12.0168772237965</v>
      </c>
      <c r="J23" s="102" t="n">
        <f aca="false">I23*$J$10</f>
        <v>11.1756958181307</v>
      </c>
      <c r="K23" s="102" t="n">
        <f aca="false">((C23/12)*3/(13*40))</f>
        <v>11.4160333626066</v>
      </c>
      <c r="L23" s="102" t="n">
        <f aca="false">K23*$L$10</f>
        <v>10.6169110272242</v>
      </c>
      <c r="P23" s="49"/>
    </row>
    <row r="24" customFormat="false" ht="12.75" hidden="false" customHeight="false" outlineLevel="0" collapsed="false">
      <c r="A24" s="108" t="n">
        <v>12</v>
      </c>
      <c r="B24" s="78" t="n">
        <v>23818.48</v>
      </c>
      <c r="C24" s="78" t="n">
        <f aca="false">B24*$C$11/$B$11</f>
        <v>24781.8742516309</v>
      </c>
      <c r="D24" s="77" t="n">
        <f aca="false">C24*$D$9</f>
        <v>23047.1430540168</v>
      </c>
      <c r="E24" s="78" t="n">
        <f aca="false">C24/12*$E$9</f>
        <v>2065.15618763591</v>
      </c>
      <c r="F24" s="101" t="n">
        <f aca="false">C24/12*$D$9</f>
        <v>1920.5952545014</v>
      </c>
      <c r="G24" s="78" t="n">
        <f aca="false">((B24*$D$9&lt;19968.2)*913.03+(B24*$D$9&gt;19968.2)*(B24*$D$9&lt;20424.71)*(20424.71-B24*$D$9+456.51)+(B24*$D$9&gt;20424.71)*(B24*$D$9&lt;22659.62)*456.51+(B24*$D$9&gt;22659.62)*(B24*$D$9&lt;23116.13)*(23116.13-B24*$D$9))/12*($C$11/$B$11)</f>
        <v>39.5812180801491</v>
      </c>
      <c r="H24" s="78" t="n">
        <f aca="false">((B24*$D$9&lt;19968.2)*456.51+(B24*$D$9&gt;19968.2)*(B24*$D$9&lt;20196.46)*(20196.46-B24*$D$9+228.26)+(B24*$D$9&gt;20196.46)*(B24*$D$9&lt;22659.62)*228.26+(B24*$D$9&gt;22659.62)*(B24*$D$9&lt;22887.88)*(22887.88-B24*$D$9))/12*($C$11/$B$11)</f>
        <v>19.7910425598012</v>
      </c>
      <c r="I24" s="82" t="n">
        <f aca="false">((C24/12)*3/(13*38))</f>
        <v>12.5414343378699</v>
      </c>
      <c r="J24" s="102" t="n">
        <f aca="false">I24*$J$10</f>
        <v>11.663533934219</v>
      </c>
      <c r="K24" s="102" t="n">
        <f aca="false">((C24/12)*3/(13*40))</f>
        <v>11.9143626209764</v>
      </c>
      <c r="L24" s="102" t="n">
        <f aca="false">K24*$L$10</f>
        <v>11.0803572375081</v>
      </c>
      <c r="P24" s="49"/>
    </row>
    <row r="25" customFormat="false" ht="12.75" hidden="false" customHeight="false" outlineLevel="0" collapsed="false">
      <c r="A25" s="108" t="n">
        <v>13</v>
      </c>
      <c r="B25" s="78" t="n">
        <v>23818.48</v>
      </c>
      <c r="C25" s="78" t="n">
        <f aca="false">B25*$C$11/$B$11</f>
        <v>24781.8742516309</v>
      </c>
      <c r="D25" s="77" t="n">
        <f aca="false">C25*$D$9</f>
        <v>23047.1430540168</v>
      </c>
      <c r="E25" s="78" t="n">
        <f aca="false">C25/12*$E$9</f>
        <v>2065.15618763591</v>
      </c>
      <c r="F25" s="101" t="n">
        <f aca="false">C25/12*$D$9</f>
        <v>1920.5952545014</v>
      </c>
      <c r="G25" s="78" t="n">
        <f aca="false">((B25*$D$9&lt;19968.2)*913.03+(B25*$D$9&gt;19968.2)*(B25*$D$9&lt;20424.71)*(20424.71-B25*$D$9+456.51)+(B25*$D$9&gt;20424.71)*(B25*$D$9&lt;22659.62)*456.51+(B25*$D$9&gt;22659.62)*(B25*$D$9&lt;23116.13)*(23116.13-B25*$D$9))/12*($C$11/$B$11)</f>
        <v>39.5812180801491</v>
      </c>
      <c r="H25" s="78" t="n">
        <f aca="false">((B25*$D$9&lt;19968.2)*456.51+(B25*$D$9&gt;19968.2)*(B25*$D$9&lt;20196.46)*(20196.46-B25*$D$9+228.26)+(B25*$D$9&gt;20196.46)*(B25*$D$9&lt;22659.62)*228.26+(B25*$D$9&gt;22659.62)*(B25*$D$9&lt;22887.88)*(22887.88-B25*$D$9))/12*($C$11/$B$11)</f>
        <v>19.7910425598012</v>
      </c>
      <c r="I25" s="82" t="n">
        <f aca="false">((C25/12)*3/(13*38))</f>
        <v>12.5414343378699</v>
      </c>
      <c r="J25" s="102" t="n">
        <f aca="false">I25*$J$10</f>
        <v>11.663533934219</v>
      </c>
      <c r="K25" s="102" t="n">
        <f aca="false">((C25/12)*3/(13*40))</f>
        <v>11.9143626209764</v>
      </c>
      <c r="L25" s="102" t="n">
        <f aca="false">K25*$L$10</f>
        <v>11.0803572375081</v>
      </c>
      <c r="P25" s="49"/>
    </row>
    <row r="26" customFormat="false" ht="12.75" hidden="false" customHeight="false" outlineLevel="0" collapsed="false">
      <c r="A26" s="108" t="n">
        <v>14</v>
      </c>
      <c r="B26" s="78" t="n">
        <v>24814.7</v>
      </c>
      <c r="C26" s="78" t="n">
        <f aca="false">B26*$C$11/$B$11</f>
        <v>25818.3887045666</v>
      </c>
      <c r="D26" s="77" t="n">
        <f aca="false">C26*$D$9</f>
        <v>24011.101495247</v>
      </c>
      <c r="E26" s="78" t="n">
        <f aca="false">C26/12*$E$9</f>
        <v>2151.53239204722</v>
      </c>
      <c r="F26" s="101" t="n">
        <f aca="false">C26/12*$D$9</f>
        <v>2000.92512460391</v>
      </c>
      <c r="G26" s="78" t="n">
        <f aca="false">((B26*$D$9&lt;19968.2)*913.03+(B26*$D$9&gt;19968.2)*(B26*$D$9&lt;20424.71)*(20424.71-B26*$D$9+456.51)+(B26*$D$9&gt;20424.71)*(B26*$D$9&lt;22659.62)*456.51+(B26*$D$9&gt;22659.62)*(B26*$D$9&lt;23116.13)*(23116.13-B26*$D$9))/12*($C$11/$B$11)</f>
        <v>3.33454703324004</v>
      </c>
      <c r="H26" s="78" t="n">
        <f aca="false">((B26*$D$9&lt;19968.2)*456.51+(B26*$D$9&gt;19968.2)*(B26*$D$9&lt;20196.46)*(20196.46-B26*$D$9+228.26)+(B26*$D$9&gt;20196.46)*(B26*$D$9&lt;22659.62)*228.26+(B26*$D$9&gt;22659.62)*(B26*$D$9&lt;22887.88)*(22887.88-B26*$D$9))/12*($C$11/$B$11)</f>
        <v>0</v>
      </c>
      <c r="I26" s="82" t="n">
        <f aca="false">((C26/12)*3/(13*38))</f>
        <v>13.0659861865216</v>
      </c>
      <c r="J26" s="102" t="n">
        <f aca="false">I26*$J$10</f>
        <v>12.1513671534651</v>
      </c>
      <c r="K26" s="102" t="n">
        <f aca="false">((C26/12)*3/(13*40))</f>
        <v>12.4126868771955</v>
      </c>
      <c r="L26" s="102" t="n">
        <f aca="false">K26*$L$10</f>
        <v>11.5437987957918</v>
      </c>
      <c r="P26" s="49"/>
    </row>
    <row r="27" customFormat="false" ht="12.75" hidden="false" customHeight="false" outlineLevel="0" collapsed="false">
      <c r="A27" s="108" t="n">
        <v>15</v>
      </c>
      <c r="B27" s="78" t="n">
        <v>24814.7</v>
      </c>
      <c r="C27" s="78" t="n">
        <f aca="false">B27*$C$11/$B$11</f>
        <v>25818.3887045666</v>
      </c>
      <c r="D27" s="77" t="n">
        <f aca="false">C27*$D$9</f>
        <v>24011.101495247</v>
      </c>
      <c r="E27" s="78" t="n">
        <f aca="false">C27/12*$E$9</f>
        <v>2151.53239204722</v>
      </c>
      <c r="F27" s="101" t="n">
        <f aca="false">C27/12*$D$9</f>
        <v>2000.92512460391</v>
      </c>
      <c r="G27" s="78" t="n">
        <f aca="false">((B27*$D$9&lt;19968.2)*913.03+(B27*$D$9&gt;19968.2)*(B27*$D$9&lt;20424.71)*(20424.71-B27*$D$9+456.51)+(B27*$D$9&gt;20424.71)*(B27*$D$9&lt;22659.62)*456.51+(B27*$D$9&gt;22659.62)*(B27*$D$9&lt;23116.13)*(23116.13-B27*$D$9))/12*($C$11/$B$11)</f>
        <v>3.33454703324004</v>
      </c>
      <c r="H27" s="78" t="n">
        <f aca="false">((B27*$D$9&lt;19968.2)*456.51+(B27*$D$9&gt;19968.2)*(B27*$D$9&lt;20196.46)*(20196.46-B27*$D$9+228.26)+(B27*$D$9&gt;20196.46)*(B27*$D$9&lt;22659.62)*228.26+(B27*$D$9&gt;22659.62)*(B27*$D$9&lt;22887.88)*(22887.88-B27*$D$9))/12*($C$11/$B$11)</f>
        <v>0</v>
      </c>
      <c r="I27" s="82" t="n">
        <f aca="false">((C27/12)*3/(13*38))</f>
        <v>13.0659861865216</v>
      </c>
      <c r="J27" s="102" t="n">
        <f aca="false">I27*$J$10</f>
        <v>12.1513671534651</v>
      </c>
      <c r="K27" s="102" t="n">
        <f aca="false">((C27/12)*3/(13*40))</f>
        <v>12.4126868771955</v>
      </c>
      <c r="L27" s="102" t="n">
        <f aca="false">K27*$L$10</f>
        <v>11.5437987957918</v>
      </c>
      <c r="P27" s="49"/>
    </row>
    <row r="28" customFormat="false" ht="12.75" hidden="false" customHeight="false" outlineLevel="0" collapsed="false">
      <c r="A28" s="108" t="n">
        <v>16</v>
      </c>
      <c r="B28" s="78" t="n">
        <v>25810.92</v>
      </c>
      <c r="C28" s="78" t="n">
        <f aca="false">B28*$C$11/$B$11</f>
        <v>26854.9031575023</v>
      </c>
      <c r="D28" s="77" t="n">
        <f aca="false">C28*$D$9</f>
        <v>24975.0599364772</v>
      </c>
      <c r="E28" s="78" t="n">
        <f aca="false">C28/12*$E$9</f>
        <v>2237.90859645853</v>
      </c>
      <c r="F28" s="101" t="n">
        <f aca="false">C28/12*$D$9</f>
        <v>2081.25499470643</v>
      </c>
      <c r="G28" s="78" t="n">
        <f aca="false">((B28*$D$9&lt;19968.2)*913.03+(B28*$D$9&gt;19968.2)*(B28*$D$9&lt;20424.71)*(20424.71-B28*$D$9+456.51)+(B28*$D$9&gt;20424.71)*(B28*$D$9&lt;22659.62)*456.51+(B28*$D$9&gt;22659.62)*(B28*$D$9&lt;23116.13)*(23116.13-B28*$D$9))/12*($C$11/$B$11)</f>
        <v>0</v>
      </c>
      <c r="H28" s="78" t="n">
        <f aca="false">((B28*$D$9&lt;19968.2)*456.51+(B28*$D$9&gt;19968.2)*(B28*$D$9&lt;20196.46)*(20196.46-B28*$D$9+228.26)+(B28*$D$9&gt;20196.46)*(B28*$D$9&lt;22659.62)*228.26+(B28*$D$9&gt;22659.62)*(B28*$D$9&lt;22887.88)*(22887.88-B28*$D$9))/12*($C$11/$B$11)</f>
        <v>0</v>
      </c>
      <c r="I28" s="82" t="n">
        <f aca="false">((C28/12)*3/(13*38))</f>
        <v>13.5905380351732</v>
      </c>
      <c r="J28" s="102" t="n">
        <f aca="false">I28*$J$10</f>
        <v>12.6392003727111</v>
      </c>
      <c r="K28" s="102" t="n">
        <f aca="false">((C28/12)*3/(13*40))</f>
        <v>12.9110111334146</v>
      </c>
      <c r="L28" s="102" t="n">
        <f aca="false">K28*$L$10</f>
        <v>12.0072403540756</v>
      </c>
      <c r="P28" s="49"/>
    </row>
    <row r="29" customFormat="false" ht="12.75" hidden="false" customHeight="false" outlineLevel="0" collapsed="false">
      <c r="A29" s="108" t="n">
        <v>17</v>
      </c>
      <c r="B29" s="78" t="n">
        <v>25810.92</v>
      </c>
      <c r="C29" s="78" t="n">
        <f aca="false">B29*$C$11/$B$11</f>
        <v>26854.9031575023</v>
      </c>
      <c r="D29" s="77" t="n">
        <f aca="false">C29*$D$9</f>
        <v>24975.0599364772</v>
      </c>
      <c r="E29" s="78" t="n">
        <f aca="false">C29/12*$E$9</f>
        <v>2237.90859645853</v>
      </c>
      <c r="F29" s="101" t="n">
        <f aca="false">C29/12*$D$9</f>
        <v>2081.25499470643</v>
      </c>
      <c r="G29" s="78" t="n">
        <f aca="false">((B29*$D$9&lt;19968.2)*913.03+(B29*$D$9&gt;19968.2)*(B29*$D$9&lt;20424.71)*(20424.71-B29*$D$9+456.51)+(B29*$D$9&gt;20424.71)*(B29*$D$9&lt;22659.62)*456.51+(B29*$D$9&gt;22659.62)*(B29*$D$9&lt;23116.13)*(23116.13-B29*$D$9))/12*($C$11/$B$11)</f>
        <v>0</v>
      </c>
      <c r="H29" s="78" t="n">
        <f aca="false">((B29*$D$9&lt;19968.2)*456.51+(B29*$D$9&gt;19968.2)*(B29*$D$9&lt;20196.46)*(20196.46-B29*$D$9+228.26)+(B29*$D$9&gt;20196.46)*(B29*$D$9&lt;22659.62)*228.26+(B29*$D$9&gt;22659.62)*(B29*$D$9&lt;22887.88)*(22887.88-B29*$D$9))/12*($C$11/$B$11)</f>
        <v>0</v>
      </c>
      <c r="I29" s="82" t="n">
        <f aca="false">((C29/12)*3/(13*38))</f>
        <v>13.5905380351732</v>
      </c>
      <c r="J29" s="102" t="n">
        <f aca="false">I29*$J$10</f>
        <v>12.6392003727111</v>
      </c>
      <c r="K29" s="102" t="n">
        <f aca="false">((C29/12)*3/(13*40))</f>
        <v>12.9110111334146</v>
      </c>
      <c r="L29" s="102" t="n">
        <f aca="false">K29*$L$10</f>
        <v>12.0072403540756</v>
      </c>
      <c r="P29" s="49"/>
    </row>
    <row r="30" customFormat="false" ht="12.75" hidden="false" customHeight="false" outlineLevel="0" collapsed="false">
      <c r="A30" s="108" t="n">
        <v>18</v>
      </c>
      <c r="B30" s="78" t="n">
        <v>26807.15</v>
      </c>
      <c r="C30" s="78" t="n">
        <f aca="false">B30*$C$11/$B$11</f>
        <v>27891.4280149115</v>
      </c>
      <c r="D30" s="77" t="n">
        <f aca="false">C30*$D$9</f>
        <v>25939.0280538677</v>
      </c>
      <c r="E30" s="78" t="n">
        <f aca="false">C30/12*$E$9</f>
        <v>2324.28566790929</v>
      </c>
      <c r="F30" s="101" t="n">
        <f aca="false">C30/12*$D$9</f>
        <v>2161.58567115564</v>
      </c>
      <c r="G30" s="78" t="n">
        <f aca="false">((B30*$D$9&lt;19968.2)*913.03+(B30*$D$9&gt;19968.2)*(B30*$D$9&lt;20424.71)*(20424.71-B30*$D$9+456.51)+(B30*$D$9&gt;20424.71)*(B30*$D$9&lt;22659.62)*456.51+(B30*$D$9&gt;22659.62)*(B30*$D$9&lt;23116.13)*(23116.13-B30*$D$9))/12*($C$11/$B$11)</f>
        <v>0</v>
      </c>
      <c r="H30" s="78" t="n">
        <f aca="false">((B30*$D$9&lt;19968.2)*456.51+(B30*$D$9&gt;19968.2)*(B30*$D$9&lt;20196.46)*(20196.46-B30*$D$9+228.26)+(B30*$D$9&gt;20196.46)*(B30*$D$9&lt;22659.62)*228.26+(B30*$D$9&gt;22659.62)*(B30*$D$9&lt;22887.88)*(22887.88-B30*$D$9))/12*($C$11/$B$11)</f>
        <v>0</v>
      </c>
      <c r="I30" s="82" t="n">
        <f aca="false">((C30/12)*3/(13*38))</f>
        <v>14.1150951492467</v>
      </c>
      <c r="J30" s="102" t="n">
        <f aca="false">I30*$J$10</f>
        <v>13.1270384887994</v>
      </c>
      <c r="K30" s="102" t="n">
        <f aca="false">((C30/12)*3/(13*40))</f>
        <v>13.4093403917844</v>
      </c>
      <c r="L30" s="102" t="n">
        <f aca="false">K30*$L$10</f>
        <v>12.4706865643595</v>
      </c>
      <c r="P30" s="49"/>
    </row>
    <row r="31" customFormat="false" ht="12.75" hidden="false" customHeight="false" outlineLevel="0" collapsed="false">
      <c r="A31" s="108" t="n">
        <v>19</v>
      </c>
      <c r="B31" s="78" t="n">
        <v>26807.15</v>
      </c>
      <c r="C31" s="78" t="n">
        <f aca="false">B31*$C$11/$B$11</f>
        <v>27891.4280149115</v>
      </c>
      <c r="D31" s="77" t="n">
        <f aca="false">C31*$D$9</f>
        <v>25939.0280538677</v>
      </c>
      <c r="E31" s="78" t="n">
        <f aca="false">C31/12*$E$9</f>
        <v>2324.28566790929</v>
      </c>
      <c r="F31" s="101" t="n">
        <f aca="false">C31/12*$D$9</f>
        <v>2161.58567115564</v>
      </c>
      <c r="G31" s="78" t="n">
        <f aca="false">((B31*$D$9&lt;19968.2)*913.03+(B31*$D$9&gt;19968.2)*(B31*$D$9&lt;20424.71)*(20424.71-B31*$D$9+456.51)+(B31*$D$9&gt;20424.71)*(B31*$D$9&lt;22659.62)*456.51+(B31*$D$9&gt;22659.62)*(B31*$D$9&lt;23116.13)*(23116.13-B31*$D$9))/12*($C$11/$B$11)</f>
        <v>0</v>
      </c>
      <c r="H31" s="78" t="n">
        <f aca="false">((B31*$D$9&lt;19968.2)*456.51+(B31*$D$9&gt;19968.2)*(B31*$D$9&lt;20196.46)*(20196.46-B31*$D$9+228.26)+(B31*$D$9&gt;20196.46)*(B31*$D$9&lt;22659.62)*228.26+(B31*$D$9&gt;22659.62)*(B31*$D$9&lt;22887.88)*(22887.88-B31*$D$9))/12*($C$11/$B$11)</f>
        <v>0</v>
      </c>
      <c r="I31" s="82" t="n">
        <f aca="false">((C31/12)*3/(13*38))</f>
        <v>14.1150951492467</v>
      </c>
      <c r="J31" s="102" t="n">
        <f aca="false">I31*$J$10</f>
        <v>13.1270384887994</v>
      </c>
      <c r="K31" s="102" t="n">
        <f aca="false">((C31/12)*3/(13*40))</f>
        <v>13.4093403917844</v>
      </c>
      <c r="L31" s="102" t="n">
        <f aca="false">K31*$L$10</f>
        <v>12.4706865643595</v>
      </c>
      <c r="P31" s="49"/>
    </row>
    <row r="32" customFormat="false" ht="12.75" hidden="false" customHeight="false" outlineLevel="0" collapsed="false">
      <c r="A32" s="108" t="n">
        <v>20</v>
      </c>
      <c r="B32" s="78" t="n">
        <v>27803.37</v>
      </c>
      <c r="C32" s="78" t="n">
        <f aca="false">B32*$C$11/$B$11</f>
        <v>28927.9424678472</v>
      </c>
      <c r="D32" s="77" t="n">
        <f aca="false">C32*$D$9</f>
        <v>26902.9864950979</v>
      </c>
      <c r="E32" s="78" t="n">
        <f aca="false">C32/12*$E$9</f>
        <v>2410.6618723206</v>
      </c>
      <c r="F32" s="101" t="n">
        <f aca="false">C32/12*$D$9</f>
        <v>2241.91554125816</v>
      </c>
      <c r="G32" s="78" t="n">
        <f aca="false">((B32*$D$9&lt;19968.2)*913.03+(B32*$D$9&gt;19968.2)*(B32*$D$9&lt;20424.71)*(20424.71-B32*$D$9+456.51)+(B32*$D$9&gt;20424.71)*(B32*$D$9&lt;22659.62)*456.51+(B32*$D$9&gt;22659.62)*(B32*$D$9&lt;23116.13)*(23116.13-B32*$D$9))/12*($C$11/$B$11)</f>
        <v>0</v>
      </c>
      <c r="H32" s="78" t="n">
        <f aca="false">((B32*$D$9&lt;19968.2)*456.51+(B32*$D$9&gt;19968.2)*(B32*$D$9&lt;20196.46)*(20196.46-B32*$D$9+228.26)+(B32*$D$9&gt;20196.46)*(B32*$D$9&lt;22659.62)*228.26+(B32*$D$9&gt;22659.62)*(B32*$D$9&lt;22887.88)*(22887.88-B32*$D$9))/12*($C$11/$B$11)</f>
        <v>0</v>
      </c>
      <c r="I32" s="82" t="n">
        <f aca="false">((C32/12)*3/(13*38))</f>
        <v>14.6396469978984</v>
      </c>
      <c r="J32" s="102" t="n">
        <f aca="false">I32*$J$10</f>
        <v>13.6148717080455</v>
      </c>
      <c r="K32" s="102" t="n">
        <f aca="false">((C32/12)*3/(13*40))</f>
        <v>13.9076646480034</v>
      </c>
      <c r="L32" s="102" t="n">
        <f aca="false">K32*$L$10</f>
        <v>12.9341281226432</v>
      </c>
      <c r="P32" s="49"/>
    </row>
    <row r="33" customFormat="false" ht="12.75" hidden="false" customHeight="false" outlineLevel="0" collapsed="false">
      <c r="A33" s="108" t="n">
        <v>21</v>
      </c>
      <c r="B33" s="78" t="n">
        <v>27803.37</v>
      </c>
      <c r="C33" s="78" t="n">
        <f aca="false">B33*$C$11/$B$11</f>
        <v>28927.9424678472</v>
      </c>
      <c r="D33" s="77" t="n">
        <f aca="false">C33*$D$9</f>
        <v>26902.9864950979</v>
      </c>
      <c r="E33" s="78" t="n">
        <f aca="false">C33/12*$E$9</f>
        <v>2410.6618723206</v>
      </c>
      <c r="F33" s="101" t="n">
        <f aca="false">C33/12*$D$9</f>
        <v>2241.91554125816</v>
      </c>
      <c r="G33" s="78" t="n">
        <f aca="false">((B33*$D$9&lt;19968.2)*913.03+(B33*$D$9&gt;19968.2)*(B33*$D$9&lt;20424.71)*(20424.71-B33*$D$9+456.51)+(B33*$D$9&gt;20424.71)*(B33*$D$9&lt;22659.62)*456.51+(B33*$D$9&gt;22659.62)*(B33*$D$9&lt;23116.13)*(23116.13-B33*$D$9))/12*($C$11/$B$11)</f>
        <v>0</v>
      </c>
      <c r="H33" s="78" t="n">
        <f aca="false">((B33*$D$9&lt;19968.2)*456.51+(B33*$D$9&gt;19968.2)*(B33*$D$9&lt;20196.46)*(20196.46-B33*$D$9+228.26)+(B33*$D$9&gt;20196.46)*(B33*$D$9&lt;22659.62)*228.26+(B33*$D$9&gt;22659.62)*(B33*$D$9&lt;22887.88)*(22887.88-B33*$D$9))/12*($C$11/$B$11)</f>
        <v>0</v>
      </c>
      <c r="I33" s="82" t="n">
        <f aca="false">((C33/12)*3/(13*38))</f>
        <v>14.6396469978984</v>
      </c>
      <c r="J33" s="102" t="n">
        <f aca="false">I33*$J$10</f>
        <v>13.6148717080455</v>
      </c>
      <c r="K33" s="102" t="n">
        <f aca="false">((C33/12)*3/(13*40))</f>
        <v>13.9076646480034</v>
      </c>
      <c r="L33" s="102" t="n">
        <f aca="false">K33*$L$10</f>
        <v>12.9341281226432</v>
      </c>
      <c r="P33" s="49"/>
    </row>
    <row r="34" customFormat="false" ht="12.75" hidden="false" customHeight="false" outlineLevel="0" collapsed="false">
      <c r="A34" s="108" t="n">
        <v>22</v>
      </c>
      <c r="B34" s="78" t="n">
        <v>28799.59</v>
      </c>
      <c r="C34" s="78" t="n">
        <f aca="false">B34*$C$11/$B$11</f>
        <v>29964.4569207829</v>
      </c>
      <c r="D34" s="77" t="n">
        <f aca="false">C34*$D$9</f>
        <v>27866.9449363281</v>
      </c>
      <c r="E34" s="78" t="n">
        <f aca="false">C34/12*$E$9</f>
        <v>2497.0380767319</v>
      </c>
      <c r="F34" s="101" t="n">
        <f aca="false">C34/12*$D$9</f>
        <v>2322.24541136067</v>
      </c>
      <c r="G34" s="78" t="n">
        <f aca="false">((B34*$D$9&lt;19968.2)*913.03+(B34*$D$9&gt;19968.2)*(B34*$D$9&lt;20424.71)*(20424.71-B34*$D$9+456.51)+(B34*$D$9&gt;20424.71)*(B34*$D$9&lt;22659.62)*456.51+(B34*$D$9&gt;22659.62)*(B34*$D$9&lt;23116.13)*(23116.13-B34*$D$9))/12*($C$11/$B$11)</f>
        <v>0</v>
      </c>
      <c r="H34" s="78" t="n">
        <f aca="false">((B34*$D$9&lt;19968.2)*456.51+(B34*$D$9&gt;19968.2)*(B34*$D$9&lt;20196.46)*(20196.46-B34*$D$9+228.26)+(B34*$D$9&gt;20196.46)*(B34*$D$9&lt;22659.62)*228.26+(B34*$D$9&gt;22659.62)*(B34*$D$9&lt;22887.88)*(22887.88-B34*$D$9))/12*($C$11/$B$11)</f>
        <v>0</v>
      </c>
      <c r="I34" s="82" t="n">
        <f aca="false">((C34/12)*3/(13*38))</f>
        <v>15.16419884655</v>
      </c>
      <c r="J34" s="102" t="n">
        <f aca="false">I34*$J$10</f>
        <v>14.1027049272915</v>
      </c>
      <c r="K34" s="102" t="n">
        <f aca="false">((C34/12)*3/(13*40))</f>
        <v>14.4059889042225</v>
      </c>
      <c r="L34" s="102" t="n">
        <f aca="false">K34*$L$10</f>
        <v>13.397569680927</v>
      </c>
      <c r="P34" s="49"/>
    </row>
    <row r="35" customFormat="false" ht="12.75" hidden="false" customHeight="false" outlineLevel="0" collapsed="false">
      <c r="A35" s="108" t="n">
        <v>23</v>
      </c>
      <c r="B35" s="78" t="n">
        <v>29795.82</v>
      </c>
      <c r="C35" s="78" t="n">
        <f aca="false">B35*$C$11/$B$11</f>
        <v>31000.981778192</v>
      </c>
      <c r="D35" s="77" t="n">
        <f aca="false">C35*$D$9</f>
        <v>28830.9130537186</v>
      </c>
      <c r="E35" s="78" t="n">
        <f aca="false">C35/12*$E$9</f>
        <v>2583.41514818267</v>
      </c>
      <c r="F35" s="101" t="n">
        <f aca="false">C35/12*$D$9</f>
        <v>2402.57608780988</v>
      </c>
      <c r="G35" s="78" t="n">
        <f aca="false">((B35*$D$9&lt;19968.2)*913.03+(B35*$D$9&gt;19968.2)*(B35*$D$9&lt;20424.71)*(20424.71-B35*$D$9+456.51)+(B35*$D$9&gt;20424.71)*(B35*$D$9&lt;22659.62)*456.51+(B35*$D$9&gt;22659.62)*(B35*$D$9&lt;23116.13)*(23116.13-B35*$D$9))/12*($C$11/$B$11)</f>
        <v>0</v>
      </c>
      <c r="H35" s="78" t="n">
        <f aca="false">((B35*$D$9&lt;19968.2)*456.51+(B35*$D$9&gt;19968.2)*(B35*$D$9&lt;20196.46)*(20196.46-B35*$D$9+228.26)+(B35*$D$9&gt;20196.46)*(B35*$D$9&lt;22659.62)*228.26+(B35*$D$9&gt;22659.62)*(B35*$D$9&lt;22887.88)*(22887.88-B35*$D$9))/12*($C$11/$B$11)</f>
        <v>0</v>
      </c>
      <c r="I35" s="82" t="n">
        <f aca="false">((C35/12)*3/(13*38))</f>
        <v>15.6887559606235</v>
      </c>
      <c r="J35" s="102" t="n">
        <f aca="false">I35*$J$10</f>
        <v>14.5905430433798</v>
      </c>
      <c r="K35" s="102" t="n">
        <f aca="false">((C35/12)*3/(13*40))</f>
        <v>14.9043181625923</v>
      </c>
      <c r="L35" s="102" t="n">
        <f aca="false">K35*$L$10</f>
        <v>13.8610158912108</v>
      </c>
      <c r="P35" s="49"/>
    </row>
    <row r="36" customFormat="false" ht="12.75" hidden="false" customHeight="false" outlineLevel="0" collapsed="false">
      <c r="A36" s="108" t="n">
        <v>24</v>
      </c>
      <c r="B36" s="78" t="n">
        <v>30792.04</v>
      </c>
      <c r="C36" s="78" t="n">
        <f aca="false">B36*$C$11/$B$11</f>
        <v>32037.4962311277</v>
      </c>
      <c r="D36" s="77" t="n">
        <f aca="false">C36*$D$9</f>
        <v>29794.8714949487</v>
      </c>
      <c r="E36" s="78" t="n">
        <f aca="false">C36/12*$E$9</f>
        <v>2669.79135259397</v>
      </c>
      <c r="F36" s="101" t="n">
        <f aca="false">C36/12*$D$9</f>
        <v>2482.9059579124</v>
      </c>
      <c r="G36" s="78" t="n">
        <f aca="false">((B36*$D$9&lt;19968.2)*913.03+(B36*$D$9&gt;19968.2)*(B36*$D$9&lt;20424.71)*(20424.71-B36*$D$9+456.51)+(B36*$D$9&gt;20424.71)*(B36*$D$9&lt;22659.62)*456.51+(B36*$D$9&gt;22659.62)*(B36*$D$9&lt;23116.13)*(23116.13-B36*$D$9))/12*($C$11/$B$11)</f>
        <v>0</v>
      </c>
      <c r="H36" s="78" t="n">
        <f aca="false">((B36*$D$9&lt;19968.2)*456.51+(B36*$D$9&gt;19968.2)*(B36*$D$9&lt;20196.46)*(20196.46-B36*$D$9+228.26)+(B36*$D$9&gt;20196.46)*(B36*$D$9&lt;22659.62)*228.26+(B36*$D$9&gt;22659.62)*(B36*$D$9&lt;22887.88)*(22887.88-B36*$D$9))/12*($C$11/$B$11)</f>
        <v>0</v>
      </c>
      <c r="I36" s="82" t="n">
        <f aca="false">((C36/12)*3/(13*38))</f>
        <v>16.2133078092751</v>
      </c>
      <c r="J36" s="102" t="n">
        <f aca="false">I36*$J$10</f>
        <v>15.0783762626259</v>
      </c>
      <c r="K36" s="102" t="n">
        <f aca="false">((C36/12)*3/(13*40))</f>
        <v>15.4026424188114</v>
      </c>
      <c r="L36" s="102" t="n">
        <f aca="false">K36*$L$10</f>
        <v>14.3244574494946</v>
      </c>
      <c r="P36" s="49"/>
    </row>
    <row r="37" customFormat="false" ht="12.75" hidden="false" customHeight="false" outlineLevel="0" collapsed="false">
      <c r="A37" s="108" t="n">
        <v>25</v>
      </c>
      <c r="B37" s="78" t="n">
        <v>30792.04</v>
      </c>
      <c r="C37" s="78" t="n">
        <f aca="false">B37*$C$11/$B$11</f>
        <v>32037.4962311277</v>
      </c>
      <c r="D37" s="77" t="n">
        <f aca="false">C37*$D$9</f>
        <v>29794.8714949487</v>
      </c>
      <c r="E37" s="78" t="n">
        <f aca="false">C37/12*$E$9</f>
        <v>2669.79135259397</v>
      </c>
      <c r="F37" s="101" t="n">
        <f aca="false">C37/12*$D$9</f>
        <v>2482.9059579124</v>
      </c>
      <c r="G37" s="78" t="n">
        <f aca="false">((B37*$D$9&lt;19968.2)*913.03+(B37*$D$9&gt;19968.2)*(B37*$D$9&lt;20424.71)*(20424.71-B37*$D$9+456.51)+(B37*$D$9&gt;20424.71)*(B37*$D$9&lt;22659.62)*456.51+(B37*$D$9&gt;22659.62)*(B37*$D$9&lt;23116.13)*(23116.13-B37*$D$9))/12*($C$11/$B$11)</f>
        <v>0</v>
      </c>
      <c r="H37" s="78" t="n">
        <f aca="false">((B37*$D$9&lt;19968.2)*456.51+(B37*$D$9&gt;19968.2)*(B37*$D$9&lt;20196.46)*(20196.46-B37*$D$9+228.26)+(B37*$D$9&gt;20196.46)*(B37*$D$9&lt;22659.62)*228.26+(B37*$D$9&gt;22659.62)*(B37*$D$9&lt;22887.88)*(22887.88-B37*$D$9))/12*($C$11/$B$11)</f>
        <v>0</v>
      </c>
      <c r="I37" s="82" t="n">
        <f aca="false">((C37/12)*3/(13*38))</f>
        <v>16.2133078092751</v>
      </c>
      <c r="J37" s="102" t="n">
        <f aca="false">I37*$J$10</f>
        <v>15.0783762626259</v>
      </c>
      <c r="K37" s="102" t="n">
        <f aca="false">((C37/12)*3/(13*40))</f>
        <v>15.4026424188114</v>
      </c>
      <c r="L37" s="102" t="n">
        <f aca="false">K37*$L$10</f>
        <v>14.3244574494946</v>
      </c>
      <c r="P37" s="49"/>
    </row>
    <row r="38" customFormat="false" ht="12.75" hidden="false" customHeight="false" outlineLevel="0" collapsed="false">
      <c r="A38" s="108" t="n">
        <v>26</v>
      </c>
      <c r="B38" s="78" t="n">
        <v>30792.04</v>
      </c>
      <c r="C38" s="78" t="n">
        <f aca="false">B38*$C$11/$B$11</f>
        <v>32037.4962311277</v>
      </c>
      <c r="D38" s="77" t="n">
        <f aca="false">C38*$D$9</f>
        <v>29794.8714949487</v>
      </c>
      <c r="E38" s="78" t="n">
        <f aca="false">C38/12*$E$9</f>
        <v>2669.79135259397</v>
      </c>
      <c r="F38" s="101" t="n">
        <f aca="false">C38/12*$D$9</f>
        <v>2482.9059579124</v>
      </c>
      <c r="G38" s="78" t="n">
        <f aca="false">((B38*$D$9&lt;19968.2)*913.03+(B38*$D$9&gt;19968.2)*(B38*$D$9&lt;20424.71)*(20424.71-B38*$D$9+456.51)+(B38*$D$9&gt;20424.71)*(B38*$D$9&lt;22659.62)*456.51+(B38*$D$9&gt;22659.62)*(B38*$D$9&lt;23116.13)*(23116.13-B38*$D$9))/12*($C$11/$B$11)</f>
        <v>0</v>
      </c>
      <c r="H38" s="78" t="n">
        <f aca="false">((B38*$D$9&lt;19968.2)*456.51+(B38*$D$9&gt;19968.2)*(B38*$D$9&lt;20196.46)*(20196.46-B38*$D$9+228.26)+(B38*$D$9&gt;20196.46)*(B38*$D$9&lt;22659.62)*228.26+(B38*$D$9&gt;22659.62)*(B38*$D$9&lt;22887.88)*(22887.88-B38*$D$9))/12*($C$11/$B$11)</f>
        <v>0</v>
      </c>
      <c r="I38" s="82" t="n">
        <f aca="false">((C38/12)*3/(13*38))</f>
        <v>16.2133078092751</v>
      </c>
      <c r="J38" s="102" t="n">
        <f aca="false">I38*$J$10</f>
        <v>15.0783762626259</v>
      </c>
      <c r="K38" s="102" t="n">
        <f aca="false">((C38/12)*3/(13*40))</f>
        <v>15.4026424188114</v>
      </c>
      <c r="L38" s="102" t="n">
        <f aca="false">K38*$L$10</f>
        <v>14.3244574494946</v>
      </c>
      <c r="P38" s="49"/>
    </row>
    <row r="39" customFormat="false" ht="12.75" hidden="false" customHeight="false" outlineLevel="0" collapsed="false">
      <c r="A39" s="108" t="n">
        <v>27</v>
      </c>
      <c r="B39" s="78" t="n">
        <v>30792.04</v>
      </c>
      <c r="C39" s="78" t="n">
        <f aca="false">B39*$C$11/$B$11</f>
        <v>32037.4962311277</v>
      </c>
      <c r="D39" s="77" t="n">
        <f aca="false">C39*$D$9</f>
        <v>29794.8714949487</v>
      </c>
      <c r="E39" s="78" t="n">
        <f aca="false">C39/12*$E$9</f>
        <v>2669.79135259397</v>
      </c>
      <c r="F39" s="101" t="n">
        <f aca="false">C39/12*$D$9</f>
        <v>2482.9059579124</v>
      </c>
      <c r="G39" s="78" t="n">
        <f aca="false">((B39*$D$9&lt;19968.2)*913.03+(B39*$D$9&gt;19968.2)*(B39*$D$9&lt;20424.71)*(20424.71-B39*$D$9+456.51)+(B39*$D$9&gt;20424.71)*(B39*$D$9&lt;22659.62)*456.51+(B39*$D$9&gt;22659.62)*(B39*$D$9&lt;23116.13)*(23116.13-B39*$D$9))/12*($C$11/$B$11)</f>
        <v>0</v>
      </c>
      <c r="H39" s="78" t="n">
        <f aca="false">((B39*$D$9&lt;19968.2)*456.51+(B39*$D$9&gt;19968.2)*(B39*$D$9&lt;20196.46)*(20196.46-B39*$D$9+228.26)+(B39*$D$9&gt;20196.46)*(B39*$D$9&lt;22659.62)*228.26+(B39*$D$9&gt;22659.62)*(B39*$D$9&lt;22887.88)*(22887.88-B39*$D$9))/12*($C$11/$B$11)</f>
        <v>0</v>
      </c>
      <c r="I39" s="82" t="n">
        <f aca="false">((C39/12)*3/(13*38))</f>
        <v>16.2133078092751</v>
      </c>
      <c r="J39" s="102" t="n">
        <f aca="false">I39*$J$10</f>
        <v>15.0783762626259</v>
      </c>
      <c r="K39" s="102" t="n">
        <f aca="false">((C39/12)*3/(13*40))</f>
        <v>15.4026424188114</v>
      </c>
      <c r="L39" s="102" t="n">
        <f aca="false">K39*$L$10</f>
        <v>14.3244574494946</v>
      </c>
      <c r="P39" s="49"/>
    </row>
    <row r="40" customFormat="false" ht="12.75" hidden="false" customHeight="false" outlineLevel="0" collapsed="false">
      <c r="G40" s="86"/>
      <c r="J40" s="62"/>
      <c r="K40" s="87"/>
    </row>
    <row r="41" customFormat="false" ht="12.75" hidden="false" customHeight="false" outlineLevel="0" collapsed="false">
      <c r="E41" s="88"/>
      <c r="F41" s="88"/>
      <c r="J41" s="62"/>
      <c r="K41" s="89"/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.28"/>
    <col collapsed="false" customWidth="true" hidden="false" outlineLevel="0" max="2" min="2" style="109" width="10.71"/>
    <col collapsed="false" customWidth="true" hidden="false" outlineLevel="0" max="12" min="3" style="50" width="10.71"/>
    <col collapsed="false" customWidth="true" hidden="false" outlineLevel="0" max="14" min="13" style="50" width="12.7"/>
    <col collapsed="false" customWidth="false" hidden="false" outlineLevel="0" max="257" min="15" style="50" width="9.14"/>
  </cols>
  <sheetData>
    <row r="1" customFormat="false" ht="12.75" hidden="false" customHeight="true" outlineLevel="0" collapsed="false">
      <c r="A1" s="93" t="s">
        <v>45</v>
      </c>
      <c r="C1" s="110"/>
      <c r="D1" s="111"/>
      <c r="L1" s="50" t="s">
        <v>49</v>
      </c>
    </row>
    <row r="2" customFormat="false" ht="12.75" hidden="false" customHeight="false" outlineLevel="0" collapsed="false">
      <c r="C2" s="110"/>
    </row>
    <row r="3" customFormat="false" ht="12.75" hidden="false" customHeight="false" outlineLevel="0" collapsed="false">
      <c r="A3" s="86" t="s">
        <v>23</v>
      </c>
      <c r="B3" s="103" t="n">
        <f aca="false">L4!B2</f>
        <v>37803</v>
      </c>
      <c r="C3" s="62"/>
      <c r="G3" s="92"/>
      <c r="K3" s="92" t="s">
        <v>41</v>
      </c>
    </row>
    <row r="4" customFormat="false" ht="12.75" hidden="false" customHeight="false" outlineLevel="0" collapsed="false">
      <c r="A4" s="94"/>
      <c r="C4" s="62"/>
    </row>
    <row r="5" customFormat="false" ht="12.75" hidden="false" customHeight="false" outlineLevel="0" collapsed="false">
      <c r="A5" s="104" t="s">
        <v>50</v>
      </c>
      <c r="B5" s="112" t="s">
        <v>51</v>
      </c>
      <c r="C5" s="62"/>
      <c r="K5" s="50" t="s">
        <v>52</v>
      </c>
    </row>
    <row r="6" customFormat="false" ht="12.75" hidden="false" customHeight="false" outlineLevel="0" collapsed="false">
      <c r="A6" s="94"/>
    </row>
    <row r="7" customFormat="false" ht="12.75" hidden="false" customHeight="false" outlineLevel="0" collapsed="false">
      <c r="A7" s="105"/>
      <c r="B7" s="113" t="s">
        <v>27</v>
      </c>
      <c r="C7" s="67" t="s">
        <v>28</v>
      </c>
      <c r="D7" s="67" t="s">
        <v>28</v>
      </c>
      <c r="E7" s="67" t="s">
        <v>29</v>
      </c>
      <c r="F7" s="67" t="s">
        <v>29</v>
      </c>
      <c r="G7" s="67" t="s">
        <v>30</v>
      </c>
      <c r="H7" s="67" t="s">
        <v>31</v>
      </c>
      <c r="I7" s="67" t="s">
        <v>32</v>
      </c>
      <c r="J7" s="67" t="s">
        <v>32</v>
      </c>
      <c r="K7" s="67" t="s">
        <v>32</v>
      </c>
      <c r="L7" s="67" t="s">
        <v>32</v>
      </c>
    </row>
    <row r="8" customFormat="false" ht="12.75" hidden="false" customHeight="false" outlineLevel="0" collapsed="false">
      <c r="A8" s="106"/>
      <c r="B8" s="114" t="s">
        <v>33</v>
      </c>
      <c r="C8" s="69" t="s">
        <v>34</v>
      </c>
      <c r="D8" s="69" t="s">
        <v>35</v>
      </c>
      <c r="E8" s="69" t="s">
        <v>33</v>
      </c>
      <c r="F8" s="69" t="s">
        <v>35</v>
      </c>
      <c r="G8" s="69" t="s">
        <v>35</v>
      </c>
      <c r="H8" s="69" t="s">
        <v>35</v>
      </c>
      <c r="I8" s="69" t="s">
        <v>36</v>
      </c>
      <c r="J8" s="69" t="s">
        <v>36</v>
      </c>
      <c r="K8" s="69" t="s">
        <v>37</v>
      </c>
      <c r="L8" s="69" t="s">
        <v>37</v>
      </c>
    </row>
    <row r="9" customFormat="false" ht="12.75" hidden="false" customHeight="false" outlineLevel="0" collapsed="false">
      <c r="A9" s="106"/>
      <c r="B9" s="115" t="n">
        <v>1</v>
      </c>
      <c r="C9" s="70" t="n">
        <v>1</v>
      </c>
      <c r="D9" s="72" t="n">
        <f aca="false">L4!D9</f>
        <v>0.93</v>
      </c>
      <c r="E9" s="72" t="n">
        <v>1</v>
      </c>
      <c r="F9" s="72" t="n">
        <f aca="false">D9</f>
        <v>0.93</v>
      </c>
      <c r="G9" s="73"/>
      <c r="H9" s="72"/>
      <c r="I9" s="72" t="s">
        <v>33</v>
      </c>
      <c r="J9" s="72" t="s">
        <v>35</v>
      </c>
      <c r="K9" s="72" t="s">
        <v>33</v>
      </c>
      <c r="L9" s="72" t="s">
        <v>35</v>
      </c>
    </row>
    <row r="10" customFormat="false" ht="12.75" hidden="false" customHeight="false" outlineLevel="0" collapsed="false">
      <c r="A10" s="106"/>
      <c r="B10" s="95" t="str">
        <f aca="false">L4!B10</f>
        <v>basis</v>
      </c>
      <c r="C10" s="70" t="str">
        <f aca="false">L4!C10</f>
        <v>Coëff. </v>
      </c>
      <c r="D10" s="72"/>
      <c r="E10" s="72"/>
      <c r="F10" s="72"/>
      <c r="G10" s="73"/>
      <c r="H10" s="72"/>
      <c r="I10" s="72" t="n">
        <v>1</v>
      </c>
      <c r="J10" s="72" t="n">
        <f aca="false">D9</f>
        <v>0.93</v>
      </c>
      <c r="K10" s="72" t="n">
        <v>1</v>
      </c>
      <c r="L10" s="72" t="n">
        <f aca="false">D9</f>
        <v>0.93</v>
      </c>
    </row>
    <row r="11" customFormat="false" ht="12.75" hidden="false" customHeight="false" outlineLevel="0" collapsed="false">
      <c r="A11" s="107" t="s">
        <v>40</v>
      </c>
      <c r="B11" s="75" t="n">
        <f aca="false">L4!B11</f>
        <v>1.073</v>
      </c>
      <c r="C11" s="75" t="n">
        <f aca="false">L4!C11</f>
        <v>1.1164</v>
      </c>
      <c r="D11" s="75" t="n">
        <f aca="false">L4!D11</f>
        <v>1.1164</v>
      </c>
      <c r="E11" s="75" t="n">
        <f aca="false">L4!E11</f>
        <v>1.1164</v>
      </c>
      <c r="F11" s="75" t="n">
        <f aca="false">L4!F11</f>
        <v>1.1164</v>
      </c>
      <c r="G11" s="75" t="n">
        <f aca="false">L4!G11</f>
        <v>1.1164</v>
      </c>
      <c r="H11" s="75" t="n">
        <f aca="false">L4!H11</f>
        <v>1.1164</v>
      </c>
      <c r="I11" s="75" t="n">
        <f aca="false">L4!I11</f>
        <v>1.1164</v>
      </c>
      <c r="J11" s="75" t="n">
        <f aca="false">L4!J11</f>
        <v>1.1164</v>
      </c>
      <c r="K11" s="75" t="n">
        <f aca="false">L4!K11</f>
        <v>1.1164</v>
      </c>
      <c r="L11" s="75" t="n">
        <f aca="false">L4!L11</f>
        <v>1.1164</v>
      </c>
    </row>
    <row r="12" customFormat="false" ht="12.75" hidden="false" customHeight="false" outlineLevel="0" collapsed="false">
      <c r="A12" s="108" t="str">
        <f aca="false">"0"</f>
        <v>0</v>
      </c>
      <c r="B12" s="78" t="n">
        <v>19981.72</v>
      </c>
      <c r="C12" s="78" t="n">
        <f aca="false">B12*$C$11/$B$11</f>
        <v>20789.927500466</v>
      </c>
      <c r="D12" s="78" t="n">
        <f aca="false">C12*$D$9</f>
        <v>19334.6325754334</v>
      </c>
      <c r="E12" s="78" t="n">
        <f aca="false">C12/12*$E$9</f>
        <v>1732.49395837217</v>
      </c>
      <c r="F12" s="101" t="n">
        <f aca="false">C12/12*$D$9</f>
        <v>1611.21938128611</v>
      </c>
      <c r="G12" s="78" t="n">
        <f aca="false">((B12*$D$9&lt;19968.2)*913.03+(B12*$D$9&gt;19968.2)*(B12*$D$9&lt;20424.71)*(20424.71-B12*$D$9+456.51)+(B12*$D$9&gt;20424.71)*(B12*$D$9&lt;22659.62)*456.51+(B12*$D$9&gt;22659.62)*(B12*$D$9&lt;23116.13)*(23116.13-B12*$D$9))/12*($C$11/$B$11)</f>
        <v>79.1633031997515</v>
      </c>
      <c r="H12" s="78" t="n">
        <f aca="false">((B12*$D$9&lt;19968.2)*456.51+(B12*$D$9&gt;19968.2)*(B12*$D$9&lt;20196.46)*(20196.46-B12*$D$9+228.26)+(B12*$D$9&gt;20196.46)*(B12*$D$9&lt;22659.62)*228.26+(B12*$D$9&gt;22659.62)*(B12*$D$9&lt;22887.88)*(22887.88-B12*$D$9))/12*($C$11/$B$11)</f>
        <v>39.5812180801491</v>
      </c>
      <c r="I12" s="82" t="n">
        <f aca="false">((C12/12)*3/(13*38))</f>
        <v>10.5212183706812</v>
      </c>
      <c r="J12" s="102" t="n">
        <f aca="false">I12*$J$10</f>
        <v>9.78473308473349</v>
      </c>
      <c r="K12" s="102" t="n">
        <f aca="false">((C12/12)*3/(13*40))</f>
        <v>9.99515745214711</v>
      </c>
      <c r="L12" s="102" t="n">
        <f aca="false">K12*$L$10</f>
        <v>9.29549643049681</v>
      </c>
      <c r="P12" s="49"/>
    </row>
    <row r="13" customFormat="false" ht="12.75" hidden="false" customHeight="false" outlineLevel="0" collapsed="false">
      <c r="A13" s="108" t="n">
        <v>1</v>
      </c>
      <c r="B13" s="78" t="n">
        <v>20362.33</v>
      </c>
      <c r="C13" s="78" t="n">
        <f aca="false">B13*$C$11/$B$11</f>
        <v>21185.9321640261</v>
      </c>
      <c r="D13" s="77" t="n">
        <f aca="false">C13*$D$9</f>
        <v>19702.9169125443</v>
      </c>
      <c r="E13" s="78" t="n">
        <f aca="false">C13/12*$E$9</f>
        <v>1765.49434700218</v>
      </c>
      <c r="F13" s="101" t="n">
        <f aca="false">C13/12*$D$9</f>
        <v>1641.90974271202</v>
      </c>
      <c r="G13" s="78" t="n">
        <f aca="false">((B13*$D$9&lt;19968.2)*913.03+(B13*$D$9&gt;19968.2)*(B13*$D$9&lt;20424.71)*(20424.71-B13*$D$9+456.51)+(B13*$D$9&gt;20424.71)*(B13*$D$9&lt;22659.62)*456.51+(B13*$D$9&gt;22659.62)*(B13*$D$9&lt;23116.13)*(23116.13-B13*$D$9))/12*($C$11/$B$11)</f>
        <v>79.1633031997515</v>
      </c>
      <c r="H13" s="78" t="n">
        <f aca="false">((B13*$D$9&lt;19968.2)*456.51+(B13*$D$9&gt;19968.2)*(B13*$D$9&lt;20196.46)*(20196.46-B13*$D$9+228.26)+(B13*$D$9&gt;20196.46)*(B13*$D$9&lt;22659.62)*228.26+(B13*$D$9&gt;22659.62)*(B13*$D$9&lt;22887.88)*(22887.88-B13*$D$9))/12*($C$11/$B$11)</f>
        <v>39.5812180801491</v>
      </c>
      <c r="I13" s="102" t="n">
        <f aca="false">((C13/12)*3/(13*38))</f>
        <v>10.721625589082</v>
      </c>
      <c r="J13" s="102" t="n">
        <f aca="false">I13*$J$10</f>
        <v>9.97111179784629</v>
      </c>
      <c r="K13" s="102" t="n">
        <f aca="false">((C13/12)*3/(13*40))</f>
        <v>10.1855443096279</v>
      </c>
      <c r="L13" s="102" t="n">
        <f aca="false">K13*$L$10</f>
        <v>9.47255620795398</v>
      </c>
      <c r="P13" s="49"/>
    </row>
    <row r="14" customFormat="false" ht="12.75" hidden="false" customHeight="false" outlineLevel="0" collapsed="false">
      <c r="A14" s="108" t="n">
        <v>2</v>
      </c>
      <c r="B14" s="78" t="n">
        <v>20949.61</v>
      </c>
      <c r="C14" s="78" t="n">
        <f aca="false">B14*$C$11/$B$11</f>
        <v>21796.9660801491</v>
      </c>
      <c r="D14" s="77" t="n">
        <f aca="false">C14*$D$9</f>
        <v>20271.1784545387</v>
      </c>
      <c r="E14" s="78" t="n">
        <f aca="false">C14/12*$E$9</f>
        <v>1816.41384001243</v>
      </c>
      <c r="F14" s="101" t="n">
        <f aca="false">C14/12*$D$9</f>
        <v>1689.26487121156</v>
      </c>
      <c r="G14" s="78" t="n">
        <f aca="false">((B14*$D$9&lt;19968.2)*913.03+(B14*$D$9&gt;19968.2)*(B14*$D$9&lt;20424.71)*(20424.71-B14*$D$9+456.51)+(B14*$D$9&gt;20424.71)*(B14*$D$9&lt;22659.62)*456.51+(B14*$D$9&gt;22659.62)*(B14*$D$9&lt;23116.13)*(23116.13-B14*$D$9))/12*($C$11/$B$11)</f>
        <v>79.1633031997515</v>
      </c>
      <c r="H14" s="78" t="n">
        <f aca="false">((B14*$D$9&lt;19968.2)*456.51+(B14*$D$9&gt;19968.2)*(B14*$D$9&lt;20196.46)*(20196.46-B14*$D$9+228.26)+(B14*$D$9&gt;20196.46)*(B14*$D$9&lt;22659.62)*228.26+(B14*$D$9&gt;22659.62)*(B14*$D$9&lt;22887.88)*(22887.88-B14*$D$9))/12*($C$11/$B$11)</f>
        <v>39.5812180801491</v>
      </c>
      <c r="I14" s="102" t="n">
        <f aca="false">((C14/12)*3/(13*38))</f>
        <v>11.0308532794277</v>
      </c>
      <c r="J14" s="102" t="n">
        <f aca="false">I14*$J$10</f>
        <v>10.2586935498678</v>
      </c>
      <c r="K14" s="102" t="n">
        <f aca="false">((C14/12)*3/(13*40))</f>
        <v>10.4793106154563</v>
      </c>
      <c r="L14" s="102" t="n">
        <f aca="false">K14*$L$10</f>
        <v>9.74575887237437</v>
      </c>
      <c r="P14" s="49"/>
    </row>
    <row r="15" customFormat="false" ht="12.75" hidden="false" customHeight="false" outlineLevel="0" collapsed="false">
      <c r="A15" s="108" t="n">
        <v>3</v>
      </c>
      <c r="B15" s="78" t="n">
        <v>21743.88</v>
      </c>
      <c r="C15" s="78" t="n">
        <f aca="false">B15*$C$11/$B$11</f>
        <v>22623.3621919851</v>
      </c>
      <c r="D15" s="77" t="n">
        <f aca="false">C15*$D$9</f>
        <v>21039.7268385461</v>
      </c>
      <c r="E15" s="78" t="n">
        <f aca="false">C15/12*$E$9</f>
        <v>1885.28018266542</v>
      </c>
      <c r="F15" s="101" t="n">
        <f aca="false">C15/12*$D$9</f>
        <v>1753.31056987884</v>
      </c>
      <c r="G15" s="78" t="n">
        <f aca="false">((B15*$D$9&lt;19968.2)*913.03+(B15*$D$9&gt;19968.2)*(B15*$D$9&lt;20424.71)*(20424.71-B15*$D$9+456.51)+(B15*$D$9&gt;20424.71)*(B15*$D$9&lt;22659.62)*456.51+(B15*$D$9&gt;22659.62)*(B15*$D$9&lt;23116.13)*(23116.13-B15*$D$9))/12*($C$11/$B$11)</f>
        <v>57.1735873128299</v>
      </c>
      <c r="H15" s="78" t="n">
        <f aca="false">((B15*$D$9&lt;19968.2)*456.51+(B15*$D$9&gt;19968.2)*(B15*$D$9&lt;20196.46)*(20196.46-B15*$D$9+228.26)+(B15*$D$9&gt;20196.46)*(B15*$D$9&lt;22659.62)*228.26+(B15*$D$9&gt;22659.62)*(B15*$D$9&lt;22887.88)*(22887.88-B15*$D$9))/12*($C$11/$B$11)</f>
        <v>19.7910425598012</v>
      </c>
      <c r="I15" s="102" t="n">
        <f aca="false">((C15/12)*3/(13*38))</f>
        <v>11.4490699352151</v>
      </c>
      <c r="J15" s="102" t="n">
        <f aca="false">I15*$J$10</f>
        <v>10.6476350397501</v>
      </c>
      <c r="K15" s="102" t="n">
        <f aca="false">((C15/12)*3/(13*40))</f>
        <v>10.8766164384544</v>
      </c>
      <c r="L15" s="102" t="n">
        <f aca="false">K15*$L$10</f>
        <v>10.1152532877626</v>
      </c>
      <c r="P15" s="49"/>
    </row>
    <row r="16" customFormat="false" ht="12.75" hidden="false" customHeight="false" outlineLevel="0" collapsed="false">
      <c r="A16" s="108" t="n">
        <v>4</v>
      </c>
      <c r="B16" s="78" t="n">
        <v>22538.16</v>
      </c>
      <c r="C16" s="78" t="n">
        <f aca="false">B16*$C$11/$B$11</f>
        <v>23449.7687082945</v>
      </c>
      <c r="D16" s="77" t="n">
        <f aca="false">C16*$D$9</f>
        <v>21808.2848987139</v>
      </c>
      <c r="E16" s="78" t="n">
        <f aca="false">C16/12*$E$9</f>
        <v>1954.14739235788</v>
      </c>
      <c r="F16" s="101" t="n">
        <f aca="false">C16/12*$D$9</f>
        <v>1817.35707489282</v>
      </c>
      <c r="G16" s="78" t="n">
        <f aca="false">((B16*$D$9&lt;19968.2)*913.03+(B16*$D$9&gt;19968.2)*(B16*$D$9&lt;20424.71)*(20424.71-B16*$D$9+456.51)+(B16*$D$9&gt;20424.71)*(B16*$D$9&lt;22659.62)*456.51+(B16*$D$9&gt;22659.62)*(B16*$D$9&lt;23116.13)*(23116.13-B16*$D$9))/12*($C$11/$B$11)</f>
        <v>39.5812180801491</v>
      </c>
      <c r="H16" s="78" t="n">
        <f aca="false">((B16*$D$9&lt;19968.2)*456.51+(B16*$D$9&gt;19968.2)*(B16*$D$9&lt;20196.46)*(20196.46-B16*$D$9+228.26)+(B16*$D$9&gt;20196.46)*(B16*$D$9&lt;22659.62)*228.26+(B16*$D$9&gt;22659.62)*(B16*$D$9&lt;22887.88)*(22887.88-B16*$D$9))/12*($C$11/$B$11)</f>
        <v>19.7910425598012</v>
      </c>
      <c r="I16" s="102" t="n">
        <f aca="false">((C16/12)*3/(13*38))</f>
        <v>11.8672918564243</v>
      </c>
      <c r="J16" s="102" t="n">
        <f aca="false">I16*$J$10</f>
        <v>11.0365814264746</v>
      </c>
      <c r="K16" s="102" t="n">
        <f aca="false">((C16/12)*3/(13*40))</f>
        <v>11.2739272636031</v>
      </c>
      <c r="L16" s="102" t="n">
        <f aca="false">K16*$L$10</f>
        <v>10.4847523551509</v>
      </c>
      <c r="P16" s="49"/>
    </row>
    <row r="17" customFormat="false" ht="12.75" hidden="false" customHeight="false" outlineLevel="0" collapsed="false">
      <c r="A17" s="108" t="n">
        <v>5</v>
      </c>
      <c r="B17" s="78" t="n">
        <v>22538.16</v>
      </c>
      <c r="C17" s="78" t="n">
        <f aca="false">B17*$C$11/$B$11</f>
        <v>23449.7687082945</v>
      </c>
      <c r="D17" s="77" t="n">
        <f aca="false">C17*$D$9</f>
        <v>21808.2848987139</v>
      </c>
      <c r="E17" s="78" t="n">
        <f aca="false">C17/12*$E$9</f>
        <v>1954.14739235788</v>
      </c>
      <c r="F17" s="101" t="n">
        <f aca="false">C17/12*$D$9</f>
        <v>1817.35707489282</v>
      </c>
      <c r="G17" s="78" t="n">
        <f aca="false">((B17*$D$9&lt;19968.2)*913.03+(B17*$D$9&gt;19968.2)*(B17*$D$9&lt;20424.71)*(20424.71-B17*$D$9+456.51)+(B17*$D$9&gt;20424.71)*(B17*$D$9&lt;22659.62)*456.51+(B17*$D$9&gt;22659.62)*(B17*$D$9&lt;23116.13)*(23116.13-B17*$D$9))/12*($C$11/$B$11)</f>
        <v>39.5812180801491</v>
      </c>
      <c r="H17" s="78" t="n">
        <f aca="false">((B17*$D$9&lt;19968.2)*456.51+(B17*$D$9&gt;19968.2)*(B17*$D$9&lt;20196.46)*(20196.46-B17*$D$9+228.26)+(B17*$D$9&gt;20196.46)*(B17*$D$9&lt;22659.62)*228.26+(B17*$D$9&gt;22659.62)*(B17*$D$9&lt;22887.88)*(22887.88-B17*$D$9))/12*($C$11/$B$11)</f>
        <v>19.7910425598012</v>
      </c>
      <c r="I17" s="82" t="n">
        <f aca="false">((C17/12)*3/(13*38))</f>
        <v>11.8672918564243</v>
      </c>
      <c r="J17" s="102" t="n">
        <f aca="false">I17*$J$10</f>
        <v>11.0365814264746</v>
      </c>
      <c r="K17" s="102" t="n">
        <f aca="false">((C17/12)*3/(13*40))</f>
        <v>11.2739272636031</v>
      </c>
      <c r="L17" s="102" t="n">
        <f aca="false">K17*$L$10</f>
        <v>10.4847523551509</v>
      </c>
      <c r="P17" s="49"/>
    </row>
    <row r="18" customFormat="false" ht="12.75" hidden="false" customHeight="false" outlineLevel="0" collapsed="false">
      <c r="A18" s="108" t="n">
        <v>6</v>
      </c>
      <c r="B18" s="78" t="n">
        <v>23670.23</v>
      </c>
      <c r="C18" s="78" t="n">
        <f aca="false">B18*$C$11/$B$11</f>
        <v>24627.6279328984</v>
      </c>
      <c r="D18" s="77" t="n">
        <f aca="false">C18*$D$9</f>
        <v>22903.6939775955</v>
      </c>
      <c r="E18" s="78" t="n">
        <f aca="false">C18/12*$E$9</f>
        <v>2052.30232774154</v>
      </c>
      <c r="F18" s="101" t="n">
        <f aca="false">C18/12*$D$9</f>
        <v>1908.64116479963</v>
      </c>
      <c r="G18" s="78" t="n">
        <f aca="false">((B18*$D$9&lt;19968.2)*913.03+(B18*$D$9&gt;19968.2)*(B18*$D$9&lt;20424.71)*(20424.71-B18*$D$9+456.51)+(B18*$D$9&gt;20424.71)*(B18*$D$9&lt;22659.62)*456.51+(B18*$D$9&gt;22659.62)*(B18*$D$9&lt;23116.13)*(23116.13-B18*$D$9))/12*($C$11/$B$11)</f>
        <v>39.5812180801491</v>
      </c>
      <c r="H18" s="78" t="n">
        <f aca="false">((B18*$D$9&lt;19968.2)*456.51+(B18*$D$9&gt;19968.2)*(B18*$D$9&lt;20196.46)*(20196.46-B18*$D$9+228.26)+(B18*$D$9&gt;20196.46)*(B18*$D$9&lt;22659.62)*228.26+(B18*$D$9&gt;22659.62)*(B18*$D$9&lt;22887.88)*(22887.88-B18*$D$9))/12*($C$11/$B$11)</f>
        <v>19.7910425598012</v>
      </c>
      <c r="I18" s="82" t="n">
        <f aca="false">((C18/12)*3/(13*38))</f>
        <v>12.4633744599688</v>
      </c>
      <c r="J18" s="102" t="n">
        <f aca="false">I18*$J$10</f>
        <v>11.590938247771</v>
      </c>
      <c r="K18" s="102" t="n">
        <f aca="false">((C18/12)*3/(13*40))</f>
        <v>11.8402057369704</v>
      </c>
      <c r="L18" s="102" t="n">
        <f aca="false">K18*$L$10</f>
        <v>11.0113913353825</v>
      </c>
      <c r="P18" s="49"/>
    </row>
    <row r="19" customFormat="false" ht="12.75" hidden="false" customHeight="false" outlineLevel="0" collapsed="false">
      <c r="A19" s="108" t="n">
        <v>7</v>
      </c>
      <c r="B19" s="78" t="n">
        <v>24928.32</v>
      </c>
      <c r="C19" s="78" t="n">
        <f aca="false">B19*$C$11/$B$11</f>
        <v>25936.6043317801</v>
      </c>
      <c r="D19" s="77" t="n">
        <f aca="false">C19*$D$9</f>
        <v>24121.0420285555</v>
      </c>
      <c r="E19" s="78" t="n">
        <f aca="false">C19/12*$E$9</f>
        <v>2161.38369431501</v>
      </c>
      <c r="F19" s="101" t="n">
        <f aca="false">C19/12*$D$9</f>
        <v>2010.08683571295</v>
      </c>
      <c r="G19" s="78" t="n">
        <f aca="false">((B19*$D$9&lt;19968.2)*913.03+(B19*$D$9&gt;19968.2)*(B19*$D$9&lt;20424.71)*(20424.71-B19*$D$9+456.51)+(B19*$D$9&gt;20424.71)*(B19*$D$9&lt;22659.62)*456.51+(B19*$D$9&gt;22659.62)*(B19*$D$9&lt;23116.13)*(23116.13-B19*$D$9))/12*($C$11/$B$11)</f>
        <v>0</v>
      </c>
      <c r="H19" s="78" t="n">
        <f aca="false">((B19*$D$9&lt;19968.2)*456.51+(B19*$D$9&gt;19968.2)*(B19*$D$9&lt;20196.46)*(20196.46-B19*$D$9+228.26)+(B19*$D$9&gt;20196.46)*(B19*$D$9&lt;22659.62)*228.26+(B19*$D$9&gt;22659.62)*(B19*$D$9&lt;22887.88)*(22887.88-B19*$D$9))/12*($C$11/$B$11)</f>
        <v>0</v>
      </c>
      <c r="I19" s="82" t="n">
        <f aca="false">((C19/12)*3/(13*38))</f>
        <v>13.1258119087956</v>
      </c>
      <c r="J19" s="102" t="n">
        <f aca="false">I19*$J$10</f>
        <v>12.2070050751799</v>
      </c>
      <c r="K19" s="102" t="n">
        <f aca="false">((C19/12)*3/(13*40))</f>
        <v>12.4695213133558</v>
      </c>
      <c r="L19" s="102" t="n">
        <f aca="false">K19*$L$10</f>
        <v>11.5966548214209</v>
      </c>
      <c r="P19" s="49"/>
    </row>
    <row r="20" customFormat="false" ht="12.75" hidden="false" customHeight="false" outlineLevel="0" collapsed="false">
      <c r="A20" s="108" t="n">
        <v>8</v>
      </c>
      <c r="B20" s="78" t="n">
        <v>24928.32</v>
      </c>
      <c r="C20" s="78" t="n">
        <f aca="false">B20*$C$11/$B$11</f>
        <v>25936.6043317801</v>
      </c>
      <c r="D20" s="77" t="n">
        <f aca="false">C20*$D$9</f>
        <v>24121.0420285555</v>
      </c>
      <c r="E20" s="78" t="n">
        <f aca="false">C20/12*$E$9</f>
        <v>2161.38369431501</v>
      </c>
      <c r="F20" s="101" t="n">
        <f aca="false">C20/12*$D$9</f>
        <v>2010.08683571295</v>
      </c>
      <c r="G20" s="78" t="n">
        <f aca="false">((B20*$D$9&lt;19968.2)*913.03+(B20*$D$9&gt;19968.2)*(B20*$D$9&lt;20424.71)*(20424.71-B20*$D$9+456.51)+(B20*$D$9&gt;20424.71)*(B20*$D$9&lt;22659.62)*456.51+(B20*$D$9&gt;22659.62)*(B20*$D$9&lt;23116.13)*(23116.13-B20*$D$9))/12*($C$11/$B$11)</f>
        <v>0</v>
      </c>
      <c r="H20" s="78" t="n">
        <f aca="false">((B20*$D$9&lt;19968.2)*456.51+(B20*$D$9&gt;19968.2)*(B20*$D$9&lt;20196.46)*(20196.46-B20*$D$9+228.26)+(B20*$D$9&gt;20196.46)*(B20*$D$9&lt;22659.62)*228.26+(B20*$D$9&gt;22659.62)*(B20*$D$9&lt;22887.88)*(22887.88-B20*$D$9))/12*($C$11/$B$11)</f>
        <v>0</v>
      </c>
      <c r="I20" s="82" t="n">
        <f aca="false">((C20/12)*3/(13*38))</f>
        <v>13.1258119087956</v>
      </c>
      <c r="J20" s="102" t="n">
        <f aca="false">I20*$J$10</f>
        <v>12.2070050751799</v>
      </c>
      <c r="K20" s="102" t="n">
        <f aca="false">((C20/12)*3/(13*40))</f>
        <v>12.4695213133558</v>
      </c>
      <c r="L20" s="102" t="n">
        <f aca="false">K20*$L$10</f>
        <v>11.5966548214209</v>
      </c>
      <c r="P20" s="49"/>
    </row>
    <row r="21" customFormat="false" ht="12.75" hidden="false" customHeight="false" outlineLevel="0" collapsed="false">
      <c r="A21" s="108" t="n">
        <v>9</v>
      </c>
      <c r="B21" s="78" t="n">
        <v>25580.99</v>
      </c>
      <c r="C21" s="78" t="n">
        <f aca="false">B21*$C$11/$B$11</f>
        <v>26615.6730997204</v>
      </c>
      <c r="D21" s="77" t="n">
        <f aca="false">C21*$D$9</f>
        <v>24752.57598274</v>
      </c>
      <c r="E21" s="78" t="n">
        <f aca="false">C21/12*$E$9</f>
        <v>2217.97275831003</v>
      </c>
      <c r="F21" s="101" t="n">
        <f aca="false">C21/12*$D$9</f>
        <v>2062.71466522833</v>
      </c>
      <c r="G21" s="78" t="n">
        <f aca="false">((B21*$D$9&lt;19968.2)*913.03+(B21*$D$9&gt;19968.2)*(B21*$D$9&lt;20424.71)*(20424.71-B21*$D$9+456.51)+(B21*$D$9&gt;20424.71)*(B21*$D$9&lt;22659.62)*456.51+(B21*$D$9&gt;22659.62)*(B21*$D$9&lt;23116.13)*(23116.13-B21*$D$9))/12*($C$11/$B$11)</f>
        <v>0</v>
      </c>
      <c r="H21" s="78" t="n">
        <f aca="false">((B21*$D$9&lt;19968.2)*456.51+(B21*$D$9&gt;19968.2)*(B21*$D$9&lt;20196.46)*(20196.46-B21*$D$9+228.26)+(B21*$D$9&gt;20196.46)*(B21*$D$9&lt;22659.62)*228.26+(B21*$D$9&gt;22659.62)*(B21*$D$9&lt;22887.88)*(22887.88-B21*$D$9))/12*($C$11/$B$11)</f>
        <v>0</v>
      </c>
      <c r="I21" s="82" t="n">
        <f aca="false">((C21/12)*3/(13*38))</f>
        <v>13.4694701921662</v>
      </c>
      <c r="J21" s="102" t="n">
        <f aca="false">I21*$J$10</f>
        <v>12.5266072787146</v>
      </c>
      <c r="K21" s="102" t="n">
        <f aca="false">((C21/12)*3/(13*40))</f>
        <v>12.7959966825579</v>
      </c>
      <c r="L21" s="102" t="n">
        <f aca="false">K21*$L$10</f>
        <v>11.9002769147788</v>
      </c>
      <c r="P21" s="49"/>
    </row>
    <row r="22" customFormat="false" ht="12.75" hidden="false" customHeight="false" outlineLevel="0" collapsed="false">
      <c r="A22" s="108" t="n">
        <v>10</v>
      </c>
      <c r="B22" s="78" t="n">
        <v>25934.38</v>
      </c>
      <c r="C22" s="78" t="n">
        <f aca="false">B22*$C$11/$B$11</f>
        <v>26983.3567865797</v>
      </c>
      <c r="D22" s="77" t="n">
        <f aca="false">C22*$D$9</f>
        <v>25094.5218115191</v>
      </c>
      <c r="E22" s="78" t="n">
        <f aca="false">C22/12*$E$9</f>
        <v>2248.61306554831</v>
      </c>
      <c r="F22" s="101" t="n">
        <f aca="false">C22/12*$D$9</f>
        <v>2091.21015095993</v>
      </c>
      <c r="G22" s="78" t="n">
        <f aca="false">((B22*$D$9&lt;19968.2)*913.03+(B22*$D$9&gt;19968.2)*(B22*$D$9&lt;20424.71)*(20424.71-B22*$D$9+456.51)+(B22*$D$9&gt;20424.71)*(B22*$D$9&lt;22659.62)*456.51+(B22*$D$9&gt;22659.62)*(B22*$D$9&lt;23116.13)*(23116.13-B22*$D$9))/12*($C$11/$B$11)</f>
        <v>0</v>
      </c>
      <c r="H22" s="78" t="n">
        <f aca="false">((B22*$D$9&lt;19968.2)*456.51+(B22*$D$9&gt;19968.2)*(B22*$D$9&lt;20196.46)*(20196.46-B22*$D$9+228.26)+(B22*$D$9&gt;20196.46)*(B22*$D$9&lt;22659.62)*228.26+(B22*$D$9&gt;22659.62)*(B22*$D$9&lt;22887.88)*(22887.88-B22*$D$9))/12*($C$11/$B$11)</f>
        <v>0</v>
      </c>
      <c r="I22" s="82" t="n">
        <f aca="false">((C22/12)*3/(13*38))</f>
        <v>13.6555449324796</v>
      </c>
      <c r="J22" s="102" t="n">
        <f aca="false">I22*$J$10</f>
        <v>12.699656787206</v>
      </c>
      <c r="K22" s="102" t="n">
        <f aca="false">((C22/12)*3/(13*40))</f>
        <v>12.9727676858556</v>
      </c>
      <c r="L22" s="102" t="n">
        <f aca="false">K22*$L$10</f>
        <v>12.0646739478457</v>
      </c>
      <c r="P22" s="49"/>
    </row>
    <row r="23" customFormat="false" ht="12.75" hidden="false" customHeight="false" outlineLevel="0" collapsed="false">
      <c r="A23" s="108" t="n">
        <v>11</v>
      </c>
      <c r="B23" s="78" t="n">
        <v>26233.28</v>
      </c>
      <c r="C23" s="78" t="n">
        <f aca="false">B23*$C$11/$B$11</f>
        <v>27294.3464976701</v>
      </c>
      <c r="D23" s="77" t="n">
        <f aca="false">C23*$D$9</f>
        <v>25383.7422428332</v>
      </c>
      <c r="E23" s="78" t="n">
        <f aca="false">C23/12*$E$9</f>
        <v>2274.52887480584</v>
      </c>
      <c r="F23" s="101" t="n">
        <f aca="false">C23/12*$D$9</f>
        <v>2115.31185356943</v>
      </c>
      <c r="G23" s="78" t="n">
        <f aca="false">((B23*$D$9&lt;19968.2)*913.03+(B23*$D$9&gt;19968.2)*(B23*$D$9&lt;20424.71)*(20424.71-B23*$D$9+456.51)+(B23*$D$9&gt;20424.71)*(B23*$D$9&lt;22659.62)*456.51+(B23*$D$9&gt;22659.62)*(B23*$D$9&lt;23116.13)*(23116.13-B23*$D$9))/12*($C$11/$B$11)</f>
        <v>0</v>
      </c>
      <c r="H23" s="78" t="n">
        <f aca="false">((B23*$D$9&lt;19968.2)*456.51+(B23*$D$9&gt;19968.2)*(B23*$D$9&lt;20196.46)*(20196.46-B23*$D$9+228.26)+(B23*$D$9&gt;20196.46)*(B23*$D$9&lt;22659.62)*228.26+(B23*$D$9&gt;22659.62)*(B23*$D$9&lt;22887.88)*(22887.88-B23*$D$9))/12*($C$11/$B$11)</f>
        <v>0</v>
      </c>
      <c r="I23" s="82" t="n">
        <f aca="false">((C23/12)*3/(13*38))</f>
        <v>13.8129283895092</v>
      </c>
      <c r="J23" s="102" t="n">
        <f aca="false">I23*$J$10</f>
        <v>12.8460234022435</v>
      </c>
      <c r="K23" s="102" t="n">
        <f aca="false">((C23/12)*3/(13*40))</f>
        <v>13.1222819700337</v>
      </c>
      <c r="L23" s="102" t="n">
        <f aca="false">K23*$L$10</f>
        <v>12.2037222321313</v>
      </c>
      <c r="P23" s="49"/>
    </row>
    <row r="24" customFormat="false" ht="12.75" hidden="false" customHeight="false" outlineLevel="0" collapsed="false">
      <c r="A24" s="108" t="n">
        <v>12</v>
      </c>
      <c r="B24" s="78" t="n">
        <v>27066.45</v>
      </c>
      <c r="C24" s="78" t="n">
        <f aca="false">B24*$C$11/$B$11</f>
        <v>28161.2160111836</v>
      </c>
      <c r="D24" s="77" t="n">
        <f aca="false">C24*$D$9</f>
        <v>26189.9308904008</v>
      </c>
      <c r="E24" s="78" t="n">
        <f aca="false">C24/12*$E$9</f>
        <v>2346.76800093197</v>
      </c>
      <c r="F24" s="101" t="n">
        <f aca="false">C24/12*$D$9</f>
        <v>2182.49424086673</v>
      </c>
      <c r="G24" s="78" t="n">
        <f aca="false">((B24*$D$9&lt;19968.2)*913.03+(B24*$D$9&gt;19968.2)*(B24*$D$9&lt;20424.71)*(20424.71-B24*$D$9+456.51)+(B24*$D$9&gt;20424.71)*(B24*$D$9&lt;22659.62)*456.51+(B24*$D$9&gt;22659.62)*(B24*$D$9&lt;23116.13)*(23116.13-B24*$D$9))/12*($C$11/$B$11)</f>
        <v>0</v>
      </c>
      <c r="H24" s="78" t="n">
        <f aca="false">((B24*$D$9&lt;19968.2)*456.51+(B24*$D$9&gt;19968.2)*(B24*$D$9&lt;20196.46)*(20196.46-B24*$D$9+228.26)+(B24*$D$9&gt;20196.46)*(B24*$D$9&lt;22659.62)*228.26+(B24*$D$9&gt;22659.62)*(B24*$D$9&lt;22887.88)*(22887.88-B24*$D$9))/12*($C$11/$B$11)</f>
        <v>0</v>
      </c>
      <c r="I24" s="82" t="n">
        <f aca="false">((C24/12)*3/(13*38))</f>
        <v>14.2516275360241</v>
      </c>
      <c r="J24" s="102" t="n">
        <f aca="false">I24*$J$10</f>
        <v>13.2540136085024</v>
      </c>
      <c r="K24" s="102" t="n">
        <f aca="false">((C24/12)*3/(13*40))</f>
        <v>13.5390461592229</v>
      </c>
      <c r="L24" s="102" t="n">
        <f aca="false">K24*$L$10</f>
        <v>12.5913129280773</v>
      </c>
      <c r="P24" s="49"/>
    </row>
    <row r="25" customFormat="false" ht="12.75" hidden="false" customHeight="false" outlineLevel="0" collapsed="false">
      <c r="A25" s="108" t="n">
        <v>13</v>
      </c>
      <c r="B25" s="78" t="n">
        <v>27066.45</v>
      </c>
      <c r="C25" s="78" t="n">
        <f aca="false">B25*$C$11/$B$11</f>
        <v>28161.2160111836</v>
      </c>
      <c r="D25" s="77" t="n">
        <f aca="false">C25*$D$9</f>
        <v>26189.9308904008</v>
      </c>
      <c r="E25" s="78" t="n">
        <f aca="false">C25/12*$E$9</f>
        <v>2346.76800093197</v>
      </c>
      <c r="F25" s="101" t="n">
        <f aca="false">C25/12*$D$9</f>
        <v>2182.49424086673</v>
      </c>
      <c r="G25" s="78" t="n">
        <f aca="false">((B25*$D$9&lt;19968.2)*913.03+(B25*$D$9&gt;19968.2)*(B25*$D$9&lt;20424.71)*(20424.71-B25*$D$9+456.51)+(B25*$D$9&gt;20424.71)*(B25*$D$9&lt;22659.62)*456.51+(B25*$D$9&gt;22659.62)*(B25*$D$9&lt;23116.13)*(23116.13-B25*$D$9))/12*($C$11/$B$11)</f>
        <v>0</v>
      </c>
      <c r="H25" s="78" t="n">
        <f aca="false">((B25*$D$9&lt;19968.2)*456.51+(B25*$D$9&gt;19968.2)*(B25*$D$9&lt;20196.46)*(20196.46-B25*$D$9+228.26)+(B25*$D$9&gt;20196.46)*(B25*$D$9&lt;22659.62)*228.26+(B25*$D$9&gt;22659.62)*(B25*$D$9&lt;22887.88)*(22887.88-B25*$D$9))/12*($C$11/$B$11)</f>
        <v>0</v>
      </c>
      <c r="I25" s="82" t="n">
        <f aca="false">((C25/12)*3/(13*38))</f>
        <v>14.2516275360241</v>
      </c>
      <c r="J25" s="102" t="n">
        <f aca="false">I25*$J$10</f>
        <v>13.2540136085024</v>
      </c>
      <c r="K25" s="102" t="n">
        <f aca="false">((C25/12)*3/(13*40))</f>
        <v>13.5390461592229</v>
      </c>
      <c r="L25" s="102" t="n">
        <f aca="false">K25*$L$10</f>
        <v>12.5913129280773</v>
      </c>
      <c r="P25" s="49"/>
    </row>
    <row r="26" customFormat="false" ht="12.75" hidden="false" customHeight="false" outlineLevel="0" collapsed="false">
      <c r="A26" s="108" t="n">
        <v>14</v>
      </c>
      <c r="B26" s="78" t="n">
        <v>28198.52</v>
      </c>
      <c r="C26" s="78" t="n">
        <f aca="false">B26*$C$11/$B$11</f>
        <v>29339.0752357875</v>
      </c>
      <c r="D26" s="77" t="n">
        <f aca="false">C26*$D$9</f>
        <v>27285.3399692824</v>
      </c>
      <c r="E26" s="78" t="n">
        <f aca="false">C26/12*$E$9</f>
        <v>2444.92293631563</v>
      </c>
      <c r="F26" s="101" t="n">
        <f aca="false">C26/12*$D$9</f>
        <v>2273.77833077353</v>
      </c>
      <c r="G26" s="78" t="n">
        <f aca="false">((B26*$D$9&lt;19968.2)*913.03+(B26*$D$9&gt;19968.2)*(B26*$D$9&lt;20424.71)*(20424.71-B26*$D$9+456.51)+(B26*$D$9&gt;20424.71)*(B26*$D$9&lt;22659.62)*456.51+(B26*$D$9&gt;22659.62)*(B26*$D$9&lt;23116.13)*(23116.13-B26*$D$9))/12*($C$11/$B$11)</f>
        <v>0</v>
      </c>
      <c r="H26" s="78" t="n">
        <f aca="false">((B26*$D$9&lt;19968.2)*456.51+(B26*$D$9&gt;19968.2)*(B26*$D$9&lt;20196.46)*(20196.46-B26*$D$9+228.26)+(B26*$D$9&gt;20196.46)*(B26*$D$9&lt;22659.62)*228.26+(B26*$D$9&gt;22659.62)*(B26*$D$9&lt;22887.88)*(22887.88-B26*$D$9))/12*($C$11/$B$11)</f>
        <v>0</v>
      </c>
      <c r="I26" s="82" t="n">
        <f aca="false">((C26/12)*3/(13*38))</f>
        <v>14.8477101395686</v>
      </c>
      <c r="J26" s="102" t="n">
        <f aca="false">I26*$J$10</f>
        <v>13.8083704297988</v>
      </c>
      <c r="K26" s="102" t="n">
        <f aca="false">((C26/12)*3/(13*40))</f>
        <v>14.1053246325902</v>
      </c>
      <c r="L26" s="102" t="n">
        <f aca="false">K26*$L$10</f>
        <v>13.1179519083088</v>
      </c>
      <c r="P26" s="49"/>
    </row>
    <row r="27" customFormat="false" ht="12.75" hidden="false" customHeight="false" outlineLevel="0" collapsed="false">
      <c r="A27" s="108" t="n">
        <v>15</v>
      </c>
      <c r="B27" s="78" t="n">
        <v>28198.52</v>
      </c>
      <c r="C27" s="78" t="n">
        <f aca="false">B27*$C$11/$B$11</f>
        <v>29339.0752357875</v>
      </c>
      <c r="D27" s="77" t="n">
        <f aca="false">C27*$D$9</f>
        <v>27285.3399692824</v>
      </c>
      <c r="E27" s="78" t="n">
        <f aca="false">C27/12*$E$9</f>
        <v>2444.92293631563</v>
      </c>
      <c r="F27" s="101" t="n">
        <f aca="false">C27/12*$D$9</f>
        <v>2273.77833077353</v>
      </c>
      <c r="G27" s="78" t="n">
        <f aca="false">((B27*$D$9&lt;19968.2)*913.03+(B27*$D$9&gt;19968.2)*(B27*$D$9&lt;20424.71)*(20424.71-B27*$D$9+456.51)+(B27*$D$9&gt;20424.71)*(B27*$D$9&lt;22659.62)*456.51+(B27*$D$9&gt;22659.62)*(B27*$D$9&lt;23116.13)*(23116.13-B27*$D$9))/12*($C$11/$B$11)</f>
        <v>0</v>
      </c>
      <c r="H27" s="78" t="n">
        <f aca="false">((B27*$D$9&lt;19968.2)*456.51+(B27*$D$9&gt;19968.2)*(B27*$D$9&lt;20196.46)*(20196.46-B27*$D$9+228.26)+(B27*$D$9&gt;20196.46)*(B27*$D$9&lt;22659.62)*228.26+(B27*$D$9&gt;22659.62)*(B27*$D$9&lt;22887.88)*(22887.88-B27*$D$9))/12*($C$11/$B$11)</f>
        <v>0</v>
      </c>
      <c r="I27" s="82" t="n">
        <f aca="false">((C27/12)*3/(13*38))</f>
        <v>14.8477101395686</v>
      </c>
      <c r="J27" s="102" t="n">
        <f aca="false">I27*$J$10</f>
        <v>13.8083704297988</v>
      </c>
      <c r="K27" s="102" t="n">
        <f aca="false">((C27/12)*3/(13*40))</f>
        <v>14.1053246325902</v>
      </c>
      <c r="L27" s="102" t="n">
        <f aca="false">K27*$L$10</f>
        <v>13.1179519083088</v>
      </c>
      <c r="P27" s="49"/>
    </row>
    <row r="28" customFormat="false" ht="12.75" hidden="false" customHeight="false" outlineLevel="0" collapsed="false">
      <c r="A28" s="108" t="n">
        <v>16</v>
      </c>
      <c r="B28" s="78" t="n">
        <v>29784.88</v>
      </c>
      <c r="C28" s="78" t="n">
        <f aca="false">B28*$C$11/$B$11</f>
        <v>30989.5992842498</v>
      </c>
      <c r="D28" s="77" t="n">
        <f aca="false">C28*$D$9</f>
        <v>28820.3273343523</v>
      </c>
      <c r="E28" s="78" t="n">
        <f aca="false">C28/12*$E$9</f>
        <v>2582.46660702081</v>
      </c>
      <c r="F28" s="101" t="n">
        <f aca="false">C28/12*$D$9</f>
        <v>2401.69394452936</v>
      </c>
      <c r="G28" s="78" t="n">
        <f aca="false">((B28*$D$9&lt;19968.2)*913.03+(B28*$D$9&gt;19968.2)*(B28*$D$9&lt;20424.71)*(20424.71-B28*$D$9+456.51)+(B28*$D$9&gt;20424.71)*(B28*$D$9&lt;22659.62)*456.51+(B28*$D$9&gt;22659.62)*(B28*$D$9&lt;23116.13)*(23116.13-B28*$D$9))/12*($C$11/$B$11)</f>
        <v>0</v>
      </c>
      <c r="H28" s="78" t="n">
        <f aca="false">((B28*$D$9&lt;19968.2)*456.51+(B28*$D$9&gt;19968.2)*(B28*$D$9&lt;20196.46)*(20196.46-B28*$D$9+228.26)+(B28*$D$9&gt;20196.46)*(B28*$D$9&lt;22659.62)*228.26+(B28*$D$9&gt;22659.62)*(B28*$D$9&lt;22887.88)*(22887.88-B28*$D$9))/12*($C$11/$B$11)</f>
        <v>0</v>
      </c>
      <c r="I28" s="82" t="n">
        <f aca="false">((C28/12)*3/(13*38))</f>
        <v>15.6829955891952</v>
      </c>
      <c r="J28" s="102" t="n">
        <f aca="false">I28*$J$10</f>
        <v>14.5851858979516</v>
      </c>
      <c r="K28" s="102" t="n">
        <f aca="false">((C28/12)*3/(13*40))</f>
        <v>14.8988458097355</v>
      </c>
      <c r="L28" s="102" t="n">
        <f aca="false">K28*$L$10</f>
        <v>13.855926603054</v>
      </c>
      <c r="P28" s="49"/>
    </row>
    <row r="29" customFormat="false" ht="12.75" hidden="false" customHeight="false" outlineLevel="0" collapsed="false">
      <c r="A29" s="108" t="n">
        <v>17</v>
      </c>
      <c r="B29" s="78" t="n">
        <v>30437.17</v>
      </c>
      <c r="C29" s="78" t="n">
        <f aca="false">B29*$C$11/$B$11</f>
        <v>31668.2726821994</v>
      </c>
      <c r="D29" s="77" t="n">
        <f aca="false">C29*$D$9</f>
        <v>29451.4935944455</v>
      </c>
      <c r="E29" s="78" t="n">
        <f aca="false">C29/12*$E$9</f>
        <v>2639.02272351662</v>
      </c>
      <c r="F29" s="101" t="n">
        <f aca="false">C29/12*$D$9</f>
        <v>2454.29113287046</v>
      </c>
      <c r="G29" s="78" t="n">
        <f aca="false">((B29*$D$9&lt;19968.2)*913.03+(B29*$D$9&gt;19968.2)*(B29*$D$9&lt;20424.71)*(20424.71-B29*$D$9+456.51)+(B29*$D$9&gt;20424.71)*(B29*$D$9&lt;22659.62)*456.51+(B29*$D$9&gt;22659.62)*(B29*$D$9&lt;23116.13)*(23116.13-B29*$D$9))/12*($C$11/$B$11)</f>
        <v>0</v>
      </c>
      <c r="H29" s="78" t="n">
        <f aca="false">((B29*$D$9&lt;19968.2)*456.51+(B29*$D$9&gt;19968.2)*(B29*$D$9&lt;20196.46)*(20196.46-B29*$D$9+228.26)+(B29*$D$9&gt;20196.46)*(B29*$D$9&lt;22659.62)*228.26+(B29*$D$9&gt;22659.62)*(B29*$D$9&lt;22887.88)*(22887.88-B29*$D$9))/12*($C$11/$B$11)</f>
        <v>0</v>
      </c>
      <c r="I29" s="82" t="n">
        <f aca="false">((C29/12)*3/(13*38))</f>
        <v>16.0264537865382</v>
      </c>
      <c r="J29" s="102" t="n">
        <f aca="false">I29*$J$10</f>
        <v>14.9046020214805</v>
      </c>
      <c r="K29" s="102" t="n">
        <f aca="false">((C29/12)*3/(13*40))</f>
        <v>15.2251310972113</v>
      </c>
      <c r="L29" s="102" t="n">
        <f aca="false">K29*$L$10</f>
        <v>14.1593719204065</v>
      </c>
      <c r="P29" s="49"/>
    </row>
    <row r="30" customFormat="false" ht="12.75" hidden="false" customHeight="false" outlineLevel="0" collapsed="false">
      <c r="A30" s="108" t="n">
        <v>18</v>
      </c>
      <c r="B30" s="78" t="n">
        <v>31371.14</v>
      </c>
      <c r="C30" s="78" t="n">
        <f aca="false">B30*$C$11/$B$11</f>
        <v>32640.0192879776</v>
      </c>
      <c r="D30" s="77" t="n">
        <f aca="false">C30*$D$9</f>
        <v>30355.2179378192</v>
      </c>
      <c r="E30" s="78" t="n">
        <f aca="false">C30/12*$E$9</f>
        <v>2720.00160733147</v>
      </c>
      <c r="F30" s="101" t="n">
        <f aca="false">C30/12*$D$9</f>
        <v>2529.60149481827</v>
      </c>
      <c r="G30" s="78" t="n">
        <f aca="false">((B30*$D$9&lt;19968.2)*913.03+(B30*$D$9&gt;19968.2)*(B30*$D$9&lt;20424.71)*(20424.71-B30*$D$9+456.51)+(B30*$D$9&gt;20424.71)*(B30*$D$9&lt;22659.62)*456.51+(B30*$D$9&gt;22659.62)*(B30*$D$9&lt;23116.13)*(23116.13-B30*$D$9))/12*($C$11/$B$11)</f>
        <v>0</v>
      </c>
      <c r="H30" s="78" t="n">
        <f aca="false">((B30*$D$9&lt;19968.2)*456.51+(B30*$D$9&gt;19968.2)*(B30*$D$9&lt;20196.46)*(20196.46-B30*$D$9+228.26)+(B30*$D$9&gt;20196.46)*(B30*$D$9&lt;22659.62)*228.26+(B30*$D$9&gt;22659.62)*(B30*$D$9&lt;22887.88)*(22887.88-B30*$D$9))/12*($C$11/$B$11)</f>
        <v>0</v>
      </c>
      <c r="I30" s="82" t="n">
        <f aca="false">((C30/12)*3/(13*38))</f>
        <v>16.5182283846041</v>
      </c>
      <c r="J30" s="102" t="n">
        <f aca="false">I30*$J$10</f>
        <v>15.3619523976818</v>
      </c>
      <c r="K30" s="102" t="n">
        <f aca="false">((C30/12)*3/(13*40))</f>
        <v>15.6923169653739</v>
      </c>
      <c r="L30" s="102" t="n">
        <f aca="false">K30*$L$10</f>
        <v>14.5938547777977</v>
      </c>
      <c r="P30" s="49"/>
    </row>
    <row r="31" customFormat="false" ht="12.75" hidden="false" customHeight="false" outlineLevel="0" collapsed="false">
      <c r="A31" s="108" t="n">
        <v>19</v>
      </c>
      <c r="B31" s="78" t="n">
        <v>32023.43</v>
      </c>
      <c r="C31" s="78" t="n">
        <f aca="false">B31*$C$11/$B$11</f>
        <v>33318.6926859273</v>
      </c>
      <c r="D31" s="77" t="n">
        <f aca="false">C31*$D$9</f>
        <v>30986.3841979124</v>
      </c>
      <c r="E31" s="78" t="n">
        <f aca="false">C31/12*$E$9</f>
        <v>2776.55772382728</v>
      </c>
      <c r="F31" s="101" t="n">
        <f aca="false">C31/12*$D$9</f>
        <v>2582.19868315937</v>
      </c>
      <c r="G31" s="78" t="n">
        <f aca="false">((B31*$D$9&lt;19968.2)*913.03+(B31*$D$9&gt;19968.2)*(B31*$D$9&lt;20424.71)*(20424.71-B31*$D$9+456.51)+(B31*$D$9&gt;20424.71)*(B31*$D$9&lt;22659.62)*456.51+(B31*$D$9&gt;22659.62)*(B31*$D$9&lt;23116.13)*(23116.13-B31*$D$9))/12*($C$11/$B$11)</f>
        <v>0</v>
      </c>
      <c r="H31" s="78" t="n">
        <f aca="false">((B31*$D$9&lt;19968.2)*456.51+(B31*$D$9&gt;19968.2)*(B31*$D$9&lt;20196.46)*(20196.46-B31*$D$9+228.26)+(B31*$D$9&gt;20196.46)*(B31*$D$9&lt;22659.62)*228.26+(B31*$D$9&gt;22659.62)*(B31*$D$9&lt;22887.88)*(22887.88-B31*$D$9))/12*($C$11/$B$11)</f>
        <v>0</v>
      </c>
      <c r="I31" s="82" t="n">
        <f aca="false">((C31/12)*3/(13*38))</f>
        <v>16.861686581947</v>
      </c>
      <c r="J31" s="102" t="n">
        <f aca="false">I31*$J$10</f>
        <v>15.6813685212107</v>
      </c>
      <c r="K31" s="102" t="n">
        <f aca="false">((C31/12)*3/(13*40))</f>
        <v>16.0186022528497</v>
      </c>
      <c r="L31" s="102" t="n">
        <f aca="false">K31*$L$10</f>
        <v>14.8973000951502</v>
      </c>
      <c r="P31" s="49"/>
    </row>
    <row r="32" customFormat="false" ht="12.75" hidden="false" customHeight="false" outlineLevel="0" collapsed="false">
      <c r="A32" s="108" t="n">
        <v>20</v>
      </c>
      <c r="B32" s="78" t="n">
        <v>32023.43</v>
      </c>
      <c r="C32" s="78" t="n">
        <f aca="false">B32*$C$11/$B$11</f>
        <v>33318.6926859273</v>
      </c>
      <c r="D32" s="77" t="n">
        <f aca="false">C32*$D$9</f>
        <v>30986.3841979124</v>
      </c>
      <c r="E32" s="78" t="n">
        <f aca="false">C32/12*$E$9</f>
        <v>2776.55772382728</v>
      </c>
      <c r="F32" s="101" t="n">
        <f aca="false">C32/12*$D$9</f>
        <v>2582.19868315937</v>
      </c>
      <c r="G32" s="78" t="n">
        <f aca="false">((B32*$D$9&lt;19968.2)*913.03+(B32*$D$9&gt;19968.2)*(B32*$D$9&lt;20424.71)*(20424.71-B32*$D$9+456.51)+(B32*$D$9&gt;20424.71)*(B32*$D$9&lt;22659.62)*456.51+(B32*$D$9&gt;22659.62)*(B32*$D$9&lt;23116.13)*(23116.13-B32*$D$9))/12*($C$11/$B$11)</f>
        <v>0</v>
      </c>
      <c r="H32" s="78" t="n">
        <f aca="false">((B32*$D$9&lt;19968.2)*456.51+(B32*$D$9&gt;19968.2)*(B32*$D$9&lt;20196.46)*(20196.46-B32*$D$9+228.26)+(B32*$D$9&gt;20196.46)*(B32*$D$9&lt;22659.62)*228.26+(B32*$D$9&gt;22659.62)*(B32*$D$9&lt;22887.88)*(22887.88-B32*$D$9))/12*($C$11/$B$11)</f>
        <v>0</v>
      </c>
      <c r="I32" s="82" t="n">
        <f aca="false">((C32/12)*3/(13*38))</f>
        <v>16.861686581947</v>
      </c>
      <c r="J32" s="102" t="n">
        <f aca="false">I32*$J$10</f>
        <v>15.6813685212107</v>
      </c>
      <c r="K32" s="102" t="n">
        <f aca="false">((C32/12)*3/(13*40))</f>
        <v>16.0186022528497</v>
      </c>
      <c r="L32" s="102" t="n">
        <f aca="false">K32*$L$10</f>
        <v>14.8973000951502</v>
      </c>
      <c r="P32" s="49"/>
    </row>
    <row r="33" customFormat="false" ht="12.75" hidden="false" customHeight="false" outlineLevel="0" collapsed="false">
      <c r="A33" s="108" t="n">
        <v>21</v>
      </c>
      <c r="B33" s="78" t="n">
        <v>32675.72</v>
      </c>
      <c r="C33" s="78" t="n">
        <f aca="false">B33*$C$11/$B$11</f>
        <v>33997.366083877</v>
      </c>
      <c r="D33" s="77" t="n">
        <f aca="false">C33*$D$9</f>
        <v>31617.5504580056</v>
      </c>
      <c r="E33" s="78" t="n">
        <f aca="false">C33/12*$E$9</f>
        <v>2833.11384032308</v>
      </c>
      <c r="F33" s="101" t="n">
        <f aca="false">C33/12*$D$9</f>
        <v>2634.79587150047</v>
      </c>
      <c r="G33" s="78" t="n">
        <f aca="false">((B33*$D$9&lt;19968.2)*913.03+(B33*$D$9&gt;19968.2)*(B33*$D$9&lt;20424.71)*(20424.71-B33*$D$9+456.51)+(B33*$D$9&gt;20424.71)*(B33*$D$9&lt;22659.62)*456.51+(B33*$D$9&gt;22659.62)*(B33*$D$9&lt;23116.13)*(23116.13-B33*$D$9))/12*($C$11/$B$11)</f>
        <v>0</v>
      </c>
      <c r="H33" s="78" t="n">
        <f aca="false">((B33*$D$9&lt;19968.2)*456.51+(B33*$D$9&gt;19968.2)*(B33*$D$9&lt;20196.46)*(20196.46-B33*$D$9+228.26)+(B33*$D$9&gt;20196.46)*(B33*$D$9&lt;22659.62)*228.26+(B33*$D$9&gt;22659.62)*(B33*$D$9&lt;22887.88)*(22887.88-B33*$D$9))/12*($C$11/$B$11)</f>
        <v>0</v>
      </c>
      <c r="I33" s="82" t="n">
        <f aca="false">((C33/12)*3/(13*38))</f>
        <v>17.20514477929</v>
      </c>
      <c r="J33" s="102" t="n">
        <f aca="false">I33*$J$10</f>
        <v>16.0007846447397</v>
      </c>
      <c r="K33" s="102" t="n">
        <f aca="false">((C33/12)*3/(13*40))</f>
        <v>16.3448875403255</v>
      </c>
      <c r="L33" s="102" t="n">
        <f aca="false">K33*$L$10</f>
        <v>15.2007454125027</v>
      </c>
      <c r="P33" s="49"/>
    </row>
    <row r="34" customFormat="false" ht="12.75" hidden="false" customHeight="false" outlineLevel="0" collapsed="false">
      <c r="A34" s="108" t="n">
        <v>22</v>
      </c>
      <c r="B34" s="78" t="n">
        <v>32726.81</v>
      </c>
      <c r="C34" s="78" t="n">
        <f aca="false">B34*$C$11/$B$11</f>
        <v>34050.5225386766</v>
      </c>
      <c r="D34" s="77" t="n">
        <f aca="false">C34*$D$9</f>
        <v>31666.9859609693</v>
      </c>
      <c r="E34" s="78" t="n">
        <f aca="false">C34/12*$E$9</f>
        <v>2837.54354488972</v>
      </c>
      <c r="F34" s="101" t="n">
        <f aca="false">C34/12*$D$9</f>
        <v>2638.91549674744</v>
      </c>
      <c r="G34" s="78" t="n">
        <f aca="false">((B34*$D$9&lt;19968.2)*913.03+(B34*$D$9&gt;19968.2)*(B34*$D$9&lt;20424.71)*(20424.71-B34*$D$9+456.51)+(B34*$D$9&gt;20424.71)*(B34*$D$9&lt;22659.62)*456.51+(B34*$D$9&gt;22659.62)*(B34*$D$9&lt;23116.13)*(23116.13-B34*$D$9))/12*($C$11/$B$11)</f>
        <v>0</v>
      </c>
      <c r="H34" s="78" t="n">
        <f aca="false">((B34*$D$9&lt;19968.2)*456.51+(B34*$D$9&gt;19968.2)*(B34*$D$9&lt;20196.46)*(20196.46-B34*$D$9+228.26)+(B34*$D$9&gt;20196.46)*(B34*$D$9&lt;22659.62)*228.26+(B34*$D$9&gt;22659.62)*(B34*$D$9&lt;22887.88)*(22887.88-B34*$D$9))/12*($C$11/$B$11)</f>
        <v>0</v>
      </c>
      <c r="I34" s="82" t="n">
        <f aca="false">((C34/12)*3/(13*38))</f>
        <v>17.2320458191683</v>
      </c>
      <c r="J34" s="102" t="n">
        <f aca="false">I34*$J$10</f>
        <v>16.0258026118265</v>
      </c>
      <c r="K34" s="102" t="n">
        <f aca="false">((C34/12)*3/(13*40))</f>
        <v>16.3704435282099</v>
      </c>
      <c r="L34" s="102" t="n">
        <f aca="false">K34*$L$10</f>
        <v>15.2245124812352</v>
      </c>
      <c r="P34" s="49"/>
    </row>
    <row r="35" customFormat="false" ht="12.75" hidden="false" customHeight="false" outlineLevel="0" collapsed="false">
      <c r="A35" s="108" t="n">
        <v>23</v>
      </c>
      <c r="B35" s="78" t="n">
        <v>33858.88</v>
      </c>
      <c r="C35" s="78" t="n">
        <f aca="false">B35*$C$11/$B$11</f>
        <v>35228.3817632805</v>
      </c>
      <c r="D35" s="77" t="n">
        <f aca="false">C35*$D$9</f>
        <v>32762.3950398509</v>
      </c>
      <c r="E35" s="78" t="n">
        <f aca="false">C35/12*$E$9</f>
        <v>2935.69848027338</v>
      </c>
      <c r="F35" s="101" t="n">
        <f aca="false">C35/12*$D$9</f>
        <v>2730.19958665424</v>
      </c>
      <c r="G35" s="78" t="n">
        <f aca="false">((B35*$D$9&lt;19968.2)*913.03+(B35*$D$9&gt;19968.2)*(B35*$D$9&lt;20424.71)*(20424.71-B35*$D$9+456.51)+(B35*$D$9&gt;20424.71)*(B35*$D$9&lt;22659.62)*456.51+(B35*$D$9&gt;22659.62)*(B35*$D$9&lt;23116.13)*(23116.13-B35*$D$9))/12*($C$11/$B$11)</f>
        <v>0</v>
      </c>
      <c r="H35" s="78" t="n">
        <f aca="false">((B35*$D$9&lt;19968.2)*456.51+(B35*$D$9&gt;19968.2)*(B35*$D$9&lt;20196.46)*(20196.46-B35*$D$9+228.26)+(B35*$D$9&gt;20196.46)*(B35*$D$9&lt;22659.62)*228.26+(B35*$D$9&gt;22659.62)*(B35*$D$9&lt;22887.88)*(22887.88-B35*$D$9))/12*($C$11/$B$11)</f>
        <v>0</v>
      </c>
      <c r="I35" s="82" t="n">
        <f aca="false">((C35/12)*3/(13*38))</f>
        <v>17.8281284227128</v>
      </c>
      <c r="J35" s="102" t="n">
        <f aca="false">I35*$J$10</f>
        <v>16.5801594331229</v>
      </c>
      <c r="K35" s="102" t="n">
        <f aca="false">((C35/12)*3/(13*40))</f>
        <v>16.9367220015772</v>
      </c>
      <c r="L35" s="102" t="n">
        <f aca="false">K35*$L$10</f>
        <v>15.7511514614668</v>
      </c>
      <c r="P35" s="49"/>
    </row>
    <row r="36" customFormat="false" ht="12.75" hidden="false" customHeight="false" outlineLevel="0" collapsed="false">
      <c r="A36" s="108" t="n">
        <v>24</v>
      </c>
      <c r="B36" s="78" t="n">
        <v>34990.96</v>
      </c>
      <c r="C36" s="78" t="n">
        <f aca="false">B36*$C$11/$B$11</f>
        <v>36406.2513923579</v>
      </c>
      <c r="D36" s="77" t="n">
        <f aca="false">C36*$D$9</f>
        <v>33857.8137948928</v>
      </c>
      <c r="E36" s="78" t="n">
        <f aca="false">C36/12*$E$9</f>
        <v>3033.85428269649</v>
      </c>
      <c r="F36" s="101" t="n">
        <f aca="false">C36/12*$D$9</f>
        <v>2821.48448290774</v>
      </c>
      <c r="G36" s="78" t="n">
        <f aca="false">((B36*$D$9&lt;19968.2)*913.03+(B36*$D$9&gt;19968.2)*(B36*$D$9&lt;20424.71)*(20424.71-B36*$D$9+456.51)+(B36*$D$9&gt;20424.71)*(B36*$D$9&lt;22659.62)*456.51+(B36*$D$9&gt;22659.62)*(B36*$D$9&lt;23116.13)*(23116.13-B36*$D$9))/12*($C$11/$B$11)</f>
        <v>0</v>
      </c>
      <c r="H36" s="78" t="n">
        <f aca="false">((B36*$D$9&lt;19968.2)*456.51+(B36*$D$9&gt;19968.2)*(B36*$D$9&lt;20196.46)*(20196.46-B36*$D$9+228.26)+(B36*$D$9&gt;20196.46)*(B36*$D$9&lt;22659.62)*228.26+(B36*$D$9&gt;22659.62)*(B36*$D$9&lt;22887.88)*(22887.88-B36*$D$9))/12*($C$11/$B$11)</f>
        <v>0</v>
      </c>
      <c r="I36" s="82" t="n">
        <f aca="false">((C36/12)*3/(13*38))</f>
        <v>18.4242162916791</v>
      </c>
      <c r="J36" s="102" t="n">
        <f aca="false">I36*$J$10</f>
        <v>17.1345211512616</v>
      </c>
      <c r="K36" s="102" t="n">
        <f aca="false">((C36/12)*3/(13*40))</f>
        <v>17.5030054770951</v>
      </c>
      <c r="L36" s="102" t="n">
        <f aca="false">K36*$L$10</f>
        <v>16.2777950936985</v>
      </c>
      <c r="P36" s="49"/>
    </row>
    <row r="37" customFormat="false" ht="12.75" hidden="false" customHeight="false" outlineLevel="0" collapsed="false">
      <c r="A37" s="108" t="n">
        <v>25</v>
      </c>
      <c r="B37" s="78" t="n">
        <v>34990.96</v>
      </c>
      <c r="C37" s="78" t="n">
        <f aca="false">B37*$C$11/$B$11</f>
        <v>36406.2513923579</v>
      </c>
      <c r="D37" s="77" t="n">
        <f aca="false">C37*$D$9</f>
        <v>33857.8137948928</v>
      </c>
      <c r="E37" s="78" t="n">
        <f aca="false">C37/12*$E$9</f>
        <v>3033.85428269649</v>
      </c>
      <c r="F37" s="101" t="n">
        <f aca="false">C37/12*$D$9</f>
        <v>2821.48448290774</v>
      </c>
      <c r="G37" s="78" t="n">
        <f aca="false">((B37*$D$9&lt;19968.2)*913.03+(B37*$D$9&gt;19968.2)*(B37*$D$9&lt;20424.71)*(20424.71-B37*$D$9+456.51)+(B37*$D$9&gt;20424.71)*(B37*$D$9&lt;22659.62)*456.51+(B37*$D$9&gt;22659.62)*(B37*$D$9&lt;23116.13)*(23116.13-B37*$D$9))/12*($C$11/$B$11)</f>
        <v>0</v>
      </c>
      <c r="H37" s="78" t="n">
        <f aca="false">((B37*$D$9&lt;19968.2)*456.51+(B37*$D$9&gt;19968.2)*(B37*$D$9&lt;20196.46)*(20196.46-B37*$D$9+228.26)+(B37*$D$9&gt;20196.46)*(B37*$D$9&lt;22659.62)*228.26+(B37*$D$9&gt;22659.62)*(B37*$D$9&lt;22887.88)*(22887.88-B37*$D$9))/12*($C$11/$B$11)</f>
        <v>0</v>
      </c>
      <c r="I37" s="82" t="n">
        <f aca="false">((C37/12)*3/(13*38))</f>
        <v>18.4242162916791</v>
      </c>
      <c r="J37" s="102" t="n">
        <f aca="false">I37*$J$10</f>
        <v>17.1345211512616</v>
      </c>
      <c r="K37" s="102" t="n">
        <f aca="false">((C37/12)*3/(13*40))</f>
        <v>17.5030054770951</v>
      </c>
      <c r="L37" s="102" t="n">
        <f aca="false">K37*$L$10</f>
        <v>16.2777950936985</v>
      </c>
      <c r="P37" s="49"/>
    </row>
    <row r="38" customFormat="false" ht="12.75" hidden="false" customHeight="false" outlineLevel="0" collapsed="false">
      <c r="A38" s="108" t="n">
        <v>26</v>
      </c>
      <c r="B38" s="78" t="n">
        <v>34990.96</v>
      </c>
      <c r="C38" s="78" t="n">
        <f aca="false">B38*$C$11/$B$11</f>
        <v>36406.2513923579</v>
      </c>
      <c r="D38" s="77" t="n">
        <f aca="false">C38*$D$9</f>
        <v>33857.8137948928</v>
      </c>
      <c r="E38" s="78" t="n">
        <f aca="false">C38/12*$E$9</f>
        <v>3033.85428269649</v>
      </c>
      <c r="F38" s="101" t="n">
        <f aca="false">C38/12*$D$9</f>
        <v>2821.48448290774</v>
      </c>
      <c r="G38" s="78" t="n">
        <f aca="false">((B38*$D$9&lt;19968.2)*913.03+(B38*$D$9&gt;19968.2)*(B38*$D$9&lt;20424.71)*(20424.71-B38*$D$9+456.51)+(B38*$D$9&gt;20424.71)*(B38*$D$9&lt;22659.62)*456.51+(B38*$D$9&gt;22659.62)*(B38*$D$9&lt;23116.13)*(23116.13-B38*$D$9))/12*($C$11/$B$11)</f>
        <v>0</v>
      </c>
      <c r="H38" s="78" t="n">
        <f aca="false">((B38*$D$9&lt;19968.2)*456.51+(B38*$D$9&gt;19968.2)*(B38*$D$9&lt;20196.46)*(20196.46-B38*$D$9+228.26)+(B38*$D$9&gt;20196.46)*(B38*$D$9&lt;22659.62)*228.26+(B38*$D$9&gt;22659.62)*(B38*$D$9&lt;22887.88)*(22887.88-B38*$D$9))/12*($C$11/$B$11)</f>
        <v>0</v>
      </c>
      <c r="I38" s="82" t="n">
        <f aca="false">((C38/12)*3/(13*38))</f>
        <v>18.4242162916791</v>
      </c>
      <c r="J38" s="102" t="n">
        <f aca="false">I38*$J$10</f>
        <v>17.1345211512616</v>
      </c>
      <c r="K38" s="102" t="n">
        <f aca="false">((C38/12)*3/(13*40))</f>
        <v>17.5030054770951</v>
      </c>
      <c r="L38" s="102" t="n">
        <f aca="false">K38*$L$10</f>
        <v>16.2777950936985</v>
      </c>
      <c r="P38" s="49"/>
    </row>
    <row r="39" customFormat="false" ht="12.75" hidden="false" customHeight="false" outlineLevel="0" collapsed="false">
      <c r="A39" s="108" t="n">
        <v>27</v>
      </c>
      <c r="B39" s="78" t="n">
        <v>34990.96</v>
      </c>
      <c r="C39" s="78" t="n">
        <f aca="false">B39*$C$11/$B$11</f>
        <v>36406.2513923579</v>
      </c>
      <c r="D39" s="77" t="n">
        <f aca="false">C39*$D$9</f>
        <v>33857.8137948928</v>
      </c>
      <c r="E39" s="78" t="n">
        <f aca="false">C39/12*$E$9</f>
        <v>3033.85428269649</v>
      </c>
      <c r="F39" s="101" t="n">
        <f aca="false">C39/12*$D$9</f>
        <v>2821.48448290774</v>
      </c>
      <c r="G39" s="78" t="n">
        <f aca="false">((B39*$D$9&lt;19968.2)*913.03+(B39*$D$9&gt;19968.2)*(B39*$D$9&lt;20424.71)*(20424.71-B39*$D$9+456.51)+(B39*$D$9&gt;20424.71)*(B39*$D$9&lt;22659.62)*456.51+(B39*$D$9&gt;22659.62)*(B39*$D$9&lt;23116.13)*(23116.13-B39*$D$9))/12*($C$11/$B$11)</f>
        <v>0</v>
      </c>
      <c r="H39" s="78" t="n">
        <f aca="false">((B39*$D$9&lt;19968.2)*456.51+(B39*$D$9&gt;19968.2)*(B39*$D$9&lt;20196.46)*(20196.46-B39*$D$9+228.26)+(B39*$D$9&gt;20196.46)*(B39*$D$9&lt;22659.62)*228.26+(B39*$D$9&gt;22659.62)*(B39*$D$9&lt;22887.88)*(22887.88-B39*$D$9))/12*($C$11/$B$11)</f>
        <v>0</v>
      </c>
      <c r="I39" s="82" t="n">
        <f aca="false">((C39/12)*3/(13*38))</f>
        <v>18.4242162916791</v>
      </c>
      <c r="J39" s="102" t="n">
        <f aca="false">I39*$J$10</f>
        <v>17.1345211512616</v>
      </c>
      <c r="K39" s="102" t="n">
        <f aca="false">((C39/12)*3/(13*40))</f>
        <v>17.5030054770951</v>
      </c>
      <c r="L39" s="102" t="n">
        <f aca="false">K39*$L$10</f>
        <v>16.2777950936985</v>
      </c>
      <c r="P39" s="49"/>
    </row>
    <row r="40" s="118" customFormat="true" ht="12.75" hidden="false" customHeight="false" outlineLevel="0" collapsed="false">
      <c r="A40" s="116"/>
      <c r="B40" s="117"/>
      <c r="C40" s="79" t="n">
        <f aca="false">B40*$C$11</f>
        <v>0</v>
      </c>
    </row>
    <row r="41" s="118" customFormat="true" ht="12.75" hidden="false" customHeight="false" outlineLevel="0" collapsed="false">
      <c r="A41" s="116"/>
      <c r="B41" s="117"/>
      <c r="C41" s="79" t="n">
        <f aca="false">B41*$C$11</f>
        <v>0</v>
      </c>
    </row>
    <row r="42" s="118" customFormat="true" ht="12.75" hidden="false" customHeight="false" outlineLevel="0" collapsed="false">
      <c r="A42" s="116"/>
      <c r="B42" s="117"/>
      <c r="C42" s="79" t="n">
        <f aca="false">B42*$C$11</f>
        <v>0</v>
      </c>
    </row>
    <row r="43" customFormat="false" ht="12.75" hidden="false" customHeight="false" outlineLevel="0" collapsed="false">
      <c r="G43" s="86"/>
      <c r="J43" s="62"/>
      <c r="K43" s="87"/>
    </row>
    <row r="44" customFormat="false" ht="12.75" hidden="false" customHeight="false" outlineLevel="0" collapsed="false">
      <c r="E44" s="88"/>
      <c r="F44" s="88"/>
      <c r="J44" s="62"/>
      <c r="K44" s="89"/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fals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4.85"/>
    <col collapsed="false" customWidth="true" hidden="false" outlineLevel="0" max="12" min="2" style="50" width="10.71"/>
    <col collapsed="false" customWidth="true" hidden="false" outlineLevel="0" max="14" min="13" style="50" width="12.7"/>
    <col collapsed="false" customWidth="false" hidden="false" outlineLevel="0" max="257" min="15" style="50" width="9.14"/>
  </cols>
  <sheetData>
    <row r="1" customFormat="false" ht="20.25" hidden="false" customHeight="false" outlineLevel="0" collapsed="false">
      <c r="A1" s="86" t="s">
        <v>23</v>
      </c>
      <c r="B1" s="103" t="n">
        <f aca="false">L4!B2</f>
        <v>37803</v>
      </c>
      <c r="C1" s="111"/>
      <c r="D1" s="111"/>
      <c r="L1" s="50" t="s">
        <v>53</v>
      </c>
    </row>
    <row r="3" customFormat="false" ht="12.75" hidden="false" customHeight="false" outlineLevel="0" collapsed="false">
      <c r="A3" s="93" t="s">
        <v>45</v>
      </c>
      <c r="G3" s="92"/>
      <c r="K3" s="92" t="s">
        <v>41</v>
      </c>
    </row>
    <row r="4" customFormat="false" ht="12.75" hidden="false" customHeight="false" outlineLevel="0" collapsed="false">
      <c r="A4" s="94"/>
    </row>
    <row r="5" customFormat="false" ht="12.75" hidden="false" customHeight="false" outlineLevel="0" collapsed="false">
      <c r="A5" s="104" t="s">
        <v>54</v>
      </c>
      <c r="B5" s="64" t="s">
        <v>55</v>
      </c>
      <c r="K5" s="50" t="s">
        <v>48</v>
      </c>
    </row>
    <row r="6" customFormat="false" ht="12.75" hidden="false" customHeight="false" outlineLevel="0" collapsed="false">
      <c r="A6" s="94"/>
      <c r="G6" s="65"/>
    </row>
    <row r="7" customFormat="false" ht="12.75" hidden="false" customHeight="false" outlineLevel="0" collapsed="false">
      <c r="A7" s="105"/>
      <c r="B7" s="67" t="s">
        <v>27</v>
      </c>
      <c r="C7" s="67" t="s">
        <v>28</v>
      </c>
      <c r="D7" s="67" t="s">
        <v>28</v>
      </c>
      <c r="E7" s="67" t="s">
        <v>29</v>
      </c>
      <c r="F7" s="67" t="s">
        <v>29</v>
      </c>
      <c r="G7" s="67" t="s">
        <v>30</v>
      </c>
      <c r="H7" s="67" t="s">
        <v>31</v>
      </c>
      <c r="I7" s="67" t="s">
        <v>32</v>
      </c>
      <c r="J7" s="67" t="s">
        <v>32</v>
      </c>
      <c r="K7" s="67" t="s">
        <v>32</v>
      </c>
      <c r="L7" s="67" t="s">
        <v>44</v>
      </c>
    </row>
    <row r="8" customFormat="false" ht="12.75" hidden="false" customHeight="false" outlineLevel="0" collapsed="false">
      <c r="A8" s="106"/>
      <c r="B8" s="72" t="s">
        <v>33</v>
      </c>
      <c r="C8" s="72" t="s">
        <v>34</v>
      </c>
      <c r="D8" s="72" t="s">
        <v>35</v>
      </c>
      <c r="E8" s="69" t="s">
        <v>33</v>
      </c>
      <c r="F8" s="72" t="s">
        <v>35</v>
      </c>
      <c r="G8" s="72" t="s">
        <v>35</v>
      </c>
      <c r="H8" s="72" t="s">
        <v>35</v>
      </c>
      <c r="I8" s="72" t="s">
        <v>36</v>
      </c>
      <c r="J8" s="72" t="s">
        <v>36</v>
      </c>
      <c r="K8" s="72" t="s">
        <v>37</v>
      </c>
      <c r="L8" s="72" t="s">
        <v>37</v>
      </c>
    </row>
    <row r="9" customFormat="false" ht="12.75" hidden="false" customHeight="false" outlineLevel="0" collapsed="false">
      <c r="A9" s="106"/>
      <c r="B9" s="70" t="n">
        <v>1</v>
      </c>
      <c r="C9" s="70" t="n">
        <v>1</v>
      </c>
      <c r="D9" s="72" t="n">
        <f aca="false">L4!D9</f>
        <v>0.93</v>
      </c>
      <c r="E9" s="72" t="n">
        <v>1</v>
      </c>
      <c r="F9" s="72" t="n">
        <f aca="false">D9</f>
        <v>0.93</v>
      </c>
      <c r="G9" s="73"/>
      <c r="H9" s="72"/>
      <c r="I9" s="72" t="s">
        <v>33</v>
      </c>
      <c r="J9" s="72" t="s">
        <v>35</v>
      </c>
      <c r="K9" s="72" t="s">
        <v>33</v>
      </c>
      <c r="L9" s="72" t="s">
        <v>35</v>
      </c>
    </row>
    <row r="10" customFormat="false" ht="12.75" hidden="false" customHeight="false" outlineLevel="0" collapsed="false">
      <c r="A10" s="106"/>
      <c r="B10" s="95" t="str">
        <f aca="false">L4!B10</f>
        <v>basis</v>
      </c>
      <c r="C10" s="70" t="str">
        <f aca="false">L4!C10</f>
        <v>Coëff. </v>
      </c>
      <c r="D10" s="72"/>
      <c r="E10" s="72"/>
      <c r="F10" s="72"/>
      <c r="G10" s="73"/>
      <c r="H10" s="72"/>
      <c r="I10" s="72" t="n">
        <v>1</v>
      </c>
      <c r="J10" s="72" t="n">
        <f aca="false">D9</f>
        <v>0.93</v>
      </c>
      <c r="K10" s="72" t="n">
        <v>1</v>
      </c>
      <c r="L10" s="72" t="n">
        <f aca="false">D9</f>
        <v>0.93</v>
      </c>
    </row>
    <row r="11" customFormat="false" ht="12.75" hidden="false" customHeight="false" outlineLevel="0" collapsed="false">
      <c r="A11" s="107" t="s">
        <v>40</v>
      </c>
      <c r="B11" s="75" t="n">
        <f aca="false">L4!B11</f>
        <v>1.073</v>
      </c>
      <c r="C11" s="75" t="n">
        <f aca="false">L4!C11</f>
        <v>1.1164</v>
      </c>
      <c r="D11" s="75" t="n">
        <f aca="false">L4!D11</f>
        <v>1.1164</v>
      </c>
      <c r="E11" s="75" t="n">
        <f aca="false">L4!E11</f>
        <v>1.1164</v>
      </c>
      <c r="F11" s="75" t="n">
        <f aca="false">L4!F11</f>
        <v>1.1164</v>
      </c>
      <c r="G11" s="75" t="n">
        <f aca="false">L4!G11</f>
        <v>1.1164</v>
      </c>
      <c r="H11" s="75" t="n">
        <f aca="false">L4!H11</f>
        <v>1.1164</v>
      </c>
      <c r="I11" s="75" t="n">
        <f aca="false">L4!I11</f>
        <v>1.1164</v>
      </c>
      <c r="J11" s="75" t="n">
        <f aca="false">L4!J11</f>
        <v>1.1164</v>
      </c>
      <c r="K11" s="75" t="n">
        <f aca="false">L4!K11</f>
        <v>1.1164</v>
      </c>
      <c r="L11" s="75" t="n">
        <f aca="false">L4!L11</f>
        <v>1.1164</v>
      </c>
    </row>
    <row r="12" customFormat="false" ht="12.75" hidden="false" customHeight="false" outlineLevel="0" collapsed="false">
      <c r="A12" s="108" t="str">
        <f aca="false">"0"</f>
        <v>0</v>
      </c>
      <c r="B12" s="78" t="n">
        <v>17037.73</v>
      </c>
      <c r="C12" s="78" t="n">
        <f aca="false">B12*$C$11/$B$11</f>
        <v>17726.8609245107</v>
      </c>
      <c r="D12" s="78" t="n">
        <f aca="false">C12*$D$9</f>
        <v>16485.980659795</v>
      </c>
      <c r="E12" s="78" t="n">
        <f aca="false">C12/12*$E$9</f>
        <v>1477.23841037589</v>
      </c>
      <c r="F12" s="101" t="n">
        <f aca="false">C12/12*$D$9</f>
        <v>1373.83172164958</v>
      </c>
      <c r="G12" s="78" t="n">
        <f aca="false">((B12*$D$9&lt;19968.2)*913.03+(B12*$D$9&gt;19968.2)*(B12*$D$9&lt;20424.71)*(20424.71-B12*$D$9+456.51)+(B12*$D$9&gt;20424.71)*(B12*$D$9&lt;22659.62)*456.51+(B12*$D$9&gt;22659.62)*(B12*$D$9&lt;23116.13)*(23116.13-B12*$D$9))/12*($C$11/$B$11)</f>
        <v>79.1633031997515</v>
      </c>
      <c r="H12" s="78" t="n">
        <f aca="false">((B12*$D$9&lt;19968.2)*456.51+(B12*$D$9&gt;19968.2)*(B12*$D$9&lt;20196.46)*(20196.46-B12*$D$9+228.26)+(B12*$D$9&gt;20196.46)*(B12*$D$9&lt;22659.62)*228.26+(B12*$D$9&gt;22659.62)*(B12*$D$9&lt;22887.88)*(22887.88-B12*$D$9))/12*($C$11/$B$11)</f>
        <v>39.5812180801491</v>
      </c>
      <c r="I12" s="82" t="n">
        <f aca="false">((C12/12)*3/(13*38))</f>
        <v>8.97108346382121</v>
      </c>
      <c r="J12" s="102" t="n">
        <f aca="false">I12*$J$10</f>
        <v>8.34310762135373</v>
      </c>
      <c r="K12" s="102" t="n">
        <f aca="false">((C12/12)*3/(13*40))</f>
        <v>8.52252929063015</v>
      </c>
      <c r="L12" s="102" t="n">
        <f aca="false">K12*$L$10</f>
        <v>7.92595224028604</v>
      </c>
      <c r="P12" s="49"/>
    </row>
    <row r="13" customFormat="false" ht="12.75" hidden="false" customHeight="false" outlineLevel="0" collapsed="false">
      <c r="A13" s="108" t="n">
        <v>1</v>
      </c>
      <c r="B13" s="78" t="n">
        <v>17736.69</v>
      </c>
      <c r="C13" s="78" t="n">
        <f aca="false">B13*$C$11/$B$11</f>
        <v>18454.092</v>
      </c>
      <c r="D13" s="77" t="n">
        <f aca="false">C13*$D$9</f>
        <v>17162.30556</v>
      </c>
      <c r="E13" s="78" t="n">
        <f aca="false">C13/12*$E$9</f>
        <v>1537.841</v>
      </c>
      <c r="F13" s="101" t="n">
        <f aca="false">C13/12*$D$9</f>
        <v>1430.19213</v>
      </c>
      <c r="G13" s="78" t="n">
        <f aca="false">((B13*$D$9&lt;19968.2)*913.03+(B13*$D$9&gt;19968.2)*(B13*$D$9&lt;20424.71)*(20424.71-B13*$D$9+456.51)+(B13*$D$9&gt;20424.71)*(B13*$D$9&lt;22659.62)*456.51+(B13*$D$9&gt;22659.62)*(B13*$D$9&lt;23116.13)*(23116.13-B13*$D$9))/12*($C$11/$B$11)</f>
        <v>79.1633031997515</v>
      </c>
      <c r="H13" s="78" t="n">
        <f aca="false">((B13*$D$9&lt;19968.2)*456.51+(B13*$D$9&gt;19968.2)*(B13*$D$9&lt;20196.46)*(20196.46-B13*$D$9+228.26)+(B13*$D$9&gt;20196.46)*(B13*$D$9&lt;22659.62)*228.26+(B13*$D$9&gt;22659.62)*(B13*$D$9&lt;22887.88)*(22887.88-B13*$D$9))/12*($C$11/$B$11)</f>
        <v>39.5812180801491</v>
      </c>
      <c r="I13" s="82" t="n">
        <f aca="false">((C13/12)*3/(13*38))</f>
        <v>9.33911538461538</v>
      </c>
      <c r="J13" s="102" t="n">
        <f aca="false">I13*$J$10</f>
        <v>8.68537730769231</v>
      </c>
      <c r="K13" s="102" t="n">
        <f aca="false">((C13/12)*3/(13*40))</f>
        <v>8.87215961538462</v>
      </c>
      <c r="L13" s="102" t="n">
        <f aca="false">K13*$L$10</f>
        <v>8.25110844230769</v>
      </c>
      <c r="P13" s="49"/>
    </row>
    <row r="14" customFormat="false" ht="12.75" hidden="false" customHeight="false" outlineLevel="0" collapsed="false">
      <c r="A14" s="108" t="n">
        <v>2</v>
      </c>
      <c r="B14" s="78" t="n">
        <v>18435.65</v>
      </c>
      <c r="C14" s="78" t="n">
        <f aca="false">B14*$C$11/$B$11</f>
        <v>19181.3230754893</v>
      </c>
      <c r="D14" s="77" t="n">
        <f aca="false">C14*$D$9</f>
        <v>17838.630460205</v>
      </c>
      <c r="E14" s="78" t="n">
        <f aca="false">C14/12*$E$9</f>
        <v>1598.44358962411</v>
      </c>
      <c r="F14" s="101" t="n">
        <f aca="false">C14/12*$D$9</f>
        <v>1486.55253835042</v>
      </c>
      <c r="G14" s="78" t="n">
        <f aca="false">((B14*$D$9&lt;19968.2)*913.03+(B14*$D$9&gt;19968.2)*(B14*$D$9&lt;20424.71)*(20424.71-B14*$D$9+456.51)+(B14*$D$9&gt;20424.71)*(B14*$D$9&lt;22659.62)*456.51+(B14*$D$9&gt;22659.62)*(B14*$D$9&lt;23116.13)*(23116.13-B14*$D$9))/12*($C$11/$B$11)</f>
        <v>79.1633031997515</v>
      </c>
      <c r="H14" s="78" t="n">
        <f aca="false">((B14*$D$9&lt;19968.2)*456.51+(B14*$D$9&gt;19968.2)*(B14*$D$9&lt;20196.46)*(20196.46-B14*$D$9+228.26)+(B14*$D$9&gt;20196.46)*(B14*$D$9&lt;22659.62)*228.26+(B14*$D$9&gt;22659.62)*(B14*$D$9&lt;22887.88)*(22887.88-B14*$D$9))/12*($C$11/$B$11)</f>
        <v>39.5812180801491</v>
      </c>
      <c r="I14" s="82" t="n">
        <f aca="false">((C14/12)*3/(13*38))</f>
        <v>9.70714730540956</v>
      </c>
      <c r="J14" s="102" t="n">
        <f aca="false">I14*$J$10</f>
        <v>9.02764699403089</v>
      </c>
      <c r="K14" s="102" t="n">
        <f aca="false">((C14/12)*3/(13*40))</f>
        <v>9.22178994013908</v>
      </c>
      <c r="L14" s="102" t="n">
        <f aca="false">K14*$L$10</f>
        <v>8.57626464432935</v>
      </c>
      <c r="P14" s="49"/>
    </row>
    <row r="15" customFormat="false" ht="12.75" hidden="false" customHeight="false" outlineLevel="0" collapsed="false">
      <c r="A15" s="108" t="n">
        <v>3</v>
      </c>
      <c r="B15" s="78" t="n">
        <v>19134.62</v>
      </c>
      <c r="C15" s="78" t="n">
        <f aca="false">B15*$C$11/$B$11</f>
        <v>19908.564555452</v>
      </c>
      <c r="D15" s="77" t="n">
        <f aca="false">C15*$D$9</f>
        <v>18514.9650365704</v>
      </c>
      <c r="E15" s="78" t="n">
        <f aca="false">C15/12*$E$9</f>
        <v>1659.04704628767</v>
      </c>
      <c r="F15" s="101" t="n">
        <f aca="false">C15/12*$D$9</f>
        <v>1542.91375304753</v>
      </c>
      <c r="G15" s="78" t="n">
        <f aca="false">((B15*$D$9&lt;19968.2)*913.03+(B15*$D$9&gt;19968.2)*(B15*$D$9&lt;20424.71)*(20424.71-B15*$D$9+456.51)+(B15*$D$9&gt;20424.71)*(B15*$D$9&lt;22659.62)*456.51+(B15*$D$9&gt;22659.62)*(B15*$D$9&lt;23116.13)*(23116.13-B15*$D$9))/12*($C$11/$B$11)</f>
        <v>79.1633031997515</v>
      </c>
      <c r="H15" s="78" t="n">
        <f aca="false">((B15*$D$9&lt;19968.2)*456.51+(B15*$D$9&gt;19968.2)*(B15*$D$9&lt;20196.46)*(20196.46-B15*$D$9+228.26)+(B15*$D$9&gt;20196.46)*(B15*$D$9&lt;22659.62)*228.26+(B15*$D$9&gt;22659.62)*(B15*$D$9&lt;22887.88)*(22887.88-B15*$D$9))/12*($C$11/$B$11)</f>
        <v>39.5812180801491</v>
      </c>
      <c r="I15" s="82" t="n">
        <f aca="false">((C15/12)*3/(13*38))</f>
        <v>10.0751844916255</v>
      </c>
      <c r="J15" s="102" t="n">
        <f aca="false">I15*$J$10</f>
        <v>9.36992157721172</v>
      </c>
      <c r="K15" s="102" t="n">
        <f aca="false">((C15/12)*3/(13*40))</f>
        <v>9.57142526704423</v>
      </c>
      <c r="L15" s="102" t="n">
        <f aca="false">K15*$L$10</f>
        <v>8.90142549835114</v>
      </c>
      <c r="P15" s="49"/>
    </row>
    <row r="16" customFormat="false" ht="12.75" hidden="false" customHeight="false" outlineLevel="0" collapsed="false">
      <c r="A16" s="108" t="n">
        <v>4</v>
      </c>
      <c r="B16" s="78" t="n">
        <v>19833.58</v>
      </c>
      <c r="C16" s="78" t="n">
        <f aca="false">B16*$C$11/$B$11</f>
        <v>20635.7956309413</v>
      </c>
      <c r="D16" s="77" t="n">
        <f aca="false">C16*$D$9</f>
        <v>19191.2899367754</v>
      </c>
      <c r="E16" s="78" t="n">
        <f aca="false">C16/12*$E$9</f>
        <v>1719.64963591177</v>
      </c>
      <c r="F16" s="101" t="n">
        <f aca="false">C16/12*$D$9</f>
        <v>1599.27416139795</v>
      </c>
      <c r="G16" s="78" t="n">
        <f aca="false">((B16*$D$9&lt;19968.2)*913.03+(B16*$D$9&gt;19968.2)*(B16*$D$9&lt;20424.71)*(20424.71-B16*$D$9+456.51)+(B16*$D$9&gt;20424.71)*(B16*$D$9&lt;22659.62)*456.51+(B16*$D$9&gt;22659.62)*(B16*$D$9&lt;23116.13)*(23116.13-B16*$D$9))/12*($C$11/$B$11)</f>
        <v>79.1633031997515</v>
      </c>
      <c r="H16" s="78" t="n">
        <f aca="false">((B16*$D$9&lt;19968.2)*456.51+(B16*$D$9&gt;19968.2)*(B16*$D$9&lt;20196.46)*(20196.46-B16*$D$9+228.26)+(B16*$D$9&gt;20196.46)*(B16*$D$9&lt;22659.62)*228.26+(B16*$D$9&gt;22659.62)*(B16*$D$9&lt;22887.88)*(22887.88-B16*$D$9))/12*($C$11/$B$11)</f>
        <v>39.5812180801491</v>
      </c>
      <c r="I16" s="82" t="n">
        <f aca="false">((C16/12)*3/(13*38))</f>
        <v>10.4432164124197</v>
      </c>
      <c r="J16" s="102" t="n">
        <f aca="false">I16*$J$10</f>
        <v>9.7121912635503</v>
      </c>
      <c r="K16" s="102" t="n">
        <f aca="false">((C16/12)*3/(13*40))</f>
        <v>9.9210555917987</v>
      </c>
      <c r="L16" s="102" t="n">
        <f aca="false">K16*$L$10</f>
        <v>9.22658170037279</v>
      </c>
      <c r="P16" s="49"/>
    </row>
    <row r="17" customFormat="false" ht="12.75" hidden="false" customHeight="false" outlineLevel="0" collapsed="false">
      <c r="A17" s="108" t="n">
        <v>5</v>
      </c>
      <c r="B17" s="78" t="n">
        <v>19833.58</v>
      </c>
      <c r="C17" s="78" t="n">
        <f aca="false">B17*$C$11/$B$11</f>
        <v>20635.7956309413</v>
      </c>
      <c r="D17" s="77" t="n">
        <f aca="false">C17*$D$9</f>
        <v>19191.2899367754</v>
      </c>
      <c r="E17" s="78" t="n">
        <f aca="false">C17/12*$E$9</f>
        <v>1719.64963591177</v>
      </c>
      <c r="F17" s="101" t="n">
        <f aca="false">C17/12*$D$9</f>
        <v>1599.27416139795</v>
      </c>
      <c r="G17" s="78" t="n">
        <f aca="false">((B17*$D$9&lt;19968.2)*913.03+(B17*$D$9&gt;19968.2)*(B17*$D$9&lt;20424.71)*(20424.71-B17*$D$9+456.51)+(B17*$D$9&gt;20424.71)*(B17*$D$9&lt;22659.62)*456.51+(B17*$D$9&gt;22659.62)*(B17*$D$9&lt;23116.13)*(23116.13-B17*$D$9))/12*($C$11/$B$11)</f>
        <v>79.1633031997515</v>
      </c>
      <c r="H17" s="78" t="n">
        <f aca="false">((B17*$D$9&lt;19968.2)*456.51+(B17*$D$9&gt;19968.2)*(B17*$D$9&lt;20196.46)*(20196.46-B17*$D$9+228.26)+(B17*$D$9&gt;20196.46)*(B17*$D$9&lt;22659.62)*228.26+(B17*$D$9&gt;22659.62)*(B17*$D$9&lt;22887.88)*(22887.88-B17*$D$9))/12*($C$11/$B$11)</f>
        <v>39.5812180801491</v>
      </c>
      <c r="I17" s="82" t="n">
        <f aca="false">((C17/12)*3/(13*38))</f>
        <v>10.4432164124197</v>
      </c>
      <c r="J17" s="102" t="n">
        <f aca="false">I17*$J$10</f>
        <v>9.7121912635503</v>
      </c>
      <c r="K17" s="102" t="n">
        <f aca="false">((C17/12)*3/(13*40))</f>
        <v>9.9210555917987</v>
      </c>
      <c r="L17" s="102" t="n">
        <f aca="false">K17*$L$10</f>
        <v>9.22658170037279</v>
      </c>
      <c r="P17" s="49"/>
    </row>
    <row r="18" customFormat="false" ht="12.75" hidden="false" customHeight="false" outlineLevel="0" collapsed="false">
      <c r="A18" s="108" t="n">
        <v>6</v>
      </c>
      <c r="B18" s="78" t="n">
        <v>20829.81</v>
      </c>
      <c r="C18" s="78" t="n">
        <f aca="false">B18*$C$11/$B$11</f>
        <v>21672.3204883504</v>
      </c>
      <c r="D18" s="77" t="n">
        <f aca="false">C18*$D$9</f>
        <v>20155.2580541659</v>
      </c>
      <c r="E18" s="78" t="n">
        <f aca="false">C18/12*$E$9</f>
        <v>1806.02670736254</v>
      </c>
      <c r="F18" s="101" t="n">
        <f aca="false">C18/12*$D$9</f>
        <v>1679.60483784716</v>
      </c>
      <c r="G18" s="78" t="n">
        <f aca="false">((B18*$D$9&lt;19968.2)*913.03+(B18*$D$9&gt;19968.2)*(B18*$D$9&lt;20424.71)*(20424.71-B18*$D$9+456.51)+(B18*$D$9&gt;20424.71)*(B18*$D$9&lt;22659.62)*456.51+(B18*$D$9&gt;22659.62)*(B18*$D$9&lt;23116.13)*(23116.13-B18*$D$9))/12*($C$11/$B$11)</f>
        <v>79.1633031997515</v>
      </c>
      <c r="H18" s="78" t="n">
        <f aca="false">((B18*$D$9&lt;19968.2)*456.51+(B18*$D$9&gt;19968.2)*(B18*$D$9&lt;20196.46)*(20196.46-B18*$D$9+228.26)+(B18*$D$9&gt;20196.46)*(B18*$D$9&lt;22659.62)*228.26+(B18*$D$9&gt;22659.62)*(B18*$D$9&lt;22887.88)*(22887.88-B18*$D$9))/12*($C$11/$B$11)</f>
        <v>39.5812180801491</v>
      </c>
      <c r="I18" s="82" t="n">
        <f aca="false">((C18/12)*3/(13*38))</f>
        <v>10.9677735264931</v>
      </c>
      <c r="J18" s="102" t="n">
        <f aca="false">I18*$J$10</f>
        <v>10.2000293796386</v>
      </c>
      <c r="K18" s="102" t="n">
        <f aca="false">((C18/12)*3/(13*40))</f>
        <v>10.4193848501685</v>
      </c>
      <c r="L18" s="102" t="n">
        <f aca="false">K18*$L$10</f>
        <v>9.69002791065668</v>
      </c>
      <c r="P18" s="49"/>
    </row>
    <row r="19" customFormat="false" ht="12.75" hidden="false" customHeight="false" outlineLevel="0" collapsed="false">
      <c r="A19" s="108" t="n">
        <v>7</v>
      </c>
      <c r="B19" s="78" t="n">
        <v>20829.81</v>
      </c>
      <c r="C19" s="78" t="n">
        <f aca="false">B19*$C$11/$B$11</f>
        <v>21672.3204883504</v>
      </c>
      <c r="D19" s="77" t="n">
        <f aca="false">C19*$D$9</f>
        <v>20155.2580541659</v>
      </c>
      <c r="E19" s="78" t="n">
        <f aca="false">C19/12*$E$9</f>
        <v>1806.02670736254</v>
      </c>
      <c r="F19" s="101" t="n">
        <f aca="false">C19/12*$D$9</f>
        <v>1679.60483784716</v>
      </c>
      <c r="G19" s="78" t="n">
        <f aca="false">((B19*$D$9&lt;19968.2)*913.03+(B19*$D$9&gt;19968.2)*(B19*$D$9&lt;20424.71)*(20424.71-B19*$D$9+456.51)+(B19*$D$9&gt;20424.71)*(B19*$D$9&lt;22659.62)*456.51+(B19*$D$9&gt;22659.62)*(B19*$D$9&lt;23116.13)*(23116.13-B19*$D$9))/12*($C$11/$B$11)</f>
        <v>79.1633031997515</v>
      </c>
      <c r="H19" s="78" t="n">
        <f aca="false">((B19*$D$9&lt;19968.2)*456.51+(B19*$D$9&gt;19968.2)*(B19*$D$9&lt;20196.46)*(20196.46-B19*$D$9+228.26)+(B19*$D$9&gt;20196.46)*(B19*$D$9&lt;22659.62)*228.26+(B19*$D$9&gt;22659.62)*(B19*$D$9&lt;22887.88)*(22887.88-B19*$D$9))/12*($C$11/$B$11)</f>
        <v>39.5812180801491</v>
      </c>
      <c r="I19" s="82" t="n">
        <f aca="false">((C19/12)*3/(13*38))</f>
        <v>10.9677735264931</v>
      </c>
      <c r="J19" s="102" t="n">
        <f aca="false">I19*$J$10</f>
        <v>10.2000293796386</v>
      </c>
      <c r="K19" s="102" t="n">
        <f aca="false">((C19/12)*3/(13*40))</f>
        <v>10.4193848501685</v>
      </c>
      <c r="L19" s="102" t="n">
        <f aca="false">K19*$L$10</f>
        <v>9.69002791065668</v>
      </c>
      <c r="P19" s="49"/>
    </row>
    <row r="20" customFormat="false" ht="12.75" hidden="false" customHeight="false" outlineLevel="0" collapsed="false">
      <c r="A20" s="108" t="n">
        <v>8</v>
      </c>
      <c r="B20" s="78" t="n">
        <v>21826.03</v>
      </c>
      <c r="C20" s="78" t="n">
        <f aca="false">B20*$C$11/$B$11</f>
        <v>22708.8349412861</v>
      </c>
      <c r="D20" s="77" t="n">
        <f aca="false">C20*$D$9</f>
        <v>21119.2164953961</v>
      </c>
      <c r="E20" s="78" t="n">
        <f aca="false">C20/12*$E$9</f>
        <v>1892.40291177384</v>
      </c>
      <c r="F20" s="101" t="n">
        <f aca="false">C20/12*$D$9</f>
        <v>1759.93470794967</v>
      </c>
      <c r="G20" s="78" t="n">
        <f aca="false">((B20*$D$9&lt;19968.2)*913.03+(B20*$D$9&gt;19968.2)*(B20*$D$9&lt;20424.71)*(20424.71-B20*$D$9+456.51)+(B20*$D$9&gt;20424.71)*(B20*$D$9&lt;22659.62)*456.51+(B20*$D$9&gt;22659.62)*(B20*$D$9&lt;23116.13)*(23116.13-B20*$D$9))/12*($C$11/$B$11)</f>
        <v>50.5494492420004</v>
      </c>
      <c r="H20" s="78" t="n">
        <f aca="false">((B20*$D$9&lt;19968.2)*456.51+(B20*$D$9&gt;19968.2)*(B20*$D$9&lt;20196.46)*(20196.46-B20*$D$9+228.26)+(B20*$D$9&gt;20196.46)*(B20*$D$9&lt;22659.62)*228.26+(B20*$D$9&gt;22659.62)*(B20*$D$9&lt;22887.88)*(22887.88-B20*$D$9))/12*($C$11/$B$11)</f>
        <v>19.7910425598012</v>
      </c>
      <c r="I20" s="82" t="n">
        <f aca="false">((C20/12)*3/(13*38))</f>
        <v>11.4923253751448</v>
      </c>
      <c r="J20" s="102" t="n">
        <f aca="false">I20*$J$10</f>
        <v>10.6878625988847</v>
      </c>
      <c r="K20" s="102" t="n">
        <f aca="false">((C20/12)*3/(13*40))</f>
        <v>10.9177091063876</v>
      </c>
      <c r="L20" s="102" t="n">
        <f aca="false">K20*$L$10</f>
        <v>10.1534694689404</v>
      </c>
      <c r="P20" s="49"/>
    </row>
    <row r="21" customFormat="false" ht="12.75" hidden="false" customHeight="false" outlineLevel="0" collapsed="false">
      <c r="A21" s="108" t="n">
        <v>9</v>
      </c>
      <c r="B21" s="78" t="n">
        <v>21826.03</v>
      </c>
      <c r="C21" s="78" t="n">
        <f aca="false">B21*$C$11/$B$11</f>
        <v>22708.8349412861</v>
      </c>
      <c r="D21" s="77" t="n">
        <f aca="false">C21*$D$9</f>
        <v>21119.2164953961</v>
      </c>
      <c r="E21" s="78" t="n">
        <f aca="false">C21/12*$E$9</f>
        <v>1892.40291177384</v>
      </c>
      <c r="F21" s="101" t="n">
        <f aca="false">C21/12*$D$9</f>
        <v>1759.93470794967</v>
      </c>
      <c r="G21" s="78" t="n">
        <f aca="false">((B21*$D$9&lt;19968.2)*913.03+(B21*$D$9&gt;19968.2)*(B21*$D$9&lt;20424.71)*(20424.71-B21*$D$9+456.51)+(B21*$D$9&gt;20424.71)*(B21*$D$9&lt;22659.62)*456.51+(B21*$D$9&gt;22659.62)*(B21*$D$9&lt;23116.13)*(23116.13-B21*$D$9))/12*($C$11/$B$11)</f>
        <v>50.5494492420004</v>
      </c>
      <c r="H21" s="78" t="n">
        <f aca="false">((B21*$D$9&lt;19968.2)*456.51+(B21*$D$9&gt;19968.2)*(B21*$D$9&lt;20196.46)*(20196.46-B21*$D$9+228.26)+(B21*$D$9&gt;20196.46)*(B21*$D$9&lt;22659.62)*228.26+(B21*$D$9&gt;22659.62)*(B21*$D$9&lt;22887.88)*(22887.88-B21*$D$9))/12*($C$11/$B$11)</f>
        <v>19.7910425598012</v>
      </c>
      <c r="I21" s="82" t="n">
        <f aca="false">((C21/12)*3/(13*38))</f>
        <v>11.4923253751448</v>
      </c>
      <c r="J21" s="102" t="n">
        <f aca="false">I21*$J$10</f>
        <v>10.6878625988847</v>
      </c>
      <c r="K21" s="102" t="n">
        <f aca="false">((C21/12)*3/(13*40))</f>
        <v>10.9177091063876</v>
      </c>
      <c r="L21" s="102" t="n">
        <f aca="false">K21*$L$10</f>
        <v>10.1534694689404</v>
      </c>
      <c r="P21" s="49"/>
    </row>
    <row r="22" customFormat="false" ht="12.75" hidden="false" customHeight="false" outlineLevel="0" collapsed="false">
      <c r="A22" s="108" t="n">
        <v>10</v>
      </c>
      <c r="B22" s="78" t="n">
        <v>22822.25</v>
      </c>
      <c r="C22" s="78" t="n">
        <f aca="false">B22*$C$11/$B$11</f>
        <v>23745.3493942218</v>
      </c>
      <c r="D22" s="77" t="n">
        <f aca="false">C22*$D$9</f>
        <v>22083.1749366263</v>
      </c>
      <c r="E22" s="78" t="n">
        <f aca="false">C22/12*$E$9</f>
        <v>1978.77911618515</v>
      </c>
      <c r="F22" s="101" t="n">
        <f aca="false">C22/12*$D$9</f>
        <v>1840.26457805219</v>
      </c>
      <c r="G22" s="78" t="n">
        <f aca="false">((B22*$D$9&lt;19968.2)*913.03+(B22*$D$9&gt;19968.2)*(B22*$D$9&lt;20424.71)*(20424.71-B22*$D$9+456.51)+(B22*$D$9&gt;20424.71)*(B22*$D$9&lt;22659.62)*456.51+(B22*$D$9&gt;22659.62)*(B22*$D$9&lt;23116.13)*(23116.13-B22*$D$9))/12*($C$11/$B$11)</f>
        <v>39.5812180801491</v>
      </c>
      <c r="H22" s="78" t="n">
        <f aca="false">((B22*$D$9&lt;19968.2)*456.51+(B22*$D$9&gt;19968.2)*(B22*$D$9&lt;20196.46)*(20196.46-B22*$D$9+228.26)+(B22*$D$9&gt;20196.46)*(B22*$D$9&lt;22659.62)*228.26+(B22*$D$9&gt;22659.62)*(B22*$D$9&lt;22887.88)*(22887.88-B22*$D$9))/12*($C$11/$B$11)</f>
        <v>19.7910425598012</v>
      </c>
      <c r="I22" s="82" t="n">
        <f aca="false">((C22/12)*3/(13*38))</f>
        <v>12.0168772237965</v>
      </c>
      <c r="J22" s="102" t="n">
        <f aca="false">I22*$J$10</f>
        <v>11.1756958181307</v>
      </c>
      <c r="K22" s="102" t="n">
        <f aca="false">((C22/12)*3/(13*40))</f>
        <v>11.4160333626066</v>
      </c>
      <c r="L22" s="102" t="n">
        <f aca="false">K22*$L$10</f>
        <v>10.6169110272242</v>
      </c>
      <c r="P22" s="49"/>
    </row>
    <row r="23" customFormat="false" ht="12.75" hidden="false" customHeight="false" outlineLevel="0" collapsed="false">
      <c r="A23" s="108" t="n">
        <v>11</v>
      </c>
      <c r="B23" s="78" t="n">
        <v>22822.25</v>
      </c>
      <c r="C23" s="78" t="n">
        <f aca="false">B23*$C$11/$B$11</f>
        <v>23745.3493942218</v>
      </c>
      <c r="D23" s="77" t="n">
        <f aca="false">C23*$D$9</f>
        <v>22083.1749366263</v>
      </c>
      <c r="E23" s="78" t="n">
        <f aca="false">C23/12*$E$9</f>
        <v>1978.77911618515</v>
      </c>
      <c r="F23" s="101" t="n">
        <f aca="false">C23/12*$D$9</f>
        <v>1840.26457805219</v>
      </c>
      <c r="G23" s="78" t="n">
        <f aca="false">((B23*$D$9&lt;19968.2)*913.03+(B23*$D$9&gt;19968.2)*(B23*$D$9&lt;20424.71)*(20424.71-B23*$D$9+456.51)+(B23*$D$9&gt;20424.71)*(B23*$D$9&lt;22659.62)*456.51+(B23*$D$9&gt;22659.62)*(B23*$D$9&lt;23116.13)*(23116.13-B23*$D$9))/12*($C$11/$B$11)</f>
        <v>39.5812180801491</v>
      </c>
      <c r="H23" s="78" t="n">
        <f aca="false">((B23*$D$9&lt;19968.2)*456.51+(B23*$D$9&gt;19968.2)*(B23*$D$9&lt;20196.46)*(20196.46-B23*$D$9+228.26)+(B23*$D$9&gt;20196.46)*(B23*$D$9&lt;22659.62)*228.26+(B23*$D$9&gt;22659.62)*(B23*$D$9&lt;22887.88)*(22887.88-B23*$D$9))/12*($C$11/$B$11)</f>
        <v>19.7910425598012</v>
      </c>
      <c r="I23" s="82" t="n">
        <f aca="false">((C23/12)*3/(13*38))</f>
        <v>12.0168772237965</v>
      </c>
      <c r="J23" s="102" t="n">
        <f aca="false">I23*$J$10</f>
        <v>11.1756958181307</v>
      </c>
      <c r="K23" s="102" t="n">
        <f aca="false">((C23/12)*3/(13*40))</f>
        <v>11.4160333626066</v>
      </c>
      <c r="L23" s="102" t="n">
        <f aca="false">K23*$L$10</f>
        <v>10.6169110272242</v>
      </c>
      <c r="P23" s="49"/>
    </row>
    <row r="24" customFormat="false" ht="12.75" hidden="false" customHeight="false" outlineLevel="0" collapsed="false">
      <c r="A24" s="108" t="n">
        <v>12</v>
      </c>
      <c r="B24" s="78" t="n">
        <v>23818.48</v>
      </c>
      <c r="C24" s="78" t="n">
        <f aca="false">B24*$C$11/$B$11</f>
        <v>24781.8742516309</v>
      </c>
      <c r="D24" s="77" t="n">
        <f aca="false">C24*$D$9</f>
        <v>23047.1430540168</v>
      </c>
      <c r="E24" s="78" t="n">
        <f aca="false">C24/12*$E$9</f>
        <v>2065.15618763591</v>
      </c>
      <c r="F24" s="101" t="n">
        <f aca="false">C24/12*$D$9</f>
        <v>1920.5952545014</v>
      </c>
      <c r="G24" s="78" t="n">
        <f aca="false">((B24*$D$9&lt;19968.2)*913.03+(B24*$D$9&gt;19968.2)*(B24*$D$9&lt;20424.71)*(20424.71-B24*$D$9+456.51)+(B24*$D$9&gt;20424.71)*(B24*$D$9&lt;22659.62)*456.51+(B24*$D$9&gt;22659.62)*(B24*$D$9&lt;23116.13)*(23116.13-B24*$D$9))/12*($C$11/$B$11)</f>
        <v>39.5812180801491</v>
      </c>
      <c r="H24" s="78" t="n">
        <f aca="false">((B24*$D$9&lt;19968.2)*456.51+(B24*$D$9&gt;19968.2)*(B24*$D$9&lt;20196.46)*(20196.46-B24*$D$9+228.26)+(B24*$D$9&gt;20196.46)*(B24*$D$9&lt;22659.62)*228.26+(B24*$D$9&gt;22659.62)*(B24*$D$9&lt;22887.88)*(22887.88-B24*$D$9))/12*($C$11/$B$11)</f>
        <v>19.7910425598012</v>
      </c>
      <c r="I24" s="82" t="n">
        <f aca="false">((C24/12)*3/(13*38))</f>
        <v>12.5414343378699</v>
      </c>
      <c r="J24" s="102" t="n">
        <f aca="false">I24*$J$10</f>
        <v>11.663533934219</v>
      </c>
      <c r="K24" s="102" t="n">
        <f aca="false">((C24/12)*3/(13*40))</f>
        <v>11.9143626209764</v>
      </c>
      <c r="L24" s="102" t="n">
        <f aca="false">K24*$L$10</f>
        <v>11.0803572375081</v>
      </c>
      <c r="P24" s="49"/>
    </row>
    <row r="25" customFormat="false" ht="12.75" hidden="false" customHeight="false" outlineLevel="0" collapsed="false">
      <c r="A25" s="108" t="n">
        <v>13</v>
      </c>
      <c r="B25" s="78" t="n">
        <v>23818.48</v>
      </c>
      <c r="C25" s="78" t="n">
        <f aca="false">B25*$C$11/$B$11</f>
        <v>24781.8742516309</v>
      </c>
      <c r="D25" s="77" t="n">
        <f aca="false">C25*$D$9</f>
        <v>23047.1430540168</v>
      </c>
      <c r="E25" s="78" t="n">
        <f aca="false">C25/12*$E$9</f>
        <v>2065.15618763591</v>
      </c>
      <c r="F25" s="101" t="n">
        <f aca="false">C25/12*$D$9</f>
        <v>1920.5952545014</v>
      </c>
      <c r="G25" s="78" t="n">
        <f aca="false">((B25*$D$9&lt;19968.2)*913.03+(B25*$D$9&gt;19968.2)*(B25*$D$9&lt;20424.71)*(20424.71-B25*$D$9+456.51)+(B25*$D$9&gt;20424.71)*(B25*$D$9&lt;22659.62)*456.51+(B25*$D$9&gt;22659.62)*(B25*$D$9&lt;23116.13)*(23116.13-B25*$D$9))/12*($C$11/$B$11)</f>
        <v>39.5812180801491</v>
      </c>
      <c r="H25" s="78" t="n">
        <f aca="false">((B25*$D$9&lt;19968.2)*456.51+(B25*$D$9&gt;19968.2)*(B25*$D$9&lt;20196.46)*(20196.46-B25*$D$9+228.26)+(B25*$D$9&gt;20196.46)*(B25*$D$9&lt;22659.62)*228.26+(B25*$D$9&gt;22659.62)*(B25*$D$9&lt;22887.88)*(22887.88-B25*$D$9))/12*($C$11/$B$11)</f>
        <v>19.7910425598012</v>
      </c>
      <c r="I25" s="82" t="n">
        <f aca="false">((C25/12)*3/(13*38))</f>
        <v>12.5414343378699</v>
      </c>
      <c r="J25" s="102" t="n">
        <f aca="false">I25*$J$10</f>
        <v>11.663533934219</v>
      </c>
      <c r="K25" s="102" t="n">
        <f aca="false">((C25/12)*3/(13*40))</f>
        <v>11.9143626209764</v>
      </c>
      <c r="L25" s="102" t="n">
        <f aca="false">K25*$L$10</f>
        <v>11.0803572375081</v>
      </c>
      <c r="P25" s="49"/>
    </row>
    <row r="26" customFormat="false" ht="12.75" hidden="false" customHeight="false" outlineLevel="0" collapsed="false">
      <c r="A26" s="108" t="n">
        <v>14</v>
      </c>
      <c r="B26" s="78" t="n">
        <v>24814.7</v>
      </c>
      <c r="C26" s="78" t="n">
        <f aca="false">B26*$C$11/$B$11</f>
        <v>25818.3887045666</v>
      </c>
      <c r="D26" s="77" t="n">
        <f aca="false">C26*$D$9</f>
        <v>24011.101495247</v>
      </c>
      <c r="E26" s="78" t="n">
        <f aca="false">C26/12*$E$9</f>
        <v>2151.53239204722</v>
      </c>
      <c r="F26" s="101" t="n">
        <f aca="false">C26/12*$D$9</f>
        <v>2000.92512460391</v>
      </c>
      <c r="G26" s="78" t="n">
        <f aca="false">((B26*$D$9&lt;19968.2)*913.03+(B26*$D$9&gt;19968.2)*(B26*$D$9&lt;20424.71)*(20424.71-B26*$D$9+456.51)+(B26*$D$9&gt;20424.71)*(B26*$D$9&lt;22659.62)*456.51+(B26*$D$9&gt;22659.62)*(B26*$D$9&lt;23116.13)*(23116.13-B26*$D$9))/12*($C$11/$B$11)</f>
        <v>3.33454703324004</v>
      </c>
      <c r="H26" s="78" t="n">
        <f aca="false">((B26*$D$9&lt;19968.2)*456.51+(B26*$D$9&gt;19968.2)*(B26*$D$9&lt;20196.46)*(20196.46-B26*$D$9+228.26)+(B26*$D$9&gt;20196.46)*(B26*$D$9&lt;22659.62)*228.26+(B26*$D$9&gt;22659.62)*(B26*$D$9&lt;22887.88)*(22887.88-B26*$D$9))/12*($C$11/$B$11)</f>
        <v>0</v>
      </c>
      <c r="I26" s="82" t="n">
        <f aca="false">((C26/12)*3/(13*38))</f>
        <v>13.0659861865216</v>
      </c>
      <c r="J26" s="102" t="n">
        <f aca="false">I26*$J$10</f>
        <v>12.1513671534651</v>
      </c>
      <c r="K26" s="102" t="n">
        <f aca="false">((C26/12)*3/(13*40))</f>
        <v>12.4126868771955</v>
      </c>
      <c r="L26" s="102" t="n">
        <f aca="false">K26*$L$10</f>
        <v>11.5437987957918</v>
      </c>
      <c r="P26" s="49"/>
    </row>
    <row r="27" customFormat="false" ht="12.75" hidden="false" customHeight="false" outlineLevel="0" collapsed="false">
      <c r="A27" s="108" t="n">
        <v>15</v>
      </c>
      <c r="B27" s="78" t="n">
        <v>24814.7</v>
      </c>
      <c r="C27" s="78" t="n">
        <f aca="false">B27*$C$11/$B$11</f>
        <v>25818.3887045666</v>
      </c>
      <c r="D27" s="77" t="n">
        <f aca="false">C27*$D$9</f>
        <v>24011.101495247</v>
      </c>
      <c r="E27" s="78" t="n">
        <f aca="false">C27/12*$E$9</f>
        <v>2151.53239204722</v>
      </c>
      <c r="F27" s="101" t="n">
        <f aca="false">C27/12*$D$9</f>
        <v>2000.92512460391</v>
      </c>
      <c r="G27" s="78" t="n">
        <f aca="false">((B27*$D$9&lt;19968.2)*913.03+(B27*$D$9&gt;19968.2)*(B27*$D$9&lt;20424.71)*(20424.71-B27*$D$9+456.51)+(B27*$D$9&gt;20424.71)*(B27*$D$9&lt;22659.62)*456.51+(B27*$D$9&gt;22659.62)*(B27*$D$9&lt;23116.13)*(23116.13-B27*$D$9))/12*($C$11/$B$11)</f>
        <v>3.33454703324004</v>
      </c>
      <c r="H27" s="78" t="n">
        <f aca="false">((B27*$D$9&lt;19968.2)*456.51+(B27*$D$9&gt;19968.2)*(B27*$D$9&lt;20196.46)*(20196.46-B27*$D$9+228.26)+(B27*$D$9&gt;20196.46)*(B27*$D$9&lt;22659.62)*228.26+(B27*$D$9&gt;22659.62)*(B27*$D$9&lt;22887.88)*(22887.88-B27*$D$9))/12*($C$11/$B$11)</f>
        <v>0</v>
      </c>
      <c r="I27" s="82" t="n">
        <f aca="false">((C27/12)*3/(13*38))</f>
        <v>13.0659861865216</v>
      </c>
      <c r="J27" s="102" t="n">
        <f aca="false">I27*$J$10</f>
        <v>12.1513671534651</v>
      </c>
      <c r="K27" s="102" t="n">
        <f aca="false">((C27/12)*3/(13*40))</f>
        <v>12.4126868771955</v>
      </c>
      <c r="L27" s="102" t="n">
        <f aca="false">K27*$L$10</f>
        <v>11.5437987957918</v>
      </c>
      <c r="P27" s="49"/>
    </row>
    <row r="28" customFormat="false" ht="12.75" hidden="false" customHeight="false" outlineLevel="0" collapsed="false">
      <c r="A28" s="108" t="n">
        <v>16</v>
      </c>
      <c r="B28" s="78" t="n">
        <v>25810.92</v>
      </c>
      <c r="C28" s="78" t="n">
        <f aca="false">B28*$C$11/$B$11</f>
        <v>26854.9031575023</v>
      </c>
      <c r="D28" s="77" t="n">
        <f aca="false">C28*$D$9</f>
        <v>24975.0599364772</v>
      </c>
      <c r="E28" s="78" t="n">
        <f aca="false">C28/12*$E$9</f>
        <v>2237.90859645853</v>
      </c>
      <c r="F28" s="101" t="n">
        <f aca="false">C28/12*$D$9</f>
        <v>2081.25499470643</v>
      </c>
      <c r="G28" s="78" t="n">
        <f aca="false">((B28*$D$9&lt;19968.2)*913.03+(B28*$D$9&gt;19968.2)*(B28*$D$9&lt;20424.71)*(20424.71-B28*$D$9+456.51)+(B28*$D$9&gt;20424.71)*(B28*$D$9&lt;22659.62)*456.51+(B28*$D$9&gt;22659.62)*(B28*$D$9&lt;23116.13)*(23116.13-B28*$D$9))/12*($C$11/$B$11)</f>
        <v>0</v>
      </c>
      <c r="H28" s="78" t="n">
        <f aca="false">((B28*$D$9&lt;19968.2)*456.51+(B28*$D$9&gt;19968.2)*(B28*$D$9&lt;20196.46)*(20196.46-B28*$D$9+228.26)+(B28*$D$9&gt;20196.46)*(B28*$D$9&lt;22659.62)*228.26+(B28*$D$9&gt;22659.62)*(B28*$D$9&lt;22887.88)*(22887.88-B28*$D$9))/12*($C$11/$B$11)</f>
        <v>0</v>
      </c>
      <c r="I28" s="82" t="n">
        <f aca="false">((C28/12)*3/(13*38))</f>
        <v>13.5905380351732</v>
      </c>
      <c r="J28" s="102" t="n">
        <f aca="false">I28*$J$10</f>
        <v>12.6392003727111</v>
      </c>
      <c r="K28" s="102" t="n">
        <f aca="false">((C28/12)*3/(13*40))</f>
        <v>12.9110111334146</v>
      </c>
      <c r="L28" s="102" t="n">
        <f aca="false">K28*$L$10</f>
        <v>12.0072403540756</v>
      </c>
      <c r="P28" s="49"/>
    </row>
    <row r="29" customFormat="false" ht="12.75" hidden="false" customHeight="false" outlineLevel="0" collapsed="false">
      <c r="A29" s="108" t="n">
        <v>17</v>
      </c>
      <c r="B29" s="78" t="n">
        <v>25810.92</v>
      </c>
      <c r="C29" s="78" t="n">
        <f aca="false">B29*$C$11/$B$11</f>
        <v>26854.9031575023</v>
      </c>
      <c r="D29" s="77" t="n">
        <f aca="false">C29*$D$9</f>
        <v>24975.0599364772</v>
      </c>
      <c r="E29" s="78" t="n">
        <f aca="false">C29/12*$E$9</f>
        <v>2237.90859645853</v>
      </c>
      <c r="F29" s="101" t="n">
        <f aca="false">C29/12*$D$9</f>
        <v>2081.25499470643</v>
      </c>
      <c r="G29" s="78" t="n">
        <f aca="false">((B29*$D$9&lt;19968.2)*913.03+(B29*$D$9&gt;19968.2)*(B29*$D$9&lt;20424.71)*(20424.71-B29*$D$9+456.51)+(B29*$D$9&gt;20424.71)*(B29*$D$9&lt;22659.62)*456.51+(B29*$D$9&gt;22659.62)*(B29*$D$9&lt;23116.13)*(23116.13-B29*$D$9))/12*($C$11/$B$11)</f>
        <v>0</v>
      </c>
      <c r="H29" s="78" t="n">
        <f aca="false">((B29*$D$9&lt;19968.2)*456.51+(B29*$D$9&gt;19968.2)*(B29*$D$9&lt;20196.46)*(20196.46-B29*$D$9+228.26)+(B29*$D$9&gt;20196.46)*(B29*$D$9&lt;22659.62)*228.26+(B29*$D$9&gt;22659.62)*(B29*$D$9&lt;22887.88)*(22887.88-B29*$D$9))/12*($C$11/$B$11)</f>
        <v>0</v>
      </c>
      <c r="I29" s="82" t="n">
        <f aca="false">((C29/12)*3/(13*38))</f>
        <v>13.5905380351732</v>
      </c>
      <c r="J29" s="102" t="n">
        <f aca="false">I29*$J$10</f>
        <v>12.6392003727111</v>
      </c>
      <c r="K29" s="102" t="n">
        <f aca="false">((C29/12)*3/(13*40))</f>
        <v>12.9110111334146</v>
      </c>
      <c r="L29" s="102" t="n">
        <f aca="false">K29*$L$10</f>
        <v>12.0072403540756</v>
      </c>
      <c r="P29" s="49"/>
    </row>
    <row r="30" customFormat="false" ht="12.75" hidden="false" customHeight="false" outlineLevel="0" collapsed="false">
      <c r="A30" s="108" t="n">
        <v>18</v>
      </c>
      <c r="B30" s="78" t="n">
        <v>26807.15</v>
      </c>
      <c r="C30" s="78" t="n">
        <f aca="false">B30*$C$11/$B$11</f>
        <v>27891.4280149115</v>
      </c>
      <c r="D30" s="77" t="n">
        <f aca="false">C30*$D$9</f>
        <v>25939.0280538677</v>
      </c>
      <c r="E30" s="78" t="n">
        <f aca="false">C30/12*$E$9</f>
        <v>2324.28566790929</v>
      </c>
      <c r="F30" s="101" t="n">
        <f aca="false">C30/12*$D$9</f>
        <v>2161.58567115564</v>
      </c>
      <c r="G30" s="78" t="n">
        <f aca="false">((B30*$D$9&lt;19968.2)*913.03+(B30*$D$9&gt;19968.2)*(B30*$D$9&lt;20424.71)*(20424.71-B30*$D$9+456.51)+(B30*$D$9&gt;20424.71)*(B30*$D$9&lt;22659.62)*456.51+(B30*$D$9&gt;22659.62)*(B30*$D$9&lt;23116.13)*(23116.13-B30*$D$9))/12*($C$11/$B$11)</f>
        <v>0</v>
      </c>
      <c r="H30" s="78" t="n">
        <f aca="false">((B30*$D$9&lt;19968.2)*456.51+(B30*$D$9&gt;19968.2)*(B30*$D$9&lt;20196.46)*(20196.46-B30*$D$9+228.26)+(B30*$D$9&gt;20196.46)*(B30*$D$9&lt;22659.62)*228.26+(B30*$D$9&gt;22659.62)*(B30*$D$9&lt;22887.88)*(22887.88-B30*$D$9))/12*($C$11/$B$11)</f>
        <v>0</v>
      </c>
      <c r="I30" s="82" t="n">
        <f aca="false">((C30/12)*3/(13*38))</f>
        <v>14.1150951492467</v>
      </c>
      <c r="J30" s="102" t="n">
        <f aca="false">I30*$J$10</f>
        <v>13.1270384887994</v>
      </c>
      <c r="K30" s="102" t="n">
        <f aca="false">((C30/12)*3/(13*40))</f>
        <v>13.4093403917844</v>
      </c>
      <c r="L30" s="102" t="n">
        <f aca="false">K30*$L$10</f>
        <v>12.4706865643595</v>
      </c>
      <c r="P30" s="49"/>
    </row>
    <row r="31" customFormat="false" ht="12.75" hidden="false" customHeight="false" outlineLevel="0" collapsed="false">
      <c r="A31" s="108" t="n">
        <v>19</v>
      </c>
      <c r="B31" s="78" t="n">
        <v>26807.15</v>
      </c>
      <c r="C31" s="78" t="n">
        <f aca="false">B31*$C$11/$B$11</f>
        <v>27891.4280149115</v>
      </c>
      <c r="D31" s="77" t="n">
        <f aca="false">C31*$D$9</f>
        <v>25939.0280538677</v>
      </c>
      <c r="E31" s="78" t="n">
        <f aca="false">C31/12*$E$9</f>
        <v>2324.28566790929</v>
      </c>
      <c r="F31" s="101" t="n">
        <f aca="false">C31/12*$D$9</f>
        <v>2161.58567115564</v>
      </c>
      <c r="G31" s="78" t="n">
        <f aca="false">((B31*$D$9&lt;19968.2)*913.03+(B31*$D$9&gt;19968.2)*(B31*$D$9&lt;20424.71)*(20424.71-B31*$D$9+456.51)+(B31*$D$9&gt;20424.71)*(B31*$D$9&lt;22659.62)*456.51+(B31*$D$9&gt;22659.62)*(B31*$D$9&lt;23116.13)*(23116.13-B31*$D$9))/12*($C$11/$B$11)</f>
        <v>0</v>
      </c>
      <c r="H31" s="78" t="n">
        <f aca="false">((B31*$D$9&lt;19968.2)*456.51+(B31*$D$9&gt;19968.2)*(B31*$D$9&lt;20196.46)*(20196.46-B31*$D$9+228.26)+(B31*$D$9&gt;20196.46)*(B31*$D$9&lt;22659.62)*228.26+(B31*$D$9&gt;22659.62)*(B31*$D$9&lt;22887.88)*(22887.88-B31*$D$9))/12*($C$11/$B$11)</f>
        <v>0</v>
      </c>
      <c r="I31" s="82" t="n">
        <f aca="false">((C31/12)*3/(13*38))</f>
        <v>14.1150951492467</v>
      </c>
      <c r="J31" s="102" t="n">
        <f aca="false">I31*$J$10</f>
        <v>13.1270384887994</v>
      </c>
      <c r="K31" s="102" t="n">
        <f aca="false">((C31/12)*3/(13*40))</f>
        <v>13.4093403917844</v>
      </c>
      <c r="L31" s="102" t="n">
        <f aca="false">K31*$L$10</f>
        <v>12.4706865643595</v>
      </c>
      <c r="P31" s="49"/>
    </row>
    <row r="32" customFormat="false" ht="12.75" hidden="false" customHeight="false" outlineLevel="0" collapsed="false">
      <c r="A32" s="108" t="n">
        <v>20</v>
      </c>
      <c r="B32" s="78" t="n">
        <v>27803.37</v>
      </c>
      <c r="C32" s="78" t="n">
        <f aca="false">B32*$C$11/$B$11</f>
        <v>28927.9424678472</v>
      </c>
      <c r="D32" s="77" t="n">
        <f aca="false">C32*$D$9</f>
        <v>26902.9864950979</v>
      </c>
      <c r="E32" s="78" t="n">
        <f aca="false">C32/12*$E$9</f>
        <v>2410.6618723206</v>
      </c>
      <c r="F32" s="101" t="n">
        <f aca="false">C32/12*$D$9</f>
        <v>2241.91554125816</v>
      </c>
      <c r="G32" s="78" t="n">
        <f aca="false">((B32*$D$9&lt;19968.2)*913.03+(B32*$D$9&gt;19968.2)*(B32*$D$9&lt;20424.71)*(20424.71-B32*$D$9+456.51)+(B32*$D$9&gt;20424.71)*(B32*$D$9&lt;22659.62)*456.51+(B32*$D$9&gt;22659.62)*(B32*$D$9&lt;23116.13)*(23116.13-B32*$D$9))/12*($C$11/$B$11)</f>
        <v>0</v>
      </c>
      <c r="H32" s="78" t="n">
        <f aca="false">((B32*$D$9&lt;19968.2)*456.51+(B32*$D$9&gt;19968.2)*(B32*$D$9&lt;20196.46)*(20196.46-B32*$D$9+228.26)+(B32*$D$9&gt;20196.46)*(B32*$D$9&lt;22659.62)*228.26+(B32*$D$9&gt;22659.62)*(B32*$D$9&lt;22887.88)*(22887.88-B32*$D$9))/12*($C$11/$B$11)</f>
        <v>0</v>
      </c>
      <c r="I32" s="82" t="n">
        <f aca="false">((C32/12)*3/(13*38))</f>
        <v>14.6396469978984</v>
      </c>
      <c r="J32" s="102" t="n">
        <f aca="false">I32*$J$10</f>
        <v>13.6148717080455</v>
      </c>
      <c r="K32" s="102" t="n">
        <f aca="false">((C32/12)*3/(13*40))</f>
        <v>13.9076646480034</v>
      </c>
      <c r="L32" s="102" t="n">
        <f aca="false">K32*$L$10</f>
        <v>12.9341281226432</v>
      </c>
      <c r="P32" s="49"/>
    </row>
    <row r="33" customFormat="false" ht="12.75" hidden="false" customHeight="false" outlineLevel="0" collapsed="false">
      <c r="A33" s="108" t="n">
        <v>21</v>
      </c>
      <c r="B33" s="78" t="n">
        <v>27803.37</v>
      </c>
      <c r="C33" s="78" t="n">
        <f aca="false">B33*$C$11/$B$11</f>
        <v>28927.9424678472</v>
      </c>
      <c r="D33" s="77" t="n">
        <f aca="false">C33*$D$9</f>
        <v>26902.9864950979</v>
      </c>
      <c r="E33" s="78" t="n">
        <f aca="false">C33/12*$E$9</f>
        <v>2410.6618723206</v>
      </c>
      <c r="F33" s="101" t="n">
        <f aca="false">C33/12*$D$9</f>
        <v>2241.91554125816</v>
      </c>
      <c r="G33" s="78" t="n">
        <f aca="false">((B33*$D$9&lt;19968.2)*913.03+(B33*$D$9&gt;19968.2)*(B33*$D$9&lt;20424.71)*(20424.71-B33*$D$9+456.51)+(B33*$D$9&gt;20424.71)*(B33*$D$9&lt;22659.62)*456.51+(B33*$D$9&gt;22659.62)*(B33*$D$9&lt;23116.13)*(23116.13-B33*$D$9))/12*($C$11/$B$11)</f>
        <v>0</v>
      </c>
      <c r="H33" s="78" t="n">
        <f aca="false">((B33*$D$9&lt;19968.2)*456.51+(B33*$D$9&gt;19968.2)*(B33*$D$9&lt;20196.46)*(20196.46-B33*$D$9+228.26)+(B33*$D$9&gt;20196.46)*(B33*$D$9&lt;22659.62)*228.26+(B33*$D$9&gt;22659.62)*(B33*$D$9&lt;22887.88)*(22887.88-B33*$D$9))/12*($C$11/$B$11)</f>
        <v>0</v>
      </c>
      <c r="I33" s="82" t="n">
        <f aca="false">((C33/12)*3/(13*38))</f>
        <v>14.6396469978984</v>
      </c>
      <c r="J33" s="102" t="n">
        <f aca="false">I33*$J$10</f>
        <v>13.6148717080455</v>
      </c>
      <c r="K33" s="102" t="n">
        <f aca="false">((C33/12)*3/(13*40))</f>
        <v>13.9076646480034</v>
      </c>
      <c r="L33" s="102" t="n">
        <f aca="false">K33*$L$10</f>
        <v>12.9341281226432</v>
      </c>
      <c r="P33" s="49"/>
    </row>
    <row r="34" customFormat="false" ht="12.75" hidden="false" customHeight="false" outlineLevel="0" collapsed="false">
      <c r="A34" s="108" t="n">
        <v>22</v>
      </c>
      <c r="B34" s="78" t="n">
        <v>28799.59</v>
      </c>
      <c r="C34" s="78" t="n">
        <f aca="false">B34*$C$11/$B$11</f>
        <v>29964.4569207829</v>
      </c>
      <c r="D34" s="77" t="n">
        <f aca="false">C34*$D$9</f>
        <v>27866.9449363281</v>
      </c>
      <c r="E34" s="78" t="n">
        <f aca="false">C34/12*$E$9</f>
        <v>2497.0380767319</v>
      </c>
      <c r="F34" s="101" t="n">
        <f aca="false">C34/12*$D$9</f>
        <v>2322.24541136067</v>
      </c>
      <c r="G34" s="78" t="n">
        <f aca="false">((B34*$D$9&lt;19968.2)*913.03+(B34*$D$9&gt;19968.2)*(B34*$D$9&lt;20424.71)*(20424.71-B34*$D$9+456.51)+(B34*$D$9&gt;20424.71)*(B34*$D$9&lt;22659.62)*456.51+(B34*$D$9&gt;22659.62)*(B34*$D$9&lt;23116.13)*(23116.13-B34*$D$9))/12*($C$11/$B$11)</f>
        <v>0</v>
      </c>
      <c r="H34" s="78" t="n">
        <f aca="false">((B34*$D$9&lt;19968.2)*456.51+(B34*$D$9&gt;19968.2)*(B34*$D$9&lt;20196.46)*(20196.46-B34*$D$9+228.26)+(B34*$D$9&gt;20196.46)*(B34*$D$9&lt;22659.62)*228.26+(B34*$D$9&gt;22659.62)*(B34*$D$9&lt;22887.88)*(22887.88-B34*$D$9))/12*($C$11/$B$11)</f>
        <v>0</v>
      </c>
      <c r="I34" s="82" t="n">
        <f aca="false">((C34/12)*3/(13*38))</f>
        <v>15.16419884655</v>
      </c>
      <c r="J34" s="102" t="n">
        <f aca="false">I34*$J$10</f>
        <v>14.1027049272915</v>
      </c>
      <c r="K34" s="102" t="n">
        <f aca="false">((C34/12)*3/(13*40))</f>
        <v>14.4059889042225</v>
      </c>
      <c r="L34" s="102" t="n">
        <f aca="false">K34*$L$10</f>
        <v>13.397569680927</v>
      </c>
      <c r="P34" s="49"/>
    </row>
    <row r="35" customFormat="false" ht="12.75" hidden="false" customHeight="false" outlineLevel="0" collapsed="false">
      <c r="A35" s="108" t="n">
        <v>23</v>
      </c>
      <c r="B35" s="78" t="n">
        <v>29795.82</v>
      </c>
      <c r="C35" s="78" t="n">
        <f aca="false">B35*$C$11/$B$11</f>
        <v>31000.981778192</v>
      </c>
      <c r="D35" s="77" t="n">
        <f aca="false">C35*$D$9</f>
        <v>28830.9130537186</v>
      </c>
      <c r="E35" s="78" t="n">
        <f aca="false">C35/12*$E$9</f>
        <v>2583.41514818267</v>
      </c>
      <c r="F35" s="101" t="n">
        <f aca="false">C35/12*$D$9</f>
        <v>2402.57608780988</v>
      </c>
      <c r="G35" s="78" t="n">
        <f aca="false">((B35*$D$9&lt;19968.2)*913.03+(B35*$D$9&gt;19968.2)*(B35*$D$9&lt;20424.71)*(20424.71-B35*$D$9+456.51)+(B35*$D$9&gt;20424.71)*(B35*$D$9&lt;22659.62)*456.51+(B35*$D$9&gt;22659.62)*(B35*$D$9&lt;23116.13)*(23116.13-B35*$D$9))/12*($C$11/$B$11)</f>
        <v>0</v>
      </c>
      <c r="H35" s="78" t="n">
        <f aca="false">((B35*$D$9&lt;19968.2)*456.51+(B35*$D$9&gt;19968.2)*(B35*$D$9&lt;20196.46)*(20196.46-B35*$D$9+228.26)+(B35*$D$9&gt;20196.46)*(B35*$D$9&lt;22659.62)*228.26+(B35*$D$9&gt;22659.62)*(B35*$D$9&lt;22887.88)*(22887.88-B35*$D$9))/12*($C$11/$B$11)</f>
        <v>0</v>
      </c>
      <c r="I35" s="82" t="n">
        <f aca="false">((C35/12)*3/(13*38))</f>
        <v>15.6887559606235</v>
      </c>
      <c r="J35" s="102" t="n">
        <f aca="false">I35*$J$10</f>
        <v>14.5905430433798</v>
      </c>
      <c r="K35" s="102" t="n">
        <f aca="false">((C35/12)*3/(13*40))</f>
        <v>14.9043181625923</v>
      </c>
      <c r="L35" s="102" t="n">
        <f aca="false">K35*$L$10</f>
        <v>13.8610158912108</v>
      </c>
      <c r="P35" s="49"/>
    </row>
    <row r="36" customFormat="false" ht="12.75" hidden="false" customHeight="false" outlineLevel="0" collapsed="false">
      <c r="A36" s="108" t="n">
        <v>24</v>
      </c>
      <c r="B36" s="78" t="n">
        <v>30792.04</v>
      </c>
      <c r="C36" s="78" t="n">
        <f aca="false">B36*$C$11/$B$11</f>
        <v>32037.4962311277</v>
      </c>
      <c r="D36" s="77" t="n">
        <f aca="false">C36*$D$9</f>
        <v>29794.8714949487</v>
      </c>
      <c r="E36" s="78" t="n">
        <f aca="false">C36/12*$E$9</f>
        <v>2669.79135259397</v>
      </c>
      <c r="F36" s="101" t="n">
        <f aca="false">C36/12*$D$9</f>
        <v>2482.9059579124</v>
      </c>
      <c r="G36" s="78" t="n">
        <f aca="false">((B36*$D$9&lt;19968.2)*913.03+(B36*$D$9&gt;19968.2)*(B36*$D$9&lt;20424.71)*(20424.71-B36*$D$9+456.51)+(B36*$D$9&gt;20424.71)*(B36*$D$9&lt;22659.62)*456.51+(B36*$D$9&gt;22659.62)*(B36*$D$9&lt;23116.13)*(23116.13-B36*$D$9))/12*($C$11/$B$11)</f>
        <v>0</v>
      </c>
      <c r="H36" s="78" t="n">
        <f aca="false">((B36*$D$9&lt;19968.2)*456.51+(B36*$D$9&gt;19968.2)*(B36*$D$9&lt;20196.46)*(20196.46-B36*$D$9+228.26)+(B36*$D$9&gt;20196.46)*(B36*$D$9&lt;22659.62)*228.26+(B36*$D$9&gt;22659.62)*(B36*$D$9&lt;22887.88)*(22887.88-B36*$D$9))/12*($C$11/$B$11)</f>
        <v>0</v>
      </c>
      <c r="I36" s="82" t="n">
        <f aca="false">((C36/12)*3/(13*38))</f>
        <v>16.2133078092751</v>
      </c>
      <c r="J36" s="102" t="n">
        <f aca="false">I36*$J$10</f>
        <v>15.0783762626259</v>
      </c>
      <c r="K36" s="102" t="n">
        <f aca="false">((C36/12)*3/(13*40))</f>
        <v>15.4026424188114</v>
      </c>
      <c r="L36" s="102" t="n">
        <f aca="false">K36*$L$10</f>
        <v>14.3244574494946</v>
      </c>
      <c r="P36" s="49"/>
    </row>
    <row r="37" customFormat="false" ht="12.75" hidden="false" customHeight="false" outlineLevel="0" collapsed="false">
      <c r="A37" s="108" t="n">
        <v>25</v>
      </c>
      <c r="B37" s="78" t="n">
        <v>30792.04</v>
      </c>
      <c r="C37" s="78" t="n">
        <f aca="false">B37*$C$11/$B$11</f>
        <v>32037.4962311277</v>
      </c>
      <c r="D37" s="77" t="n">
        <f aca="false">C37*$D$9</f>
        <v>29794.8714949487</v>
      </c>
      <c r="E37" s="78" t="n">
        <f aca="false">C37/12*$E$9</f>
        <v>2669.79135259397</v>
      </c>
      <c r="F37" s="101" t="n">
        <f aca="false">C37/12*$D$9</f>
        <v>2482.9059579124</v>
      </c>
      <c r="G37" s="78" t="n">
        <f aca="false">((B37*$D$9&lt;19968.2)*913.03+(B37*$D$9&gt;19968.2)*(B37*$D$9&lt;20424.71)*(20424.71-B37*$D$9+456.51)+(B37*$D$9&gt;20424.71)*(B37*$D$9&lt;22659.62)*456.51+(B37*$D$9&gt;22659.62)*(B37*$D$9&lt;23116.13)*(23116.13-B37*$D$9))/12*($C$11/$B$11)</f>
        <v>0</v>
      </c>
      <c r="H37" s="78" t="n">
        <f aca="false">((B37*$D$9&lt;19968.2)*456.51+(B37*$D$9&gt;19968.2)*(B37*$D$9&lt;20196.46)*(20196.46-B37*$D$9+228.26)+(B37*$D$9&gt;20196.46)*(B37*$D$9&lt;22659.62)*228.26+(B37*$D$9&gt;22659.62)*(B37*$D$9&lt;22887.88)*(22887.88-B37*$D$9))/12*($C$11/$B$11)</f>
        <v>0</v>
      </c>
      <c r="I37" s="82" t="n">
        <f aca="false">((C37/12)*3/(13*38))</f>
        <v>16.2133078092751</v>
      </c>
      <c r="J37" s="102" t="n">
        <f aca="false">I37*$J$10</f>
        <v>15.0783762626259</v>
      </c>
      <c r="K37" s="102" t="n">
        <f aca="false">((C37/12)*3/(13*40))</f>
        <v>15.4026424188114</v>
      </c>
      <c r="L37" s="102" t="n">
        <f aca="false">K37*$L$10</f>
        <v>14.3244574494946</v>
      </c>
      <c r="P37" s="49"/>
    </row>
    <row r="38" customFormat="false" ht="12.75" hidden="false" customHeight="false" outlineLevel="0" collapsed="false">
      <c r="A38" s="108" t="n">
        <v>26</v>
      </c>
      <c r="B38" s="78" t="n">
        <v>30792.04</v>
      </c>
      <c r="C38" s="78" t="n">
        <f aca="false">B38*$C$11/$B$11</f>
        <v>32037.4962311277</v>
      </c>
      <c r="D38" s="77" t="n">
        <f aca="false">C38*$D$9</f>
        <v>29794.8714949487</v>
      </c>
      <c r="E38" s="78" t="n">
        <f aca="false">C38/12*$E$9</f>
        <v>2669.79135259397</v>
      </c>
      <c r="F38" s="101" t="n">
        <f aca="false">C38/12*$D$9</f>
        <v>2482.9059579124</v>
      </c>
      <c r="G38" s="78" t="n">
        <f aca="false">((B38*$D$9&lt;19968.2)*913.03+(B38*$D$9&gt;19968.2)*(B38*$D$9&lt;20424.71)*(20424.71-B38*$D$9+456.51)+(B38*$D$9&gt;20424.71)*(B38*$D$9&lt;22659.62)*456.51+(B38*$D$9&gt;22659.62)*(B38*$D$9&lt;23116.13)*(23116.13-B38*$D$9))/12*($C$11/$B$11)</f>
        <v>0</v>
      </c>
      <c r="H38" s="78" t="n">
        <f aca="false">((B38*$D$9&lt;19968.2)*456.51+(B38*$D$9&gt;19968.2)*(B38*$D$9&lt;20196.46)*(20196.46-B38*$D$9+228.26)+(B38*$D$9&gt;20196.46)*(B38*$D$9&lt;22659.62)*228.26+(B38*$D$9&gt;22659.62)*(B38*$D$9&lt;22887.88)*(22887.88-B38*$D$9))/12*($C$11/$B$11)</f>
        <v>0</v>
      </c>
      <c r="I38" s="82" t="n">
        <f aca="false">((C38/12)*3/(13*38))</f>
        <v>16.2133078092751</v>
      </c>
      <c r="J38" s="102" t="n">
        <f aca="false">I38*$J$10</f>
        <v>15.0783762626259</v>
      </c>
      <c r="K38" s="102" t="n">
        <f aca="false">((C38/12)*3/(13*40))</f>
        <v>15.4026424188114</v>
      </c>
      <c r="L38" s="102" t="n">
        <f aca="false">K38*$L$10</f>
        <v>14.3244574494946</v>
      </c>
      <c r="P38" s="49"/>
    </row>
    <row r="39" customFormat="false" ht="12.75" hidden="false" customHeight="false" outlineLevel="0" collapsed="false">
      <c r="A39" s="108" t="n">
        <v>27</v>
      </c>
      <c r="B39" s="78" t="n">
        <v>30792.04</v>
      </c>
      <c r="C39" s="78" t="n">
        <f aca="false">B39*$C$11/$B$11</f>
        <v>32037.4962311277</v>
      </c>
      <c r="D39" s="77" t="n">
        <f aca="false">C39*$D$9</f>
        <v>29794.8714949487</v>
      </c>
      <c r="E39" s="78" t="n">
        <f aca="false">C39/12*$E$9</f>
        <v>2669.79135259397</v>
      </c>
      <c r="F39" s="101" t="n">
        <f aca="false">C39/12*$D$9</f>
        <v>2482.9059579124</v>
      </c>
      <c r="G39" s="78" t="n">
        <f aca="false">((B39*$D$9&lt;19968.2)*913.03+(B39*$D$9&gt;19968.2)*(B39*$D$9&lt;20424.71)*(20424.71-B39*$D$9+456.51)+(B39*$D$9&gt;20424.71)*(B39*$D$9&lt;22659.62)*456.51+(B39*$D$9&gt;22659.62)*(B39*$D$9&lt;23116.13)*(23116.13-B39*$D$9))/12*($C$11/$B$11)</f>
        <v>0</v>
      </c>
      <c r="H39" s="78" t="n">
        <f aca="false">((B39*$D$9&lt;19968.2)*456.51+(B39*$D$9&gt;19968.2)*(B39*$D$9&lt;20196.46)*(20196.46-B39*$D$9+228.26)+(B39*$D$9&gt;20196.46)*(B39*$D$9&lt;22659.62)*228.26+(B39*$D$9&gt;22659.62)*(B39*$D$9&lt;22887.88)*(22887.88-B39*$D$9))/12*($C$11/$B$11)</f>
        <v>0</v>
      </c>
      <c r="I39" s="82" t="n">
        <f aca="false">((C39/12)*3/(13*38))</f>
        <v>16.2133078092751</v>
      </c>
      <c r="J39" s="102" t="n">
        <f aca="false">I39*$J$10</f>
        <v>15.0783762626259</v>
      </c>
      <c r="K39" s="102" t="n">
        <f aca="false">((C39/12)*3/(13*40))</f>
        <v>15.4026424188114</v>
      </c>
      <c r="L39" s="102" t="n">
        <f aca="false">K39*$L$10</f>
        <v>14.3244574494946</v>
      </c>
      <c r="P39" s="49"/>
    </row>
    <row r="40" customFormat="false" ht="12.75" hidden="false" customHeight="false" outlineLevel="0" collapsed="false">
      <c r="B40" s="118"/>
      <c r="C40" s="79" t="n">
        <f aca="false">B40*$C$11</f>
        <v>0</v>
      </c>
    </row>
    <row r="41" customFormat="false" ht="12.75" hidden="false" customHeight="false" outlineLevel="0" collapsed="false">
      <c r="B41" s="118"/>
      <c r="C41" s="79" t="n">
        <f aca="false">B41*$C$11</f>
        <v>0</v>
      </c>
    </row>
    <row r="42" customFormat="false" ht="12.75" hidden="false" customHeight="false" outlineLevel="0" collapsed="false">
      <c r="B42" s="118"/>
      <c r="C42" s="79" t="n">
        <f aca="false">B42*$C$11</f>
        <v>0</v>
      </c>
    </row>
    <row r="43" customFormat="false" ht="12.75" hidden="false" customHeight="false" outlineLevel="0" collapsed="false">
      <c r="G43" s="86"/>
      <c r="J43" s="62"/>
      <c r="K43" s="87"/>
    </row>
    <row r="44" customFormat="false" ht="12.75" hidden="false" customHeight="false" outlineLevel="0" collapsed="false">
      <c r="E44" s="88"/>
      <c r="F44" s="88"/>
      <c r="J44" s="62"/>
      <c r="K44" s="89"/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4.99"/>
    <col collapsed="false" customWidth="true" hidden="false" outlineLevel="0" max="12" min="2" style="50" width="10.71"/>
    <col collapsed="false" customWidth="true" hidden="false" outlineLevel="0" max="14" min="13" style="50" width="12.7"/>
    <col collapsed="false" customWidth="false" hidden="false" outlineLevel="0" max="257" min="15" style="50" width="9.14"/>
  </cols>
  <sheetData>
    <row r="1" customFormat="false" ht="12.75" hidden="false" customHeight="true" outlineLevel="0" collapsed="false">
      <c r="A1" s="86" t="s">
        <v>23</v>
      </c>
      <c r="B1" s="103" t="n">
        <f aca="false">L4!B2</f>
        <v>37803</v>
      </c>
      <c r="C1" s="110"/>
      <c r="D1" s="111"/>
      <c r="L1" s="50" t="s">
        <v>56</v>
      </c>
    </row>
    <row r="2" customFormat="false" ht="12.75" hidden="false" customHeight="false" outlineLevel="0" collapsed="false">
      <c r="B2" s="110"/>
      <c r="C2" s="110"/>
    </row>
    <row r="3" customFormat="false" ht="12.75" hidden="false" customHeight="false" outlineLevel="0" collapsed="false">
      <c r="A3" s="93" t="s">
        <v>45</v>
      </c>
      <c r="B3" s="62"/>
      <c r="C3" s="62"/>
      <c r="G3" s="92"/>
      <c r="K3" s="92" t="s">
        <v>41</v>
      </c>
    </row>
    <row r="4" customFormat="false" ht="12.75" hidden="false" customHeight="false" outlineLevel="0" collapsed="false">
      <c r="A4" s="94"/>
      <c r="B4" s="62"/>
      <c r="C4" s="62"/>
    </row>
    <row r="5" customFormat="false" ht="12.75" hidden="false" customHeight="false" outlineLevel="0" collapsed="false">
      <c r="A5" s="104" t="s">
        <v>57</v>
      </c>
      <c r="B5" s="64" t="s">
        <v>58</v>
      </c>
      <c r="C5" s="62"/>
      <c r="G5" s="65"/>
      <c r="K5" s="50" t="s">
        <v>26</v>
      </c>
    </row>
    <row r="6" customFormat="false" ht="12.75" hidden="false" customHeight="false" outlineLevel="0" collapsed="false">
      <c r="A6" s="94"/>
      <c r="B6" s="62"/>
      <c r="C6" s="62"/>
    </row>
    <row r="7" customFormat="false" ht="12.75" hidden="false" customHeight="false" outlineLevel="0" collapsed="false">
      <c r="A7" s="119"/>
      <c r="B7" s="66" t="s">
        <v>27</v>
      </c>
      <c r="C7" s="66" t="s">
        <v>28</v>
      </c>
      <c r="D7" s="67" t="s">
        <v>28</v>
      </c>
      <c r="E7" s="67" t="s">
        <v>29</v>
      </c>
      <c r="F7" s="67" t="s">
        <v>29</v>
      </c>
      <c r="G7" s="67" t="s">
        <v>30</v>
      </c>
      <c r="H7" s="67" t="s">
        <v>31</v>
      </c>
      <c r="I7" s="67" t="s">
        <v>32</v>
      </c>
      <c r="J7" s="67" t="s">
        <v>32</v>
      </c>
      <c r="K7" s="67" t="s">
        <v>32</v>
      </c>
      <c r="L7" s="67" t="s">
        <v>32</v>
      </c>
    </row>
    <row r="8" customFormat="false" ht="12.75" hidden="false" customHeight="false" outlineLevel="0" collapsed="false">
      <c r="A8" s="120"/>
      <c r="B8" s="69" t="s">
        <v>33</v>
      </c>
      <c r="C8" s="69" t="s">
        <v>34</v>
      </c>
      <c r="D8" s="69" t="s">
        <v>35</v>
      </c>
      <c r="E8" s="69" t="s">
        <v>33</v>
      </c>
      <c r="F8" s="69" t="s">
        <v>35</v>
      </c>
      <c r="G8" s="69" t="s">
        <v>35</v>
      </c>
      <c r="H8" s="69" t="s">
        <v>35</v>
      </c>
      <c r="I8" s="69" t="s">
        <v>36</v>
      </c>
      <c r="J8" s="69" t="s">
        <v>36</v>
      </c>
      <c r="K8" s="69" t="s">
        <v>37</v>
      </c>
      <c r="L8" s="69" t="s">
        <v>37</v>
      </c>
    </row>
    <row r="9" customFormat="false" ht="12.75" hidden="false" customHeight="false" outlineLevel="0" collapsed="false">
      <c r="A9" s="120"/>
      <c r="B9" s="70" t="n">
        <v>1</v>
      </c>
      <c r="C9" s="70" t="n">
        <v>1</v>
      </c>
      <c r="D9" s="72" t="n">
        <f aca="false">L4!D9</f>
        <v>0.93</v>
      </c>
      <c r="E9" s="72" t="n">
        <v>1</v>
      </c>
      <c r="F9" s="72" t="n">
        <f aca="false">D9</f>
        <v>0.93</v>
      </c>
      <c r="G9" s="73"/>
      <c r="H9" s="72"/>
      <c r="I9" s="72" t="s">
        <v>33</v>
      </c>
      <c r="J9" s="72" t="s">
        <v>35</v>
      </c>
      <c r="K9" s="72" t="s">
        <v>33</v>
      </c>
      <c r="L9" s="72" t="s">
        <v>35</v>
      </c>
    </row>
    <row r="10" customFormat="false" ht="12.75" hidden="false" customHeight="false" outlineLevel="0" collapsed="false">
      <c r="A10" s="120"/>
      <c r="B10" s="95" t="str">
        <f aca="false">A2!B10</f>
        <v>basis</v>
      </c>
      <c r="C10" s="70" t="str">
        <f aca="false">L4!C10</f>
        <v>Coëff. </v>
      </c>
      <c r="D10" s="72"/>
      <c r="E10" s="72"/>
      <c r="F10" s="72"/>
      <c r="G10" s="73"/>
      <c r="H10" s="72"/>
      <c r="I10" s="72" t="n">
        <v>1</v>
      </c>
      <c r="J10" s="72" t="n">
        <f aca="false">D9</f>
        <v>0.93</v>
      </c>
      <c r="K10" s="72" t="n">
        <v>1</v>
      </c>
      <c r="L10" s="72" t="n">
        <f aca="false">D9</f>
        <v>0.93</v>
      </c>
    </row>
    <row r="11" customFormat="false" ht="12.75" hidden="false" customHeight="false" outlineLevel="0" collapsed="false">
      <c r="A11" s="121" t="s">
        <v>40</v>
      </c>
      <c r="B11" s="75" t="n">
        <f aca="false">A2!B11</f>
        <v>1.073</v>
      </c>
      <c r="C11" s="75" t="n">
        <f aca="false">L4!C11</f>
        <v>1.1164</v>
      </c>
      <c r="D11" s="75" t="n">
        <f aca="false">L4!D11</f>
        <v>1.1164</v>
      </c>
      <c r="E11" s="75" t="n">
        <f aca="false">L4!E11</f>
        <v>1.1164</v>
      </c>
      <c r="F11" s="75" t="n">
        <f aca="false">L4!F11</f>
        <v>1.1164</v>
      </c>
      <c r="G11" s="75" t="n">
        <f aca="false">L4!G11</f>
        <v>1.1164</v>
      </c>
      <c r="H11" s="75" t="n">
        <f aca="false">L4!H11</f>
        <v>1.1164</v>
      </c>
      <c r="I11" s="75" t="n">
        <f aca="false">L4!I11</f>
        <v>1.1164</v>
      </c>
      <c r="J11" s="75" t="n">
        <f aca="false">L4!J11</f>
        <v>1.1164</v>
      </c>
      <c r="K11" s="75" t="n">
        <f aca="false">L4!K11</f>
        <v>1.1164</v>
      </c>
      <c r="L11" s="75" t="n">
        <f aca="false">L4!L11</f>
        <v>1.1164</v>
      </c>
    </row>
    <row r="12" customFormat="false" ht="12.75" hidden="false" customHeight="false" outlineLevel="0" collapsed="false">
      <c r="A12" s="122" t="str">
        <f aca="false">"0"</f>
        <v>0</v>
      </c>
      <c r="B12" s="78" t="n">
        <v>15682.44</v>
      </c>
      <c r="C12" s="78" t="n">
        <f aca="false">B12*$C$11/$B$11</f>
        <v>16316.7530438024</v>
      </c>
      <c r="D12" s="78" t="n">
        <f aca="false">C12*$D$9</f>
        <v>15174.5803307363</v>
      </c>
      <c r="E12" s="78" t="n">
        <f aca="false">C12/12*$E$9</f>
        <v>1359.72942031687</v>
      </c>
      <c r="F12" s="101" t="n">
        <f aca="false">C12/12*$D$9</f>
        <v>1264.54836089469</v>
      </c>
      <c r="G12" s="78" t="n">
        <f aca="false">((B12*$D$9&lt;19968.2)*913.03+(B12*$D$9&gt;19968.2)*(B12*$D$9&lt;20424.71)*(20424.71-B12*$D$9+456.51)+(B12*$D$9&gt;20424.71)*(B12*$D$9&lt;22659.62)*456.51+(B12*$D$9&gt;22659.62)*(B12*$D$9&lt;23116.13)*(23116.13-B12*$D$9))/12*($C$11/$B$11)</f>
        <v>79.1633031997515</v>
      </c>
      <c r="H12" s="78" t="n">
        <f aca="false">((B12*$D$9&lt;19968.2)*456.51+(B12*$D$9&gt;19968.2)*(B12*$D$9&lt;20196.46)*(20196.46-B12*$D$9+228.26)+(B12*$D$9&gt;20196.46)*(B12*$D$9&lt;22659.62)*228.26+(B12*$D$9&gt;22659.62)*(B12*$D$9&lt;22887.88)*(22887.88-B12*$D$9))/12*($C$11/$B$11)</f>
        <v>39.5812180801491</v>
      </c>
      <c r="I12" s="82" t="n">
        <f aca="false">((C12/12)*3/(13*38))</f>
        <v>8.25746611528463</v>
      </c>
      <c r="J12" s="102" t="n">
        <f aca="false">I12*$J$10</f>
        <v>7.67944348721471</v>
      </c>
      <c r="K12" s="102" t="n">
        <f aca="false">((C12/12)*3/(13*40))</f>
        <v>7.8445928095204</v>
      </c>
      <c r="L12" s="102" t="n">
        <f aca="false">K12*$L$10</f>
        <v>7.29547131285397</v>
      </c>
      <c r="P12" s="49"/>
    </row>
    <row r="13" customFormat="false" ht="12.75" hidden="false" customHeight="false" outlineLevel="0" collapsed="false">
      <c r="A13" s="122" t="n">
        <v>1</v>
      </c>
      <c r="B13" s="78" t="n">
        <v>16325.8</v>
      </c>
      <c r="C13" s="78" t="n">
        <f aca="false">B13*$C$11/$B$11</f>
        <v>16986.1352469711</v>
      </c>
      <c r="D13" s="77" t="n">
        <f aca="false">C13*$D$9</f>
        <v>15797.1057796831</v>
      </c>
      <c r="E13" s="78" t="n">
        <f aca="false">C13/12*$E$9</f>
        <v>1415.51127058093</v>
      </c>
      <c r="F13" s="101" t="n">
        <f aca="false">C13/12*$D$9</f>
        <v>1316.42548164026</v>
      </c>
      <c r="G13" s="78" t="n">
        <f aca="false">((B13*$D$9&lt;19968.2)*913.03+(B13*$D$9&gt;19968.2)*(B13*$D$9&lt;20424.71)*(20424.71-B13*$D$9+456.51)+(B13*$D$9&gt;20424.71)*(B13*$D$9&lt;22659.62)*456.51+(B13*$D$9&gt;22659.62)*(B13*$D$9&lt;23116.13)*(23116.13-B13*$D$9))/12*($C$11/$B$11)</f>
        <v>79.1633031997515</v>
      </c>
      <c r="H13" s="78" t="n">
        <f aca="false">((B13*$D$9&lt;19968.2)*456.51+(B13*$D$9&gt;19968.2)*(B13*$D$9&lt;20196.46)*(20196.46-B13*$D$9+228.26)+(B13*$D$9&gt;20196.46)*(B13*$D$9&lt;22659.62)*228.26+(B13*$D$9&gt;22659.62)*(B13*$D$9&lt;22887.88)*(22887.88-B13*$D$9))/12*($C$11/$B$11)</f>
        <v>39.5812180801491</v>
      </c>
      <c r="I13" s="82" t="n">
        <f aca="false">((C13/12)*3/(13*38))</f>
        <v>8.59622229097728</v>
      </c>
      <c r="J13" s="102" t="n">
        <f aca="false">I13*$J$10</f>
        <v>7.99448673060887</v>
      </c>
      <c r="K13" s="102" t="n">
        <f aca="false">((C13/12)*3/(13*40))</f>
        <v>8.16641117642842</v>
      </c>
      <c r="L13" s="102" t="n">
        <f aca="false">K13*$L$10</f>
        <v>7.59476239407843</v>
      </c>
      <c r="P13" s="49"/>
    </row>
    <row r="14" customFormat="false" ht="12.75" hidden="false" customHeight="false" outlineLevel="0" collapsed="false">
      <c r="A14" s="122" t="n">
        <v>2</v>
      </c>
      <c r="B14" s="78" t="n">
        <v>16969.17</v>
      </c>
      <c r="C14" s="78" t="n">
        <f aca="false">B14*$C$11/$B$11</f>
        <v>17655.5278546132</v>
      </c>
      <c r="D14" s="77" t="n">
        <f aca="false">C14*$D$9</f>
        <v>16419.6409047903</v>
      </c>
      <c r="E14" s="78" t="n">
        <f aca="false">C14/12*$E$9</f>
        <v>1471.29398788444</v>
      </c>
      <c r="F14" s="101" t="n">
        <f aca="false">C14/12*$D$9</f>
        <v>1368.30340873253</v>
      </c>
      <c r="G14" s="78" t="n">
        <f aca="false">((B14*$D$9&lt;19968.2)*913.03+(B14*$D$9&gt;19968.2)*(B14*$D$9&lt;20424.71)*(20424.71-B14*$D$9+456.51)+(B14*$D$9&gt;20424.71)*(B14*$D$9&lt;22659.62)*456.51+(B14*$D$9&gt;22659.62)*(B14*$D$9&lt;23116.13)*(23116.13-B14*$D$9))/12*($C$11/$B$11)</f>
        <v>79.1633031997515</v>
      </c>
      <c r="H14" s="78" t="n">
        <f aca="false">((B14*$D$9&lt;19968.2)*456.51+(B14*$D$9&gt;19968.2)*(B14*$D$9&lt;20196.46)*(20196.46-B14*$D$9+228.26)+(B14*$D$9&gt;20196.46)*(B14*$D$9&lt;22659.62)*228.26+(B14*$D$9&gt;22659.62)*(B14*$D$9&lt;22887.88)*(22887.88-B14*$D$9))/12*($C$11/$B$11)</f>
        <v>39.5812180801491</v>
      </c>
      <c r="I14" s="82" t="n">
        <f aca="false">((C14/12)*3/(13*38))</f>
        <v>8.93498373209172</v>
      </c>
      <c r="J14" s="102" t="n">
        <f aca="false">I14*$J$10</f>
        <v>8.3095348708453</v>
      </c>
      <c r="K14" s="102" t="n">
        <f aca="false">((C14/12)*3/(13*40))</f>
        <v>8.48823454548713</v>
      </c>
      <c r="L14" s="102" t="n">
        <f aca="false">K14*$L$10</f>
        <v>7.89405812730303</v>
      </c>
      <c r="P14" s="49"/>
    </row>
    <row r="15" customFormat="false" ht="12.75" hidden="false" customHeight="false" outlineLevel="0" collapsed="false">
      <c r="A15" s="122" t="n">
        <v>3</v>
      </c>
      <c r="B15" s="78" t="n">
        <v>17612.56</v>
      </c>
      <c r="C15" s="78" t="n">
        <f aca="false">B15*$C$11/$B$11</f>
        <v>18324.9412712022</v>
      </c>
      <c r="D15" s="77" t="n">
        <f aca="false">C15*$D$9</f>
        <v>17042.1953822181</v>
      </c>
      <c r="E15" s="78" t="n">
        <f aca="false">C15/12*$E$9</f>
        <v>1527.07843926685</v>
      </c>
      <c r="F15" s="101" t="n">
        <f aca="false">C15/12*$D$9</f>
        <v>1420.18294851817</v>
      </c>
      <c r="G15" s="78" t="n">
        <f aca="false">((B15*$D$9&lt;19968.2)*913.03+(B15*$D$9&gt;19968.2)*(B15*$D$9&lt;20424.71)*(20424.71-B15*$D$9+456.51)+(B15*$D$9&gt;20424.71)*(B15*$D$9&lt;22659.62)*456.51+(B15*$D$9&gt;22659.62)*(B15*$D$9&lt;23116.13)*(23116.13-B15*$D$9))/12*($C$11/$B$11)</f>
        <v>79.1633031997515</v>
      </c>
      <c r="H15" s="78" t="n">
        <f aca="false">((B15*$D$9&lt;19968.2)*456.51+(B15*$D$9&gt;19968.2)*(B15*$D$9&lt;20196.46)*(20196.46-B15*$D$9+228.26)+(B15*$D$9&gt;20196.46)*(B15*$D$9&lt;22659.62)*228.26+(B15*$D$9&gt;22659.62)*(B15*$D$9&lt;22887.88)*(22887.88-B15*$D$9))/12*($C$11/$B$11)</f>
        <v>39.5812180801491</v>
      </c>
      <c r="I15" s="82" t="n">
        <f aca="false">((C15/12)*3/(13*38))</f>
        <v>9.27375570404972</v>
      </c>
      <c r="J15" s="102" t="n">
        <f aca="false">I15*$J$10</f>
        <v>8.62459280476624</v>
      </c>
      <c r="K15" s="102" t="n">
        <f aca="false">((C15/12)*3/(13*40))</f>
        <v>8.81006791884723</v>
      </c>
      <c r="L15" s="102" t="n">
        <f aca="false">K15*$L$10</f>
        <v>8.19336316452792</v>
      </c>
      <c r="P15" s="49"/>
    </row>
    <row r="16" customFormat="false" ht="12.75" hidden="false" customHeight="false" outlineLevel="0" collapsed="false">
      <c r="A16" s="122" t="n">
        <v>4</v>
      </c>
      <c r="B16" s="78" t="n">
        <v>18255.93</v>
      </c>
      <c r="C16" s="78" t="n">
        <f aca="false">B16*$C$11/$B$11</f>
        <v>18994.3338788444</v>
      </c>
      <c r="D16" s="77" t="n">
        <f aca="false">C16*$D$9</f>
        <v>17664.7305073253</v>
      </c>
      <c r="E16" s="78" t="n">
        <f aca="false">C16/12*$E$9</f>
        <v>1582.86115657036</v>
      </c>
      <c r="F16" s="101" t="n">
        <f aca="false">C16/12*$D$9</f>
        <v>1472.06087561044</v>
      </c>
      <c r="G16" s="78" t="n">
        <f aca="false">((B16*$D$9&lt;19968.2)*913.03+(B16*$D$9&gt;19968.2)*(B16*$D$9&lt;20424.71)*(20424.71-B16*$D$9+456.51)+(B16*$D$9&gt;20424.71)*(B16*$D$9&lt;22659.62)*456.51+(B16*$D$9&gt;22659.62)*(B16*$D$9&lt;23116.13)*(23116.13-B16*$D$9))/12*($C$11/$B$11)</f>
        <v>79.1633031997515</v>
      </c>
      <c r="H16" s="78" t="n">
        <f aca="false">((B16*$D$9&lt;19968.2)*456.51+(B16*$D$9&gt;19968.2)*(B16*$D$9&lt;20196.46)*(20196.46-B16*$D$9+228.26)+(B16*$D$9&gt;20196.46)*(B16*$D$9&lt;22659.62)*228.26+(B16*$D$9&gt;22659.62)*(B16*$D$9&lt;22887.88)*(22887.88-B16*$D$9))/12*($C$11/$B$11)</f>
        <v>39.5812180801491</v>
      </c>
      <c r="I16" s="82" t="n">
        <f aca="false">((C16/12)*3/(13*38))</f>
        <v>9.61251714516415</v>
      </c>
      <c r="J16" s="102" t="n">
        <f aca="false">I16*$J$10</f>
        <v>8.93964094500266</v>
      </c>
      <c r="K16" s="102" t="n">
        <f aca="false">((C16/12)*3/(13*40))</f>
        <v>9.13189128790594</v>
      </c>
      <c r="L16" s="102" t="n">
        <f aca="false">K16*$L$10</f>
        <v>8.49265889775253</v>
      </c>
      <c r="P16" s="49"/>
    </row>
    <row r="17" customFormat="false" ht="12.75" hidden="false" customHeight="false" outlineLevel="0" collapsed="false">
      <c r="A17" s="122" t="n">
        <v>5</v>
      </c>
      <c r="B17" s="78" t="n">
        <v>18255.93</v>
      </c>
      <c r="C17" s="78" t="n">
        <f aca="false">B17*$C$11/$B$11</f>
        <v>18994.3338788444</v>
      </c>
      <c r="D17" s="77" t="n">
        <f aca="false">C17*$D$9</f>
        <v>17664.7305073253</v>
      </c>
      <c r="E17" s="78" t="n">
        <f aca="false">C17/12*$E$9</f>
        <v>1582.86115657036</v>
      </c>
      <c r="F17" s="101" t="n">
        <f aca="false">C17/12*$D$9</f>
        <v>1472.06087561044</v>
      </c>
      <c r="G17" s="78" t="n">
        <f aca="false">((B17*$D$9&lt;19968.2)*913.03+(B17*$D$9&gt;19968.2)*(B17*$D$9&lt;20424.71)*(20424.71-B17*$D$9+456.51)+(B17*$D$9&gt;20424.71)*(B17*$D$9&lt;22659.62)*456.51+(B17*$D$9&gt;22659.62)*(B17*$D$9&lt;23116.13)*(23116.13-B17*$D$9))/12*($C$11/$B$11)</f>
        <v>79.1633031997515</v>
      </c>
      <c r="H17" s="78" t="n">
        <f aca="false">((B17*$D$9&lt;19968.2)*456.51+(B17*$D$9&gt;19968.2)*(B17*$D$9&lt;20196.46)*(20196.46-B17*$D$9+228.26)+(B17*$D$9&gt;20196.46)*(B17*$D$9&lt;22659.62)*228.26+(B17*$D$9&gt;22659.62)*(B17*$D$9&lt;22887.88)*(22887.88-B17*$D$9))/12*($C$11/$B$11)</f>
        <v>39.5812180801491</v>
      </c>
      <c r="I17" s="82" t="n">
        <f aca="false">((C17/12)*3/(13*38))</f>
        <v>9.61251714516415</v>
      </c>
      <c r="J17" s="102" t="n">
        <f aca="false">I17*$J$10</f>
        <v>8.93964094500266</v>
      </c>
      <c r="K17" s="102" t="n">
        <f aca="false">((C17/12)*3/(13*40))</f>
        <v>9.13189128790594</v>
      </c>
      <c r="L17" s="102" t="n">
        <f aca="false">K17*$L$10</f>
        <v>8.49265889775253</v>
      </c>
      <c r="P17" s="49"/>
    </row>
    <row r="18" customFormat="false" ht="12.75" hidden="false" customHeight="false" outlineLevel="0" collapsed="false">
      <c r="A18" s="122" t="n">
        <v>6</v>
      </c>
      <c r="B18" s="78" t="n">
        <v>19172.88</v>
      </c>
      <c r="C18" s="78" t="n">
        <f aca="false">B18*$C$11/$B$11</f>
        <v>19948.3720708295</v>
      </c>
      <c r="D18" s="77" t="n">
        <f aca="false">C18*$D$9</f>
        <v>18551.9860258714</v>
      </c>
      <c r="E18" s="78" t="n">
        <f aca="false">C18/12*$E$9</f>
        <v>1662.36433923579</v>
      </c>
      <c r="F18" s="101" t="n">
        <f aca="false">C18/12*$D$9</f>
        <v>1545.99883548928</v>
      </c>
      <c r="G18" s="78" t="n">
        <f aca="false">((B18*$D$9&lt;19968.2)*913.03+(B18*$D$9&gt;19968.2)*(B18*$D$9&lt;20424.71)*(20424.71-B18*$D$9+456.51)+(B18*$D$9&gt;20424.71)*(B18*$D$9&lt;22659.62)*456.51+(B18*$D$9&gt;22659.62)*(B18*$D$9&lt;23116.13)*(23116.13-B18*$D$9))/12*($C$11/$B$11)</f>
        <v>79.1633031997515</v>
      </c>
      <c r="H18" s="78" t="n">
        <f aca="false">((B18*$D$9&lt;19968.2)*456.51+(B18*$D$9&gt;19968.2)*(B18*$D$9&lt;20196.46)*(20196.46-B18*$D$9+228.26)+(B18*$D$9&gt;20196.46)*(B18*$D$9&lt;22659.62)*228.26+(B18*$D$9&gt;22659.62)*(B18*$D$9&lt;22887.88)*(22887.88-B18*$D$9))/12*($C$11/$B$11)</f>
        <v>39.5812180801491</v>
      </c>
      <c r="I18" s="82" t="n">
        <f aca="false">((C18/12)*3/(13*38))</f>
        <v>10.095329995359</v>
      </c>
      <c r="J18" s="102" t="n">
        <f aca="false">I18*$J$10</f>
        <v>9.3886568956839</v>
      </c>
      <c r="K18" s="102" t="n">
        <f aca="false">((C18/12)*3/(13*40))</f>
        <v>9.59056349559108</v>
      </c>
      <c r="L18" s="102" t="n">
        <f aca="false">K18*$L$10</f>
        <v>8.91922405089971</v>
      </c>
      <c r="P18" s="49"/>
    </row>
    <row r="19" customFormat="false" ht="12.75" hidden="false" customHeight="false" outlineLevel="0" collapsed="false">
      <c r="A19" s="122" t="n">
        <v>7</v>
      </c>
      <c r="B19" s="78" t="n">
        <v>19172.88</v>
      </c>
      <c r="C19" s="78" t="n">
        <f aca="false">B19*$C$11/$B$11</f>
        <v>19948.3720708295</v>
      </c>
      <c r="D19" s="77" t="n">
        <f aca="false">C19*$D$9</f>
        <v>18551.9860258714</v>
      </c>
      <c r="E19" s="78" t="n">
        <f aca="false">C19/12*$E$9</f>
        <v>1662.36433923579</v>
      </c>
      <c r="F19" s="101" t="n">
        <f aca="false">C19/12*$D$9</f>
        <v>1545.99883548928</v>
      </c>
      <c r="G19" s="78" t="n">
        <f aca="false">((B19*$D$9&lt;19968.2)*913.03+(B19*$D$9&gt;19968.2)*(B19*$D$9&lt;20424.71)*(20424.71-B19*$D$9+456.51)+(B19*$D$9&gt;20424.71)*(B19*$D$9&lt;22659.62)*456.51+(B19*$D$9&gt;22659.62)*(B19*$D$9&lt;23116.13)*(23116.13-B19*$D$9))/12*($C$11/$B$11)</f>
        <v>79.1633031997515</v>
      </c>
      <c r="H19" s="78" t="n">
        <f aca="false">((B19*$D$9&lt;19968.2)*456.51+(B19*$D$9&gt;19968.2)*(B19*$D$9&lt;20196.46)*(20196.46-B19*$D$9+228.26)+(B19*$D$9&gt;20196.46)*(B19*$D$9&lt;22659.62)*228.26+(B19*$D$9&gt;22659.62)*(B19*$D$9&lt;22887.88)*(22887.88-B19*$D$9))/12*($C$11/$B$11)</f>
        <v>39.5812180801491</v>
      </c>
      <c r="I19" s="82" t="n">
        <f aca="false">((C19/12)*3/(13*38))</f>
        <v>10.095329995359</v>
      </c>
      <c r="J19" s="102" t="n">
        <f aca="false">I19*$J$10</f>
        <v>9.3886568956839</v>
      </c>
      <c r="K19" s="102" t="n">
        <f aca="false">((C19/12)*3/(13*40))</f>
        <v>9.59056349559108</v>
      </c>
      <c r="L19" s="102" t="n">
        <f aca="false">K19*$L$10</f>
        <v>8.91922405089971</v>
      </c>
      <c r="P19" s="49"/>
    </row>
    <row r="20" customFormat="false" ht="12.75" hidden="false" customHeight="false" outlineLevel="0" collapsed="false">
      <c r="A20" s="122" t="n">
        <v>8</v>
      </c>
      <c r="B20" s="78" t="n">
        <v>20089.87</v>
      </c>
      <c r="C20" s="78" t="n">
        <f aca="false">B20*$C$11/$B$11</f>
        <v>20902.4518807083</v>
      </c>
      <c r="D20" s="77" t="n">
        <f aca="false">C20*$D$9</f>
        <v>19439.2802490587</v>
      </c>
      <c r="E20" s="78" t="n">
        <f aca="false">C20/12*$E$9</f>
        <v>1741.87099005902</v>
      </c>
      <c r="F20" s="101" t="n">
        <f aca="false">C20/12*$D$9</f>
        <v>1619.94002075489</v>
      </c>
      <c r="G20" s="78" t="n">
        <f aca="false">((B20*$D$9&lt;19968.2)*913.03+(B20*$D$9&gt;19968.2)*(B20*$D$9&lt;20424.71)*(20424.71-B20*$D$9+456.51)+(B20*$D$9&gt;20424.71)*(B20*$D$9&lt;22659.62)*456.51+(B20*$D$9&gt;22659.62)*(B20*$D$9&lt;23116.13)*(23116.13-B20*$D$9))/12*($C$11/$B$11)</f>
        <v>79.1633031997515</v>
      </c>
      <c r="H20" s="78" t="n">
        <f aca="false">((B20*$D$9&lt;19968.2)*456.51+(B20*$D$9&gt;19968.2)*(B20*$D$9&lt;20196.46)*(20196.46-B20*$D$9+228.26)+(B20*$D$9&gt;20196.46)*(B20*$D$9&lt;22659.62)*228.26+(B20*$D$9&gt;22659.62)*(B20*$D$9&lt;22887.88)*(22887.88-B20*$D$9))/12*($C$11/$B$11)</f>
        <v>39.5812180801491</v>
      </c>
      <c r="I20" s="82" t="n">
        <f aca="false">((C20/12)*3/(13*38))</f>
        <v>10.578163907241</v>
      </c>
      <c r="J20" s="102" t="n">
        <f aca="false">I20*$J$10</f>
        <v>9.83769243373417</v>
      </c>
      <c r="K20" s="102" t="n">
        <f aca="false">((C20/12)*3/(13*40))</f>
        <v>10.049255711879</v>
      </c>
      <c r="L20" s="102" t="n">
        <f aca="false">K20*$L$10</f>
        <v>9.34580781204746</v>
      </c>
      <c r="P20" s="49"/>
    </row>
    <row r="21" customFormat="false" ht="12.75" hidden="false" customHeight="false" outlineLevel="0" collapsed="false">
      <c r="A21" s="122" t="n">
        <v>9</v>
      </c>
      <c r="B21" s="78" t="n">
        <v>20089.87</v>
      </c>
      <c r="C21" s="78" t="n">
        <f aca="false">B21*$C$11/$B$11</f>
        <v>20902.4518807083</v>
      </c>
      <c r="D21" s="77" t="n">
        <f aca="false">C21*$D$9</f>
        <v>19439.2802490587</v>
      </c>
      <c r="E21" s="78" t="n">
        <f aca="false">C21/12*$E$9</f>
        <v>1741.87099005902</v>
      </c>
      <c r="F21" s="101" t="n">
        <f aca="false">C21/12*$D$9</f>
        <v>1619.94002075489</v>
      </c>
      <c r="G21" s="78" t="n">
        <f aca="false">((B21*$D$9&lt;19968.2)*913.03+(B21*$D$9&gt;19968.2)*(B21*$D$9&lt;20424.71)*(20424.71-B21*$D$9+456.51)+(B21*$D$9&gt;20424.71)*(B21*$D$9&lt;22659.62)*456.51+(B21*$D$9&gt;22659.62)*(B21*$D$9&lt;23116.13)*(23116.13-B21*$D$9))/12*($C$11/$B$11)</f>
        <v>79.1633031997515</v>
      </c>
      <c r="H21" s="78" t="n">
        <f aca="false">((B21*$D$9&lt;19968.2)*456.51+(B21*$D$9&gt;19968.2)*(B21*$D$9&lt;20196.46)*(20196.46-B21*$D$9+228.26)+(B21*$D$9&gt;20196.46)*(B21*$D$9&lt;22659.62)*228.26+(B21*$D$9&gt;22659.62)*(B21*$D$9&lt;22887.88)*(22887.88-B21*$D$9))/12*($C$11/$B$11)</f>
        <v>39.5812180801491</v>
      </c>
      <c r="I21" s="82" t="n">
        <f aca="false">((C21/12)*3/(13*38))</f>
        <v>10.578163907241</v>
      </c>
      <c r="J21" s="102" t="n">
        <f aca="false">I21*$J$10</f>
        <v>9.83769243373417</v>
      </c>
      <c r="K21" s="102" t="n">
        <f aca="false">((C21/12)*3/(13*40))</f>
        <v>10.049255711879</v>
      </c>
      <c r="L21" s="102" t="n">
        <f aca="false">K21*$L$10</f>
        <v>9.34580781204746</v>
      </c>
      <c r="P21" s="49"/>
    </row>
    <row r="22" customFormat="false" ht="12.75" hidden="false" customHeight="false" outlineLevel="0" collapsed="false">
      <c r="A22" s="122" t="n">
        <v>10</v>
      </c>
      <c r="B22" s="78" t="n">
        <v>21006.86</v>
      </c>
      <c r="C22" s="78" t="n">
        <f aca="false">B22*$C$11/$B$11</f>
        <v>21856.5316905871</v>
      </c>
      <c r="D22" s="77" t="n">
        <f aca="false">C22*$D$9</f>
        <v>20326.574472246</v>
      </c>
      <c r="E22" s="78" t="n">
        <f aca="false">C22/12*$E$9</f>
        <v>1821.37764088226</v>
      </c>
      <c r="F22" s="101" t="n">
        <f aca="false">C22/12*$D$9</f>
        <v>1693.8812060205</v>
      </c>
      <c r="G22" s="78" t="n">
        <f aca="false">((B22*$D$9&lt;19968.2)*913.03+(B22*$D$9&gt;19968.2)*(B22*$D$9&lt;20424.71)*(20424.71-B22*$D$9+456.51)+(B22*$D$9&gt;20424.71)*(B22*$D$9&lt;22659.62)*456.51+(B22*$D$9&gt;22659.62)*(B22*$D$9&lt;23116.13)*(23116.13-B22*$D$9))/12*($C$11/$B$11)</f>
        <v>79.1633031997515</v>
      </c>
      <c r="H22" s="78" t="n">
        <f aca="false">((B22*$D$9&lt;19968.2)*456.51+(B22*$D$9&gt;19968.2)*(B22*$D$9&lt;20196.46)*(20196.46-B22*$D$9+228.26)+(B22*$D$9&gt;20196.46)*(B22*$D$9&lt;22659.62)*228.26+(B22*$D$9&gt;22659.62)*(B22*$D$9&lt;22887.88)*(22887.88-B22*$D$9))/12*($C$11/$B$11)</f>
        <v>39.5812180801491</v>
      </c>
      <c r="I22" s="82" t="n">
        <f aca="false">((C22/12)*3/(13*38))</f>
        <v>11.060997819123</v>
      </c>
      <c r="J22" s="102" t="n">
        <f aca="false">I22*$J$10</f>
        <v>10.2867279717844</v>
      </c>
      <c r="K22" s="102" t="n">
        <f aca="false">((C22/12)*3/(13*40))</f>
        <v>10.5079479281669</v>
      </c>
      <c r="L22" s="102" t="n">
        <f aca="false">K22*$L$10</f>
        <v>9.77239157319521</v>
      </c>
      <c r="P22" s="49"/>
    </row>
    <row r="23" customFormat="false" ht="12.75" hidden="false" customHeight="false" outlineLevel="0" collapsed="false">
      <c r="A23" s="122" t="n">
        <v>11</v>
      </c>
      <c r="B23" s="78" t="n">
        <v>21006.86</v>
      </c>
      <c r="C23" s="78" t="n">
        <f aca="false">B23*$C$11/$B$11</f>
        <v>21856.5316905871</v>
      </c>
      <c r="D23" s="77" t="n">
        <f aca="false">C23*$D$9</f>
        <v>20326.574472246</v>
      </c>
      <c r="E23" s="78" t="n">
        <f aca="false">C23/12*$E$9</f>
        <v>1821.37764088226</v>
      </c>
      <c r="F23" s="101" t="n">
        <f aca="false">C23/12*$D$9</f>
        <v>1693.8812060205</v>
      </c>
      <c r="G23" s="78" t="n">
        <f aca="false">((B23*$D$9&lt;19968.2)*913.03+(B23*$D$9&gt;19968.2)*(B23*$D$9&lt;20424.71)*(20424.71-B23*$D$9+456.51)+(B23*$D$9&gt;20424.71)*(B23*$D$9&lt;22659.62)*456.51+(B23*$D$9&gt;22659.62)*(B23*$D$9&lt;23116.13)*(23116.13-B23*$D$9))/12*($C$11/$B$11)</f>
        <v>79.1633031997515</v>
      </c>
      <c r="H23" s="78" t="n">
        <f aca="false">((B23*$D$9&lt;19968.2)*456.51+(B23*$D$9&gt;19968.2)*(B23*$D$9&lt;20196.46)*(20196.46-B23*$D$9+228.26)+(B23*$D$9&gt;20196.46)*(B23*$D$9&lt;22659.62)*228.26+(B23*$D$9&gt;22659.62)*(B23*$D$9&lt;22887.88)*(22887.88-B23*$D$9))/12*($C$11/$B$11)</f>
        <v>39.5812180801491</v>
      </c>
      <c r="I23" s="82" t="n">
        <f aca="false">((C23/12)*3/(13*38))</f>
        <v>11.060997819123</v>
      </c>
      <c r="J23" s="102" t="n">
        <f aca="false">I23*$J$10</f>
        <v>10.2867279717844</v>
      </c>
      <c r="K23" s="102" t="n">
        <f aca="false">((C23/12)*3/(13*40))</f>
        <v>10.5079479281669</v>
      </c>
      <c r="L23" s="102" t="n">
        <f aca="false">K23*$L$10</f>
        <v>9.77239157319521</v>
      </c>
      <c r="P23" s="49"/>
    </row>
    <row r="24" customFormat="false" ht="12.75" hidden="false" customHeight="false" outlineLevel="0" collapsed="false">
      <c r="A24" s="122" t="n">
        <v>12</v>
      </c>
      <c r="B24" s="78" t="n">
        <v>21923.82</v>
      </c>
      <c r="C24" s="78" t="n">
        <f aca="false">B24*$C$11/$B$11</f>
        <v>22810.5802870457</v>
      </c>
      <c r="D24" s="77" t="n">
        <f aca="false">C24*$D$9</f>
        <v>21213.8396669525</v>
      </c>
      <c r="E24" s="78" t="n">
        <f aca="false">C24/12*$E$9</f>
        <v>1900.88169058714</v>
      </c>
      <c r="F24" s="101" t="n">
        <f aca="false">C24/12*$D$9</f>
        <v>1767.81997224604</v>
      </c>
      <c r="G24" s="78" t="n">
        <f aca="false">((B24*$D$9&lt;19968.2)*913.03+(B24*$D$9&gt;19968.2)*(B24*$D$9&lt;20424.71)*(20424.71-B24*$D$9+456.51)+(B24*$D$9&gt;20424.71)*(B24*$D$9&lt;22659.62)*456.51+(B24*$D$9&gt;22659.62)*(B24*$D$9&lt;23116.13)*(23116.13-B24*$D$9))/12*($C$11/$B$11)</f>
        <v>42.6641849456351</v>
      </c>
      <c r="H24" s="78" t="n">
        <f aca="false">((B24*$D$9&lt;19968.2)*456.51+(B24*$D$9&gt;19968.2)*(B24*$D$9&lt;20196.46)*(20196.46-B24*$D$9+228.26)+(B24*$D$9&gt;20196.46)*(B24*$D$9&lt;22659.62)*228.26+(B24*$D$9&gt;22659.62)*(B24*$D$9&lt;22887.88)*(22887.88-B24*$D$9))/12*($C$11/$B$11)</f>
        <v>19.7910425598012</v>
      </c>
      <c r="I24" s="82" t="n">
        <f aca="false">((C24/12)*3/(13*38))</f>
        <v>11.5438159347397</v>
      </c>
      <c r="J24" s="102" t="n">
        <f aca="false">I24*$J$10</f>
        <v>10.7357488193079</v>
      </c>
      <c r="K24" s="102" t="n">
        <f aca="false">((C24/12)*3/(13*40))</f>
        <v>10.9666251380027</v>
      </c>
      <c r="L24" s="102" t="n">
        <f aca="false">K24*$L$10</f>
        <v>10.1989613783425</v>
      </c>
      <c r="P24" s="49"/>
    </row>
    <row r="25" customFormat="false" ht="12.75" hidden="false" customHeight="false" outlineLevel="0" collapsed="false">
      <c r="A25" s="122" t="n">
        <v>13</v>
      </c>
      <c r="B25" s="78" t="n">
        <v>21923.82</v>
      </c>
      <c r="C25" s="78" t="n">
        <f aca="false">B25*$C$11/$B$11</f>
        <v>22810.5802870457</v>
      </c>
      <c r="D25" s="77" t="n">
        <f aca="false">C25*$D$9</f>
        <v>21213.8396669525</v>
      </c>
      <c r="E25" s="78" t="n">
        <f aca="false">C25/12*$E$9</f>
        <v>1900.88169058714</v>
      </c>
      <c r="F25" s="101" t="n">
        <f aca="false">C25/12*$D$9</f>
        <v>1767.81997224604</v>
      </c>
      <c r="G25" s="78" t="n">
        <f aca="false">((B25*$D$9&lt;19968.2)*913.03+(B25*$D$9&gt;19968.2)*(B25*$D$9&lt;20424.71)*(20424.71-B25*$D$9+456.51)+(B25*$D$9&gt;20424.71)*(B25*$D$9&lt;22659.62)*456.51+(B25*$D$9&gt;22659.62)*(B25*$D$9&lt;23116.13)*(23116.13-B25*$D$9))/12*($C$11/$B$11)</f>
        <v>42.6641849456351</v>
      </c>
      <c r="H25" s="78" t="n">
        <f aca="false">((B25*$D$9&lt;19968.2)*456.51+(B25*$D$9&gt;19968.2)*(B25*$D$9&lt;20196.46)*(20196.46-B25*$D$9+228.26)+(B25*$D$9&gt;20196.46)*(B25*$D$9&lt;22659.62)*228.26+(B25*$D$9&gt;22659.62)*(B25*$D$9&lt;22887.88)*(22887.88-B25*$D$9))/12*($C$11/$B$11)</f>
        <v>19.7910425598012</v>
      </c>
      <c r="I25" s="82" t="n">
        <f aca="false">((C25/12)*3/(13*38))</f>
        <v>11.5438159347397</v>
      </c>
      <c r="J25" s="102" t="n">
        <f aca="false">I25*$J$10</f>
        <v>10.7357488193079</v>
      </c>
      <c r="K25" s="102" t="n">
        <f aca="false">((C25/12)*3/(13*40))</f>
        <v>10.9666251380027</v>
      </c>
      <c r="L25" s="102" t="n">
        <f aca="false">K25*$L$10</f>
        <v>10.1989613783425</v>
      </c>
      <c r="P25" s="49"/>
    </row>
    <row r="26" customFormat="false" ht="12.75" hidden="false" customHeight="false" outlineLevel="0" collapsed="false">
      <c r="A26" s="122" t="n">
        <v>14</v>
      </c>
      <c r="B26" s="78" t="n">
        <v>22840.81</v>
      </c>
      <c r="C26" s="78" t="n">
        <f aca="false">B26*$C$11/$B$11</f>
        <v>23764.6600969245</v>
      </c>
      <c r="D26" s="77" t="n">
        <f aca="false">C26*$D$9</f>
        <v>22101.1338901398</v>
      </c>
      <c r="E26" s="78" t="n">
        <f aca="false">C26/12*$E$9</f>
        <v>1980.38834141038</v>
      </c>
      <c r="F26" s="101" t="n">
        <f aca="false">C26/12*$D$9</f>
        <v>1841.76115751165</v>
      </c>
      <c r="G26" s="78" t="n">
        <f aca="false">((B26*$D$9&lt;19968.2)*913.03+(B26*$D$9&gt;19968.2)*(B26*$D$9&lt;20424.71)*(20424.71-B26*$D$9+456.51)+(B26*$D$9&gt;20424.71)*(B26*$D$9&lt;22659.62)*456.51+(B26*$D$9&gt;22659.62)*(B26*$D$9&lt;23116.13)*(23116.13-B26*$D$9))/12*($C$11/$B$11)</f>
        <v>39.5812180801491</v>
      </c>
      <c r="H26" s="78" t="n">
        <f aca="false">((B26*$D$9&lt;19968.2)*456.51+(B26*$D$9&gt;19968.2)*(B26*$D$9&lt;20196.46)*(20196.46-B26*$D$9+228.26)+(B26*$D$9&gt;20196.46)*(B26*$D$9&lt;22659.62)*228.26+(B26*$D$9&gt;22659.62)*(B26*$D$9&lt;22887.88)*(22887.88-B26*$D$9))/12*($C$11/$B$11)</f>
        <v>19.7910425598012</v>
      </c>
      <c r="I26" s="82" t="n">
        <f aca="false">((C26/12)*3/(13*38))</f>
        <v>12.0266498466217</v>
      </c>
      <c r="J26" s="102" t="n">
        <f aca="false">I26*$J$10</f>
        <v>11.1847843573582</v>
      </c>
      <c r="K26" s="102" t="n">
        <f aca="false">((C26/12)*3/(13*40))</f>
        <v>11.4253173542906</v>
      </c>
      <c r="L26" s="102" t="n">
        <f aca="false">K26*$L$10</f>
        <v>10.6255451394903</v>
      </c>
      <c r="P26" s="49"/>
    </row>
    <row r="27" customFormat="false" ht="12.75" hidden="false" customHeight="false" outlineLevel="0" collapsed="false">
      <c r="A27" s="122" t="n">
        <v>15</v>
      </c>
      <c r="B27" s="78" t="n">
        <v>22840.81</v>
      </c>
      <c r="C27" s="78" t="n">
        <f aca="false">B27*$C$11/$B$11</f>
        <v>23764.6600969245</v>
      </c>
      <c r="D27" s="77" t="n">
        <f aca="false">C27*$D$9</f>
        <v>22101.1338901398</v>
      </c>
      <c r="E27" s="78" t="n">
        <f aca="false">C27/12*$E$9</f>
        <v>1980.38834141038</v>
      </c>
      <c r="F27" s="101" t="n">
        <f aca="false">C27/12*$D$9</f>
        <v>1841.76115751165</v>
      </c>
      <c r="G27" s="78" t="n">
        <f aca="false">((B27*$D$9&lt;19968.2)*913.03+(B27*$D$9&gt;19968.2)*(B27*$D$9&lt;20424.71)*(20424.71-B27*$D$9+456.51)+(B27*$D$9&gt;20424.71)*(B27*$D$9&lt;22659.62)*456.51+(B27*$D$9&gt;22659.62)*(B27*$D$9&lt;23116.13)*(23116.13-B27*$D$9))/12*($C$11/$B$11)</f>
        <v>39.5812180801491</v>
      </c>
      <c r="H27" s="78" t="n">
        <f aca="false">((B27*$D$9&lt;19968.2)*456.51+(B27*$D$9&gt;19968.2)*(B27*$D$9&lt;20196.46)*(20196.46-B27*$D$9+228.26)+(B27*$D$9&gt;20196.46)*(B27*$D$9&lt;22659.62)*228.26+(B27*$D$9&gt;22659.62)*(B27*$D$9&lt;22887.88)*(22887.88-B27*$D$9))/12*($C$11/$B$11)</f>
        <v>19.7910425598012</v>
      </c>
      <c r="I27" s="82" t="n">
        <f aca="false">((C27/12)*3/(13*38))</f>
        <v>12.0266498466217</v>
      </c>
      <c r="J27" s="102" t="n">
        <f aca="false">I27*$J$10</f>
        <v>11.1847843573582</v>
      </c>
      <c r="K27" s="102" t="n">
        <f aca="false">((C27/12)*3/(13*40))</f>
        <v>11.4253173542906</v>
      </c>
      <c r="L27" s="102" t="n">
        <f aca="false">K27*$L$10</f>
        <v>10.6255451394903</v>
      </c>
      <c r="P27" s="49"/>
    </row>
    <row r="28" customFormat="false" ht="12.75" hidden="false" customHeight="false" outlineLevel="0" collapsed="false">
      <c r="A28" s="122" t="n">
        <v>16</v>
      </c>
      <c r="B28" s="78" t="n">
        <v>23757.8</v>
      </c>
      <c r="C28" s="78" t="n">
        <f aca="false">B28*$C$11/$B$11</f>
        <v>24718.7399068034</v>
      </c>
      <c r="D28" s="77" t="n">
        <f aca="false">C28*$D$9</f>
        <v>22988.4281133271</v>
      </c>
      <c r="E28" s="78" t="n">
        <f aca="false">C28/12*$E$9</f>
        <v>2059.89499223361</v>
      </c>
      <c r="F28" s="101" t="n">
        <f aca="false">C28/12*$D$9</f>
        <v>1915.70234277726</v>
      </c>
      <c r="G28" s="78" t="n">
        <f aca="false">((B28*$D$9&lt;19968.2)*913.03+(B28*$D$9&gt;19968.2)*(B28*$D$9&lt;20424.71)*(20424.71-B28*$D$9+456.51)+(B28*$D$9&gt;20424.71)*(B28*$D$9&lt;22659.62)*456.51+(B28*$D$9&gt;22659.62)*(B28*$D$9&lt;23116.13)*(23116.13-B28*$D$9))/12*($C$11/$B$11)</f>
        <v>39.5812180801491</v>
      </c>
      <c r="H28" s="78" t="n">
        <f aca="false">((B28*$D$9&lt;19968.2)*456.51+(B28*$D$9&gt;19968.2)*(B28*$D$9&lt;20196.46)*(20196.46-B28*$D$9+228.26)+(B28*$D$9&gt;20196.46)*(B28*$D$9&lt;22659.62)*228.26+(B28*$D$9&gt;22659.62)*(B28*$D$9&lt;22887.88)*(22887.88-B28*$D$9))/12*($C$11/$B$11)</f>
        <v>19.7910425598012</v>
      </c>
      <c r="I28" s="82" t="n">
        <f aca="false">((C28/12)*3/(13*38))</f>
        <v>12.5094837585037</v>
      </c>
      <c r="J28" s="102" t="n">
        <f aca="false">I28*$J$10</f>
        <v>11.6338198954085</v>
      </c>
      <c r="K28" s="102" t="n">
        <f aca="false">((C28/12)*3/(13*40))</f>
        <v>11.8840095705785</v>
      </c>
      <c r="L28" s="102" t="n">
        <f aca="false">K28*$L$10</f>
        <v>11.052128900638</v>
      </c>
      <c r="P28" s="49"/>
    </row>
    <row r="29" customFormat="false" ht="12.75" hidden="false" customHeight="false" outlineLevel="0" collapsed="false">
      <c r="A29" s="122" t="n">
        <v>17</v>
      </c>
      <c r="B29" s="78" t="n">
        <v>23757.8</v>
      </c>
      <c r="C29" s="78" t="n">
        <f aca="false">B29*$C$11/$B$11</f>
        <v>24718.7399068034</v>
      </c>
      <c r="D29" s="77" t="n">
        <f aca="false">C29*$D$9</f>
        <v>22988.4281133271</v>
      </c>
      <c r="E29" s="78" t="n">
        <f aca="false">C29/12*$E$9</f>
        <v>2059.89499223361</v>
      </c>
      <c r="F29" s="101" t="n">
        <f aca="false">C29/12*$D$9</f>
        <v>1915.70234277726</v>
      </c>
      <c r="G29" s="78" t="n">
        <f aca="false">((B29*$D$9&lt;19968.2)*913.03+(B29*$D$9&gt;19968.2)*(B29*$D$9&lt;20424.71)*(20424.71-B29*$D$9+456.51)+(B29*$D$9&gt;20424.71)*(B29*$D$9&lt;22659.62)*456.51+(B29*$D$9&gt;22659.62)*(B29*$D$9&lt;23116.13)*(23116.13-B29*$D$9))/12*($C$11/$B$11)</f>
        <v>39.5812180801491</v>
      </c>
      <c r="H29" s="78" t="n">
        <f aca="false">((B29*$D$9&lt;19968.2)*456.51+(B29*$D$9&gt;19968.2)*(B29*$D$9&lt;20196.46)*(20196.46-B29*$D$9+228.26)+(B29*$D$9&gt;20196.46)*(B29*$D$9&lt;22659.62)*228.26+(B29*$D$9&gt;22659.62)*(B29*$D$9&lt;22887.88)*(22887.88-B29*$D$9))/12*($C$11/$B$11)</f>
        <v>19.7910425598012</v>
      </c>
      <c r="I29" s="82" t="n">
        <f aca="false">((C29/12)*3/(13*38))</f>
        <v>12.5094837585037</v>
      </c>
      <c r="J29" s="102" t="n">
        <f aca="false">I29*$J$10</f>
        <v>11.6338198954085</v>
      </c>
      <c r="K29" s="102" t="n">
        <f aca="false">((C29/12)*3/(13*40))</f>
        <v>11.8840095705785</v>
      </c>
      <c r="L29" s="102" t="n">
        <f aca="false">K29*$L$10</f>
        <v>11.052128900638</v>
      </c>
      <c r="P29" s="49"/>
    </row>
    <row r="30" customFormat="false" ht="12.75" hidden="false" customHeight="false" outlineLevel="0" collapsed="false">
      <c r="A30" s="122" t="n">
        <v>18</v>
      </c>
      <c r="B30" s="78" t="n">
        <v>24674.75</v>
      </c>
      <c r="C30" s="78" t="n">
        <f aca="false">B30*$C$11/$B$11</f>
        <v>25672.7780987884</v>
      </c>
      <c r="D30" s="77" t="n">
        <f aca="false">C30*$D$9</f>
        <v>23875.6836318733</v>
      </c>
      <c r="E30" s="78" t="n">
        <f aca="false">C30/12*$E$9</f>
        <v>2139.39817489904</v>
      </c>
      <c r="F30" s="101" t="n">
        <f aca="false">C30/12*$D$9</f>
        <v>1989.6403026561</v>
      </c>
      <c r="G30" s="78" t="n">
        <f aca="false">((B30*$D$9&lt;19968.2)*913.03+(B30*$D$9&gt;19968.2)*(B30*$D$9&lt;20424.71)*(20424.71-B30*$D$9+456.51)+(B30*$D$9&gt;20424.71)*(B30*$D$9&lt;22659.62)*456.51+(B30*$D$9&gt;22659.62)*(B30*$D$9&lt;23116.13)*(23116.13-B30*$D$9))/12*($C$11/$B$11)</f>
        <v>14.61936898105</v>
      </c>
      <c r="H30" s="78" t="n">
        <f aca="false">((B30*$D$9&lt;19968.2)*456.51+(B30*$D$9&gt;19968.2)*(B30*$D$9&lt;20196.46)*(20196.46-B30*$D$9+228.26)+(B30*$D$9&gt;20196.46)*(B30*$D$9&lt;22659.62)*228.26+(B30*$D$9&gt;22659.62)*(B30*$D$9&lt;22887.88)*(22887.88-B30*$D$9))/12*($C$11/$B$11)</f>
        <v>0</v>
      </c>
      <c r="I30" s="82" t="n">
        <f aca="false">((C30/12)*3/(13*38))</f>
        <v>12.9922966086986</v>
      </c>
      <c r="J30" s="102" t="n">
        <f aca="false">I30*$J$10</f>
        <v>12.0828358460897</v>
      </c>
      <c r="K30" s="102" t="n">
        <f aca="false">((C30/12)*3/(13*40))</f>
        <v>12.3426817782637</v>
      </c>
      <c r="L30" s="102" t="n">
        <f aca="false">K30*$L$10</f>
        <v>11.4786940537852</v>
      </c>
      <c r="P30" s="49"/>
    </row>
    <row r="31" customFormat="false" ht="12.75" hidden="false" customHeight="false" outlineLevel="0" collapsed="false">
      <c r="A31" s="122" t="n">
        <v>19</v>
      </c>
      <c r="B31" s="78" t="n">
        <v>24674.75</v>
      </c>
      <c r="C31" s="78" t="n">
        <f aca="false">B31*$C$11/$B$11</f>
        <v>25672.7780987884</v>
      </c>
      <c r="D31" s="77" t="n">
        <f aca="false">C31*$D$9</f>
        <v>23875.6836318733</v>
      </c>
      <c r="E31" s="78" t="n">
        <f aca="false">C31/12*$E$9</f>
        <v>2139.39817489904</v>
      </c>
      <c r="F31" s="101" t="n">
        <f aca="false">C31/12*$D$9</f>
        <v>1989.6403026561</v>
      </c>
      <c r="G31" s="78" t="n">
        <f aca="false">((B31*$D$9&lt;19968.2)*913.03+(B31*$D$9&gt;19968.2)*(B31*$D$9&lt;20424.71)*(20424.71-B31*$D$9+456.51)+(B31*$D$9&gt;20424.71)*(B31*$D$9&lt;22659.62)*456.51+(B31*$D$9&gt;22659.62)*(B31*$D$9&lt;23116.13)*(23116.13-B31*$D$9))/12*($C$11/$B$11)</f>
        <v>14.61936898105</v>
      </c>
      <c r="H31" s="78" t="n">
        <f aca="false">((B31*$D$9&lt;19968.2)*456.51+(B31*$D$9&gt;19968.2)*(B31*$D$9&lt;20196.46)*(20196.46-B31*$D$9+228.26)+(B31*$D$9&gt;20196.46)*(B31*$D$9&lt;22659.62)*228.26+(B31*$D$9&gt;22659.62)*(B31*$D$9&lt;22887.88)*(22887.88-B31*$D$9))/12*($C$11/$B$11)</f>
        <v>0</v>
      </c>
      <c r="I31" s="82" t="n">
        <f aca="false">((C31/12)*3/(13*38))</f>
        <v>12.9922966086986</v>
      </c>
      <c r="J31" s="102" t="n">
        <f aca="false">I31*$J$10</f>
        <v>12.0828358460897</v>
      </c>
      <c r="K31" s="102" t="n">
        <f aca="false">((C31/12)*3/(13*40))</f>
        <v>12.3426817782637</v>
      </c>
      <c r="L31" s="102" t="n">
        <f aca="false">K31*$L$10</f>
        <v>11.4786940537852</v>
      </c>
      <c r="P31" s="49"/>
    </row>
    <row r="32" customFormat="false" ht="12.75" hidden="false" customHeight="false" outlineLevel="0" collapsed="false">
      <c r="A32" s="122" t="n">
        <v>20</v>
      </c>
      <c r="B32" s="78" t="n">
        <v>25591.74</v>
      </c>
      <c r="C32" s="78" t="n">
        <f aca="false">B32*$C$11/$B$11</f>
        <v>26626.8579086673</v>
      </c>
      <c r="D32" s="77" t="n">
        <f aca="false">C32*$D$9</f>
        <v>24762.9778550606</v>
      </c>
      <c r="E32" s="78" t="n">
        <f aca="false">C32/12*$E$9</f>
        <v>2218.90482572227</v>
      </c>
      <c r="F32" s="101" t="n">
        <f aca="false">C32/12*$D$9</f>
        <v>2063.58148792172</v>
      </c>
      <c r="G32" s="78" t="n">
        <f aca="false">((B32*$D$9&lt;19968.2)*913.03+(B32*$D$9&gt;19968.2)*(B32*$D$9&lt;20424.71)*(20424.71-B32*$D$9+456.51)+(B32*$D$9&gt;20424.71)*(B32*$D$9&lt;22659.62)*456.51+(B32*$D$9&gt;22659.62)*(B32*$D$9&lt;23116.13)*(23116.13-B32*$D$9))/12*($C$11/$B$11)</f>
        <v>0</v>
      </c>
      <c r="H32" s="78" t="n">
        <f aca="false">((B32*$D$9&lt;19968.2)*456.51+(B32*$D$9&gt;19968.2)*(B32*$D$9&lt;20196.46)*(20196.46-B32*$D$9+228.26)+(B32*$D$9&gt;20196.46)*(B32*$D$9&lt;22659.62)*228.26+(B32*$D$9&gt;22659.62)*(B32*$D$9&lt;22887.88)*(22887.88-B32*$D$9))/12*($C$11/$B$11)</f>
        <v>0</v>
      </c>
      <c r="I32" s="82" t="n">
        <f aca="false">((C32/12)*3/(13*38))</f>
        <v>13.4751305205806</v>
      </c>
      <c r="J32" s="102" t="n">
        <f aca="false">I32*$J$10</f>
        <v>12.53187138414</v>
      </c>
      <c r="K32" s="102" t="n">
        <f aca="false">((C32/12)*3/(13*40))</f>
        <v>12.8013739945516</v>
      </c>
      <c r="L32" s="102" t="n">
        <f aca="false">K32*$L$10</f>
        <v>11.905277814933</v>
      </c>
      <c r="P32" s="49"/>
    </row>
    <row r="33" customFormat="false" ht="12.75" hidden="false" customHeight="false" outlineLevel="0" collapsed="false">
      <c r="A33" s="122" t="n">
        <v>21</v>
      </c>
      <c r="B33" s="78" t="n">
        <v>25591.74</v>
      </c>
      <c r="C33" s="78" t="n">
        <f aca="false">B33*$C$11/$B$11</f>
        <v>26626.8579086673</v>
      </c>
      <c r="D33" s="77" t="n">
        <f aca="false">C33*$D$9</f>
        <v>24762.9778550606</v>
      </c>
      <c r="E33" s="78" t="n">
        <f aca="false">C33/12*$E$9</f>
        <v>2218.90482572227</v>
      </c>
      <c r="F33" s="101" t="n">
        <f aca="false">C33/12*$D$9</f>
        <v>2063.58148792172</v>
      </c>
      <c r="G33" s="78" t="n">
        <f aca="false">((B33*$D$9&lt;19968.2)*913.03+(B33*$D$9&gt;19968.2)*(B33*$D$9&lt;20424.71)*(20424.71-B33*$D$9+456.51)+(B33*$D$9&gt;20424.71)*(B33*$D$9&lt;22659.62)*456.51+(B33*$D$9&gt;22659.62)*(B33*$D$9&lt;23116.13)*(23116.13-B33*$D$9))/12*($C$11/$B$11)</f>
        <v>0</v>
      </c>
      <c r="H33" s="78" t="n">
        <f aca="false">((B33*$D$9&lt;19968.2)*456.51+(B33*$D$9&gt;19968.2)*(B33*$D$9&lt;20196.46)*(20196.46-B33*$D$9+228.26)+(B33*$D$9&gt;20196.46)*(B33*$D$9&lt;22659.62)*228.26+(B33*$D$9&gt;22659.62)*(B33*$D$9&lt;22887.88)*(22887.88-B33*$D$9))/12*($C$11/$B$11)</f>
        <v>0</v>
      </c>
      <c r="I33" s="82" t="n">
        <f aca="false">((C33/12)*3/(13*38))</f>
        <v>13.4751305205806</v>
      </c>
      <c r="J33" s="102" t="n">
        <f aca="false">I33*$J$10</f>
        <v>12.53187138414</v>
      </c>
      <c r="K33" s="102" t="n">
        <f aca="false">((C33/12)*3/(13*40))</f>
        <v>12.8013739945516</v>
      </c>
      <c r="L33" s="102" t="n">
        <f aca="false">K33*$L$10</f>
        <v>11.905277814933</v>
      </c>
      <c r="P33" s="49"/>
    </row>
    <row r="34" customFormat="false" ht="12.75" hidden="false" customHeight="false" outlineLevel="0" collapsed="false">
      <c r="A34" s="122" t="n">
        <v>22</v>
      </c>
      <c r="B34" s="78" t="n">
        <v>26508.73</v>
      </c>
      <c r="C34" s="78" t="n">
        <f aca="false">B34*$C$11/$B$11</f>
        <v>27580.9377185461</v>
      </c>
      <c r="D34" s="77" t="n">
        <f aca="false">C34*$D$9</f>
        <v>25650.2720782479</v>
      </c>
      <c r="E34" s="78" t="n">
        <f aca="false">C34/12*$E$9</f>
        <v>2298.41147654551</v>
      </c>
      <c r="F34" s="101" t="n">
        <f aca="false">C34/12*$D$9</f>
        <v>2137.52267318733</v>
      </c>
      <c r="G34" s="78" t="n">
        <f aca="false">((B34*$D$9&lt;19968.2)*913.03+(B34*$D$9&gt;19968.2)*(B34*$D$9&lt;20424.71)*(20424.71-B34*$D$9+456.51)+(B34*$D$9&gt;20424.71)*(B34*$D$9&lt;22659.62)*456.51+(B34*$D$9&gt;22659.62)*(B34*$D$9&lt;23116.13)*(23116.13-B34*$D$9))/12*($C$11/$B$11)</f>
        <v>0</v>
      </c>
      <c r="H34" s="78" t="n">
        <f aca="false">((B34*$D$9&lt;19968.2)*456.51+(B34*$D$9&gt;19968.2)*(B34*$D$9&lt;20196.46)*(20196.46-B34*$D$9+228.26)+(B34*$D$9&gt;20196.46)*(B34*$D$9&lt;22659.62)*228.26+(B34*$D$9&gt;22659.62)*(B34*$D$9&lt;22887.88)*(22887.88-B34*$D$9))/12*($C$11/$B$11)</f>
        <v>0</v>
      </c>
      <c r="I34" s="82" t="n">
        <f aca="false">((C34/12)*3/(13*38))</f>
        <v>13.9579644324626</v>
      </c>
      <c r="J34" s="102" t="n">
        <f aca="false">I34*$J$10</f>
        <v>12.9809069221902</v>
      </c>
      <c r="K34" s="102" t="n">
        <f aca="false">((C34/12)*3/(13*40))</f>
        <v>13.2600662108395</v>
      </c>
      <c r="L34" s="102" t="n">
        <f aca="false">K34*$L$10</f>
        <v>12.3318615760807</v>
      </c>
      <c r="P34" s="49"/>
    </row>
    <row r="35" customFormat="false" ht="12.75" hidden="false" customHeight="false" outlineLevel="0" collapsed="false">
      <c r="A35" s="122" t="n">
        <v>23</v>
      </c>
      <c r="B35" s="78" t="n">
        <v>27425.69</v>
      </c>
      <c r="C35" s="78" t="n">
        <f aca="false">B35*$C$11/$B$11</f>
        <v>28534.9863150047</v>
      </c>
      <c r="D35" s="77" t="n">
        <f aca="false">C35*$D$9</f>
        <v>26537.5372729543</v>
      </c>
      <c r="E35" s="78" t="n">
        <f aca="false">C35/12*$E$9</f>
        <v>2377.91552625039</v>
      </c>
      <c r="F35" s="101" t="n">
        <f aca="false">C35/12*$D$9</f>
        <v>2211.46143941286</v>
      </c>
      <c r="G35" s="78" t="n">
        <f aca="false">((B35*$D$9&lt;19968.2)*913.03+(B35*$D$9&gt;19968.2)*(B35*$D$9&lt;20424.71)*(20424.71-B35*$D$9+456.51)+(B35*$D$9&gt;20424.71)*(B35*$D$9&lt;22659.62)*456.51+(B35*$D$9&gt;22659.62)*(B35*$D$9&lt;23116.13)*(23116.13-B35*$D$9))/12*($C$11/$B$11)</f>
        <v>0</v>
      </c>
      <c r="H35" s="78" t="n">
        <f aca="false">((B35*$D$9&lt;19968.2)*456.51+(B35*$D$9&gt;19968.2)*(B35*$D$9&lt;20196.46)*(20196.46-B35*$D$9+228.26)+(B35*$D$9&gt;20196.46)*(B35*$D$9&lt;22659.62)*228.26+(B35*$D$9&gt;22659.62)*(B35*$D$9&lt;22887.88)*(22887.88-B35*$D$9))/12*($C$11/$B$11)</f>
        <v>0</v>
      </c>
      <c r="I35" s="82" t="n">
        <f aca="false">((C35/12)*3/(13*38))</f>
        <v>14.4407825480793</v>
      </c>
      <c r="J35" s="102" t="n">
        <f aca="false">I35*$J$10</f>
        <v>13.4299277697137</v>
      </c>
      <c r="K35" s="102" t="n">
        <f aca="false">((C35/12)*3/(13*40))</f>
        <v>13.7187434206753</v>
      </c>
      <c r="L35" s="102" t="n">
        <f aca="false">K35*$L$10</f>
        <v>12.758431381228</v>
      </c>
      <c r="P35" s="49"/>
    </row>
    <row r="36" customFormat="false" ht="12.75" hidden="false" customHeight="false" outlineLevel="0" collapsed="false">
      <c r="A36" s="122" t="n">
        <v>24</v>
      </c>
      <c r="B36" s="78" t="n">
        <v>28342.68</v>
      </c>
      <c r="C36" s="78" t="n">
        <f aca="false">B36*$C$11/$B$11</f>
        <v>29489.0661248835</v>
      </c>
      <c r="D36" s="77" t="n">
        <f aca="false">C36*$D$9</f>
        <v>27424.8314961417</v>
      </c>
      <c r="E36" s="78" t="n">
        <f aca="false">C36/12*$E$9</f>
        <v>2457.42217707363</v>
      </c>
      <c r="F36" s="101" t="n">
        <f aca="false">C36/12*$D$9</f>
        <v>2285.40262467847</v>
      </c>
      <c r="G36" s="78" t="n">
        <f aca="false">((B36*$D$9&lt;19968.2)*913.03+(B36*$D$9&gt;19968.2)*(B36*$D$9&lt;20424.71)*(20424.71-B36*$D$9+456.51)+(B36*$D$9&gt;20424.71)*(B36*$D$9&lt;22659.62)*456.51+(B36*$D$9&gt;22659.62)*(B36*$D$9&lt;23116.13)*(23116.13-B36*$D$9))/12*($C$11/$B$11)</f>
        <v>0</v>
      </c>
      <c r="H36" s="78" t="n">
        <f aca="false">((B36*$D$9&lt;19968.2)*456.51+(B36*$D$9&gt;19968.2)*(B36*$D$9&lt;20196.46)*(20196.46-B36*$D$9+228.26)+(B36*$D$9&gt;20196.46)*(B36*$D$9&lt;22659.62)*228.26+(B36*$D$9&gt;22659.62)*(B36*$D$9&lt;22887.88)*(22887.88-B36*$D$9))/12*($C$11/$B$11)</f>
        <v>0</v>
      </c>
      <c r="I36" s="82" t="n">
        <f aca="false">((C36/12)*3/(13*38))</f>
        <v>14.9236164599613</v>
      </c>
      <c r="J36" s="102" t="n">
        <f aca="false">I36*$J$10</f>
        <v>13.878963307764</v>
      </c>
      <c r="K36" s="102" t="n">
        <f aca="false">((C36/12)*3/(13*40))</f>
        <v>14.1774356369632</v>
      </c>
      <c r="L36" s="102" t="n">
        <f aca="false">K36*$L$10</f>
        <v>13.1850151423758</v>
      </c>
      <c r="P36" s="49"/>
    </row>
    <row r="37" customFormat="false" ht="12.75" hidden="false" customHeight="false" outlineLevel="0" collapsed="false">
      <c r="A37" s="122" t="n">
        <v>25</v>
      </c>
      <c r="B37" s="78" t="n">
        <v>28342.68</v>
      </c>
      <c r="C37" s="78" t="n">
        <f aca="false">B37*$C$11/$B$11</f>
        <v>29489.0661248835</v>
      </c>
      <c r="D37" s="77" t="n">
        <f aca="false">C37*$D$9</f>
        <v>27424.8314961417</v>
      </c>
      <c r="E37" s="78" t="n">
        <f aca="false">C37/12*$E$9</f>
        <v>2457.42217707363</v>
      </c>
      <c r="F37" s="101" t="n">
        <f aca="false">C37/12*$D$9</f>
        <v>2285.40262467847</v>
      </c>
      <c r="G37" s="78" t="n">
        <f aca="false">((B37*$D$9&lt;19968.2)*913.03+(B37*$D$9&gt;19968.2)*(B37*$D$9&lt;20424.71)*(20424.71-B37*$D$9+456.51)+(B37*$D$9&gt;20424.71)*(B37*$D$9&lt;22659.62)*456.51+(B37*$D$9&gt;22659.62)*(B37*$D$9&lt;23116.13)*(23116.13-B37*$D$9))/12*($C$11/$B$11)</f>
        <v>0</v>
      </c>
      <c r="H37" s="78" t="n">
        <f aca="false">((B37*$D$9&lt;19968.2)*456.51+(B37*$D$9&gt;19968.2)*(B37*$D$9&lt;20196.46)*(20196.46-B37*$D$9+228.26)+(B37*$D$9&gt;20196.46)*(B37*$D$9&lt;22659.62)*228.26+(B37*$D$9&gt;22659.62)*(B37*$D$9&lt;22887.88)*(22887.88-B37*$D$9))/12*($C$11/$B$11)</f>
        <v>0</v>
      </c>
      <c r="I37" s="82" t="n">
        <f aca="false">((C37/12)*3/(13*38))</f>
        <v>14.9236164599613</v>
      </c>
      <c r="J37" s="102" t="n">
        <f aca="false">I37*$J$10</f>
        <v>13.878963307764</v>
      </c>
      <c r="K37" s="102" t="n">
        <f aca="false">((C37/12)*3/(13*40))</f>
        <v>14.1774356369632</v>
      </c>
      <c r="L37" s="102" t="n">
        <f aca="false">K37*$L$10</f>
        <v>13.1850151423758</v>
      </c>
      <c r="P37" s="49"/>
    </row>
    <row r="38" customFormat="false" ht="12.75" hidden="false" customHeight="false" outlineLevel="0" collapsed="false">
      <c r="A38" s="122" t="n">
        <v>26</v>
      </c>
      <c r="B38" s="78" t="n">
        <v>28342.68</v>
      </c>
      <c r="C38" s="78" t="n">
        <f aca="false">B38*$C$11/$B$11</f>
        <v>29489.0661248835</v>
      </c>
      <c r="D38" s="77" t="n">
        <f aca="false">C38*$D$9</f>
        <v>27424.8314961417</v>
      </c>
      <c r="E38" s="78" t="n">
        <f aca="false">C38/12*$E$9</f>
        <v>2457.42217707363</v>
      </c>
      <c r="F38" s="101" t="n">
        <f aca="false">C38/12*$D$9</f>
        <v>2285.40262467847</v>
      </c>
      <c r="G38" s="78" t="n">
        <f aca="false">((B38*$D$9&lt;19968.2)*913.03+(B38*$D$9&gt;19968.2)*(B38*$D$9&lt;20424.71)*(20424.71-B38*$D$9+456.51)+(B38*$D$9&gt;20424.71)*(B38*$D$9&lt;22659.62)*456.51+(B38*$D$9&gt;22659.62)*(B38*$D$9&lt;23116.13)*(23116.13-B38*$D$9))/12*($C$11/$B$11)</f>
        <v>0</v>
      </c>
      <c r="H38" s="78" t="n">
        <f aca="false">((B38*$D$9&lt;19968.2)*456.51+(B38*$D$9&gt;19968.2)*(B38*$D$9&lt;20196.46)*(20196.46-B38*$D$9+228.26)+(B38*$D$9&gt;20196.46)*(B38*$D$9&lt;22659.62)*228.26+(B38*$D$9&gt;22659.62)*(B38*$D$9&lt;22887.88)*(22887.88-B38*$D$9))/12*($C$11/$B$11)</f>
        <v>0</v>
      </c>
      <c r="I38" s="82" t="n">
        <f aca="false">((C38/12)*3/(13*38))</f>
        <v>14.9236164599613</v>
      </c>
      <c r="J38" s="102" t="n">
        <f aca="false">I38*$J$10</f>
        <v>13.878963307764</v>
      </c>
      <c r="K38" s="102" t="n">
        <f aca="false">((C38/12)*3/(13*40))</f>
        <v>14.1774356369632</v>
      </c>
      <c r="L38" s="102" t="n">
        <f aca="false">K38*$L$10</f>
        <v>13.1850151423758</v>
      </c>
      <c r="P38" s="49"/>
    </row>
    <row r="39" customFormat="false" ht="12.75" hidden="false" customHeight="false" outlineLevel="0" collapsed="false">
      <c r="A39" s="122" t="n">
        <v>27</v>
      </c>
      <c r="B39" s="78" t="n">
        <v>28342.68</v>
      </c>
      <c r="C39" s="78" t="n">
        <f aca="false">B39*$C$11/$B$11</f>
        <v>29489.0661248835</v>
      </c>
      <c r="D39" s="77" t="n">
        <f aca="false">C39*$D$9</f>
        <v>27424.8314961417</v>
      </c>
      <c r="E39" s="78" t="n">
        <f aca="false">C39/12*$E$9</f>
        <v>2457.42217707363</v>
      </c>
      <c r="F39" s="101" t="n">
        <f aca="false">C39/12*$D$9</f>
        <v>2285.40262467847</v>
      </c>
      <c r="G39" s="78" t="n">
        <f aca="false">((B39*$D$9&lt;19968.2)*913.03+(B39*$D$9&gt;19968.2)*(B39*$D$9&lt;20424.71)*(20424.71-B39*$D$9+456.51)+(B39*$D$9&gt;20424.71)*(B39*$D$9&lt;22659.62)*456.51+(B39*$D$9&gt;22659.62)*(B39*$D$9&lt;23116.13)*(23116.13-B39*$D$9))/12*($C$11/$B$11)</f>
        <v>0</v>
      </c>
      <c r="H39" s="78" t="n">
        <f aca="false">((B39*$D$9&lt;19968.2)*456.51+(B39*$D$9&gt;19968.2)*(B39*$D$9&lt;20196.46)*(20196.46-B39*$D$9+228.26)+(B39*$D$9&gt;20196.46)*(B39*$D$9&lt;22659.62)*228.26+(B39*$D$9&gt;22659.62)*(B39*$D$9&lt;22887.88)*(22887.88-B39*$D$9))/12*($C$11/$B$11)</f>
        <v>0</v>
      </c>
      <c r="I39" s="82" t="n">
        <f aca="false">((C39/12)*3/(13*38))</f>
        <v>14.9236164599613</v>
      </c>
      <c r="J39" s="102" t="n">
        <f aca="false">I39*$J$10</f>
        <v>13.878963307764</v>
      </c>
      <c r="K39" s="102" t="n">
        <f aca="false">((C39/12)*3/(13*40))</f>
        <v>14.1774356369632</v>
      </c>
      <c r="L39" s="102" t="n">
        <f aca="false">K39*$L$10</f>
        <v>13.1850151423758</v>
      </c>
      <c r="P39" s="49"/>
    </row>
    <row r="40" customFormat="false" ht="12.75" hidden="false" customHeight="false" outlineLevel="0" collapsed="false">
      <c r="B40" s="118"/>
      <c r="C40" s="78" t="n">
        <f aca="false">B40*$C$11/$B$11</f>
        <v>0</v>
      </c>
      <c r="D40" s="118"/>
    </row>
    <row r="41" customFormat="false" ht="12.75" hidden="false" customHeight="false" outlineLevel="0" collapsed="false">
      <c r="B41" s="118"/>
      <c r="C41" s="78" t="n">
        <f aca="false">B41*$C$11/$B$11</f>
        <v>0</v>
      </c>
      <c r="D41" s="118"/>
    </row>
    <row r="42" customFormat="false" ht="12.75" hidden="false" customHeight="false" outlineLevel="0" collapsed="false">
      <c r="G42" s="86"/>
      <c r="J42" s="62"/>
      <c r="K42" s="87"/>
    </row>
    <row r="43" customFormat="false" ht="12.75" hidden="false" customHeight="false" outlineLevel="0" collapsed="false">
      <c r="E43" s="88"/>
      <c r="F43" s="88"/>
      <c r="J43" s="62"/>
      <c r="K43" s="89"/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.28"/>
    <col collapsed="false" customWidth="true" hidden="false" outlineLevel="0" max="12" min="2" style="50" width="10.71"/>
    <col collapsed="false" customWidth="true" hidden="false" outlineLevel="0" max="14" min="13" style="50" width="12.7"/>
    <col collapsed="false" customWidth="false" hidden="false" outlineLevel="0" max="257" min="15" style="50" width="9.14"/>
  </cols>
  <sheetData>
    <row r="1" customFormat="false" ht="12.75" hidden="false" customHeight="false" outlineLevel="0" collapsed="false">
      <c r="A1" s="86" t="s">
        <v>59</v>
      </c>
      <c r="B1" s="103" t="n">
        <f aca="false">L4!B2</f>
        <v>37803</v>
      </c>
    </row>
    <row r="2" customFormat="false" ht="12.75" hidden="false" customHeight="false" outlineLevel="0" collapsed="false">
      <c r="B2" s="110"/>
      <c r="C2" s="110"/>
    </row>
    <row r="3" customFormat="false" ht="12.75" hidden="false" customHeight="false" outlineLevel="0" collapsed="false">
      <c r="A3" s="93" t="s">
        <v>45</v>
      </c>
      <c r="B3" s="62"/>
      <c r="C3" s="62"/>
      <c r="G3" s="92"/>
      <c r="K3" s="92" t="s">
        <v>41</v>
      </c>
    </row>
    <row r="4" customFormat="false" ht="12.75" hidden="false" customHeight="false" outlineLevel="0" collapsed="false">
      <c r="A4" s="94"/>
      <c r="B4" s="62"/>
      <c r="C4" s="62"/>
    </row>
    <row r="5" customFormat="false" ht="12.75" hidden="false" customHeight="false" outlineLevel="0" collapsed="false">
      <c r="A5" s="104" t="s">
        <v>60</v>
      </c>
      <c r="B5" s="123" t="s">
        <v>61</v>
      </c>
      <c r="C5" s="62"/>
      <c r="G5" s="65"/>
      <c r="K5" s="50" t="s">
        <v>52</v>
      </c>
    </row>
    <row r="6" customFormat="false" ht="12.75" hidden="false" customHeight="false" outlineLevel="0" collapsed="false">
      <c r="A6" s="94"/>
      <c r="B6" s="62"/>
      <c r="C6" s="62"/>
    </row>
    <row r="7" customFormat="false" ht="12.75" hidden="false" customHeight="false" outlineLevel="0" collapsed="false">
      <c r="A7" s="119"/>
      <c r="B7" s="66" t="s">
        <v>27</v>
      </c>
      <c r="C7" s="66" t="s">
        <v>28</v>
      </c>
      <c r="D7" s="67" t="s">
        <v>28</v>
      </c>
      <c r="E7" s="67" t="s">
        <v>29</v>
      </c>
      <c r="F7" s="124" t="n">
        <f aca="false">L4!D9</f>
        <v>0.93</v>
      </c>
      <c r="G7" s="67" t="s">
        <v>30</v>
      </c>
      <c r="H7" s="67" t="s">
        <v>31</v>
      </c>
      <c r="I7" s="67" t="s">
        <v>32</v>
      </c>
      <c r="J7" s="67" t="s">
        <v>32</v>
      </c>
      <c r="K7" s="67" t="s">
        <v>32</v>
      </c>
      <c r="L7" s="67" t="s">
        <v>32</v>
      </c>
    </row>
    <row r="8" customFormat="false" ht="12.75" hidden="false" customHeight="false" outlineLevel="0" collapsed="false">
      <c r="A8" s="120"/>
      <c r="B8" s="69" t="s">
        <v>33</v>
      </c>
      <c r="C8" s="69" t="s">
        <v>34</v>
      </c>
      <c r="D8" s="69" t="s">
        <v>35</v>
      </c>
      <c r="E8" s="69" t="s">
        <v>33</v>
      </c>
      <c r="F8" s="69" t="s">
        <v>35</v>
      </c>
      <c r="G8" s="69" t="s">
        <v>35</v>
      </c>
      <c r="H8" s="69" t="s">
        <v>35</v>
      </c>
      <c r="I8" s="69" t="s">
        <v>36</v>
      </c>
      <c r="J8" s="69" t="s">
        <v>36</v>
      </c>
      <c r="K8" s="69" t="s">
        <v>37</v>
      </c>
      <c r="L8" s="69" t="s">
        <v>37</v>
      </c>
    </row>
    <row r="9" customFormat="false" ht="12.75" hidden="false" customHeight="false" outlineLevel="0" collapsed="false">
      <c r="A9" s="120"/>
      <c r="B9" s="70" t="n">
        <v>1</v>
      </c>
      <c r="C9" s="70" t="n">
        <v>1</v>
      </c>
      <c r="D9" s="72" t="n">
        <v>0.93</v>
      </c>
      <c r="E9" s="72" t="n">
        <v>1</v>
      </c>
      <c r="F9" s="72" t="n">
        <f aca="false">D9</f>
        <v>0.93</v>
      </c>
      <c r="G9" s="73"/>
      <c r="H9" s="72"/>
      <c r="I9" s="72" t="s">
        <v>33</v>
      </c>
      <c r="J9" s="72" t="s">
        <v>35</v>
      </c>
      <c r="K9" s="72" t="s">
        <v>33</v>
      </c>
      <c r="L9" s="72" t="s">
        <v>35</v>
      </c>
    </row>
    <row r="10" customFormat="false" ht="12.75" hidden="false" customHeight="false" outlineLevel="0" collapsed="false">
      <c r="A10" s="120"/>
      <c r="B10" s="95" t="str">
        <f aca="false">A3!B10</f>
        <v>basis</v>
      </c>
      <c r="C10" s="70" t="str">
        <f aca="false">L4!C10</f>
        <v>Coëff. </v>
      </c>
      <c r="D10" s="72"/>
      <c r="E10" s="72"/>
      <c r="F10" s="72"/>
      <c r="G10" s="73"/>
      <c r="H10" s="72"/>
      <c r="I10" s="72" t="n">
        <v>1</v>
      </c>
      <c r="J10" s="72" t="n">
        <f aca="false">D9</f>
        <v>0.93</v>
      </c>
      <c r="K10" s="72" t="n">
        <v>1</v>
      </c>
      <c r="L10" s="72" t="n">
        <f aca="false">D9</f>
        <v>0.93</v>
      </c>
    </row>
    <row r="11" customFormat="false" ht="12.75" hidden="false" customHeight="false" outlineLevel="0" collapsed="false">
      <c r="A11" s="121" t="s">
        <v>40</v>
      </c>
      <c r="B11" s="75" t="n">
        <f aca="false">A3!B11</f>
        <v>1.073</v>
      </c>
      <c r="C11" s="75" t="n">
        <f aca="false">L4!C11</f>
        <v>1.1164</v>
      </c>
      <c r="D11" s="75" t="n">
        <f aca="false">L4!D11</f>
        <v>1.1164</v>
      </c>
      <c r="E11" s="75" t="n">
        <f aca="false">L4!E11</f>
        <v>1.1164</v>
      </c>
      <c r="F11" s="75" t="n">
        <f aca="false">L4!F11</f>
        <v>1.1164</v>
      </c>
      <c r="G11" s="75" t="n">
        <f aca="false">L4!G11</f>
        <v>1.1164</v>
      </c>
      <c r="H11" s="75" t="n">
        <f aca="false">L4!H11</f>
        <v>1.1164</v>
      </c>
      <c r="I11" s="75" t="n">
        <f aca="false">L4!I11</f>
        <v>1.1164</v>
      </c>
      <c r="J11" s="75" t="n">
        <f aca="false">L4!J11</f>
        <v>1.1164</v>
      </c>
      <c r="K11" s="75" t="n">
        <f aca="false">L4!K11</f>
        <v>1.1164</v>
      </c>
      <c r="L11" s="75" t="n">
        <f aca="false">L4!L11</f>
        <v>1.1164</v>
      </c>
    </row>
    <row r="12" customFormat="false" ht="12.75" hidden="false" customHeight="false" outlineLevel="0" collapsed="false">
      <c r="A12" s="122" t="str">
        <f aca="false">"0"</f>
        <v>0</v>
      </c>
      <c r="B12" s="78" t="n">
        <v>18761.3</v>
      </c>
      <c r="C12" s="78" t="n">
        <f aca="false">B12*$C$11/$B$11</f>
        <v>19520.1447530289</v>
      </c>
      <c r="D12" s="78" t="n">
        <f aca="false">C12*$D$9</f>
        <v>18153.7346203169</v>
      </c>
      <c r="E12" s="78" t="n">
        <f aca="false">C12/12*$E$9</f>
        <v>1626.67872941907</v>
      </c>
      <c r="F12" s="101" t="n">
        <f aca="false">C12/12*$D$9</f>
        <v>1512.81121835974</v>
      </c>
      <c r="G12" s="78" t="n">
        <f aca="false">((B12*$D$9&lt;19968.2)*913.03+(B12*$D$9&gt;19968.2)*(B12*$D$9&lt;20424.71)*(20424.71-B12*$D$9+456.51)+(B12*$D$9&gt;20424.71)*(B12*$D$9&lt;22659.62)*456.51+(B12*$D$9&gt;22659.62)*(B12*$D$9&lt;23116.13)*(23116.13-B12*$D$9))/12*($C$11/$B$11)</f>
        <v>79.1633031997515</v>
      </c>
      <c r="H12" s="78" t="n">
        <f aca="false">((B12*$D$9&lt;19968.2)*456.51+(B12*$D$9&gt;19968.2)*(B12*$D$9&lt;20196.46)*(20196.46-B12*$D$9+228.26)+(B12*$D$9&gt;20196.46)*(B12*$D$9&lt;22659.62)*228.26+(B12*$D$9&gt;22659.62)*(B12*$D$9&lt;22887.88)*(22887.88-B12*$D$9))/12*($C$11/$B$11)</f>
        <v>39.5812180801491</v>
      </c>
      <c r="I12" s="82" t="n">
        <f aca="false">((C12/12)*3/(13*38))</f>
        <v>9.87861576570288</v>
      </c>
      <c r="J12" s="102" t="n">
        <f aca="false">I12*$J$10</f>
        <v>9.18711266210368</v>
      </c>
      <c r="K12" s="102" t="n">
        <f aca="false">((C12/12)*3/(13*40))</f>
        <v>9.38468497741774</v>
      </c>
      <c r="L12" s="102" t="n">
        <f aca="false">K12*$L$10</f>
        <v>8.7277570289985</v>
      </c>
      <c r="P12" s="49"/>
    </row>
    <row r="13" customFormat="false" ht="12.75" hidden="false" customHeight="false" outlineLevel="0" collapsed="false">
      <c r="A13" s="122" t="n">
        <v>1</v>
      </c>
      <c r="B13" s="78" t="n">
        <v>19380.83</v>
      </c>
      <c r="C13" s="78" t="n">
        <f aca="false">B13*$C$11/$B$11</f>
        <v>20164.7330959925</v>
      </c>
      <c r="D13" s="77" t="n">
        <f aca="false">C13*$D$9</f>
        <v>18753.2017792731</v>
      </c>
      <c r="E13" s="78" t="n">
        <f aca="false">C13/12*$E$9</f>
        <v>1680.39442466605</v>
      </c>
      <c r="F13" s="101" t="n">
        <f aca="false">C13/12*$D$9</f>
        <v>1562.76681493942</v>
      </c>
      <c r="G13" s="78" t="n">
        <f aca="false">((B13*$D$9&lt;19968.2)*913.03+(B13*$D$9&gt;19968.2)*(B13*$D$9&lt;20424.71)*(20424.71-B13*$D$9+456.51)+(B13*$D$9&gt;20424.71)*(B13*$D$9&lt;22659.62)*456.51+(B13*$D$9&gt;22659.62)*(B13*$D$9&lt;23116.13)*(23116.13-B13*$D$9))/12*($C$11/$B$11)</f>
        <v>79.1633031997515</v>
      </c>
      <c r="H13" s="78" t="n">
        <f aca="false">((B13*$D$9&lt;19968.2)*456.51+(B13*$D$9&gt;19968.2)*(B13*$D$9&lt;20196.46)*(20196.46-B13*$D$9+228.26)+(B13*$D$9&gt;20196.46)*(B13*$D$9&lt;22659.62)*228.26+(B13*$D$9&gt;22659.62)*(B13*$D$9&lt;22887.88)*(22887.88-B13*$D$9))/12*($C$11/$B$11)</f>
        <v>39.5812180801491</v>
      </c>
      <c r="I13" s="82" t="n">
        <f aca="false">((C13/12)*3/(13*38))</f>
        <v>10.2048244412918</v>
      </c>
      <c r="J13" s="102" t="n">
        <f aca="false">I13*$J$10</f>
        <v>9.49048673040135</v>
      </c>
      <c r="K13" s="102" t="n">
        <f aca="false">((C13/12)*3/(13*40))</f>
        <v>9.69458321922719</v>
      </c>
      <c r="L13" s="102" t="n">
        <f aca="false">K13*$L$10</f>
        <v>9.01596239388128</v>
      </c>
      <c r="P13" s="49"/>
    </row>
    <row r="14" customFormat="false" ht="12.75" hidden="false" customHeight="false" outlineLevel="0" collapsed="false">
      <c r="A14" s="122" t="n">
        <v>2</v>
      </c>
      <c r="B14" s="78" t="n">
        <v>20139.45</v>
      </c>
      <c r="C14" s="78" t="n">
        <f aca="false">B14*$C$11/$B$11</f>
        <v>20954.0372600186</v>
      </c>
      <c r="D14" s="77" t="n">
        <f aca="false">C14*$D$9</f>
        <v>19487.2546518173</v>
      </c>
      <c r="E14" s="78" t="n">
        <f aca="false">C14/12*$E$9</f>
        <v>1746.16977166822</v>
      </c>
      <c r="F14" s="101" t="n">
        <f aca="false">C14/12*$D$9</f>
        <v>1623.93788765144</v>
      </c>
      <c r="G14" s="78" t="n">
        <f aca="false">((B14*$D$9&lt;19968.2)*913.03+(B14*$D$9&gt;19968.2)*(B14*$D$9&lt;20424.71)*(20424.71-B14*$D$9+456.51)+(B14*$D$9&gt;20424.71)*(B14*$D$9&lt;22659.62)*456.51+(B14*$D$9&gt;22659.62)*(B14*$D$9&lt;23116.13)*(23116.13-B14*$D$9))/12*($C$11/$B$11)</f>
        <v>79.1633031997515</v>
      </c>
      <c r="H14" s="78" t="n">
        <f aca="false">((B14*$D$9&lt;19968.2)*456.51+(B14*$D$9&gt;19968.2)*(B14*$D$9&lt;20196.46)*(20196.46-B14*$D$9+228.26)+(B14*$D$9&gt;20196.46)*(B14*$D$9&lt;22659.62)*228.26+(B14*$D$9&gt;22659.62)*(B14*$D$9&lt;22887.88)*(22887.88-B14*$D$9))/12*($C$11/$B$11)</f>
        <v>39.5812180801491</v>
      </c>
      <c r="I14" s="82" t="n">
        <f aca="false">((C14/12)*3/(13*38))</f>
        <v>10.6042698684305</v>
      </c>
      <c r="J14" s="102" t="n">
        <f aca="false">I14*$J$10</f>
        <v>9.86197097764035</v>
      </c>
      <c r="K14" s="102" t="n">
        <f aca="false">((C14/12)*3/(13*40))</f>
        <v>10.074056375009</v>
      </c>
      <c r="L14" s="102" t="n">
        <f aca="false">K14*$L$10</f>
        <v>9.36887242875834</v>
      </c>
      <c r="P14" s="49"/>
    </row>
    <row r="15" customFormat="false" ht="12.75" hidden="false" customHeight="false" outlineLevel="0" collapsed="false">
      <c r="A15" s="122" t="n">
        <v>3</v>
      </c>
      <c r="B15" s="78" t="n">
        <v>20898.05</v>
      </c>
      <c r="C15" s="78" t="n">
        <f aca="false">B15*$C$11/$B$11</f>
        <v>21743.3206150979</v>
      </c>
      <c r="D15" s="77" t="n">
        <f aca="false">C15*$D$9</f>
        <v>20221.288172041</v>
      </c>
      <c r="E15" s="78" t="n">
        <f aca="false">C15/12*$E$9</f>
        <v>1811.94338459149</v>
      </c>
      <c r="F15" s="101" t="n">
        <f aca="false">C15/12*$D$9</f>
        <v>1685.10734767008</v>
      </c>
      <c r="G15" s="78" t="n">
        <f aca="false">((B15*$D$9&lt;19968.2)*913.03+(B15*$D$9&gt;19968.2)*(B15*$D$9&lt;20424.71)*(20424.71-B15*$D$9+456.51)+(B15*$D$9&gt;20424.71)*(B15*$D$9&lt;22659.62)*456.51+(B15*$D$9&gt;22659.62)*(B15*$D$9&lt;23116.13)*(23116.13-B15*$D$9))/12*($C$11/$B$11)</f>
        <v>79.1633031997515</v>
      </c>
      <c r="H15" s="78" t="n">
        <f aca="false">((B15*$D$9&lt;19968.2)*456.51+(B15*$D$9&gt;19968.2)*(B15*$D$9&lt;20196.46)*(20196.46-B15*$D$9+228.26)+(B15*$D$9&gt;20196.46)*(B15*$D$9&lt;22659.62)*228.26+(B15*$D$9&gt;22659.62)*(B15*$D$9&lt;22887.88)*(22887.88-B15*$D$9))/12*($C$11/$B$11)</f>
        <v>39.5812180801491</v>
      </c>
      <c r="I15" s="82" t="n">
        <f aca="false">((C15/12)*3/(13*38))</f>
        <v>11.0037047647256</v>
      </c>
      <c r="J15" s="102" t="n">
        <f aca="false">I15*$J$10</f>
        <v>10.2334454311948</v>
      </c>
      <c r="K15" s="102" t="n">
        <f aca="false">((C15/12)*3/(13*40))</f>
        <v>10.4535195264894</v>
      </c>
      <c r="L15" s="102" t="n">
        <f aca="false">K15*$L$10</f>
        <v>9.7217731596351</v>
      </c>
      <c r="P15" s="49"/>
    </row>
    <row r="16" customFormat="false" ht="12.75" hidden="false" customHeight="false" outlineLevel="0" collapsed="false">
      <c r="A16" s="122" t="n">
        <v>4</v>
      </c>
      <c r="B16" s="78" t="n">
        <v>21652.61</v>
      </c>
      <c r="C16" s="78" t="n">
        <f aca="false">B16*$C$11/$B$11</f>
        <v>22528.4005629077</v>
      </c>
      <c r="D16" s="77" t="n">
        <f aca="false">C16*$D$9</f>
        <v>20951.4125235042</v>
      </c>
      <c r="E16" s="78" t="n">
        <f aca="false">C16/12*$E$9</f>
        <v>1877.36671357564</v>
      </c>
      <c r="F16" s="101" t="n">
        <f aca="false">C16/12*$D$9</f>
        <v>1745.95104362535</v>
      </c>
      <c r="G16" s="78" t="n">
        <f aca="false">((B16*$D$9&lt;19968.2)*913.03+(B16*$D$9&gt;19968.2)*(B16*$D$9&lt;20424.71)*(20424.71-B16*$D$9+456.51)+(B16*$D$9&gt;20424.71)*(B16*$D$9&lt;22659.62)*456.51+(B16*$D$9&gt;22659.62)*(B16*$D$9&lt;23116.13)*(23116.13-B16*$D$9))/12*($C$11/$B$11)</f>
        <v>64.5331135663246</v>
      </c>
      <c r="H16" s="78" t="n">
        <f aca="false">((B16*$D$9&lt;19968.2)*456.51+(B16*$D$9&gt;19968.2)*(B16*$D$9&lt;20196.46)*(20196.46-B16*$D$9+228.26)+(B16*$D$9&gt;20196.46)*(B16*$D$9&lt;22659.62)*228.26+(B16*$D$9&gt;22659.62)*(B16*$D$9&lt;22887.88)*(22887.88-B16*$D$9))/12*($C$11/$B$11)</f>
        <v>24.9527625256287</v>
      </c>
      <c r="I16" s="82" t="n">
        <f aca="false">((C16/12)*3/(13*38))</f>
        <v>11.4010124306213</v>
      </c>
      <c r="J16" s="102" t="n">
        <f aca="false">I16*$J$10</f>
        <v>10.6029415604778</v>
      </c>
      <c r="K16" s="102" t="n">
        <f aca="false">((C16/12)*3/(13*40))</f>
        <v>10.8309618090903</v>
      </c>
      <c r="L16" s="102" t="n">
        <f aca="false">K16*$L$10</f>
        <v>10.0727944824539</v>
      </c>
      <c r="P16" s="49"/>
    </row>
    <row r="17" customFormat="false" ht="12.75" hidden="false" customHeight="false" outlineLevel="0" collapsed="false">
      <c r="A17" s="122" t="n">
        <v>5</v>
      </c>
      <c r="B17" s="78" t="n">
        <v>21661.92</v>
      </c>
      <c r="C17" s="78" t="n">
        <f aca="false">B17*$C$11/$B$11</f>
        <v>22538.0871276794</v>
      </c>
      <c r="D17" s="77" t="n">
        <f aca="false">C17*$D$9</f>
        <v>20960.4210287419</v>
      </c>
      <c r="E17" s="78" t="n">
        <f aca="false">C17/12*$E$9</f>
        <v>1878.17392730662</v>
      </c>
      <c r="F17" s="101" t="n">
        <f aca="false">C17/12*$D$9</f>
        <v>1746.70175239515</v>
      </c>
      <c r="G17" s="78" t="n">
        <f aca="false">((B17*$D$9&lt;19968.2)*913.03+(B17*$D$9&gt;19968.2)*(B17*$D$9&lt;20424.71)*(20424.71-B17*$D$9+456.51)+(B17*$D$9&gt;20424.71)*(B17*$D$9&lt;22659.62)*456.51+(B17*$D$9&gt;22659.62)*(B17*$D$9&lt;23116.13)*(23116.13-B17*$D$9))/12*($C$11/$B$11)</f>
        <v>63.7824047965207</v>
      </c>
      <c r="H17" s="78" t="n">
        <f aca="false">((B17*$D$9&lt;19968.2)*456.51+(B17*$D$9&gt;19968.2)*(B17*$D$9&lt;20196.46)*(20196.46-B17*$D$9+228.26)+(B17*$D$9&gt;20196.46)*(B17*$D$9&lt;22659.62)*228.26+(B17*$D$9&gt;22659.62)*(B17*$D$9&lt;22887.88)*(22887.88-B17*$D$9))/12*($C$11/$B$11)</f>
        <v>24.2020537558248</v>
      </c>
      <c r="I17" s="82" t="n">
        <f aca="false">((C17/12)*3/(13*38))</f>
        <v>11.4059145382993</v>
      </c>
      <c r="J17" s="102" t="n">
        <f aca="false">I17*$J$10</f>
        <v>10.6075005206183</v>
      </c>
      <c r="K17" s="102" t="n">
        <f aca="false">((C17/12)*3/(13*40))</f>
        <v>10.8356188113843</v>
      </c>
      <c r="L17" s="102" t="n">
        <f aca="false">K17*$L$10</f>
        <v>10.0771254945874</v>
      </c>
      <c r="P17" s="49"/>
    </row>
    <row r="18" customFormat="false" ht="12.75" hidden="false" customHeight="false" outlineLevel="0" collapsed="false">
      <c r="A18" s="122" t="n">
        <v>6</v>
      </c>
      <c r="B18" s="78" t="n">
        <v>22737.37</v>
      </c>
      <c r="C18" s="78" t="n">
        <f aca="false">B18*$C$11/$B$11</f>
        <v>23657.036223672</v>
      </c>
      <c r="D18" s="77" t="n">
        <f aca="false">C18*$D$9</f>
        <v>22001.0436880149</v>
      </c>
      <c r="E18" s="78" t="n">
        <f aca="false">C18/12*$E$9</f>
        <v>1971.419685306</v>
      </c>
      <c r="F18" s="101" t="n">
        <f aca="false">C18/12*$D$9</f>
        <v>1833.42030733458</v>
      </c>
      <c r="G18" s="78" t="n">
        <f aca="false">((B18*$D$9&lt;19968.2)*913.03+(B18*$D$9&gt;19968.2)*(B18*$D$9&lt;20424.71)*(20424.71-B18*$D$9+456.51)+(B18*$D$9&gt;20424.71)*(B18*$D$9&lt;22659.62)*456.51+(B18*$D$9&gt;22659.62)*(B18*$D$9&lt;23116.13)*(23116.13-B18*$D$9))/12*($C$11/$B$11)</f>
        <v>39.5812180801491</v>
      </c>
      <c r="H18" s="78" t="n">
        <f aca="false">((B18*$D$9&lt;19968.2)*456.51+(B18*$D$9&gt;19968.2)*(B18*$D$9&lt;20196.46)*(20196.46-B18*$D$9+228.26)+(B18*$D$9&gt;20196.46)*(B18*$D$9&lt;22659.62)*228.26+(B18*$D$9&gt;22659.62)*(B18*$D$9&lt;22887.88)*(22887.88-B18*$D$9))/12*($C$11/$B$11)</f>
        <v>19.7910425598012</v>
      </c>
      <c r="I18" s="82" t="n">
        <f aca="false">((C18/12)*3/(13*38))</f>
        <v>11.9721843237206</v>
      </c>
      <c r="J18" s="102" t="n">
        <f aca="false">I18*$J$10</f>
        <v>11.1341314210602</v>
      </c>
      <c r="K18" s="102" t="n">
        <f aca="false">((C18/12)*3/(13*40))</f>
        <v>11.3735751075346</v>
      </c>
      <c r="L18" s="102" t="n">
        <f aca="false">K18*$L$10</f>
        <v>10.5774248500072</v>
      </c>
      <c r="P18" s="49"/>
    </row>
    <row r="19" customFormat="false" ht="12.75" hidden="false" customHeight="false" outlineLevel="0" collapsed="false">
      <c r="A19" s="122" t="n">
        <v>7</v>
      </c>
      <c r="B19" s="78" t="n">
        <v>22749.06</v>
      </c>
      <c r="C19" s="78" t="n">
        <f aca="false">B19*$C$11/$B$11</f>
        <v>23669.1990531221</v>
      </c>
      <c r="D19" s="77" t="n">
        <f aca="false">C19*$D$9</f>
        <v>22012.3551194035</v>
      </c>
      <c r="E19" s="78" t="n">
        <f aca="false">C19/12*$E$9</f>
        <v>1972.43325442684</v>
      </c>
      <c r="F19" s="101" t="n">
        <f aca="false">C19/12*$D$9</f>
        <v>1834.36292661696</v>
      </c>
      <c r="G19" s="78" t="n">
        <f aca="false">((B19*$D$9&lt;19968.2)*913.03+(B19*$D$9&gt;19968.2)*(B19*$D$9&lt;20424.71)*(20424.71-B19*$D$9+456.51)+(B19*$D$9&gt;20424.71)*(B19*$D$9&lt;22659.62)*456.51+(B19*$D$9&gt;22659.62)*(B19*$D$9&lt;23116.13)*(23116.13-B19*$D$9))/12*($C$11/$B$11)</f>
        <v>39.5812180801491</v>
      </c>
      <c r="H19" s="78" t="n">
        <f aca="false">((B19*$D$9&lt;19968.2)*456.51+(B19*$D$9&gt;19968.2)*(B19*$D$9&lt;20196.46)*(20196.46-B19*$D$9+228.26)+(B19*$D$9&gt;20196.46)*(B19*$D$9&lt;22659.62)*228.26+(B19*$D$9&gt;22659.62)*(B19*$D$9&lt;22887.88)*(22887.88-B19*$D$9))/12*($C$11/$B$11)</f>
        <v>19.7910425598012</v>
      </c>
      <c r="I19" s="82" t="n">
        <f aca="false">((C19/12)*3/(13*38))</f>
        <v>11.9783396017824</v>
      </c>
      <c r="J19" s="102" t="n">
        <f aca="false">I19*$J$10</f>
        <v>11.1398558296577</v>
      </c>
      <c r="K19" s="102" t="n">
        <f aca="false">((C19/12)*3/(13*40))</f>
        <v>11.3794226216933</v>
      </c>
      <c r="L19" s="102" t="n">
        <f aca="false">K19*$L$10</f>
        <v>10.5828630381748</v>
      </c>
      <c r="P19" s="49"/>
    </row>
    <row r="20" customFormat="false" ht="12.75" hidden="false" customHeight="false" outlineLevel="0" collapsed="false">
      <c r="A20" s="122" t="n">
        <v>8</v>
      </c>
      <c r="B20" s="78" t="n">
        <v>23824.51</v>
      </c>
      <c r="C20" s="78" t="n">
        <f aca="false">B20*$C$11/$B$11</f>
        <v>24788.1481491146</v>
      </c>
      <c r="D20" s="77" t="n">
        <f aca="false">C20*$D$9</f>
        <v>23052.9777786766</v>
      </c>
      <c r="E20" s="78" t="n">
        <f aca="false">C20/12*$E$9</f>
        <v>2065.67901242622</v>
      </c>
      <c r="F20" s="101" t="n">
        <f aca="false">C20/12*$D$9</f>
        <v>1921.08148155638</v>
      </c>
      <c r="G20" s="78" t="n">
        <f aca="false">((B20*$D$9&lt;19968.2)*913.03+(B20*$D$9&gt;19968.2)*(B20*$D$9&lt;20424.71)*(20424.71-B20*$D$9+456.51)+(B20*$D$9&gt;20424.71)*(B20*$D$9&lt;22659.62)*456.51+(B20*$D$9&gt;22659.62)*(B20*$D$9&lt;23116.13)*(23116.13-B20*$D$9))/12*($C$11/$B$11)</f>
        <v>39.5812180801491</v>
      </c>
      <c r="H20" s="78" t="n">
        <f aca="false">((B20*$D$9&lt;19968.2)*456.51+(B20*$D$9&gt;19968.2)*(B20*$D$9&lt;20196.46)*(20196.46-B20*$D$9+228.26)+(B20*$D$9&gt;20196.46)*(B20*$D$9&lt;22659.62)*228.26+(B20*$D$9&gt;22659.62)*(B20*$D$9&lt;22887.88)*(22887.88-B20*$D$9))/12*($C$11/$B$11)</f>
        <v>19.7910425598012</v>
      </c>
      <c r="I20" s="82" t="n">
        <f aca="false">((C20/12)*3/(13*38))</f>
        <v>12.5446093872038</v>
      </c>
      <c r="J20" s="102" t="n">
        <f aca="false">I20*$J$10</f>
        <v>11.6664867300995</v>
      </c>
      <c r="K20" s="102" t="n">
        <f aca="false">((C20/12)*3/(13*40))</f>
        <v>11.9173789178436</v>
      </c>
      <c r="L20" s="102" t="n">
        <f aca="false">K20*$L$10</f>
        <v>11.0831623935945</v>
      </c>
      <c r="P20" s="49"/>
    </row>
    <row r="21" customFormat="false" ht="12.75" hidden="false" customHeight="false" outlineLevel="0" collapsed="false">
      <c r="A21" s="122" t="n">
        <v>9</v>
      </c>
      <c r="B21" s="78" t="n">
        <v>23847.68</v>
      </c>
      <c r="C21" s="78" t="n">
        <f aca="false">B21*$C$11/$B$11</f>
        <v>24812.2553140727</v>
      </c>
      <c r="D21" s="77" t="n">
        <f aca="false">C21*$D$9</f>
        <v>23075.3974420876</v>
      </c>
      <c r="E21" s="78" t="n">
        <f aca="false">C21/12*$E$9</f>
        <v>2067.68794283939</v>
      </c>
      <c r="F21" s="101" t="n">
        <f aca="false">C21/12*$D$9</f>
        <v>1922.94978684063</v>
      </c>
      <c r="G21" s="78" t="n">
        <f aca="false">((B21*$D$9&lt;19968.2)*913.03+(B21*$D$9&gt;19968.2)*(B21*$D$9&lt;20424.71)*(20424.71-B21*$D$9+456.51)+(B21*$D$9&gt;20424.71)*(B21*$D$9&lt;22659.62)*456.51+(B21*$D$9&gt;22659.62)*(B21*$D$9&lt;23116.13)*(23116.13-B21*$D$9))/12*($C$11/$B$11)</f>
        <v>39.5812180801491</v>
      </c>
      <c r="H21" s="78" t="n">
        <f aca="false">((B21*$D$9&lt;19968.2)*456.51+(B21*$D$9&gt;19968.2)*(B21*$D$9&lt;20196.46)*(20196.46-B21*$D$9+228.26)+(B21*$D$9&gt;20196.46)*(B21*$D$9&lt;22659.62)*228.26+(B21*$D$9&gt;22659.62)*(B21*$D$9&lt;22887.88)*(22887.88-B21*$D$9))/12*($C$11/$B$11)</f>
        <v>19.7910425598012</v>
      </c>
      <c r="I21" s="82" t="n">
        <f aca="false">((C21/12)*3/(13*38))</f>
        <v>12.55680936947</v>
      </c>
      <c r="J21" s="102" t="n">
        <f aca="false">I21*$J$10</f>
        <v>11.6778327136071</v>
      </c>
      <c r="K21" s="102" t="n">
        <f aca="false">((C21/12)*3/(13*40))</f>
        <v>11.9289689009965</v>
      </c>
      <c r="L21" s="102" t="n">
        <f aca="false">K21*$L$10</f>
        <v>11.0939410779267</v>
      </c>
      <c r="P21" s="49"/>
    </row>
    <row r="22" customFormat="false" ht="12.75" hidden="false" customHeight="false" outlineLevel="0" collapsed="false">
      <c r="A22" s="122" t="n">
        <v>10</v>
      </c>
      <c r="B22" s="78" t="n">
        <v>24923.16</v>
      </c>
      <c r="C22" s="78" t="n">
        <f aca="false">B22*$C$11/$B$11</f>
        <v>25931.2356234856</v>
      </c>
      <c r="D22" s="77" t="n">
        <f aca="false">C22*$D$9</f>
        <v>24116.0491298416</v>
      </c>
      <c r="E22" s="78" t="n">
        <f aca="false">C22/12*$E$9</f>
        <v>2160.93630195713</v>
      </c>
      <c r="F22" s="101" t="n">
        <f aca="false">C22/12*$D$9</f>
        <v>2009.67076082013</v>
      </c>
      <c r="G22" s="78" t="n">
        <f aca="false">((B22*$D$9&lt;19968.2)*913.03+(B22*$D$9&gt;19968.2)*(B22*$D$9&lt;20424.71)*(20424.71-B22*$D$9+456.51)+(B22*$D$9&gt;20424.71)*(B22*$D$9&lt;22659.62)*456.51+(B22*$D$9&gt;22659.62)*(B22*$D$9&lt;23116.13)*(23116.13-B22*$D$9))/12*($C$11/$B$11)</f>
        <v>0</v>
      </c>
      <c r="H22" s="78" t="n">
        <f aca="false">((B22*$D$9&lt;19968.2)*456.51+(B22*$D$9&gt;19968.2)*(B22*$D$9&lt;20196.46)*(20196.46-B22*$D$9+228.26)+(B22*$D$9&gt;20196.46)*(B22*$D$9&lt;22659.62)*228.26+(B22*$D$9&gt;22659.62)*(B22*$D$9&lt;22887.88)*(22887.88-B22*$D$9))/12*($C$11/$B$11)</f>
        <v>0</v>
      </c>
      <c r="I22" s="82" t="n">
        <f aca="false">((C22/12)*3/(13*38))</f>
        <v>13.1230949511567</v>
      </c>
      <c r="J22" s="102" t="n">
        <f aca="false">I22*$J$10</f>
        <v>12.2044783045757</v>
      </c>
      <c r="K22" s="102" t="n">
        <f aca="false">((C22/12)*3/(13*40))</f>
        <v>12.4669402035988</v>
      </c>
      <c r="L22" s="102" t="n">
        <f aca="false">K22*$L$10</f>
        <v>11.5942543893469</v>
      </c>
      <c r="P22" s="49"/>
    </row>
    <row r="23" customFormat="false" ht="12.75" hidden="false" customHeight="false" outlineLevel="0" collapsed="false">
      <c r="A23" s="122" t="n">
        <v>11</v>
      </c>
      <c r="B23" s="78" t="n">
        <v>24931.24</v>
      </c>
      <c r="C23" s="78" t="n">
        <f aca="false">B23*$C$11/$B$11</f>
        <v>25939.6424380242</v>
      </c>
      <c r="D23" s="77" t="n">
        <f aca="false">C23*$D$9</f>
        <v>24123.8674673625</v>
      </c>
      <c r="E23" s="78" t="n">
        <f aca="false">C23/12*$E$9</f>
        <v>2161.63686983535</v>
      </c>
      <c r="F23" s="101" t="n">
        <f aca="false">C23/12*$D$9</f>
        <v>2010.32228894688</v>
      </c>
      <c r="G23" s="78" t="n">
        <f aca="false">((B23*$D$9&lt;19968.2)*913.03+(B23*$D$9&gt;19968.2)*(B23*$D$9&lt;20424.71)*(20424.71-B23*$D$9+456.51)+(B23*$D$9&gt;20424.71)*(B23*$D$9&lt;22659.62)*456.51+(B23*$D$9&gt;22659.62)*(B23*$D$9&lt;23116.13)*(23116.13-B23*$D$9))/12*($C$11/$B$11)</f>
        <v>0</v>
      </c>
      <c r="H23" s="78" t="n">
        <f aca="false">((B23*$D$9&lt;19968.2)*456.51+(B23*$D$9&gt;19968.2)*(B23*$D$9&lt;20196.46)*(20196.46-B23*$D$9+228.26)+(B23*$D$9&gt;20196.46)*(B23*$D$9&lt;22659.62)*228.26+(B23*$D$9&gt;22659.62)*(B23*$D$9&lt;22887.88)*(22887.88-B23*$D$9))/12*($C$11/$B$11)</f>
        <v>0</v>
      </c>
      <c r="I23" s="82" t="n">
        <f aca="false">((C23/12)*3/(13*38))</f>
        <v>13.1273494119556</v>
      </c>
      <c r="J23" s="102" t="n">
        <f aca="false">I23*$J$10</f>
        <v>12.2084349531187</v>
      </c>
      <c r="K23" s="102" t="n">
        <f aca="false">((C23/12)*3/(13*40))</f>
        <v>12.4709819413578</v>
      </c>
      <c r="L23" s="102" t="n">
        <f aca="false">K23*$L$10</f>
        <v>11.5980132054628</v>
      </c>
      <c r="P23" s="49"/>
    </row>
    <row r="24" customFormat="false" ht="12.75" hidden="false" customHeight="false" outlineLevel="0" collapsed="false">
      <c r="A24" s="122" t="n">
        <v>12</v>
      </c>
      <c r="B24" s="78" t="n">
        <v>26006.69</v>
      </c>
      <c r="C24" s="78" t="n">
        <f aca="false">B24*$C$11/$B$11</f>
        <v>27058.5915340168</v>
      </c>
      <c r="D24" s="77" t="n">
        <f aca="false">C24*$D$9</f>
        <v>25164.4901266356</v>
      </c>
      <c r="E24" s="78" t="n">
        <f aca="false">C24/12*$E$9</f>
        <v>2254.88262783473</v>
      </c>
      <c r="F24" s="101" t="n">
        <f aca="false">C24/12*$D$9</f>
        <v>2097.0408438863</v>
      </c>
      <c r="G24" s="78" t="n">
        <f aca="false">((B24*$D$9&lt;19968.2)*913.03+(B24*$D$9&gt;19968.2)*(B24*$D$9&lt;20424.71)*(20424.71-B24*$D$9+456.51)+(B24*$D$9&gt;20424.71)*(B24*$D$9&lt;22659.62)*456.51+(B24*$D$9&gt;22659.62)*(B24*$D$9&lt;23116.13)*(23116.13-B24*$D$9))/12*($C$11/$B$11)</f>
        <v>0</v>
      </c>
      <c r="H24" s="78" t="n">
        <f aca="false">((B24*$D$9&lt;19968.2)*456.51+(B24*$D$9&gt;19968.2)*(B24*$D$9&lt;20196.46)*(20196.46-B24*$D$9+228.26)+(B24*$D$9&gt;20196.46)*(B24*$D$9&lt;22659.62)*228.26+(B24*$D$9&gt;22659.62)*(B24*$D$9&lt;22887.88)*(22887.88-B24*$D$9))/12*($C$11/$B$11)</f>
        <v>0</v>
      </c>
      <c r="I24" s="82" t="n">
        <f aca="false">((C24/12)*3/(13*38))</f>
        <v>13.6936191973769</v>
      </c>
      <c r="J24" s="102" t="n">
        <f aca="false">I24*$J$10</f>
        <v>12.7350658535605</v>
      </c>
      <c r="K24" s="102" t="n">
        <f aca="false">((C24/12)*3/(13*40))</f>
        <v>13.0089382375081</v>
      </c>
      <c r="L24" s="102" t="n">
        <f aca="false">K24*$L$10</f>
        <v>12.0983125608825</v>
      </c>
      <c r="P24" s="49"/>
    </row>
    <row r="25" customFormat="false" ht="12.75" hidden="false" customHeight="false" outlineLevel="0" collapsed="false">
      <c r="A25" s="122" t="n">
        <v>13</v>
      </c>
      <c r="B25" s="78" t="n">
        <v>26014.77</v>
      </c>
      <c r="C25" s="78" t="n">
        <f aca="false">B25*$C$11/$B$11</f>
        <v>27066.9983485555</v>
      </c>
      <c r="D25" s="77" t="n">
        <f aca="false">C25*$D$9</f>
        <v>25172.3084641566</v>
      </c>
      <c r="E25" s="78" t="n">
        <f aca="false">C25/12*$E$9</f>
        <v>2255.58319571295</v>
      </c>
      <c r="F25" s="101" t="n">
        <f aca="false">C25/12*$D$9</f>
        <v>2097.69237201305</v>
      </c>
      <c r="G25" s="78" t="n">
        <f aca="false">((B25*$D$9&lt;19968.2)*913.03+(B25*$D$9&gt;19968.2)*(B25*$D$9&lt;20424.71)*(20424.71-B25*$D$9+456.51)+(B25*$D$9&gt;20424.71)*(B25*$D$9&lt;22659.62)*456.51+(B25*$D$9&gt;22659.62)*(B25*$D$9&lt;23116.13)*(23116.13-B25*$D$9))/12*($C$11/$B$11)</f>
        <v>0</v>
      </c>
      <c r="H25" s="78" t="n">
        <f aca="false">((B25*$D$9&lt;19968.2)*456.51+(B25*$D$9&gt;19968.2)*(B25*$D$9&lt;20196.46)*(20196.46-B25*$D$9+228.26)+(B25*$D$9&gt;20196.46)*(B25*$D$9&lt;22659.62)*228.26+(B25*$D$9&gt;22659.62)*(B25*$D$9&lt;22887.88)*(22887.88-B25*$D$9))/12*($C$11/$B$11)</f>
        <v>0</v>
      </c>
      <c r="I25" s="82" t="n">
        <f aca="false">((C25/12)*3/(13*38))</f>
        <v>13.6978736581758</v>
      </c>
      <c r="J25" s="102" t="n">
        <f aca="false">I25*$J$10</f>
        <v>12.7390225021035</v>
      </c>
      <c r="K25" s="102" t="n">
        <f aca="false">((C25/12)*3/(13*40))</f>
        <v>13.012979975267</v>
      </c>
      <c r="L25" s="102" t="n">
        <f aca="false">K25*$L$10</f>
        <v>12.1020713769984</v>
      </c>
      <c r="P25" s="49"/>
    </row>
    <row r="26" customFormat="false" ht="12.75" hidden="false" customHeight="false" outlineLevel="0" collapsed="false">
      <c r="A26" s="122" t="n">
        <v>14</v>
      </c>
      <c r="B26" s="78" t="n">
        <v>27090.25</v>
      </c>
      <c r="C26" s="78" t="n">
        <f aca="false">B26*$C$11/$B$11</f>
        <v>28185.9786579683</v>
      </c>
      <c r="D26" s="77" t="n">
        <f aca="false">C26*$D$9</f>
        <v>26212.9601519105</v>
      </c>
      <c r="E26" s="78" t="n">
        <f aca="false">C26/12*$E$9</f>
        <v>2348.83155483069</v>
      </c>
      <c r="F26" s="101" t="n">
        <f aca="false">C26/12*$D$9</f>
        <v>2184.41334599254</v>
      </c>
      <c r="G26" s="78" t="n">
        <f aca="false">((B26*$D$9&lt;19968.2)*913.03+(B26*$D$9&gt;19968.2)*(B26*$D$9&lt;20424.71)*(20424.71-B26*$D$9+456.51)+(B26*$D$9&gt;20424.71)*(B26*$D$9&lt;22659.62)*456.51+(B26*$D$9&gt;22659.62)*(B26*$D$9&lt;23116.13)*(23116.13-B26*$D$9))/12*($C$11/$B$11)</f>
        <v>0</v>
      </c>
      <c r="H26" s="78" t="n">
        <f aca="false">((B26*$D$9&lt;19968.2)*456.51+(B26*$D$9&gt;19968.2)*(B26*$D$9&lt;20196.46)*(20196.46-B26*$D$9+228.26)+(B26*$D$9&gt;20196.46)*(B26*$D$9&lt;22659.62)*228.26+(B26*$D$9&gt;22659.62)*(B26*$D$9&lt;22887.88)*(22887.88-B26*$D$9))/12*($C$11/$B$11)</f>
        <v>0</v>
      </c>
      <c r="I26" s="82" t="n">
        <f aca="false">((C26/12)*3/(13*38))</f>
        <v>14.2641592398625</v>
      </c>
      <c r="J26" s="102" t="n">
        <f aca="false">I26*$J$10</f>
        <v>13.2656680930721</v>
      </c>
      <c r="K26" s="102" t="n">
        <f aca="false">((C26/12)*3/(13*40))</f>
        <v>13.5509512778694</v>
      </c>
      <c r="L26" s="102" t="n">
        <f aca="false">K26*$L$10</f>
        <v>12.6023846884185</v>
      </c>
      <c r="P26" s="49"/>
    </row>
    <row r="27" customFormat="false" ht="12.75" hidden="false" customHeight="false" outlineLevel="0" collapsed="false">
      <c r="A27" s="122" t="n">
        <v>15</v>
      </c>
      <c r="B27" s="78" t="n">
        <v>27098.3</v>
      </c>
      <c r="C27" s="78" t="n">
        <f aca="false">B27*$C$11/$B$11</f>
        <v>28194.3542590867</v>
      </c>
      <c r="D27" s="77" t="n">
        <f aca="false">C27*$D$9</f>
        <v>26220.7494609506</v>
      </c>
      <c r="E27" s="78" t="n">
        <f aca="false">C27/12*$E$9</f>
        <v>2349.52952159056</v>
      </c>
      <c r="F27" s="101" t="n">
        <f aca="false">C27/12*$D$9</f>
        <v>2185.06245507922</v>
      </c>
      <c r="G27" s="78" t="n">
        <f aca="false">((B27*$D$9&lt;19968.2)*913.03+(B27*$D$9&gt;19968.2)*(B27*$D$9&lt;20424.71)*(20424.71-B27*$D$9+456.51)+(B27*$D$9&gt;20424.71)*(B27*$D$9&lt;22659.62)*456.51+(B27*$D$9&gt;22659.62)*(B27*$D$9&lt;23116.13)*(23116.13-B27*$D$9))/12*($C$11/$B$11)</f>
        <v>0</v>
      </c>
      <c r="H27" s="78" t="n">
        <f aca="false">((B27*$D$9&lt;19968.2)*456.51+(B27*$D$9&gt;19968.2)*(B27*$D$9&lt;20196.46)*(20196.46-B27*$D$9+228.26)+(B27*$D$9&gt;20196.46)*(B27*$D$9&lt;22659.62)*228.26+(B27*$D$9&gt;22659.62)*(B27*$D$9&lt;22887.88)*(22887.88-B27*$D$9))/12*($C$11/$B$11)</f>
        <v>0</v>
      </c>
      <c r="I27" s="82" t="n">
        <f aca="false">((C27/12)*3/(13*38))</f>
        <v>14.2683979043961</v>
      </c>
      <c r="J27" s="102" t="n">
        <f aca="false">I27*$J$10</f>
        <v>13.2696100510884</v>
      </c>
      <c r="K27" s="102" t="n">
        <f aca="false">((C27/12)*3/(13*40))</f>
        <v>13.5549780091763</v>
      </c>
      <c r="L27" s="102" t="n">
        <f aca="false">K27*$L$10</f>
        <v>12.6061295485339</v>
      </c>
      <c r="P27" s="49"/>
    </row>
    <row r="28" customFormat="false" ht="12.75" hidden="false" customHeight="false" outlineLevel="0" collapsed="false">
      <c r="A28" s="122" t="n">
        <v>16</v>
      </c>
      <c r="B28" s="78" t="n">
        <v>28173.78</v>
      </c>
      <c r="C28" s="78" t="n">
        <f aca="false">B28*$C$11/$B$11</f>
        <v>29313.3345684995</v>
      </c>
      <c r="D28" s="77" t="n">
        <f aca="false">C28*$D$9</f>
        <v>27261.4011487046</v>
      </c>
      <c r="E28" s="78" t="n">
        <f aca="false">C28/12*$E$9</f>
        <v>2442.77788070829</v>
      </c>
      <c r="F28" s="101" t="n">
        <f aca="false">C28/12*$D$9</f>
        <v>2271.78342905871</v>
      </c>
      <c r="G28" s="78" t="n">
        <f aca="false">((B28*$D$9&lt;19968.2)*913.03+(B28*$D$9&gt;19968.2)*(B28*$D$9&lt;20424.71)*(20424.71-B28*$D$9+456.51)+(B28*$D$9&gt;20424.71)*(B28*$D$9&lt;22659.62)*456.51+(B28*$D$9&gt;22659.62)*(B28*$D$9&lt;23116.13)*(23116.13-B28*$D$9))/12*($C$11/$B$11)</f>
        <v>0</v>
      </c>
      <c r="H28" s="78" t="n">
        <f aca="false">((B28*$D$9&lt;19968.2)*456.51+(B28*$D$9&gt;19968.2)*(B28*$D$9&lt;20196.46)*(20196.46-B28*$D$9+228.26)+(B28*$D$9&gt;20196.46)*(B28*$D$9&lt;22659.62)*228.26+(B28*$D$9&gt;22659.62)*(B28*$D$9&lt;22887.88)*(22887.88-B28*$D$9))/12*($C$11/$B$11)</f>
        <v>0</v>
      </c>
      <c r="I28" s="82" t="n">
        <f aca="false">((C28/12)*3/(13*38))</f>
        <v>14.8346834860828</v>
      </c>
      <c r="J28" s="102" t="n">
        <f aca="false">I28*$J$10</f>
        <v>13.796255642057</v>
      </c>
      <c r="K28" s="102" t="n">
        <f aca="false">((C28/12)*3/(13*40))</f>
        <v>14.0929493117786</v>
      </c>
      <c r="L28" s="102" t="n">
        <f aca="false">K28*$L$10</f>
        <v>13.1064428599541</v>
      </c>
      <c r="P28" s="49"/>
    </row>
    <row r="29" customFormat="false" ht="12.75" hidden="false" customHeight="false" outlineLevel="0" collapsed="false">
      <c r="A29" s="122" t="n">
        <v>17</v>
      </c>
      <c r="B29" s="78" t="n">
        <v>28184.81</v>
      </c>
      <c r="C29" s="78" t="n">
        <f aca="false">B29*$C$11/$B$11</f>
        <v>29324.8107027027</v>
      </c>
      <c r="D29" s="77" t="n">
        <f aca="false">C29*$D$9</f>
        <v>27272.0739535135</v>
      </c>
      <c r="E29" s="78" t="n">
        <f aca="false">C29/12*$E$9</f>
        <v>2443.73422522523</v>
      </c>
      <c r="F29" s="101" t="n">
        <f aca="false">C29/12*$D$9</f>
        <v>2272.67282945946</v>
      </c>
      <c r="G29" s="78" t="n">
        <f aca="false">((B29*$D$9&lt;19968.2)*913.03+(B29*$D$9&gt;19968.2)*(B29*$D$9&lt;20424.71)*(20424.71-B29*$D$9+456.51)+(B29*$D$9&gt;20424.71)*(B29*$D$9&lt;22659.62)*456.51+(B29*$D$9&gt;22659.62)*(B29*$D$9&lt;23116.13)*(23116.13-B29*$D$9))/12*($C$11/$B$11)</f>
        <v>0</v>
      </c>
      <c r="H29" s="78" t="n">
        <f aca="false">((B29*$D$9&lt;19968.2)*456.51+(B29*$D$9&gt;19968.2)*(B29*$D$9&lt;20196.46)*(20196.46-B29*$D$9+228.26)+(B29*$D$9&gt;20196.46)*(B29*$D$9&lt;22659.62)*228.26+(B29*$D$9&gt;22659.62)*(B29*$D$9&lt;22887.88)*(22887.88-B29*$D$9))/12*($C$11/$B$11)</f>
        <v>0</v>
      </c>
      <c r="I29" s="82" t="n">
        <f aca="false">((C29/12)*3/(13*38))</f>
        <v>14.840491246307</v>
      </c>
      <c r="J29" s="102" t="n">
        <f aca="false">I29*$J$10</f>
        <v>13.8016568590655</v>
      </c>
      <c r="K29" s="102" t="n">
        <f aca="false">((C29/12)*3/(13*40))</f>
        <v>14.0984666839917</v>
      </c>
      <c r="L29" s="102" t="n">
        <f aca="false">K29*$L$10</f>
        <v>13.1115740161123</v>
      </c>
      <c r="P29" s="49"/>
    </row>
    <row r="30" customFormat="false" ht="12.75" hidden="false" customHeight="false" outlineLevel="0" collapsed="false">
      <c r="A30" s="122" t="n">
        <v>18</v>
      </c>
      <c r="B30" s="78" t="n">
        <v>29260.29</v>
      </c>
      <c r="C30" s="78" t="n">
        <f aca="false">B30*$C$11/$B$11</f>
        <v>30443.7910121156</v>
      </c>
      <c r="D30" s="77" t="n">
        <f aca="false">C30*$D$9</f>
        <v>28312.7256412675</v>
      </c>
      <c r="E30" s="78" t="n">
        <f aca="false">C30/12*$E$9</f>
        <v>2536.98258434296</v>
      </c>
      <c r="F30" s="101" t="n">
        <f aca="false">C30/12*$D$9</f>
        <v>2359.39380343896</v>
      </c>
      <c r="G30" s="78" t="n">
        <f aca="false">((B30*$D$9&lt;19968.2)*913.03+(B30*$D$9&gt;19968.2)*(B30*$D$9&lt;20424.71)*(20424.71-B30*$D$9+456.51)+(B30*$D$9&gt;20424.71)*(B30*$D$9&lt;22659.62)*456.51+(B30*$D$9&gt;22659.62)*(B30*$D$9&lt;23116.13)*(23116.13-B30*$D$9))/12*($C$11/$B$11)</f>
        <v>0</v>
      </c>
      <c r="H30" s="78" t="n">
        <f aca="false">((B30*$D$9&lt;19968.2)*456.51+(B30*$D$9&gt;19968.2)*(B30*$D$9&lt;20196.46)*(20196.46-B30*$D$9+228.26)+(B30*$D$9&gt;20196.46)*(B30*$D$9&lt;22659.62)*228.26+(B30*$D$9&gt;22659.62)*(B30*$D$9&lt;22887.88)*(22887.88-B30*$D$9))/12*($C$11/$B$11)</f>
        <v>0</v>
      </c>
      <c r="I30" s="82" t="n">
        <f aca="false">((C30/12)*3/(13*38))</f>
        <v>15.4067768279937</v>
      </c>
      <c r="J30" s="102" t="n">
        <f aca="false">I30*$J$10</f>
        <v>14.3283024500342</v>
      </c>
      <c r="K30" s="102" t="n">
        <f aca="false">((C30/12)*3/(13*40))</f>
        <v>14.636437986594</v>
      </c>
      <c r="L30" s="102" t="n">
        <f aca="false">K30*$L$10</f>
        <v>13.6118873275324</v>
      </c>
      <c r="P30" s="49"/>
    </row>
    <row r="31" customFormat="false" ht="12.75" hidden="false" customHeight="false" outlineLevel="0" collapsed="false">
      <c r="A31" s="122" t="n">
        <v>19</v>
      </c>
      <c r="B31" s="78" t="n">
        <v>29271.99</v>
      </c>
      <c r="C31" s="78" t="n">
        <f aca="false">B31*$C$11/$B$11</f>
        <v>30455.9642460391</v>
      </c>
      <c r="D31" s="77" t="n">
        <f aca="false">C31*$D$9</f>
        <v>28324.0467488164</v>
      </c>
      <c r="E31" s="78" t="n">
        <f aca="false">C31/12*$E$9</f>
        <v>2537.99702050326</v>
      </c>
      <c r="F31" s="101" t="n">
        <f aca="false">C31/12*$D$9</f>
        <v>2360.33722906803</v>
      </c>
      <c r="G31" s="78" t="n">
        <f aca="false">((B31*$D$9&lt;19968.2)*913.03+(B31*$D$9&gt;19968.2)*(B31*$D$9&lt;20424.71)*(20424.71-B31*$D$9+456.51)+(B31*$D$9&gt;20424.71)*(B31*$D$9&lt;22659.62)*456.51+(B31*$D$9&gt;22659.62)*(B31*$D$9&lt;23116.13)*(23116.13-B31*$D$9))/12*($C$11/$B$11)</f>
        <v>0</v>
      </c>
      <c r="H31" s="78" t="n">
        <f aca="false">((B31*$D$9&lt;19968.2)*456.51+(B31*$D$9&gt;19968.2)*(B31*$D$9&lt;20196.46)*(20196.46-B31*$D$9+228.26)+(B31*$D$9&gt;20196.46)*(B31*$D$9&lt;22659.62)*228.26+(B31*$D$9&gt;22659.62)*(B31*$D$9&lt;22887.88)*(22887.88-B31*$D$9))/12*($C$11/$B$11)</f>
        <v>0</v>
      </c>
      <c r="I31" s="82" t="n">
        <f aca="false">((C31/12)*3/(13*38))</f>
        <v>15.4129373714773</v>
      </c>
      <c r="J31" s="102" t="n">
        <f aca="false">I31*$J$10</f>
        <v>14.3340317554739</v>
      </c>
      <c r="K31" s="102" t="n">
        <f aca="false">((C31/12)*3/(13*40))</f>
        <v>14.6422905029034</v>
      </c>
      <c r="L31" s="102" t="n">
        <f aca="false">K31*$L$10</f>
        <v>13.6173301677002</v>
      </c>
      <c r="P31" s="49"/>
    </row>
    <row r="32" customFormat="false" ht="12.75" hidden="false" customHeight="false" outlineLevel="0" collapsed="false">
      <c r="A32" s="122" t="n">
        <v>20</v>
      </c>
      <c r="B32" s="78" t="n">
        <v>30347.44</v>
      </c>
      <c r="C32" s="78" t="n">
        <f aca="false">B32*$C$11/$B$11</f>
        <v>31574.9133420317</v>
      </c>
      <c r="D32" s="77" t="n">
        <f aca="false">C32*$D$9</f>
        <v>29364.6694080895</v>
      </c>
      <c r="E32" s="78" t="n">
        <f aca="false">C32/12*$E$9</f>
        <v>2631.24277850264</v>
      </c>
      <c r="F32" s="101" t="n">
        <f aca="false">C32/12*$D$9</f>
        <v>2447.05578400746</v>
      </c>
      <c r="G32" s="78" t="n">
        <f aca="false">((B32*$D$9&lt;19968.2)*913.03+(B32*$D$9&gt;19968.2)*(B32*$D$9&lt;20424.71)*(20424.71-B32*$D$9+456.51)+(B32*$D$9&gt;20424.71)*(B32*$D$9&lt;22659.62)*456.51+(B32*$D$9&gt;22659.62)*(B32*$D$9&lt;23116.13)*(23116.13-B32*$D$9))/12*($C$11/$B$11)</f>
        <v>0</v>
      </c>
      <c r="H32" s="78" t="n">
        <f aca="false">((B32*$D$9&lt;19968.2)*456.51+(B32*$D$9&gt;19968.2)*(B32*$D$9&lt;20196.46)*(20196.46-B32*$D$9+228.26)+(B32*$D$9&gt;20196.46)*(B32*$D$9&lt;22659.62)*228.26+(B32*$D$9&gt;22659.62)*(B32*$D$9&lt;22887.88)*(22887.88-B32*$D$9))/12*($C$11/$B$11)</f>
        <v>0</v>
      </c>
      <c r="I32" s="82" t="n">
        <f aca="false">((C32/12)*3/(13*38))</f>
        <v>15.9792071568986</v>
      </c>
      <c r="J32" s="102" t="n">
        <f aca="false">I32*$J$10</f>
        <v>14.8606626559157</v>
      </c>
      <c r="K32" s="102" t="n">
        <f aca="false">((C32/12)*3/(13*40))</f>
        <v>15.1802467990537</v>
      </c>
      <c r="L32" s="102" t="n">
        <f aca="false">K32*$L$10</f>
        <v>14.1176295231199</v>
      </c>
      <c r="P32" s="49"/>
    </row>
    <row r="33" customFormat="false" ht="12.75" hidden="false" customHeight="false" outlineLevel="0" collapsed="false">
      <c r="A33" s="122" t="n">
        <v>21</v>
      </c>
      <c r="B33" s="78" t="n">
        <v>30359.13</v>
      </c>
      <c r="C33" s="78" t="n">
        <f aca="false">B33*$C$11/$B$11</f>
        <v>31587.0761714818</v>
      </c>
      <c r="D33" s="77" t="n">
        <f aca="false">C33*$D$9</f>
        <v>29375.9808394781</v>
      </c>
      <c r="E33" s="78" t="n">
        <f aca="false">C33/12*$E$9</f>
        <v>2632.25634762349</v>
      </c>
      <c r="F33" s="101" t="n">
        <f aca="false">C33/12*$D$9</f>
        <v>2447.99840328984</v>
      </c>
      <c r="G33" s="78" t="n">
        <f aca="false">((B33*$D$9&lt;19968.2)*913.03+(B33*$D$9&gt;19968.2)*(B33*$D$9&lt;20424.71)*(20424.71-B33*$D$9+456.51)+(B33*$D$9&gt;20424.71)*(B33*$D$9&lt;22659.62)*456.51+(B33*$D$9&gt;22659.62)*(B33*$D$9&lt;23116.13)*(23116.13-B33*$D$9))/12*($C$11/$B$11)</f>
        <v>0</v>
      </c>
      <c r="H33" s="78" t="n">
        <f aca="false">((B33*$D$9&lt;19968.2)*456.51+(B33*$D$9&gt;19968.2)*(B33*$D$9&lt;20196.46)*(20196.46-B33*$D$9+228.26)+(B33*$D$9&gt;20196.46)*(B33*$D$9&lt;22659.62)*228.26+(B33*$D$9&gt;22659.62)*(B33*$D$9&lt;22887.88)*(22887.88-B33*$D$9))/12*($C$11/$B$11)</f>
        <v>0</v>
      </c>
      <c r="I33" s="82" t="n">
        <f aca="false">((C33/12)*3/(13*38))</f>
        <v>15.9853624349604</v>
      </c>
      <c r="J33" s="102" t="n">
        <f aca="false">I33*$J$10</f>
        <v>14.8663870645132</v>
      </c>
      <c r="K33" s="102" t="n">
        <f aca="false">((C33/12)*3/(13*40))</f>
        <v>15.1860943132124</v>
      </c>
      <c r="L33" s="102" t="n">
        <f aca="false">K33*$L$10</f>
        <v>14.1230677112876</v>
      </c>
      <c r="P33" s="49"/>
    </row>
    <row r="34" customFormat="false" ht="12.75" hidden="false" customHeight="false" outlineLevel="0" collapsed="false">
      <c r="A34" s="122" t="n">
        <v>22</v>
      </c>
      <c r="B34" s="78" t="n">
        <v>31434.61</v>
      </c>
      <c r="C34" s="78" t="n">
        <f aca="false">B34*$C$11/$B$11</f>
        <v>32706.0564808947</v>
      </c>
      <c r="D34" s="77" t="n">
        <f aca="false">C34*$D$9</f>
        <v>30416.6325272321</v>
      </c>
      <c r="E34" s="78" t="n">
        <f aca="false">C34/12*$E$9</f>
        <v>2725.50470674122</v>
      </c>
      <c r="F34" s="101" t="n">
        <f aca="false">C34/12*$D$9</f>
        <v>2534.71937726934</v>
      </c>
      <c r="G34" s="78" t="n">
        <f aca="false">((B34*$D$9&lt;19968.2)*913.03+(B34*$D$9&gt;19968.2)*(B34*$D$9&lt;20424.71)*(20424.71-B34*$D$9+456.51)+(B34*$D$9&gt;20424.71)*(B34*$D$9&lt;22659.62)*456.51+(B34*$D$9&gt;22659.62)*(B34*$D$9&lt;23116.13)*(23116.13-B34*$D$9))/12*($C$11/$B$11)</f>
        <v>0</v>
      </c>
      <c r="H34" s="78" t="n">
        <f aca="false">((B34*$D$9&lt;19968.2)*456.51+(B34*$D$9&gt;19968.2)*(B34*$D$9&lt;20196.46)*(20196.46-B34*$D$9+228.26)+(B34*$D$9&gt;20196.46)*(B34*$D$9&lt;22659.62)*228.26+(B34*$D$9&gt;22659.62)*(B34*$D$9&lt;22887.88)*(22887.88-B34*$D$9))/12*($C$11/$B$11)</f>
        <v>0</v>
      </c>
      <c r="I34" s="82" t="n">
        <f aca="false">((C34/12)*3/(13*38))</f>
        <v>16.5516480166471</v>
      </c>
      <c r="J34" s="102" t="n">
        <f aca="false">I34*$J$10</f>
        <v>15.3930326554818</v>
      </c>
      <c r="K34" s="102" t="n">
        <f aca="false">((C34/12)*3/(13*40))</f>
        <v>15.7240656158148</v>
      </c>
      <c r="L34" s="102" t="n">
        <f aca="false">K34*$L$10</f>
        <v>14.6233810227077</v>
      </c>
      <c r="P34" s="49"/>
    </row>
    <row r="35" customFormat="false" ht="12.75" hidden="false" customHeight="false" outlineLevel="0" collapsed="false">
      <c r="A35" s="122" t="n">
        <v>23</v>
      </c>
      <c r="B35" s="78" t="n">
        <v>32521.76</v>
      </c>
      <c r="C35" s="78" t="n">
        <f aca="false">B35*$C$11/$B$11</f>
        <v>33837.1788108108</v>
      </c>
      <c r="D35" s="77" t="n">
        <f aca="false">C35*$D$9</f>
        <v>31468.5762940541</v>
      </c>
      <c r="E35" s="78" t="n">
        <f aca="false">C35/12*$E$9</f>
        <v>2819.7649009009</v>
      </c>
      <c r="F35" s="101" t="n">
        <f aca="false">C35/12*$D$9</f>
        <v>2622.38135783784</v>
      </c>
      <c r="G35" s="78" t="n">
        <f aca="false">((B35*$D$9&lt;19968.2)*913.03+(B35*$D$9&gt;19968.2)*(B35*$D$9&lt;20424.71)*(20424.71-B35*$D$9+456.51)+(B35*$D$9&gt;20424.71)*(B35*$D$9&lt;22659.62)*456.51+(B35*$D$9&gt;22659.62)*(B35*$D$9&lt;23116.13)*(23116.13-B35*$D$9))/12*($C$11/$B$11)</f>
        <v>0</v>
      </c>
      <c r="H35" s="78" t="n">
        <f aca="false">((B35*$D$9&lt;19968.2)*456.51+(B35*$D$9&gt;19968.2)*(B35*$D$9&lt;20196.46)*(20196.46-B35*$D$9+228.26)+(B35*$D$9&gt;20196.46)*(B35*$D$9&lt;22659.62)*228.26+(B35*$D$9&gt;22659.62)*(B35*$D$9&lt;22887.88)*(22887.88-B35*$D$9))/12*($C$11/$B$11)</f>
        <v>0</v>
      </c>
      <c r="I35" s="82" t="n">
        <f aca="false">((C35/12)*3/(13*38))</f>
        <v>17.124078345552</v>
      </c>
      <c r="J35" s="102" t="n">
        <f aca="false">I35*$J$10</f>
        <v>15.9253928613634</v>
      </c>
      <c r="K35" s="102" t="n">
        <f aca="false">((C35/12)*3/(13*40))</f>
        <v>16.2678744282744</v>
      </c>
      <c r="L35" s="102" t="n">
        <f aca="false">K35*$L$10</f>
        <v>15.1291232182952</v>
      </c>
      <c r="P35" s="49"/>
    </row>
    <row r="36" customFormat="false" ht="12.75" hidden="false" customHeight="false" outlineLevel="0" collapsed="false">
      <c r="A36" s="122" t="n">
        <v>24</v>
      </c>
      <c r="B36" s="78" t="n">
        <v>33597.24</v>
      </c>
      <c r="C36" s="78" t="n">
        <f aca="false">B36*$C$11/$B$11</f>
        <v>34956.1591202237</v>
      </c>
      <c r="D36" s="77" t="n">
        <f aca="false">C36*$D$9</f>
        <v>32509.227981808</v>
      </c>
      <c r="E36" s="78" t="n">
        <f aca="false">C36/12*$E$9</f>
        <v>2913.01326001864</v>
      </c>
      <c r="F36" s="101" t="n">
        <f aca="false">C36/12*$D$9</f>
        <v>2709.10233181733</v>
      </c>
      <c r="G36" s="78" t="n">
        <f aca="false">((B36*$D$9&lt;19968.2)*913.03+(B36*$D$9&gt;19968.2)*(B36*$D$9&lt;20424.71)*(20424.71-B36*$D$9+456.51)+(B36*$D$9&gt;20424.71)*(B36*$D$9&lt;22659.62)*456.51+(B36*$D$9&gt;22659.62)*(B36*$D$9&lt;23116.13)*(23116.13-B36*$D$9))/12*($C$11/$B$11)</f>
        <v>0</v>
      </c>
      <c r="H36" s="78" t="n">
        <f aca="false">((B36*$D$9&lt;19968.2)*456.51+(B36*$D$9&gt;19968.2)*(B36*$D$9&lt;20196.46)*(20196.46-B36*$D$9+228.26)+(B36*$D$9&gt;20196.46)*(B36*$D$9&lt;22659.62)*228.26+(B36*$D$9&gt;22659.62)*(B36*$D$9&lt;22887.88)*(22887.88-B36*$D$9))/12*($C$11/$B$11)</f>
        <v>0</v>
      </c>
      <c r="I36" s="82" t="n">
        <f aca="false">((C36/12)*3/(13*38))</f>
        <v>17.6903639272387</v>
      </c>
      <c r="J36" s="102" t="n">
        <f aca="false">I36*$J$10</f>
        <v>16.452038452332</v>
      </c>
      <c r="K36" s="102" t="n">
        <f aca="false">((C36/12)*3/(13*40))</f>
        <v>16.8058457308768</v>
      </c>
      <c r="L36" s="102" t="n">
        <f aca="false">K36*$L$10</f>
        <v>15.6294365297154</v>
      </c>
      <c r="P36" s="49"/>
    </row>
    <row r="37" customFormat="false" ht="12.75" hidden="false" customHeight="false" outlineLevel="0" collapsed="false">
      <c r="A37" s="122" t="n">
        <v>25</v>
      </c>
      <c r="B37" s="78" t="n">
        <v>33608.9</v>
      </c>
      <c r="C37" s="78" t="n">
        <f aca="false">B37*$C$11/$B$11</f>
        <v>34968.2907362535</v>
      </c>
      <c r="D37" s="77" t="n">
        <f aca="false">C37*$D$9</f>
        <v>32520.5103847158</v>
      </c>
      <c r="E37" s="78" t="n">
        <f aca="false">C37/12*$E$9</f>
        <v>2914.02422802112</v>
      </c>
      <c r="F37" s="101" t="n">
        <f aca="false">C37/12*$D$9</f>
        <v>2710.04253205965</v>
      </c>
      <c r="G37" s="78" t="n">
        <f aca="false">((B37*$D$9&lt;19968.2)*913.03+(B37*$D$9&gt;19968.2)*(B37*$D$9&lt;20424.71)*(20424.71-B37*$D$9+456.51)+(B37*$D$9&gt;20424.71)*(B37*$D$9&lt;22659.62)*456.51+(B37*$D$9&gt;22659.62)*(B37*$D$9&lt;23116.13)*(23116.13-B37*$D$9))/12*($C$11/$B$11)</f>
        <v>0</v>
      </c>
      <c r="H37" s="78" t="n">
        <f aca="false">((B37*$D$9&lt;19968.2)*456.51+(B37*$D$9&gt;19968.2)*(B37*$D$9&lt;20196.46)*(20196.46-B37*$D$9+228.26)+(B37*$D$9&gt;20196.46)*(B37*$D$9&lt;22659.62)*228.26+(B37*$D$9&gt;22659.62)*(B37*$D$9&lt;22887.88)*(22887.88-B37*$D$9))/12*($C$11/$B$11)</f>
        <v>0</v>
      </c>
      <c r="I37" s="82" t="n">
        <f aca="false">((C37/12)*3/(13*38))</f>
        <v>17.6965034090352</v>
      </c>
      <c r="J37" s="102" t="n">
        <f aca="false">I37*$J$10</f>
        <v>16.4577481704027</v>
      </c>
      <c r="K37" s="102" t="n">
        <f aca="false">((C37/12)*3/(13*40))</f>
        <v>16.8116782385834</v>
      </c>
      <c r="L37" s="102" t="n">
        <f aca="false">K37*$L$10</f>
        <v>15.6348607618826</v>
      </c>
      <c r="P37" s="49"/>
    </row>
    <row r="38" customFormat="false" ht="12.75" hidden="false" customHeight="false" outlineLevel="0" collapsed="false">
      <c r="A38" s="122" t="n">
        <v>26</v>
      </c>
      <c r="B38" s="78" t="n">
        <v>33608.9</v>
      </c>
      <c r="C38" s="78" t="n">
        <f aca="false">B38*$C$11/$B$11</f>
        <v>34968.2907362535</v>
      </c>
      <c r="D38" s="77" t="n">
        <f aca="false">C38*$D$9</f>
        <v>32520.5103847158</v>
      </c>
      <c r="E38" s="78" t="n">
        <f aca="false">C38/12*$E$9</f>
        <v>2914.02422802112</v>
      </c>
      <c r="F38" s="101" t="n">
        <f aca="false">C38/12*$D$9</f>
        <v>2710.04253205965</v>
      </c>
      <c r="G38" s="78" t="n">
        <f aca="false">((B38*$D$9&lt;19968.2)*913.03+(B38*$D$9&gt;19968.2)*(B38*$D$9&lt;20424.71)*(20424.71-B38*$D$9+456.51)+(B38*$D$9&gt;20424.71)*(B38*$D$9&lt;22659.62)*456.51+(B38*$D$9&gt;22659.62)*(B38*$D$9&lt;23116.13)*(23116.13-B38*$D$9))/12*($C$11/$B$11)</f>
        <v>0</v>
      </c>
      <c r="H38" s="78" t="n">
        <f aca="false">((B38*$D$9&lt;19968.2)*456.51+(B38*$D$9&gt;19968.2)*(B38*$D$9&lt;20196.46)*(20196.46-B38*$D$9+228.26)+(B38*$D$9&gt;20196.46)*(B38*$D$9&lt;22659.62)*228.26+(B38*$D$9&gt;22659.62)*(B38*$D$9&lt;22887.88)*(22887.88-B38*$D$9))/12*($C$11/$B$11)</f>
        <v>0</v>
      </c>
      <c r="I38" s="82" t="n">
        <f aca="false">((C38/12)*3/(13*38))</f>
        <v>17.6965034090352</v>
      </c>
      <c r="J38" s="102" t="n">
        <f aca="false">I38*$J$10</f>
        <v>16.4577481704027</v>
      </c>
      <c r="K38" s="102" t="n">
        <f aca="false">((C38/12)*3/(13*40))</f>
        <v>16.8116782385834</v>
      </c>
      <c r="L38" s="102" t="n">
        <f aca="false">K38*$L$10</f>
        <v>15.6348607618826</v>
      </c>
      <c r="P38" s="49"/>
    </row>
    <row r="39" customFormat="false" ht="12.75" hidden="false" customHeight="false" outlineLevel="0" collapsed="false">
      <c r="A39" s="122" t="n">
        <v>27</v>
      </c>
      <c r="B39" s="78" t="n">
        <v>33620.6</v>
      </c>
      <c r="C39" s="78" t="n">
        <f aca="false">B39*$C$11/$B$11</f>
        <v>34980.4639701771</v>
      </c>
      <c r="D39" s="77" t="n">
        <f aca="false">C39*$D$9</f>
        <v>32531.8314922647</v>
      </c>
      <c r="E39" s="78" t="n">
        <f aca="false">C39/12*$E$9</f>
        <v>2915.03866418142</v>
      </c>
      <c r="F39" s="101" t="n">
        <f aca="false">C39/12*$D$9</f>
        <v>2710.98595768872</v>
      </c>
      <c r="G39" s="78" t="n">
        <f aca="false">((B39*$D$9&lt;19968.2)*913.03+(B39*$D$9&gt;19968.2)*(B39*$D$9&lt;20424.71)*(20424.71-B39*$D$9+456.51)+(B39*$D$9&gt;20424.71)*(B39*$D$9&lt;22659.62)*456.51+(B39*$D$9&gt;22659.62)*(B39*$D$9&lt;23116.13)*(23116.13-B39*$D$9))/12*($C$11/$B$11)</f>
        <v>0</v>
      </c>
      <c r="H39" s="78" t="n">
        <f aca="false">((B39*$D$9&lt;19968.2)*456.51+(B39*$D$9&gt;19968.2)*(B39*$D$9&lt;20196.46)*(20196.46-B39*$D$9+228.26)+(B39*$D$9&gt;20196.46)*(B39*$D$9&lt;22659.62)*228.26+(B39*$D$9&gt;22659.62)*(B39*$D$9&lt;22887.88)*(22887.88-B39*$D$9))/12*($C$11/$B$11)</f>
        <v>0</v>
      </c>
      <c r="I39" s="82" t="n">
        <f aca="false">((C39/12)*3/(13*38))</f>
        <v>17.7026639525188</v>
      </c>
      <c r="J39" s="102" t="n">
        <f aca="false">I39*$J$10</f>
        <v>16.4634774758425</v>
      </c>
      <c r="K39" s="102" t="n">
        <f aca="false">((C39/12)*3/(13*40))</f>
        <v>16.8175307548928</v>
      </c>
      <c r="L39" s="102" t="n">
        <f aca="false">K39*$L$10</f>
        <v>15.6403036020503</v>
      </c>
      <c r="P39" s="49"/>
    </row>
    <row r="40" customFormat="false" ht="12.75" hidden="false" customHeight="false" outlineLevel="0" collapsed="false">
      <c r="G40" s="86"/>
      <c r="J40" s="62"/>
      <c r="K40" s="87"/>
    </row>
    <row r="41" customFormat="false" ht="12.75" hidden="false" customHeight="false" outlineLevel="0" collapsed="false">
      <c r="E41" s="88"/>
      <c r="F41" s="88"/>
      <c r="J41" s="62"/>
      <c r="K41" s="89"/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false" rightToLeft="false" tabSelected="false" showOutlineSymbols="true" defaultGridColor="true" view="pageBreakPreview" topLeftCell="A6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.28"/>
    <col collapsed="false" customWidth="true" hidden="false" outlineLevel="0" max="12" min="2" style="50" width="10.71"/>
    <col collapsed="false" customWidth="true" hidden="false" outlineLevel="0" max="14" min="13" style="50" width="12.7"/>
    <col collapsed="false" customWidth="false" hidden="false" outlineLevel="0" max="257" min="15" style="50" width="9.14"/>
  </cols>
  <sheetData>
    <row r="1" customFormat="false" ht="20.25" hidden="false" customHeight="false" outlineLevel="0" collapsed="false">
      <c r="A1" s="86" t="s">
        <v>59</v>
      </c>
      <c r="B1" s="103" t="n">
        <f aca="false">L4!B2</f>
        <v>37803</v>
      </c>
      <c r="C1" s="110"/>
      <c r="D1" s="111"/>
      <c r="E1" s="65"/>
      <c r="F1" s="65"/>
      <c r="G1" s="65"/>
      <c r="L1" s="50" t="s">
        <v>62</v>
      </c>
    </row>
    <row r="2" customFormat="false" ht="12.75" hidden="false" customHeight="false" outlineLevel="0" collapsed="false">
      <c r="B2" s="110"/>
      <c r="C2" s="110"/>
    </row>
    <row r="3" customFormat="false" ht="12.75" hidden="false" customHeight="false" outlineLevel="0" collapsed="false">
      <c r="A3" s="93" t="s">
        <v>45</v>
      </c>
      <c r="B3" s="62"/>
      <c r="C3" s="62"/>
      <c r="G3" s="92"/>
      <c r="K3" s="92" t="s">
        <v>41</v>
      </c>
    </row>
    <row r="4" customFormat="false" ht="12.75" hidden="false" customHeight="false" outlineLevel="0" collapsed="false">
      <c r="A4" s="94"/>
      <c r="B4" s="62"/>
      <c r="C4" s="62"/>
    </row>
    <row r="5" customFormat="false" ht="12.75" hidden="false" customHeight="false" outlineLevel="0" collapsed="false">
      <c r="A5" s="104" t="s">
        <v>63</v>
      </c>
      <c r="B5" s="123" t="s">
        <v>64</v>
      </c>
      <c r="C5" s="62"/>
      <c r="G5" s="65"/>
      <c r="K5" s="50" t="s">
        <v>26</v>
      </c>
    </row>
    <row r="6" customFormat="false" ht="12.75" hidden="false" customHeight="false" outlineLevel="0" collapsed="false">
      <c r="A6" s="94"/>
      <c r="B6" s="62"/>
      <c r="C6" s="62"/>
    </row>
    <row r="7" customFormat="false" ht="12.75" hidden="false" customHeight="false" outlineLevel="0" collapsed="false">
      <c r="A7" s="105"/>
      <c r="B7" s="66" t="s">
        <v>27</v>
      </c>
      <c r="C7" s="66" t="s">
        <v>28</v>
      </c>
      <c r="D7" s="67" t="s">
        <v>28</v>
      </c>
      <c r="E7" s="67" t="s">
        <v>29</v>
      </c>
      <c r="F7" s="67" t="s">
        <v>29</v>
      </c>
      <c r="G7" s="67" t="s">
        <v>30</v>
      </c>
      <c r="H7" s="67" t="s">
        <v>31</v>
      </c>
      <c r="I7" s="67" t="s">
        <v>32</v>
      </c>
      <c r="J7" s="67" t="s">
        <v>32</v>
      </c>
      <c r="K7" s="67" t="s">
        <v>32</v>
      </c>
      <c r="L7" s="67" t="s">
        <v>32</v>
      </c>
    </row>
    <row r="8" customFormat="false" ht="12.75" hidden="false" customHeight="false" outlineLevel="0" collapsed="false">
      <c r="A8" s="106"/>
      <c r="B8" s="69" t="s">
        <v>33</v>
      </c>
      <c r="C8" s="69" t="s">
        <v>34</v>
      </c>
      <c r="D8" s="69" t="s">
        <v>35</v>
      </c>
      <c r="E8" s="69" t="s">
        <v>33</v>
      </c>
      <c r="F8" s="69" t="s">
        <v>35</v>
      </c>
      <c r="G8" s="69" t="s">
        <v>35</v>
      </c>
      <c r="H8" s="69" t="s">
        <v>35</v>
      </c>
      <c r="I8" s="69" t="s">
        <v>36</v>
      </c>
      <c r="J8" s="69" t="s">
        <v>36</v>
      </c>
      <c r="K8" s="69" t="s">
        <v>37</v>
      </c>
      <c r="L8" s="69" t="s">
        <v>37</v>
      </c>
    </row>
    <row r="9" customFormat="false" ht="12.75" hidden="false" customHeight="false" outlineLevel="0" collapsed="false">
      <c r="A9" s="106"/>
      <c r="B9" s="70" t="n">
        <v>1</v>
      </c>
      <c r="C9" s="70" t="n">
        <v>1</v>
      </c>
      <c r="D9" s="72" t="n">
        <f aca="false">L4!D9</f>
        <v>0.93</v>
      </c>
      <c r="E9" s="72" t="n">
        <v>1</v>
      </c>
      <c r="F9" s="72" t="n">
        <f aca="false">D9</f>
        <v>0.93</v>
      </c>
      <c r="G9" s="73"/>
      <c r="H9" s="72"/>
      <c r="I9" s="72" t="s">
        <v>33</v>
      </c>
      <c r="J9" s="72" t="s">
        <v>35</v>
      </c>
      <c r="K9" s="72" t="s">
        <v>33</v>
      </c>
      <c r="L9" s="72" t="s">
        <v>35</v>
      </c>
    </row>
    <row r="10" customFormat="false" ht="12.75" hidden="false" customHeight="false" outlineLevel="0" collapsed="false">
      <c r="A10" s="106"/>
      <c r="B10" s="95" t="str">
        <f aca="false">MV2!B10</f>
        <v>basis</v>
      </c>
      <c r="C10" s="70" t="str">
        <f aca="false">L4!C10</f>
        <v>Coëff. </v>
      </c>
      <c r="D10" s="72"/>
      <c r="E10" s="72"/>
      <c r="F10" s="72"/>
      <c r="G10" s="73"/>
      <c r="H10" s="72"/>
      <c r="I10" s="72" t="n">
        <v>1</v>
      </c>
      <c r="J10" s="72" t="n">
        <f aca="false">D9</f>
        <v>0.93</v>
      </c>
      <c r="K10" s="72" t="n">
        <v>1</v>
      </c>
      <c r="L10" s="72" t="n">
        <f aca="false">D9</f>
        <v>0.93</v>
      </c>
    </row>
    <row r="11" customFormat="false" ht="12.75" hidden="false" customHeight="false" outlineLevel="0" collapsed="false">
      <c r="A11" s="107" t="s">
        <v>40</v>
      </c>
      <c r="B11" s="75" t="n">
        <f aca="false">MV2!B11</f>
        <v>1.073</v>
      </c>
      <c r="C11" s="75" t="n">
        <f aca="false">L4!C11</f>
        <v>1.1164</v>
      </c>
      <c r="D11" s="75" t="n">
        <f aca="false">L4!D11</f>
        <v>1.1164</v>
      </c>
      <c r="E11" s="75" t="n">
        <f aca="false">L4!E11</f>
        <v>1.1164</v>
      </c>
      <c r="F11" s="75" t="n">
        <f aca="false">L4!F11</f>
        <v>1.1164</v>
      </c>
      <c r="G11" s="75" t="n">
        <f aca="false">L4!G11</f>
        <v>1.1164</v>
      </c>
      <c r="H11" s="75" t="n">
        <f aca="false">L4!H11</f>
        <v>1.1164</v>
      </c>
      <c r="I11" s="75" t="n">
        <f aca="false">L4!I11</f>
        <v>1.1164</v>
      </c>
      <c r="J11" s="75" t="n">
        <f aca="false">L4!J11</f>
        <v>1.1164</v>
      </c>
      <c r="K11" s="75" t="n">
        <f aca="false">L4!K11</f>
        <v>1.1164</v>
      </c>
      <c r="L11" s="75" t="n">
        <f aca="false">L4!L11</f>
        <v>1.1164</v>
      </c>
    </row>
    <row r="12" customFormat="false" ht="12.75" hidden="false" customHeight="false" outlineLevel="0" collapsed="false">
      <c r="A12" s="108" t="str">
        <f aca="false">"0"</f>
        <v>0</v>
      </c>
      <c r="B12" s="78" t="n">
        <v>15985.49</v>
      </c>
      <c r="C12" s="78" t="n">
        <f aca="false">B12*$C$11/$B$11</f>
        <v>16632.06061137</v>
      </c>
      <c r="D12" s="78" t="n">
        <f aca="false">C12*$D$9</f>
        <v>15467.8163685741</v>
      </c>
      <c r="E12" s="78" t="n">
        <f aca="false">C12/12*$E$9</f>
        <v>1386.0050509475</v>
      </c>
      <c r="F12" s="101" t="n">
        <f aca="false">C12/12*$D$9</f>
        <v>1288.98469738117</v>
      </c>
      <c r="G12" s="78" t="n">
        <f aca="false">((B12*$D$9&lt;19968.2)*913.03+(B12*$D$9&gt;19968.2)*(B12*$D$9&lt;20424.71)*(20424.71-B12*$D$9+456.51)+(B12*$D$9&gt;20424.71)*(B12*$D$9&lt;22659.62)*456.51+(B12*$D$9&gt;22659.62)*(B12*$D$9&lt;23116.13)*(23116.13-B12*$D$9))/12*($C$11/$B$11)</f>
        <v>79.1633031997515</v>
      </c>
      <c r="H12" s="78" t="n">
        <f aca="false">((B12*$D$9&lt;19968.2)*456.51+(B12*$D$9&gt;19968.2)*(B12*$D$9&lt;20196.46)*(20196.46-B12*$D$9+228.26)+(B12*$D$9&gt;20196.46)*(B12*$D$9&lt;22659.62)*228.26+(B12*$D$9&gt;22659.62)*(B12*$D$9&lt;22887.88)*(22887.88-B12*$D$9))/12*($C$11/$B$11)</f>
        <v>39.5812180801491</v>
      </c>
      <c r="I12" s="82" t="n">
        <f aca="false">((C12/12)*3/(13*38))</f>
        <v>8.41703472235324</v>
      </c>
      <c r="J12" s="102" t="n">
        <f aca="false">I12*$J$10</f>
        <v>7.82784229178851</v>
      </c>
      <c r="K12" s="102" t="n">
        <f aca="false">((C12/12)*3/(13*40))</f>
        <v>7.99618298623557</v>
      </c>
      <c r="L12" s="102" t="n">
        <f aca="false">K12*$L$10</f>
        <v>7.43645017719908</v>
      </c>
      <c r="P12" s="49"/>
    </row>
    <row r="13" customFormat="false" ht="12.75" hidden="false" customHeight="false" outlineLevel="0" collapsed="false">
      <c r="A13" s="108" t="n">
        <v>1</v>
      </c>
      <c r="B13" s="78" t="n">
        <v>16523.25</v>
      </c>
      <c r="C13" s="78" t="n">
        <f aca="false">B13*$C$11/$B$11</f>
        <v>17191.5715750233</v>
      </c>
      <c r="D13" s="77" t="n">
        <f aca="false">C13*$D$9</f>
        <v>15988.1615647717</v>
      </c>
      <c r="E13" s="78" t="n">
        <f aca="false">C13/12*$E$9</f>
        <v>1432.63096458528</v>
      </c>
      <c r="F13" s="101" t="n">
        <f aca="false">C13/12*$D$9</f>
        <v>1332.34679706431</v>
      </c>
      <c r="G13" s="78" t="n">
        <f aca="false">((B13*$D$9&lt;19968.2)*913.03+(B13*$D$9&gt;19968.2)*(B13*$D$9&lt;20424.71)*(20424.71-B13*$D$9+456.51)+(B13*$D$9&gt;20424.71)*(B13*$D$9&lt;22659.62)*456.51+(B13*$D$9&gt;22659.62)*(B13*$D$9&lt;23116.13)*(23116.13-B13*$D$9))/12*($C$11/$B$11)</f>
        <v>79.1633031997515</v>
      </c>
      <c r="H13" s="78" t="n">
        <f aca="false">((B13*$D$9&lt;19968.2)*456.51+(B13*$D$9&gt;19968.2)*(B13*$D$9&lt;20196.46)*(20196.46-B13*$D$9+228.26)+(B13*$D$9&gt;20196.46)*(B13*$D$9&lt;22659.62)*228.26+(B13*$D$9&gt;22659.62)*(B13*$D$9&lt;22887.88)*(22887.88-B13*$D$9))/12*($C$11/$B$11)</f>
        <v>39.5812180801491</v>
      </c>
      <c r="I13" s="82" t="n">
        <f aca="false">((C13/12)*3/(13*38))</f>
        <v>8.70018804404013</v>
      </c>
      <c r="J13" s="102" t="n">
        <f aca="false">I13*$J$10</f>
        <v>8.09117488095732</v>
      </c>
      <c r="K13" s="102" t="n">
        <f aca="false">((C13/12)*3/(13*40))</f>
        <v>8.26517864183813</v>
      </c>
      <c r="L13" s="102" t="n">
        <f aca="false">K13*$L$10</f>
        <v>7.68661613690946</v>
      </c>
      <c r="P13" s="49"/>
    </row>
    <row r="14" customFormat="false" ht="12.75" hidden="false" customHeight="false" outlineLevel="0" collapsed="false">
      <c r="A14" s="108" t="n">
        <v>2</v>
      </c>
      <c r="B14" s="78" t="n">
        <v>17168.75</v>
      </c>
      <c r="C14" s="78" t="n">
        <f aca="false">B14*$C$11/$B$11</f>
        <v>17863.1803355079</v>
      </c>
      <c r="D14" s="77" t="n">
        <f aca="false">C14*$D$9</f>
        <v>16612.7577120224</v>
      </c>
      <c r="E14" s="78" t="n">
        <f aca="false">C14/12*$E$9</f>
        <v>1488.59836129233</v>
      </c>
      <c r="F14" s="101" t="n">
        <f aca="false">C14/12*$D$9</f>
        <v>1384.39647600186</v>
      </c>
      <c r="G14" s="78" t="n">
        <f aca="false">((B14*$D$9&lt;19968.2)*913.03+(B14*$D$9&gt;19968.2)*(B14*$D$9&lt;20424.71)*(20424.71-B14*$D$9+456.51)+(B14*$D$9&gt;20424.71)*(B14*$D$9&lt;22659.62)*456.51+(B14*$D$9&gt;22659.62)*(B14*$D$9&lt;23116.13)*(23116.13-B14*$D$9))/12*($C$11/$B$11)</f>
        <v>79.1633031997515</v>
      </c>
      <c r="H14" s="78" t="n">
        <f aca="false">((B14*$D$9&lt;19968.2)*456.51+(B14*$D$9&gt;19968.2)*(B14*$D$9&lt;20196.46)*(20196.46-B14*$D$9+228.26)+(B14*$D$9&gt;20196.46)*(B14*$D$9&lt;22659.62)*228.26+(B14*$D$9&gt;22659.62)*(B14*$D$9&lt;22887.88)*(22887.88-B14*$D$9))/12*($C$11/$B$11)</f>
        <v>39.5812180801491</v>
      </c>
      <c r="I14" s="82" t="n">
        <f aca="false">((C14/12)*3/(13*38))</f>
        <v>9.04007101999389</v>
      </c>
      <c r="J14" s="102" t="n">
        <f aca="false">I14*$J$10</f>
        <v>8.40726604859432</v>
      </c>
      <c r="K14" s="102" t="n">
        <f aca="false">((C14/12)*3/(13*40))</f>
        <v>8.5880674689942</v>
      </c>
      <c r="L14" s="102" t="n">
        <f aca="false">K14*$L$10</f>
        <v>7.9869027461646</v>
      </c>
      <c r="P14" s="49"/>
    </row>
    <row r="15" customFormat="false" ht="12.75" hidden="false" customHeight="false" outlineLevel="0" collapsed="false">
      <c r="A15" s="108" t="n">
        <v>3</v>
      </c>
      <c r="B15" s="78" t="n">
        <v>17817.65</v>
      </c>
      <c r="C15" s="78" t="n">
        <f aca="false">B15*$C$11/$B$11</f>
        <v>18538.3266169618</v>
      </c>
      <c r="D15" s="77" t="n">
        <f aca="false">C15*$D$9</f>
        <v>17240.6437537745</v>
      </c>
      <c r="E15" s="78" t="n">
        <f aca="false">C15/12*$E$9</f>
        <v>1544.86055141348</v>
      </c>
      <c r="F15" s="101" t="n">
        <f aca="false">C15/12*$D$9</f>
        <v>1436.72031281454</v>
      </c>
      <c r="G15" s="78" t="n">
        <f aca="false">((B15*$D$9&lt;19968.2)*913.03+(B15*$D$9&gt;19968.2)*(B15*$D$9&lt;20424.71)*(20424.71-B15*$D$9+456.51)+(B15*$D$9&gt;20424.71)*(B15*$D$9&lt;22659.62)*456.51+(B15*$D$9&gt;22659.62)*(B15*$D$9&lt;23116.13)*(23116.13-B15*$D$9))/12*($C$11/$B$11)</f>
        <v>79.1633031997515</v>
      </c>
      <c r="H15" s="78" t="n">
        <f aca="false">((B15*$D$9&lt;19968.2)*456.51+(B15*$D$9&gt;19968.2)*(B15*$D$9&lt;20196.46)*(20196.46-B15*$D$9+228.26)+(B15*$D$9&gt;20196.46)*(B15*$D$9&lt;22659.62)*228.26+(B15*$D$9&gt;22659.62)*(B15*$D$9&lt;22887.88)*(22887.88-B15*$D$9))/12*($C$11/$B$11)</f>
        <v>39.5812180801491</v>
      </c>
      <c r="I15" s="82" t="n">
        <f aca="false">((C15/12)*3/(13*38))</f>
        <v>9.38174423935313</v>
      </c>
      <c r="J15" s="102" t="n">
        <f aca="false">I15*$J$10</f>
        <v>8.72502214259842</v>
      </c>
      <c r="K15" s="102" t="n">
        <f aca="false">((C15/12)*3/(13*40))</f>
        <v>8.91265702738548</v>
      </c>
      <c r="L15" s="102" t="n">
        <f aca="false">K15*$L$10</f>
        <v>8.28877103546849</v>
      </c>
      <c r="P15" s="49"/>
    </row>
    <row r="16" customFormat="false" ht="12.75" hidden="false" customHeight="false" outlineLevel="0" collapsed="false">
      <c r="A16" s="108" t="n">
        <v>4</v>
      </c>
      <c r="B16" s="78" t="n">
        <v>18461.01</v>
      </c>
      <c r="C16" s="78" t="n">
        <f aca="false">B16*$C$11/$B$11</f>
        <v>19207.7088201305</v>
      </c>
      <c r="D16" s="77" t="n">
        <f aca="false">C16*$D$9</f>
        <v>17863.1692027213</v>
      </c>
      <c r="E16" s="78" t="n">
        <f aca="false">C16/12*$E$9</f>
        <v>1600.64240167754</v>
      </c>
      <c r="F16" s="101" t="n">
        <f aca="false">C16/12*$D$9</f>
        <v>1488.59743356011</v>
      </c>
      <c r="G16" s="78" t="n">
        <f aca="false">((B16*$D$9&lt;19968.2)*913.03+(B16*$D$9&gt;19968.2)*(B16*$D$9&lt;20424.71)*(20424.71-B16*$D$9+456.51)+(B16*$D$9&gt;20424.71)*(B16*$D$9&lt;22659.62)*456.51+(B16*$D$9&gt;22659.62)*(B16*$D$9&lt;23116.13)*(23116.13-B16*$D$9))/12*($C$11/$B$11)</f>
        <v>79.1633031997515</v>
      </c>
      <c r="H16" s="78" t="n">
        <f aca="false">((B16*$D$9&lt;19968.2)*456.51+(B16*$D$9&gt;19968.2)*(B16*$D$9&lt;20196.46)*(20196.46-B16*$D$9+228.26)+(B16*$D$9&gt;20196.46)*(B16*$D$9&lt;22659.62)*228.26+(B16*$D$9&gt;22659.62)*(B16*$D$9&lt;22887.88)*(22887.88-B16*$D$9))/12*($C$11/$B$11)</f>
        <v>39.5812180801491</v>
      </c>
      <c r="I16" s="82" t="n">
        <f aca="false">((C16/12)*3/(13*38))</f>
        <v>9.72050041504579</v>
      </c>
      <c r="J16" s="102" t="n">
        <f aca="false">I16*$J$10</f>
        <v>9.04006538599258</v>
      </c>
      <c r="K16" s="102" t="n">
        <f aca="false">((C16/12)*3/(13*40))</f>
        <v>9.2344753942935</v>
      </c>
      <c r="L16" s="102" t="n">
        <f aca="false">K16*$L$10</f>
        <v>8.58806211669295</v>
      </c>
      <c r="P16" s="49"/>
    </row>
    <row r="17" customFormat="false" ht="12.75" hidden="false" customHeight="false" outlineLevel="0" collapsed="false">
      <c r="A17" s="108" t="n">
        <v>5</v>
      </c>
      <c r="B17" s="78" t="n">
        <v>18470.98</v>
      </c>
      <c r="C17" s="78" t="n">
        <f aca="false">B17*$C$11/$B$11</f>
        <v>19218.0820801491</v>
      </c>
      <c r="D17" s="77" t="n">
        <f aca="false">C17*$D$9</f>
        <v>17872.8163345387</v>
      </c>
      <c r="E17" s="78" t="n">
        <f aca="false">C17/12*$E$9</f>
        <v>1601.50684001243</v>
      </c>
      <c r="F17" s="101" t="n">
        <f aca="false">C17/12*$D$9</f>
        <v>1489.40136121156</v>
      </c>
      <c r="G17" s="78" t="n">
        <f aca="false">((B17*$D$9&lt;19968.2)*913.03+(B17*$D$9&gt;19968.2)*(B17*$D$9&lt;20424.71)*(20424.71-B17*$D$9+456.51)+(B17*$D$9&gt;20424.71)*(B17*$D$9&lt;22659.62)*456.51+(B17*$D$9&gt;22659.62)*(B17*$D$9&lt;23116.13)*(23116.13-B17*$D$9))/12*($C$11/$B$11)</f>
        <v>79.1633031997515</v>
      </c>
      <c r="H17" s="78" t="n">
        <f aca="false">((B17*$D$9&lt;19968.2)*456.51+(B17*$D$9&gt;19968.2)*(B17*$D$9&lt;20196.46)*(20196.46-B17*$D$9+228.26)+(B17*$D$9&gt;20196.46)*(B17*$D$9&lt;22659.62)*228.26+(B17*$D$9&gt;22659.62)*(B17*$D$9&lt;22887.88)*(22887.88-B17*$D$9))/12*($C$11/$B$11)</f>
        <v>39.5812180801491</v>
      </c>
      <c r="I17" s="82" t="n">
        <f aca="false">((C17/12)*3/(13*38))</f>
        <v>9.72575004056129</v>
      </c>
      <c r="J17" s="102" t="n">
        <f aca="false">I17*$J$10</f>
        <v>9.044947537722</v>
      </c>
      <c r="K17" s="102" t="n">
        <f aca="false">((C17/12)*3/(13*40))</f>
        <v>9.23946253853323</v>
      </c>
      <c r="L17" s="102" t="n">
        <f aca="false">K17*$L$10</f>
        <v>8.5927001608359</v>
      </c>
      <c r="P17" s="49"/>
    </row>
    <row r="18" customFormat="false" ht="12.75" hidden="false" customHeight="false" outlineLevel="0" collapsed="false">
      <c r="A18" s="108" t="n">
        <v>6</v>
      </c>
      <c r="B18" s="78" t="n">
        <v>19387.97</v>
      </c>
      <c r="C18" s="78" t="n">
        <f aca="false">B18*$C$11/$B$11</f>
        <v>20172.161890028</v>
      </c>
      <c r="D18" s="77" t="n">
        <f aca="false">C18*$D$9</f>
        <v>18760.110557726</v>
      </c>
      <c r="E18" s="78" t="n">
        <f aca="false">C18/12*$E$9</f>
        <v>1681.01349083566</v>
      </c>
      <c r="F18" s="101" t="n">
        <f aca="false">C18/12*$D$9</f>
        <v>1563.34254647717</v>
      </c>
      <c r="G18" s="78" t="n">
        <f aca="false">((B18*$D$9&lt;19968.2)*913.03+(B18*$D$9&gt;19968.2)*(B18*$D$9&lt;20424.71)*(20424.71-B18*$D$9+456.51)+(B18*$D$9&gt;20424.71)*(B18*$D$9&lt;22659.62)*456.51+(B18*$D$9&gt;22659.62)*(B18*$D$9&lt;23116.13)*(23116.13-B18*$D$9))/12*($C$11/$B$11)</f>
        <v>79.1633031997515</v>
      </c>
      <c r="H18" s="78" t="n">
        <f aca="false">((B18*$D$9&lt;19968.2)*456.51+(B18*$D$9&gt;19968.2)*(B18*$D$9&lt;20196.46)*(20196.46-B18*$D$9+228.26)+(B18*$D$9&gt;20196.46)*(B18*$D$9&lt;22659.62)*228.26+(B18*$D$9&gt;22659.62)*(B18*$D$9&lt;22887.88)*(22887.88-B18*$D$9))/12*($C$11/$B$11)</f>
        <v>39.5812180801491</v>
      </c>
      <c r="I18" s="82" t="n">
        <f aca="false">((C18/12)*3/(13*38))</f>
        <v>10.2085839524433</v>
      </c>
      <c r="J18" s="102" t="n">
        <f aca="false">I18*$J$10</f>
        <v>9.49398307577227</v>
      </c>
      <c r="K18" s="102" t="n">
        <f aca="false">((C18/12)*3/(13*40))</f>
        <v>9.69815475482113</v>
      </c>
      <c r="L18" s="102" t="n">
        <f aca="false">K18*$L$10</f>
        <v>9.01928392198366</v>
      </c>
      <c r="P18" s="49"/>
    </row>
    <row r="19" customFormat="false" ht="12.75" hidden="false" customHeight="false" outlineLevel="0" collapsed="false">
      <c r="A19" s="108" t="n">
        <v>7</v>
      </c>
      <c r="B19" s="78" t="n">
        <v>19397.93</v>
      </c>
      <c r="C19" s="78" t="n">
        <f aca="false">B19*$C$11/$B$11</f>
        <v>20182.5247455732</v>
      </c>
      <c r="D19" s="77" t="n">
        <f aca="false">C19*$D$9</f>
        <v>18769.748013383</v>
      </c>
      <c r="E19" s="78" t="n">
        <f aca="false">C19/12*$E$9</f>
        <v>1681.8770621311</v>
      </c>
      <c r="F19" s="101" t="n">
        <f aca="false">C19/12*$D$9</f>
        <v>1564.14566778192</v>
      </c>
      <c r="G19" s="78" t="n">
        <f aca="false">((B19*$D$9&lt;19968.2)*913.03+(B19*$D$9&gt;19968.2)*(B19*$D$9&lt;20424.71)*(20424.71-B19*$D$9+456.51)+(B19*$D$9&gt;20424.71)*(B19*$D$9&lt;22659.62)*456.51+(B19*$D$9&gt;22659.62)*(B19*$D$9&lt;23116.13)*(23116.13-B19*$D$9))/12*($C$11/$B$11)</f>
        <v>79.1633031997515</v>
      </c>
      <c r="H19" s="78" t="n">
        <f aca="false">((B19*$D$9&lt;19968.2)*456.51+(B19*$D$9&gt;19968.2)*(B19*$D$9&lt;20196.46)*(20196.46-B19*$D$9+228.26)+(B19*$D$9&gt;20196.46)*(B19*$D$9&lt;22659.62)*228.26+(B19*$D$9&gt;22659.62)*(B19*$D$9&lt;22887.88)*(22887.88-B19*$D$9))/12*($C$11/$B$11)</f>
        <v>39.5812180801491</v>
      </c>
      <c r="I19" s="82" t="n">
        <f aca="false">((C19/12)*3/(13*38))</f>
        <v>10.213828312537</v>
      </c>
      <c r="J19" s="102" t="n">
        <f aca="false">I19*$J$10</f>
        <v>9.49886033065944</v>
      </c>
      <c r="K19" s="102" t="n">
        <f aca="false">((C19/12)*3/(13*40))</f>
        <v>9.70313689691017</v>
      </c>
      <c r="L19" s="102" t="n">
        <f aca="false">K19*$L$10</f>
        <v>9.02391731412646</v>
      </c>
      <c r="P19" s="49"/>
    </row>
    <row r="20" customFormat="false" ht="12.75" hidden="false" customHeight="false" outlineLevel="0" collapsed="false">
      <c r="A20" s="108" t="n">
        <v>8</v>
      </c>
      <c r="B20" s="78" t="n">
        <v>20314.89</v>
      </c>
      <c r="C20" s="78" t="n">
        <f aca="false">B20*$C$11/$B$11</f>
        <v>21136.5733420317</v>
      </c>
      <c r="D20" s="77" t="n">
        <f aca="false">C20*$D$9</f>
        <v>19657.0132080895</v>
      </c>
      <c r="E20" s="78" t="n">
        <f aca="false">C20/12*$E$9</f>
        <v>1761.38111183597</v>
      </c>
      <c r="F20" s="101" t="n">
        <f aca="false">C20/12*$D$9</f>
        <v>1638.08443400746</v>
      </c>
      <c r="G20" s="78" t="n">
        <f aca="false">((B20*$D$9&lt;19968.2)*913.03+(B20*$D$9&gt;19968.2)*(B20*$D$9&lt;20424.71)*(20424.71-B20*$D$9+456.51)+(B20*$D$9&gt;20424.71)*(B20*$D$9&lt;22659.62)*456.51+(B20*$D$9&gt;22659.62)*(B20*$D$9&lt;23116.13)*(23116.13-B20*$D$9))/12*($C$11/$B$11)</f>
        <v>79.1633031997515</v>
      </c>
      <c r="H20" s="78" t="n">
        <f aca="false">((B20*$D$9&lt;19968.2)*456.51+(B20*$D$9&gt;19968.2)*(B20*$D$9&lt;20196.46)*(20196.46-B20*$D$9+228.26)+(B20*$D$9&gt;20196.46)*(B20*$D$9&lt;22659.62)*228.26+(B20*$D$9&gt;22659.62)*(B20*$D$9&lt;22887.88)*(22887.88-B20*$D$9))/12*($C$11/$B$11)</f>
        <v>39.5812180801491</v>
      </c>
      <c r="I20" s="82" t="n">
        <f aca="false">((C20/12)*3/(13*38))</f>
        <v>10.6966464281537</v>
      </c>
      <c r="J20" s="102" t="n">
        <f aca="false">I20*$J$10</f>
        <v>9.94788117818293</v>
      </c>
      <c r="K20" s="102" t="n">
        <f aca="false">((C20/12)*3/(13*40))</f>
        <v>10.161814106746</v>
      </c>
      <c r="L20" s="102" t="n">
        <f aca="false">K20*$L$10</f>
        <v>9.45048711927379</v>
      </c>
      <c r="P20" s="49"/>
    </row>
    <row r="21" customFormat="false" ht="12.75" hidden="false" customHeight="false" outlineLevel="0" collapsed="false">
      <c r="A21" s="108" t="n">
        <v>9</v>
      </c>
      <c r="B21" s="78" t="n">
        <v>20324.86</v>
      </c>
      <c r="C21" s="78" t="n">
        <f aca="false">B21*$C$11/$B$11</f>
        <v>21146.9466020503</v>
      </c>
      <c r="D21" s="77" t="n">
        <f aca="false">C21*$D$9</f>
        <v>19666.6603399068</v>
      </c>
      <c r="E21" s="78" t="n">
        <f aca="false">C21/12*$E$9</f>
        <v>1762.24555017086</v>
      </c>
      <c r="F21" s="101" t="n">
        <f aca="false">C21/12*$D$9</f>
        <v>1638.8883616589</v>
      </c>
      <c r="G21" s="78" t="n">
        <f aca="false">((B21*$D$9&lt;19968.2)*913.03+(B21*$D$9&gt;19968.2)*(B21*$D$9&lt;20424.71)*(20424.71-B21*$D$9+456.51)+(B21*$D$9&gt;20424.71)*(B21*$D$9&lt;22659.62)*456.51+(B21*$D$9&gt;22659.62)*(B21*$D$9&lt;23116.13)*(23116.13-B21*$D$9))/12*($C$11/$B$11)</f>
        <v>79.1633031997515</v>
      </c>
      <c r="H21" s="78" t="n">
        <f aca="false">((B21*$D$9&lt;19968.2)*456.51+(B21*$D$9&gt;19968.2)*(B21*$D$9&lt;20196.46)*(20196.46-B21*$D$9+228.26)+(B21*$D$9&gt;20196.46)*(B21*$D$9&lt;22659.62)*228.26+(B21*$D$9&gt;22659.62)*(B21*$D$9&lt;22887.88)*(22887.88-B21*$D$9))/12*($C$11/$B$11)</f>
        <v>39.5812180801491</v>
      </c>
      <c r="I21" s="82" t="n">
        <f aca="false">((C21/12)*3/(13*38))</f>
        <v>10.7018960536692</v>
      </c>
      <c r="J21" s="102" t="n">
        <f aca="false">I21*$J$10</f>
        <v>9.95276332991235</v>
      </c>
      <c r="K21" s="102" t="n">
        <f aca="false">((C21/12)*3/(13*40))</f>
        <v>10.1668012509857</v>
      </c>
      <c r="L21" s="102" t="n">
        <f aca="false">K21*$L$10</f>
        <v>9.45512516341673</v>
      </c>
      <c r="P21" s="49"/>
    </row>
    <row r="22" customFormat="false" ht="12.75" hidden="false" customHeight="false" outlineLevel="0" collapsed="false">
      <c r="A22" s="108" t="n">
        <v>10</v>
      </c>
      <c r="B22" s="78" t="n">
        <v>21241.85</v>
      </c>
      <c r="C22" s="78" t="n">
        <f aca="false">B22*$C$11/$B$11</f>
        <v>22101.0264119292</v>
      </c>
      <c r="D22" s="77" t="n">
        <f aca="false">C22*$D$9</f>
        <v>20553.9545630941</v>
      </c>
      <c r="E22" s="78" t="n">
        <f aca="false">C22/12*$E$9</f>
        <v>1841.7522009941</v>
      </c>
      <c r="F22" s="101" t="n">
        <f aca="false">C22/12*$D$9</f>
        <v>1712.82954692451</v>
      </c>
      <c r="G22" s="78" t="n">
        <f aca="false">((B22*$D$9&lt;19968.2)*913.03+(B22*$D$9&gt;19968.2)*(B22*$D$9&lt;20424.71)*(20424.71-B22*$D$9+456.51)+(B22*$D$9&gt;20424.71)*(B22*$D$9&lt;22659.62)*456.51+(B22*$D$9&gt;22659.62)*(B22*$D$9&lt;23116.13)*(23116.13-B22*$D$9))/12*($C$11/$B$11)</f>
        <v>79.1633031997515</v>
      </c>
      <c r="H22" s="78" t="n">
        <f aca="false">((B22*$D$9&lt;19968.2)*456.51+(B22*$D$9&gt;19968.2)*(B22*$D$9&lt;20196.46)*(20196.46-B22*$D$9+228.26)+(B22*$D$9&gt;20196.46)*(B22*$D$9&lt;22659.62)*228.26+(B22*$D$9&gt;22659.62)*(B22*$D$9&lt;22887.88)*(22887.88-B22*$D$9))/12*($C$11/$B$11)</f>
        <v>39.5812180801491</v>
      </c>
      <c r="I22" s="82" t="n">
        <f aca="false">((C22/12)*3/(13*38))</f>
        <v>11.1847299655512</v>
      </c>
      <c r="J22" s="102" t="n">
        <f aca="false">I22*$J$10</f>
        <v>10.4017988679626</v>
      </c>
      <c r="K22" s="102" t="n">
        <f aca="false">((C22/12)*3/(13*40))</f>
        <v>10.6254934672736</v>
      </c>
      <c r="L22" s="102" t="n">
        <f aca="false">K22*$L$10</f>
        <v>9.88170892456449</v>
      </c>
      <c r="P22" s="49"/>
    </row>
    <row r="23" customFormat="false" ht="12.75" hidden="false" customHeight="false" outlineLevel="0" collapsed="false">
      <c r="A23" s="108" t="n">
        <v>11</v>
      </c>
      <c r="B23" s="78" t="n">
        <v>21251.81</v>
      </c>
      <c r="C23" s="78" t="n">
        <f aca="false">B23*$C$11/$B$11</f>
        <v>22111.3892674744</v>
      </c>
      <c r="D23" s="77" t="n">
        <f aca="false">C23*$D$9</f>
        <v>20563.5920187512</v>
      </c>
      <c r="E23" s="78" t="n">
        <f aca="false">C23/12*$E$9</f>
        <v>1842.61577228953</v>
      </c>
      <c r="F23" s="101" t="n">
        <f aca="false">C23/12*$D$9</f>
        <v>1713.63266822926</v>
      </c>
      <c r="G23" s="78" t="n">
        <f aca="false">((B23*$D$9&lt;19968.2)*913.03+(B23*$D$9&gt;19968.2)*(B23*$D$9&lt;20424.71)*(20424.71-B23*$D$9+456.51)+(B23*$D$9&gt;20424.71)*(B23*$D$9&lt;22659.62)*456.51+(B23*$D$9&gt;22659.62)*(B23*$D$9&lt;23116.13)*(23116.13-B23*$D$9))/12*($C$11/$B$11)</f>
        <v>79.1633031997515</v>
      </c>
      <c r="H23" s="78" t="n">
        <f aca="false">((B23*$D$9&lt;19968.2)*456.51+(B23*$D$9&gt;19968.2)*(B23*$D$9&lt;20196.46)*(20196.46-B23*$D$9+228.26)+(B23*$D$9&gt;20196.46)*(B23*$D$9&lt;22659.62)*228.26+(B23*$D$9&gt;22659.62)*(B23*$D$9&lt;22887.88)*(22887.88-B23*$D$9))/12*($C$11/$B$11)</f>
        <v>39.5812180801491</v>
      </c>
      <c r="I23" s="82" t="n">
        <f aca="false">((C23/12)*3/(13*38))</f>
        <v>11.1899743256449</v>
      </c>
      <c r="J23" s="102" t="n">
        <f aca="false">I23*$J$10</f>
        <v>10.4066761228498</v>
      </c>
      <c r="K23" s="102" t="n">
        <f aca="false">((C23/12)*3/(13*40))</f>
        <v>10.6304756093627</v>
      </c>
      <c r="L23" s="102" t="n">
        <f aca="false">K23*$L$10</f>
        <v>9.88634231670729</v>
      </c>
      <c r="P23" s="49"/>
    </row>
    <row r="24" customFormat="false" ht="12.75" hidden="false" customHeight="false" outlineLevel="0" collapsed="false">
      <c r="A24" s="108" t="n">
        <v>12</v>
      </c>
      <c r="B24" s="78" t="n">
        <v>22168.8</v>
      </c>
      <c r="C24" s="78" t="n">
        <f aca="false">B24*$C$11/$B$11</f>
        <v>23065.4690773532</v>
      </c>
      <c r="D24" s="77" t="n">
        <f aca="false">C24*$D$9</f>
        <v>21450.8862419385</v>
      </c>
      <c r="E24" s="78" t="n">
        <f aca="false">C24/12*$E$9</f>
        <v>1922.12242311277</v>
      </c>
      <c r="F24" s="101" t="n">
        <f aca="false">C24/12*$D$9</f>
        <v>1787.57385349487</v>
      </c>
      <c r="G24" s="78" t="n">
        <f aca="false">((B24*$D$9&lt;19968.2)*913.03+(B24*$D$9&gt;19968.2)*(B24*$D$9&lt;20424.71)*(20424.71-B24*$D$9+456.51)+(B24*$D$9&gt;20424.71)*(B24*$D$9&lt;22659.62)*456.51+(B24*$D$9&gt;22659.62)*(B24*$D$9&lt;23116.13)*(23116.13-B24*$D$9))/12*($C$11/$B$11)</f>
        <v>39.5812180801491</v>
      </c>
      <c r="H24" s="78" t="n">
        <f aca="false">((B24*$D$9&lt;19968.2)*456.51+(B24*$D$9&gt;19968.2)*(B24*$D$9&lt;20196.46)*(20196.46-B24*$D$9+228.26)+(B24*$D$9&gt;20196.46)*(B24*$D$9&lt;22659.62)*228.26+(B24*$D$9&gt;22659.62)*(B24*$D$9&lt;22887.88)*(22887.88-B24*$D$9))/12*($C$11/$B$11)</f>
        <v>19.7910425598012</v>
      </c>
      <c r="I24" s="82" t="n">
        <f aca="false">((C24/12)*3/(13*38))</f>
        <v>11.6728082375269</v>
      </c>
      <c r="J24" s="102" t="n">
        <f aca="false">I24*$J$10</f>
        <v>10.8557116609</v>
      </c>
      <c r="K24" s="102" t="n">
        <f aca="false">((C24/12)*3/(13*40))</f>
        <v>11.0891678256506</v>
      </c>
      <c r="L24" s="102" t="n">
        <f aca="false">K24*$L$10</f>
        <v>10.312926077855</v>
      </c>
      <c r="P24" s="49"/>
    </row>
    <row r="25" customFormat="false" ht="12.75" hidden="false" customHeight="false" outlineLevel="0" collapsed="false">
      <c r="A25" s="108" t="n">
        <v>13</v>
      </c>
      <c r="B25" s="78" t="n">
        <v>22178.77</v>
      </c>
      <c r="C25" s="78" t="n">
        <f aca="false">B25*$C$11/$B$11</f>
        <v>23075.8423373719</v>
      </c>
      <c r="D25" s="77" t="n">
        <f aca="false">C25*$D$9</f>
        <v>21460.5333737558</v>
      </c>
      <c r="E25" s="78" t="n">
        <f aca="false">C25/12*$E$9</f>
        <v>1922.98686144765</v>
      </c>
      <c r="F25" s="101" t="n">
        <f aca="false">C25/12*$D$9</f>
        <v>1788.37778114632</v>
      </c>
      <c r="G25" s="78" t="n">
        <f aca="false">((B25*$D$9&lt;19968.2)*913.03+(B25*$D$9&gt;19968.2)*(B25*$D$9&lt;20424.71)*(20424.71-B25*$D$9+456.51)+(B25*$D$9&gt;20424.71)*(B25*$D$9&lt;22659.62)*456.51+(B25*$D$9&gt;22659.62)*(B25*$D$9&lt;23116.13)*(23116.13-B25*$D$9))/12*($C$11/$B$11)</f>
        <v>39.5812180801491</v>
      </c>
      <c r="H25" s="78" t="n">
        <f aca="false">((B25*$D$9&lt;19968.2)*456.51+(B25*$D$9&gt;19968.2)*(B25*$D$9&lt;20196.46)*(20196.46-B25*$D$9+228.26)+(B25*$D$9&gt;20196.46)*(B25*$D$9&lt;22659.62)*228.26+(B25*$D$9&gt;22659.62)*(B25*$D$9&lt;22887.88)*(22887.88-B25*$D$9))/12*($C$11/$B$11)</f>
        <v>19.7910425598012</v>
      </c>
      <c r="I25" s="82" t="n">
        <f aca="false">((C25/12)*3/(13*38))</f>
        <v>11.6780578630424</v>
      </c>
      <c r="J25" s="102" t="n">
        <f aca="false">I25*$J$10</f>
        <v>10.8605938126295</v>
      </c>
      <c r="K25" s="102" t="n">
        <f aca="false">((C25/12)*3/(13*40))</f>
        <v>11.0941549698903</v>
      </c>
      <c r="L25" s="102" t="n">
        <f aca="false">K25*$L$10</f>
        <v>10.317564121998</v>
      </c>
      <c r="P25" s="49"/>
    </row>
    <row r="26" customFormat="false" ht="12.75" hidden="false" customHeight="false" outlineLevel="0" collapsed="false">
      <c r="A26" s="108" t="n">
        <v>14</v>
      </c>
      <c r="B26" s="78" t="n">
        <v>23095.72</v>
      </c>
      <c r="C26" s="78" t="n">
        <f aca="false">B26*$C$11/$B$11</f>
        <v>24029.8805293569</v>
      </c>
      <c r="D26" s="77" t="n">
        <f aca="false">C26*$D$9</f>
        <v>22347.788892302</v>
      </c>
      <c r="E26" s="78" t="n">
        <f aca="false">C26/12*$E$9</f>
        <v>2002.49004411308</v>
      </c>
      <c r="F26" s="101" t="n">
        <f aca="false">C26/12*$D$9</f>
        <v>1862.31574102516</v>
      </c>
      <c r="G26" s="78" t="n">
        <f aca="false">((B26*$D$9&lt;19968.2)*913.03+(B26*$D$9&gt;19968.2)*(B26*$D$9&lt;20424.71)*(20424.71-B26*$D$9+456.51)+(B26*$D$9&gt;20424.71)*(B26*$D$9&lt;22659.62)*456.51+(B26*$D$9&gt;22659.62)*(B26*$D$9&lt;23116.13)*(23116.13-B26*$D$9))/12*($C$11/$B$11)</f>
        <v>39.5812180801491</v>
      </c>
      <c r="H26" s="78" t="n">
        <f aca="false">((B26*$D$9&lt;19968.2)*456.51+(B26*$D$9&gt;19968.2)*(B26*$D$9&lt;20196.46)*(20196.46-B26*$D$9+228.26)+(B26*$D$9&gt;20196.46)*(B26*$D$9&lt;22659.62)*228.26+(B26*$D$9&gt;22659.62)*(B26*$D$9&lt;22887.88)*(22887.88-B26*$D$9))/12*($C$11/$B$11)</f>
        <v>19.7910425598012</v>
      </c>
      <c r="I26" s="82" t="n">
        <f aca="false">((C26/12)*3/(13*38))</f>
        <v>12.1608707132373</v>
      </c>
      <c r="J26" s="102" t="n">
        <f aca="false">I26*$J$10</f>
        <v>11.3096097633107</v>
      </c>
      <c r="K26" s="102" t="n">
        <f aca="false">((C26/12)*3/(13*40))</f>
        <v>11.5528271775755</v>
      </c>
      <c r="L26" s="102" t="n">
        <f aca="false">K26*$L$10</f>
        <v>10.7441292751452</v>
      </c>
      <c r="P26" s="49"/>
    </row>
    <row r="27" customFormat="false" ht="12.75" hidden="false" customHeight="false" outlineLevel="0" collapsed="false">
      <c r="A27" s="108" t="n">
        <v>15</v>
      </c>
      <c r="B27" s="78" t="n">
        <v>23105.69</v>
      </c>
      <c r="C27" s="78" t="n">
        <f aca="false">B27*$C$11/$B$11</f>
        <v>24040.2537893756</v>
      </c>
      <c r="D27" s="77" t="n">
        <f aca="false">C27*$D$9</f>
        <v>22357.4360241193</v>
      </c>
      <c r="E27" s="78" t="n">
        <f aca="false">C27/12*$E$9</f>
        <v>2003.35448244797</v>
      </c>
      <c r="F27" s="101" t="n">
        <f aca="false">C27/12*$D$9</f>
        <v>1863.11966867661</v>
      </c>
      <c r="G27" s="78" t="n">
        <f aca="false">((B27*$D$9&lt;19968.2)*913.03+(B27*$D$9&gt;19968.2)*(B27*$D$9&lt;20424.71)*(20424.71-B27*$D$9+456.51)+(B27*$D$9&gt;20424.71)*(B27*$D$9&lt;22659.62)*456.51+(B27*$D$9&gt;22659.62)*(B27*$D$9&lt;23116.13)*(23116.13-B27*$D$9))/12*($C$11/$B$11)</f>
        <v>39.5812180801491</v>
      </c>
      <c r="H27" s="78" t="n">
        <f aca="false">((B27*$D$9&lt;19968.2)*456.51+(B27*$D$9&gt;19968.2)*(B27*$D$9&lt;20196.46)*(20196.46-B27*$D$9+228.26)+(B27*$D$9&gt;20196.46)*(B27*$D$9&lt;22659.62)*228.26+(B27*$D$9&gt;22659.62)*(B27*$D$9&lt;22887.88)*(22887.88-B27*$D$9))/12*($C$11/$B$11)</f>
        <v>19.7910425598012</v>
      </c>
      <c r="I27" s="82" t="n">
        <f aca="false">((C27/12)*3/(13*38))</f>
        <v>12.1661203387528</v>
      </c>
      <c r="J27" s="102" t="n">
        <f aca="false">I27*$J$10</f>
        <v>11.3144919150401</v>
      </c>
      <c r="K27" s="102" t="n">
        <f aca="false">((C27/12)*3/(13*40))</f>
        <v>11.5578143218152</v>
      </c>
      <c r="L27" s="102" t="n">
        <f aca="false">K27*$L$10</f>
        <v>10.7487673192881</v>
      </c>
      <c r="P27" s="49"/>
    </row>
    <row r="28" customFormat="false" ht="12.75" hidden="false" customHeight="false" outlineLevel="0" collapsed="false">
      <c r="A28" s="108" t="n">
        <v>16</v>
      </c>
      <c r="B28" s="78" t="n">
        <v>24022.68</v>
      </c>
      <c r="C28" s="78" t="n">
        <f aca="false">B28*$C$11/$B$11</f>
        <v>24994.3335992544</v>
      </c>
      <c r="D28" s="77" t="n">
        <f aca="false">C28*$D$9</f>
        <v>23244.7302473066</v>
      </c>
      <c r="E28" s="78" t="n">
        <f aca="false">C28/12*$E$9</f>
        <v>2082.8611332712</v>
      </c>
      <c r="F28" s="101" t="n">
        <f aca="false">C28/12*$D$9</f>
        <v>1937.06085394222</v>
      </c>
      <c r="G28" s="78" t="n">
        <f aca="false">((B28*$D$9&lt;19968.2)*913.03+(B28*$D$9&gt;19968.2)*(B28*$D$9&lt;20424.71)*(20424.71-B28*$D$9+456.51)+(B28*$D$9&gt;20424.71)*(B28*$D$9&lt;22659.62)*456.51+(B28*$D$9&gt;22659.62)*(B28*$D$9&lt;23116.13)*(23116.13-B28*$D$9))/12*($C$11/$B$11)</f>
        <v>39.5812180801491</v>
      </c>
      <c r="H28" s="78" t="n">
        <f aca="false">((B28*$D$9&lt;19968.2)*456.51+(B28*$D$9&gt;19968.2)*(B28*$D$9&lt;20196.46)*(20196.46-B28*$D$9+228.26)+(B28*$D$9&gt;20196.46)*(B28*$D$9&lt;22659.62)*228.26+(B28*$D$9&gt;22659.62)*(B28*$D$9&lt;22887.88)*(22887.88-B28*$D$9))/12*($C$11/$B$11)</f>
        <v>19.7910425598012</v>
      </c>
      <c r="I28" s="82" t="n">
        <f aca="false">((C28/12)*3/(13*38))</f>
        <v>12.6489542506348</v>
      </c>
      <c r="J28" s="102" t="n">
        <f aca="false">I28*$J$10</f>
        <v>11.7635274530904</v>
      </c>
      <c r="K28" s="102" t="n">
        <f aca="false">((C28/12)*3/(13*40))</f>
        <v>12.0165065381031</v>
      </c>
      <c r="L28" s="102" t="n">
        <f aca="false">K28*$L$10</f>
        <v>11.1753510804359</v>
      </c>
      <c r="P28" s="49"/>
    </row>
    <row r="29" customFormat="false" ht="12.75" hidden="false" customHeight="false" outlineLevel="0" collapsed="false">
      <c r="A29" s="108" t="n">
        <v>17</v>
      </c>
      <c r="B29" s="78" t="n">
        <v>24032.65</v>
      </c>
      <c r="C29" s="78" t="n">
        <f aca="false">B29*$C$11/$B$11</f>
        <v>25004.7068592731</v>
      </c>
      <c r="D29" s="77" t="n">
        <f aca="false">C29*$D$9</f>
        <v>23254.377379124</v>
      </c>
      <c r="E29" s="78" t="n">
        <f aca="false">C29/12*$E$9</f>
        <v>2083.72557160609</v>
      </c>
      <c r="F29" s="101" t="n">
        <f aca="false">C29/12*$D$9</f>
        <v>1937.86478159366</v>
      </c>
      <c r="G29" s="78" t="n">
        <f aca="false">((B29*$D$9&lt;19968.2)*913.03+(B29*$D$9&gt;19968.2)*(B29*$D$9&lt;20424.71)*(20424.71-B29*$D$9+456.51)+(B29*$D$9&gt;20424.71)*(B29*$D$9&lt;22659.62)*456.51+(B29*$D$9&gt;22659.62)*(B29*$D$9&lt;23116.13)*(23116.13-B29*$D$9))/12*($C$11/$B$11)</f>
        <v>39.5812180801491</v>
      </c>
      <c r="H29" s="78" t="n">
        <f aca="false">((B29*$D$9&lt;19968.2)*456.51+(B29*$D$9&gt;19968.2)*(B29*$D$9&lt;20196.46)*(20196.46-B29*$D$9+228.26)+(B29*$D$9&gt;20196.46)*(B29*$D$9&lt;22659.62)*228.26+(B29*$D$9&gt;22659.62)*(B29*$D$9&lt;22887.88)*(22887.88-B29*$D$9))/12*($C$11/$B$11)</f>
        <v>19.7910425598012</v>
      </c>
      <c r="I29" s="82" t="n">
        <f aca="false">((C29/12)*3/(13*38))</f>
        <v>12.6542038761503</v>
      </c>
      <c r="J29" s="102" t="n">
        <f aca="false">I29*$J$10</f>
        <v>11.7684096048198</v>
      </c>
      <c r="K29" s="102" t="n">
        <f aca="false">((C29/12)*3/(13*40))</f>
        <v>12.0214936823428</v>
      </c>
      <c r="L29" s="102" t="n">
        <f aca="false">K29*$L$10</f>
        <v>11.1799891245788</v>
      </c>
      <c r="P29" s="49"/>
    </row>
    <row r="30" customFormat="false" ht="12.75" hidden="false" customHeight="false" outlineLevel="0" collapsed="false">
      <c r="A30" s="108" t="n">
        <v>18</v>
      </c>
      <c r="B30" s="78" t="n">
        <v>24949.6</v>
      </c>
      <c r="C30" s="78" t="n">
        <f aca="false">B30*$C$11/$B$11</f>
        <v>25958.7450512582</v>
      </c>
      <c r="D30" s="77" t="n">
        <f aca="false">C30*$D$9</f>
        <v>24141.6328976701</v>
      </c>
      <c r="E30" s="78" t="n">
        <f aca="false">C30/12*$E$9</f>
        <v>2163.22875427151</v>
      </c>
      <c r="F30" s="101" t="n">
        <f aca="false">C30/12*$D$9</f>
        <v>2011.80274147251</v>
      </c>
      <c r="G30" s="78" t="n">
        <f aca="false">((B30*$D$9&lt;19968.2)*913.03+(B30*$D$9&gt;19968.2)*(B30*$D$9&lt;20424.71)*(20424.71-B30*$D$9+456.51)+(B30*$D$9&gt;20424.71)*(B30*$D$9&lt;22659.62)*456.51+(B30*$D$9&gt;22659.62)*(B30*$D$9&lt;23116.13)*(23116.13-B30*$D$9))/12*($C$11/$B$11)</f>
        <v>0</v>
      </c>
      <c r="H30" s="78" t="n">
        <f aca="false">((B30*$D$9&lt;19968.2)*456.51+(B30*$D$9&gt;19968.2)*(B30*$D$9&lt;20196.46)*(20196.46-B30*$D$9+228.26)+(B30*$D$9&gt;20196.46)*(B30*$D$9&lt;22659.62)*228.26+(B30*$D$9&gt;22659.62)*(B30*$D$9&lt;22887.88)*(22887.88-B30*$D$9))/12*($C$11/$B$11)</f>
        <v>0</v>
      </c>
      <c r="I30" s="82" t="n">
        <f aca="false">((C30/12)*3/(13*38))</f>
        <v>13.1370167263452</v>
      </c>
      <c r="J30" s="102" t="n">
        <f aca="false">I30*$J$10</f>
        <v>12.2174255555011</v>
      </c>
      <c r="K30" s="102" t="n">
        <f aca="false">((C30/12)*3/(13*40))</f>
        <v>12.480165890028</v>
      </c>
      <c r="L30" s="102" t="n">
        <f aca="false">K30*$L$10</f>
        <v>11.606554277726</v>
      </c>
      <c r="P30" s="49"/>
    </row>
    <row r="31" customFormat="false" ht="12.75" hidden="false" customHeight="false" outlineLevel="0" collapsed="false">
      <c r="A31" s="108" t="n">
        <v>19</v>
      </c>
      <c r="B31" s="78" t="n">
        <v>24959.57</v>
      </c>
      <c r="C31" s="78" t="n">
        <f aca="false">B31*$C$11/$B$11</f>
        <v>25969.1183112768</v>
      </c>
      <c r="D31" s="77" t="n">
        <f aca="false">C31*$D$9</f>
        <v>24151.2800294874</v>
      </c>
      <c r="E31" s="78" t="n">
        <f aca="false">C31/12*$E$9</f>
        <v>2164.0931926064</v>
      </c>
      <c r="F31" s="101" t="n">
        <f aca="false">C31/12*$D$9</f>
        <v>2012.60666912395</v>
      </c>
      <c r="G31" s="78" t="n">
        <f aca="false">((B31*$D$9&lt;19968.2)*913.03+(B31*$D$9&gt;19968.2)*(B31*$D$9&lt;20424.71)*(20424.71-B31*$D$9+456.51)+(B31*$D$9&gt;20424.71)*(B31*$D$9&lt;22659.62)*456.51+(B31*$D$9&gt;22659.62)*(B31*$D$9&lt;23116.13)*(23116.13-B31*$D$9))/12*($C$11/$B$11)</f>
        <v>0</v>
      </c>
      <c r="H31" s="78" t="n">
        <f aca="false">((B31*$D$9&lt;19968.2)*456.51+(B31*$D$9&gt;19968.2)*(B31*$D$9&lt;20196.46)*(20196.46-B31*$D$9+228.26)+(B31*$D$9&gt;20196.46)*(B31*$D$9&lt;22659.62)*228.26+(B31*$D$9&gt;22659.62)*(B31*$D$9&lt;22887.88)*(22887.88-B31*$D$9))/12*($C$11/$B$11)</f>
        <v>0</v>
      </c>
      <c r="I31" s="82" t="n">
        <f aca="false">((C31/12)*3/(13*38))</f>
        <v>13.1422663518607</v>
      </c>
      <c r="J31" s="102" t="n">
        <f aca="false">I31*$J$10</f>
        <v>12.2223077072305</v>
      </c>
      <c r="K31" s="102" t="n">
        <f aca="false">((C31/12)*3/(13*40))</f>
        <v>12.4851530342677</v>
      </c>
      <c r="L31" s="102" t="n">
        <f aca="false">K31*$L$10</f>
        <v>11.611192321869</v>
      </c>
      <c r="P31" s="49"/>
    </row>
    <row r="32" customFormat="false" ht="12.75" hidden="false" customHeight="false" outlineLevel="0" collapsed="false">
      <c r="A32" s="108" t="n">
        <v>20</v>
      </c>
      <c r="B32" s="78" t="n">
        <v>25876.56</v>
      </c>
      <c r="C32" s="78" t="n">
        <f aca="false">B32*$C$11/$B$11</f>
        <v>26923.1981211556</v>
      </c>
      <c r="D32" s="77" t="n">
        <f aca="false">C32*$D$9</f>
        <v>25038.5742526748</v>
      </c>
      <c r="E32" s="78" t="n">
        <f aca="false">C32/12*$E$9</f>
        <v>2243.59984342964</v>
      </c>
      <c r="F32" s="101" t="n">
        <f aca="false">C32/12*$D$9</f>
        <v>2086.54785438956</v>
      </c>
      <c r="G32" s="78" t="n">
        <f aca="false">((B32*$D$9&lt;19968.2)*913.03+(B32*$D$9&gt;19968.2)*(B32*$D$9&lt;20424.71)*(20424.71-B32*$D$9+456.51)+(B32*$D$9&gt;20424.71)*(B32*$D$9&lt;22659.62)*456.51+(B32*$D$9&gt;22659.62)*(B32*$D$9&lt;23116.13)*(23116.13-B32*$D$9))/12*($C$11/$B$11)</f>
        <v>0</v>
      </c>
      <c r="H32" s="78" t="n">
        <f aca="false">((B32*$D$9&lt;19968.2)*456.51+(B32*$D$9&gt;19968.2)*(B32*$D$9&lt;20196.46)*(20196.46-B32*$D$9+228.26)+(B32*$D$9&gt;20196.46)*(B32*$D$9&lt;22659.62)*228.26+(B32*$D$9&gt;22659.62)*(B32*$D$9&lt;22887.88)*(22887.88-B32*$D$9))/12*($C$11/$B$11)</f>
        <v>0</v>
      </c>
      <c r="I32" s="82" t="n">
        <f aca="false">((C32/12)*3/(13*38))</f>
        <v>13.6251002637427</v>
      </c>
      <c r="J32" s="102" t="n">
        <f aca="false">I32*$J$10</f>
        <v>12.6713432452807</v>
      </c>
      <c r="K32" s="102" t="n">
        <f aca="false">((C32/12)*3/(13*40))</f>
        <v>12.9438452505556</v>
      </c>
      <c r="L32" s="102" t="n">
        <f aca="false">K32*$L$10</f>
        <v>12.0377760830167</v>
      </c>
      <c r="P32" s="49"/>
    </row>
    <row r="33" customFormat="false" ht="12.75" hidden="false" customHeight="false" outlineLevel="0" collapsed="false">
      <c r="A33" s="108" t="n">
        <v>21</v>
      </c>
      <c r="B33" s="78" t="n">
        <v>25886.53</v>
      </c>
      <c r="C33" s="78" t="n">
        <f aca="false">B33*$C$11/$B$11</f>
        <v>26933.5713811743</v>
      </c>
      <c r="D33" s="77" t="n">
        <f aca="false">C33*$D$9</f>
        <v>25048.2213844921</v>
      </c>
      <c r="E33" s="78" t="n">
        <f aca="false">C33/12*$E$9</f>
        <v>2244.46428176452</v>
      </c>
      <c r="F33" s="101" t="n">
        <f aca="false">C33/12*$D$9</f>
        <v>2087.35178204101</v>
      </c>
      <c r="G33" s="78" t="n">
        <f aca="false">((B33*$D$9&lt;19968.2)*913.03+(B33*$D$9&gt;19968.2)*(B33*$D$9&lt;20424.71)*(20424.71-B33*$D$9+456.51)+(B33*$D$9&gt;20424.71)*(B33*$D$9&lt;22659.62)*456.51+(B33*$D$9&gt;22659.62)*(B33*$D$9&lt;23116.13)*(23116.13-B33*$D$9))/12*($C$11/$B$11)</f>
        <v>0</v>
      </c>
      <c r="H33" s="78" t="n">
        <f aca="false">((B33*$D$9&lt;19968.2)*456.51+(B33*$D$9&gt;19968.2)*(B33*$D$9&lt;20196.46)*(20196.46-B33*$D$9+228.26)+(B33*$D$9&gt;20196.46)*(B33*$D$9&lt;22659.62)*228.26+(B33*$D$9&gt;22659.62)*(B33*$D$9&lt;22887.88)*(22887.88-B33*$D$9))/12*($C$11/$B$11)</f>
        <v>0</v>
      </c>
      <c r="I33" s="82" t="n">
        <f aca="false">((C33/12)*3/(13*38))</f>
        <v>13.6303498892582</v>
      </c>
      <c r="J33" s="102" t="n">
        <f aca="false">I33*$J$10</f>
        <v>12.6762253970102</v>
      </c>
      <c r="K33" s="102" t="n">
        <f aca="false">((C33/12)*3/(13*40))</f>
        <v>12.9488323947953</v>
      </c>
      <c r="L33" s="102" t="n">
        <f aca="false">K33*$L$10</f>
        <v>12.0424141271597</v>
      </c>
      <c r="P33" s="49"/>
    </row>
    <row r="34" customFormat="false" ht="12.75" hidden="false" customHeight="false" outlineLevel="0" collapsed="false">
      <c r="A34" s="108" t="n">
        <v>22</v>
      </c>
      <c r="B34" s="78" t="n">
        <v>26803.48</v>
      </c>
      <c r="C34" s="78" t="n">
        <f aca="false">B34*$C$11/$B$11</f>
        <v>27887.6095731594</v>
      </c>
      <c r="D34" s="77" t="n">
        <f aca="false">C34*$D$9</f>
        <v>25935.4769030382</v>
      </c>
      <c r="E34" s="78" t="n">
        <f aca="false">C34/12*$E$9</f>
        <v>2323.96746442995</v>
      </c>
      <c r="F34" s="101" t="n">
        <f aca="false">C34/12*$D$9</f>
        <v>2161.28974191985</v>
      </c>
      <c r="G34" s="78" t="n">
        <f aca="false">((B34*$D$9&lt;19968.2)*913.03+(B34*$D$9&gt;19968.2)*(B34*$D$9&lt;20424.71)*(20424.71-B34*$D$9+456.51)+(B34*$D$9&gt;20424.71)*(B34*$D$9&lt;22659.62)*456.51+(B34*$D$9&gt;22659.62)*(B34*$D$9&lt;23116.13)*(23116.13-B34*$D$9))/12*($C$11/$B$11)</f>
        <v>0</v>
      </c>
      <c r="H34" s="78" t="n">
        <f aca="false">((B34*$D$9&lt;19968.2)*456.51+(B34*$D$9&gt;19968.2)*(B34*$D$9&lt;20196.46)*(20196.46-B34*$D$9+228.26)+(B34*$D$9&gt;20196.46)*(B34*$D$9&lt;22659.62)*228.26+(B34*$D$9&gt;22659.62)*(B34*$D$9&lt;22887.88)*(22887.88-B34*$D$9))/12*($C$11/$B$11)</f>
        <v>0</v>
      </c>
      <c r="I34" s="82" t="n">
        <f aca="false">((C34/12)*3/(13*38))</f>
        <v>14.1131627394531</v>
      </c>
      <c r="J34" s="102" t="n">
        <f aca="false">I34*$J$10</f>
        <v>13.1252413476914</v>
      </c>
      <c r="K34" s="102" t="n">
        <f aca="false">((C34/12)*3/(13*40))</f>
        <v>13.4075046024805</v>
      </c>
      <c r="L34" s="102" t="n">
        <f aca="false">K34*$L$10</f>
        <v>12.4689792803068</v>
      </c>
      <c r="P34" s="49"/>
    </row>
    <row r="35" customFormat="false" ht="12.75" hidden="false" customHeight="false" outlineLevel="0" collapsed="false">
      <c r="A35" s="108" t="n">
        <v>23</v>
      </c>
      <c r="B35" s="78" t="n">
        <v>27730.44</v>
      </c>
      <c r="C35" s="78" t="n">
        <f aca="false">B35*$C$11/$B$11</f>
        <v>28852.0626430569</v>
      </c>
      <c r="D35" s="77" t="n">
        <f aca="false">C35*$D$9</f>
        <v>26832.4182580429</v>
      </c>
      <c r="E35" s="78" t="n">
        <f aca="false">C35/12*$E$9</f>
        <v>2404.33855358807</v>
      </c>
      <c r="F35" s="101" t="n">
        <f aca="false">C35/12*$D$9</f>
        <v>2236.03485483691</v>
      </c>
      <c r="G35" s="78" t="n">
        <f aca="false">((B35*$D$9&lt;19968.2)*913.03+(B35*$D$9&gt;19968.2)*(B35*$D$9&lt;20424.71)*(20424.71-B35*$D$9+456.51)+(B35*$D$9&gt;20424.71)*(B35*$D$9&lt;22659.62)*456.51+(B35*$D$9&gt;22659.62)*(B35*$D$9&lt;23116.13)*(23116.13-B35*$D$9))/12*($C$11/$B$11)</f>
        <v>0</v>
      </c>
      <c r="H35" s="78" t="n">
        <f aca="false">((B35*$D$9&lt;19968.2)*456.51+(B35*$D$9&gt;19968.2)*(B35*$D$9&lt;20196.46)*(20196.46-B35*$D$9+228.26)+(B35*$D$9&gt;20196.46)*(B35*$D$9&lt;22659.62)*228.26+(B35*$D$9&gt;22659.62)*(B35*$D$9&lt;22887.88)*(22887.88-B35*$D$9))/12*($C$11/$B$11)</f>
        <v>0</v>
      </c>
      <c r="I35" s="82" t="n">
        <f aca="false">((C35/12)*3/(13*38))</f>
        <v>14.6012462768506</v>
      </c>
      <c r="J35" s="102" t="n">
        <f aca="false">I35*$J$10</f>
        <v>13.5791590374711</v>
      </c>
      <c r="K35" s="102" t="n">
        <f aca="false">((C35/12)*3/(13*40))</f>
        <v>13.8711839630081</v>
      </c>
      <c r="L35" s="102" t="n">
        <f aca="false">K35*$L$10</f>
        <v>12.9002010855975</v>
      </c>
      <c r="P35" s="49"/>
    </row>
    <row r="36" customFormat="false" ht="12.75" hidden="false" customHeight="false" outlineLevel="0" collapsed="false">
      <c r="A36" s="108" t="n">
        <v>24</v>
      </c>
      <c r="B36" s="78" t="n">
        <v>28647.43</v>
      </c>
      <c r="C36" s="78" t="n">
        <f aca="false">B36*$C$11/$B$11</f>
        <v>29806.1424529357</v>
      </c>
      <c r="D36" s="77" t="n">
        <f aca="false">C36*$D$9</f>
        <v>27719.7124812302</v>
      </c>
      <c r="E36" s="78" t="n">
        <f aca="false">C36/12*$E$9</f>
        <v>2483.84520441131</v>
      </c>
      <c r="F36" s="101" t="n">
        <f aca="false">C36/12*$D$9</f>
        <v>2309.97604010252</v>
      </c>
      <c r="G36" s="78" t="n">
        <f aca="false">((B36*$D$9&lt;19968.2)*913.03+(B36*$D$9&gt;19968.2)*(B36*$D$9&lt;20424.71)*(20424.71-B36*$D$9+456.51)+(B36*$D$9&gt;20424.71)*(B36*$D$9&lt;22659.62)*456.51+(B36*$D$9&gt;22659.62)*(B36*$D$9&lt;23116.13)*(23116.13-B36*$D$9))/12*($C$11/$B$11)</f>
        <v>0</v>
      </c>
      <c r="H36" s="78" t="n">
        <f aca="false">((B36*$D$9&lt;19968.2)*456.51+(B36*$D$9&gt;19968.2)*(B36*$D$9&lt;20196.46)*(20196.46-B36*$D$9+228.26)+(B36*$D$9&gt;20196.46)*(B36*$D$9&lt;22659.62)*228.26+(B36*$D$9&gt;22659.62)*(B36*$D$9&lt;22887.88)*(22887.88-B36*$D$9))/12*($C$11/$B$11)</f>
        <v>0</v>
      </c>
      <c r="I36" s="82" t="n">
        <f aca="false">((C36/12)*3/(13*38))</f>
        <v>15.0840801887326</v>
      </c>
      <c r="J36" s="102" t="n">
        <f aca="false">I36*$J$10</f>
        <v>14.0281945755214</v>
      </c>
      <c r="K36" s="102" t="n">
        <f aca="false">((C36/12)*3/(13*40))</f>
        <v>14.329876179296</v>
      </c>
      <c r="L36" s="102" t="n">
        <f aca="false">K36*$L$10</f>
        <v>13.3267848467453</v>
      </c>
      <c r="P36" s="49"/>
    </row>
    <row r="37" customFormat="false" ht="12.75" hidden="false" customHeight="false" outlineLevel="0" collapsed="false">
      <c r="A37" s="108" t="n">
        <v>25</v>
      </c>
      <c r="B37" s="78" t="n">
        <v>28657.36</v>
      </c>
      <c r="C37" s="78" t="n">
        <f aca="false">B37*$C$11/$B$11</f>
        <v>29816.4740950606</v>
      </c>
      <c r="D37" s="77" t="n">
        <f aca="false">C37*$D$9</f>
        <v>27729.3209084063</v>
      </c>
      <c r="E37" s="78" t="n">
        <f aca="false">C37/12*$E$9</f>
        <v>2484.70617458838</v>
      </c>
      <c r="F37" s="101" t="n">
        <f aca="false">C37/12*$D$9</f>
        <v>2310.7767423672</v>
      </c>
      <c r="G37" s="78" t="n">
        <f aca="false">((B37*$D$9&lt;19968.2)*913.03+(B37*$D$9&gt;19968.2)*(B37*$D$9&lt;20424.71)*(20424.71-B37*$D$9+456.51)+(B37*$D$9&gt;20424.71)*(B37*$D$9&lt;22659.62)*456.51+(B37*$D$9&gt;22659.62)*(B37*$D$9&lt;23116.13)*(23116.13-B37*$D$9))/12*($C$11/$B$11)</f>
        <v>0</v>
      </c>
      <c r="H37" s="78" t="n">
        <f aca="false">((B37*$D$9&lt;19968.2)*456.51+(B37*$D$9&gt;19968.2)*(B37*$D$9&lt;20196.46)*(20196.46-B37*$D$9+228.26)+(B37*$D$9&gt;20196.46)*(B37*$D$9&lt;22659.62)*228.26+(B37*$D$9&gt;22659.62)*(B37*$D$9&lt;22887.88)*(22887.88-B37*$D$9))/12*($C$11/$B$11)</f>
        <v>0</v>
      </c>
      <c r="I37" s="82" t="n">
        <f aca="false">((C37/12)*3/(13*38))</f>
        <v>15.089308752561</v>
      </c>
      <c r="J37" s="102" t="n">
        <f aca="false">I37*$J$10</f>
        <v>14.0330571398818</v>
      </c>
      <c r="K37" s="102" t="n">
        <f aca="false">((C37/12)*3/(13*40))</f>
        <v>14.334843314933</v>
      </c>
      <c r="L37" s="102" t="n">
        <f aca="false">K37*$L$10</f>
        <v>13.3314042828877</v>
      </c>
      <c r="P37" s="49"/>
    </row>
    <row r="38" customFormat="false" ht="12.75" hidden="false" customHeight="false" outlineLevel="0" collapsed="false">
      <c r="A38" s="108" t="n">
        <v>26</v>
      </c>
      <c r="B38" s="78" t="n">
        <v>28657.36</v>
      </c>
      <c r="C38" s="78" t="n">
        <f aca="false">B38*$C$11/$B$11</f>
        <v>29816.4740950606</v>
      </c>
      <c r="D38" s="77" t="n">
        <f aca="false">C38*$D$9</f>
        <v>27729.3209084063</v>
      </c>
      <c r="E38" s="78" t="n">
        <f aca="false">C38/12*$E$9</f>
        <v>2484.70617458838</v>
      </c>
      <c r="F38" s="101" t="n">
        <f aca="false">C38/12*$D$9</f>
        <v>2310.7767423672</v>
      </c>
      <c r="G38" s="78" t="n">
        <f aca="false">((B38*$D$9&lt;19968.2)*913.03+(B38*$D$9&gt;19968.2)*(B38*$D$9&lt;20424.71)*(20424.71-B38*$D$9+456.51)+(B38*$D$9&gt;20424.71)*(B38*$D$9&lt;22659.62)*456.51+(B38*$D$9&gt;22659.62)*(B38*$D$9&lt;23116.13)*(23116.13-B38*$D$9))/12*($C$11/$B$11)</f>
        <v>0</v>
      </c>
      <c r="H38" s="78" t="n">
        <f aca="false">((B38*$D$9&lt;19968.2)*456.51+(B38*$D$9&gt;19968.2)*(B38*$D$9&lt;20196.46)*(20196.46-B38*$D$9+228.26)+(B38*$D$9&gt;20196.46)*(B38*$D$9&lt;22659.62)*228.26+(B38*$D$9&gt;22659.62)*(B38*$D$9&lt;22887.88)*(22887.88-B38*$D$9))/12*($C$11/$B$11)</f>
        <v>0</v>
      </c>
      <c r="I38" s="82" t="n">
        <f aca="false">((C38/12)*3/(13*38))</f>
        <v>15.089308752561</v>
      </c>
      <c r="J38" s="102" t="n">
        <f aca="false">I38*$J$10</f>
        <v>14.0330571398818</v>
      </c>
      <c r="K38" s="102" t="n">
        <f aca="false">((C38/12)*3/(13*40))</f>
        <v>14.334843314933</v>
      </c>
      <c r="L38" s="102" t="n">
        <f aca="false">K38*$L$10</f>
        <v>13.3314042828877</v>
      </c>
      <c r="P38" s="49"/>
    </row>
    <row r="39" customFormat="false" ht="12.75" hidden="false" customHeight="false" outlineLevel="0" collapsed="false">
      <c r="A39" s="108" t="n">
        <v>27</v>
      </c>
      <c r="B39" s="78" t="n">
        <v>28667.36</v>
      </c>
      <c r="C39" s="78" t="n">
        <f aca="false">B39*$C$11/$B$11</f>
        <v>29826.8785684995</v>
      </c>
      <c r="D39" s="77" t="n">
        <f aca="false">C39*$D$9</f>
        <v>27738.9970687046</v>
      </c>
      <c r="E39" s="78" t="n">
        <f aca="false">C39/12*$E$9</f>
        <v>2485.57321404163</v>
      </c>
      <c r="F39" s="101" t="n">
        <f aca="false">C39/12*$D$9</f>
        <v>2311.58308905871</v>
      </c>
      <c r="G39" s="78" t="n">
        <f aca="false">((B39*$D$9&lt;19968.2)*913.03+(B39*$D$9&gt;19968.2)*(B39*$D$9&lt;20424.71)*(20424.71-B39*$D$9+456.51)+(B39*$D$9&gt;20424.71)*(B39*$D$9&lt;22659.62)*456.51+(B39*$D$9&gt;22659.62)*(B39*$D$9&lt;23116.13)*(23116.13-B39*$D$9))/12*($C$11/$B$11)</f>
        <v>0</v>
      </c>
      <c r="H39" s="78" t="n">
        <f aca="false">((B39*$D$9&lt;19968.2)*456.51+(B39*$D$9&gt;19968.2)*(B39*$D$9&lt;20196.46)*(20196.46-B39*$D$9+228.26)+(B39*$D$9&gt;20196.46)*(B39*$D$9&lt;22659.62)*228.26+(B39*$D$9&gt;22659.62)*(B39*$D$9&lt;22887.88)*(22887.88-B39*$D$9))/12*($C$11/$B$11)</f>
        <v>0</v>
      </c>
      <c r="I39" s="82" t="n">
        <f aca="false">((C39/12)*3/(13*38))</f>
        <v>15.0945741743419</v>
      </c>
      <c r="J39" s="102" t="n">
        <f aca="false">I39*$J$10</f>
        <v>14.0379539821379</v>
      </c>
      <c r="K39" s="102" t="n">
        <f aca="false">((C39/12)*3/(13*40))</f>
        <v>14.3398454656248</v>
      </c>
      <c r="L39" s="102" t="n">
        <f aca="false">K39*$L$10</f>
        <v>13.336056283031</v>
      </c>
      <c r="P39" s="49"/>
    </row>
    <row r="40" customFormat="false" ht="12.75" hidden="false" customHeight="false" outlineLevel="0" collapsed="false">
      <c r="G40" s="86"/>
      <c r="J40" s="62"/>
      <c r="K40" s="87"/>
    </row>
    <row r="41" customFormat="false" ht="12.75" hidden="false" customHeight="false" outlineLevel="0" collapsed="false">
      <c r="E41" s="88"/>
      <c r="F41" s="88"/>
      <c r="J41" s="62"/>
      <c r="K41" s="89"/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7T08:00:02Z</dcterms:created>
  <dc:creator>johanna</dc:creator>
  <dc:description/>
  <dc:language>en-US</dc:language>
  <cp:lastModifiedBy>Johanna Ghesquiere</cp:lastModifiedBy>
  <cp:lastPrinted>2003-06-06T06:41:12Z</cp:lastPrinted>
  <cp:revision>0</cp:revision>
  <dc:subject/>
  <dc:title>Loonvoorwaarden in de gehandicaptenzorg en de bijzondere jeugdbijstand (Vlaamse Gemeenschap)</dc:title>
</cp:coreProperties>
</file>