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rd en stpl" sheetId="1" state="visible" r:id="rId2"/>
    <sheet name="L4" sheetId="2" state="visible" r:id="rId3"/>
    <sheet name="L3" sheetId="3" state="visible" r:id="rId4"/>
    <sheet name="L2" sheetId="4" state="visible" r:id="rId5"/>
    <sheet name="A1-L1" sheetId="5" state="visible" r:id="rId6"/>
    <sheet name="A2" sheetId="6" state="visible" r:id="rId7"/>
    <sheet name="A3" sheetId="7" state="visible" r:id="rId8"/>
    <sheet name="MV2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" sheetId="13" state="visible" r:id="rId14"/>
    <sheet name="MV1" sheetId="14" state="visible" r:id="rId15"/>
    <sheet name="L1 univ" sheetId="15" state="visible" r:id="rId16"/>
    <sheet name="K3" sheetId="16" state="visible" r:id="rId17"/>
    <sheet name="G1" sheetId="17" state="visible" r:id="rId18"/>
    <sheet name="GS" sheetId="18" state="visible" r:id="rId19"/>
  </sheets>
  <externalReferences>
    <externalReference r:id="rId20"/>
  </externalReferences>
  <definedNames>
    <definedName function="false" hidden="false" localSheetId="4" name="_xlnm.Print_Area" vbProcedure="false">'A1-L1'!$A$1:$L$39</definedName>
    <definedName function="false" hidden="false" localSheetId="5" name="_xlnm.Print_Area" vbProcedure="false">A2!$A$1:$L$39</definedName>
    <definedName function="false" hidden="false" localSheetId="6" name="_xlnm.Print_Area" vbProcedure="false">A3!$A$1:$L$39</definedName>
    <definedName function="false" hidden="false" localSheetId="12" name="_xlnm.Print_Area" vbProcedure="false">B1B!$A$1:$L$40</definedName>
    <definedName function="false" hidden="false" localSheetId="11" name="_xlnm.Print_Area" vbProcedure="false">B1C!$A$1:$L$40</definedName>
    <definedName function="false" hidden="false" localSheetId="10" name="_xlnm.Print_Area" vbProcedure="false">B2A!$A$1:$L$40</definedName>
    <definedName function="false" hidden="false" localSheetId="9" name="_xlnm.Print_Area" vbProcedure="false">B2B!$A$1:$L$40</definedName>
    <definedName function="false" hidden="false" localSheetId="8" name="_xlnm.Print_Area" vbProcedure="false">B3!$A$1:$L$40</definedName>
    <definedName function="false" hidden="false" localSheetId="16" name="_xlnm.Print_Area" vbProcedure="false">G1!$A$1:$L$39</definedName>
    <definedName function="false" hidden="false" localSheetId="17" name="_xlnm.Print_Area" vbProcedure="false">GS!$A$1:$L$39</definedName>
    <definedName function="false" hidden="false" localSheetId="0" name="_xlnm.Print_Area" vbProcedure="false">'hrd en stpl'!$A$1:$D$39</definedName>
    <definedName function="false" hidden="false" localSheetId="15" name="_xlnm.Print_Area" vbProcedure="false">K3!$A$1:$L$39</definedName>
    <definedName function="false" hidden="false" localSheetId="14" name="_xlnm.Print_Area" vbProcedure="false">'L1 univ'!$A$1:$L$39</definedName>
    <definedName function="false" hidden="false" localSheetId="3" name="_xlnm.Print_Area" vbProcedure="false">L2!$A$1:$L$40</definedName>
    <definedName function="false" hidden="false" localSheetId="13" name="_xlnm.Print_Area" vbProcedure="false">MV1!$A$1:$L$39</definedName>
    <definedName function="false" hidden="false" localSheetId="7" name="_xlnm.Print_Area" vbProcedure="false">MV2!$A$1:$L$39</definedName>
    <definedName function="false" hidden="false" name="grens1" vbProcedure="false">[1]var!$E$7</definedName>
    <definedName function="false" hidden="false" name="grens2" vbProcedure="false">[1]var!$E$8</definedName>
    <definedName function="false" hidden="false" name="haard" vbProcedure="false">[1]var!$B$4</definedName>
    <definedName function="false" hidden="false" name="haard1" vbProcedure="false">[1]var!$H$10</definedName>
    <definedName function="false" hidden="false" name="haard2" vbProcedure="false">[1]var!$H$11</definedName>
    <definedName function="false" hidden="false" name="index" vbProcedure="false">[1]var!$B$2</definedName>
    <definedName function="false" hidden="false" name="nu" vbProcedure="false">[1]var!$B$13</definedName>
    <definedName function="false" hidden="false" name="perc" vbProcedure="false">[1]var!$C$11</definedName>
    <definedName function="false" hidden="false" name="stand" vbProcedure="false">[1]var!$B$5</definedName>
    <definedName function="false" hidden="false" name="stand1" vbProcedure="false">[1]var!$K$10</definedName>
    <definedName function="false" hidden="false" name="stand2" vbProcedure="false">[1]var!$K$11</definedName>
    <definedName function="false" hidden="false" name="tussen1" vbProcedure="false">[1]var!$G$7</definedName>
    <definedName function="false" hidden="false" name="tussen2" vbProcedure="false">[1]var!$G$8</definedName>
    <definedName function="false" hidden="false" name="tussen3" vbProcedure="false">[1]var!$J$7</definedName>
    <definedName function="false" hidden="false" name="tussen4" vbProcedure="false">[1]var!$J$8</definedName>
    <definedName function="false" hidden="false" localSheetId="0" name="TABLE" vbProcedure="false">'hrd en stpl'!$A$2:$C$4</definedName>
    <definedName function="false" hidden="false" localSheetId="0" name="TABLE_2" vbProcedure="false">'hrd en stpl'!$A$4:$C$5</definedName>
    <definedName function="false" hidden="false" localSheetId="0" name="TABLE_3" vbProcedure="false">'hrd en stpl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4</xdr:row>
                <xdr:rowOff>3</xdr:rowOff>
              </xdr:from>
              <xdr:to>
                <xdr:col>1</xdr:col>
                <xdr:colOff>56</xdr:colOff>
                <xdr:row>28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10</xdr:rowOff>
              </xdr:from>
              <xdr:to>
                <xdr:col>1</xdr:col>
                <xdr:colOff>126</xdr:colOff>
                <xdr:row>40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tweed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9</xdr:row>
                <xdr:rowOff>13</xdr:rowOff>
              </xdr:from>
              <xdr:to>
                <xdr:col>2</xdr:col>
                <xdr:colOff>5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91">
  <si>
    <t xml:space="preserve">Haardtoelage en standplaatstoelage</t>
  </si>
  <si>
    <t xml:space="preserve">BRUTO-JAARLOON</t>
  </si>
  <si>
    <t xml:space="preserve">HAARDTOELAGE</t>
  </si>
  <si>
    <t xml:space="preserve">STANDPLAATSTOELAGE</t>
  </si>
  <si>
    <t xml:space="preserve">nieuwe index</t>
  </si>
  <si>
    <t xml:space="preserve">nieuwe basis</t>
  </si>
  <si>
    <t xml:space="preserve">tot 635 064 frank</t>
  </si>
  <si>
    <t xml:space="preserve">29 040 frank</t>
  </si>
  <si>
    <t xml:space="preserve">14 520 frank</t>
  </si>
  <si>
    <t xml:space="preserve">tot 720 661 frank</t>
  </si>
  <si>
    <t xml:space="preserve">7 260 frank</t>
  </si>
  <si>
    <t xml:space="preserve">BRUTO-JAARLOON EUR</t>
  </si>
  <si>
    <t xml:space="preserve">HAARDTOELAGE EUR</t>
  </si>
  <si>
    <t xml:space="preserve">STANDPLAATSTOELAGE EUR</t>
  </si>
  <si>
    <t xml:space="preserve">Nieuwe basis vanaf 1 januari 2002 </t>
  </si>
  <si>
    <t xml:space="preserve">index</t>
  </si>
  <si>
    <t xml:space="preserve">Gedeeltelijke haardtoelage per maand (jaarbedragen aan 100%/12)*index</t>
  </si>
  <si>
    <t xml:space="preserve">Brutomaandloon (aan coëff.)</t>
  </si>
  <si>
    <t xml:space="preserve">haardtoelage (basis is EUR 59,99)</t>
  </si>
  <si>
    <t xml:space="preserve">- wedde</t>
  </si>
  <si>
    <t xml:space="preserve">en meer</t>
  </si>
  <si>
    <t xml:space="preserve">Gedeeltelijke standplaatstoelage per maand (jaarbedragen aan 100%/12)*index</t>
  </si>
  <si>
    <t xml:space="preserve">Kinderdagopvang - PC 305.2</t>
  </si>
  <si>
    <t xml:space="preserve">lonen</t>
  </si>
  <si>
    <t xml:space="preserve">L4</t>
  </si>
  <si>
    <t xml:space="preserve">Logistiek personeel klasse 4</t>
  </si>
  <si>
    <t xml:space="preserve">18 jaar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Uurloon</t>
  </si>
  <si>
    <t xml:space="preserve">PC 319.010</t>
  </si>
  <si>
    <t xml:space="preserve">PC 319,010</t>
  </si>
  <si>
    <t xml:space="preserve">PC 305.023</t>
  </si>
  <si>
    <t xml:space="preserve">38 u/week</t>
  </si>
  <si>
    <t xml:space="preserve">40 u/week</t>
  </si>
  <si>
    <t xml:space="preserve">basis</t>
  </si>
  <si>
    <t xml:space="preserve">Coëff. </t>
  </si>
  <si>
    <t xml:space="preserve">Anc.</t>
  </si>
  <si>
    <t xml:space="preserve">Aanvang anciënniteit</t>
  </si>
  <si>
    <t xml:space="preserve">L3</t>
  </si>
  <si>
    <t xml:space="preserve">Logistiek personeel klasse 3</t>
  </si>
  <si>
    <t xml:space="preserve">uurloon</t>
  </si>
  <si>
    <t xml:space="preserve">BAREMA</t>
  </si>
  <si>
    <t xml:space="preserve">L2</t>
  </si>
  <si>
    <t xml:space="preserve">Logistiek personeel klasse 2</t>
  </si>
  <si>
    <t xml:space="preserve">20 jaar</t>
  </si>
  <si>
    <t xml:space="preserve">Barema 09</t>
  </si>
  <si>
    <t xml:space="preserve">A1 = L1</t>
  </si>
  <si>
    <t xml:space="preserve">Administratief en logistiek  personeel klasse 1</t>
  </si>
  <si>
    <t xml:space="preserve">21 jaar</t>
  </si>
  <si>
    <t xml:space="preserve">Barema 10</t>
  </si>
  <si>
    <t xml:space="preserve">A2</t>
  </si>
  <si>
    <t xml:space="preserve">Administratief personeel klasse 2</t>
  </si>
  <si>
    <t xml:space="preserve">Barema 12</t>
  </si>
  <si>
    <t xml:space="preserve">A3</t>
  </si>
  <si>
    <t xml:space="preserve">Administratief personeel klasse 3</t>
  </si>
  <si>
    <t xml:space="preserve">Lonen</t>
  </si>
  <si>
    <t xml:space="preserve">MV2</t>
  </si>
  <si>
    <t xml:space="preserve">Gebrevetteerde verpleegkundige</t>
  </si>
  <si>
    <t xml:space="preserve">Barema 14</t>
  </si>
  <si>
    <t xml:space="preserve">B3</t>
  </si>
  <si>
    <t xml:space="preserve">Begeleidend personeel klasse III</t>
  </si>
  <si>
    <t xml:space="preserve">Barema 15</t>
  </si>
  <si>
    <t xml:space="preserve">B2B</t>
  </si>
  <si>
    <t xml:space="preserve">Begeleidend personeel klasse 2B</t>
  </si>
  <si>
    <t xml:space="preserve">Barema 16</t>
  </si>
  <si>
    <t xml:space="preserve">B2A</t>
  </si>
  <si>
    <t xml:space="preserve">Begeleidend personeel klasse 2A</t>
  </si>
  <si>
    <t xml:space="preserve">Barema 17</t>
  </si>
  <si>
    <t xml:space="preserve">B1C</t>
  </si>
  <si>
    <t xml:space="preserve">Begleidend personeel klasse I</t>
  </si>
  <si>
    <t xml:space="preserve">Barema 18</t>
  </si>
  <si>
    <t xml:space="preserve">B1B</t>
  </si>
  <si>
    <t xml:space="preserve">Diensthoofd</t>
  </si>
  <si>
    <t xml:space="preserve">MV1</t>
  </si>
  <si>
    <t xml:space="preserve">Sociaal, verpleegkundig, paramedisch en therapeutisch personeel</t>
  </si>
  <si>
    <t xml:space="preserve">Barema 21</t>
  </si>
  <si>
    <t xml:space="preserve">L1 univ </t>
  </si>
  <si>
    <t xml:space="preserve">Licentiaten</t>
  </si>
  <si>
    <t xml:space="preserve">22 jaar</t>
  </si>
  <si>
    <t xml:space="preserve">Barema 23</t>
  </si>
  <si>
    <t xml:space="preserve">K3</t>
  </si>
  <si>
    <t xml:space="preserve">Directie</t>
  </si>
  <si>
    <t xml:space="preserve">G1</t>
  </si>
  <si>
    <t xml:space="preserve">Geneesheer omnipracticus</t>
  </si>
  <si>
    <t xml:space="preserve">24 jaar</t>
  </si>
  <si>
    <t xml:space="preserve">GS</t>
  </si>
  <si>
    <t xml:space="preserve">Geneesheer speciali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B_F_-;\-* #,##0\ _B_F_-;_-* &quot;- &quot;_B_F_-;_-@_-"/>
    <numFmt numFmtId="166" formatCode="_-* #,##0.00\ _B_F_-;\-* #,##0.00\ _B_F_-;_-* \-??\ _B_F_-;_-@_-"/>
    <numFmt numFmtId="167" formatCode="_-* #,##0&quot; BF&quot;_-;\-* #,##0&quot; BF&quot;_-;_-* &quot;- BF&quot;_-;_-@_-"/>
    <numFmt numFmtId="168" formatCode="_-* #,##0.00&quot; BF&quot;_-;\-* #,##0.00&quot; BF&quot;_-;_-* \-??&quot; BF&quot;_-;_-@_-"/>
    <numFmt numFmtId="169" formatCode="[$-409]d\-mmm\-yy"/>
    <numFmt numFmtId="170" formatCode="0.00%"/>
    <numFmt numFmtId="171" formatCode="0%"/>
    <numFmt numFmtId="172" formatCode="#,##0.00"/>
    <numFmt numFmtId="173" formatCode="0.00"/>
    <numFmt numFmtId="174" formatCode="General"/>
    <numFmt numFmtId="175" formatCode="#,##0"/>
    <numFmt numFmtId="176" formatCode="[$-409]m/d/yyyy"/>
    <numFmt numFmtId="177" formatCode="dd/mm/yyyy"/>
    <numFmt numFmtId="178" formatCode="0"/>
    <numFmt numFmtId="179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u val="single"/>
      <sz val="10"/>
      <name val="Times New Roman"/>
      <family val="1"/>
    </font>
    <font>
      <sz val="7"/>
      <name val="Arial"/>
      <family val="0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Pc305023 - nieuw -index 126,83" xfId="20"/>
    <cellStyle name="Komma_Pc305023 - nieuw -index 126,83" xfId="21"/>
    <cellStyle name="Valuta [0]_Pc305023 - nieuw -index 126,83" xfId="22"/>
    <cellStyle name="Valuta_Pc305023 - nieuw -index 126,8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01%20Documenten/BAREMA/KDO/Pc305023%20-%20nieuw%20-index%20126,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DDE"/>
      <sheetName val="basis"/>
      <sheetName val="var"/>
      <sheetName val="inleiding"/>
      <sheetName val="bar01 - nieuw"/>
      <sheetName val="bar07 - nieuw"/>
      <sheetName val="bar08 - nieuw"/>
      <sheetName val="bar09 nieuw"/>
      <sheetName val="bar10 - nieuw"/>
      <sheetName val="bar12 - nieuw"/>
      <sheetName val="bar 13 - nieuw "/>
      <sheetName val="bar14 - nieuw"/>
      <sheetName val="bar15 - nieuw"/>
      <sheetName val="bar16 - nieuw"/>
      <sheetName val="bar17 - nieuw"/>
      <sheetName val="bar18 - nieuw"/>
      <sheetName val="bar20 - nieuw"/>
      <sheetName val="bar21 - nieuw"/>
      <sheetName val="bar23"/>
      <sheetName val="bar29"/>
      <sheetName val="supplemen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7"/>
    <col collapsed="false" customWidth="true" hidden="false" outlineLevel="0" max="3" min="3" style="0" width="27.14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E3" s="4"/>
      <c r="F3" s="5" t="s">
        <v>4</v>
      </c>
      <c r="G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E4" s="7" t="n">
        <v>37257</v>
      </c>
      <c r="F4" s="8" t="n">
        <v>1.2683</v>
      </c>
      <c r="G4" s="8" t="n">
        <v>1.073</v>
      </c>
    </row>
    <row r="5" customFormat="false" ht="12.75" hidden="false" customHeight="false" outlineLevel="0" collapsed="false">
      <c r="A5" s="6" t="s">
        <v>9</v>
      </c>
      <c r="B5" s="6" t="s">
        <v>8</v>
      </c>
      <c r="C5" s="6" t="s">
        <v>10</v>
      </c>
      <c r="E5" s="7" t="n">
        <v>37316</v>
      </c>
      <c r="F5" s="9" t="n">
        <v>1.2936</v>
      </c>
      <c r="G5" s="9" t="n">
        <f aca="false">G4*1.02</f>
        <v>1.09446</v>
      </c>
    </row>
    <row r="6" customFormat="false" ht="12.75" hidden="false" customHeight="false" outlineLevel="0" collapsed="false">
      <c r="A6" s="10"/>
      <c r="B6" s="10"/>
      <c r="C6" s="10"/>
      <c r="E6" s="7" t="n">
        <v>37803</v>
      </c>
      <c r="F6" s="9" t="n">
        <f aca="false">F5*1.02</f>
        <v>1.319472</v>
      </c>
      <c r="G6" s="9" t="n">
        <v>1.1164</v>
      </c>
    </row>
    <row r="7" customFormat="false" ht="12" hidden="false" customHeight="true" outlineLevel="0" collapsed="false">
      <c r="A7" s="3" t="s">
        <v>11</v>
      </c>
      <c r="B7" s="3" t="s">
        <v>12</v>
      </c>
      <c r="C7" s="3" t="s">
        <v>13</v>
      </c>
      <c r="F7" s="10"/>
      <c r="G7" s="10"/>
    </row>
    <row r="8" customFormat="false" ht="12.75" hidden="false" customHeight="false" outlineLevel="0" collapsed="false">
      <c r="A8" s="11" t="n">
        <v>15744.06</v>
      </c>
      <c r="B8" s="11" t="n">
        <f aca="false">29040/40.3399</f>
        <v>719.882795941487</v>
      </c>
      <c r="C8" s="11" t="n">
        <f aca="false">14520/40.3399</f>
        <v>359.941397970744</v>
      </c>
    </row>
    <row r="9" customFormat="false" ht="12.75" hidden="false" customHeight="false" outlineLevel="0" collapsed="false">
      <c r="A9" s="11" t="n">
        <v>17866.13</v>
      </c>
      <c r="B9" s="11" t="n">
        <f aca="false">14520/40.3399</f>
        <v>359.941397970744</v>
      </c>
      <c r="C9" s="11" t="n">
        <f aca="false">7260/40.3399</f>
        <v>179.970698985372</v>
      </c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2" t="s">
        <v>14</v>
      </c>
      <c r="B11" s="10"/>
      <c r="C11" s="13" t="n">
        <f aca="false">G4</f>
        <v>1.073</v>
      </c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true" outlineLevel="0" collapsed="false">
      <c r="A13" s="3" t="s">
        <v>11</v>
      </c>
      <c r="B13" s="3" t="s">
        <v>12</v>
      </c>
      <c r="C13" s="3" t="s">
        <v>13</v>
      </c>
    </row>
    <row r="14" customFormat="false" ht="12.75" hidden="false" customHeight="false" outlineLevel="0" collapsed="false">
      <c r="A14" s="11" t="n">
        <v>19968.2</v>
      </c>
      <c r="B14" s="11" t="n">
        <v>913.03</v>
      </c>
      <c r="C14" s="11" t="n">
        <v>456.51</v>
      </c>
    </row>
    <row r="15" customFormat="false" ht="12.75" hidden="false" customHeight="false" outlineLevel="0" collapsed="false">
      <c r="A15" s="11" t="n">
        <v>22659.62</v>
      </c>
      <c r="B15" s="11" t="n">
        <v>456.51</v>
      </c>
      <c r="C15" s="11" t="n">
        <v>228.26</v>
      </c>
    </row>
    <row r="18" customFormat="false" ht="12.75" hidden="false" customHeight="false" outlineLevel="0" collapsed="false">
      <c r="A18" s="0" t="s">
        <v>15</v>
      </c>
      <c r="B18" s="14" t="n">
        <f aca="false">G6</f>
        <v>1.1164</v>
      </c>
    </row>
    <row r="20" customFormat="false" ht="12.75" hidden="false" customHeight="true" outlineLevel="0" collapsed="false">
      <c r="A20" s="3" t="s">
        <v>11</v>
      </c>
      <c r="B20" s="3" t="s">
        <v>12</v>
      </c>
      <c r="C20" s="3" t="s">
        <v>13</v>
      </c>
    </row>
    <row r="21" customFormat="false" ht="12.75" hidden="false" customHeight="false" outlineLevel="0" collapsed="false">
      <c r="A21" s="11" t="n">
        <f aca="false">A14*$B$18/$C$11</f>
        <v>20775.8606523765</v>
      </c>
      <c r="B21" s="11" t="n">
        <f aca="false">B14*$B$18/$C$11</f>
        <v>949.959638397018</v>
      </c>
      <c r="C21" s="11" t="n">
        <f aca="false">C14*$B$18/$C$11</f>
        <v>474.974616961789</v>
      </c>
    </row>
    <row r="22" customFormat="false" ht="12.75" hidden="false" customHeight="false" outlineLevel="0" collapsed="false">
      <c r="A22" s="11" t="n">
        <f aca="false">A15*$B$18/$C$11</f>
        <v>23576.1414426841</v>
      </c>
      <c r="B22" s="11" t="n">
        <f aca="false">B15*$B$18/$C$11</f>
        <v>474.974616961789</v>
      </c>
      <c r="C22" s="11" t="n">
        <f aca="false">C15*$B$18/C11</f>
        <v>237.492510717614</v>
      </c>
    </row>
    <row r="23" customFormat="false" ht="13.5" hidden="false" customHeight="false" outlineLevel="0" collapsed="false">
      <c r="A23" s="15"/>
      <c r="B23" s="15"/>
      <c r="C23" s="15"/>
    </row>
    <row r="24" customFormat="false" ht="13.5" hidden="false" customHeight="false" outlineLevel="0" collapsed="false">
      <c r="A24" s="4" t="s">
        <v>16</v>
      </c>
      <c r="B24" s="16"/>
      <c r="C24" s="16"/>
      <c r="D24" s="17"/>
      <c r="G24" s="10"/>
    </row>
    <row r="25" customFormat="false" ht="12.75" hidden="false" customHeight="false" outlineLevel="0" collapsed="false">
      <c r="A25" s="18" t="s">
        <v>17</v>
      </c>
      <c r="B25" s="19"/>
      <c r="C25" s="20" t="s">
        <v>18</v>
      </c>
      <c r="D25" s="21"/>
    </row>
    <row r="26" customFormat="false" ht="12.75" hidden="false" customHeight="false" outlineLevel="0" collapsed="false">
      <c r="A26" s="22" t="n">
        <f aca="false">A21/12</f>
        <v>1731.32172103138</v>
      </c>
      <c r="B26" s="10"/>
      <c r="C26" s="23" t="n">
        <f aca="false">B21/12</f>
        <v>79.1633031997515</v>
      </c>
      <c r="D26" s="24"/>
    </row>
    <row r="27" customFormat="false" ht="12.75" hidden="false" customHeight="false" outlineLevel="0" collapsed="false">
      <c r="A27" s="25" t="n">
        <f aca="false">A26+0.01</f>
        <v>1731.33172103138</v>
      </c>
      <c r="B27" s="26" t="n">
        <f aca="false">C27-(C26/2)</f>
        <v>1770.90337263125</v>
      </c>
      <c r="C27" s="27" t="n">
        <f aca="false">A26+C26</f>
        <v>1810.48502423113</v>
      </c>
      <c r="D27" s="28" t="s">
        <v>19</v>
      </c>
    </row>
    <row r="28" customFormat="false" ht="12.75" hidden="false" customHeight="false" outlineLevel="0" collapsed="false">
      <c r="A28" s="25" t="n">
        <f aca="false">B27+0.01</f>
        <v>1770.91337263125</v>
      </c>
      <c r="B28" s="29" t="n">
        <f aca="false">A22/12</f>
        <v>1964.67845355701</v>
      </c>
      <c r="C28" s="30" t="n">
        <f aca="false">C26/2</f>
        <v>39.5816515998757</v>
      </c>
      <c r="D28" s="24"/>
    </row>
    <row r="29" customFormat="false" ht="12.75" hidden="false" customHeight="false" outlineLevel="0" collapsed="false">
      <c r="A29" s="25" t="n">
        <f aca="false">B28+0.01</f>
        <v>1964.68845355701</v>
      </c>
      <c r="B29" s="26" t="n">
        <f aca="false">B28+C28</f>
        <v>2004.26010515688</v>
      </c>
      <c r="C29" s="27" t="n">
        <f aca="false">B29</f>
        <v>2004.26010515688</v>
      </c>
      <c r="D29" s="28" t="s">
        <v>19</v>
      </c>
    </row>
    <row r="30" customFormat="false" ht="13.5" hidden="false" customHeight="false" outlineLevel="0" collapsed="false">
      <c r="A30" s="31" t="n">
        <f aca="false">B29</f>
        <v>2004.26010515688</v>
      </c>
      <c r="B30" s="32" t="s">
        <v>20</v>
      </c>
      <c r="C30" s="33" t="n">
        <v>0</v>
      </c>
      <c r="D30" s="34"/>
    </row>
    <row r="32" customFormat="false" ht="13.5" hidden="false" customHeight="false" outlineLevel="0" collapsed="false"/>
    <row r="33" customFormat="false" ht="13.5" hidden="false" customHeight="false" outlineLevel="0" collapsed="false">
      <c r="A33" s="4" t="s">
        <v>21</v>
      </c>
      <c r="B33" s="16"/>
      <c r="C33" s="16"/>
      <c r="D33" s="17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35" t="s">
        <v>17</v>
      </c>
      <c r="B34" s="36"/>
      <c r="C34" s="37" t="s">
        <v>18</v>
      </c>
      <c r="D34" s="38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22" t="n">
        <f aca="false">A21/12</f>
        <v>1731.32172103138</v>
      </c>
      <c r="B35" s="39"/>
      <c r="C35" s="40" t="n">
        <v>38.05</v>
      </c>
      <c r="D35" s="24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25" t="n">
        <f aca="false">A35+0.01</f>
        <v>1731.33172103138</v>
      </c>
      <c r="B36" s="41" t="n">
        <f aca="false">C36-(C35/2)</f>
        <v>1750.34672103138</v>
      </c>
      <c r="C36" s="26" t="n">
        <f aca="false">A35+C35</f>
        <v>1769.37172103138</v>
      </c>
      <c r="D36" s="28" t="s">
        <v>19</v>
      </c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25" t="n">
        <f aca="false">B36+0.01</f>
        <v>1750.35672103138</v>
      </c>
      <c r="B37" s="42" t="n">
        <f aca="false">A22/12</f>
        <v>1964.67845355701</v>
      </c>
      <c r="C37" s="43" t="n">
        <f aca="false">C35/2</f>
        <v>19.025</v>
      </c>
      <c r="D37" s="24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25" t="n">
        <f aca="false">B37+0.01</f>
        <v>1964.68845355701</v>
      </c>
      <c r="B38" s="41" t="n">
        <f aca="false">B37+C37</f>
        <v>1983.70345355701</v>
      </c>
      <c r="C38" s="26" t="n">
        <f aca="false">B38</f>
        <v>1983.70345355701</v>
      </c>
      <c r="D38" s="28" t="s">
        <v>19</v>
      </c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3.5" hidden="false" customHeight="false" outlineLevel="0" collapsed="false">
      <c r="A39" s="31" t="n">
        <f aca="false">B38</f>
        <v>1983.70345355701</v>
      </c>
      <c r="B39" s="44" t="s">
        <v>20</v>
      </c>
      <c r="C39" s="45" t="n">
        <v>0</v>
      </c>
      <c r="D39" s="34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0"/>
      <c r="B40" s="46"/>
      <c r="C40" s="46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46"/>
      <c r="C41" s="4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0"/>
      <c r="B43" s="10"/>
      <c r="C43" s="47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4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4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987</v>
      </c>
      <c r="C1" s="110"/>
      <c r="D1" s="111"/>
      <c r="E1" s="111"/>
      <c r="F1" s="111"/>
      <c r="G1" s="111"/>
      <c r="L1" s="50" t="s">
        <v>65</v>
      </c>
    </row>
    <row r="2" customFormat="false" ht="12.75" hidden="false" customHeight="false" outlineLevel="0" collapsed="false">
      <c r="A2" s="86"/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6</v>
      </c>
      <c r="B5" s="62" t="s">
        <v>67</v>
      </c>
      <c r="C5" s="62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B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74" t="s">
        <v>40</v>
      </c>
      <c r="B11" s="75" t="n">
        <f aca="false">B3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76" t="str">
        <f aca="false">"0"</f>
        <v>0</v>
      </c>
      <c r="B12" s="78" t="n">
        <v>17110.62</v>
      </c>
      <c r="C12" s="78" t="n">
        <f aca="false">B12*$C$11/$B$11</f>
        <v>17801.889048</v>
      </c>
      <c r="D12" s="78" t="n">
        <f aca="false">C12*$D$9</f>
        <v>17267.83237656</v>
      </c>
      <c r="E12" s="78" t="n">
        <f aca="false">C12/12*$E$9</f>
        <v>1483.490754</v>
      </c>
      <c r="F12" s="101" t="n">
        <f aca="false">C12/12*$D$9</f>
        <v>1438.98603138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9.00905316194332</v>
      </c>
      <c r="J12" s="102" t="n">
        <f aca="false">I12*$J$10</f>
        <v>8.73878156708502</v>
      </c>
      <c r="K12" s="102" t="n">
        <f aca="false">((C12/12)*3/(13*40))</f>
        <v>8.55860050384615</v>
      </c>
      <c r="L12" s="102" t="n">
        <f aca="false">K12*$L$10</f>
        <v>8.30184248873077</v>
      </c>
      <c r="P12" s="49"/>
    </row>
    <row r="13" customFormat="false" ht="12.75" hidden="false" customHeight="false" outlineLevel="0" collapsed="false">
      <c r="A13" s="76" t="n">
        <v>1</v>
      </c>
      <c r="B13" s="78" t="n">
        <v>17440.61</v>
      </c>
      <c r="C13" s="78" t="n">
        <f aca="false">B13*$C$11/$B$11</f>
        <v>18145.210644</v>
      </c>
      <c r="D13" s="77" t="n">
        <f aca="false">C13*$D$9</f>
        <v>17600.85432468</v>
      </c>
      <c r="E13" s="78" t="n">
        <f aca="false">C13/12*$E$9</f>
        <v>1512.100887</v>
      </c>
      <c r="F13" s="101" t="n">
        <f aca="false">C13/12*$D$9</f>
        <v>1466.73786039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2" t="n">
        <f aca="false">((C13/12)*3/(13*38))</f>
        <v>9.18279890890688</v>
      </c>
      <c r="J13" s="102" t="n">
        <f aca="false">I13*$J$10</f>
        <v>8.90731494163968</v>
      </c>
      <c r="K13" s="102" t="n">
        <f aca="false">((C13/12)*3/(13*40))</f>
        <v>8.72365896346154</v>
      </c>
      <c r="L13" s="102" t="n">
        <f aca="false">K13*$L$10</f>
        <v>8.46194919455769</v>
      </c>
      <c r="P13" s="49"/>
    </row>
    <row r="14" customFormat="false" ht="12.75" hidden="false" customHeight="false" outlineLevel="0" collapsed="false">
      <c r="A14" s="76" t="n">
        <v>2</v>
      </c>
      <c r="B14" s="78" t="n">
        <v>17814.82</v>
      </c>
      <c r="C14" s="78" t="n">
        <f aca="false">B14*$C$11/$B$11</f>
        <v>18534.538728</v>
      </c>
      <c r="D14" s="77" t="n">
        <f aca="false">C14*$D$9</f>
        <v>17978.50256616</v>
      </c>
      <c r="E14" s="78" t="n">
        <f aca="false">C14/12*$E$9</f>
        <v>1544.544894</v>
      </c>
      <c r="F14" s="101" t="n">
        <f aca="false">C14/12*$D$9</f>
        <v>1498.20854718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2" t="n">
        <f aca="false">((C14/12)*3/(13*38))</f>
        <v>9.37982729149798</v>
      </c>
      <c r="J14" s="102" t="n">
        <f aca="false">I14*$J$10</f>
        <v>9.09843247275304</v>
      </c>
      <c r="K14" s="102" t="n">
        <f aca="false">((C14/12)*3/(13*40))</f>
        <v>8.91083592692308</v>
      </c>
      <c r="L14" s="102" t="n">
        <f aca="false">K14*$L$10</f>
        <v>8.64351084911539</v>
      </c>
      <c r="P14" s="49"/>
    </row>
    <row r="15" customFormat="false" ht="12.75" hidden="false" customHeight="false" outlineLevel="0" collapsed="false">
      <c r="A15" s="76" t="n">
        <v>3</v>
      </c>
      <c r="B15" s="78" t="n">
        <v>18486.04</v>
      </c>
      <c r="C15" s="78" t="n">
        <f aca="false">B15*$C$11/$B$11</f>
        <v>19232.876016</v>
      </c>
      <c r="D15" s="77" t="n">
        <f aca="false">C15*$D$9</f>
        <v>18655.88973552</v>
      </c>
      <c r="E15" s="78" t="n">
        <f aca="false">C15/12*$E$9</f>
        <v>1602.739668</v>
      </c>
      <c r="F15" s="101" t="n">
        <f aca="false">C15/12*$D$9</f>
        <v>1554.65747796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59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79417</v>
      </c>
      <c r="I15" s="82" t="n">
        <f aca="false">((C15/12)*3/(13*38))</f>
        <v>9.73323685020243</v>
      </c>
      <c r="J15" s="102" t="n">
        <f aca="false">I15*$J$10</f>
        <v>9.44123974469636</v>
      </c>
      <c r="K15" s="102" t="n">
        <f aca="false">((C15/12)*3/(13*40))</f>
        <v>9.24657500769231</v>
      </c>
      <c r="L15" s="102" t="n">
        <f aca="false">K15*$L$10</f>
        <v>8.96917775746154</v>
      </c>
      <c r="P15" s="49"/>
    </row>
    <row r="16" customFormat="false" ht="12.75" hidden="false" customHeight="false" outlineLevel="0" collapsed="false">
      <c r="A16" s="76" t="n">
        <v>4</v>
      </c>
      <c r="B16" s="78" t="n">
        <v>19153.23</v>
      </c>
      <c r="C16" s="78" t="n">
        <f aca="false">B16*$C$11/$B$11</f>
        <v>19927.020492</v>
      </c>
      <c r="D16" s="77" t="n">
        <f aca="false">C16*$D$9</f>
        <v>19329.20987724</v>
      </c>
      <c r="E16" s="78" t="n">
        <f aca="false">C16/12*$E$9</f>
        <v>1660.585041</v>
      </c>
      <c r="F16" s="101" t="n">
        <f aca="false">C16/12*$D$9</f>
        <v>1610.7674897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59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79417</v>
      </c>
      <c r="I16" s="82" t="n">
        <f aca="false">((C16/12)*3/(13*38))</f>
        <v>10.0845245404858</v>
      </c>
      <c r="J16" s="102" t="n">
        <f aca="false">I16*$J$10</f>
        <v>9.78198880427126</v>
      </c>
      <c r="K16" s="102" t="n">
        <f aca="false">((C16/12)*3/(13*40))</f>
        <v>9.58029831346154</v>
      </c>
      <c r="L16" s="102" t="n">
        <f aca="false">K16*$L$10</f>
        <v>9.29288936405769</v>
      </c>
      <c r="P16" s="49"/>
    </row>
    <row r="17" customFormat="false" ht="12.75" hidden="false" customHeight="false" outlineLevel="0" collapsed="false">
      <c r="A17" s="76" t="n">
        <v>5</v>
      </c>
      <c r="B17" s="78" t="n">
        <v>19157.26</v>
      </c>
      <c r="C17" s="78" t="n">
        <f aca="false">B17*$C$11/$B$11</f>
        <v>19931.213304</v>
      </c>
      <c r="D17" s="77" t="n">
        <f aca="false">C17*$D$9</f>
        <v>19333.27690488</v>
      </c>
      <c r="E17" s="78" t="n">
        <f aca="false">C17/12*$E$9</f>
        <v>1660.934442</v>
      </c>
      <c r="F17" s="101" t="n">
        <f aca="false">C17/12*$D$9</f>
        <v>1611.10640874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59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79417</v>
      </c>
      <c r="I17" s="82" t="n">
        <f aca="false">((C17/12)*3/(13*38))</f>
        <v>10.0866464089069</v>
      </c>
      <c r="J17" s="102" t="n">
        <f aca="false">I17*$J$10</f>
        <v>9.78404701663968</v>
      </c>
      <c r="K17" s="102" t="n">
        <f aca="false">((C17/12)*3/(13*40))</f>
        <v>9.58231408846154</v>
      </c>
      <c r="L17" s="102" t="n">
        <f aca="false">K17*$L$10</f>
        <v>9.29484466580769</v>
      </c>
      <c r="P17" s="49"/>
    </row>
    <row r="18" customFormat="false" ht="12.75" hidden="false" customHeight="false" outlineLevel="0" collapsed="false">
      <c r="A18" s="76" t="n">
        <v>6</v>
      </c>
      <c r="B18" s="78" t="n">
        <v>20108.48</v>
      </c>
      <c r="C18" s="78" t="n">
        <f aca="false">B18*$C$11/$B$11</f>
        <v>20920.862592</v>
      </c>
      <c r="D18" s="77" t="n">
        <f aca="false">C18*$D$9</f>
        <v>20293.23671424</v>
      </c>
      <c r="E18" s="78" t="n">
        <f aca="false">C18/12*$E$9</f>
        <v>1743.405216</v>
      </c>
      <c r="F18" s="101" t="n">
        <f aca="false">C18/12*$D$9</f>
        <v>1691.10305952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5970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79417</v>
      </c>
      <c r="I18" s="82" t="n">
        <f aca="false">((C18/12)*3/(13*38))</f>
        <v>10.5874810688259</v>
      </c>
      <c r="J18" s="102" t="n">
        <f aca="false">I18*$J$10</f>
        <v>10.2698566367611</v>
      </c>
      <c r="K18" s="102" t="n">
        <f aca="false">((C18/12)*3/(13*40))</f>
        <v>10.0581070153846</v>
      </c>
      <c r="L18" s="102" t="n">
        <f aca="false">K18*$L$10</f>
        <v>9.75636380492308</v>
      </c>
      <c r="P18" s="49"/>
    </row>
    <row r="19" customFormat="false" ht="12.75" hidden="false" customHeight="false" outlineLevel="0" collapsed="false">
      <c r="A19" s="76" t="n">
        <v>7</v>
      </c>
      <c r="B19" s="78" t="n">
        <v>20116.03</v>
      </c>
      <c r="C19" s="78" t="n">
        <f aca="false">B19*$C$11/$B$11</f>
        <v>20928.717612</v>
      </c>
      <c r="D19" s="77" t="n">
        <f aca="false">C19*$D$9</f>
        <v>20300.85608364</v>
      </c>
      <c r="E19" s="78" t="n">
        <f aca="false">C19/12*$E$9</f>
        <v>1744.059801</v>
      </c>
      <c r="F19" s="101" t="n">
        <f aca="false">C19/12*$D$9</f>
        <v>1691.7380069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5970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79417</v>
      </c>
      <c r="I19" s="82" t="n">
        <f aca="false">((C19/12)*3/(13*38))</f>
        <v>10.5914562813765</v>
      </c>
      <c r="J19" s="102" t="n">
        <f aca="false">I19*$J$10</f>
        <v>10.2737125929352</v>
      </c>
      <c r="K19" s="102" t="n">
        <f aca="false">((C19/12)*3/(13*40))</f>
        <v>10.0618834673077</v>
      </c>
      <c r="L19" s="102" t="n">
        <f aca="false">K19*$L$10</f>
        <v>9.76002696328846</v>
      </c>
      <c r="P19" s="49"/>
    </row>
    <row r="20" customFormat="false" ht="12.75" hidden="false" customHeight="false" outlineLevel="0" collapsed="false">
      <c r="A20" s="76" t="n">
        <v>8</v>
      </c>
      <c r="B20" s="78" t="n">
        <v>21066.97</v>
      </c>
      <c r="C20" s="78" t="n">
        <f aca="false">B20*$C$11/$B$11</f>
        <v>21918.075588</v>
      </c>
      <c r="D20" s="77" t="n">
        <f aca="false">C20*$D$9</f>
        <v>21260.53332036</v>
      </c>
      <c r="E20" s="78" t="n">
        <f aca="false">C20/12*$E$9</f>
        <v>1826.506299</v>
      </c>
      <c r="F20" s="101" t="n">
        <f aca="false">C20/12*$D$9</f>
        <v>1771.7111100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9.579417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790142</v>
      </c>
      <c r="I20" s="82" t="n">
        <f aca="false">((C20/12)*3/(13*38))</f>
        <v>11.0921435161943</v>
      </c>
      <c r="J20" s="102" t="n">
        <f aca="false">I20*$J$10</f>
        <v>10.7593792107085</v>
      </c>
      <c r="K20" s="102" t="n">
        <f aca="false">((C20/12)*3/(13*40))</f>
        <v>10.5375363403846</v>
      </c>
      <c r="L20" s="102" t="n">
        <f aca="false">K20*$L$10</f>
        <v>10.2214102501731</v>
      </c>
      <c r="P20" s="49"/>
    </row>
    <row r="21" customFormat="false" ht="12.75" hidden="false" customHeight="false" outlineLevel="0" collapsed="false">
      <c r="A21" s="76" t="n">
        <v>9</v>
      </c>
      <c r="B21" s="78" t="n">
        <v>21077.29</v>
      </c>
      <c r="C21" s="78" t="n">
        <f aca="false">B21*$C$11/$B$11</f>
        <v>21928.812516</v>
      </c>
      <c r="D21" s="77" t="n">
        <f aca="false">C21*$D$9</f>
        <v>21270.94814052</v>
      </c>
      <c r="E21" s="78" t="n">
        <f aca="false">C21/12*$E$9</f>
        <v>1827.401043</v>
      </c>
      <c r="F21" s="101" t="n">
        <f aca="false">C21/12*$D$9</f>
        <v>1772.57901171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9.579417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790142</v>
      </c>
      <c r="I21" s="82" t="n">
        <f aca="false">((C21/12)*3/(13*38))</f>
        <v>11.0975771842105</v>
      </c>
      <c r="J21" s="102" t="n">
        <f aca="false">I21*$J$10</f>
        <v>10.7646498686842</v>
      </c>
      <c r="K21" s="102" t="n">
        <f aca="false">((C21/12)*3/(13*40))</f>
        <v>10.542698325</v>
      </c>
      <c r="L21" s="102" t="n">
        <f aca="false">K21*$L$10</f>
        <v>10.22641737525</v>
      </c>
      <c r="P21" s="49"/>
    </row>
    <row r="22" customFormat="false" ht="12.75" hidden="false" customHeight="false" outlineLevel="0" collapsed="false">
      <c r="A22" s="76" t="n">
        <v>10</v>
      </c>
      <c r="B22" s="78" t="n">
        <v>22028.23</v>
      </c>
      <c r="C22" s="78" t="n">
        <f aca="false">B22*$C$11/$B$11</f>
        <v>22918.170492</v>
      </c>
      <c r="D22" s="77" t="n">
        <f aca="false">C22*$D$9</f>
        <v>22230.62537724</v>
      </c>
      <c r="E22" s="78" t="n">
        <f aca="false">C22/12*$E$9</f>
        <v>1909.847541</v>
      </c>
      <c r="F22" s="101" t="n">
        <f aca="false">C22/12*$D$9</f>
        <v>1852.5521147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79417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0142</v>
      </c>
      <c r="I22" s="82" t="n">
        <f aca="false">((C22/12)*3/(13*38))</f>
        <v>11.5982644190283</v>
      </c>
      <c r="J22" s="102" t="n">
        <f aca="false">I22*$J$10</f>
        <v>11.2503164864575</v>
      </c>
      <c r="K22" s="102" t="n">
        <f aca="false">((C22/12)*3/(13*40))</f>
        <v>11.0183511980769</v>
      </c>
      <c r="L22" s="102" t="n">
        <f aca="false">K22*$L$10</f>
        <v>10.6878006621346</v>
      </c>
      <c r="P22" s="49"/>
    </row>
    <row r="23" customFormat="false" ht="12.75" hidden="false" customHeight="false" outlineLevel="0" collapsed="false">
      <c r="A23" s="76" t="n">
        <v>11</v>
      </c>
      <c r="B23" s="78" t="n">
        <v>22038.57</v>
      </c>
      <c r="C23" s="78" t="n">
        <f aca="false">B23*$C$11/$B$11</f>
        <v>22928.928228</v>
      </c>
      <c r="D23" s="77" t="n">
        <f aca="false">C23*$D$9</f>
        <v>22241.06038116</v>
      </c>
      <c r="E23" s="78" t="n">
        <f aca="false">C23/12*$E$9</f>
        <v>1910.744019</v>
      </c>
      <c r="F23" s="101" t="n">
        <f aca="false">C23/12*$D$9</f>
        <v>1853.42169843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79417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0142</v>
      </c>
      <c r="I23" s="82" t="n">
        <f aca="false">((C23/12)*3/(13*38))</f>
        <v>11.6037086174089</v>
      </c>
      <c r="J23" s="102" t="n">
        <f aca="false">I23*$J$10</f>
        <v>11.2555973588866</v>
      </c>
      <c r="K23" s="102" t="n">
        <f aca="false">((C23/12)*3/(13*40))</f>
        <v>11.0235231865385</v>
      </c>
      <c r="L23" s="102" t="n">
        <f aca="false">K23*$L$10</f>
        <v>10.6928174909423</v>
      </c>
      <c r="P23" s="49"/>
    </row>
    <row r="24" customFormat="false" ht="12.75" hidden="false" customHeight="false" outlineLevel="0" collapsed="false">
      <c r="A24" s="76" t="n">
        <v>12</v>
      </c>
      <c r="B24" s="78" t="n">
        <v>22989.52</v>
      </c>
      <c r="C24" s="78" t="n">
        <f aca="false">B24*$C$11/$B$11</f>
        <v>23918.296608</v>
      </c>
      <c r="D24" s="77" t="n">
        <f aca="false">C24*$D$9</f>
        <v>23200.74770976</v>
      </c>
      <c r="E24" s="78" t="n">
        <f aca="false">C24/12*$E$9</f>
        <v>1993.191384</v>
      </c>
      <c r="F24" s="101" t="n">
        <f aca="false">C24/12*$D$9</f>
        <v>1933.39564248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79417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0142</v>
      </c>
      <c r="I24" s="82" t="n">
        <f aca="false">((C24/12)*3/(13*38))</f>
        <v>12.1044011174089</v>
      </c>
      <c r="J24" s="102" t="n">
        <f aca="false">I24*$J$10</f>
        <v>11.7412690838866</v>
      </c>
      <c r="K24" s="102" t="n">
        <f aca="false">((C24/12)*3/(13*40))</f>
        <v>11.4991810615385</v>
      </c>
      <c r="L24" s="102" t="n">
        <f aca="false">K24*$L$10</f>
        <v>11.1542056296923</v>
      </c>
      <c r="P24" s="49"/>
    </row>
    <row r="25" customFormat="false" ht="12.75" hidden="false" customHeight="false" outlineLevel="0" collapsed="false">
      <c r="A25" s="76" t="n">
        <v>13</v>
      </c>
      <c r="B25" s="78" t="n">
        <v>22999.83</v>
      </c>
      <c r="C25" s="78" t="n">
        <f aca="false">B25*$C$11/$B$11</f>
        <v>23929.023132</v>
      </c>
      <c r="D25" s="77" t="n">
        <f aca="false">C25*$D$9</f>
        <v>23211.15243804</v>
      </c>
      <c r="E25" s="78" t="n">
        <f aca="false">C25/12*$E$9</f>
        <v>1994.085261</v>
      </c>
      <c r="F25" s="101" t="n">
        <f aca="false">C25/12*$D$9</f>
        <v>1934.26270317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79417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0142</v>
      </c>
      <c r="I25" s="82" t="n">
        <f aca="false">((C25/12)*3/(13*38))</f>
        <v>12.1098295202429</v>
      </c>
      <c r="J25" s="102" t="n">
        <f aca="false">I25*$J$10</f>
        <v>11.7465346346356</v>
      </c>
      <c r="K25" s="102" t="n">
        <f aca="false">((C25/12)*3/(13*40))</f>
        <v>11.5043380442308</v>
      </c>
      <c r="L25" s="102" t="n">
        <f aca="false">K25*$L$10</f>
        <v>11.1592079029038</v>
      </c>
      <c r="P25" s="49"/>
    </row>
    <row r="26" customFormat="false" ht="12.75" hidden="false" customHeight="false" outlineLevel="0" collapsed="false">
      <c r="A26" s="76" t="n">
        <v>14</v>
      </c>
      <c r="B26" s="78" t="n">
        <v>23950.78</v>
      </c>
      <c r="C26" s="78" t="n">
        <f aca="false">B26*$C$11/$B$11</f>
        <v>24918.391512</v>
      </c>
      <c r="D26" s="77" t="n">
        <f aca="false">C26*$D$9</f>
        <v>24170.83976664</v>
      </c>
      <c r="E26" s="78" t="n">
        <f aca="false">C26/12*$E$9</f>
        <v>2076.532626</v>
      </c>
      <c r="F26" s="101" t="n">
        <f aca="false">C26/12*$D$9</f>
        <v>2014.23664722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2.6105220202429</v>
      </c>
      <c r="J26" s="102" t="n">
        <f aca="false">I26*$J$10</f>
        <v>12.2322063596356</v>
      </c>
      <c r="K26" s="102" t="n">
        <f aca="false">((C26/12)*3/(13*40))</f>
        <v>11.9799959192308</v>
      </c>
      <c r="L26" s="102" t="n">
        <f aca="false">K26*$L$10</f>
        <v>11.6205960416538</v>
      </c>
      <c r="P26" s="49"/>
    </row>
    <row r="27" customFormat="false" ht="12.75" hidden="false" customHeight="false" outlineLevel="0" collapsed="false">
      <c r="A27" s="76" t="n">
        <v>15</v>
      </c>
      <c r="B27" s="78" t="n">
        <v>23961.12</v>
      </c>
      <c r="C27" s="78" t="n">
        <f aca="false">B27*$C$11/$B$11</f>
        <v>24929.149248</v>
      </c>
      <c r="D27" s="77" t="n">
        <f aca="false">C27*$D$9</f>
        <v>24181.27477056</v>
      </c>
      <c r="E27" s="78" t="n">
        <f aca="false">C27/12*$E$9</f>
        <v>2077.429104</v>
      </c>
      <c r="F27" s="101" t="n">
        <f aca="false">C27/12*$D$9</f>
        <v>2015.10623088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2.6159662186235</v>
      </c>
      <c r="J27" s="102" t="n">
        <f aca="false">I27*$J$10</f>
        <v>12.2374872320648</v>
      </c>
      <c r="K27" s="102" t="n">
        <f aca="false">((C27/12)*3/(13*40))</f>
        <v>11.9851679076923</v>
      </c>
      <c r="L27" s="102" t="n">
        <f aca="false">K27*$L$10</f>
        <v>11.6256128704615</v>
      </c>
      <c r="P27" s="49"/>
    </row>
    <row r="28" customFormat="false" ht="12.75" hidden="false" customHeight="false" outlineLevel="0" collapsed="false">
      <c r="A28" s="76" t="n">
        <v>16</v>
      </c>
      <c r="B28" s="78" t="n">
        <v>24912.06</v>
      </c>
      <c r="C28" s="78" t="n">
        <f aca="false">B28*$C$11/$B$11</f>
        <v>25918.507224</v>
      </c>
      <c r="D28" s="77" t="n">
        <f aca="false">C28*$D$9</f>
        <v>25140.95200728</v>
      </c>
      <c r="E28" s="78" t="n">
        <f aca="false">C28/12*$E$9</f>
        <v>2159.875602</v>
      </c>
      <c r="F28" s="101" t="n">
        <f aca="false">C28/12*$D$9</f>
        <v>2095.0793339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1166534534413</v>
      </c>
      <c r="J28" s="102" t="n">
        <f aca="false">I28*$J$10</f>
        <v>12.7231538498381</v>
      </c>
      <c r="K28" s="102" t="n">
        <f aca="false">((C28/12)*3/(13*40))</f>
        <v>12.4608207807692</v>
      </c>
      <c r="L28" s="102" t="n">
        <f aca="false">K28*$L$10</f>
        <v>12.0869961573462</v>
      </c>
      <c r="P28" s="49"/>
    </row>
    <row r="29" customFormat="false" ht="12.75" hidden="false" customHeight="false" outlineLevel="0" collapsed="false">
      <c r="A29" s="76" t="n">
        <v>17</v>
      </c>
      <c r="B29" s="78" t="n">
        <v>24922.38</v>
      </c>
      <c r="C29" s="78" t="n">
        <f aca="false">B29*$C$11/$B$11</f>
        <v>25929.244152</v>
      </c>
      <c r="D29" s="77" t="n">
        <f aca="false">C29*$D$9</f>
        <v>25151.36682744</v>
      </c>
      <c r="E29" s="78" t="n">
        <f aca="false">C29/12*$E$9</f>
        <v>2160.770346</v>
      </c>
      <c r="F29" s="101" t="n">
        <f aca="false">C29/12*$D$9</f>
        <v>2095.94723562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1220871214575</v>
      </c>
      <c r="J29" s="102" t="n">
        <f aca="false">I29*$J$10</f>
        <v>12.7284245078138</v>
      </c>
      <c r="K29" s="102" t="n">
        <f aca="false">((C29/12)*3/(13*40))</f>
        <v>12.4659827653846</v>
      </c>
      <c r="L29" s="102" t="n">
        <f aca="false">K29*$L$10</f>
        <v>12.0920032824231</v>
      </c>
      <c r="P29" s="49"/>
    </row>
    <row r="30" customFormat="false" ht="12.75" hidden="false" customHeight="false" outlineLevel="0" collapsed="false">
      <c r="A30" s="76" t="n">
        <v>18</v>
      </c>
      <c r="B30" s="78" t="n">
        <v>25873.32</v>
      </c>
      <c r="C30" s="78" t="n">
        <f aca="false">B30*$C$11/$B$11</f>
        <v>26918.602128</v>
      </c>
      <c r="D30" s="77" t="n">
        <f aca="false">C30*$D$9</f>
        <v>26111.04406416</v>
      </c>
      <c r="E30" s="78" t="n">
        <f aca="false">C30/12*$E$9</f>
        <v>2243.216844</v>
      </c>
      <c r="F30" s="101" t="n">
        <f aca="false">C30/12*$D$9</f>
        <v>2175.9203386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6227743562753</v>
      </c>
      <c r="J30" s="102" t="n">
        <f aca="false">I30*$J$10</f>
        <v>13.214091125587</v>
      </c>
      <c r="K30" s="102" t="n">
        <f aca="false">((C30/12)*3/(13*40))</f>
        <v>12.9416356384615</v>
      </c>
      <c r="L30" s="102" t="n">
        <f aca="false">K30*$L$10</f>
        <v>12.5533865693077</v>
      </c>
      <c r="P30" s="49"/>
    </row>
    <row r="31" customFormat="false" ht="12.75" hidden="false" customHeight="false" outlineLevel="0" collapsed="false">
      <c r="A31" s="76" t="n">
        <v>19</v>
      </c>
      <c r="B31" s="78" t="n">
        <v>25883.67</v>
      </c>
      <c r="C31" s="78" t="n">
        <f aca="false">B31*$C$11/$B$11</f>
        <v>26929.370268</v>
      </c>
      <c r="D31" s="77" t="n">
        <f aca="false">C31*$D$9</f>
        <v>26121.48915996</v>
      </c>
      <c r="E31" s="78" t="n">
        <f aca="false">C31/12*$E$9</f>
        <v>2244.114189</v>
      </c>
      <c r="F31" s="101" t="n">
        <f aca="false">C31/12*$D$9</f>
        <v>2176.7907633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6282238198381</v>
      </c>
      <c r="J31" s="102" t="n">
        <f aca="false">I31*$J$10</f>
        <v>13.2193771052429</v>
      </c>
      <c r="K31" s="102" t="n">
        <f aca="false">((C31/12)*3/(13*40))</f>
        <v>12.9468126288462</v>
      </c>
      <c r="L31" s="102" t="n">
        <f aca="false">K31*$L$10</f>
        <v>12.5584082499808</v>
      </c>
      <c r="P31" s="49"/>
    </row>
    <row r="32" customFormat="false" ht="12.75" hidden="false" customHeight="false" outlineLevel="0" collapsed="false">
      <c r="A32" s="76" t="n">
        <v>20</v>
      </c>
      <c r="B32" s="78" t="n">
        <v>26834.61</v>
      </c>
      <c r="C32" s="78" t="n">
        <f aca="false">B32*$C$11/$B$11</f>
        <v>27918.728244</v>
      </c>
      <c r="D32" s="77" t="n">
        <f aca="false">C32*$D$9</f>
        <v>27081.16639668</v>
      </c>
      <c r="E32" s="78" t="n">
        <f aca="false">C32/12*$E$9</f>
        <v>2326.560687</v>
      </c>
      <c r="F32" s="101" t="n">
        <f aca="false">C32/12*$D$9</f>
        <v>2256.76386639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1289110546559</v>
      </c>
      <c r="J32" s="102" t="n">
        <f aca="false">I32*$J$10</f>
        <v>13.7050437230162</v>
      </c>
      <c r="K32" s="102" t="n">
        <f aca="false">((C32/12)*3/(13*40))</f>
        <v>13.4224655019231</v>
      </c>
      <c r="L32" s="102" t="n">
        <f aca="false">K32*$L$10</f>
        <v>13.0197915368654</v>
      </c>
      <c r="P32" s="49"/>
    </row>
    <row r="33" customFormat="false" ht="12.75" hidden="false" customHeight="false" outlineLevel="0" collapsed="false">
      <c r="A33" s="76" t="n">
        <v>21</v>
      </c>
      <c r="B33" s="78" t="n">
        <v>26844.92</v>
      </c>
      <c r="C33" s="78" t="n">
        <f aca="false">B33*$C$11/$B$11</f>
        <v>27929.454768</v>
      </c>
      <c r="D33" s="77" t="n">
        <f aca="false">C33*$D$9</f>
        <v>27091.57112496</v>
      </c>
      <c r="E33" s="78" t="n">
        <f aca="false">C33/12*$E$9</f>
        <v>2327.454564</v>
      </c>
      <c r="F33" s="101" t="n">
        <f aca="false">C33/12*$D$9</f>
        <v>2257.63092708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1343394574899</v>
      </c>
      <c r="J33" s="102" t="n">
        <f aca="false">I33*$J$10</f>
        <v>13.7103092737652</v>
      </c>
      <c r="K33" s="102" t="n">
        <f aca="false">((C33/12)*3/(13*40))</f>
        <v>13.4276224846154</v>
      </c>
      <c r="L33" s="102" t="n">
        <f aca="false">K33*$L$10</f>
        <v>13.0247938100769</v>
      </c>
      <c r="P33" s="49"/>
    </row>
    <row r="34" customFormat="false" ht="12.75" hidden="false" customHeight="false" outlineLevel="0" collapsed="false">
      <c r="A34" s="76" t="n">
        <v>22</v>
      </c>
      <c r="B34" s="78" t="n">
        <v>27795.87</v>
      </c>
      <c r="C34" s="78" t="n">
        <f aca="false">B34*$C$11/$B$11</f>
        <v>28918.823148</v>
      </c>
      <c r="D34" s="77" t="n">
        <f aca="false">C34*$D$9</f>
        <v>28051.25845356</v>
      </c>
      <c r="E34" s="78" t="n">
        <f aca="false">C34/12*$E$9</f>
        <v>2409.901929</v>
      </c>
      <c r="F34" s="101" t="n">
        <f aca="false">C34/12*$D$9</f>
        <v>2337.6048711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6350319574899</v>
      </c>
      <c r="J34" s="102" t="n">
        <f aca="false">I34*$J$10</f>
        <v>14.1959809987652</v>
      </c>
      <c r="K34" s="102" t="n">
        <f aca="false">((C34/12)*3/(13*40))</f>
        <v>13.9032803596154</v>
      </c>
      <c r="L34" s="102" t="n">
        <f aca="false">K34*$L$10</f>
        <v>13.4861819488269</v>
      </c>
      <c r="P34" s="49"/>
    </row>
    <row r="35" customFormat="false" ht="12.75" hidden="false" customHeight="false" outlineLevel="0" collapsed="false">
      <c r="A35" s="76" t="n">
        <v>23</v>
      </c>
      <c r="B35" s="78" t="n">
        <v>28757.15</v>
      </c>
      <c r="C35" s="78" t="n">
        <f aca="false">B35*$C$11/$B$11</f>
        <v>29918.93886</v>
      </c>
      <c r="D35" s="77" t="n">
        <f aca="false">C35*$D$9</f>
        <v>29021.3706942</v>
      </c>
      <c r="E35" s="78" t="n">
        <f aca="false">C35/12*$E$9</f>
        <v>2493.244905</v>
      </c>
      <c r="F35" s="101" t="n">
        <f aca="false">C35/12*$D$9</f>
        <v>2418.44755785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1411633906883</v>
      </c>
      <c r="J35" s="102" t="n">
        <f aca="false">I35*$J$10</f>
        <v>14.6869284889676</v>
      </c>
      <c r="K35" s="102" t="n">
        <f aca="false">((C35/12)*3/(13*40))</f>
        <v>14.3841052211538</v>
      </c>
      <c r="L35" s="102" t="n">
        <f aca="false">K35*$L$10</f>
        <v>13.9525820645192</v>
      </c>
      <c r="P35" s="49"/>
    </row>
    <row r="36" customFormat="false" ht="12.75" hidden="false" customHeight="false" outlineLevel="0" collapsed="false">
      <c r="A36" s="76" t="n">
        <v>24</v>
      </c>
      <c r="B36" s="78" t="n">
        <v>29708.1</v>
      </c>
      <c r="C36" s="78" t="n">
        <f aca="false">B36*$C$11/$B$11</f>
        <v>30908.30724</v>
      </c>
      <c r="D36" s="77" t="n">
        <f aca="false">C36*$D$9</f>
        <v>29981.0580228</v>
      </c>
      <c r="E36" s="78" t="n">
        <f aca="false">C36/12*$E$9</f>
        <v>2575.69227</v>
      </c>
      <c r="F36" s="101" t="n">
        <f aca="false">C36/12*$D$9</f>
        <v>2498.4215019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6418558906883</v>
      </c>
      <c r="J36" s="102" t="n">
        <f aca="false">I36*$J$10</f>
        <v>15.1726002139676</v>
      </c>
      <c r="K36" s="102" t="n">
        <f aca="false">((C36/12)*3/(13*40))</f>
        <v>14.8597630961538</v>
      </c>
      <c r="L36" s="102" t="n">
        <f aca="false">K36*$L$10</f>
        <v>14.4139702032692</v>
      </c>
      <c r="P36" s="49"/>
    </row>
    <row r="37" customFormat="false" ht="12.75" hidden="false" customHeight="false" outlineLevel="0" collapsed="false">
      <c r="A37" s="76" t="n">
        <v>25</v>
      </c>
      <c r="B37" s="78" t="n">
        <v>29718.41</v>
      </c>
      <c r="C37" s="78" t="n">
        <f aca="false">B37*$C$11/$B$11</f>
        <v>30919.033764</v>
      </c>
      <c r="D37" s="77" t="n">
        <f aca="false">C37*$D$9</f>
        <v>29991.46275108</v>
      </c>
      <c r="E37" s="78" t="n">
        <f aca="false">C37/12*$E$9</f>
        <v>2576.586147</v>
      </c>
      <c r="F37" s="101" t="n">
        <f aca="false">C37/12*$D$9</f>
        <v>2499.28856259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6472842935223</v>
      </c>
      <c r="J37" s="102" t="n">
        <f aca="false">I37*$J$10</f>
        <v>15.1778657647166</v>
      </c>
      <c r="K37" s="102" t="n">
        <f aca="false">((C37/12)*3/(13*40))</f>
        <v>14.8649200788462</v>
      </c>
      <c r="L37" s="102" t="n">
        <f aca="false">K37*$L$10</f>
        <v>14.4189724764808</v>
      </c>
      <c r="P37" s="49"/>
    </row>
    <row r="38" customFormat="false" ht="12.75" hidden="false" customHeight="false" outlineLevel="0" collapsed="false">
      <c r="A38" s="76" t="n">
        <v>26</v>
      </c>
      <c r="B38" s="78" t="n">
        <v>29718.41</v>
      </c>
      <c r="C38" s="78" t="n">
        <f aca="false">B38*$C$11/$B$11</f>
        <v>30919.033764</v>
      </c>
      <c r="D38" s="77" t="n">
        <f aca="false">C38*$D$9</f>
        <v>29991.46275108</v>
      </c>
      <c r="E38" s="78" t="n">
        <f aca="false">C38/12*$E$9</f>
        <v>2576.586147</v>
      </c>
      <c r="F38" s="101" t="n">
        <f aca="false">C38/12*$D$9</f>
        <v>2499.28856259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6472842935223</v>
      </c>
      <c r="J38" s="102" t="n">
        <f aca="false">I38*$J$10</f>
        <v>15.1778657647166</v>
      </c>
      <c r="K38" s="102" t="n">
        <f aca="false">((C38/12)*3/(13*40))</f>
        <v>14.8649200788462</v>
      </c>
      <c r="L38" s="102" t="n">
        <f aca="false">K38*$L$10</f>
        <v>14.4189724764808</v>
      </c>
      <c r="P38" s="49"/>
    </row>
    <row r="39" customFormat="false" ht="12.75" hidden="false" customHeight="false" outlineLevel="0" collapsed="false">
      <c r="A39" s="76" t="n">
        <v>27</v>
      </c>
      <c r="B39" s="78" t="n">
        <v>29728.76</v>
      </c>
      <c r="C39" s="78" t="n">
        <f aca="false">B39*$C$11/$B$11</f>
        <v>30929.801904</v>
      </c>
      <c r="D39" s="77" t="n">
        <f aca="false">C39*$D$9</f>
        <v>30001.90784688</v>
      </c>
      <c r="E39" s="78" t="n">
        <f aca="false">C39/12*$E$9</f>
        <v>2577.483492</v>
      </c>
      <c r="F39" s="101" t="n">
        <f aca="false">C39/12*$D$9</f>
        <v>2500.1589872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652733757085</v>
      </c>
      <c r="J39" s="102" t="n">
        <f aca="false">I39*$J$10</f>
        <v>15.1831517443725</v>
      </c>
      <c r="K39" s="102" t="n">
        <f aca="false">((C39/12)*3/(13*40))</f>
        <v>14.8700970692308</v>
      </c>
      <c r="L39" s="102" t="n">
        <f aca="false">K39*$L$10</f>
        <v>14.423994157153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987</v>
      </c>
      <c r="C1" s="110"/>
      <c r="D1" s="111"/>
      <c r="E1" s="111"/>
      <c r="F1" s="111"/>
      <c r="G1" s="111"/>
      <c r="L1" s="50" t="s">
        <v>68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104"/>
      <c r="B4" s="62"/>
      <c r="C4" s="62"/>
    </row>
    <row r="5" customFormat="false" ht="12.75" hidden="false" customHeight="false" outlineLevel="0" collapsed="false">
      <c r="A5" s="104" t="s">
        <v>69</v>
      </c>
      <c r="B5" s="62" t="s">
        <v>70</v>
      </c>
      <c r="C5" s="62"/>
      <c r="G5" s="65"/>
      <c r="K5" s="50" t="s">
        <v>48</v>
      </c>
    </row>
    <row r="6" customFormat="false" ht="12.75" hidden="false" customHeight="false" outlineLevel="0" collapsed="false">
      <c r="A6" s="61"/>
      <c r="B6" s="62"/>
      <c r="C6" s="62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B2B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74" t="s">
        <v>40</v>
      </c>
      <c r="B11" s="75" t="n">
        <f aca="false">B2B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76" t="str">
        <f aca="false">"0"</f>
        <v>0</v>
      </c>
      <c r="B12" s="78" t="n">
        <v>17770.99</v>
      </c>
      <c r="C12" s="78" t="n">
        <f aca="false">B12*$C$11/$B$11</f>
        <v>18488.937996</v>
      </c>
      <c r="D12" s="78" t="n">
        <f aca="false">C12*$D$9</f>
        <v>17934.26985612</v>
      </c>
      <c r="E12" s="78" t="n">
        <f aca="false">C12/12*$E$9</f>
        <v>1540.744833</v>
      </c>
      <c r="F12" s="101" t="n">
        <f aca="false">C12/12*$D$9</f>
        <v>1494.5224880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9.35674999797571</v>
      </c>
      <c r="J12" s="102" t="n">
        <f aca="false">I12*$J$10</f>
        <v>9.07604749803644</v>
      </c>
      <c r="K12" s="102" t="n">
        <f aca="false">((C12/12)*3/(13*40))</f>
        <v>8.88891249807692</v>
      </c>
      <c r="L12" s="102" t="n">
        <f aca="false">K12*$L$10</f>
        <v>8.62224512313462</v>
      </c>
      <c r="P12" s="49"/>
    </row>
    <row r="13" customFormat="false" ht="12.75" hidden="false" customHeight="false" outlineLevel="0" collapsed="false">
      <c r="A13" s="76" t="n">
        <v>1</v>
      </c>
      <c r="B13" s="78" t="n">
        <v>18046.03</v>
      </c>
      <c r="C13" s="78" t="n">
        <f aca="false">B13*$C$11/$B$11</f>
        <v>18775.089612</v>
      </c>
      <c r="D13" s="77" t="n">
        <f aca="false">C13*$D$9</f>
        <v>18211.83692364</v>
      </c>
      <c r="E13" s="78" t="n">
        <f aca="false">C13/12*$E$9</f>
        <v>1564.590801</v>
      </c>
      <c r="F13" s="101" t="n">
        <f aca="false">C13/12*$D$9</f>
        <v>1517.65307697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2" t="n">
        <f aca="false">((C13/12)*3/(13*38))</f>
        <v>9.50156356882591</v>
      </c>
      <c r="J13" s="102" t="n">
        <f aca="false">I13*$J$10</f>
        <v>9.21651666176113</v>
      </c>
      <c r="K13" s="102" t="n">
        <f aca="false">((C13/12)*3/(13*40))</f>
        <v>9.02648539038462</v>
      </c>
      <c r="L13" s="102" t="n">
        <f aca="false">K13*$L$10</f>
        <v>8.75569082867308</v>
      </c>
      <c r="P13" s="49"/>
    </row>
    <row r="14" customFormat="false" ht="12.75" hidden="false" customHeight="false" outlineLevel="0" collapsed="false">
      <c r="A14" s="76" t="n">
        <v>2</v>
      </c>
      <c r="B14" s="78" t="n">
        <v>18659.52</v>
      </c>
      <c r="C14" s="78" t="n">
        <f aca="false">B14*$C$11/$B$11</f>
        <v>19413.364608</v>
      </c>
      <c r="D14" s="77" t="n">
        <f aca="false">C14*$D$9</f>
        <v>18830.96366976</v>
      </c>
      <c r="E14" s="78" t="n">
        <f aca="false">C14/12*$E$9</f>
        <v>1617.780384</v>
      </c>
      <c r="F14" s="101" t="n">
        <f aca="false">C14/12*$D$9</f>
        <v>1569.24697248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2" t="n">
        <f aca="false">((C14/12)*3/(13*38))</f>
        <v>9.82457723076923</v>
      </c>
      <c r="J14" s="102" t="n">
        <f aca="false">I14*$J$10</f>
        <v>9.52983991384615</v>
      </c>
      <c r="K14" s="102" t="n">
        <f aca="false">((C14/12)*3/(13*40))</f>
        <v>9.33334836923077</v>
      </c>
      <c r="L14" s="102" t="n">
        <f aca="false">K14*$L$10</f>
        <v>9.05334791815385</v>
      </c>
      <c r="P14" s="49"/>
    </row>
    <row r="15" customFormat="false" ht="12.75" hidden="false" customHeight="false" outlineLevel="0" collapsed="false">
      <c r="A15" s="76" t="n">
        <v>3</v>
      </c>
      <c r="B15" s="78" t="n">
        <v>19361.84</v>
      </c>
      <c r="C15" s="78" t="n">
        <f aca="false">B15*$C$11/$B$11</f>
        <v>20144.058336</v>
      </c>
      <c r="D15" s="77" t="n">
        <f aca="false">C15*$D$9</f>
        <v>19539.73658592</v>
      </c>
      <c r="E15" s="78" t="n">
        <f aca="false">C15/12*$E$9</f>
        <v>1678.671528</v>
      </c>
      <c r="F15" s="101" t="n">
        <f aca="false">C15/12*$D$9</f>
        <v>1628.31138216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59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79417</v>
      </c>
      <c r="I15" s="82" t="n">
        <f aca="false">((C15/12)*3/(13*38))</f>
        <v>10.1943615060729</v>
      </c>
      <c r="J15" s="102" t="n">
        <f aca="false">I15*$J$10</f>
        <v>9.88853066089069</v>
      </c>
      <c r="K15" s="102" t="n">
        <f aca="false">((C15/12)*3/(13*40))</f>
        <v>9.68464343076923</v>
      </c>
      <c r="L15" s="102" t="n">
        <f aca="false">K15*$L$10</f>
        <v>9.39410412784615</v>
      </c>
      <c r="P15" s="49"/>
    </row>
    <row r="16" customFormat="false" ht="12.75" hidden="false" customHeight="false" outlineLevel="0" collapsed="false">
      <c r="A16" s="76" t="n">
        <v>4</v>
      </c>
      <c r="B16" s="78" t="n">
        <v>20060.82</v>
      </c>
      <c r="C16" s="78" t="n">
        <f aca="false">B16*$C$11/$B$11</f>
        <v>20871.277128</v>
      </c>
      <c r="D16" s="77" t="n">
        <f aca="false">C16*$D$9</f>
        <v>20245.13881416</v>
      </c>
      <c r="E16" s="78" t="n">
        <f aca="false">C16/12*$E$9</f>
        <v>1739.273094</v>
      </c>
      <c r="F16" s="101" t="n">
        <f aca="false">C16/12*$D$9</f>
        <v>1687.09490118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59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79417</v>
      </c>
      <c r="I16" s="82" t="n">
        <f aca="false">((C16/12)*3/(13*38))</f>
        <v>10.5623872105263</v>
      </c>
      <c r="J16" s="102" t="n">
        <f aca="false">I16*$J$10</f>
        <v>10.2455155942105</v>
      </c>
      <c r="K16" s="102" t="n">
        <f aca="false">((C16/12)*3/(13*40))</f>
        <v>10.03426785</v>
      </c>
      <c r="L16" s="102" t="n">
        <f aca="false">K16*$L$10</f>
        <v>9.7332398145</v>
      </c>
      <c r="P16" s="49"/>
    </row>
    <row r="17" customFormat="false" ht="12.75" hidden="false" customHeight="false" outlineLevel="0" collapsed="false">
      <c r="A17" s="76" t="n">
        <v>5</v>
      </c>
      <c r="B17" s="78" t="n">
        <v>20066.45</v>
      </c>
      <c r="C17" s="78" t="n">
        <f aca="false">B17*$C$11/$B$11</f>
        <v>20877.13458</v>
      </c>
      <c r="D17" s="77" t="n">
        <f aca="false">C17*$D$9</f>
        <v>20250.8205426</v>
      </c>
      <c r="E17" s="78" t="n">
        <f aca="false">C17/12*$E$9</f>
        <v>1739.761215</v>
      </c>
      <c r="F17" s="101" t="n">
        <f aca="false">C17/12*$D$9</f>
        <v>1687.56837855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59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79417</v>
      </c>
      <c r="I17" s="82" t="n">
        <f aca="false">((C17/12)*3/(13*38))</f>
        <v>10.5653515080972</v>
      </c>
      <c r="J17" s="102" t="n">
        <f aca="false">I17*$J$10</f>
        <v>10.2483909628543</v>
      </c>
      <c r="K17" s="102" t="n">
        <f aca="false">((C17/12)*3/(13*40))</f>
        <v>10.0370839326923</v>
      </c>
      <c r="L17" s="102" t="n">
        <f aca="false">K17*$L$10</f>
        <v>9.73597141471154</v>
      </c>
      <c r="P17" s="49"/>
    </row>
    <row r="18" customFormat="false" ht="12.75" hidden="false" customHeight="false" outlineLevel="0" collapsed="false">
      <c r="A18" s="76" t="n">
        <v>6</v>
      </c>
      <c r="B18" s="78" t="n">
        <v>21062.67</v>
      </c>
      <c r="C18" s="78" t="n">
        <f aca="false">B18*$C$11/$B$11</f>
        <v>21913.601868</v>
      </c>
      <c r="D18" s="77" t="n">
        <f aca="false">C18*$D$9</f>
        <v>21256.19381196</v>
      </c>
      <c r="E18" s="78" t="n">
        <f aca="false">C18/12*$E$9</f>
        <v>1826.133489</v>
      </c>
      <c r="F18" s="101" t="n">
        <f aca="false">C18/12*$D$9</f>
        <v>1771.3494843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9.579417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790142</v>
      </c>
      <c r="I18" s="82" t="n">
        <f aca="false">((C18/12)*3/(13*38))</f>
        <v>11.0898794878543</v>
      </c>
      <c r="J18" s="102" t="n">
        <f aca="false">I18*$J$10</f>
        <v>10.7571831032186</v>
      </c>
      <c r="K18" s="102" t="n">
        <f aca="false">((C18/12)*3/(13*40))</f>
        <v>10.5353855134615</v>
      </c>
      <c r="L18" s="102" t="n">
        <f aca="false">K18*$L$10</f>
        <v>10.2193239480577</v>
      </c>
      <c r="P18" s="49"/>
    </row>
    <row r="19" customFormat="false" ht="12.75" hidden="false" customHeight="false" outlineLevel="0" collapsed="false">
      <c r="A19" s="76" t="n">
        <v>7</v>
      </c>
      <c r="B19" s="78" t="n">
        <v>21073.48</v>
      </c>
      <c r="C19" s="78" t="n">
        <f aca="false">B19*$C$11/$B$11</f>
        <v>21924.848592</v>
      </c>
      <c r="D19" s="77" t="n">
        <f aca="false">C19*$D$9</f>
        <v>21267.10313424</v>
      </c>
      <c r="E19" s="78" t="n">
        <f aca="false">C19/12*$E$9</f>
        <v>1827.070716</v>
      </c>
      <c r="F19" s="101" t="n">
        <f aca="false">C19/12*$D$9</f>
        <v>1772.25859452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9.579417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790142</v>
      </c>
      <c r="I19" s="82" t="n">
        <f aca="false">((C19/12)*3/(13*38))</f>
        <v>11.0955711497976</v>
      </c>
      <c r="J19" s="102" t="n">
        <f aca="false">I19*$J$10</f>
        <v>10.7627040153036</v>
      </c>
      <c r="K19" s="102" t="n">
        <f aca="false">((C19/12)*3/(13*40))</f>
        <v>10.5407925923077</v>
      </c>
      <c r="L19" s="102" t="n">
        <f aca="false">K19*$L$10</f>
        <v>10.2245688145385</v>
      </c>
      <c r="P19" s="49"/>
    </row>
    <row r="20" customFormat="false" ht="12.75" hidden="false" customHeight="false" outlineLevel="0" collapsed="false">
      <c r="A20" s="76" t="n">
        <v>8</v>
      </c>
      <c r="B20" s="78" t="n">
        <v>22069.7</v>
      </c>
      <c r="C20" s="78" t="n">
        <f aca="false">B20*$C$11/$B$11</f>
        <v>22961.31588</v>
      </c>
      <c r="D20" s="77" t="n">
        <f aca="false">C20*$D$9</f>
        <v>22272.4764036</v>
      </c>
      <c r="E20" s="78" t="n">
        <f aca="false">C20/12*$E$9</f>
        <v>1913.44299</v>
      </c>
      <c r="F20" s="101" t="n">
        <f aca="false">C20/12*$D$9</f>
        <v>1856.039700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9.579417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790142</v>
      </c>
      <c r="I20" s="82" t="n">
        <f aca="false">((C20/12)*3/(13*38))</f>
        <v>11.6200991295547</v>
      </c>
      <c r="J20" s="102" t="n">
        <f aca="false">I20*$J$10</f>
        <v>11.271496155668</v>
      </c>
      <c r="K20" s="102" t="n">
        <f aca="false">((C20/12)*3/(13*40))</f>
        <v>11.0390941730769</v>
      </c>
      <c r="L20" s="102" t="n">
        <f aca="false">K20*$L$10</f>
        <v>10.7079213478846</v>
      </c>
      <c r="P20" s="49"/>
    </row>
    <row r="21" customFormat="false" ht="12.75" hidden="false" customHeight="false" outlineLevel="0" collapsed="false">
      <c r="A21" s="76" t="n">
        <v>9</v>
      </c>
      <c r="B21" s="78" t="n">
        <v>22080.55</v>
      </c>
      <c r="C21" s="78" t="n">
        <f aca="false">B21*$C$11/$B$11</f>
        <v>22972.60422</v>
      </c>
      <c r="D21" s="77" t="n">
        <f aca="false">C21*$D$9</f>
        <v>22283.4260934</v>
      </c>
      <c r="E21" s="78" t="n">
        <f aca="false">C21/12*$E$9</f>
        <v>1914.383685</v>
      </c>
      <c r="F21" s="101" t="n">
        <f aca="false">C21/12*$D$9</f>
        <v>1856.9521744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9.579417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790142</v>
      </c>
      <c r="I21" s="82" t="n">
        <f aca="false">((C21/12)*3/(13*38))</f>
        <v>11.6258118522267</v>
      </c>
      <c r="J21" s="102" t="n">
        <f aca="false">I21*$J$10</f>
        <v>11.2770374966599</v>
      </c>
      <c r="K21" s="102" t="n">
        <f aca="false">((C21/12)*3/(13*40))</f>
        <v>11.0445212596154</v>
      </c>
      <c r="L21" s="102" t="n">
        <f aca="false">K21*$L$10</f>
        <v>10.7131856218269</v>
      </c>
      <c r="P21" s="49"/>
    </row>
    <row r="22" customFormat="false" ht="12.75" hidden="false" customHeight="false" outlineLevel="0" collapsed="false">
      <c r="A22" s="76" t="n">
        <v>10</v>
      </c>
      <c r="B22" s="78" t="n">
        <v>23076.77</v>
      </c>
      <c r="C22" s="78" t="n">
        <f aca="false">B22*$C$11/$B$11</f>
        <v>24009.071508</v>
      </c>
      <c r="D22" s="77" t="n">
        <f aca="false">C22*$D$9</f>
        <v>23288.79936276</v>
      </c>
      <c r="E22" s="78" t="n">
        <f aca="false">C22/12*$E$9</f>
        <v>2000.755959</v>
      </c>
      <c r="F22" s="101" t="n">
        <f aca="false">C22/12*$D$9</f>
        <v>1940.73328023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79417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0142</v>
      </c>
      <c r="I22" s="82" t="n">
        <f aca="false">((C22/12)*3/(13*38))</f>
        <v>12.1503398319838</v>
      </c>
      <c r="J22" s="102" t="n">
        <f aca="false">I22*$J$10</f>
        <v>11.7858296370243</v>
      </c>
      <c r="K22" s="102" t="n">
        <f aca="false">((C22/12)*3/(13*40))</f>
        <v>11.5428228403846</v>
      </c>
      <c r="L22" s="102" t="n">
        <f aca="false">K22*$L$10</f>
        <v>11.1965381551731</v>
      </c>
      <c r="P22" s="49"/>
    </row>
    <row r="23" customFormat="false" ht="12.75" hidden="false" customHeight="false" outlineLevel="0" collapsed="false">
      <c r="A23" s="76" t="n">
        <v>11</v>
      </c>
      <c r="B23" s="78" t="n">
        <v>23087.58</v>
      </c>
      <c r="C23" s="78" t="n">
        <f aca="false">B23*$C$11/$B$11</f>
        <v>24020.318232</v>
      </c>
      <c r="D23" s="77" t="n">
        <f aca="false">C23*$D$9</f>
        <v>23299.70868504</v>
      </c>
      <c r="E23" s="78" t="n">
        <f aca="false">C23/12*$E$9</f>
        <v>2001.693186</v>
      </c>
      <c r="F23" s="101" t="n">
        <f aca="false">C23/12*$D$9</f>
        <v>1941.64239042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79417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0142</v>
      </c>
      <c r="I23" s="82" t="n">
        <f aca="false">((C23/12)*3/(13*38))</f>
        <v>12.1560314939271</v>
      </c>
      <c r="J23" s="102" t="n">
        <f aca="false">I23*$J$10</f>
        <v>11.7913505491093</v>
      </c>
      <c r="K23" s="102" t="n">
        <f aca="false">((C23/12)*3/(13*40))</f>
        <v>11.5482299192308</v>
      </c>
      <c r="L23" s="102" t="n">
        <f aca="false">K23*$L$10</f>
        <v>11.2017830216538</v>
      </c>
      <c r="P23" s="49"/>
    </row>
    <row r="24" customFormat="false" ht="12.75" hidden="false" customHeight="false" outlineLevel="0" collapsed="false">
      <c r="A24" s="76" t="n">
        <v>12</v>
      </c>
      <c r="B24" s="78" t="n">
        <v>24083.71</v>
      </c>
      <c r="C24" s="78" t="n">
        <f aca="false">B24*$C$11/$B$11</f>
        <v>25056.691884</v>
      </c>
      <c r="D24" s="77" t="n">
        <f aca="false">C24*$D$9</f>
        <v>24304.99112748</v>
      </c>
      <c r="E24" s="78" t="n">
        <f aca="false">C24/12*$E$9</f>
        <v>2088.057657</v>
      </c>
      <c r="F24" s="101" t="n">
        <f aca="false">C24/12*$D$9</f>
        <v>2025.41592729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2.6805120870445</v>
      </c>
      <c r="J24" s="102" t="n">
        <f aca="false">I24*$J$10</f>
        <v>12.3000967244332</v>
      </c>
      <c r="K24" s="102" t="n">
        <f aca="false">((C24/12)*3/(13*40))</f>
        <v>12.0464864826923</v>
      </c>
      <c r="L24" s="102" t="n">
        <f aca="false">K24*$L$10</f>
        <v>11.6850918882115</v>
      </c>
      <c r="P24" s="49"/>
    </row>
    <row r="25" customFormat="false" ht="12.75" hidden="false" customHeight="false" outlineLevel="0" collapsed="false">
      <c r="A25" s="76" t="n">
        <v>13</v>
      </c>
      <c r="B25" s="78" t="n">
        <v>24094.65</v>
      </c>
      <c r="C25" s="78" t="n">
        <f aca="false">B25*$C$11/$B$11</f>
        <v>25068.07386</v>
      </c>
      <c r="D25" s="77" t="n">
        <f aca="false">C25*$D$9</f>
        <v>24316.0316442</v>
      </c>
      <c r="E25" s="78" t="n">
        <f aca="false">C25/12*$E$9</f>
        <v>2089.006155</v>
      </c>
      <c r="F25" s="101" t="n">
        <f aca="false">C25/12*$D$9</f>
        <v>2026.3359703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2.6862721963563</v>
      </c>
      <c r="J25" s="102" t="n">
        <f aca="false">I25*$J$10</f>
        <v>12.3056840304656</v>
      </c>
      <c r="K25" s="102" t="n">
        <f aca="false">((C25/12)*3/(13*40))</f>
        <v>12.0519585865385</v>
      </c>
      <c r="L25" s="102" t="n">
        <f aca="false">K25*$L$10</f>
        <v>11.6903998289423</v>
      </c>
      <c r="P25" s="49"/>
    </row>
    <row r="26" customFormat="false" ht="12.75" hidden="false" customHeight="false" outlineLevel="0" collapsed="false">
      <c r="A26" s="76" t="n">
        <v>14</v>
      </c>
      <c r="B26" s="78" t="n">
        <v>25090.87</v>
      </c>
      <c r="C26" s="78" t="n">
        <f aca="false">B26*$C$11/$B$11</f>
        <v>26104.541148</v>
      </c>
      <c r="D26" s="77" t="n">
        <f aca="false">C26*$D$9</f>
        <v>25321.40491356</v>
      </c>
      <c r="E26" s="78" t="n">
        <f aca="false">C26/12*$E$9</f>
        <v>2175.378429</v>
      </c>
      <c r="F26" s="101" t="n">
        <f aca="false">C26/12*$D$9</f>
        <v>2110.1170761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2108001761134</v>
      </c>
      <c r="J26" s="102" t="n">
        <f aca="false">I26*$J$10</f>
        <v>12.81447617083</v>
      </c>
      <c r="K26" s="102" t="n">
        <f aca="false">((C26/12)*3/(13*40))</f>
        <v>12.5502601673077</v>
      </c>
      <c r="L26" s="102" t="n">
        <f aca="false">K26*$L$10</f>
        <v>12.1737523622885</v>
      </c>
      <c r="P26" s="49"/>
    </row>
    <row r="27" customFormat="false" ht="12.75" hidden="false" customHeight="false" outlineLevel="0" collapsed="false">
      <c r="A27" s="76" t="n">
        <v>15</v>
      </c>
      <c r="B27" s="78" t="n">
        <v>25101.68</v>
      </c>
      <c r="C27" s="78" t="n">
        <f aca="false">B27*$C$11/$B$11</f>
        <v>26115.787872</v>
      </c>
      <c r="D27" s="77" t="n">
        <f aca="false">C27*$D$9</f>
        <v>25332.31423584</v>
      </c>
      <c r="E27" s="78" t="n">
        <f aca="false">C27/12*$E$9</f>
        <v>2176.315656</v>
      </c>
      <c r="F27" s="101" t="n">
        <f aca="false">C27/12*$D$9</f>
        <v>2111.02618632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2164918380567</v>
      </c>
      <c r="J27" s="102" t="n">
        <f aca="false">I27*$J$10</f>
        <v>12.819997082915</v>
      </c>
      <c r="K27" s="102" t="n">
        <f aca="false">((C27/12)*3/(13*40))</f>
        <v>12.5556672461538</v>
      </c>
      <c r="L27" s="102" t="n">
        <f aca="false">K27*$L$10</f>
        <v>12.1789972287692</v>
      </c>
      <c r="P27" s="49"/>
    </row>
    <row r="28" customFormat="false" ht="12.75" hidden="false" customHeight="false" outlineLevel="0" collapsed="false">
      <c r="A28" s="76" t="n">
        <v>16</v>
      </c>
      <c r="B28" s="78" t="n">
        <v>26097.9</v>
      </c>
      <c r="C28" s="78" t="n">
        <f aca="false">B28*$C$11/$B$11</f>
        <v>27152.25516</v>
      </c>
      <c r="D28" s="77" t="n">
        <f aca="false">C28*$D$9</f>
        <v>26337.6875052</v>
      </c>
      <c r="E28" s="78" t="n">
        <f aca="false">C28/12*$E$9</f>
        <v>2262.68793</v>
      </c>
      <c r="F28" s="101" t="n">
        <f aca="false">C28/12*$D$9</f>
        <v>2194.8072921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7410198178138</v>
      </c>
      <c r="J28" s="102" t="n">
        <f aca="false">I28*$J$10</f>
        <v>13.3287892232794</v>
      </c>
      <c r="K28" s="102" t="n">
        <f aca="false">((C28/12)*3/(13*40))</f>
        <v>13.0539688269231</v>
      </c>
      <c r="L28" s="102" t="n">
        <f aca="false">K28*$L$10</f>
        <v>12.6623497621154</v>
      </c>
      <c r="P28" s="49"/>
    </row>
    <row r="29" customFormat="false" ht="12.75" hidden="false" customHeight="false" outlineLevel="0" collapsed="false">
      <c r="A29" s="76" t="n">
        <v>17</v>
      </c>
      <c r="B29" s="78" t="n">
        <v>26108.75</v>
      </c>
      <c r="C29" s="78" t="n">
        <f aca="false">B29*$C$11/$B$11</f>
        <v>27163.5435</v>
      </c>
      <c r="D29" s="77" t="n">
        <f aca="false">C29*$D$9</f>
        <v>26348.637195</v>
      </c>
      <c r="E29" s="78" t="n">
        <f aca="false">C29/12*$E$9</f>
        <v>2263.628625</v>
      </c>
      <c r="F29" s="101" t="n">
        <f aca="false">C29/12*$D$9</f>
        <v>2195.7197662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7467325404858</v>
      </c>
      <c r="J29" s="102" t="n">
        <f aca="false">I29*$J$10</f>
        <v>13.3343305642713</v>
      </c>
      <c r="K29" s="102" t="n">
        <f aca="false">((C29/12)*3/(13*40))</f>
        <v>13.0593959134615</v>
      </c>
      <c r="L29" s="102" t="n">
        <f aca="false">K29*$L$10</f>
        <v>12.6676140360577</v>
      </c>
      <c r="P29" s="49"/>
    </row>
    <row r="30" customFormat="false" ht="12.75" hidden="false" customHeight="false" outlineLevel="0" collapsed="false">
      <c r="A30" s="76" t="n">
        <v>18</v>
      </c>
      <c r="B30" s="78" t="n">
        <v>27104.96</v>
      </c>
      <c r="C30" s="78" t="n">
        <f aca="false">B30*$C$11/$B$11</f>
        <v>28200.000384</v>
      </c>
      <c r="D30" s="77" t="n">
        <f aca="false">C30*$D$9</f>
        <v>27354.00037248</v>
      </c>
      <c r="E30" s="78" t="n">
        <f aca="false">C30/12*$E$9</f>
        <v>2350.000032</v>
      </c>
      <c r="F30" s="101" t="n">
        <f aca="false">C30/12*$D$9</f>
        <v>2279.50003104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2712552550607</v>
      </c>
      <c r="J30" s="102" t="n">
        <f aca="false">I30*$J$10</f>
        <v>13.8431175974089</v>
      </c>
      <c r="K30" s="102" t="n">
        <f aca="false">((C30/12)*3/(13*40))</f>
        <v>13.5576924923077</v>
      </c>
      <c r="L30" s="102" t="n">
        <f aca="false">K30*$L$10</f>
        <v>13.1509617175385</v>
      </c>
      <c r="P30" s="49"/>
    </row>
    <row r="31" customFormat="false" ht="12.75" hidden="false" customHeight="false" outlineLevel="0" collapsed="false">
      <c r="A31" s="76" t="n">
        <v>19</v>
      </c>
      <c r="B31" s="78" t="n">
        <v>27115.78</v>
      </c>
      <c r="C31" s="78" t="n">
        <f aca="false">B31*$C$11/$B$11</f>
        <v>28211.257512</v>
      </c>
      <c r="D31" s="77" t="n">
        <f aca="false">C31*$D$9</f>
        <v>27364.91978664</v>
      </c>
      <c r="E31" s="78" t="n">
        <f aca="false">C31/12*$E$9</f>
        <v>2350.938126</v>
      </c>
      <c r="F31" s="101" t="n">
        <f aca="false">C31/12*$D$9</f>
        <v>2280.40998222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2769521821862</v>
      </c>
      <c r="J31" s="102" t="n">
        <f aca="false">I31*$J$10</f>
        <v>13.8486436167206</v>
      </c>
      <c r="K31" s="102" t="n">
        <f aca="false">((C31/12)*3/(13*40))</f>
        <v>13.5631045730769</v>
      </c>
      <c r="L31" s="102" t="n">
        <f aca="false">K31*$L$10</f>
        <v>13.1562114358846</v>
      </c>
      <c r="P31" s="49"/>
    </row>
    <row r="32" customFormat="false" ht="12.75" hidden="false" customHeight="false" outlineLevel="0" collapsed="false">
      <c r="A32" s="76" t="n">
        <v>20</v>
      </c>
      <c r="B32" s="78" t="n">
        <v>28112</v>
      </c>
      <c r="C32" s="78" t="n">
        <f aca="false">B32*$C$11/$B$11</f>
        <v>29247.7248</v>
      </c>
      <c r="D32" s="77" t="n">
        <f aca="false">C32*$D$9</f>
        <v>28370.293056</v>
      </c>
      <c r="E32" s="78" t="n">
        <f aca="false">C32/12*$E$9</f>
        <v>2437.3104</v>
      </c>
      <c r="F32" s="101" t="n">
        <f aca="false">C32/12*$D$9</f>
        <v>2364.191088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8014801619433</v>
      </c>
      <c r="J32" s="102" t="n">
        <f aca="false">I32*$J$10</f>
        <v>14.357435757085</v>
      </c>
      <c r="K32" s="102" t="n">
        <f aca="false">((C32/12)*3/(13*40))</f>
        <v>14.0614061538462</v>
      </c>
      <c r="L32" s="102" t="n">
        <f aca="false">K32*$L$10</f>
        <v>13.6395639692308</v>
      </c>
      <c r="P32" s="49"/>
    </row>
    <row r="33" customFormat="false" ht="12.75" hidden="false" customHeight="false" outlineLevel="0" collapsed="false">
      <c r="A33" s="76" t="n">
        <v>21</v>
      </c>
      <c r="B33" s="78" t="n">
        <v>28122.85</v>
      </c>
      <c r="C33" s="78" t="n">
        <f aca="false">B33*$C$11/$B$11</f>
        <v>29259.01314</v>
      </c>
      <c r="D33" s="77" t="n">
        <f aca="false">C33*$D$9</f>
        <v>28381.2427458</v>
      </c>
      <c r="E33" s="78" t="n">
        <f aca="false">C33/12*$E$9</f>
        <v>2438.251095</v>
      </c>
      <c r="F33" s="101" t="n">
        <f aca="false">C33/12*$D$9</f>
        <v>2365.1035621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8071928846154</v>
      </c>
      <c r="J33" s="102" t="n">
        <f aca="false">I33*$J$10</f>
        <v>14.3629770980769</v>
      </c>
      <c r="K33" s="102" t="n">
        <f aca="false">((C33/12)*3/(13*40))</f>
        <v>14.0668332403846</v>
      </c>
      <c r="L33" s="102" t="n">
        <f aca="false">K33*$L$10</f>
        <v>13.6448282431731</v>
      </c>
      <c r="P33" s="49"/>
    </row>
    <row r="34" customFormat="false" ht="12.75" hidden="false" customHeight="false" outlineLevel="0" collapsed="false">
      <c r="A34" s="76" t="n">
        <v>22</v>
      </c>
      <c r="B34" s="78" t="n">
        <v>29119.06</v>
      </c>
      <c r="C34" s="78" t="n">
        <f aca="false">B34*$C$11/$B$11</f>
        <v>30295.470024</v>
      </c>
      <c r="D34" s="77" t="n">
        <f aca="false">C34*$D$9</f>
        <v>29386.60592328</v>
      </c>
      <c r="E34" s="78" t="n">
        <f aca="false">C34/12*$E$9</f>
        <v>2524.622502</v>
      </c>
      <c r="F34" s="101" t="n">
        <f aca="false">C34/12*$D$9</f>
        <v>2448.88382694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3317155991903</v>
      </c>
      <c r="J34" s="102" t="n">
        <f aca="false">I34*$J$10</f>
        <v>14.8717641312146</v>
      </c>
      <c r="K34" s="102" t="n">
        <f aca="false">((C34/12)*3/(13*40))</f>
        <v>14.5651298192308</v>
      </c>
      <c r="L34" s="102" t="n">
        <f aca="false">K34*$L$10</f>
        <v>14.1281759246538</v>
      </c>
      <c r="P34" s="49"/>
    </row>
    <row r="35" customFormat="false" ht="12.75" hidden="false" customHeight="false" outlineLevel="0" collapsed="false">
      <c r="A35" s="76" t="n">
        <v>23</v>
      </c>
      <c r="B35" s="78" t="n">
        <v>30126.1</v>
      </c>
      <c r="C35" s="78" t="n">
        <f aca="false">B35*$C$11/$B$11</f>
        <v>31343.19444</v>
      </c>
      <c r="D35" s="77" t="n">
        <f aca="false">C35*$D$9</f>
        <v>30402.8986068</v>
      </c>
      <c r="E35" s="78" t="n">
        <f aca="false">C35/12*$E$9</f>
        <v>2611.93287</v>
      </c>
      <c r="F35" s="101" t="n">
        <f aca="false">C35/12*$D$9</f>
        <v>2533.5748839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8619405060729</v>
      </c>
      <c r="J35" s="102" t="n">
        <f aca="false">I35*$J$10</f>
        <v>15.3860822908907</v>
      </c>
      <c r="K35" s="102" t="n">
        <f aca="false">((C35/12)*3/(13*40))</f>
        <v>15.0688434807692</v>
      </c>
      <c r="L35" s="102" t="n">
        <f aca="false">K35*$L$10</f>
        <v>14.6167781763462</v>
      </c>
      <c r="P35" s="49"/>
    </row>
    <row r="36" customFormat="false" ht="12.75" hidden="false" customHeight="false" outlineLevel="0" collapsed="false">
      <c r="A36" s="76" t="n">
        <v>24</v>
      </c>
      <c r="B36" s="78" t="n">
        <v>31122.32</v>
      </c>
      <c r="C36" s="78" t="n">
        <f aca="false">B36*$C$11/$B$11</f>
        <v>32379.661728</v>
      </c>
      <c r="D36" s="77" t="n">
        <f aca="false">C36*$D$9</f>
        <v>31408.27187616</v>
      </c>
      <c r="E36" s="78" t="n">
        <f aca="false">C36/12*$E$9</f>
        <v>2698.305144</v>
      </c>
      <c r="F36" s="101" t="n">
        <f aca="false">C36/12*$D$9</f>
        <v>2617.35598968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38646848583</v>
      </c>
      <c r="J36" s="102" t="n">
        <f aca="false">I36*$J$10</f>
        <v>15.8948744312551</v>
      </c>
      <c r="K36" s="102" t="n">
        <f aca="false">((C36/12)*3/(13*40))</f>
        <v>15.5671450615385</v>
      </c>
      <c r="L36" s="102" t="n">
        <f aca="false">K36*$L$10</f>
        <v>15.1001307096923</v>
      </c>
      <c r="P36" s="49"/>
    </row>
    <row r="37" customFormat="false" ht="12.75" hidden="false" customHeight="false" outlineLevel="0" collapsed="false">
      <c r="A37" s="76" t="n">
        <v>25</v>
      </c>
      <c r="B37" s="78" t="n">
        <v>31133.13</v>
      </c>
      <c r="C37" s="78" t="n">
        <f aca="false">B37*$C$11/$B$11</f>
        <v>32390.908452</v>
      </c>
      <c r="D37" s="77" t="n">
        <f aca="false">C37*$D$9</f>
        <v>31419.18119844</v>
      </c>
      <c r="E37" s="78" t="n">
        <f aca="false">C37/12*$E$9</f>
        <v>2699.242371</v>
      </c>
      <c r="F37" s="101" t="n">
        <f aca="false">C37/12*$D$9</f>
        <v>2618.2650998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3921601477733</v>
      </c>
      <c r="J37" s="102" t="n">
        <f aca="false">I37*$J$10</f>
        <v>15.9003953433401</v>
      </c>
      <c r="K37" s="102" t="n">
        <f aca="false">((C37/12)*3/(13*40))</f>
        <v>15.5725521403846</v>
      </c>
      <c r="L37" s="102" t="n">
        <f aca="false">K37*$L$10</f>
        <v>15.1053755761731</v>
      </c>
      <c r="P37" s="49"/>
    </row>
    <row r="38" customFormat="false" ht="12.75" hidden="false" customHeight="false" outlineLevel="0" collapsed="false">
      <c r="A38" s="76" t="n">
        <v>26</v>
      </c>
      <c r="B38" s="78" t="n">
        <v>31133.13</v>
      </c>
      <c r="C38" s="78" t="n">
        <f aca="false">B38*$C$11/$B$11</f>
        <v>32390.908452</v>
      </c>
      <c r="D38" s="77" t="n">
        <f aca="false">C38*$D$9</f>
        <v>31419.18119844</v>
      </c>
      <c r="E38" s="78" t="n">
        <f aca="false">C38/12*$E$9</f>
        <v>2699.242371</v>
      </c>
      <c r="F38" s="101" t="n">
        <f aca="false">C38/12*$D$9</f>
        <v>2618.2650998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3921601477733</v>
      </c>
      <c r="J38" s="102" t="n">
        <f aca="false">I38*$J$10</f>
        <v>15.9003953433401</v>
      </c>
      <c r="K38" s="102" t="n">
        <f aca="false">((C38/12)*3/(13*40))</f>
        <v>15.5725521403846</v>
      </c>
      <c r="L38" s="102" t="n">
        <f aca="false">K38*$L$10</f>
        <v>15.1053755761731</v>
      </c>
      <c r="P38" s="49"/>
    </row>
    <row r="39" customFormat="false" ht="12.75" hidden="false" customHeight="false" outlineLevel="0" collapsed="false">
      <c r="A39" s="76" t="n">
        <v>27</v>
      </c>
      <c r="B39" s="78" t="n">
        <v>31143.98</v>
      </c>
      <c r="C39" s="78" t="n">
        <f aca="false">B39*$C$11/$B$11</f>
        <v>32402.196792</v>
      </c>
      <c r="D39" s="77" t="n">
        <f aca="false">C39*$D$9</f>
        <v>31430.13088824</v>
      </c>
      <c r="E39" s="78" t="n">
        <f aca="false">C39/12*$E$9</f>
        <v>2700.183066</v>
      </c>
      <c r="F39" s="101" t="n">
        <f aca="false">C39/12*$D$9</f>
        <v>2619.17757402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3978728704453</v>
      </c>
      <c r="J39" s="102" t="n">
        <f aca="false">I39*$J$10</f>
        <v>15.905936684332</v>
      </c>
      <c r="K39" s="102" t="n">
        <f aca="false">((C39/12)*3/(13*40))</f>
        <v>15.5779792269231</v>
      </c>
      <c r="L39" s="102" t="n">
        <f aca="false">K39*$L$10</f>
        <v>15.1106398501154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" hidden="false" customHeight="true" outlineLevel="0" collapsed="false">
      <c r="A1" s="86" t="s">
        <v>59</v>
      </c>
      <c r="B1" s="103" t="n">
        <f aca="false">L4!B2</f>
        <v>37987</v>
      </c>
      <c r="C1" s="110"/>
      <c r="D1" s="111"/>
      <c r="E1" s="111"/>
      <c r="F1" s="111"/>
      <c r="G1" s="111"/>
      <c r="L1" s="50" t="s">
        <v>71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2</v>
      </c>
      <c r="B5" s="123" t="s">
        <v>73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2A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B2A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0228.9</v>
      </c>
      <c r="C12" s="78" t="n">
        <f aca="false">B12*$C$11/$B$11</f>
        <v>21046.14756</v>
      </c>
      <c r="D12" s="78" t="n">
        <f aca="false">C12*$D$9</f>
        <v>20414.7631332</v>
      </c>
      <c r="E12" s="78" t="n">
        <f aca="false">C12/12*$E$9</f>
        <v>1753.84563</v>
      </c>
      <c r="F12" s="101" t="n">
        <f aca="false">C12/12*$D$9</f>
        <v>1701.230261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10.6508843927126</v>
      </c>
      <c r="J12" s="102" t="n">
        <f aca="false">I12*$J$10</f>
        <v>10.3313578609312</v>
      </c>
      <c r="K12" s="102" t="n">
        <f aca="false">((C12/12)*3/(13*40))</f>
        <v>10.1183401730769</v>
      </c>
      <c r="L12" s="102" t="n">
        <f aca="false">K12*$L$10</f>
        <v>9.81478996788462</v>
      </c>
      <c r="P12" s="49"/>
    </row>
    <row r="13" customFormat="false" ht="12.75" hidden="false" customHeight="false" outlineLevel="0" collapsed="false">
      <c r="A13" s="108" t="n">
        <v>1</v>
      </c>
      <c r="B13" s="78" t="n">
        <v>20614.2</v>
      </c>
      <c r="C13" s="78" t="n">
        <f aca="false">B13*$C$11/$B$11</f>
        <v>21447.01368</v>
      </c>
      <c r="D13" s="77" t="n">
        <f aca="false">C13*$D$9</f>
        <v>20803.6032696</v>
      </c>
      <c r="E13" s="78" t="n">
        <f aca="false">C13/12*$E$9</f>
        <v>1787.25114</v>
      </c>
      <c r="F13" s="101" t="n">
        <f aca="false">C13/12*$D$9</f>
        <v>1733.6336058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6.7681681999998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7.1896181999998</v>
      </c>
      <c r="I13" s="82" t="n">
        <f aca="false">((C13/12)*3/(13*38))</f>
        <v>10.8537518623482</v>
      </c>
      <c r="J13" s="102" t="n">
        <f aca="false">I13*$J$10</f>
        <v>10.5281393064777</v>
      </c>
      <c r="K13" s="102" t="n">
        <f aca="false">((C13/12)*3/(13*40))</f>
        <v>10.3110642692308</v>
      </c>
      <c r="L13" s="102" t="n">
        <f aca="false">K13*$L$10</f>
        <v>10.0017323411538</v>
      </c>
      <c r="P13" s="49"/>
    </row>
    <row r="14" customFormat="false" ht="12.75" hidden="false" customHeight="false" outlineLevel="0" collapsed="false">
      <c r="A14" s="108" t="n">
        <v>2</v>
      </c>
      <c r="B14" s="78" t="n">
        <v>21206.19</v>
      </c>
      <c r="C14" s="78" t="n">
        <f aca="false">B14*$C$11/$B$11</f>
        <v>22062.920076</v>
      </c>
      <c r="D14" s="77" t="n">
        <f aca="false">C14*$D$9</f>
        <v>21401.03247372</v>
      </c>
      <c r="E14" s="78" t="n">
        <f aca="false">C14/12*$E$9</f>
        <v>1838.576673</v>
      </c>
      <c r="F14" s="101" t="n">
        <f aca="false">C14/12*$D$9</f>
        <v>1783.41937281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39.579417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19.790142</v>
      </c>
      <c r="I14" s="82" t="n">
        <f aca="false">((C14/12)*3/(13*38))</f>
        <v>11.1654453825911</v>
      </c>
      <c r="J14" s="102" t="n">
        <f aca="false">I14*$J$10</f>
        <v>10.8304820211134</v>
      </c>
      <c r="K14" s="102" t="n">
        <f aca="false">((C14/12)*3/(13*40))</f>
        <v>10.6071731134615</v>
      </c>
      <c r="L14" s="102" t="n">
        <f aca="false">K14*$L$10</f>
        <v>10.2889579200577</v>
      </c>
      <c r="P14" s="49"/>
    </row>
    <row r="15" customFormat="false" ht="12.75" hidden="false" customHeight="false" outlineLevel="0" collapsed="false">
      <c r="A15" s="108" t="n">
        <v>3</v>
      </c>
      <c r="B15" s="78" t="n">
        <v>22005.19</v>
      </c>
      <c r="C15" s="78" t="n">
        <f aca="false">B15*$C$11/$B$11</f>
        <v>22894.199676</v>
      </c>
      <c r="D15" s="77" t="n">
        <f aca="false">C15*$D$9</f>
        <v>22207.37368572</v>
      </c>
      <c r="E15" s="78" t="n">
        <f aca="false">C15/12*$E$9</f>
        <v>1907.849973</v>
      </c>
      <c r="F15" s="101" t="n">
        <f aca="false">C15/12*$D$9</f>
        <v>1850.61447381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9.579417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790142</v>
      </c>
      <c r="I15" s="82" t="n">
        <f aca="false">((C15/12)*3/(13*38))</f>
        <v>11.5861334392713</v>
      </c>
      <c r="J15" s="102" t="n">
        <f aca="false">I15*$J$10</f>
        <v>11.2385494360931</v>
      </c>
      <c r="K15" s="102" t="n">
        <f aca="false">((C15/12)*3/(13*40))</f>
        <v>11.0068267673077</v>
      </c>
      <c r="L15" s="102" t="n">
        <f aca="false">K15*$L$10</f>
        <v>10.6766219642885</v>
      </c>
      <c r="P15" s="49"/>
    </row>
    <row r="16" customFormat="false" ht="12.75" hidden="false" customHeight="false" outlineLevel="0" collapsed="false">
      <c r="A16" s="108" t="n">
        <v>4</v>
      </c>
      <c r="B16" s="78" t="n">
        <v>22799.46</v>
      </c>
      <c r="C16" s="78" t="n">
        <f aca="false">B16*$C$11/$B$11</f>
        <v>23720.558184</v>
      </c>
      <c r="D16" s="77" t="n">
        <f aca="false">C16*$D$9</f>
        <v>23008.94143848</v>
      </c>
      <c r="E16" s="78" t="n">
        <f aca="false">C16/12*$E$9</f>
        <v>1976.713182</v>
      </c>
      <c r="F16" s="101" t="n">
        <f aca="false">C16/12*$D$9</f>
        <v>1917.41178654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9.579417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790142</v>
      </c>
      <c r="I16" s="82" t="n">
        <f aca="false">((C16/12)*3/(13*38))</f>
        <v>12.0043310647773</v>
      </c>
      <c r="J16" s="102" t="n">
        <f aca="false">I16*$J$10</f>
        <v>11.644201132834</v>
      </c>
      <c r="K16" s="102" t="n">
        <f aca="false">((C16/12)*3/(13*40))</f>
        <v>11.4041145115385</v>
      </c>
      <c r="L16" s="102" t="n">
        <f aca="false">K16*$L$10</f>
        <v>11.0619910761923</v>
      </c>
      <c r="P16" s="49"/>
    </row>
    <row r="17" customFormat="false" ht="12.75" hidden="false" customHeight="false" outlineLevel="0" collapsed="false">
      <c r="A17" s="108" t="n">
        <v>5</v>
      </c>
      <c r="B17" s="78" t="n">
        <v>22807.51</v>
      </c>
      <c r="C17" s="78" t="n">
        <f aca="false">B17*$C$11/$B$11</f>
        <v>23728.933404</v>
      </c>
      <c r="D17" s="77" t="n">
        <f aca="false">C17*$D$9</f>
        <v>23017.06540188</v>
      </c>
      <c r="E17" s="78" t="n">
        <f aca="false">C17/12*$E$9</f>
        <v>1977.411117</v>
      </c>
      <c r="F17" s="101" t="n">
        <f aca="false">C17/12*$D$9</f>
        <v>1918.0887834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9.579417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790142</v>
      </c>
      <c r="I17" s="82" t="n">
        <f aca="false">((C17/12)*3/(13*38))</f>
        <v>12.0085695364372</v>
      </c>
      <c r="J17" s="102" t="n">
        <f aca="false">I17*$J$10</f>
        <v>11.6483124503441</v>
      </c>
      <c r="K17" s="102" t="n">
        <f aca="false">((C17/12)*3/(13*40))</f>
        <v>11.4081410596154</v>
      </c>
      <c r="L17" s="102" t="n">
        <f aca="false">K17*$L$10</f>
        <v>11.0658968278269</v>
      </c>
      <c r="P17" s="49"/>
    </row>
    <row r="18" customFormat="false" ht="12.75" hidden="false" customHeight="false" outlineLevel="0" collapsed="false">
      <c r="A18" s="108" t="n">
        <v>6</v>
      </c>
      <c r="B18" s="78" t="n">
        <v>23939.58</v>
      </c>
      <c r="C18" s="78" t="n">
        <f aca="false">B18*$C$11/$B$11</f>
        <v>24906.739032</v>
      </c>
      <c r="D18" s="77" t="n">
        <f aca="false">C18*$D$9</f>
        <v>24159.53686104</v>
      </c>
      <c r="E18" s="78" t="n">
        <f aca="false">C18/12*$E$9</f>
        <v>2075.561586</v>
      </c>
      <c r="F18" s="101" t="n">
        <f aca="false">C18/12*$D$9</f>
        <v>2013.29473842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2.6046250161943</v>
      </c>
      <c r="J18" s="102" t="n">
        <f aca="false">I18*$J$10</f>
        <v>12.2264862657085</v>
      </c>
      <c r="K18" s="102" t="n">
        <f aca="false">((C18/12)*3/(13*40))</f>
        <v>11.9743937653846</v>
      </c>
      <c r="L18" s="102" t="n">
        <f aca="false">K18*$L$10</f>
        <v>11.6151619524231</v>
      </c>
      <c r="P18" s="49"/>
    </row>
    <row r="19" customFormat="false" ht="12.75" hidden="false" customHeight="false" outlineLevel="0" collapsed="false">
      <c r="A19" s="108" t="n">
        <v>7</v>
      </c>
      <c r="B19" s="78" t="n">
        <v>23947.66</v>
      </c>
      <c r="C19" s="78" t="n">
        <f aca="false">B19*$C$11/$B$11</f>
        <v>24915.145464</v>
      </c>
      <c r="D19" s="77" t="n">
        <f aca="false">C19*$D$9</f>
        <v>24167.69110008</v>
      </c>
      <c r="E19" s="78" t="n">
        <f aca="false">C19/12*$E$9</f>
        <v>2076.262122</v>
      </c>
      <c r="F19" s="101" t="n">
        <f aca="false">C19/12*$D$9</f>
        <v>2013.97425834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2.6088792834008</v>
      </c>
      <c r="J19" s="102" t="n">
        <f aca="false">I19*$J$10</f>
        <v>12.2306129048988</v>
      </c>
      <c r="K19" s="102" t="n">
        <f aca="false">((C19/12)*3/(13*40))</f>
        <v>11.9784353192308</v>
      </c>
      <c r="L19" s="102" t="n">
        <f aca="false">K19*$L$10</f>
        <v>11.6190822596538</v>
      </c>
      <c r="P19" s="49"/>
    </row>
    <row r="20" customFormat="false" ht="12.75" hidden="false" customHeight="false" outlineLevel="0" collapsed="false">
      <c r="A20" s="108" t="n">
        <v>8</v>
      </c>
      <c r="B20" s="78" t="n">
        <v>25079.74</v>
      </c>
      <c r="C20" s="78" t="n">
        <f aca="false">B20*$C$11/$B$11</f>
        <v>26092.961496</v>
      </c>
      <c r="D20" s="77" t="n">
        <f aca="false">C20*$D$9</f>
        <v>25310.17265112</v>
      </c>
      <c r="E20" s="78" t="n">
        <f aca="false">C20/12*$E$9</f>
        <v>2174.413458</v>
      </c>
      <c r="F20" s="101" t="n">
        <f aca="false">C20/12*$D$9</f>
        <v>2109.18105426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2049400283401</v>
      </c>
      <c r="J20" s="102" t="n">
        <f aca="false">I20*$J$10</f>
        <v>12.8087918274899</v>
      </c>
      <c r="K20" s="102" t="n">
        <f aca="false">((C20/12)*3/(13*40))</f>
        <v>12.5446930269231</v>
      </c>
      <c r="L20" s="102" t="n">
        <f aca="false">K20*$L$10</f>
        <v>12.1683522361154</v>
      </c>
      <c r="P20" s="49"/>
    </row>
    <row r="21" customFormat="false" ht="12.75" hidden="false" customHeight="false" outlineLevel="0" collapsed="false">
      <c r="A21" s="108" t="n">
        <v>9</v>
      </c>
      <c r="B21" s="78" t="n">
        <v>25090.27</v>
      </c>
      <c r="C21" s="78" t="n">
        <f aca="false">B21*$C$11/$B$11</f>
        <v>26103.916908</v>
      </c>
      <c r="D21" s="77" t="n">
        <f aca="false">C21*$D$9</f>
        <v>25320.79940076</v>
      </c>
      <c r="E21" s="78" t="n">
        <f aca="false">C21/12*$E$9</f>
        <v>2175.326409</v>
      </c>
      <c r="F21" s="101" t="n">
        <f aca="false">C21/12*$D$9</f>
        <v>2110.0666167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2104842651822</v>
      </c>
      <c r="J21" s="102" t="n">
        <f aca="false">I21*$J$10</f>
        <v>12.8141697372267</v>
      </c>
      <c r="K21" s="102" t="n">
        <f aca="false">((C21/12)*3/(13*40))</f>
        <v>12.5499600519231</v>
      </c>
      <c r="L21" s="102" t="n">
        <f aca="false">K21*$L$10</f>
        <v>12.1734612503654</v>
      </c>
      <c r="P21" s="49"/>
    </row>
    <row r="22" customFormat="false" ht="12.75" hidden="false" customHeight="false" outlineLevel="0" collapsed="false">
      <c r="A22" s="108" t="n">
        <v>10</v>
      </c>
      <c r="B22" s="78" t="n">
        <v>26222.34</v>
      </c>
      <c r="C22" s="78" t="n">
        <f aca="false">B22*$C$11/$B$11</f>
        <v>27281.722536</v>
      </c>
      <c r="D22" s="77" t="n">
        <f aca="false">C22*$D$9</f>
        <v>26463.27085992</v>
      </c>
      <c r="E22" s="78" t="n">
        <f aca="false">C22/12*$E$9</f>
        <v>2273.476878</v>
      </c>
      <c r="F22" s="101" t="n">
        <f aca="false">C22/12*$D$9</f>
        <v>2205.27257166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8065397449393</v>
      </c>
      <c r="J22" s="102" t="n">
        <f aca="false">I22*$J$10</f>
        <v>13.3923435525911</v>
      </c>
      <c r="K22" s="102" t="n">
        <f aca="false">((C22/12)*3/(13*40))</f>
        <v>13.1162127576923</v>
      </c>
      <c r="L22" s="102" t="n">
        <f aca="false">K22*$L$10</f>
        <v>12.7227263749615</v>
      </c>
      <c r="P22" s="49"/>
    </row>
    <row r="23" customFormat="false" ht="12.75" hidden="false" customHeight="false" outlineLevel="0" collapsed="false">
      <c r="A23" s="108" t="n">
        <v>11</v>
      </c>
      <c r="B23" s="78" t="n">
        <v>26234.63</v>
      </c>
      <c r="C23" s="78" t="n">
        <f aca="false">B23*$C$11/$B$11</f>
        <v>27294.509052</v>
      </c>
      <c r="D23" s="77" t="n">
        <f aca="false">C23*$D$9</f>
        <v>26475.67378044</v>
      </c>
      <c r="E23" s="78" t="n">
        <f aca="false">C23/12*$E$9</f>
        <v>2274.542421</v>
      </c>
      <c r="F23" s="101" t="n">
        <f aca="false">C23/12*$D$9</f>
        <v>2206.3061483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8130106538462</v>
      </c>
      <c r="J23" s="102" t="n">
        <f aca="false">I23*$J$10</f>
        <v>13.3986203342308</v>
      </c>
      <c r="K23" s="102" t="n">
        <f aca="false">((C23/12)*3/(13*40))</f>
        <v>13.1223601211538</v>
      </c>
      <c r="L23" s="102" t="n">
        <f aca="false">K23*$L$10</f>
        <v>12.7286893175192</v>
      </c>
      <c r="P23" s="49"/>
    </row>
    <row r="24" customFormat="false" ht="12.75" hidden="false" customHeight="false" outlineLevel="0" collapsed="false">
      <c r="A24" s="108" t="n">
        <v>12</v>
      </c>
      <c r="B24" s="78" t="n">
        <v>27366.71</v>
      </c>
      <c r="C24" s="78" t="n">
        <f aca="false">B24*$C$11/$B$11</f>
        <v>28472.325084</v>
      </c>
      <c r="D24" s="77" t="n">
        <f aca="false">C24*$D$9</f>
        <v>27618.15533148</v>
      </c>
      <c r="E24" s="78" t="n">
        <f aca="false">C24/12*$E$9</f>
        <v>2372.693757</v>
      </c>
      <c r="F24" s="101" t="n">
        <f aca="false">C24/12*$D$9</f>
        <v>2301.51294429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4090713987854</v>
      </c>
      <c r="J24" s="102" t="n">
        <f aca="false">I24*$J$10</f>
        <v>13.9767992568219</v>
      </c>
      <c r="K24" s="102" t="n">
        <f aca="false">((C24/12)*3/(13*40))</f>
        <v>13.6886178288462</v>
      </c>
      <c r="L24" s="102" t="n">
        <f aca="false">K24*$L$10</f>
        <v>13.2779592939808</v>
      </c>
      <c r="P24" s="49"/>
    </row>
    <row r="25" customFormat="false" ht="12.75" hidden="false" customHeight="false" outlineLevel="0" collapsed="false">
      <c r="A25" s="108" t="n">
        <v>13</v>
      </c>
      <c r="B25" s="78" t="n">
        <v>27379</v>
      </c>
      <c r="C25" s="78" t="n">
        <f aca="false">B25*$C$11/$B$11</f>
        <v>28485.1116</v>
      </c>
      <c r="D25" s="77" t="n">
        <f aca="false">C25*$D$9</f>
        <v>27630.558252</v>
      </c>
      <c r="E25" s="78" t="n">
        <f aca="false">C25/12*$E$9</f>
        <v>2373.7593</v>
      </c>
      <c r="F25" s="101" t="n">
        <f aca="false">C25/12*$D$9</f>
        <v>2302.546521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4155423076923</v>
      </c>
      <c r="J25" s="102" t="n">
        <f aca="false">I25*$J$10</f>
        <v>13.9830760384615</v>
      </c>
      <c r="K25" s="102" t="n">
        <f aca="false">((C25/12)*3/(13*40))</f>
        <v>13.6947651923077</v>
      </c>
      <c r="L25" s="102" t="n">
        <f aca="false">K25*$L$10</f>
        <v>13.2839222365385</v>
      </c>
      <c r="P25" s="49"/>
    </row>
    <row r="26" customFormat="false" ht="12.75" hidden="false" customHeight="false" outlineLevel="0" collapsed="false">
      <c r="A26" s="108" t="n">
        <v>14</v>
      </c>
      <c r="B26" s="78" t="n">
        <v>28511.07</v>
      </c>
      <c r="C26" s="78" t="n">
        <f aca="false">B26*$C$11/$B$11</f>
        <v>29662.917228</v>
      </c>
      <c r="D26" s="77" t="n">
        <f aca="false">C26*$D$9</f>
        <v>28773.02971116</v>
      </c>
      <c r="E26" s="78" t="n">
        <f aca="false">C26/12*$E$9</f>
        <v>2471.909769</v>
      </c>
      <c r="F26" s="101" t="n">
        <f aca="false">C26/12*$D$9</f>
        <v>2397.7524759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5.0115977874494</v>
      </c>
      <c r="J26" s="102" t="n">
        <f aca="false">I26*$J$10</f>
        <v>14.5612498538259</v>
      </c>
      <c r="K26" s="102" t="n">
        <f aca="false">((C26/12)*3/(13*40))</f>
        <v>14.2610178980769</v>
      </c>
      <c r="L26" s="102" t="n">
        <f aca="false">K26*$L$10</f>
        <v>13.8331873611346</v>
      </c>
      <c r="P26" s="49"/>
    </row>
    <row r="27" customFormat="false" ht="12.75" hidden="false" customHeight="false" outlineLevel="0" collapsed="false">
      <c r="A27" s="108" t="n">
        <v>15</v>
      </c>
      <c r="B27" s="78" t="n">
        <v>28523.4</v>
      </c>
      <c r="C27" s="78" t="n">
        <f aca="false">B27*$C$11/$B$11</f>
        <v>29675.74536</v>
      </c>
      <c r="D27" s="77" t="n">
        <f aca="false">C27*$D$9</f>
        <v>28785.4729992</v>
      </c>
      <c r="E27" s="78" t="n">
        <f aca="false">C27/12*$E$9</f>
        <v>2472.97878</v>
      </c>
      <c r="F27" s="101" t="n">
        <f aca="false">C27/12*$D$9</f>
        <v>2398.7894166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5.018089757085</v>
      </c>
      <c r="J27" s="102" t="n">
        <f aca="false">I27*$J$10</f>
        <v>14.5675470643725</v>
      </c>
      <c r="K27" s="102" t="n">
        <f aca="false">((C27/12)*3/(13*40))</f>
        <v>14.2671852692308</v>
      </c>
      <c r="L27" s="102" t="n">
        <f aca="false">K27*$L$10</f>
        <v>13.8391697111538</v>
      </c>
      <c r="P27" s="49"/>
    </row>
    <row r="28" customFormat="false" ht="12.75" hidden="false" customHeight="false" outlineLevel="0" collapsed="false">
      <c r="A28" s="108" t="n">
        <v>16</v>
      </c>
      <c r="B28" s="78" t="n">
        <v>29655.47</v>
      </c>
      <c r="C28" s="78" t="n">
        <f aca="false">B28*$C$11/$B$11</f>
        <v>30853.550988</v>
      </c>
      <c r="D28" s="77" t="n">
        <f aca="false">C28*$D$9</f>
        <v>29927.94445836</v>
      </c>
      <c r="E28" s="78" t="n">
        <f aca="false">C28/12*$E$9</f>
        <v>2571.129249</v>
      </c>
      <c r="F28" s="101" t="n">
        <f aca="false">C28/12*$D$9</f>
        <v>2493.99537153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6141452368421</v>
      </c>
      <c r="J28" s="102" t="n">
        <f aca="false">I28*$J$10</f>
        <v>15.1457208797368</v>
      </c>
      <c r="K28" s="102" t="n">
        <f aca="false">((C28/12)*3/(13*40))</f>
        <v>14.833437975</v>
      </c>
      <c r="L28" s="102" t="n">
        <f aca="false">K28*$L$10</f>
        <v>14.38843483575</v>
      </c>
      <c r="P28" s="49"/>
    </row>
    <row r="29" customFormat="false" ht="12.75" hidden="false" customHeight="false" outlineLevel="0" collapsed="false">
      <c r="A29" s="108" t="n">
        <v>17</v>
      </c>
      <c r="B29" s="78" t="n">
        <v>29667.76</v>
      </c>
      <c r="C29" s="78" t="n">
        <f aca="false">B29*$C$11/$B$11</f>
        <v>30866.337504</v>
      </c>
      <c r="D29" s="77" t="n">
        <f aca="false">C29*$D$9</f>
        <v>29940.34737888</v>
      </c>
      <c r="E29" s="78" t="n">
        <f aca="false">C29/12*$E$9</f>
        <v>2572.194792</v>
      </c>
      <c r="F29" s="101" t="n">
        <f aca="false">C29/12*$D$9</f>
        <v>2495.02894824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5.620616145749</v>
      </c>
      <c r="J29" s="102" t="n">
        <f aca="false">I29*$J$10</f>
        <v>15.1519976613765</v>
      </c>
      <c r="K29" s="102" t="n">
        <f aca="false">((C29/12)*3/(13*40))</f>
        <v>14.8395853384615</v>
      </c>
      <c r="L29" s="102" t="n">
        <f aca="false">K29*$L$10</f>
        <v>14.3943977783077</v>
      </c>
      <c r="P29" s="49"/>
    </row>
    <row r="30" customFormat="false" ht="12.75" hidden="false" customHeight="false" outlineLevel="0" collapsed="false">
      <c r="A30" s="108" t="n">
        <v>18</v>
      </c>
      <c r="B30" s="78" t="n">
        <v>30799.83</v>
      </c>
      <c r="C30" s="78" t="n">
        <f aca="false">B30*$C$11/$B$11</f>
        <v>32044.143132</v>
      </c>
      <c r="D30" s="77" t="n">
        <f aca="false">C30*$D$9</f>
        <v>31082.81883804</v>
      </c>
      <c r="E30" s="78" t="n">
        <f aca="false">C30/12*$E$9</f>
        <v>2670.345261</v>
      </c>
      <c r="F30" s="101" t="n">
        <f aca="false">C30/12*$D$9</f>
        <v>2590.23490317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2166716255061</v>
      </c>
      <c r="J30" s="102" t="n">
        <f aca="false">I30*$J$10</f>
        <v>15.7301714767409</v>
      </c>
      <c r="K30" s="102" t="n">
        <f aca="false">((C30/12)*3/(13*40))</f>
        <v>15.4058380442308</v>
      </c>
      <c r="L30" s="102" t="n">
        <f aca="false">K30*$L$10</f>
        <v>14.9436629029038</v>
      </c>
      <c r="P30" s="49"/>
    </row>
    <row r="31" customFormat="false" ht="12.75" hidden="false" customHeight="false" outlineLevel="0" collapsed="false">
      <c r="A31" s="108" t="n">
        <v>19</v>
      </c>
      <c r="B31" s="78" t="n">
        <v>30812.13</v>
      </c>
      <c r="C31" s="78" t="n">
        <f aca="false">B31*$C$11/$B$11</f>
        <v>32056.940052</v>
      </c>
      <c r="D31" s="77" t="n">
        <f aca="false">C31*$D$9</f>
        <v>31095.23185044</v>
      </c>
      <c r="E31" s="78" t="n">
        <f aca="false">C31/12*$E$9</f>
        <v>2671.411671</v>
      </c>
      <c r="F31" s="101" t="n">
        <f aca="false">C31/12*$D$9</f>
        <v>2591.2693208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6.2231477995951</v>
      </c>
      <c r="J31" s="102" t="n">
        <f aca="false">I31*$J$10</f>
        <v>15.7364533656073</v>
      </c>
      <c r="K31" s="102" t="n">
        <f aca="false">((C31/12)*3/(13*40))</f>
        <v>15.4119904096154</v>
      </c>
      <c r="L31" s="102" t="n">
        <f aca="false">K31*$L$10</f>
        <v>14.9496306973269</v>
      </c>
      <c r="P31" s="49"/>
    </row>
    <row r="32" customFormat="false" ht="12.75" hidden="false" customHeight="false" outlineLevel="0" collapsed="false">
      <c r="A32" s="108" t="n">
        <v>20</v>
      </c>
      <c r="B32" s="78" t="n">
        <v>31944.2</v>
      </c>
      <c r="C32" s="78" t="n">
        <f aca="false">B32*$C$11/$B$11</f>
        <v>33234.74568</v>
      </c>
      <c r="D32" s="77" t="n">
        <f aca="false">C32*$D$9</f>
        <v>32237.7033096</v>
      </c>
      <c r="E32" s="78" t="n">
        <f aca="false">C32/12*$E$9</f>
        <v>2769.56214</v>
      </c>
      <c r="F32" s="101" t="n">
        <f aca="false">C32/12*$D$9</f>
        <v>2686.4752758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6.8192032793522</v>
      </c>
      <c r="J32" s="102" t="n">
        <f aca="false">I32*$J$10</f>
        <v>16.3146271809717</v>
      </c>
      <c r="K32" s="102" t="n">
        <f aca="false">((C32/12)*3/(13*40))</f>
        <v>15.9782431153846</v>
      </c>
      <c r="L32" s="102" t="n">
        <f aca="false">K32*$L$10</f>
        <v>15.4988958219231</v>
      </c>
      <c r="P32" s="49"/>
    </row>
    <row r="33" customFormat="false" ht="12.75" hidden="false" customHeight="false" outlineLevel="0" collapsed="false">
      <c r="A33" s="108" t="n">
        <v>21</v>
      </c>
      <c r="B33" s="78" t="n">
        <v>31956.49</v>
      </c>
      <c r="C33" s="78" t="n">
        <f aca="false">B33*$C$11/$B$11</f>
        <v>33247.532196</v>
      </c>
      <c r="D33" s="77" t="n">
        <f aca="false">C33*$D$9</f>
        <v>32250.10623012</v>
      </c>
      <c r="E33" s="78" t="n">
        <f aca="false">C33/12*$E$9</f>
        <v>2770.627683</v>
      </c>
      <c r="F33" s="101" t="n">
        <f aca="false">C33/12*$D$9</f>
        <v>2687.50885251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6.8256741882591</v>
      </c>
      <c r="J33" s="102" t="n">
        <f aca="false">I33*$J$10</f>
        <v>16.3209039626113</v>
      </c>
      <c r="K33" s="102" t="n">
        <f aca="false">((C33/12)*3/(13*40))</f>
        <v>15.9843904788462</v>
      </c>
      <c r="L33" s="102" t="n">
        <f aca="false">K33*$L$10</f>
        <v>15.5048587644808</v>
      </c>
      <c r="P33" s="49"/>
    </row>
    <row r="34" customFormat="false" ht="12.75" hidden="false" customHeight="false" outlineLevel="0" collapsed="false">
      <c r="A34" s="108" t="n">
        <v>22</v>
      </c>
      <c r="B34" s="78" t="n">
        <v>33088.56</v>
      </c>
      <c r="C34" s="78" t="n">
        <f aca="false">B34*$C$11/$B$11</f>
        <v>34425.337824</v>
      </c>
      <c r="D34" s="77" t="n">
        <f aca="false">C34*$D$9</f>
        <v>33392.57768928</v>
      </c>
      <c r="E34" s="78" t="n">
        <f aca="false">C34/12*$E$9</f>
        <v>2868.778152</v>
      </c>
      <c r="F34" s="101" t="n">
        <f aca="false">C34/12*$D$9</f>
        <v>2782.71480744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4217296680162</v>
      </c>
      <c r="J34" s="102" t="n">
        <f aca="false">I34*$J$10</f>
        <v>16.8990777779757</v>
      </c>
      <c r="K34" s="102" t="n">
        <f aca="false">((C34/12)*3/(13*40))</f>
        <v>16.5506431846154</v>
      </c>
      <c r="L34" s="102" t="n">
        <f aca="false">K34*$L$10</f>
        <v>16.0541238890769</v>
      </c>
      <c r="P34" s="49"/>
    </row>
    <row r="35" customFormat="false" ht="12.75" hidden="false" customHeight="false" outlineLevel="0" collapsed="false">
      <c r="A35" s="108" t="n">
        <v>23</v>
      </c>
      <c r="B35" s="78" t="n">
        <v>34232.96</v>
      </c>
      <c r="C35" s="78" t="n">
        <f aca="false">B35*$C$11/$B$11</f>
        <v>35615.971584</v>
      </c>
      <c r="D35" s="77" t="n">
        <f aca="false">C35*$D$9</f>
        <v>34547.49243648</v>
      </c>
      <c r="E35" s="78" t="n">
        <f aca="false">C35/12*$E$9</f>
        <v>2967.997632</v>
      </c>
      <c r="F35" s="101" t="n">
        <f aca="false">C35/12*$D$9</f>
        <v>2878.9577030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8.0242771174089</v>
      </c>
      <c r="J35" s="102" t="n">
        <f aca="false">I35*$J$10</f>
        <v>17.4835488038866</v>
      </c>
      <c r="K35" s="102" t="n">
        <f aca="false">((C35/12)*3/(13*40))</f>
        <v>17.1230632615385</v>
      </c>
      <c r="L35" s="102" t="n">
        <f aca="false">K35*$L$10</f>
        <v>16.6093713636923</v>
      </c>
      <c r="P35" s="49"/>
    </row>
    <row r="36" customFormat="false" ht="12.75" hidden="false" customHeight="false" outlineLevel="0" collapsed="false">
      <c r="A36" s="108" t="n">
        <v>24</v>
      </c>
      <c r="B36" s="78" t="n">
        <v>35365.03</v>
      </c>
      <c r="C36" s="78" t="n">
        <f aca="false">B36*$C$11/$B$11</f>
        <v>36793.777212</v>
      </c>
      <c r="D36" s="77" t="n">
        <f aca="false">C36*$D$9</f>
        <v>35689.96389564</v>
      </c>
      <c r="E36" s="78" t="n">
        <f aca="false">C36/12*$E$9</f>
        <v>3066.148101</v>
      </c>
      <c r="F36" s="101" t="n">
        <f aca="false">C36/12*$D$9</f>
        <v>2974.1636579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620332597166</v>
      </c>
      <c r="J36" s="102" t="n">
        <f aca="false">I36*$J$10</f>
        <v>18.061722619251</v>
      </c>
      <c r="K36" s="102" t="n">
        <f aca="false">((C36/12)*3/(13*40))</f>
        <v>17.6893159673077</v>
      </c>
      <c r="L36" s="102" t="n">
        <f aca="false">K36*$L$10</f>
        <v>17.1586364882885</v>
      </c>
      <c r="P36" s="49"/>
    </row>
    <row r="37" customFormat="false" ht="12.75" hidden="false" customHeight="false" outlineLevel="0" collapsed="false">
      <c r="A37" s="108" t="n">
        <v>25</v>
      </c>
      <c r="B37" s="78" t="n">
        <v>35377.33</v>
      </c>
      <c r="C37" s="78" t="n">
        <f aca="false">B37*$C$11/$B$11</f>
        <v>36806.574132</v>
      </c>
      <c r="D37" s="77" t="n">
        <f aca="false">C37*$D$9</f>
        <v>35702.37690804</v>
      </c>
      <c r="E37" s="78" t="n">
        <f aca="false">C37/12*$E$9</f>
        <v>3067.214511</v>
      </c>
      <c r="F37" s="101" t="n">
        <f aca="false">C37/12*$D$9</f>
        <v>2975.1980756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6268087712551</v>
      </c>
      <c r="J37" s="102" t="n">
        <f aca="false">I37*$J$10</f>
        <v>18.0680045081174</v>
      </c>
      <c r="K37" s="102" t="n">
        <f aca="false">((C37/12)*3/(13*40))</f>
        <v>17.6954683326923</v>
      </c>
      <c r="L37" s="102" t="n">
        <f aca="false">K37*$L$10</f>
        <v>17.1646042827115</v>
      </c>
      <c r="P37" s="49"/>
    </row>
    <row r="38" customFormat="false" ht="12.75" hidden="false" customHeight="false" outlineLevel="0" collapsed="false">
      <c r="A38" s="108" t="n">
        <v>26</v>
      </c>
      <c r="B38" s="78" t="n">
        <v>35377.33</v>
      </c>
      <c r="C38" s="78" t="n">
        <f aca="false">B38*$C$11/$B$11</f>
        <v>36806.574132</v>
      </c>
      <c r="D38" s="77" t="n">
        <f aca="false">C38*$D$9</f>
        <v>35702.37690804</v>
      </c>
      <c r="E38" s="78" t="n">
        <f aca="false">C38/12*$E$9</f>
        <v>3067.214511</v>
      </c>
      <c r="F38" s="101" t="n">
        <f aca="false">C38/12*$D$9</f>
        <v>2975.1980756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6268087712551</v>
      </c>
      <c r="J38" s="102" t="n">
        <f aca="false">I38*$J$10</f>
        <v>18.0680045081174</v>
      </c>
      <c r="K38" s="102" t="n">
        <f aca="false">((C38/12)*3/(13*40))</f>
        <v>17.6954683326923</v>
      </c>
      <c r="L38" s="102" t="n">
        <f aca="false">K38*$L$10</f>
        <v>17.1646042827115</v>
      </c>
      <c r="P38" s="49"/>
    </row>
    <row r="39" customFormat="false" ht="12.75" hidden="false" customHeight="false" outlineLevel="0" collapsed="false">
      <c r="A39" s="108" t="n">
        <v>27</v>
      </c>
      <c r="B39" s="78" t="n">
        <v>35389.62</v>
      </c>
      <c r="C39" s="78" t="n">
        <f aca="false">B39*$C$11/$B$11</f>
        <v>36819.360648</v>
      </c>
      <c r="D39" s="77" t="n">
        <f aca="false">C39*$D$9</f>
        <v>35714.77982856</v>
      </c>
      <c r="E39" s="78" t="n">
        <f aca="false">C39/12*$E$9</f>
        <v>3068.280054</v>
      </c>
      <c r="F39" s="101" t="n">
        <f aca="false">C39/12*$D$9</f>
        <v>2976.23165238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6332796801619</v>
      </c>
      <c r="J39" s="102" t="n">
        <f aca="false">I39*$J$10</f>
        <v>18.0742812897571</v>
      </c>
      <c r="K39" s="102" t="n">
        <f aca="false">((C39/12)*3/(13*40))</f>
        <v>17.7016156961538</v>
      </c>
      <c r="L39" s="102" t="n">
        <f aca="false">K39*$L$10</f>
        <v>17.1705672252692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true" outlineLevel="0" collapsed="false">
      <c r="A2" s="86" t="s">
        <v>59</v>
      </c>
      <c r="B2" s="103" t="n">
        <f aca="false">L4!B2</f>
        <v>37987</v>
      </c>
      <c r="C2" s="110"/>
      <c r="D2" s="111"/>
      <c r="E2" s="111"/>
      <c r="F2" s="111"/>
      <c r="G2" s="111"/>
      <c r="L2" s="50" t="s">
        <v>74</v>
      </c>
    </row>
    <row r="3" customFormat="false" ht="12.75" hidden="false" customHeight="false" outlineLevel="0" collapsed="false">
      <c r="B3" s="110"/>
      <c r="C3" s="110"/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5</v>
      </c>
      <c r="B5" s="64" t="s">
        <v>76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C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B1C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2760.45</v>
      </c>
      <c r="C12" s="78" t="n">
        <f aca="false">B12*$C$11/$B$11</f>
        <v>23679.97218</v>
      </c>
      <c r="D12" s="78" t="n">
        <f aca="false">C12*$D$9</f>
        <v>22969.5730146</v>
      </c>
      <c r="E12" s="78" t="n">
        <f aca="false">C12/12*$E$9</f>
        <v>1973.331015</v>
      </c>
      <c r="F12" s="101" t="n">
        <f aca="false">C12/12*$D$9</f>
        <v>1914.1310845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39.579417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19.790142</v>
      </c>
      <c r="I12" s="82" t="n">
        <f aca="false">((C12/12)*3/(13*38))</f>
        <v>11.9837915890688</v>
      </c>
      <c r="J12" s="102" t="n">
        <f aca="false">I12*$J$10</f>
        <v>11.6242778413968</v>
      </c>
      <c r="K12" s="102" t="n">
        <f aca="false">((C12/12)*3/(13*40))</f>
        <v>11.3846020096154</v>
      </c>
      <c r="L12" s="102" t="n">
        <f aca="false">K12*$L$10</f>
        <v>11.0430639493269</v>
      </c>
      <c r="P12" s="49"/>
    </row>
    <row r="13" customFormat="false" ht="12.75" hidden="false" customHeight="false" outlineLevel="0" collapsed="false">
      <c r="A13" s="108" t="n">
        <v>1</v>
      </c>
      <c r="B13" s="78" t="n">
        <v>23145.78</v>
      </c>
      <c r="C13" s="78" t="n">
        <f aca="false">B13*$C$11/$B$11</f>
        <v>24080.869512</v>
      </c>
      <c r="D13" s="77" t="n">
        <f aca="false">C13*$D$9</f>
        <v>23358.44342664</v>
      </c>
      <c r="E13" s="78" t="n">
        <f aca="false">C13/12*$E$9</f>
        <v>2006.739126</v>
      </c>
      <c r="F13" s="101" t="n">
        <f aca="false">C13/12*$D$9</f>
        <v>1946.53695222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39.579417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19.790142</v>
      </c>
      <c r="I13" s="82" t="n">
        <f aca="false">((C13/12)*3/(13*38))</f>
        <v>12.186674854251</v>
      </c>
      <c r="J13" s="102" t="n">
        <f aca="false">I13*$J$10</f>
        <v>11.8210746086235</v>
      </c>
      <c r="K13" s="102" t="n">
        <f aca="false">((C13/12)*3/(13*40))</f>
        <v>11.5773411115385</v>
      </c>
      <c r="L13" s="102" t="n">
        <f aca="false">K13*$L$10</f>
        <v>11.2300208781923</v>
      </c>
      <c r="P13" s="49"/>
    </row>
    <row r="14" customFormat="false" ht="12.75" hidden="false" customHeight="false" outlineLevel="0" collapsed="false">
      <c r="A14" s="108" t="n">
        <v>2</v>
      </c>
      <c r="B14" s="78" t="n">
        <v>23531.08</v>
      </c>
      <c r="C14" s="78" t="n">
        <f aca="false">B14*$C$11/$B$11</f>
        <v>24481.735632</v>
      </c>
      <c r="D14" s="77" t="n">
        <f aca="false">C14*$D$9</f>
        <v>23747.28356304</v>
      </c>
      <c r="E14" s="78" t="n">
        <f aca="false">C14/12*$E$9</f>
        <v>2040.144636</v>
      </c>
      <c r="F14" s="101" t="n">
        <f aca="false">C14/12*$D$9</f>
        <v>1978.94029692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25.22817408000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5.43889908000007</v>
      </c>
      <c r="I14" s="82" t="n">
        <f aca="false">((C14/12)*3/(13*38))</f>
        <v>12.3895423238866</v>
      </c>
      <c r="J14" s="102" t="n">
        <f aca="false">I14*$J$10</f>
        <v>12.01785605417</v>
      </c>
      <c r="K14" s="102" t="n">
        <f aca="false">((C14/12)*3/(13*40))</f>
        <v>11.7700652076923</v>
      </c>
      <c r="L14" s="102" t="n">
        <f aca="false">K14*$L$10</f>
        <v>11.4169632514615</v>
      </c>
      <c r="P14" s="49"/>
    </row>
    <row r="15" customFormat="false" ht="12.75" hidden="false" customHeight="false" outlineLevel="0" collapsed="false">
      <c r="A15" s="108" t="n">
        <v>3</v>
      </c>
      <c r="B15" s="78" t="n">
        <v>23915.97</v>
      </c>
      <c r="C15" s="78" t="n">
        <f aca="false">B15*$C$11/$B$11</f>
        <v>24882.175188</v>
      </c>
      <c r="D15" s="77" t="n">
        <f aca="false">C15*$D$9</f>
        <v>24135.70993236</v>
      </c>
      <c r="E15" s="78" t="n">
        <f aca="false">C15/12*$E$9</f>
        <v>2073.514599</v>
      </c>
      <c r="F15" s="101" t="n">
        <f aca="false">C15/12*$D$9</f>
        <v>2011.30916103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2.5921939210526</v>
      </c>
      <c r="J15" s="102" t="n">
        <f aca="false">I15*$J$10</f>
        <v>12.2144281034211</v>
      </c>
      <c r="K15" s="102" t="n">
        <f aca="false">((C15/12)*3/(13*40))</f>
        <v>11.962584225</v>
      </c>
      <c r="L15" s="102" t="n">
        <f aca="false">K15*$L$10</f>
        <v>11.60370669825</v>
      </c>
      <c r="P15" s="49"/>
    </row>
    <row r="16" customFormat="false" ht="12.75" hidden="false" customHeight="false" outlineLevel="0" collapsed="false">
      <c r="A16" s="108" t="n">
        <v>4</v>
      </c>
      <c r="B16" s="78" t="n">
        <v>24408.04</v>
      </c>
      <c r="C16" s="78" t="n">
        <f aca="false">B16*$C$11/$B$11</f>
        <v>25394.124816</v>
      </c>
      <c r="D16" s="77" t="n">
        <f aca="false">C16*$D$9</f>
        <v>24632.30107152</v>
      </c>
      <c r="E16" s="78" t="n">
        <f aca="false">C16/12*$E$9</f>
        <v>2116.177068</v>
      </c>
      <c r="F16" s="101" t="n">
        <f aca="false">C16/12*$D$9</f>
        <v>2052.69175596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2.8512777408907</v>
      </c>
      <c r="J16" s="102" t="n">
        <f aca="false">I16*$J$10</f>
        <v>12.465739408664</v>
      </c>
      <c r="K16" s="102" t="n">
        <f aca="false">((C16/12)*3/(13*40))</f>
        <v>12.2087138538462</v>
      </c>
      <c r="L16" s="102" t="n">
        <f aca="false">K16*$L$10</f>
        <v>11.8424524382308</v>
      </c>
      <c r="P16" s="49"/>
    </row>
    <row r="17" customFormat="false" ht="12.75" hidden="false" customHeight="false" outlineLevel="0" collapsed="false">
      <c r="A17" s="108" t="n">
        <v>5</v>
      </c>
      <c r="B17" s="78" t="n">
        <v>24576.34</v>
      </c>
      <c r="C17" s="78" t="n">
        <f aca="false">B17*$C$11/$B$11</f>
        <v>25569.224136</v>
      </c>
      <c r="D17" s="77" t="n">
        <f aca="false">C17*$D$9</f>
        <v>24802.14741192</v>
      </c>
      <c r="E17" s="78" t="n">
        <f aca="false">C17/12*$E$9</f>
        <v>2130.768678</v>
      </c>
      <c r="F17" s="101" t="n">
        <f aca="false">C17/12*$D$9</f>
        <v>2066.84561766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2.939890757085</v>
      </c>
      <c r="J17" s="102" t="n">
        <f aca="false">I17*$J$10</f>
        <v>12.5516940343725</v>
      </c>
      <c r="K17" s="102" t="n">
        <f aca="false">((C17/12)*3/(13*40))</f>
        <v>12.2928962192308</v>
      </c>
      <c r="L17" s="102" t="n">
        <f aca="false">K17*$L$10</f>
        <v>11.9241093326538</v>
      </c>
      <c r="P17" s="49"/>
    </row>
    <row r="18" customFormat="false" ht="12.75" hidden="false" customHeight="false" outlineLevel="0" collapsed="false">
      <c r="A18" s="108" t="n">
        <v>6</v>
      </c>
      <c r="B18" s="78" t="n">
        <v>25627.46</v>
      </c>
      <c r="C18" s="78" t="n">
        <f aca="false">B18*$C$11/$B$11</f>
        <v>26662.809384</v>
      </c>
      <c r="D18" s="77" t="n">
        <f aca="false">C18*$D$9</f>
        <v>25862.92510248</v>
      </c>
      <c r="E18" s="78" t="n">
        <f aca="false">C18/12*$E$9</f>
        <v>2221.900782</v>
      </c>
      <c r="F18" s="101" t="n">
        <f aca="false">C18/12*$D$9</f>
        <v>2155.24375854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3.4933245870445</v>
      </c>
      <c r="J18" s="102" t="n">
        <f aca="false">I18*$J$10</f>
        <v>13.0885248494332</v>
      </c>
      <c r="K18" s="102" t="n">
        <f aca="false">((C18/12)*3/(13*40))</f>
        <v>12.8186583576923</v>
      </c>
      <c r="L18" s="102" t="n">
        <f aca="false">K18*$L$10</f>
        <v>12.4340986069615</v>
      </c>
      <c r="P18" s="49"/>
    </row>
    <row r="19" customFormat="false" ht="12.75" hidden="false" customHeight="false" outlineLevel="0" collapsed="false">
      <c r="A19" s="108" t="n">
        <v>7</v>
      </c>
      <c r="B19" s="78" t="n">
        <v>25635.51</v>
      </c>
      <c r="C19" s="78" t="n">
        <f aca="false">B19*$C$11/$B$11</f>
        <v>26671.184604</v>
      </c>
      <c r="D19" s="77" t="n">
        <f aca="false">C19*$D$9</f>
        <v>25871.04906588</v>
      </c>
      <c r="E19" s="78" t="n">
        <f aca="false">C19/12*$E$9</f>
        <v>2222.598717</v>
      </c>
      <c r="F19" s="101" t="n">
        <f aca="false">C19/12*$D$9</f>
        <v>2155.92075549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4975630587045</v>
      </c>
      <c r="J19" s="102" t="n">
        <f aca="false">I19*$J$10</f>
        <v>13.0926361669433</v>
      </c>
      <c r="K19" s="102" t="n">
        <f aca="false">((C19/12)*3/(13*40))</f>
        <v>12.8226849057692</v>
      </c>
      <c r="L19" s="102" t="n">
        <f aca="false">K19*$L$10</f>
        <v>12.4380043585962</v>
      </c>
      <c r="P19" s="49"/>
    </row>
    <row r="20" customFormat="false" ht="12.75" hidden="false" customHeight="false" outlineLevel="0" collapsed="false">
      <c r="A20" s="108" t="n">
        <v>8</v>
      </c>
      <c r="B20" s="78" t="n">
        <v>26846.84</v>
      </c>
      <c r="C20" s="78" t="n">
        <f aca="false">B20*$C$11/$B$11</f>
        <v>27931.452336</v>
      </c>
      <c r="D20" s="77" t="n">
        <f aca="false">C20*$D$9</f>
        <v>27093.50876592</v>
      </c>
      <c r="E20" s="78" t="n">
        <f aca="false">C20/12*$E$9</f>
        <v>2327.621028</v>
      </c>
      <c r="F20" s="101" t="n">
        <f aca="false">C20/12*$D$9</f>
        <v>2257.79239716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4.1353503724696</v>
      </c>
      <c r="J20" s="102" t="n">
        <f aca="false">I20*$J$10</f>
        <v>13.7112898612955</v>
      </c>
      <c r="K20" s="102" t="n">
        <f aca="false">((C20/12)*3/(13*40))</f>
        <v>13.4285828538462</v>
      </c>
      <c r="L20" s="102" t="n">
        <f aca="false">K20*$L$10</f>
        <v>13.0257253682308</v>
      </c>
      <c r="P20" s="49"/>
    </row>
    <row r="21" customFormat="false" ht="12.75" hidden="false" customHeight="false" outlineLevel="0" collapsed="false">
      <c r="A21" s="108" t="n">
        <v>9</v>
      </c>
      <c r="B21" s="78" t="n">
        <v>26854.92</v>
      </c>
      <c r="C21" s="78" t="n">
        <f aca="false">B21*$C$11/$B$11</f>
        <v>27939.858768</v>
      </c>
      <c r="D21" s="77" t="n">
        <f aca="false">C21*$D$9</f>
        <v>27101.66300496</v>
      </c>
      <c r="E21" s="78" t="n">
        <f aca="false">C21/12*$E$9</f>
        <v>2328.321564</v>
      </c>
      <c r="F21" s="101" t="n">
        <f aca="false">C21/12*$D$9</f>
        <v>2258.47191708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4.1396046396761</v>
      </c>
      <c r="J21" s="102" t="n">
        <f aca="false">I21*$J$10</f>
        <v>13.7154165004858</v>
      </c>
      <c r="K21" s="102" t="n">
        <f aca="false">((C21/12)*3/(13*40))</f>
        <v>13.4326244076923</v>
      </c>
      <c r="L21" s="102" t="n">
        <f aca="false">K21*$L$10</f>
        <v>13.0296456754615</v>
      </c>
      <c r="P21" s="49"/>
    </row>
    <row r="22" customFormat="false" ht="12.75" hidden="false" customHeight="false" outlineLevel="0" collapsed="false">
      <c r="A22" s="108" t="n">
        <v>10</v>
      </c>
      <c r="B22" s="78" t="n">
        <v>28066.22</v>
      </c>
      <c r="C22" s="78" t="n">
        <f aca="false">B22*$C$11/$B$11</f>
        <v>29200.095288</v>
      </c>
      <c r="D22" s="77" t="n">
        <f aca="false">C22*$D$9</f>
        <v>28324.09242936</v>
      </c>
      <c r="E22" s="78" t="n">
        <f aca="false">C22/12*$E$9</f>
        <v>2433.341274</v>
      </c>
      <c r="F22" s="101" t="n">
        <f aca="false">C22/12*$D$9</f>
        <v>2360.34103578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4.7773761578947</v>
      </c>
      <c r="J22" s="102" t="n">
        <f aca="false">I22*$J$10</f>
        <v>14.3340548731579</v>
      </c>
      <c r="K22" s="102" t="n">
        <f aca="false">((C22/12)*3/(13*40))</f>
        <v>14.03850735</v>
      </c>
      <c r="L22" s="102" t="n">
        <f aca="false">K22*$L$10</f>
        <v>13.6173521295</v>
      </c>
      <c r="P22" s="49"/>
    </row>
    <row r="23" customFormat="false" ht="12.75" hidden="false" customHeight="false" outlineLevel="0" collapsed="false">
      <c r="A23" s="108" t="n">
        <v>11</v>
      </c>
      <c r="B23" s="78" t="n">
        <v>28074.3</v>
      </c>
      <c r="C23" s="78" t="n">
        <f aca="false">B23*$C$11/$B$11</f>
        <v>29208.50172</v>
      </c>
      <c r="D23" s="77" t="n">
        <f aca="false">C23*$D$9</f>
        <v>28332.2466684</v>
      </c>
      <c r="E23" s="78" t="n">
        <f aca="false">C23/12*$E$9</f>
        <v>2434.04181</v>
      </c>
      <c r="F23" s="101" t="n">
        <f aca="false">C23/12*$D$9</f>
        <v>2361.020555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4.7816304251012</v>
      </c>
      <c r="J23" s="102" t="n">
        <f aca="false">I23*$J$10</f>
        <v>14.3381815123482</v>
      </c>
      <c r="K23" s="102" t="n">
        <f aca="false">((C23/12)*3/(13*40))</f>
        <v>14.0425489038462</v>
      </c>
      <c r="L23" s="102" t="n">
        <f aca="false">K23*$L$10</f>
        <v>13.6212724367308</v>
      </c>
      <c r="P23" s="49"/>
    </row>
    <row r="24" customFormat="false" ht="12.75" hidden="false" customHeight="false" outlineLevel="0" collapsed="false">
      <c r="A24" s="108" t="n">
        <v>12</v>
      </c>
      <c r="B24" s="78" t="n">
        <v>29285.6</v>
      </c>
      <c r="C24" s="78" t="n">
        <f aca="false">B24*$C$11/$B$11</f>
        <v>30468.73824</v>
      </c>
      <c r="D24" s="77" t="n">
        <f aca="false">C24*$D$9</f>
        <v>29554.6760928</v>
      </c>
      <c r="E24" s="78" t="n">
        <f aca="false">C24/12*$E$9</f>
        <v>2539.06152</v>
      </c>
      <c r="F24" s="101" t="n">
        <f aca="false">C24/12*$D$9</f>
        <v>2462.8896744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5.4194019433198</v>
      </c>
      <c r="J24" s="102" t="n">
        <f aca="false">I24*$J$10</f>
        <v>14.9568198850202</v>
      </c>
      <c r="K24" s="102" t="n">
        <f aca="false">((C24/12)*3/(13*40))</f>
        <v>14.6484318461538</v>
      </c>
      <c r="L24" s="102" t="n">
        <f aca="false">K24*$L$10</f>
        <v>14.2089788907692</v>
      </c>
      <c r="P24" s="49"/>
    </row>
    <row r="25" customFormat="false" ht="12.75" hidden="false" customHeight="false" outlineLevel="0" collapsed="false">
      <c r="A25" s="108" t="n">
        <v>13</v>
      </c>
      <c r="B25" s="78" t="n">
        <v>29294.91</v>
      </c>
      <c r="C25" s="78" t="n">
        <f aca="false">B25*$C$11/$B$11</f>
        <v>30478.424364</v>
      </c>
      <c r="D25" s="77" t="n">
        <f aca="false">C25*$D$9</f>
        <v>29564.07163308</v>
      </c>
      <c r="E25" s="78" t="n">
        <f aca="false">C25/12*$E$9</f>
        <v>2539.868697</v>
      </c>
      <c r="F25" s="101" t="n">
        <f aca="false">C25/12*$D$9</f>
        <v>2463.67263609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5.4243038279352</v>
      </c>
      <c r="J25" s="102" t="n">
        <f aca="false">I25*$J$10</f>
        <v>14.9615747130972</v>
      </c>
      <c r="K25" s="102" t="n">
        <f aca="false">((C25/12)*3/(13*40))</f>
        <v>14.6530886365385</v>
      </c>
      <c r="L25" s="102" t="n">
        <f aca="false">K25*$L$10</f>
        <v>14.2134959774423</v>
      </c>
      <c r="P25" s="49"/>
    </row>
    <row r="26" customFormat="false" ht="12.75" hidden="false" customHeight="false" outlineLevel="0" collapsed="false">
      <c r="A26" s="108" t="n">
        <v>14</v>
      </c>
      <c r="B26" s="78" t="n">
        <v>30506.21</v>
      </c>
      <c r="C26" s="78" t="n">
        <f aca="false">B26*$C$11/$B$11</f>
        <v>31738.660884</v>
      </c>
      <c r="D26" s="77" t="n">
        <f aca="false">C26*$D$9</f>
        <v>30786.50105748</v>
      </c>
      <c r="E26" s="78" t="n">
        <f aca="false">C26/12*$E$9</f>
        <v>2644.888407</v>
      </c>
      <c r="F26" s="101" t="n">
        <f aca="false">C26/12*$D$9</f>
        <v>2565.54175479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6.0620753461538</v>
      </c>
      <c r="J26" s="102" t="n">
        <f aca="false">I26*$J$10</f>
        <v>15.5802130857692</v>
      </c>
      <c r="K26" s="102" t="n">
        <f aca="false">((C26/12)*3/(13*40))</f>
        <v>15.2589715788462</v>
      </c>
      <c r="L26" s="102" t="n">
        <f aca="false">K26*$L$10</f>
        <v>14.8012024314808</v>
      </c>
      <c r="P26" s="49"/>
    </row>
    <row r="27" customFormat="false" ht="12.75" hidden="false" customHeight="false" outlineLevel="0" collapsed="false">
      <c r="A27" s="108" t="n">
        <v>15</v>
      </c>
      <c r="B27" s="78" t="n">
        <v>30519.39</v>
      </c>
      <c r="C27" s="78" t="n">
        <f aca="false">B27*$C$11/$B$11</f>
        <v>31752.373356</v>
      </c>
      <c r="D27" s="77" t="n">
        <f aca="false">C27*$D$9</f>
        <v>30799.80215532</v>
      </c>
      <c r="E27" s="78" t="n">
        <f aca="false">C27/12*$E$9</f>
        <v>2646.031113</v>
      </c>
      <c r="F27" s="101" t="n">
        <f aca="false">C27/12*$D$9</f>
        <v>2566.65017961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6.0690148562753</v>
      </c>
      <c r="J27" s="102" t="n">
        <f aca="false">I27*$J$10</f>
        <v>15.586944410587</v>
      </c>
      <c r="K27" s="102" t="n">
        <f aca="false">((C27/12)*3/(13*40))</f>
        <v>15.2655641134615</v>
      </c>
      <c r="L27" s="102" t="n">
        <f aca="false">K27*$L$10</f>
        <v>14.8075971900577</v>
      </c>
      <c r="P27" s="49"/>
    </row>
    <row r="28" customFormat="false" ht="12.75" hidden="false" customHeight="false" outlineLevel="0" collapsed="false">
      <c r="A28" s="108" t="n">
        <v>16</v>
      </c>
      <c r="B28" s="78" t="n">
        <v>31730.69</v>
      </c>
      <c r="C28" s="78" t="n">
        <f aca="false">B28*$C$11/$B$11</f>
        <v>33012.609876</v>
      </c>
      <c r="D28" s="77" t="n">
        <f aca="false">C28*$D$9</f>
        <v>32022.23157972</v>
      </c>
      <c r="E28" s="78" t="n">
        <f aca="false">C28/12*$E$9</f>
        <v>2751.050823</v>
      </c>
      <c r="F28" s="101" t="n">
        <f aca="false">C28/12*$D$9</f>
        <v>2668.51929831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6.7067863744939</v>
      </c>
      <c r="J28" s="102" t="n">
        <f aca="false">I28*$J$10</f>
        <v>16.2055827832591</v>
      </c>
      <c r="K28" s="102" t="n">
        <f aca="false">((C28/12)*3/(13*40))</f>
        <v>15.8714470557692</v>
      </c>
      <c r="L28" s="102" t="n">
        <f aca="false">K28*$L$10</f>
        <v>15.3953036440962</v>
      </c>
      <c r="P28" s="49"/>
    </row>
    <row r="29" customFormat="false" ht="12.75" hidden="false" customHeight="false" outlineLevel="0" collapsed="false">
      <c r="A29" s="108" t="n">
        <v>17</v>
      </c>
      <c r="B29" s="78" t="n">
        <v>31743.86</v>
      </c>
      <c r="C29" s="78" t="n">
        <f aca="false">B29*$C$11/$B$11</f>
        <v>33026.311944</v>
      </c>
      <c r="D29" s="77" t="n">
        <f aca="false">C29*$D$9</f>
        <v>32035.52258568</v>
      </c>
      <c r="E29" s="78" t="n">
        <f aca="false">C29/12*$E$9</f>
        <v>2752.192662</v>
      </c>
      <c r="F29" s="101" t="n">
        <f aca="false">C29/12*$D$9</f>
        <v>2669.62688214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7137206194332</v>
      </c>
      <c r="J29" s="102" t="n">
        <f aca="false">I29*$J$10</f>
        <v>16.2123090008502</v>
      </c>
      <c r="K29" s="102" t="n">
        <f aca="false">((C29/12)*3/(13*40))</f>
        <v>15.8780345884615</v>
      </c>
      <c r="L29" s="102" t="n">
        <f aca="false">K29*$L$10</f>
        <v>15.4016935508077</v>
      </c>
      <c r="P29" s="49"/>
    </row>
    <row r="30" customFormat="false" ht="12.75" hidden="false" customHeight="false" outlineLevel="0" collapsed="false">
      <c r="A30" s="108" t="n">
        <v>18</v>
      </c>
      <c r="B30" s="78" t="n">
        <v>32955.16</v>
      </c>
      <c r="C30" s="78" t="n">
        <f aca="false">B30*$C$11/$B$11</f>
        <v>34286.548464</v>
      </c>
      <c r="D30" s="77" t="n">
        <f aca="false">C30*$D$9</f>
        <v>33257.95201008</v>
      </c>
      <c r="E30" s="78" t="n">
        <f aca="false">C30/12*$E$9</f>
        <v>2857.212372</v>
      </c>
      <c r="F30" s="101" t="n">
        <f aca="false">C30/12*$D$9</f>
        <v>2771.49600084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7.3514921376518</v>
      </c>
      <c r="J30" s="102" t="n">
        <f aca="false">I30*$J$10</f>
        <v>16.8309473735223</v>
      </c>
      <c r="K30" s="102" t="n">
        <f aca="false">((C30/12)*3/(13*40))</f>
        <v>16.4839175307692</v>
      </c>
      <c r="L30" s="102" t="n">
        <f aca="false">K30*$L$10</f>
        <v>15.9894000048462</v>
      </c>
      <c r="P30" s="49"/>
    </row>
    <row r="31" customFormat="false" ht="12.75" hidden="false" customHeight="false" outlineLevel="0" collapsed="false">
      <c r="A31" s="108" t="n">
        <v>19</v>
      </c>
      <c r="B31" s="78" t="n">
        <v>32968.34</v>
      </c>
      <c r="C31" s="78" t="n">
        <f aca="false">B31*$C$11/$B$11</f>
        <v>34300.260936</v>
      </c>
      <c r="D31" s="77" t="n">
        <f aca="false">C31*$D$9</f>
        <v>33271.25310792</v>
      </c>
      <c r="E31" s="78" t="n">
        <f aca="false">C31/12*$E$9</f>
        <v>2858.355078</v>
      </c>
      <c r="F31" s="101" t="n">
        <f aca="false">C31/12*$D$9</f>
        <v>2772.60442566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7.3584316477733</v>
      </c>
      <c r="J31" s="102" t="n">
        <f aca="false">I31*$J$10</f>
        <v>16.8376786983401</v>
      </c>
      <c r="K31" s="102" t="n">
        <f aca="false">((C31/12)*3/(13*40))</f>
        <v>16.4905100653846</v>
      </c>
      <c r="L31" s="102" t="n">
        <f aca="false">K31*$L$10</f>
        <v>15.9957947634231</v>
      </c>
      <c r="P31" s="49"/>
    </row>
    <row r="32" customFormat="false" ht="12.75" hidden="false" customHeight="false" outlineLevel="0" collapsed="false">
      <c r="A32" s="108" t="n">
        <v>20</v>
      </c>
      <c r="B32" s="78" t="n">
        <v>34179.64</v>
      </c>
      <c r="C32" s="78" t="n">
        <f aca="false">B32*$C$11/$B$11</f>
        <v>35560.497456</v>
      </c>
      <c r="D32" s="77" t="n">
        <f aca="false">C32*$D$9</f>
        <v>34493.68253232</v>
      </c>
      <c r="E32" s="78" t="n">
        <f aca="false">C32/12*$E$9</f>
        <v>2963.374788</v>
      </c>
      <c r="F32" s="101" t="n">
        <f aca="false">C32/12*$D$9</f>
        <v>2874.4735443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7.9962031659919</v>
      </c>
      <c r="J32" s="102" t="n">
        <f aca="false">I32*$J$10</f>
        <v>17.4563170710121</v>
      </c>
      <c r="K32" s="102" t="n">
        <f aca="false">((C32/12)*3/(13*40))</f>
        <v>17.0963930076923</v>
      </c>
      <c r="L32" s="102" t="n">
        <f aca="false">K32*$L$10</f>
        <v>16.5835012174615</v>
      </c>
      <c r="P32" s="49"/>
    </row>
    <row r="33" customFormat="false" ht="12.75" hidden="false" customHeight="false" outlineLevel="0" collapsed="false">
      <c r="A33" s="108" t="n">
        <v>21</v>
      </c>
      <c r="B33" s="78" t="n">
        <v>34192.81</v>
      </c>
      <c r="C33" s="78" t="n">
        <f aca="false">B33*$C$11/$B$11</f>
        <v>35574.199524</v>
      </c>
      <c r="D33" s="77" t="n">
        <f aca="false">C33*$D$9</f>
        <v>34506.97353828</v>
      </c>
      <c r="E33" s="78" t="n">
        <f aca="false">C33/12*$E$9</f>
        <v>2964.516627</v>
      </c>
      <c r="F33" s="101" t="n">
        <f aca="false">C33/12*$D$9</f>
        <v>2875.58112819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8.0031374109312</v>
      </c>
      <c r="J33" s="102" t="n">
        <f aca="false">I33*$J$10</f>
        <v>17.4630432886032</v>
      </c>
      <c r="K33" s="102" t="n">
        <f aca="false">((C33/12)*3/(13*40))</f>
        <v>17.1029805403846</v>
      </c>
      <c r="L33" s="102" t="n">
        <f aca="false">K33*$L$10</f>
        <v>16.5898911241731</v>
      </c>
      <c r="P33" s="49"/>
    </row>
    <row r="34" customFormat="false" ht="12.75" hidden="false" customHeight="false" outlineLevel="0" collapsed="false">
      <c r="A34" s="108" t="n">
        <v>22</v>
      </c>
      <c r="B34" s="78" t="n">
        <v>35404.14</v>
      </c>
      <c r="C34" s="78" t="n">
        <f aca="false">B34*$C$11/$B$11</f>
        <v>36834.467256</v>
      </c>
      <c r="D34" s="77" t="n">
        <f aca="false">C34*$D$9</f>
        <v>35729.43323832</v>
      </c>
      <c r="E34" s="78" t="n">
        <f aca="false">C34/12*$E$9</f>
        <v>3069.538938</v>
      </c>
      <c r="F34" s="101" t="n">
        <f aca="false">C34/12*$D$9</f>
        <v>2977.45276986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8.6409247246964</v>
      </c>
      <c r="J34" s="102" t="n">
        <f aca="false">I34*$J$10</f>
        <v>18.0816969829555</v>
      </c>
      <c r="K34" s="102" t="n">
        <f aca="false">((C34/12)*3/(13*40))</f>
        <v>17.7088784884615</v>
      </c>
      <c r="L34" s="102" t="n">
        <f aca="false">K34*$L$10</f>
        <v>17.1776121338077</v>
      </c>
      <c r="P34" s="49"/>
    </row>
    <row r="35" customFormat="false" ht="12.75" hidden="false" customHeight="false" outlineLevel="0" collapsed="false">
      <c r="A35" s="108" t="n">
        <v>23</v>
      </c>
      <c r="B35" s="78" t="n">
        <v>36628.62</v>
      </c>
      <c r="C35" s="78" t="n">
        <f aca="false">B35*$C$11/$B$11</f>
        <v>38108.416248</v>
      </c>
      <c r="D35" s="77" t="n">
        <f aca="false">C35*$D$9</f>
        <v>36965.16376056</v>
      </c>
      <c r="E35" s="78" t="n">
        <f aca="false">C35/12*$E$9</f>
        <v>3175.701354</v>
      </c>
      <c r="F35" s="101" t="n">
        <f aca="false">C35/12*$D$9</f>
        <v>3080.4303133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9.2856357530364</v>
      </c>
      <c r="J35" s="102" t="n">
        <f aca="false">I35*$J$10</f>
        <v>18.7070666804453</v>
      </c>
      <c r="K35" s="102" t="n">
        <f aca="false">((C35/12)*3/(13*40))</f>
        <v>18.3213539653846</v>
      </c>
      <c r="L35" s="102" t="n">
        <f aca="false">K35*$L$10</f>
        <v>17.7717133464231</v>
      </c>
      <c r="P35" s="49"/>
    </row>
    <row r="36" customFormat="false" ht="12.75" hidden="false" customHeight="false" outlineLevel="0" collapsed="false">
      <c r="A36" s="108" t="n">
        <v>24</v>
      </c>
      <c r="B36" s="78" t="n">
        <v>37839.92</v>
      </c>
      <c r="C36" s="78" t="n">
        <f aca="false">B36*$C$11/$B$11</f>
        <v>39368.652768</v>
      </c>
      <c r="D36" s="77" t="n">
        <f aca="false">C36*$D$9</f>
        <v>38187.59318496</v>
      </c>
      <c r="E36" s="78" t="n">
        <f aca="false">C36/12*$E$9</f>
        <v>3280.721064</v>
      </c>
      <c r="F36" s="101" t="n">
        <f aca="false">C36/12*$D$9</f>
        <v>3182.29943208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9.9234072712551</v>
      </c>
      <c r="J36" s="102" t="n">
        <f aca="false">I36*$J$10</f>
        <v>19.3257050531174</v>
      </c>
      <c r="K36" s="102" t="n">
        <f aca="false">((C36/12)*3/(13*40))</f>
        <v>18.9272369076923</v>
      </c>
      <c r="L36" s="102" t="n">
        <f aca="false">K36*$L$10</f>
        <v>18.3594198004615</v>
      </c>
      <c r="P36" s="49"/>
    </row>
    <row r="37" customFormat="false" ht="12.75" hidden="false" customHeight="false" outlineLevel="0" collapsed="false">
      <c r="A37" s="108" t="n">
        <v>25</v>
      </c>
      <c r="B37" s="78" t="n">
        <v>37853.1</v>
      </c>
      <c r="C37" s="78" t="n">
        <f aca="false">B37*$C$11/$B$11</f>
        <v>39382.36524</v>
      </c>
      <c r="D37" s="77" t="n">
        <f aca="false">C37*$D$9</f>
        <v>38200.8942828</v>
      </c>
      <c r="E37" s="78" t="n">
        <f aca="false">C37/12*$E$9</f>
        <v>3281.86377</v>
      </c>
      <c r="F37" s="101" t="n">
        <f aca="false">C37/12*$D$9</f>
        <v>3183.4078569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9.9303467813765</v>
      </c>
      <c r="J37" s="102" t="n">
        <f aca="false">I37*$J$10</f>
        <v>19.3324363779352</v>
      </c>
      <c r="K37" s="102" t="n">
        <f aca="false">((C37/12)*3/(13*40))</f>
        <v>18.9338294423077</v>
      </c>
      <c r="L37" s="102" t="n">
        <f aca="false">K37*$L$10</f>
        <v>18.3658145590385</v>
      </c>
      <c r="P37" s="49"/>
    </row>
    <row r="38" customFormat="false" ht="12.75" hidden="false" customHeight="false" outlineLevel="0" collapsed="false">
      <c r="A38" s="108" t="n">
        <v>26</v>
      </c>
      <c r="B38" s="78" t="n">
        <v>37853.1</v>
      </c>
      <c r="C38" s="78" t="n">
        <f aca="false">B38*$C$11/$B$11</f>
        <v>39382.36524</v>
      </c>
      <c r="D38" s="77" t="n">
        <f aca="false">C38*$D$9</f>
        <v>38200.8942828</v>
      </c>
      <c r="E38" s="78" t="n">
        <f aca="false">C38/12*$E$9</f>
        <v>3281.86377</v>
      </c>
      <c r="F38" s="101" t="n">
        <f aca="false">C38/12*$D$9</f>
        <v>3183.4078569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9.9303467813765</v>
      </c>
      <c r="J38" s="102" t="n">
        <f aca="false">I38*$J$10</f>
        <v>19.3324363779352</v>
      </c>
      <c r="K38" s="102" t="n">
        <f aca="false">((C38/12)*3/(13*40))</f>
        <v>18.9338294423077</v>
      </c>
      <c r="L38" s="102" t="n">
        <f aca="false">K38*$L$10</f>
        <v>18.3658145590385</v>
      </c>
      <c r="P38" s="49"/>
    </row>
    <row r="39" customFormat="false" ht="12.75" hidden="false" customHeight="false" outlineLevel="0" collapsed="false">
      <c r="A39" s="108" t="n">
        <v>27</v>
      </c>
      <c r="B39" s="78" t="n">
        <v>37866.24</v>
      </c>
      <c r="C39" s="78" t="n">
        <f aca="false">B39*$C$11/$B$11</f>
        <v>39396.036096</v>
      </c>
      <c r="D39" s="77" t="n">
        <f aca="false">C39*$D$9</f>
        <v>38214.15501312</v>
      </c>
      <c r="E39" s="78" t="n">
        <f aca="false">C39/12*$E$9</f>
        <v>3283.003008</v>
      </c>
      <c r="F39" s="101" t="n">
        <f aca="false">C39/12*$D$9</f>
        <v>3184.51291776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9.9372652307692</v>
      </c>
      <c r="J39" s="102" t="n">
        <f aca="false">I39*$J$10</f>
        <v>19.3391472738462</v>
      </c>
      <c r="K39" s="102" t="n">
        <f aca="false">((C39/12)*3/(13*40))</f>
        <v>18.9404019692308</v>
      </c>
      <c r="L39" s="102" t="n">
        <f aca="false">K39*$L$10</f>
        <v>18.3721899101538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G41" s="86"/>
      <c r="J41" s="62"/>
      <c r="K41" s="87"/>
    </row>
    <row r="42" customFormat="false" ht="12.75" hidden="false" customHeight="false" outlineLevel="0" collapsed="false">
      <c r="E42" s="88"/>
      <c r="F42" s="88"/>
      <c r="J42" s="62"/>
      <c r="K42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987</v>
      </c>
      <c r="C1" s="110"/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77</v>
      </c>
      <c r="B5" s="62" t="s">
        <v>78</v>
      </c>
      <c r="C5" s="62"/>
      <c r="G5" s="129"/>
      <c r="K5" s="50" t="s">
        <v>52</v>
      </c>
    </row>
    <row r="6" customFormat="false" ht="12.75" hidden="false" customHeight="false" outlineLevel="0" collapsed="false">
      <c r="A6" s="94"/>
      <c r="B6" s="62"/>
      <c r="C6" s="62"/>
      <c r="G6" s="65"/>
      <c r="J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B1B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B1B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0228.9</v>
      </c>
      <c r="C12" s="78" t="n">
        <f aca="false">B12*$C$11/$B$11</f>
        <v>21046.14756</v>
      </c>
      <c r="D12" s="78" t="n">
        <f aca="false">C12*$D$9</f>
        <v>20414.7631332</v>
      </c>
      <c r="E12" s="78" t="n">
        <f aca="false">C12/12*$E$9</f>
        <v>1753.84563</v>
      </c>
      <c r="F12" s="101" t="n">
        <f aca="false">C12/12*$D$9</f>
        <v>1701.230261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10.6508843927126</v>
      </c>
      <c r="J12" s="102" t="n">
        <f aca="false">I12*$J$10</f>
        <v>10.3313578609312</v>
      </c>
      <c r="K12" s="102" t="n">
        <f aca="false">((C12/12)*3/(13*40))</f>
        <v>10.1183401730769</v>
      </c>
      <c r="L12" s="102" t="n">
        <f aca="false">K12*$L$10</f>
        <v>9.81478996788462</v>
      </c>
      <c r="P12" s="49"/>
    </row>
    <row r="13" customFormat="false" ht="12.75" hidden="false" customHeight="false" outlineLevel="0" collapsed="false">
      <c r="A13" s="108" t="n">
        <v>1</v>
      </c>
      <c r="B13" s="78" t="n">
        <v>20614.2</v>
      </c>
      <c r="C13" s="78" t="n">
        <f aca="false">B13*$C$11/$B$11</f>
        <v>21447.01368</v>
      </c>
      <c r="D13" s="77" t="n">
        <f aca="false">C13*$D$9</f>
        <v>20803.6032696</v>
      </c>
      <c r="E13" s="78" t="n">
        <f aca="false">C13/12*$E$9</f>
        <v>1787.25114</v>
      </c>
      <c r="F13" s="101" t="n">
        <f aca="false">C13/12*$D$9</f>
        <v>1733.6336058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6.7681681999998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7.1896181999998</v>
      </c>
      <c r="I13" s="82" t="n">
        <f aca="false">((C13/12)*3/(13*38))</f>
        <v>10.8537518623482</v>
      </c>
      <c r="J13" s="102" t="n">
        <f aca="false">I13*$J$10</f>
        <v>10.5281393064777</v>
      </c>
      <c r="K13" s="102" t="n">
        <f aca="false">((C13/12)*3/(13*40))</f>
        <v>10.3110642692308</v>
      </c>
      <c r="L13" s="102" t="n">
        <f aca="false">K13*$L$10</f>
        <v>10.0017323411538</v>
      </c>
      <c r="P13" s="49"/>
    </row>
    <row r="14" customFormat="false" ht="12.75" hidden="false" customHeight="false" outlineLevel="0" collapsed="false">
      <c r="A14" s="108" t="n">
        <v>2</v>
      </c>
      <c r="B14" s="78" t="n">
        <v>21206.19</v>
      </c>
      <c r="C14" s="78" t="n">
        <f aca="false">B14*$C$11/$B$11</f>
        <v>22062.920076</v>
      </c>
      <c r="D14" s="77" t="n">
        <f aca="false">C14*$D$9</f>
        <v>21401.03247372</v>
      </c>
      <c r="E14" s="78" t="n">
        <f aca="false">C14/12*$E$9</f>
        <v>1838.576673</v>
      </c>
      <c r="F14" s="101" t="n">
        <f aca="false">C14/12*$D$9</f>
        <v>1783.41937281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39.579417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19.790142</v>
      </c>
      <c r="I14" s="82" t="n">
        <f aca="false">((C14/12)*3/(13*38))</f>
        <v>11.1654453825911</v>
      </c>
      <c r="J14" s="102" t="n">
        <f aca="false">I14*$J$10</f>
        <v>10.8304820211134</v>
      </c>
      <c r="K14" s="102" t="n">
        <f aca="false">((C14/12)*3/(13*40))</f>
        <v>10.6071731134615</v>
      </c>
      <c r="L14" s="102" t="n">
        <f aca="false">K14*$L$10</f>
        <v>10.2889579200577</v>
      </c>
      <c r="P14" s="49"/>
    </row>
    <row r="15" customFormat="false" ht="12.75" hidden="false" customHeight="false" outlineLevel="0" collapsed="false">
      <c r="A15" s="108" t="n">
        <v>3</v>
      </c>
      <c r="B15" s="78" t="n">
        <v>22005.19</v>
      </c>
      <c r="C15" s="78" t="n">
        <f aca="false">B15*$C$11/$B$11</f>
        <v>22894.199676</v>
      </c>
      <c r="D15" s="77" t="n">
        <f aca="false">C15*$D$9</f>
        <v>22207.37368572</v>
      </c>
      <c r="E15" s="78" t="n">
        <f aca="false">C15/12*$E$9</f>
        <v>1907.849973</v>
      </c>
      <c r="F15" s="101" t="n">
        <f aca="false">C15/12*$D$9</f>
        <v>1850.61447381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9.579417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790142</v>
      </c>
      <c r="I15" s="82" t="n">
        <f aca="false">((C15/12)*3/(13*38))</f>
        <v>11.5861334392713</v>
      </c>
      <c r="J15" s="102" t="n">
        <f aca="false">I15*$J$10</f>
        <v>11.2385494360931</v>
      </c>
      <c r="K15" s="102" t="n">
        <f aca="false">((C15/12)*3/(13*40))</f>
        <v>11.0068267673077</v>
      </c>
      <c r="L15" s="102" t="n">
        <f aca="false">K15*$L$10</f>
        <v>10.6766219642885</v>
      </c>
      <c r="P15" s="49"/>
    </row>
    <row r="16" customFormat="false" ht="12.75" hidden="false" customHeight="false" outlineLevel="0" collapsed="false">
      <c r="A16" s="108" t="n">
        <v>4</v>
      </c>
      <c r="B16" s="78" t="n">
        <v>22799.46</v>
      </c>
      <c r="C16" s="78" t="n">
        <f aca="false">B16*$C$11/$B$11</f>
        <v>23720.558184</v>
      </c>
      <c r="D16" s="77" t="n">
        <f aca="false">C16*$D$9</f>
        <v>23008.94143848</v>
      </c>
      <c r="E16" s="78" t="n">
        <f aca="false">C16/12*$E$9</f>
        <v>1976.713182</v>
      </c>
      <c r="F16" s="101" t="n">
        <f aca="false">C16/12*$D$9</f>
        <v>1917.41178654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9.579417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790142</v>
      </c>
      <c r="I16" s="82" t="n">
        <f aca="false">((C16/12)*3/(13*38))</f>
        <v>12.0043310647773</v>
      </c>
      <c r="J16" s="102" t="n">
        <f aca="false">I16*$J$10</f>
        <v>11.644201132834</v>
      </c>
      <c r="K16" s="102" t="n">
        <f aca="false">((C16/12)*3/(13*40))</f>
        <v>11.4041145115385</v>
      </c>
      <c r="L16" s="102" t="n">
        <f aca="false">K16*$L$10</f>
        <v>11.0619910761923</v>
      </c>
      <c r="P16" s="49"/>
    </row>
    <row r="17" customFormat="false" ht="12.75" hidden="false" customHeight="false" outlineLevel="0" collapsed="false">
      <c r="A17" s="108" t="n">
        <v>5</v>
      </c>
      <c r="B17" s="78" t="n">
        <v>22807.51</v>
      </c>
      <c r="C17" s="78" t="n">
        <f aca="false">B17*$C$11/$B$11</f>
        <v>23728.933404</v>
      </c>
      <c r="D17" s="77" t="n">
        <f aca="false">C17*$D$9</f>
        <v>23017.06540188</v>
      </c>
      <c r="E17" s="78" t="n">
        <f aca="false">C17/12*$E$9</f>
        <v>1977.411117</v>
      </c>
      <c r="F17" s="101" t="n">
        <f aca="false">C17/12*$D$9</f>
        <v>1918.0887834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9.579417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790142</v>
      </c>
      <c r="I17" s="82" t="n">
        <f aca="false">((C17/12)*3/(13*38))</f>
        <v>12.0085695364372</v>
      </c>
      <c r="J17" s="102" t="n">
        <f aca="false">I17*$J$10</f>
        <v>11.6483124503441</v>
      </c>
      <c r="K17" s="102" t="n">
        <f aca="false">((C17/12)*3/(13*40))</f>
        <v>11.4081410596154</v>
      </c>
      <c r="L17" s="102" t="n">
        <f aca="false">K17*$L$10</f>
        <v>11.0658968278269</v>
      </c>
      <c r="P17" s="49"/>
    </row>
    <row r="18" customFormat="false" ht="12.75" hidden="false" customHeight="false" outlineLevel="0" collapsed="false">
      <c r="A18" s="108" t="n">
        <v>6</v>
      </c>
      <c r="B18" s="78" t="n">
        <v>23939.58</v>
      </c>
      <c r="C18" s="78" t="n">
        <f aca="false">B18*$C$11/$B$11</f>
        <v>24906.739032</v>
      </c>
      <c r="D18" s="77" t="n">
        <f aca="false">C18*$D$9</f>
        <v>24159.53686104</v>
      </c>
      <c r="E18" s="78" t="n">
        <f aca="false">C18/12*$E$9</f>
        <v>2075.561586</v>
      </c>
      <c r="F18" s="101" t="n">
        <f aca="false">C18/12*$D$9</f>
        <v>2013.29473842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2.6046250161943</v>
      </c>
      <c r="J18" s="102" t="n">
        <f aca="false">I18*$J$10</f>
        <v>12.2264862657085</v>
      </c>
      <c r="K18" s="102" t="n">
        <f aca="false">((C18/12)*3/(13*40))</f>
        <v>11.9743937653846</v>
      </c>
      <c r="L18" s="102" t="n">
        <f aca="false">K18*$L$10</f>
        <v>11.6151619524231</v>
      </c>
      <c r="P18" s="49"/>
    </row>
    <row r="19" customFormat="false" ht="12.75" hidden="false" customHeight="false" outlineLevel="0" collapsed="false">
      <c r="A19" s="108" t="n">
        <v>7</v>
      </c>
      <c r="B19" s="78" t="n">
        <v>25236.69</v>
      </c>
      <c r="C19" s="78" t="n">
        <f aca="false">B19*$C$11/$B$11</f>
        <v>26256.252276</v>
      </c>
      <c r="D19" s="77" t="n">
        <f aca="false">C19*$D$9</f>
        <v>25468.56470772</v>
      </c>
      <c r="E19" s="78" t="n">
        <f aca="false">C19/12*$E$9</f>
        <v>2188.021023</v>
      </c>
      <c r="F19" s="101" t="n">
        <f aca="false">C19/12*$D$9</f>
        <v>2122.38039231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287577062753</v>
      </c>
      <c r="J19" s="102" t="n">
        <f aca="false">I19*$J$10</f>
        <v>12.8889497508704</v>
      </c>
      <c r="K19" s="102" t="n">
        <f aca="false">((C19/12)*3/(13*40))</f>
        <v>12.6231982096154</v>
      </c>
      <c r="L19" s="102" t="n">
        <f aca="false">K19*$L$10</f>
        <v>12.2445022633269</v>
      </c>
      <c r="P19" s="49"/>
    </row>
    <row r="20" customFormat="false" ht="12.75" hidden="false" customHeight="false" outlineLevel="0" collapsed="false">
      <c r="A20" s="108" t="n">
        <v>8</v>
      </c>
      <c r="B20" s="78" t="n">
        <v>25236.69</v>
      </c>
      <c r="C20" s="78" t="n">
        <f aca="false">B20*$C$11/$B$11</f>
        <v>26256.252276</v>
      </c>
      <c r="D20" s="77" t="n">
        <f aca="false">C20*$D$9</f>
        <v>25468.56470772</v>
      </c>
      <c r="E20" s="78" t="n">
        <f aca="false">C20/12*$E$9</f>
        <v>2188.021023</v>
      </c>
      <c r="F20" s="101" t="n">
        <f aca="false">C20/12*$D$9</f>
        <v>2122.38039231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287577062753</v>
      </c>
      <c r="J20" s="102" t="n">
        <f aca="false">I20*$J$10</f>
        <v>12.8889497508704</v>
      </c>
      <c r="K20" s="102" t="n">
        <f aca="false">((C20/12)*3/(13*40))</f>
        <v>12.6231982096154</v>
      </c>
      <c r="L20" s="102" t="n">
        <f aca="false">K20*$L$10</f>
        <v>12.2445022633269</v>
      </c>
      <c r="P20" s="49"/>
    </row>
    <row r="21" customFormat="false" ht="12.75" hidden="false" customHeight="false" outlineLevel="0" collapsed="false">
      <c r="A21" s="108" t="n">
        <v>9</v>
      </c>
      <c r="B21" s="78" t="n">
        <v>25897.44</v>
      </c>
      <c r="C21" s="78" t="n">
        <f aca="false">B21*$C$11/$B$11</f>
        <v>26943.696576</v>
      </c>
      <c r="D21" s="77" t="n">
        <f aca="false">C21*$D$9</f>
        <v>26135.38567872</v>
      </c>
      <c r="E21" s="78" t="n">
        <f aca="false">C21/12*$E$9</f>
        <v>2245.308048</v>
      </c>
      <c r="F21" s="101" t="n">
        <f aca="false">C21/12*$D$9</f>
        <v>2177.94880656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6354739757085</v>
      </c>
      <c r="J21" s="102" t="n">
        <f aca="false">I21*$J$10</f>
        <v>13.2264097564372</v>
      </c>
      <c r="K21" s="102" t="n">
        <f aca="false">((C21/12)*3/(13*40))</f>
        <v>12.9537002769231</v>
      </c>
      <c r="L21" s="102" t="n">
        <f aca="false">K21*$L$10</f>
        <v>12.5650892686154</v>
      </c>
      <c r="P21" s="49"/>
    </row>
    <row r="22" customFormat="false" ht="12.75" hidden="false" customHeight="false" outlineLevel="0" collapsed="false">
      <c r="A22" s="108" t="n">
        <v>10</v>
      </c>
      <c r="B22" s="78" t="n">
        <v>26250.83</v>
      </c>
      <c r="C22" s="78" t="n">
        <f aca="false">B22*$C$11/$B$11</f>
        <v>27311.363532</v>
      </c>
      <c r="D22" s="77" t="n">
        <f aca="false">C22*$D$9</f>
        <v>26492.02262604</v>
      </c>
      <c r="E22" s="78" t="n">
        <f aca="false">C22/12*$E$9</f>
        <v>2275.946961</v>
      </c>
      <c r="F22" s="101" t="n">
        <f aca="false">C22/12*$D$9</f>
        <v>2207.66855217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8215402489879</v>
      </c>
      <c r="J22" s="102" t="n">
        <f aca="false">I22*$J$10</f>
        <v>13.4068940415182</v>
      </c>
      <c r="K22" s="102" t="n">
        <f aca="false">((C22/12)*3/(13*40))</f>
        <v>13.1304632365385</v>
      </c>
      <c r="L22" s="102" t="n">
        <f aca="false">K22*$L$10</f>
        <v>12.7365493394423</v>
      </c>
      <c r="P22" s="49"/>
    </row>
    <row r="23" customFormat="false" ht="12.75" hidden="false" customHeight="false" outlineLevel="0" collapsed="false">
      <c r="A23" s="108" t="n">
        <v>11</v>
      </c>
      <c r="B23" s="78" t="n">
        <v>26557.78</v>
      </c>
      <c r="C23" s="78" t="n">
        <f aca="false">B23*$C$11/$B$11</f>
        <v>27630.714312</v>
      </c>
      <c r="D23" s="77" t="n">
        <f aca="false">C23*$D$9</f>
        <v>26801.79288264</v>
      </c>
      <c r="E23" s="78" t="n">
        <f aca="false">C23/12*$E$9</f>
        <v>2302.559526</v>
      </c>
      <c r="F23" s="101" t="n">
        <f aca="false">C23/12*$D$9</f>
        <v>2233.48274022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9831550161943</v>
      </c>
      <c r="J23" s="102" t="n">
        <f aca="false">I23*$J$10</f>
        <v>13.5636603657085</v>
      </c>
      <c r="K23" s="102" t="n">
        <f aca="false">((C23/12)*3/(13*40))</f>
        <v>13.2839972653846</v>
      </c>
      <c r="L23" s="102" t="n">
        <f aca="false">K23*$L$10</f>
        <v>12.8854773474231</v>
      </c>
      <c r="P23" s="49"/>
    </row>
    <row r="24" customFormat="false" ht="12.75" hidden="false" customHeight="false" outlineLevel="0" collapsed="false">
      <c r="A24" s="108" t="n">
        <v>12</v>
      </c>
      <c r="B24" s="78" t="n">
        <v>27390.95</v>
      </c>
      <c r="C24" s="78" t="n">
        <f aca="false">B24*$C$11/$B$11</f>
        <v>28497.54438</v>
      </c>
      <c r="D24" s="77" t="n">
        <f aca="false">C24*$D$9</f>
        <v>27642.6180486</v>
      </c>
      <c r="E24" s="78" t="n">
        <f aca="false">C24/12*$E$9</f>
        <v>2374.795365</v>
      </c>
      <c r="F24" s="101" t="n">
        <f aca="false">C24/12*$D$9</f>
        <v>2303.5515040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4218342004049</v>
      </c>
      <c r="J24" s="102" t="n">
        <f aca="false">I24*$J$10</f>
        <v>13.9891791743927</v>
      </c>
      <c r="K24" s="102" t="n">
        <f aca="false">((C24/12)*3/(13*40))</f>
        <v>13.7007424903846</v>
      </c>
      <c r="L24" s="102" t="n">
        <f aca="false">K24*$L$10</f>
        <v>13.2897202156731</v>
      </c>
      <c r="P24" s="49"/>
    </row>
    <row r="25" customFormat="false" ht="12.75" hidden="false" customHeight="false" outlineLevel="0" collapsed="false">
      <c r="A25" s="108" t="n">
        <v>13</v>
      </c>
      <c r="B25" s="78" t="n">
        <v>27399.03</v>
      </c>
      <c r="C25" s="78" t="n">
        <f aca="false">B25*$C$11/$B$11</f>
        <v>28505.950812</v>
      </c>
      <c r="D25" s="77" t="n">
        <f aca="false">C25*$D$9</f>
        <v>27650.77228764</v>
      </c>
      <c r="E25" s="78" t="n">
        <f aca="false">C25/12*$E$9</f>
        <v>2375.495901</v>
      </c>
      <c r="F25" s="101" t="n">
        <f aca="false">C25/12*$D$9</f>
        <v>2304.23102397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4260884676113</v>
      </c>
      <c r="J25" s="102" t="n">
        <f aca="false">I25*$J$10</f>
        <v>13.993305813583</v>
      </c>
      <c r="K25" s="102" t="n">
        <f aca="false">((C25/12)*3/(13*40))</f>
        <v>13.7047840442308</v>
      </c>
      <c r="L25" s="102" t="n">
        <f aca="false">K25*$L$10</f>
        <v>13.2936405229038</v>
      </c>
      <c r="P25" s="49"/>
    </row>
    <row r="26" customFormat="false" ht="12.75" hidden="false" customHeight="false" outlineLevel="0" collapsed="false">
      <c r="A26" s="108" t="n">
        <v>14</v>
      </c>
      <c r="B26" s="78" t="n">
        <v>28531.1</v>
      </c>
      <c r="C26" s="78" t="n">
        <f aca="false">B26*$C$11/$B$11</f>
        <v>29683.75644</v>
      </c>
      <c r="D26" s="77" t="n">
        <f aca="false">C26*$D$9</f>
        <v>28793.2437468</v>
      </c>
      <c r="E26" s="78" t="n">
        <f aca="false">C26/12*$E$9</f>
        <v>2473.64637</v>
      </c>
      <c r="F26" s="101" t="n">
        <f aca="false">C26/12*$D$9</f>
        <v>2399.4369789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5.0221439473684</v>
      </c>
      <c r="J26" s="102" t="n">
        <f aca="false">I26*$J$10</f>
        <v>14.5714796289474</v>
      </c>
      <c r="K26" s="102" t="n">
        <f aca="false">((C26/12)*3/(13*40))</f>
        <v>14.27103675</v>
      </c>
      <c r="L26" s="102" t="n">
        <f aca="false">K26*$L$10</f>
        <v>13.8429056475</v>
      </c>
      <c r="P26" s="49"/>
    </row>
    <row r="27" customFormat="false" ht="12.75" hidden="false" customHeight="false" outlineLevel="0" collapsed="false">
      <c r="A27" s="108" t="n">
        <v>15</v>
      </c>
      <c r="B27" s="78" t="n">
        <v>28539.18</v>
      </c>
      <c r="C27" s="78" t="n">
        <f aca="false">B27*$C$11/$B$11</f>
        <v>29692.162872</v>
      </c>
      <c r="D27" s="77" t="n">
        <f aca="false">C27*$D$9</f>
        <v>28801.39798584</v>
      </c>
      <c r="E27" s="78" t="n">
        <f aca="false">C27/12*$E$9</f>
        <v>2474.346906</v>
      </c>
      <c r="F27" s="101" t="n">
        <f aca="false">C27/12*$D$9</f>
        <v>2400.11649882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5.0263982145749</v>
      </c>
      <c r="J27" s="102" t="n">
        <f aca="false">I27*$J$10</f>
        <v>14.5756062681377</v>
      </c>
      <c r="K27" s="102" t="n">
        <f aca="false">((C27/12)*3/(13*40))</f>
        <v>14.2750783038462</v>
      </c>
      <c r="L27" s="102" t="n">
        <f aca="false">K27*$L$10</f>
        <v>13.8468259547308</v>
      </c>
      <c r="P27" s="49"/>
    </row>
    <row r="28" customFormat="false" ht="12.75" hidden="false" customHeight="false" outlineLevel="0" collapsed="false">
      <c r="A28" s="108" t="n">
        <v>16</v>
      </c>
      <c r="B28" s="78" t="n">
        <v>30153.33</v>
      </c>
      <c r="C28" s="78" t="n">
        <f aca="false">B28*$C$11/$B$11</f>
        <v>31371.524532</v>
      </c>
      <c r="D28" s="77" t="n">
        <f aca="false">C28*$D$9</f>
        <v>30430.37879604</v>
      </c>
      <c r="E28" s="78" t="n">
        <f aca="false">C28/12*$E$9</f>
        <v>2614.293711</v>
      </c>
      <c r="F28" s="101" t="n">
        <f aca="false">C28/12*$D$9</f>
        <v>2535.86489967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876277597166</v>
      </c>
      <c r="J28" s="102" t="n">
        <f aca="false">I28*$J$10</f>
        <v>15.399989269251</v>
      </c>
      <c r="K28" s="102" t="n">
        <f aca="false">((C28/12)*3/(13*40))</f>
        <v>15.0824637173077</v>
      </c>
      <c r="L28" s="102" t="n">
        <f aca="false">K28*$L$10</f>
        <v>14.6299898057885</v>
      </c>
      <c r="P28" s="49"/>
    </row>
    <row r="29" customFormat="false" ht="12.75" hidden="false" customHeight="false" outlineLevel="0" collapsed="false">
      <c r="A29" s="108" t="n">
        <v>17</v>
      </c>
      <c r="B29" s="78" t="n">
        <v>30813.67</v>
      </c>
      <c r="C29" s="78" t="n">
        <f aca="false">B29*$C$11/$B$11</f>
        <v>32058.542268</v>
      </c>
      <c r="D29" s="77" t="n">
        <f aca="false">C29*$D$9</f>
        <v>31096.78599996</v>
      </c>
      <c r="E29" s="78" t="n">
        <f aca="false">C29/12*$E$9</f>
        <v>2671.545189</v>
      </c>
      <c r="F29" s="101" t="n">
        <f aca="false">C29/12*$D$9</f>
        <v>2591.3988333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2239586376518</v>
      </c>
      <c r="J29" s="102" t="n">
        <f aca="false">I29*$J$10</f>
        <v>15.7372398785223</v>
      </c>
      <c r="K29" s="102" t="n">
        <f aca="false">((C29/12)*3/(13*40))</f>
        <v>15.4127607057692</v>
      </c>
      <c r="L29" s="102" t="n">
        <f aca="false">K29*$L$10</f>
        <v>14.9503778845962</v>
      </c>
      <c r="P29" s="49"/>
    </row>
    <row r="30" customFormat="false" ht="12.75" hidden="false" customHeight="false" outlineLevel="0" collapsed="false">
      <c r="A30" s="108" t="n">
        <v>18</v>
      </c>
      <c r="B30" s="78" t="n">
        <v>31759.2</v>
      </c>
      <c r="C30" s="78" t="n">
        <f aca="false">B30*$C$11/$B$11</f>
        <v>33042.27168</v>
      </c>
      <c r="D30" s="77" t="n">
        <f aca="false">C30*$D$9</f>
        <v>32051.0035296</v>
      </c>
      <c r="E30" s="78" t="n">
        <f aca="false">C30/12*$E$9</f>
        <v>2753.52264</v>
      </c>
      <c r="F30" s="101" t="n">
        <f aca="false">C30/12*$D$9</f>
        <v>2670.9169608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7217974089069</v>
      </c>
      <c r="J30" s="102" t="n">
        <f aca="false">I30*$J$10</f>
        <v>16.2201434866397</v>
      </c>
      <c r="K30" s="102" t="n">
        <f aca="false">((C30/12)*3/(13*40))</f>
        <v>15.8857075384615</v>
      </c>
      <c r="L30" s="102" t="n">
        <f aca="false">K30*$L$10</f>
        <v>15.4091363123077</v>
      </c>
      <c r="P30" s="49"/>
    </row>
    <row r="31" customFormat="false" ht="12.75" hidden="false" customHeight="false" outlineLevel="0" collapsed="false">
      <c r="A31" s="108" t="n">
        <v>19</v>
      </c>
      <c r="B31" s="78" t="n">
        <v>32419.58</v>
      </c>
      <c r="C31" s="78" t="n">
        <f aca="false">B31*$C$11/$B$11</f>
        <v>33729.331032</v>
      </c>
      <c r="D31" s="77" t="n">
        <f aca="false">C31*$D$9</f>
        <v>32717.45110104</v>
      </c>
      <c r="E31" s="78" t="n">
        <f aca="false">C31/12*$E$9</f>
        <v>2810.777586</v>
      </c>
      <c r="F31" s="101" t="n">
        <f aca="false">C31/12*$D$9</f>
        <v>2726.45425842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7.0694995101215</v>
      </c>
      <c r="J31" s="102" t="n">
        <f aca="false">I31*$J$10</f>
        <v>16.5574145248178</v>
      </c>
      <c r="K31" s="102" t="n">
        <f aca="false">((C31/12)*3/(13*40))</f>
        <v>16.2160245346154</v>
      </c>
      <c r="L31" s="102" t="n">
        <f aca="false">K31*$L$10</f>
        <v>15.7295437985769</v>
      </c>
      <c r="P31" s="49"/>
    </row>
    <row r="32" customFormat="false" ht="12.75" hidden="false" customHeight="false" outlineLevel="0" collapsed="false">
      <c r="A32" s="108" t="n">
        <v>20</v>
      </c>
      <c r="B32" s="78" t="n">
        <v>32419.58</v>
      </c>
      <c r="C32" s="78" t="n">
        <f aca="false">B32*$C$11/$B$11</f>
        <v>33729.331032</v>
      </c>
      <c r="D32" s="77" t="n">
        <f aca="false">C32*$D$9</f>
        <v>32717.45110104</v>
      </c>
      <c r="E32" s="78" t="n">
        <f aca="false">C32/12*$E$9</f>
        <v>2810.777586</v>
      </c>
      <c r="F32" s="101" t="n">
        <f aca="false">C32/12*$D$9</f>
        <v>2726.45425842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7.0694995101215</v>
      </c>
      <c r="J32" s="102" t="n">
        <f aca="false">I32*$J$10</f>
        <v>16.5574145248178</v>
      </c>
      <c r="K32" s="102" t="n">
        <f aca="false">((C32/12)*3/(13*40))</f>
        <v>16.2160245346154</v>
      </c>
      <c r="L32" s="102" t="n">
        <f aca="false">K32*$L$10</f>
        <v>15.7295437985769</v>
      </c>
      <c r="P32" s="49"/>
    </row>
    <row r="33" customFormat="false" ht="12.75" hidden="false" customHeight="false" outlineLevel="0" collapsed="false">
      <c r="A33" s="108" t="n">
        <v>21</v>
      </c>
      <c r="B33" s="78" t="n">
        <v>33079.92</v>
      </c>
      <c r="C33" s="78" t="n">
        <f aca="false">B33*$C$11/$B$11</f>
        <v>34416.348768</v>
      </c>
      <c r="D33" s="77" t="n">
        <f aca="false">C33*$D$9</f>
        <v>33383.85830496</v>
      </c>
      <c r="E33" s="78" t="n">
        <f aca="false">C33/12*$E$9</f>
        <v>2868.029064</v>
      </c>
      <c r="F33" s="101" t="n">
        <f aca="false">C33/12*$D$9</f>
        <v>2781.98819208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4171805506073</v>
      </c>
      <c r="J33" s="102" t="n">
        <f aca="false">I33*$J$10</f>
        <v>16.8946651340891</v>
      </c>
      <c r="K33" s="102" t="n">
        <f aca="false">((C33/12)*3/(13*40))</f>
        <v>16.5463215230769</v>
      </c>
      <c r="L33" s="102" t="n">
        <f aca="false">K33*$L$10</f>
        <v>16.0499318773846</v>
      </c>
      <c r="P33" s="49"/>
    </row>
    <row r="34" customFormat="false" ht="12.75" hidden="false" customHeight="false" outlineLevel="0" collapsed="false">
      <c r="A34" s="108" t="n">
        <v>22</v>
      </c>
      <c r="B34" s="78" t="n">
        <v>33131.01</v>
      </c>
      <c r="C34" s="78" t="n">
        <f aca="false">B34*$C$11/$B$11</f>
        <v>34469.502804</v>
      </c>
      <c r="D34" s="77" t="n">
        <f aca="false">C34*$D$9</f>
        <v>33435.41771988</v>
      </c>
      <c r="E34" s="78" t="n">
        <f aca="false">C34/12*$E$9</f>
        <v>2872.458567</v>
      </c>
      <c r="F34" s="101" t="n">
        <f aca="false">C34/12*$D$9</f>
        <v>2786.28480999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4440803663968</v>
      </c>
      <c r="J34" s="102" t="n">
        <f aca="false">I34*$J$10</f>
        <v>16.9207579554049</v>
      </c>
      <c r="K34" s="102" t="n">
        <f aca="false">((C34/12)*3/(13*40))</f>
        <v>16.5718763480769</v>
      </c>
      <c r="L34" s="102" t="n">
        <f aca="false">K34*$L$10</f>
        <v>16.0747200576346</v>
      </c>
      <c r="P34" s="49"/>
    </row>
    <row r="35" customFormat="false" ht="12.75" hidden="false" customHeight="false" outlineLevel="0" collapsed="false">
      <c r="A35" s="108" t="n">
        <v>23</v>
      </c>
      <c r="B35" s="78" t="n">
        <v>34271.16</v>
      </c>
      <c r="C35" s="78" t="n">
        <f aca="false">B35*$C$11/$B$11</f>
        <v>35655.714864</v>
      </c>
      <c r="D35" s="77" t="n">
        <f aca="false">C35*$D$9</f>
        <v>34586.04341808</v>
      </c>
      <c r="E35" s="78" t="n">
        <f aca="false">C35/12*$E$9</f>
        <v>2971.309572</v>
      </c>
      <c r="F35" s="101" t="n">
        <f aca="false">C35/12*$D$9</f>
        <v>2882.1702848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8.0443901133603</v>
      </c>
      <c r="J35" s="102" t="n">
        <f aca="false">I35*$J$10</f>
        <v>17.5030584099595</v>
      </c>
      <c r="K35" s="102" t="n">
        <f aca="false">((C35/12)*3/(13*40))</f>
        <v>17.1421706076923</v>
      </c>
      <c r="L35" s="102" t="n">
        <f aca="false">K35*$L$10</f>
        <v>16.6279054894615</v>
      </c>
      <c r="P35" s="49"/>
    </row>
    <row r="36" customFormat="false" ht="12.75" hidden="false" customHeight="false" outlineLevel="0" collapsed="false">
      <c r="A36" s="108" t="n">
        <v>24</v>
      </c>
      <c r="B36" s="78" t="n">
        <v>35403.23</v>
      </c>
      <c r="C36" s="78" t="n">
        <f aca="false">B36*$C$11/$B$11</f>
        <v>36833.520492</v>
      </c>
      <c r="D36" s="77" t="n">
        <f aca="false">C36*$D$9</f>
        <v>35728.51487724</v>
      </c>
      <c r="E36" s="78" t="n">
        <f aca="false">C36/12*$E$9</f>
        <v>3069.460041</v>
      </c>
      <c r="F36" s="101" t="n">
        <f aca="false">C36/12*$D$9</f>
        <v>2977.3762397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6404455931174</v>
      </c>
      <c r="J36" s="102" t="n">
        <f aca="false">I36*$J$10</f>
        <v>18.0812322253239</v>
      </c>
      <c r="K36" s="102" t="n">
        <f aca="false">((C36/12)*3/(13*40))</f>
        <v>17.7084233134615</v>
      </c>
      <c r="L36" s="102" t="n">
        <f aca="false">K36*$L$10</f>
        <v>17.1771706140577</v>
      </c>
      <c r="P36" s="49"/>
    </row>
    <row r="37" customFormat="false" ht="12.75" hidden="false" customHeight="false" outlineLevel="0" collapsed="false">
      <c r="A37" s="108" t="n">
        <v>25</v>
      </c>
      <c r="B37" s="78" t="n">
        <v>35411.28</v>
      </c>
      <c r="C37" s="78" t="n">
        <f aca="false">B37*$C$11/$B$11</f>
        <v>36841.895712</v>
      </c>
      <c r="D37" s="77" t="n">
        <f aca="false">C37*$D$9</f>
        <v>35736.63884064</v>
      </c>
      <c r="E37" s="78" t="n">
        <f aca="false">C37/12*$E$9</f>
        <v>3070.157976</v>
      </c>
      <c r="F37" s="101" t="n">
        <f aca="false">C37/12*$D$9</f>
        <v>2978.05323672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6446840647773</v>
      </c>
      <c r="J37" s="102" t="n">
        <f aca="false">I37*$J$10</f>
        <v>18.085343542834</v>
      </c>
      <c r="K37" s="102" t="n">
        <f aca="false">((C37/12)*3/(13*40))</f>
        <v>17.7124498615385</v>
      </c>
      <c r="L37" s="102" t="n">
        <f aca="false">K37*$L$10</f>
        <v>17.1810763656923</v>
      </c>
      <c r="P37" s="49"/>
    </row>
    <row r="38" customFormat="false" ht="12.75" hidden="false" customHeight="false" outlineLevel="0" collapsed="false">
      <c r="A38" s="108" t="n">
        <v>26</v>
      </c>
      <c r="B38" s="78" t="n">
        <v>35411.28</v>
      </c>
      <c r="C38" s="78" t="n">
        <f aca="false">B38*$C$11/$B$11</f>
        <v>36841.895712</v>
      </c>
      <c r="D38" s="77" t="n">
        <f aca="false">C38*$D$9</f>
        <v>35736.63884064</v>
      </c>
      <c r="E38" s="78" t="n">
        <f aca="false">C38/12*$E$9</f>
        <v>3070.157976</v>
      </c>
      <c r="F38" s="101" t="n">
        <f aca="false">C38/12*$D$9</f>
        <v>2978.05323672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6446840647773</v>
      </c>
      <c r="J38" s="102" t="n">
        <f aca="false">I38*$J$10</f>
        <v>18.085343542834</v>
      </c>
      <c r="K38" s="102" t="n">
        <f aca="false">((C38/12)*3/(13*40))</f>
        <v>17.7124498615385</v>
      </c>
      <c r="L38" s="102" t="n">
        <f aca="false">K38*$L$10</f>
        <v>17.1810763656923</v>
      </c>
      <c r="P38" s="49"/>
    </row>
    <row r="39" customFormat="false" ht="12.75" hidden="false" customHeight="false" outlineLevel="0" collapsed="false">
      <c r="A39" s="108" t="n">
        <v>27</v>
      </c>
      <c r="B39" s="78" t="n">
        <v>35419.36</v>
      </c>
      <c r="C39" s="78" t="n">
        <f aca="false">B39*$C$11/$B$11</f>
        <v>36850.302144</v>
      </c>
      <c r="D39" s="77" t="n">
        <f aca="false">C39*$D$9</f>
        <v>35744.79307968</v>
      </c>
      <c r="E39" s="78" t="n">
        <f aca="false">C39/12*$E$9</f>
        <v>3070.858512</v>
      </c>
      <c r="F39" s="101" t="n">
        <f aca="false">C39/12*$D$9</f>
        <v>2978.7327566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6489383319838</v>
      </c>
      <c r="J39" s="102" t="n">
        <f aca="false">I39*$J$10</f>
        <v>18.0894701820243</v>
      </c>
      <c r="K39" s="102" t="n">
        <f aca="false">((C39/12)*3/(13*40))</f>
        <v>17.7164914153846</v>
      </c>
      <c r="L39" s="102" t="n">
        <f aca="false">K39*$L$10</f>
        <v>17.1849966729231</v>
      </c>
      <c r="P39" s="49"/>
    </row>
    <row r="40" s="118" customFormat="true" ht="12.75" hidden="false" customHeight="false" outlineLevel="0" collapsed="false">
      <c r="A40" s="125"/>
      <c r="B40" s="126"/>
      <c r="C40" s="130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1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7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987</v>
      </c>
      <c r="D1" s="111"/>
      <c r="E1" s="111"/>
      <c r="F1" s="111"/>
      <c r="G1" s="111"/>
      <c r="L1" s="50" t="s">
        <v>79</v>
      </c>
    </row>
    <row r="3" customFormat="false" ht="12.75" hidden="false" customHeight="false" outlineLevel="0" collapsed="false">
      <c r="A3" s="93" t="s">
        <v>45</v>
      </c>
      <c r="G3" s="92"/>
      <c r="K3" s="92" t="s">
        <v>41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104" t="s">
        <v>80</v>
      </c>
      <c r="B5" s="50" t="s">
        <v>81</v>
      </c>
      <c r="G5" s="65"/>
      <c r="K5" s="50" t="s">
        <v>82</v>
      </c>
    </row>
    <row r="6" customFormat="false" ht="12.75" hidden="false" customHeight="false" outlineLevel="0" collapsed="false">
      <c r="A6" s="94"/>
      <c r="G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MV1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MV1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6129.09</v>
      </c>
      <c r="C12" s="78" t="n">
        <f aca="false">B12*$C$11/$B$11</f>
        <v>27184.705236</v>
      </c>
      <c r="D12" s="78" t="n">
        <f aca="false">C12*$D$9</f>
        <v>26369.16407892</v>
      </c>
      <c r="E12" s="78" t="n">
        <f aca="false">C12/12*$E$9</f>
        <v>2265.392103</v>
      </c>
      <c r="F12" s="101" t="n">
        <f aca="false">C12/12*$D$9</f>
        <v>2197.4303399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3.7574419210526</v>
      </c>
      <c r="J12" s="102" t="n">
        <f aca="false">I12*$J$10</f>
        <v>13.3447186634211</v>
      </c>
      <c r="K12" s="102" t="n">
        <f aca="false">((C12/12)*3/(13*40))</f>
        <v>13.069569825</v>
      </c>
      <c r="L12" s="102" t="n">
        <f aca="false">K12*$L$10</f>
        <v>12.67748273025</v>
      </c>
      <c r="P12" s="49"/>
    </row>
    <row r="13" customFormat="false" ht="12.75" hidden="false" customHeight="false" outlineLevel="0" collapsed="false">
      <c r="A13" s="108" t="n">
        <v>1</v>
      </c>
      <c r="B13" s="78" t="n">
        <v>26911.8</v>
      </c>
      <c r="C13" s="78" t="n">
        <f aca="false">B13*$C$11/$B$11</f>
        <v>27999.03672</v>
      </c>
      <c r="D13" s="77" t="n">
        <f aca="false">C13*$D$9</f>
        <v>27159.0656184</v>
      </c>
      <c r="E13" s="78" t="n">
        <f aca="false">C13/12*$E$9</f>
        <v>2333.25306</v>
      </c>
      <c r="F13" s="101" t="n">
        <f aca="false">C13/12*$D$9</f>
        <v>2263.2554682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4.1695529959514</v>
      </c>
      <c r="J13" s="102" t="n">
        <f aca="false">I13*$J$10</f>
        <v>13.7444664060729</v>
      </c>
      <c r="K13" s="102" t="n">
        <f aca="false">((C13/12)*3/(13*40))</f>
        <v>13.4610753461538</v>
      </c>
      <c r="L13" s="102" t="n">
        <f aca="false">K13*$L$10</f>
        <v>13.0572430857692</v>
      </c>
      <c r="P13" s="49"/>
    </row>
    <row r="14" customFormat="false" ht="12.75" hidden="false" customHeight="false" outlineLevel="0" collapsed="false">
      <c r="A14" s="108" t="n">
        <v>2</v>
      </c>
      <c r="B14" s="78" t="n">
        <v>27694.88</v>
      </c>
      <c r="C14" s="78" t="n">
        <f aca="false">B14*$C$11/$B$11</f>
        <v>28813.753152</v>
      </c>
      <c r="D14" s="77" t="n">
        <f aca="false">C14*$D$9</f>
        <v>27949.34055744</v>
      </c>
      <c r="E14" s="78" t="n">
        <f aca="false">C14/12*$E$9</f>
        <v>2401.146096</v>
      </c>
      <c r="F14" s="101" t="n">
        <f aca="false">C14/12*$D$9</f>
        <v>2329.11171312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4.5818588825911</v>
      </c>
      <c r="J14" s="102" t="n">
        <f aca="false">I14*$J$10</f>
        <v>14.1444031161134</v>
      </c>
      <c r="K14" s="102" t="n">
        <f aca="false">((C14/12)*3/(13*40))</f>
        <v>13.8527659384615</v>
      </c>
      <c r="L14" s="102" t="n">
        <f aca="false">K14*$L$10</f>
        <v>13.4371829603077</v>
      </c>
      <c r="P14" s="49"/>
    </row>
    <row r="15" customFormat="false" ht="12.75" hidden="false" customHeight="false" outlineLevel="0" collapsed="false">
      <c r="A15" s="108" t="n">
        <v>3</v>
      </c>
      <c r="B15" s="78" t="n">
        <v>28477.96</v>
      </c>
      <c r="C15" s="78" t="n">
        <f aca="false">B15*$C$11/$B$11</f>
        <v>29628.469584</v>
      </c>
      <c r="D15" s="77" t="n">
        <f aca="false">C15*$D$9</f>
        <v>28739.61549648</v>
      </c>
      <c r="E15" s="78" t="n">
        <f aca="false">C15/12*$E$9</f>
        <v>2469.039132</v>
      </c>
      <c r="F15" s="101" t="n">
        <f aca="false">C15/12*$D$9</f>
        <v>2394.9679580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4.9941647692308</v>
      </c>
      <c r="J15" s="102" t="n">
        <f aca="false">I15*$J$10</f>
        <v>14.5443398261538</v>
      </c>
      <c r="K15" s="102" t="n">
        <f aca="false">((C15/12)*3/(13*40))</f>
        <v>14.2444565307692</v>
      </c>
      <c r="L15" s="102" t="n">
        <f aca="false">K15*$L$10</f>
        <v>13.8171228348462</v>
      </c>
      <c r="P15" s="49"/>
    </row>
    <row r="16" customFormat="false" ht="12.75" hidden="false" customHeight="false" outlineLevel="0" collapsed="false">
      <c r="A16" s="108" t="n">
        <v>4</v>
      </c>
      <c r="B16" s="78" t="n">
        <v>29427.34</v>
      </c>
      <c r="C16" s="78" t="n">
        <f aca="false">B16*$C$11/$B$11</f>
        <v>30616.204536</v>
      </c>
      <c r="D16" s="77" t="n">
        <f aca="false">C16*$D$9</f>
        <v>29697.71839992</v>
      </c>
      <c r="E16" s="78" t="n">
        <f aca="false">C16/12*$E$9</f>
        <v>2551.350378</v>
      </c>
      <c r="F16" s="101" t="n">
        <f aca="false">C16/12*$D$9</f>
        <v>2474.80986666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5.4940306356275</v>
      </c>
      <c r="J16" s="102" t="n">
        <f aca="false">I16*$J$10</f>
        <v>15.0292097165587</v>
      </c>
      <c r="K16" s="102" t="n">
        <f aca="false">((C16/12)*3/(13*40))</f>
        <v>14.7193291038462</v>
      </c>
      <c r="L16" s="102" t="n">
        <f aca="false">K16*$L$10</f>
        <v>14.2777492307308</v>
      </c>
      <c r="P16" s="49"/>
    </row>
    <row r="17" customFormat="false" ht="12.75" hidden="false" customHeight="false" outlineLevel="0" collapsed="false">
      <c r="A17" s="108" t="n">
        <v>5</v>
      </c>
      <c r="B17" s="78" t="n">
        <v>30630.09</v>
      </c>
      <c r="C17" s="78" t="n">
        <f aca="false">B17*$C$11/$B$11</f>
        <v>31867.545636</v>
      </c>
      <c r="D17" s="77" t="n">
        <f aca="false">C17*$D$9</f>
        <v>30911.51926692</v>
      </c>
      <c r="E17" s="78" t="n">
        <f aca="false">C17/12*$E$9</f>
        <v>2655.628803</v>
      </c>
      <c r="F17" s="101" t="n">
        <f aca="false">C17/12*$D$9</f>
        <v>2575.95993891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6.1273004230769</v>
      </c>
      <c r="J17" s="102" t="n">
        <f aca="false">I17*$J$10</f>
        <v>15.6434814103846</v>
      </c>
      <c r="K17" s="102" t="n">
        <f aca="false">((C17/12)*3/(13*40))</f>
        <v>15.3209354019231</v>
      </c>
      <c r="L17" s="102" t="n">
        <f aca="false">K17*$L$10</f>
        <v>14.8613073398654</v>
      </c>
      <c r="P17" s="49"/>
    </row>
    <row r="18" customFormat="false" ht="12.75" hidden="false" customHeight="false" outlineLevel="0" collapsed="false">
      <c r="A18" s="108" t="n">
        <v>6</v>
      </c>
      <c r="B18" s="78" t="n">
        <v>30630.09</v>
      </c>
      <c r="C18" s="78" t="n">
        <f aca="false">B18*$C$11/$B$11</f>
        <v>31867.545636</v>
      </c>
      <c r="D18" s="77" t="n">
        <f aca="false">C18*$D$9</f>
        <v>30911.51926692</v>
      </c>
      <c r="E18" s="78" t="n">
        <f aca="false">C18/12*$E$9</f>
        <v>2655.628803</v>
      </c>
      <c r="F18" s="101" t="n">
        <f aca="false">C18/12*$D$9</f>
        <v>2575.95993891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6.1273004230769</v>
      </c>
      <c r="J18" s="102" t="n">
        <f aca="false">I18*$J$10</f>
        <v>15.6434814103846</v>
      </c>
      <c r="K18" s="102" t="n">
        <f aca="false">((C18/12)*3/(13*40))</f>
        <v>15.3209354019231</v>
      </c>
      <c r="L18" s="102" t="n">
        <f aca="false">K18*$L$10</f>
        <v>14.8613073398654</v>
      </c>
      <c r="P18" s="49"/>
    </row>
    <row r="19" customFormat="false" ht="12.75" hidden="false" customHeight="false" outlineLevel="0" collapsed="false">
      <c r="A19" s="108" t="n">
        <v>7</v>
      </c>
      <c r="B19" s="78" t="n">
        <v>31832.43</v>
      </c>
      <c r="C19" s="78" t="n">
        <f aca="false">B19*$C$11/$B$11</f>
        <v>33118.460172</v>
      </c>
      <c r="D19" s="77" t="n">
        <f aca="false">C19*$D$9</f>
        <v>32124.90636684</v>
      </c>
      <c r="E19" s="78" t="n">
        <f aca="false">C19/12*$E$9</f>
        <v>2759.871681</v>
      </c>
      <c r="F19" s="101" t="n">
        <f aca="false">C19/12*$D$9</f>
        <v>2677.0755305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6.7603543380567</v>
      </c>
      <c r="J19" s="102" t="n">
        <f aca="false">I19*$J$10</f>
        <v>16.257543707915</v>
      </c>
      <c r="K19" s="102" t="n">
        <f aca="false">((C19/12)*3/(13*40))</f>
        <v>15.9223366211538</v>
      </c>
      <c r="L19" s="102" t="n">
        <f aca="false">K19*$L$10</f>
        <v>15.4446665225192</v>
      </c>
      <c r="P19" s="49"/>
    </row>
    <row r="20" customFormat="false" ht="12.75" hidden="false" customHeight="false" outlineLevel="0" collapsed="false">
      <c r="A20" s="108" t="n">
        <v>8</v>
      </c>
      <c r="B20" s="78" t="n">
        <v>31832.43</v>
      </c>
      <c r="C20" s="78" t="n">
        <f aca="false">B20*$C$11/$B$11</f>
        <v>33118.460172</v>
      </c>
      <c r="D20" s="77" t="n">
        <f aca="false">C20*$D$9</f>
        <v>32124.90636684</v>
      </c>
      <c r="E20" s="78" t="n">
        <f aca="false">C20/12*$E$9</f>
        <v>2759.871681</v>
      </c>
      <c r="F20" s="101" t="n">
        <f aca="false">C20/12*$D$9</f>
        <v>2677.0755305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6.7603543380567</v>
      </c>
      <c r="J20" s="102" t="n">
        <f aca="false">I20*$J$10</f>
        <v>16.257543707915</v>
      </c>
      <c r="K20" s="102" t="n">
        <f aca="false">((C20/12)*3/(13*40))</f>
        <v>15.9223366211538</v>
      </c>
      <c r="L20" s="102" t="n">
        <f aca="false">K20*$L$10</f>
        <v>15.4446665225192</v>
      </c>
      <c r="P20" s="49"/>
    </row>
    <row r="21" customFormat="false" ht="12.75" hidden="false" customHeight="false" outlineLevel="0" collapsed="false">
      <c r="A21" s="108" t="n">
        <v>9</v>
      </c>
      <c r="B21" s="78" t="n">
        <v>33034.8</v>
      </c>
      <c r="C21" s="78" t="n">
        <f aca="false">B21*$C$11/$B$11</f>
        <v>34369.40592</v>
      </c>
      <c r="D21" s="77" t="n">
        <f aca="false">C21*$D$9</f>
        <v>33338.3237424</v>
      </c>
      <c r="E21" s="78" t="n">
        <f aca="false">C21/12*$E$9</f>
        <v>2864.11716</v>
      </c>
      <c r="F21" s="101" t="n">
        <f aca="false">C21/12*$D$9</f>
        <v>2778.1936452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7.393424048583</v>
      </c>
      <c r="J21" s="102" t="n">
        <f aca="false">I21*$J$10</f>
        <v>16.8716213271255</v>
      </c>
      <c r="K21" s="102" t="n">
        <f aca="false">((C21/12)*3/(13*40))</f>
        <v>16.5237528461538</v>
      </c>
      <c r="L21" s="102" t="n">
        <f aca="false">K21*$L$10</f>
        <v>16.0280402607692</v>
      </c>
      <c r="P21" s="49"/>
    </row>
    <row r="22" customFormat="false" ht="12.75" hidden="false" customHeight="false" outlineLevel="0" collapsed="false">
      <c r="A22" s="108" t="n">
        <v>10</v>
      </c>
      <c r="B22" s="78" t="n">
        <v>33116.01</v>
      </c>
      <c r="C22" s="78" t="n">
        <f aca="false">B22*$C$11/$B$11</f>
        <v>34453.896804</v>
      </c>
      <c r="D22" s="77" t="n">
        <f aca="false">C22*$D$9</f>
        <v>33420.27989988</v>
      </c>
      <c r="E22" s="78" t="n">
        <f aca="false">C22/12*$E$9</f>
        <v>2871.158067</v>
      </c>
      <c r="F22" s="101" t="n">
        <f aca="false">C22/12*$D$9</f>
        <v>2785.02332499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7.4361825931174</v>
      </c>
      <c r="J22" s="102" t="n">
        <f aca="false">I22*$J$10</f>
        <v>16.9130971153239</v>
      </c>
      <c r="K22" s="102" t="n">
        <f aca="false">((C22/12)*3/(13*40))</f>
        <v>16.5643734634615</v>
      </c>
      <c r="L22" s="102" t="n">
        <f aca="false">K22*$L$10</f>
        <v>16.0674422595577</v>
      </c>
      <c r="P22" s="49"/>
    </row>
    <row r="23" customFormat="false" ht="12.75" hidden="false" customHeight="false" outlineLevel="0" collapsed="false">
      <c r="A23" s="108" t="n">
        <v>11</v>
      </c>
      <c r="B23" s="78" t="n">
        <v>34237.14</v>
      </c>
      <c r="C23" s="78" t="n">
        <f aca="false">B23*$C$11/$B$11</f>
        <v>35620.320456</v>
      </c>
      <c r="D23" s="77" t="n">
        <f aca="false">C23*$D$9</f>
        <v>34551.71084232</v>
      </c>
      <c r="E23" s="78" t="n">
        <f aca="false">C23/12*$E$9</f>
        <v>2968.360038</v>
      </c>
      <c r="F23" s="101" t="n">
        <f aca="false">C23/12*$D$9</f>
        <v>2879.30923686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8.0264779635628</v>
      </c>
      <c r="J23" s="102" t="n">
        <f aca="false">I23*$J$10</f>
        <v>17.4856836246559</v>
      </c>
      <c r="K23" s="102" t="n">
        <f aca="false">((C23/12)*3/(13*40))</f>
        <v>17.1251540653846</v>
      </c>
      <c r="L23" s="102" t="n">
        <f aca="false">K23*$L$10</f>
        <v>16.6113994434231</v>
      </c>
      <c r="P23" s="49"/>
    </row>
    <row r="24" customFormat="false" ht="12.75" hidden="false" customHeight="false" outlineLevel="0" collapsed="false">
      <c r="A24" s="108" t="n">
        <v>12</v>
      </c>
      <c r="B24" s="78" t="n">
        <v>34587.39</v>
      </c>
      <c r="C24" s="78" t="n">
        <f aca="false">B24*$C$11/$B$11</f>
        <v>35984.720556</v>
      </c>
      <c r="D24" s="77" t="n">
        <f aca="false">C24*$D$9</f>
        <v>34905.17893932</v>
      </c>
      <c r="E24" s="78" t="n">
        <f aca="false">C24/12*$E$9</f>
        <v>2998.726713</v>
      </c>
      <c r="F24" s="101" t="n">
        <f aca="false">C24/12*$D$9</f>
        <v>2908.76491161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8.2108909696356</v>
      </c>
      <c r="J24" s="102" t="n">
        <f aca="false">I24*$J$10</f>
        <v>17.6645642405466</v>
      </c>
      <c r="K24" s="102" t="n">
        <f aca="false">((C24/12)*3/(13*40))</f>
        <v>17.3003464211538</v>
      </c>
      <c r="L24" s="102" t="n">
        <f aca="false">K24*$L$10</f>
        <v>16.7813360285192</v>
      </c>
      <c r="P24" s="49"/>
    </row>
    <row r="25" customFormat="false" ht="12.75" hidden="false" customHeight="false" outlineLevel="0" collapsed="false">
      <c r="A25" s="108" t="n">
        <v>13</v>
      </c>
      <c r="B25" s="78" t="n">
        <v>35439.48</v>
      </c>
      <c r="C25" s="78" t="n">
        <f aca="false">B25*$C$11/$B$11</f>
        <v>36871.234992</v>
      </c>
      <c r="D25" s="77" t="n">
        <f aca="false">C25*$D$9</f>
        <v>35765.09794224</v>
      </c>
      <c r="E25" s="78" t="n">
        <f aca="false">C25/12*$E$9</f>
        <v>3072.602916</v>
      </c>
      <c r="F25" s="101" t="n">
        <f aca="false">C25/12*$D$9</f>
        <v>2980.42482852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8.6595318785425</v>
      </c>
      <c r="J25" s="102" t="n">
        <f aca="false">I25*$J$10</f>
        <v>18.0997459221862</v>
      </c>
      <c r="K25" s="102" t="n">
        <f aca="false">((C25/12)*3/(13*40))</f>
        <v>17.7265552846154</v>
      </c>
      <c r="L25" s="102" t="n">
        <f aca="false">K25*$L$10</f>
        <v>17.1947586260769</v>
      </c>
      <c r="P25" s="49"/>
    </row>
    <row r="26" customFormat="false" ht="12.75" hidden="false" customHeight="false" outlineLevel="0" collapsed="false">
      <c r="A26" s="108" t="n">
        <v>14</v>
      </c>
      <c r="B26" s="78" t="n">
        <v>36058.73</v>
      </c>
      <c r="C26" s="78" t="n">
        <f aca="false">B26*$C$11/$B$11</f>
        <v>37515.502692</v>
      </c>
      <c r="D26" s="77" t="n">
        <f aca="false">C26*$D$9</f>
        <v>36390.03761124</v>
      </c>
      <c r="E26" s="78" t="n">
        <f aca="false">C26/12*$E$9</f>
        <v>3126.291891</v>
      </c>
      <c r="F26" s="101" t="n">
        <f aca="false">C26/12*$D$9</f>
        <v>3032.5031342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8.9855782854251</v>
      </c>
      <c r="J26" s="102" t="n">
        <f aca="false">I26*$J$10</f>
        <v>18.4160109368624</v>
      </c>
      <c r="K26" s="102" t="n">
        <f aca="false">((C26/12)*3/(13*40))</f>
        <v>18.0362993711539</v>
      </c>
      <c r="L26" s="102" t="n">
        <f aca="false">K26*$L$10</f>
        <v>17.4952103900192</v>
      </c>
      <c r="P26" s="49"/>
    </row>
    <row r="27" customFormat="false" ht="12.75" hidden="false" customHeight="false" outlineLevel="0" collapsed="false">
      <c r="A27" s="108" t="n">
        <v>15</v>
      </c>
      <c r="B27" s="78" t="n">
        <v>36641.86</v>
      </c>
      <c r="C27" s="78" t="n">
        <f aca="false">B27*$C$11/$B$11</f>
        <v>38122.191144</v>
      </c>
      <c r="D27" s="77" t="n">
        <f aca="false">C27*$D$9</f>
        <v>36978.52540968</v>
      </c>
      <c r="E27" s="78" t="n">
        <f aca="false">C27/12*$E$9</f>
        <v>3176.849262</v>
      </c>
      <c r="F27" s="101" t="n">
        <f aca="false">C27/12*$D$9</f>
        <v>3081.54378414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9.292606854251</v>
      </c>
      <c r="J27" s="102" t="n">
        <f aca="false">I27*$J$10</f>
        <v>18.7138286486235</v>
      </c>
      <c r="K27" s="102" t="n">
        <f aca="false">((C27/12)*3/(13*40))</f>
        <v>18.3279765115385</v>
      </c>
      <c r="L27" s="102" t="n">
        <f aca="false">K27*$L$10</f>
        <v>17.7781372161923</v>
      </c>
      <c r="P27" s="49"/>
    </row>
    <row r="28" customFormat="false" ht="12.75" hidden="false" customHeight="false" outlineLevel="0" collapsed="false">
      <c r="A28" s="108" t="n">
        <v>16</v>
      </c>
      <c r="B28" s="78" t="n">
        <v>37530.08</v>
      </c>
      <c r="C28" s="78" t="n">
        <f aca="false">B28*$C$11/$B$11</f>
        <v>39046.295232</v>
      </c>
      <c r="D28" s="77" t="n">
        <f aca="false">C28*$D$9</f>
        <v>37874.90637504</v>
      </c>
      <c r="E28" s="78" t="n">
        <f aca="false">C28/12*$E$9</f>
        <v>3253.857936</v>
      </c>
      <c r="F28" s="101" t="n">
        <f aca="false">C28/12*$D$9</f>
        <v>3156.2421979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9.7602708663968</v>
      </c>
      <c r="J28" s="102" t="n">
        <f aca="false">I28*$J$10</f>
        <v>19.1674627404049</v>
      </c>
      <c r="K28" s="102" t="n">
        <f aca="false">((C28/12)*3/(13*40))</f>
        <v>18.7722573230769</v>
      </c>
      <c r="L28" s="102" t="n">
        <f aca="false">K28*$L$10</f>
        <v>18.2090896033846</v>
      </c>
      <c r="P28" s="49"/>
    </row>
    <row r="29" customFormat="false" ht="12.75" hidden="false" customHeight="false" outlineLevel="0" collapsed="false">
      <c r="A29" s="108" t="n">
        <v>17</v>
      </c>
      <c r="B29" s="78" t="n">
        <v>37844.61</v>
      </c>
      <c r="C29" s="78" t="n">
        <f aca="false">B29*$C$11/$B$11</f>
        <v>39373.532244</v>
      </c>
      <c r="D29" s="77" t="n">
        <f aca="false">C29*$D$9</f>
        <v>38192.32627668</v>
      </c>
      <c r="E29" s="78" t="n">
        <f aca="false">C29/12*$E$9</f>
        <v>3281.127687</v>
      </c>
      <c r="F29" s="101" t="n">
        <f aca="false">C29/12*$D$9</f>
        <v>3182.6938563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9.9258766417004</v>
      </c>
      <c r="J29" s="102" t="n">
        <f aca="false">I29*$J$10</f>
        <v>19.3281003424494</v>
      </c>
      <c r="K29" s="102" t="n">
        <f aca="false">((C29/12)*3/(13*40))</f>
        <v>18.9295828096154</v>
      </c>
      <c r="L29" s="102" t="n">
        <f aca="false">K29*$L$10</f>
        <v>18.3616953253269</v>
      </c>
      <c r="P29" s="49"/>
    </row>
    <row r="30" customFormat="false" ht="12.75" hidden="false" customHeight="false" outlineLevel="0" collapsed="false">
      <c r="A30" s="108" t="n">
        <v>18</v>
      </c>
      <c r="B30" s="78" t="n">
        <v>39001.45</v>
      </c>
      <c r="C30" s="78" t="n">
        <f aca="false">B30*$C$11/$B$11</f>
        <v>40577.10858</v>
      </c>
      <c r="D30" s="77" t="n">
        <f aca="false">C30*$D$9</f>
        <v>39359.7953226</v>
      </c>
      <c r="E30" s="78" t="n">
        <f aca="false">C30/12*$E$9</f>
        <v>3381.425715</v>
      </c>
      <c r="F30" s="101" t="n">
        <f aca="false">C30/12*$D$9</f>
        <v>3279.9829435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0.5349739777328</v>
      </c>
      <c r="J30" s="102" t="n">
        <f aca="false">I30*$J$10</f>
        <v>19.9189247584008</v>
      </c>
      <c r="K30" s="102" t="n">
        <f aca="false">((C30/12)*3/(13*40))</f>
        <v>19.5082252788462</v>
      </c>
      <c r="L30" s="102" t="n">
        <f aca="false">K30*$L$10</f>
        <v>18.9229785204808</v>
      </c>
      <c r="P30" s="49"/>
    </row>
    <row r="31" customFormat="false" ht="12.75" hidden="false" customHeight="false" outlineLevel="0" collapsed="false">
      <c r="A31" s="108" t="n">
        <v>19</v>
      </c>
      <c r="B31" s="78" t="n">
        <v>39046.95</v>
      </c>
      <c r="C31" s="78" t="n">
        <f aca="false">B31*$C$11/$B$11</f>
        <v>40624.44678</v>
      </c>
      <c r="D31" s="77" t="n">
        <f aca="false">C31*$D$9</f>
        <v>39405.7133766</v>
      </c>
      <c r="E31" s="78" t="n">
        <f aca="false">C31/12*$E$9</f>
        <v>3385.370565</v>
      </c>
      <c r="F31" s="101" t="n">
        <f aca="false">C31/12*$D$9</f>
        <v>3283.8094480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0.5589305566802</v>
      </c>
      <c r="J31" s="102" t="n">
        <f aca="false">I31*$J$10</f>
        <v>19.9421626399798</v>
      </c>
      <c r="K31" s="102" t="n">
        <f aca="false">((C31/12)*3/(13*40))</f>
        <v>19.5309840288462</v>
      </c>
      <c r="L31" s="102" t="n">
        <f aca="false">K31*$L$10</f>
        <v>18.9450545079808</v>
      </c>
      <c r="P31" s="49"/>
    </row>
    <row r="32" customFormat="false" ht="12.75" hidden="false" customHeight="false" outlineLevel="0" collapsed="false">
      <c r="A32" s="108" t="n">
        <v>20</v>
      </c>
      <c r="B32" s="78" t="n">
        <v>40472.8</v>
      </c>
      <c r="C32" s="78" t="n">
        <f aca="false">B32*$C$11/$B$11</f>
        <v>42107.90112</v>
      </c>
      <c r="D32" s="77" t="n">
        <f aca="false">C32*$D$9</f>
        <v>40844.6640864</v>
      </c>
      <c r="E32" s="78" t="n">
        <f aca="false">C32/12*$E$9</f>
        <v>3508.99176</v>
      </c>
      <c r="F32" s="101" t="n">
        <f aca="false">C32/12*$D$9</f>
        <v>3403.7220072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1.3096665587045</v>
      </c>
      <c r="J32" s="102" t="n">
        <f aca="false">I32*$J$10</f>
        <v>20.6703765619433</v>
      </c>
      <c r="K32" s="102" t="n">
        <f aca="false">((C32/12)*3/(13*40))</f>
        <v>20.2441832307692</v>
      </c>
      <c r="L32" s="102" t="n">
        <f aca="false">K32*$L$10</f>
        <v>19.6368577338462</v>
      </c>
      <c r="P32" s="49"/>
    </row>
    <row r="33" customFormat="false" ht="12.75" hidden="false" customHeight="false" outlineLevel="0" collapsed="false">
      <c r="A33" s="108" t="n">
        <v>21</v>
      </c>
      <c r="B33" s="78" t="n">
        <v>40506.44</v>
      </c>
      <c r="C33" s="78" t="n">
        <f aca="false">B33*$C$11/$B$11</f>
        <v>42142.900176</v>
      </c>
      <c r="D33" s="77" t="n">
        <f aca="false">C33*$D$9</f>
        <v>40878.61317072</v>
      </c>
      <c r="E33" s="78" t="n">
        <f aca="false">C33/12*$E$9</f>
        <v>3511.908348</v>
      </c>
      <c r="F33" s="101" t="n">
        <f aca="false">C33/12*$D$9</f>
        <v>3406.5510975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1.327378631579</v>
      </c>
      <c r="J33" s="102" t="n">
        <f aca="false">I33*$J$10</f>
        <v>20.6875572726316</v>
      </c>
      <c r="K33" s="102" t="n">
        <f aca="false">((C33/12)*3/(13*40))</f>
        <v>20.2610097</v>
      </c>
      <c r="L33" s="102" t="n">
        <f aca="false">K33*$L$10</f>
        <v>19.653179409</v>
      </c>
      <c r="P33" s="49"/>
    </row>
    <row r="34" customFormat="false" ht="12.75" hidden="false" customHeight="false" outlineLevel="0" collapsed="false">
      <c r="A34" s="108" t="n">
        <v>22</v>
      </c>
      <c r="B34" s="78" t="n">
        <v>41944.17</v>
      </c>
      <c r="C34" s="78" t="n">
        <f aca="false">B34*$C$11/$B$11</f>
        <v>43638.714468</v>
      </c>
      <c r="D34" s="77" t="n">
        <f aca="false">C34*$D$9</f>
        <v>42329.55303396</v>
      </c>
      <c r="E34" s="78" t="n">
        <f aca="false">C34/12*$E$9</f>
        <v>3636.559539</v>
      </c>
      <c r="F34" s="101" t="n">
        <f aca="false">C34/12*$D$9</f>
        <v>3527.46275283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2.0843696700405</v>
      </c>
      <c r="J34" s="102" t="n">
        <f aca="false">I34*$J$10</f>
        <v>21.4218385799393</v>
      </c>
      <c r="K34" s="102" t="n">
        <f aca="false">((C34/12)*3/(13*40))</f>
        <v>20.9801511865385</v>
      </c>
      <c r="L34" s="102" t="n">
        <f aca="false">K34*$L$10</f>
        <v>20.3507466509423</v>
      </c>
      <c r="P34" s="49"/>
    </row>
    <row r="35" customFormat="false" ht="12.75" hidden="false" customHeight="false" outlineLevel="0" collapsed="false">
      <c r="A35" s="108" t="n">
        <v>23</v>
      </c>
      <c r="B35" s="78" t="n">
        <v>43415.52</v>
      </c>
      <c r="C35" s="78" t="n">
        <f aca="false">B35*$C$11/$B$11</f>
        <v>45169.507008</v>
      </c>
      <c r="D35" s="77" t="n">
        <f aca="false">C35*$D$9</f>
        <v>43814.42179776</v>
      </c>
      <c r="E35" s="78" t="n">
        <f aca="false">C35/12*$E$9</f>
        <v>3764.125584</v>
      </c>
      <c r="F35" s="101" t="n">
        <f aca="false">C35/12*$D$9</f>
        <v>3651.2018164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2.8590622510121</v>
      </c>
      <c r="J35" s="102" t="n">
        <f aca="false">I35*$J$10</f>
        <v>22.1732903834818</v>
      </c>
      <c r="K35" s="102" t="n">
        <f aca="false">((C35/12)*3/(13*40))</f>
        <v>21.7161091384615</v>
      </c>
      <c r="L35" s="102" t="n">
        <f aca="false">K35*$L$10</f>
        <v>21.0646258643077</v>
      </c>
      <c r="P35" s="49"/>
    </row>
    <row r="36" customFormat="false" ht="12.75" hidden="false" customHeight="false" outlineLevel="0" collapsed="false">
      <c r="A36" s="108" t="n">
        <v>24</v>
      </c>
      <c r="B36" s="78" t="n">
        <v>44853.25</v>
      </c>
      <c r="C36" s="78" t="n">
        <f aca="false">B36*$C$11/$B$11</f>
        <v>46665.3213</v>
      </c>
      <c r="D36" s="77" t="n">
        <f aca="false">C36*$D$9</f>
        <v>45265.361661</v>
      </c>
      <c r="E36" s="78" t="n">
        <f aca="false">C36/12*$E$9</f>
        <v>3888.776775</v>
      </c>
      <c r="F36" s="101" t="n">
        <f aca="false">C36/12*$D$9</f>
        <v>3772.11347175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3.6160532894737</v>
      </c>
      <c r="J36" s="102" t="n">
        <f aca="false">I36*$J$10</f>
        <v>22.9075716907895</v>
      </c>
      <c r="K36" s="102" t="n">
        <f aca="false">((C36/12)*3/(13*40))</f>
        <v>22.435250625</v>
      </c>
      <c r="L36" s="102" t="n">
        <f aca="false">K36*$L$10</f>
        <v>21.76219310625</v>
      </c>
      <c r="P36" s="49"/>
    </row>
    <row r="37" customFormat="false" ht="12.75" hidden="false" customHeight="false" outlineLevel="0" collapsed="false">
      <c r="A37" s="108" t="n">
        <v>25</v>
      </c>
      <c r="B37" s="78" t="n">
        <v>44853.25</v>
      </c>
      <c r="C37" s="78" t="n">
        <f aca="false">B37*$C$11/$B$11</f>
        <v>46665.3213</v>
      </c>
      <c r="D37" s="77" t="n">
        <f aca="false">C37*$D$9</f>
        <v>45265.361661</v>
      </c>
      <c r="E37" s="78" t="n">
        <f aca="false">C37/12*$E$9</f>
        <v>3888.776775</v>
      </c>
      <c r="F37" s="101" t="n">
        <f aca="false">C37/12*$D$9</f>
        <v>3772.11347175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3.6160532894737</v>
      </c>
      <c r="J37" s="102" t="n">
        <f aca="false">I37*$J$10</f>
        <v>22.9075716907895</v>
      </c>
      <c r="K37" s="102" t="n">
        <f aca="false">((C37/12)*3/(13*40))</f>
        <v>22.435250625</v>
      </c>
      <c r="L37" s="102" t="n">
        <f aca="false">K37*$L$10</f>
        <v>21.76219310625</v>
      </c>
      <c r="P37" s="49"/>
    </row>
    <row r="38" customFormat="false" ht="12.75" hidden="false" customHeight="false" outlineLevel="0" collapsed="false">
      <c r="A38" s="108" t="n">
        <v>26</v>
      </c>
      <c r="B38" s="78" t="n">
        <v>44853.25</v>
      </c>
      <c r="C38" s="78" t="n">
        <f aca="false">B38*$C$11/$B$11</f>
        <v>46665.3213</v>
      </c>
      <c r="D38" s="77" t="n">
        <f aca="false">C38*$D$9</f>
        <v>45265.361661</v>
      </c>
      <c r="E38" s="78" t="n">
        <f aca="false">C38/12*$E$9</f>
        <v>3888.776775</v>
      </c>
      <c r="F38" s="101" t="n">
        <f aca="false">C38/12*$D$9</f>
        <v>3772.11347175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3.6160532894737</v>
      </c>
      <c r="J38" s="102" t="n">
        <f aca="false">I38*$J$10</f>
        <v>22.9075716907895</v>
      </c>
      <c r="K38" s="102" t="n">
        <f aca="false">((C38/12)*3/(13*40))</f>
        <v>22.435250625</v>
      </c>
      <c r="L38" s="102" t="n">
        <f aca="false">K38*$L$10</f>
        <v>21.76219310625</v>
      </c>
      <c r="P38" s="49"/>
    </row>
    <row r="39" customFormat="false" ht="12.75" hidden="false" customHeight="false" outlineLevel="0" collapsed="false">
      <c r="A39" s="108" t="n">
        <v>27</v>
      </c>
      <c r="B39" s="78" t="n">
        <v>44853.25</v>
      </c>
      <c r="C39" s="78" t="n">
        <f aca="false">B39*$C$11/$B$11</f>
        <v>46665.3213</v>
      </c>
      <c r="D39" s="77" t="n">
        <f aca="false">C39*$D$9</f>
        <v>45265.361661</v>
      </c>
      <c r="E39" s="78" t="n">
        <f aca="false">C39/12*$E$9</f>
        <v>3888.776775</v>
      </c>
      <c r="F39" s="101" t="n">
        <f aca="false">C39/12*$D$9</f>
        <v>3772.11347175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3.6160532894737</v>
      </c>
      <c r="J39" s="102" t="n">
        <f aca="false">I39*$J$10</f>
        <v>22.9075716907895</v>
      </c>
      <c r="K39" s="102" t="n">
        <f aca="false">((C39/12)*3/(13*40))</f>
        <v>22.435250625</v>
      </c>
      <c r="L39" s="102" t="n">
        <f aca="false">K39*$L$10</f>
        <v>21.76219310625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6"/>
      <c r="H40" s="126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2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59</v>
      </c>
      <c r="B1" s="103" t="n">
        <f aca="false">L4!B2</f>
        <v>37987</v>
      </c>
      <c r="C1" s="110"/>
      <c r="D1" s="111"/>
      <c r="E1" s="111"/>
      <c r="F1" s="111"/>
      <c r="G1" s="111"/>
      <c r="L1" s="50" t="s">
        <v>83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4</v>
      </c>
      <c r="B5" s="62" t="s">
        <v>85</v>
      </c>
      <c r="C5" s="62"/>
      <c r="G5" s="65"/>
      <c r="K5" s="50" t="s">
        <v>8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'L1 univ'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'L1 univ'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27164.45</v>
      </c>
      <c r="C12" s="78" t="n">
        <f aca="false">B12*$C$11/$B$11</f>
        <v>28261.89378</v>
      </c>
      <c r="D12" s="78" t="n">
        <f aca="false">C12*$D$9</f>
        <v>27414.0369666</v>
      </c>
      <c r="E12" s="78" t="n">
        <f aca="false">C12/12*$E$9</f>
        <v>2355.157815</v>
      </c>
      <c r="F12" s="101" t="n">
        <f aca="false">C12/12*$D$9</f>
        <v>2284.50308055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4.3025778238866</v>
      </c>
      <c r="J12" s="102" t="n">
        <f aca="false">I12*$J$10</f>
        <v>13.87350048917</v>
      </c>
      <c r="K12" s="102" t="n">
        <f aca="false">((C12/12)*3/(13*40))</f>
        <v>13.5874489326923</v>
      </c>
      <c r="L12" s="102" t="n">
        <f aca="false">K12*$L$10</f>
        <v>13.1798254647115</v>
      </c>
      <c r="P12" s="49"/>
    </row>
    <row r="13" customFormat="false" ht="12.75" hidden="false" customHeight="false" outlineLevel="0" collapsed="false">
      <c r="A13" s="108" t="n">
        <v>1</v>
      </c>
      <c r="B13" s="78" t="n">
        <v>27948.04</v>
      </c>
      <c r="C13" s="78" t="n">
        <f aca="false">B13*$C$11/$B$11</f>
        <v>29077.140816</v>
      </c>
      <c r="D13" s="77" t="n">
        <f aca="false">C13*$D$9</f>
        <v>28204.82659152</v>
      </c>
      <c r="E13" s="78" t="n">
        <f aca="false">C13/12*$E$9</f>
        <v>2423.095068</v>
      </c>
      <c r="F13" s="101" t="n">
        <f aca="false">C13/12*$D$9</f>
        <v>2350.40221596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4.7151522348178</v>
      </c>
      <c r="J13" s="102" t="n">
        <f aca="false">I13*$J$10</f>
        <v>14.2736976677733</v>
      </c>
      <c r="K13" s="102" t="n">
        <f aca="false">((C13/12)*3/(13*40))</f>
        <v>13.9793946230769</v>
      </c>
      <c r="L13" s="102" t="n">
        <f aca="false">K13*$L$10</f>
        <v>13.5600127843846</v>
      </c>
      <c r="P13" s="49"/>
    </row>
    <row r="14" customFormat="false" ht="12.75" hidden="false" customHeight="false" outlineLevel="0" collapsed="false">
      <c r="A14" s="108" t="n">
        <v>2</v>
      </c>
      <c r="B14" s="78" t="n">
        <v>28764.29</v>
      </c>
      <c r="C14" s="78" t="n">
        <f aca="false">B14*$C$11/$B$11</f>
        <v>29926.367316</v>
      </c>
      <c r="D14" s="77" t="n">
        <f aca="false">C14*$D$9</f>
        <v>29028.57629652</v>
      </c>
      <c r="E14" s="78" t="n">
        <f aca="false">C14/12*$E$9</f>
        <v>2493.863943</v>
      </c>
      <c r="F14" s="101" t="n">
        <f aca="false">C14/12*$D$9</f>
        <v>2419.04802471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5.1449227307692</v>
      </c>
      <c r="J14" s="102" t="n">
        <f aca="false">I14*$J$10</f>
        <v>14.6905750488462</v>
      </c>
      <c r="K14" s="102" t="n">
        <f aca="false">((C14/12)*3/(13*40))</f>
        <v>14.3876765942308</v>
      </c>
      <c r="L14" s="102" t="n">
        <f aca="false">K14*$L$10</f>
        <v>13.9560462964038</v>
      </c>
      <c r="P14" s="49"/>
    </row>
    <row r="15" customFormat="false" ht="12.75" hidden="false" customHeight="false" outlineLevel="0" collapsed="false">
      <c r="A15" s="108" t="n">
        <v>3</v>
      </c>
      <c r="B15" s="78" t="n">
        <v>29580.51</v>
      </c>
      <c r="C15" s="78" t="n">
        <f aca="false">B15*$C$11/$B$11</f>
        <v>30775.562604</v>
      </c>
      <c r="D15" s="77" t="n">
        <f aca="false">C15*$D$9</f>
        <v>29852.29572588</v>
      </c>
      <c r="E15" s="78" t="n">
        <f aca="false">C15/12*$E$9</f>
        <v>2564.630217</v>
      </c>
      <c r="F15" s="101" t="n">
        <f aca="false">C15/12*$D$9</f>
        <v>2487.69131049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5.5746774311741</v>
      </c>
      <c r="J15" s="102" t="n">
        <f aca="false">I15*$J$10</f>
        <v>15.1074371082389</v>
      </c>
      <c r="K15" s="102" t="n">
        <f aca="false">((C15/12)*3/(13*40))</f>
        <v>14.7959435596154</v>
      </c>
      <c r="L15" s="102" t="n">
        <f aca="false">K15*$L$10</f>
        <v>14.3520652528269</v>
      </c>
      <c r="P15" s="49"/>
    </row>
    <row r="16" customFormat="false" ht="12.75" hidden="false" customHeight="false" outlineLevel="0" collapsed="false">
      <c r="A16" s="108" t="n">
        <v>4</v>
      </c>
      <c r="B16" s="78" t="n">
        <v>30560.01</v>
      </c>
      <c r="C16" s="78" t="n">
        <f aca="false">B16*$C$11/$B$11</f>
        <v>31794.634404</v>
      </c>
      <c r="D16" s="77" t="n">
        <f aca="false">C16*$D$9</f>
        <v>30840.79537188</v>
      </c>
      <c r="E16" s="78" t="n">
        <f aca="false">C16/12*$E$9</f>
        <v>2649.552867</v>
      </c>
      <c r="F16" s="101" t="n">
        <f aca="false">C16/12*$D$9</f>
        <v>2570.06628099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6.0904020263158</v>
      </c>
      <c r="J16" s="102" t="n">
        <f aca="false">I16*$J$10</f>
        <v>15.6076899655263</v>
      </c>
      <c r="K16" s="102" t="n">
        <f aca="false">((C16/12)*3/(13*40))</f>
        <v>15.285881925</v>
      </c>
      <c r="L16" s="102" t="n">
        <f aca="false">K16*$L$10</f>
        <v>14.82730546725</v>
      </c>
      <c r="P16" s="49"/>
    </row>
    <row r="17" customFormat="false" ht="12.75" hidden="false" customHeight="false" outlineLevel="0" collapsed="false">
      <c r="A17" s="108" t="n">
        <v>5</v>
      </c>
      <c r="B17" s="78" t="n">
        <v>31833.34</v>
      </c>
      <c r="C17" s="78" t="n">
        <f aca="false">B17*$C$11/$B$11</f>
        <v>33119.406936</v>
      </c>
      <c r="D17" s="77" t="n">
        <f aca="false">C17*$D$9</f>
        <v>32125.82472792</v>
      </c>
      <c r="E17" s="78" t="n">
        <f aca="false">C17/12*$E$9</f>
        <v>2759.950578</v>
      </c>
      <c r="F17" s="101" t="n">
        <f aca="false">C17/12*$D$9</f>
        <v>2677.15206066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6.7608334696356</v>
      </c>
      <c r="J17" s="102" t="n">
        <f aca="false">I17*$J$10</f>
        <v>16.2580084655466</v>
      </c>
      <c r="K17" s="102" t="n">
        <f aca="false">((C17/12)*3/(13*40))</f>
        <v>15.9227917961538</v>
      </c>
      <c r="L17" s="102" t="n">
        <f aca="false">K17*$L$10</f>
        <v>15.4451080422692</v>
      </c>
      <c r="P17" s="49"/>
    </row>
    <row r="18" customFormat="false" ht="12.75" hidden="false" customHeight="false" outlineLevel="0" collapsed="false">
      <c r="A18" s="108" t="n">
        <v>6</v>
      </c>
      <c r="B18" s="78" t="n">
        <v>31833.34</v>
      </c>
      <c r="C18" s="78" t="n">
        <f aca="false">B18*$C$11/$B$11</f>
        <v>33119.406936</v>
      </c>
      <c r="D18" s="77" t="n">
        <f aca="false">C18*$D$9</f>
        <v>32125.82472792</v>
      </c>
      <c r="E18" s="78" t="n">
        <f aca="false">C18/12*$E$9</f>
        <v>2759.950578</v>
      </c>
      <c r="F18" s="101" t="n">
        <f aca="false">C18/12*$D$9</f>
        <v>2677.1520606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6.7608334696356</v>
      </c>
      <c r="J18" s="102" t="n">
        <f aca="false">I18*$J$10</f>
        <v>16.2580084655466</v>
      </c>
      <c r="K18" s="102" t="n">
        <f aca="false">((C18/12)*3/(13*40))</f>
        <v>15.9227917961538</v>
      </c>
      <c r="L18" s="102" t="n">
        <f aca="false">K18*$L$10</f>
        <v>15.4451080422692</v>
      </c>
      <c r="P18" s="49"/>
    </row>
    <row r="19" customFormat="false" ht="12.75" hidden="false" customHeight="false" outlineLevel="0" collapsed="false">
      <c r="A19" s="108" t="n">
        <v>7</v>
      </c>
      <c r="B19" s="78" t="n">
        <v>33139.31</v>
      </c>
      <c r="C19" s="78" t="n">
        <f aca="false">B19*$C$11/$B$11</f>
        <v>34478.138124</v>
      </c>
      <c r="D19" s="77" t="n">
        <f aca="false">C19*$D$9</f>
        <v>33443.79398028</v>
      </c>
      <c r="E19" s="78" t="n">
        <f aca="false">C19/12*$E$9</f>
        <v>2873.178177</v>
      </c>
      <c r="F19" s="101" t="n">
        <f aca="false">C19/12*$D$9</f>
        <v>2786.98283169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7.4484504676113</v>
      </c>
      <c r="J19" s="102" t="n">
        <f aca="false">I19*$J$10</f>
        <v>16.924996953583</v>
      </c>
      <c r="K19" s="102" t="n">
        <f aca="false">((C19/12)*3/(13*40))</f>
        <v>16.5760279442308</v>
      </c>
      <c r="L19" s="102" t="n">
        <f aca="false">K19*$L$10</f>
        <v>16.0787471059038</v>
      </c>
      <c r="P19" s="49"/>
    </row>
    <row r="20" customFormat="false" ht="12.75" hidden="false" customHeight="false" outlineLevel="0" collapsed="false">
      <c r="A20" s="108" t="n">
        <v>8</v>
      </c>
      <c r="B20" s="78" t="n">
        <v>33139.31</v>
      </c>
      <c r="C20" s="78" t="n">
        <f aca="false">B20*$C$11/$B$11</f>
        <v>34478.138124</v>
      </c>
      <c r="D20" s="77" t="n">
        <f aca="false">C20*$D$9</f>
        <v>33443.79398028</v>
      </c>
      <c r="E20" s="78" t="n">
        <f aca="false">C20/12*$E$9</f>
        <v>2873.178177</v>
      </c>
      <c r="F20" s="101" t="n">
        <f aca="false">C20/12*$D$9</f>
        <v>2786.98283169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7.4484504676113</v>
      </c>
      <c r="J20" s="102" t="n">
        <f aca="false">I20*$J$10</f>
        <v>16.924996953583</v>
      </c>
      <c r="K20" s="102" t="n">
        <f aca="false">((C20/12)*3/(13*40))</f>
        <v>16.5760279442308</v>
      </c>
      <c r="L20" s="102" t="n">
        <f aca="false">K20*$L$10</f>
        <v>16.0787471059038</v>
      </c>
      <c r="P20" s="49"/>
    </row>
    <row r="21" customFormat="false" ht="12.75" hidden="false" customHeight="false" outlineLevel="0" collapsed="false">
      <c r="A21" s="108" t="n">
        <v>9</v>
      </c>
      <c r="B21" s="78" t="n">
        <v>34445.31</v>
      </c>
      <c r="C21" s="78" t="n">
        <f aca="false">B21*$C$11/$B$11</f>
        <v>35836.900524</v>
      </c>
      <c r="D21" s="77" t="n">
        <f aca="false">C21*$D$9</f>
        <v>34761.79350828</v>
      </c>
      <c r="E21" s="78" t="n">
        <f aca="false">C21/12*$E$9</f>
        <v>2986.408377</v>
      </c>
      <c r="F21" s="101" t="n">
        <f aca="false">C21/12*$D$9</f>
        <v>2896.81612569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8.1360832611336</v>
      </c>
      <c r="J21" s="102" t="n">
        <f aca="false">I21*$J$10</f>
        <v>17.5920007632996</v>
      </c>
      <c r="K21" s="102" t="n">
        <f aca="false">((C21/12)*3/(13*40))</f>
        <v>17.2292790980769</v>
      </c>
      <c r="L21" s="102" t="n">
        <f aca="false">K21*$L$10</f>
        <v>16.7124007251346</v>
      </c>
      <c r="P21" s="49"/>
    </row>
    <row r="22" customFormat="false" ht="12.75" hidden="false" customHeight="false" outlineLevel="0" collapsed="false">
      <c r="A22" s="108" t="n">
        <v>10</v>
      </c>
      <c r="B22" s="78" t="n">
        <v>34445.31</v>
      </c>
      <c r="C22" s="78" t="n">
        <f aca="false">B22*$C$11/$B$11</f>
        <v>35836.900524</v>
      </c>
      <c r="D22" s="77" t="n">
        <f aca="false">C22*$D$9</f>
        <v>34761.79350828</v>
      </c>
      <c r="E22" s="78" t="n">
        <f aca="false">C22/12*$E$9</f>
        <v>2986.408377</v>
      </c>
      <c r="F22" s="101" t="n">
        <f aca="false">C22/12*$D$9</f>
        <v>2896.81612569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8.1360832611336</v>
      </c>
      <c r="J22" s="102" t="n">
        <f aca="false">I22*$J$10</f>
        <v>17.5920007632996</v>
      </c>
      <c r="K22" s="102" t="n">
        <f aca="false">((C22/12)*3/(13*40))</f>
        <v>17.2292790980769</v>
      </c>
      <c r="L22" s="102" t="n">
        <f aca="false">K22*$L$10</f>
        <v>16.7124007251346</v>
      </c>
      <c r="P22" s="49"/>
    </row>
    <row r="23" customFormat="false" ht="12.75" hidden="false" customHeight="false" outlineLevel="0" collapsed="false">
      <c r="A23" s="108" t="n">
        <v>11</v>
      </c>
      <c r="B23" s="78" t="n">
        <v>36077.79</v>
      </c>
      <c r="C23" s="78" t="n">
        <f aca="false">B23*$C$11/$B$11</f>
        <v>37535.332716</v>
      </c>
      <c r="D23" s="77" t="n">
        <f aca="false">C23*$D$9</f>
        <v>36409.27273452</v>
      </c>
      <c r="E23" s="78" t="n">
        <f aca="false">C23/12*$E$9</f>
        <v>3127.944393</v>
      </c>
      <c r="F23" s="101" t="n">
        <f aca="false">C23/12*$D$9</f>
        <v>3034.10606121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8.9956137226721</v>
      </c>
      <c r="J23" s="102" t="n">
        <f aca="false">I23*$J$10</f>
        <v>18.4257453109919</v>
      </c>
      <c r="K23" s="102" t="n">
        <f aca="false">((C23/12)*3/(13*40))</f>
        <v>18.0458330365385</v>
      </c>
      <c r="L23" s="102" t="n">
        <f aca="false">K23*$L$10</f>
        <v>17.5044580454423</v>
      </c>
      <c r="P23" s="49"/>
    </row>
    <row r="24" customFormat="false" ht="12.75" hidden="false" customHeight="false" outlineLevel="0" collapsed="false">
      <c r="A24" s="108" t="n">
        <v>12</v>
      </c>
      <c r="B24" s="78" t="n">
        <v>36077.79</v>
      </c>
      <c r="C24" s="78" t="n">
        <f aca="false">B24*$C$11/$B$11</f>
        <v>37535.332716</v>
      </c>
      <c r="D24" s="77" t="n">
        <f aca="false">C24*$D$9</f>
        <v>36409.27273452</v>
      </c>
      <c r="E24" s="78" t="n">
        <f aca="false">C24/12*$E$9</f>
        <v>3127.944393</v>
      </c>
      <c r="F24" s="101" t="n">
        <f aca="false">C24/12*$D$9</f>
        <v>3034.10606121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8.9956137226721</v>
      </c>
      <c r="J24" s="102" t="n">
        <f aca="false">I24*$J$10</f>
        <v>18.4257453109919</v>
      </c>
      <c r="K24" s="102" t="n">
        <f aca="false">((C24/12)*3/(13*40))</f>
        <v>18.0458330365385</v>
      </c>
      <c r="L24" s="102" t="n">
        <f aca="false">K24*$L$10</f>
        <v>17.5044580454423</v>
      </c>
      <c r="P24" s="49"/>
    </row>
    <row r="25" customFormat="false" ht="12.75" hidden="false" customHeight="false" outlineLevel="0" collapsed="false">
      <c r="A25" s="108" t="n">
        <v>13</v>
      </c>
      <c r="B25" s="78" t="n">
        <v>37547.02</v>
      </c>
      <c r="C25" s="78" t="n">
        <f aca="false">B25*$C$11/$B$11</f>
        <v>39063.919608</v>
      </c>
      <c r="D25" s="77" t="n">
        <f aca="false">C25*$D$9</f>
        <v>37892.00201976</v>
      </c>
      <c r="E25" s="78" t="n">
        <f aca="false">C25/12*$E$9</f>
        <v>3255.326634</v>
      </c>
      <c r="F25" s="101" t="n">
        <f aca="false">C25/12*$D$9</f>
        <v>3157.66683498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9.7691900850202</v>
      </c>
      <c r="J25" s="102" t="n">
        <f aca="false">I25*$J$10</f>
        <v>19.1761143824696</v>
      </c>
      <c r="K25" s="102" t="n">
        <f aca="false">((C25/12)*3/(13*40))</f>
        <v>18.7807305807692</v>
      </c>
      <c r="L25" s="102" t="n">
        <f aca="false">K25*$L$10</f>
        <v>18.2173086633462</v>
      </c>
      <c r="P25" s="49"/>
    </row>
    <row r="26" customFormat="false" ht="12.75" hidden="false" customHeight="false" outlineLevel="0" collapsed="false">
      <c r="A26" s="108" t="n">
        <v>14</v>
      </c>
      <c r="B26" s="78" t="n">
        <v>37547.02</v>
      </c>
      <c r="C26" s="78" t="n">
        <f aca="false">B26*$C$11/$B$11</f>
        <v>39063.919608</v>
      </c>
      <c r="D26" s="77" t="n">
        <f aca="false">C26*$D$9</f>
        <v>37892.00201976</v>
      </c>
      <c r="E26" s="78" t="n">
        <f aca="false">C26/12*$E$9</f>
        <v>3255.326634</v>
      </c>
      <c r="F26" s="101" t="n">
        <f aca="false">C26/12*$D$9</f>
        <v>3157.66683498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9.7691900850202</v>
      </c>
      <c r="J26" s="102" t="n">
        <f aca="false">I26*$J$10</f>
        <v>19.1761143824696</v>
      </c>
      <c r="K26" s="102" t="n">
        <f aca="false">((C26/12)*3/(13*40))</f>
        <v>18.7807305807692</v>
      </c>
      <c r="L26" s="102" t="n">
        <f aca="false">K26*$L$10</f>
        <v>18.2173086633462</v>
      </c>
      <c r="P26" s="49"/>
    </row>
    <row r="27" customFormat="false" ht="12.75" hidden="false" customHeight="false" outlineLevel="0" collapsed="false">
      <c r="A27" s="108" t="n">
        <v>15</v>
      </c>
      <c r="B27" s="78" t="n">
        <v>39016.26</v>
      </c>
      <c r="C27" s="78" t="n">
        <f aca="false">B27*$C$11/$B$11</f>
        <v>40592.516904</v>
      </c>
      <c r="D27" s="77" t="n">
        <f aca="false">C27*$D$9</f>
        <v>39374.74139688</v>
      </c>
      <c r="E27" s="78" t="n">
        <f aca="false">C27/12*$E$9</f>
        <v>3382.709742</v>
      </c>
      <c r="F27" s="101" t="n">
        <f aca="false">C27/12*$D$9</f>
        <v>3281.22844974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0.5427717125506</v>
      </c>
      <c r="J27" s="102" t="n">
        <f aca="false">I27*$J$10</f>
        <v>19.9264885611741</v>
      </c>
      <c r="K27" s="102" t="n">
        <f aca="false">((C27/12)*3/(13*40))</f>
        <v>19.5156331269231</v>
      </c>
      <c r="L27" s="102" t="n">
        <f aca="false">K27*$L$10</f>
        <v>18.9301641331154</v>
      </c>
      <c r="P27" s="49"/>
    </row>
    <row r="28" customFormat="false" ht="12.75" hidden="false" customHeight="false" outlineLevel="0" collapsed="false">
      <c r="A28" s="108" t="n">
        <v>16</v>
      </c>
      <c r="B28" s="78" t="n">
        <v>39016.26</v>
      </c>
      <c r="C28" s="78" t="n">
        <f aca="false">B28*$C$11/$B$11</f>
        <v>40592.516904</v>
      </c>
      <c r="D28" s="77" t="n">
        <f aca="false">C28*$D$9</f>
        <v>39374.74139688</v>
      </c>
      <c r="E28" s="78" t="n">
        <f aca="false">C28/12*$E$9</f>
        <v>3382.709742</v>
      </c>
      <c r="F28" s="101" t="n">
        <f aca="false">C28/12*$D$9</f>
        <v>3281.22844974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0.5427717125506</v>
      </c>
      <c r="J28" s="102" t="n">
        <f aca="false">I28*$J$10</f>
        <v>19.9264885611741</v>
      </c>
      <c r="K28" s="102" t="n">
        <f aca="false">((C28/12)*3/(13*40))</f>
        <v>19.5156331269231</v>
      </c>
      <c r="L28" s="102" t="n">
        <f aca="false">K28*$L$10</f>
        <v>18.9301641331154</v>
      </c>
      <c r="P28" s="49"/>
    </row>
    <row r="29" customFormat="false" ht="12.75" hidden="false" customHeight="false" outlineLevel="0" collapsed="false">
      <c r="A29" s="108" t="n">
        <v>17</v>
      </c>
      <c r="B29" s="78" t="n">
        <v>40648.74</v>
      </c>
      <c r="C29" s="78" t="n">
        <f aca="false">B29*$C$11/$B$11</f>
        <v>42290.949096</v>
      </c>
      <c r="D29" s="77" t="n">
        <f aca="false">C29*$D$9</f>
        <v>41022.22062312</v>
      </c>
      <c r="E29" s="78" t="n">
        <f aca="false">C29/12*$E$9</f>
        <v>3524.245758</v>
      </c>
      <c r="F29" s="101" t="n">
        <f aca="false">C29/12*$D$9</f>
        <v>3418.5183852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1.4023021740891</v>
      </c>
      <c r="J29" s="102" t="n">
        <f aca="false">I29*$J$10</f>
        <v>20.7602331088664</v>
      </c>
      <c r="K29" s="102" t="n">
        <f aca="false">((C29/12)*3/(13*40))</f>
        <v>20.3321870653846</v>
      </c>
      <c r="L29" s="102" t="n">
        <f aca="false">K29*$L$10</f>
        <v>19.7222214534231</v>
      </c>
      <c r="P29" s="49"/>
    </row>
    <row r="30" customFormat="false" ht="12.75" hidden="false" customHeight="false" outlineLevel="0" collapsed="false">
      <c r="A30" s="108" t="n">
        <v>18</v>
      </c>
      <c r="B30" s="78" t="n">
        <v>40648.74</v>
      </c>
      <c r="C30" s="78" t="n">
        <f aca="false">B30*$C$11/$B$11</f>
        <v>42290.949096</v>
      </c>
      <c r="D30" s="77" t="n">
        <f aca="false">C30*$D$9</f>
        <v>41022.22062312</v>
      </c>
      <c r="E30" s="78" t="n">
        <f aca="false">C30/12*$E$9</f>
        <v>3524.245758</v>
      </c>
      <c r="F30" s="101" t="n">
        <f aca="false">C30/12*$D$9</f>
        <v>3418.51838526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1.4023021740891</v>
      </c>
      <c r="J30" s="102" t="n">
        <f aca="false">I30*$J$10</f>
        <v>20.7602331088664</v>
      </c>
      <c r="K30" s="102" t="n">
        <f aca="false">((C30/12)*3/(13*40))</f>
        <v>20.3321870653846</v>
      </c>
      <c r="L30" s="102" t="n">
        <f aca="false">K30*$L$10</f>
        <v>19.7222214534231</v>
      </c>
      <c r="P30" s="49"/>
    </row>
    <row r="31" customFormat="false" ht="12.75" hidden="false" customHeight="false" outlineLevel="0" collapsed="false">
      <c r="A31" s="108" t="n">
        <v>19</v>
      </c>
      <c r="B31" s="78" t="n">
        <v>40648.74</v>
      </c>
      <c r="C31" s="78" t="n">
        <f aca="false">B31*$C$11/$B$11</f>
        <v>42290.949096</v>
      </c>
      <c r="D31" s="77" t="n">
        <f aca="false">C31*$D$9</f>
        <v>41022.22062312</v>
      </c>
      <c r="E31" s="78" t="n">
        <f aca="false">C31/12*$E$9</f>
        <v>3524.245758</v>
      </c>
      <c r="F31" s="101" t="n">
        <f aca="false">C31/12*$D$9</f>
        <v>3418.51838526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1.4023021740891</v>
      </c>
      <c r="J31" s="102" t="n">
        <f aca="false">I31*$J$10</f>
        <v>20.7602331088664</v>
      </c>
      <c r="K31" s="102" t="n">
        <f aca="false">((C31/12)*3/(13*40))</f>
        <v>20.3321870653846</v>
      </c>
      <c r="L31" s="102" t="n">
        <f aca="false">K31*$L$10</f>
        <v>19.7222214534231</v>
      </c>
      <c r="P31" s="49"/>
    </row>
    <row r="32" customFormat="false" ht="12.75" hidden="false" customHeight="false" outlineLevel="0" collapsed="false">
      <c r="A32" s="108" t="n">
        <v>20</v>
      </c>
      <c r="B32" s="78" t="n">
        <v>42117.95</v>
      </c>
      <c r="C32" s="78" t="n">
        <f aca="false">B32*$C$11/$B$11</f>
        <v>43819.51518</v>
      </c>
      <c r="D32" s="77" t="n">
        <f aca="false">C32*$D$9</f>
        <v>42504.9297246</v>
      </c>
      <c r="E32" s="78" t="n">
        <f aca="false">C32/12*$E$9</f>
        <v>3651.626265</v>
      </c>
      <c r="F32" s="101" t="n">
        <f aca="false">C32/12*$D$9</f>
        <v>3542.07747705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2.1758680060729</v>
      </c>
      <c r="J32" s="102" t="n">
        <f aca="false">I32*$J$10</f>
        <v>21.5105919658907</v>
      </c>
      <c r="K32" s="102" t="n">
        <f aca="false">((C32/12)*3/(13*40))</f>
        <v>21.0670746057692</v>
      </c>
      <c r="L32" s="102" t="n">
        <f aca="false">K32*$L$10</f>
        <v>20.4350623675962</v>
      </c>
      <c r="P32" s="49"/>
    </row>
    <row r="33" customFormat="false" ht="12.75" hidden="false" customHeight="false" outlineLevel="0" collapsed="false">
      <c r="A33" s="108" t="n">
        <v>21</v>
      </c>
      <c r="B33" s="78" t="n">
        <v>42117.95</v>
      </c>
      <c r="C33" s="78" t="n">
        <f aca="false">B33*$C$11/$B$11</f>
        <v>43819.51518</v>
      </c>
      <c r="D33" s="77" t="n">
        <f aca="false">C33*$D$9</f>
        <v>42504.9297246</v>
      </c>
      <c r="E33" s="78" t="n">
        <f aca="false">C33/12*$E$9</f>
        <v>3651.626265</v>
      </c>
      <c r="F33" s="101" t="n">
        <f aca="false">C33/12*$D$9</f>
        <v>3542.07747705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2.1758680060729</v>
      </c>
      <c r="J33" s="102" t="n">
        <f aca="false">I33*$J$10</f>
        <v>21.5105919658907</v>
      </c>
      <c r="K33" s="102" t="n">
        <f aca="false">((C33/12)*3/(13*40))</f>
        <v>21.0670746057692</v>
      </c>
      <c r="L33" s="102" t="n">
        <f aca="false">K33*$L$10</f>
        <v>20.4350623675962</v>
      </c>
      <c r="P33" s="49"/>
    </row>
    <row r="34" customFormat="false" ht="12.75" hidden="false" customHeight="false" outlineLevel="0" collapsed="false">
      <c r="A34" s="108" t="n">
        <v>22</v>
      </c>
      <c r="B34" s="78" t="n">
        <v>43750.42</v>
      </c>
      <c r="C34" s="78" t="n">
        <f aca="false">B34*$C$11/$B$11</f>
        <v>45517.936968</v>
      </c>
      <c r="D34" s="77" t="n">
        <f aca="false">C34*$D$9</f>
        <v>44152.39885896</v>
      </c>
      <c r="E34" s="78" t="n">
        <f aca="false">C34/12*$E$9</f>
        <v>3793.161414</v>
      </c>
      <c r="F34" s="101" t="n">
        <f aca="false">C34/12*$D$9</f>
        <v>3679.36657158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3.0353932024291</v>
      </c>
      <c r="J34" s="102" t="n">
        <f aca="false">I34*$J$10</f>
        <v>22.3443314063563</v>
      </c>
      <c r="K34" s="102" t="n">
        <f aca="false">((C34/12)*3/(13*40))</f>
        <v>21.8836235423077</v>
      </c>
      <c r="L34" s="102" t="n">
        <f aca="false">K34*$L$10</f>
        <v>21.2271148360385</v>
      </c>
      <c r="P34" s="49"/>
    </row>
    <row r="35" customFormat="false" ht="12.75" hidden="false" customHeight="false" outlineLevel="0" collapsed="false">
      <c r="A35" s="108" t="n">
        <v>23</v>
      </c>
      <c r="B35" s="78" t="n">
        <v>45382.93</v>
      </c>
      <c r="C35" s="78" t="n">
        <f aca="false">B35*$C$11/$B$11</f>
        <v>47216.400372</v>
      </c>
      <c r="D35" s="77" t="n">
        <f aca="false">C35*$D$9</f>
        <v>45799.90836084</v>
      </c>
      <c r="E35" s="78" t="n">
        <f aca="false">C35/12*$E$9</f>
        <v>3934.700031</v>
      </c>
      <c r="F35" s="101" t="n">
        <f aca="false">C35/12*$D$9</f>
        <v>3816.6590300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3.8949394595142</v>
      </c>
      <c r="J35" s="102" t="n">
        <f aca="false">I35*$J$10</f>
        <v>23.1780912757287</v>
      </c>
      <c r="K35" s="102" t="n">
        <f aca="false">((C35/12)*3/(13*40))</f>
        <v>22.7001924865385</v>
      </c>
      <c r="L35" s="102" t="n">
        <f aca="false">K35*$L$10</f>
        <v>22.0191867119423</v>
      </c>
      <c r="P35" s="49"/>
    </row>
    <row r="36" customFormat="false" ht="12.75" hidden="false" customHeight="false" outlineLevel="0" collapsed="false">
      <c r="A36" s="108" t="n">
        <v>24</v>
      </c>
      <c r="B36" s="78" t="n">
        <v>46688.9</v>
      </c>
      <c r="C36" s="78" t="n">
        <f aca="false">B36*$C$11/$B$11</f>
        <v>48575.13156</v>
      </c>
      <c r="D36" s="77" t="n">
        <f aca="false">C36*$D$9</f>
        <v>47117.8776132</v>
      </c>
      <c r="E36" s="78" t="n">
        <f aca="false">C36/12*$E$9</f>
        <v>4047.92763</v>
      </c>
      <c r="F36" s="101" t="n">
        <f aca="false">C36/12*$D$9</f>
        <v>3926.4898011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4.5825564574899</v>
      </c>
      <c r="J36" s="102" t="n">
        <f aca="false">I36*$J$10</f>
        <v>23.8450797637652</v>
      </c>
      <c r="K36" s="102" t="n">
        <f aca="false">((C36/12)*3/(13*40))</f>
        <v>23.3534286346154</v>
      </c>
      <c r="L36" s="102" t="n">
        <f aca="false">K36*$L$10</f>
        <v>22.6528257755769</v>
      </c>
      <c r="P36" s="49"/>
    </row>
    <row r="37" customFormat="false" ht="12.75" hidden="false" customHeight="false" outlineLevel="0" collapsed="false">
      <c r="A37" s="108" t="n">
        <v>25</v>
      </c>
      <c r="B37" s="78" t="n">
        <v>46688.9</v>
      </c>
      <c r="C37" s="78" t="n">
        <f aca="false">B37*$C$11/$B$11</f>
        <v>48575.13156</v>
      </c>
      <c r="D37" s="77" t="n">
        <f aca="false">C37*$D$9</f>
        <v>47117.8776132</v>
      </c>
      <c r="E37" s="78" t="n">
        <f aca="false">C37/12*$E$9</f>
        <v>4047.92763</v>
      </c>
      <c r="F37" s="101" t="n">
        <f aca="false">C37/12*$D$9</f>
        <v>3926.4898011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4.5825564574899</v>
      </c>
      <c r="J37" s="102" t="n">
        <f aca="false">I37*$J$10</f>
        <v>23.8450797637652</v>
      </c>
      <c r="K37" s="102" t="n">
        <f aca="false">((C37/12)*3/(13*40))</f>
        <v>23.3534286346154</v>
      </c>
      <c r="L37" s="102" t="n">
        <f aca="false">K37*$L$10</f>
        <v>22.6528257755769</v>
      </c>
      <c r="P37" s="49"/>
    </row>
    <row r="38" customFormat="false" ht="12.75" hidden="false" customHeight="false" outlineLevel="0" collapsed="false">
      <c r="A38" s="108" t="n">
        <v>26</v>
      </c>
      <c r="B38" s="78" t="n">
        <v>46688.9</v>
      </c>
      <c r="C38" s="78" t="n">
        <f aca="false">B38*$C$11/$B$11</f>
        <v>48575.13156</v>
      </c>
      <c r="D38" s="77" t="n">
        <f aca="false">C38*$D$9</f>
        <v>47117.8776132</v>
      </c>
      <c r="E38" s="78" t="n">
        <f aca="false">C38/12*$E$9</f>
        <v>4047.92763</v>
      </c>
      <c r="F38" s="101" t="n">
        <f aca="false">C38/12*$D$9</f>
        <v>3926.4898011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4.5825564574899</v>
      </c>
      <c r="J38" s="102" t="n">
        <f aca="false">I38*$J$10</f>
        <v>23.8450797637652</v>
      </c>
      <c r="K38" s="102" t="n">
        <f aca="false">((C38/12)*3/(13*40))</f>
        <v>23.3534286346154</v>
      </c>
      <c r="L38" s="102" t="n">
        <f aca="false">K38*$L$10</f>
        <v>22.6528257755769</v>
      </c>
      <c r="P38" s="49"/>
    </row>
    <row r="39" customFormat="false" ht="12.75" hidden="false" customHeight="false" outlineLevel="0" collapsed="false">
      <c r="A39" s="108" t="n">
        <v>27</v>
      </c>
      <c r="B39" s="78" t="n">
        <v>46688.9</v>
      </c>
      <c r="C39" s="78" t="n">
        <f aca="false">B39*$C$11/$B$11</f>
        <v>48575.13156</v>
      </c>
      <c r="D39" s="77" t="n">
        <f aca="false">C39*$D$9</f>
        <v>47117.8776132</v>
      </c>
      <c r="E39" s="78" t="n">
        <f aca="false">C39/12*$E$9</f>
        <v>4047.92763</v>
      </c>
      <c r="F39" s="101" t="n">
        <f aca="false">C39/12*$D$9</f>
        <v>3926.4898011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4.5825564574899</v>
      </c>
      <c r="J39" s="102" t="n">
        <f aca="false">I39*$J$10</f>
        <v>23.8450797637652</v>
      </c>
      <c r="K39" s="102" t="n">
        <f aca="false">((C39/12)*3/(13*40))</f>
        <v>23.3534286346154</v>
      </c>
      <c r="L39" s="102" t="n">
        <f aca="false">K39*$L$10</f>
        <v>22.6528257755769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33"/>
      <c r="H40" s="133"/>
      <c r="I40" s="127"/>
      <c r="J40" s="127"/>
      <c r="K40" s="127"/>
      <c r="L40" s="127"/>
      <c r="P40" s="128"/>
    </row>
    <row r="41" customFormat="false" ht="12.75" hidden="false" customHeight="false" outlineLevel="0" collapsed="false">
      <c r="C41" s="132" t="n">
        <f aca="false">B41*index</f>
        <v>0</v>
      </c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987</v>
      </c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6</v>
      </c>
      <c r="B5" s="62" t="s">
        <v>87</v>
      </c>
      <c r="C5" s="62"/>
      <c r="G5" s="65"/>
      <c r="K5" s="50" t="s">
        <v>88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K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K3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31377.86</v>
      </c>
      <c r="C12" s="78" t="n">
        <f aca="false">B12*$C$11/$B$11</f>
        <v>32645.525544</v>
      </c>
      <c r="D12" s="78" t="n">
        <f aca="false">C12*$D$9</f>
        <v>31666.15977768</v>
      </c>
      <c r="E12" s="78" t="n">
        <f aca="false">C12/12*$E$9</f>
        <v>2720.460462</v>
      </c>
      <c r="F12" s="101" t="n">
        <f aca="false">C12/12*$D$9</f>
        <v>2638.84664814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16.521014951417</v>
      </c>
      <c r="J12" s="102" t="n">
        <f aca="false">I12*$J$10</f>
        <v>16.0253845028745</v>
      </c>
      <c r="K12" s="102" t="n">
        <f aca="false">((C12/12)*3/(13*40))</f>
        <v>15.6949642038462</v>
      </c>
      <c r="L12" s="102" t="n">
        <f aca="false">K12*$L$10</f>
        <v>15.2241152777308</v>
      </c>
      <c r="P12" s="49"/>
    </row>
    <row r="13" customFormat="false" ht="12.75" hidden="false" customHeight="false" outlineLevel="0" collapsed="false">
      <c r="A13" s="108" t="n">
        <v>1</v>
      </c>
      <c r="B13" s="78" t="n">
        <v>32139.07</v>
      </c>
      <c r="C13" s="78" t="n">
        <f aca="false">B13*$C$11/$B$11</f>
        <v>33437.488428</v>
      </c>
      <c r="D13" s="77" t="n">
        <f aca="false">C13*$D$9</f>
        <v>32434.36377516</v>
      </c>
      <c r="E13" s="78" t="n">
        <f aca="false">C13/12*$E$9</f>
        <v>2786.457369</v>
      </c>
      <c r="F13" s="101" t="n">
        <f aca="false">C13/12*$D$9</f>
        <v>2702.86364793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16.9218058846154</v>
      </c>
      <c r="J13" s="102" t="n">
        <f aca="false">I13*$J$10</f>
        <v>16.4141517080769</v>
      </c>
      <c r="K13" s="102" t="n">
        <f aca="false">((C13/12)*3/(13*40))</f>
        <v>16.0757155903846</v>
      </c>
      <c r="L13" s="102" t="n">
        <f aca="false">K13*$L$10</f>
        <v>15.5934441226731</v>
      </c>
      <c r="P13" s="49"/>
    </row>
    <row r="14" customFormat="false" ht="12.75" hidden="false" customHeight="false" outlineLevel="0" collapsed="false">
      <c r="A14" s="108" t="n">
        <v>2</v>
      </c>
      <c r="B14" s="78" t="n">
        <v>32900.24</v>
      </c>
      <c r="C14" s="78" t="n">
        <f aca="false">B14*$C$11/$B$11</f>
        <v>34229.409696</v>
      </c>
      <c r="D14" s="77" t="n">
        <f aca="false">C14*$D$9</f>
        <v>33202.52740512</v>
      </c>
      <c r="E14" s="78" t="n">
        <f aca="false">C14/12*$E$9</f>
        <v>2852.450808</v>
      </c>
      <c r="F14" s="101" t="n">
        <f aca="false">C14/12*$D$9</f>
        <v>2766.87728376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17.322575757085</v>
      </c>
      <c r="J14" s="102" t="n">
        <f aca="false">I14*$J$10</f>
        <v>16.8028984843725</v>
      </c>
      <c r="K14" s="102" t="n">
        <f aca="false">((C14/12)*3/(13*40))</f>
        <v>16.4564469692308</v>
      </c>
      <c r="L14" s="102" t="n">
        <f aca="false">K14*$L$10</f>
        <v>15.9627535601538</v>
      </c>
      <c r="P14" s="49"/>
    </row>
    <row r="15" customFormat="false" ht="12.75" hidden="false" customHeight="false" outlineLevel="0" collapsed="false">
      <c r="A15" s="108" t="n">
        <v>3</v>
      </c>
      <c r="B15" s="78" t="n">
        <v>33661.06</v>
      </c>
      <c r="C15" s="78" t="n">
        <f aca="false">B15*$C$11/$B$11</f>
        <v>35020.966824</v>
      </c>
      <c r="D15" s="77" t="n">
        <f aca="false">C15*$D$9</f>
        <v>33970.33781928</v>
      </c>
      <c r="E15" s="78" t="n">
        <f aca="false">C15/12*$E$9</f>
        <v>2918.413902</v>
      </c>
      <c r="F15" s="101" t="n">
        <f aca="false">C15/12*$D$9</f>
        <v>2830.8614849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17.7231613481781</v>
      </c>
      <c r="J15" s="102" t="n">
        <f aca="false">I15*$J$10</f>
        <v>17.1914665077328</v>
      </c>
      <c r="K15" s="102" t="n">
        <f aca="false">((C15/12)*3/(13*40))</f>
        <v>16.8370032807692</v>
      </c>
      <c r="L15" s="102" t="n">
        <f aca="false">K15*$L$10</f>
        <v>16.3318931823462</v>
      </c>
      <c r="P15" s="49"/>
    </row>
    <row r="16" customFormat="false" ht="12.75" hidden="false" customHeight="false" outlineLevel="0" collapsed="false">
      <c r="A16" s="108" t="n">
        <v>4</v>
      </c>
      <c r="B16" s="78" t="n">
        <v>33661.06</v>
      </c>
      <c r="C16" s="78" t="n">
        <f aca="false">B16*$C$11/$B$11</f>
        <v>35020.966824</v>
      </c>
      <c r="D16" s="77" t="n">
        <f aca="false">C16*$D$9</f>
        <v>33970.33781928</v>
      </c>
      <c r="E16" s="78" t="n">
        <f aca="false">C16/12*$E$9</f>
        <v>2918.413902</v>
      </c>
      <c r="F16" s="101" t="n">
        <f aca="false">C16/12*$D$9</f>
        <v>2830.86148494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17.7231613481781</v>
      </c>
      <c r="J16" s="102" t="n">
        <f aca="false">I16*$J$10</f>
        <v>17.1914665077328</v>
      </c>
      <c r="K16" s="102" t="n">
        <f aca="false">((C16/12)*3/(13*40))</f>
        <v>16.8370032807692</v>
      </c>
      <c r="L16" s="102" t="n">
        <f aca="false">K16*$L$10</f>
        <v>16.3318931823462</v>
      </c>
      <c r="P16" s="49"/>
    </row>
    <row r="17" customFormat="false" ht="12.75" hidden="false" customHeight="false" outlineLevel="0" collapsed="false">
      <c r="A17" s="108" t="n">
        <v>5</v>
      </c>
      <c r="B17" s="78" t="n">
        <v>34992.94</v>
      </c>
      <c r="C17" s="78" t="n">
        <f aca="false">B17*$C$11/$B$11</f>
        <v>36406.654776</v>
      </c>
      <c r="D17" s="77" t="n">
        <f aca="false">C17*$D$9</f>
        <v>35314.45513272</v>
      </c>
      <c r="E17" s="78" t="n">
        <f aca="false">C17/12*$E$9</f>
        <v>3033.887898</v>
      </c>
      <c r="F17" s="101" t="n">
        <f aca="false">C17/12*$D$9</f>
        <v>2942.87126106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18.4244204331984</v>
      </c>
      <c r="J17" s="102" t="n">
        <f aca="false">I17*$J$10</f>
        <v>17.8716878202024</v>
      </c>
      <c r="K17" s="102" t="n">
        <f aca="false">((C17/12)*3/(13*40))</f>
        <v>17.5031994115385</v>
      </c>
      <c r="L17" s="102" t="n">
        <f aca="false">K17*$L$10</f>
        <v>16.9781034291923</v>
      </c>
      <c r="P17" s="49"/>
    </row>
    <row r="18" customFormat="false" ht="12.75" hidden="false" customHeight="false" outlineLevel="0" collapsed="false">
      <c r="A18" s="108" t="n">
        <v>6</v>
      </c>
      <c r="B18" s="78" t="n">
        <v>34992.94</v>
      </c>
      <c r="C18" s="78" t="n">
        <f aca="false">B18*$C$11/$B$11</f>
        <v>36406.654776</v>
      </c>
      <c r="D18" s="77" t="n">
        <f aca="false">C18*$D$9</f>
        <v>35314.45513272</v>
      </c>
      <c r="E18" s="78" t="n">
        <f aca="false">C18/12*$E$9</f>
        <v>3033.887898</v>
      </c>
      <c r="F18" s="101" t="n">
        <f aca="false">C18/12*$D$9</f>
        <v>2942.87126106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8.4244204331984</v>
      </c>
      <c r="J18" s="102" t="n">
        <f aca="false">I18*$J$10</f>
        <v>17.8716878202024</v>
      </c>
      <c r="K18" s="102" t="n">
        <f aca="false">((C18/12)*3/(13*40))</f>
        <v>17.5031994115385</v>
      </c>
      <c r="L18" s="102" t="n">
        <f aca="false">K18*$L$10</f>
        <v>16.9781034291923</v>
      </c>
      <c r="P18" s="49"/>
    </row>
    <row r="19" customFormat="false" ht="12.75" hidden="false" customHeight="false" outlineLevel="0" collapsed="false">
      <c r="A19" s="108" t="n">
        <v>7</v>
      </c>
      <c r="B19" s="78" t="n">
        <v>36324.84</v>
      </c>
      <c r="C19" s="78" t="n">
        <f aca="false">B19*$C$11/$B$11</f>
        <v>37792.363536</v>
      </c>
      <c r="D19" s="77" t="n">
        <f aca="false">C19*$D$9</f>
        <v>36658.59262992</v>
      </c>
      <c r="E19" s="78" t="n">
        <f aca="false">C19/12*$E$9</f>
        <v>3149.363628</v>
      </c>
      <c r="F19" s="101" t="n">
        <f aca="false">C19/12*$D$9</f>
        <v>3054.88271916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9.125690048583</v>
      </c>
      <c r="J19" s="102" t="n">
        <f aca="false">I19*$J$10</f>
        <v>18.5519193471255</v>
      </c>
      <c r="K19" s="102" t="n">
        <f aca="false">((C19/12)*3/(13*40))</f>
        <v>18.1694055461538</v>
      </c>
      <c r="L19" s="102" t="n">
        <f aca="false">K19*$L$10</f>
        <v>17.6243233797692</v>
      </c>
      <c r="P19" s="49"/>
    </row>
    <row r="20" customFormat="false" ht="12.75" hidden="false" customHeight="false" outlineLevel="0" collapsed="false">
      <c r="A20" s="108" t="n">
        <v>8</v>
      </c>
      <c r="B20" s="78" t="n">
        <v>36324.84</v>
      </c>
      <c r="C20" s="78" t="n">
        <f aca="false">B20*$C$11/$B$11</f>
        <v>37792.363536</v>
      </c>
      <c r="D20" s="77" t="n">
        <f aca="false">C20*$D$9</f>
        <v>36658.59262992</v>
      </c>
      <c r="E20" s="78" t="n">
        <f aca="false">C20/12*$E$9</f>
        <v>3149.363628</v>
      </c>
      <c r="F20" s="101" t="n">
        <f aca="false">C20/12*$D$9</f>
        <v>3054.88271916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9.125690048583</v>
      </c>
      <c r="J20" s="102" t="n">
        <f aca="false">I20*$J$10</f>
        <v>18.5519193471255</v>
      </c>
      <c r="K20" s="102" t="n">
        <f aca="false">((C20/12)*3/(13*40))</f>
        <v>18.1694055461538</v>
      </c>
      <c r="L20" s="102" t="n">
        <f aca="false">K20*$L$10</f>
        <v>17.6243233797692</v>
      </c>
      <c r="P20" s="49"/>
    </row>
    <row r="21" customFormat="false" ht="12.75" hidden="false" customHeight="false" outlineLevel="0" collapsed="false">
      <c r="A21" s="108" t="n">
        <v>9</v>
      </c>
      <c r="B21" s="78" t="n">
        <v>37656.75</v>
      </c>
      <c r="C21" s="78" t="n">
        <f aca="false">B21*$C$11/$B$11</f>
        <v>39178.0827</v>
      </c>
      <c r="D21" s="77" t="n">
        <f aca="false">C21*$D$9</f>
        <v>38002.740219</v>
      </c>
      <c r="E21" s="78" t="n">
        <f aca="false">C21/12*$E$9</f>
        <v>3264.840225</v>
      </c>
      <c r="F21" s="101" t="n">
        <f aca="false">C21/12*$D$9</f>
        <v>3166.89501825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9.8269649291498</v>
      </c>
      <c r="J21" s="102" t="n">
        <f aca="false">I21*$J$10</f>
        <v>19.2321559812753</v>
      </c>
      <c r="K21" s="102" t="n">
        <f aca="false">((C21/12)*3/(13*40))</f>
        <v>18.8356166826923</v>
      </c>
      <c r="L21" s="102" t="n">
        <f aca="false">K21*$L$10</f>
        <v>18.2705481822115</v>
      </c>
      <c r="P21" s="49"/>
    </row>
    <row r="22" customFormat="false" ht="12.75" hidden="false" customHeight="false" outlineLevel="0" collapsed="false">
      <c r="A22" s="108" t="n">
        <v>10</v>
      </c>
      <c r="B22" s="78" t="n">
        <v>37656.75</v>
      </c>
      <c r="C22" s="78" t="n">
        <f aca="false">B22*$C$11/$B$11</f>
        <v>39178.0827</v>
      </c>
      <c r="D22" s="77" t="n">
        <f aca="false">C22*$D$9</f>
        <v>38002.740219</v>
      </c>
      <c r="E22" s="78" t="n">
        <f aca="false">C22/12*$E$9</f>
        <v>3264.840225</v>
      </c>
      <c r="F22" s="101" t="n">
        <f aca="false">C22/12*$D$9</f>
        <v>3166.8950182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9.8269649291498</v>
      </c>
      <c r="J22" s="102" t="n">
        <f aca="false">I22*$J$10</f>
        <v>19.2321559812753</v>
      </c>
      <c r="K22" s="102" t="n">
        <f aca="false">((C22/12)*3/(13*40))</f>
        <v>18.8356166826923</v>
      </c>
      <c r="L22" s="102" t="n">
        <f aca="false">K22*$L$10</f>
        <v>18.2705481822115</v>
      </c>
      <c r="P22" s="49"/>
    </row>
    <row r="23" customFormat="false" ht="12.75" hidden="false" customHeight="false" outlineLevel="0" collapsed="false">
      <c r="A23" s="108" t="n">
        <v>11</v>
      </c>
      <c r="B23" s="78" t="n">
        <v>38988.63</v>
      </c>
      <c r="C23" s="78" t="n">
        <f aca="false">B23*$C$11/$B$11</f>
        <v>40563.770652</v>
      </c>
      <c r="D23" s="77" t="n">
        <f aca="false">C23*$D$9</f>
        <v>39346.85753244</v>
      </c>
      <c r="E23" s="78" t="n">
        <f aca="false">C23/12*$E$9</f>
        <v>3380.314221</v>
      </c>
      <c r="F23" s="101" t="n">
        <f aca="false">C23/12*$D$9</f>
        <v>3278.90479437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0.52822401417</v>
      </c>
      <c r="J23" s="102" t="n">
        <f aca="false">I23*$J$10</f>
        <v>19.9123772937449</v>
      </c>
      <c r="K23" s="102" t="n">
        <f aca="false">((C23/12)*3/(13*40))</f>
        <v>19.5018128134615</v>
      </c>
      <c r="L23" s="102" t="n">
        <f aca="false">K23*$L$10</f>
        <v>18.9167584290577</v>
      </c>
      <c r="P23" s="49"/>
    </row>
    <row r="24" customFormat="false" ht="12.75" hidden="false" customHeight="false" outlineLevel="0" collapsed="false">
      <c r="A24" s="108" t="n">
        <v>12</v>
      </c>
      <c r="B24" s="78" t="n">
        <v>38988.63</v>
      </c>
      <c r="C24" s="78" t="n">
        <f aca="false">B24*$C$11/$B$11</f>
        <v>40563.770652</v>
      </c>
      <c r="D24" s="77" t="n">
        <f aca="false">C24*$D$9</f>
        <v>39346.85753244</v>
      </c>
      <c r="E24" s="78" t="n">
        <f aca="false">C24/12*$E$9</f>
        <v>3380.314221</v>
      </c>
      <c r="F24" s="101" t="n">
        <f aca="false">C24/12*$D$9</f>
        <v>3278.90479437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0.52822401417</v>
      </c>
      <c r="J24" s="102" t="n">
        <f aca="false">I24*$J$10</f>
        <v>19.9123772937449</v>
      </c>
      <c r="K24" s="102" t="n">
        <f aca="false">((C24/12)*3/(13*40))</f>
        <v>19.5018128134615</v>
      </c>
      <c r="L24" s="102" t="n">
        <f aca="false">K24*$L$10</f>
        <v>18.9167584290577</v>
      </c>
      <c r="P24" s="49"/>
    </row>
    <row r="25" customFormat="false" ht="12.75" hidden="false" customHeight="false" outlineLevel="0" collapsed="false">
      <c r="A25" s="108" t="n">
        <v>13</v>
      </c>
      <c r="B25" s="78" t="n">
        <v>40320.53</v>
      </c>
      <c r="C25" s="78" t="n">
        <f aca="false">B25*$C$11/$B$11</f>
        <v>41949.479412</v>
      </c>
      <c r="D25" s="77" t="n">
        <f aca="false">C25*$D$9</f>
        <v>40690.99502964</v>
      </c>
      <c r="E25" s="78" t="n">
        <f aca="false">C25/12*$E$9</f>
        <v>3495.789951</v>
      </c>
      <c r="F25" s="101" t="n">
        <f aca="false">C25/12*$D$9</f>
        <v>3390.91625247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1.2294936295547</v>
      </c>
      <c r="J25" s="102" t="n">
        <f aca="false">I25*$J$10</f>
        <v>20.592608820668</v>
      </c>
      <c r="K25" s="102" t="n">
        <f aca="false">((C25/12)*3/(13*40))</f>
        <v>20.1680189480769</v>
      </c>
      <c r="L25" s="102" t="n">
        <f aca="false">K25*$L$10</f>
        <v>19.5629783796346</v>
      </c>
      <c r="P25" s="49"/>
    </row>
    <row r="26" customFormat="false" ht="12.75" hidden="false" customHeight="false" outlineLevel="0" collapsed="false">
      <c r="A26" s="108" t="n">
        <v>14</v>
      </c>
      <c r="B26" s="78" t="n">
        <v>40320.53</v>
      </c>
      <c r="C26" s="78" t="n">
        <f aca="false">B26*$C$11/$B$11</f>
        <v>41949.479412</v>
      </c>
      <c r="D26" s="77" t="n">
        <f aca="false">C26*$D$9</f>
        <v>40690.99502964</v>
      </c>
      <c r="E26" s="78" t="n">
        <f aca="false">C26/12*$E$9</f>
        <v>3495.789951</v>
      </c>
      <c r="F26" s="101" t="n">
        <f aca="false">C26/12*$D$9</f>
        <v>3390.91625247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1.2294936295547</v>
      </c>
      <c r="J26" s="102" t="n">
        <f aca="false">I26*$J$10</f>
        <v>20.592608820668</v>
      </c>
      <c r="K26" s="102" t="n">
        <f aca="false">((C26/12)*3/(13*40))</f>
        <v>20.1680189480769</v>
      </c>
      <c r="L26" s="102" t="n">
        <f aca="false">K26*$L$10</f>
        <v>19.5629783796346</v>
      </c>
      <c r="P26" s="49"/>
    </row>
    <row r="27" customFormat="false" ht="12.75" hidden="false" customHeight="false" outlineLevel="0" collapsed="false">
      <c r="A27" s="108" t="n">
        <v>15</v>
      </c>
      <c r="B27" s="78" t="n">
        <v>41652.03</v>
      </c>
      <c r="C27" s="78" t="n">
        <f aca="false">B27*$C$11/$B$11</f>
        <v>43334.772012</v>
      </c>
      <c r="D27" s="77" t="n">
        <f aca="false">C27*$D$9</f>
        <v>42034.72885164</v>
      </c>
      <c r="E27" s="78" t="n">
        <f aca="false">C27/12*$E$9</f>
        <v>3611.231001</v>
      </c>
      <c r="F27" s="101" t="n">
        <f aca="false">C27/12*$D$9</f>
        <v>3502.8940709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1.9305526376518</v>
      </c>
      <c r="J27" s="102" t="n">
        <f aca="false">I27*$J$10</f>
        <v>21.2726360585223</v>
      </c>
      <c r="K27" s="102" t="n">
        <f aca="false">((C27/12)*3/(13*40))</f>
        <v>20.8340250057692</v>
      </c>
      <c r="L27" s="102" t="n">
        <f aca="false">K27*$L$10</f>
        <v>20.2090042555962</v>
      </c>
      <c r="P27" s="49"/>
    </row>
    <row r="28" customFormat="false" ht="12.75" hidden="false" customHeight="false" outlineLevel="0" collapsed="false">
      <c r="A28" s="108" t="n">
        <v>16</v>
      </c>
      <c r="B28" s="78" t="n">
        <v>41652.03</v>
      </c>
      <c r="C28" s="78" t="n">
        <f aca="false">B28*$C$11/$B$11</f>
        <v>43334.772012</v>
      </c>
      <c r="D28" s="77" t="n">
        <f aca="false">C28*$D$9</f>
        <v>42034.72885164</v>
      </c>
      <c r="E28" s="78" t="n">
        <f aca="false">C28/12*$E$9</f>
        <v>3611.231001</v>
      </c>
      <c r="F28" s="101" t="n">
        <f aca="false">C28/12*$D$9</f>
        <v>3502.89407097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1.9305526376518</v>
      </c>
      <c r="J28" s="102" t="n">
        <f aca="false">I28*$J$10</f>
        <v>21.2726360585223</v>
      </c>
      <c r="K28" s="102" t="n">
        <f aca="false">((C28/12)*3/(13*40))</f>
        <v>20.8340250057692</v>
      </c>
      <c r="L28" s="102" t="n">
        <f aca="false">K28*$L$10</f>
        <v>20.2090042555962</v>
      </c>
      <c r="P28" s="49"/>
    </row>
    <row r="29" customFormat="false" ht="12.75" hidden="false" customHeight="false" outlineLevel="0" collapsed="false">
      <c r="A29" s="108" t="n">
        <v>17</v>
      </c>
      <c r="B29" s="78" t="n">
        <v>42983.94</v>
      </c>
      <c r="C29" s="78" t="n">
        <f aca="false">B29*$C$11/$B$11</f>
        <v>44720.491176</v>
      </c>
      <c r="D29" s="77" t="n">
        <f aca="false">C29*$D$9</f>
        <v>43378.87644072</v>
      </c>
      <c r="E29" s="78" t="n">
        <f aca="false">C29/12*$E$9</f>
        <v>3726.707598</v>
      </c>
      <c r="F29" s="101" t="n">
        <f aca="false">C29/12*$D$9</f>
        <v>3614.90637006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2.6318275182186</v>
      </c>
      <c r="J29" s="102" t="n">
        <f aca="false">I29*$J$10</f>
        <v>21.9528726926721</v>
      </c>
      <c r="K29" s="102" t="n">
        <f aca="false">((C29/12)*3/(13*40))</f>
        <v>21.5002361423077</v>
      </c>
      <c r="L29" s="102" t="n">
        <f aca="false">K29*$L$10</f>
        <v>20.8552290580385</v>
      </c>
      <c r="P29" s="49"/>
    </row>
    <row r="30" customFormat="false" ht="12.75" hidden="false" customHeight="false" outlineLevel="0" collapsed="false">
      <c r="A30" s="108" t="n">
        <v>18</v>
      </c>
      <c r="B30" s="78" t="n">
        <v>42983.94</v>
      </c>
      <c r="C30" s="78" t="n">
        <f aca="false">B30*$C$11/$B$11</f>
        <v>44720.491176</v>
      </c>
      <c r="D30" s="77" t="n">
        <f aca="false">C30*$D$9</f>
        <v>43378.87644072</v>
      </c>
      <c r="E30" s="78" t="n">
        <f aca="false">C30/12*$E$9</f>
        <v>3726.707598</v>
      </c>
      <c r="F30" s="101" t="n">
        <f aca="false">C30/12*$D$9</f>
        <v>3614.90637006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2.6318275182186</v>
      </c>
      <c r="J30" s="102" t="n">
        <f aca="false">I30*$J$10</f>
        <v>21.9528726926721</v>
      </c>
      <c r="K30" s="102" t="n">
        <f aca="false">((C30/12)*3/(13*40))</f>
        <v>21.5002361423077</v>
      </c>
      <c r="L30" s="102" t="n">
        <f aca="false">K30*$L$10</f>
        <v>20.8552290580385</v>
      </c>
      <c r="P30" s="49"/>
    </row>
    <row r="31" customFormat="false" ht="12.75" hidden="false" customHeight="false" outlineLevel="0" collapsed="false">
      <c r="A31" s="108" t="n">
        <v>19</v>
      </c>
      <c r="B31" s="78" t="n">
        <v>44315.84</v>
      </c>
      <c r="C31" s="78" t="n">
        <f aca="false">B31*$C$11/$B$11</f>
        <v>46106.199936</v>
      </c>
      <c r="D31" s="77" t="n">
        <f aca="false">C31*$D$9</f>
        <v>44723.01393792</v>
      </c>
      <c r="E31" s="78" t="n">
        <f aca="false">C31/12*$E$9</f>
        <v>3842.183328</v>
      </c>
      <c r="F31" s="101" t="n">
        <f aca="false">C31/12*$D$9</f>
        <v>3726.91782816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3.3330971336032</v>
      </c>
      <c r="J31" s="102" t="n">
        <f aca="false">I31*$J$10</f>
        <v>22.6331042195951</v>
      </c>
      <c r="K31" s="102" t="n">
        <f aca="false">((C31/12)*3/(13*40))</f>
        <v>22.1664422769231</v>
      </c>
      <c r="L31" s="102" t="n">
        <f aca="false">K31*$L$10</f>
        <v>21.5014490086154</v>
      </c>
      <c r="P31" s="49"/>
    </row>
    <row r="32" customFormat="false" ht="12.75" hidden="false" customHeight="false" outlineLevel="0" collapsed="false">
      <c r="A32" s="108" t="n">
        <v>20</v>
      </c>
      <c r="B32" s="78" t="n">
        <v>44315.84</v>
      </c>
      <c r="C32" s="78" t="n">
        <f aca="false">B32*$C$11/$B$11</f>
        <v>46106.199936</v>
      </c>
      <c r="D32" s="77" t="n">
        <f aca="false">C32*$D$9</f>
        <v>44723.01393792</v>
      </c>
      <c r="E32" s="78" t="n">
        <f aca="false">C32/12*$E$9</f>
        <v>3842.183328</v>
      </c>
      <c r="F32" s="101" t="n">
        <f aca="false">C32/12*$D$9</f>
        <v>3726.9178281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23.3330971336032</v>
      </c>
      <c r="J32" s="102" t="n">
        <f aca="false">I32*$J$10</f>
        <v>22.6331042195951</v>
      </c>
      <c r="K32" s="102" t="n">
        <f aca="false">((C32/12)*3/(13*40))</f>
        <v>22.1664422769231</v>
      </c>
      <c r="L32" s="102" t="n">
        <f aca="false">K32*$L$10</f>
        <v>21.5014490086154</v>
      </c>
      <c r="P32" s="49"/>
    </row>
    <row r="33" customFormat="false" ht="12.75" hidden="false" customHeight="false" outlineLevel="0" collapsed="false">
      <c r="A33" s="108" t="n">
        <v>21</v>
      </c>
      <c r="B33" s="78" t="n">
        <v>45647.72</v>
      </c>
      <c r="C33" s="78" t="n">
        <f aca="false">B33*$C$11/$B$11</f>
        <v>47491.887888</v>
      </c>
      <c r="D33" s="77" t="n">
        <f aca="false">C33*$D$9</f>
        <v>46067.13125136</v>
      </c>
      <c r="E33" s="78" t="n">
        <f aca="false">C33/12*$E$9</f>
        <v>3957.657324</v>
      </c>
      <c r="F33" s="101" t="n">
        <f aca="false">C33/12*$D$9</f>
        <v>3838.92760428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24.0343562186235</v>
      </c>
      <c r="J33" s="102" t="n">
        <f aca="false">I33*$J$10</f>
        <v>23.3133255320648</v>
      </c>
      <c r="K33" s="102" t="n">
        <f aca="false">((C33/12)*3/(13*40))</f>
        <v>22.8326384076923</v>
      </c>
      <c r="L33" s="102" t="n">
        <f aca="false">K33*$L$10</f>
        <v>22.1476592554615</v>
      </c>
      <c r="P33" s="49"/>
    </row>
    <row r="34" customFormat="false" ht="12.75" hidden="false" customHeight="false" outlineLevel="0" collapsed="false">
      <c r="A34" s="108" t="n">
        <v>22</v>
      </c>
      <c r="B34" s="78" t="n">
        <v>45647.72</v>
      </c>
      <c r="C34" s="78" t="n">
        <f aca="false">B34*$C$11/$B$11</f>
        <v>47491.887888</v>
      </c>
      <c r="D34" s="77" t="n">
        <f aca="false">C34*$D$9</f>
        <v>46067.13125136</v>
      </c>
      <c r="E34" s="78" t="n">
        <f aca="false">C34/12*$E$9</f>
        <v>3957.657324</v>
      </c>
      <c r="F34" s="101" t="n">
        <f aca="false">C34/12*$D$9</f>
        <v>3838.92760428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24.0343562186235</v>
      </c>
      <c r="J34" s="102" t="n">
        <f aca="false">I34*$J$10</f>
        <v>23.3133255320648</v>
      </c>
      <c r="K34" s="102" t="n">
        <f aca="false">((C34/12)*3/(13*40))</f>
        <v>22.8326384076923</v>
      </c>
      <c r="L34" s="102" t="n">
        <f aca="false">K34*$L$10</f>
        <v>22.1476592554615</v>
      </c>
      <c r="P34" s="49"/>
    </row>
    <row r="35" customFormat="false" ht="12.75" hidden="false" customHeight="false" outlineLevel="0" collapsed="false">
      <c r="A35" s="108" t="n">
        <v>23</v>
      </c>
      <c r="B35" s="78" t="n">
        <v>46979.63</v>
      </c>
      <c r="C35" s="78" t="n">
        <f aca="false">B35*$C$11/$B$11</f>
        <v>48877.607052</v>
      </c>
      <c r="D35" s="77" t="n">
        <f aca="false">C35*$D$9</f>
        <v>47411.27884044</v>
      </c>
      <c r="E35" s="78" t="n">
        <f aca="false">C35/12*$E$9</f>
        <v>4073.133921</v>
      </c>
      <c r="F35" s="101" t="n">
        <f aca="false">C35/12*$D$9</f>
        <v>3950.9399033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24.7356310991903</v>
      </c>
      <c r="J35" s="102" t="n">
        <f aca="false">I35*$J$10</f>
        <v>23.9935621662146</v>
      </c>
      <c r="K35" s="102" t="n">
        <f aca="false">((C35/12)*3/(13*40))</f>
        <v>23.4988495442308</v>
      </c>
      <c r="L35" s="102" t="n">
        <f aca="false">K35*$L$10</f>
        <v>22.7938840579038</v>
      </c>
      <c r="P35" s="49"/>
    </row>
    <row r="36" customFormat="false" ht="12.75" hidden="false" customHeight="false" outlineLevel="0" collapsed="false">
      <c r="A36" s="108" t="n">
        <v>24</v>
      </c>
      <c r="B36" s="78" t="n">
        <v>46979.63</v>
      </c>
      <c r="C36" s="78" t="n">
        <f aca="false">B36*$C$11/$B$11</f>
        <v>48877.607052</v>
      </c>
      <c r="D36" s="77" t="n">
        <f aca="false">C36*$D$9</f>
        <v>47411.27884044</v>
      </c>
      <c r="E36" s="78" t="n">
        <f aca="false">C36/12*$E$9</f>
        <v>4073.133921</v>
      </c>
      <c r="F36" s="101" t="n">
        <f aca="false">C36/12*$D$9</f>
        <v>3950.9399033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24.7356310991903</v>
      </c>
      <c r="J36" s="102" t="n">
        <f aca="false">I36*$J$10</f>
        <v>23.9935621662146</v>
      </c>
      <c r="K36" s="102" t="n">
        <f aca="false">((C36/12)*3/(13*40))</f>
        <v>23.4988495442308</v>
      </c>
      <c r="L36" s="102" t="n">
        <f aca="false">K36*$L$10</f>
        <v>22.7938840579038</v>
      </c>
      <c r="P36" s="49"/>
    </row>
    <row r="37" customFormat="false" ht="12.75" hidden="false" customHeight="false" outlineLevel="0" collapsed="false">
      <c r="A37" s="108" t="n">
        <v>25</v>
      </c>
      <c r="B37" s="78" t="n">
        <v>46979.63</v>
      </c>
      <c r="C37" s="78" t="n">
        <f aca="false">B37*$C$11/$B$11</f>
        <v>48877.607052</v>
      </c>
      <c r="D37" s="77" t="n">
        <f aca="false">C37*$D$9</f>
        <v>47411.27884044</v>
      </c>
      <c r="E37" s="78" t="n">
        <f aca="false">C37/12*$E$9</f>
        <v>4073.133921</v>
      </c>
      <c r="F37" s="101" t="n">
        <f aca="false">C37/12*$D$9</f>
        <v>3950.93990337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24.7356310991903</v>
      </c>
      <c r="J37" s="102" t="n">
        <f aca="false">I37*$J$10</f>
        <v>23.9935621662146</v>
      </c>
      <c r="K37" s="102" t="n">
        <f aca="false">((C37/12)*3/(13*40))</f>
        <v>23.4988495442308</v>
      </c>
      <c r="L37" s="102" t="n">
        <f aca="false">K37*$L$10</f>
        <v>22.7938840579038</v>
      </c>
      <c r="P37" s="49"/>
    </row>
    <row r="38" customFormat="false" ht="12.75" hidden="false" customHeight="false" outlineLevel="0" collapsed="false">
      <c r="A38" s="108" t="n">
        <v>26</v>
      </c>
      <c r="B38" s="78" t="n">
        <v>46979.63</v>
      </c>
      <c r="C38" s="78" t="n">
        <f aca="false">B38*$C$11/$B$11</f>
        <v>48877.607052</v>
      </c>
      <c r="D38" s="77" t="n">
        <f aca="false">C38*$D$9</f>
        <v>47411.27884044</v>
      </c>
      <c r="E38" s="78" t="n">
        <f aca="false">C38/12*$E$9</f>
        <v>4073.133921</v>
      </c>
      <c r="F38" s="101" t="n">
        <f aca="false">C38/12*$D$9</f>
        <v>3950.93990337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24.7356310991903</v>
      </c>
      <c r="J38" s="102" t="n">
        <f aca="false">I38*$J$10</f>
        <v>23.9935621662146</v>
      </c>
      <c r="K38" s="102" t="n">
        <f aca="false">((C38/12)*3/(13*40))</f>
        <v>23.4988495442308</v>
      </c>
      <c r="L38" s="102" t="n">
        <f aca="false">K38*$L$10</f>
        <v>22.7938840579038</v>
      </c>
      <c r="P38" s="49"/>
    </row>
    <row r="39" customFormat="false" ht="12.75" hidden="false" customHeight="false" outlineLevel="0" collapsed="false">
      <c r="A39" s="108" t="n">
        <v>27</v>
      </c>
      <c r="B39" s="78" t="n">
        <v>46979.63</v>
      </c>
      <c r="C39" s="78" t="n">
        <f aca="false">B39*$C$11/$B$11</f>
        <v>48877.607052</v>
      </c>
      <c r="D39" s="77" t="n">
        <f aca="false">C39*$D$9</f>
        <v>47411.27884044</v>
      </c>
      <c r="E39" s="78" t="n">
        <f aca="false">C39/12*$E$9</f>
        <v>4073.133921</v>
      </c>
      <c r="F39" s="101" t="n">
        <f aca="false">C39/12*$D$9</f>
        <v>3950.93990337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24.7356310991903</v>
      </c>
      <c r="J39" s="102" t="n">
        <f aca="false">I39*$J$10</f>
        <v>23.9935621662146</v>
      </c>
      <c r="K39" s="102" t="n">
        <f aca="false">((C39/12)*3/(13*40))</f>
        <v>23.4988495442308</v>
      </c>
      <c r="L39" s="102" t="n">
        <f aca="false">K39*$L$10</f>
        <v>22.7938840579038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27"/>
      <c r="H40" s="127"/>
      <c r="I40" s="127"/>
      <c r="J40" s="127"/>
      <c r="K40" s="127"/>
      <c r="L40" s="127"/>
      <c r="P40" s="128"/>
    </row>
    <row r="41" s="118" customFormat="true" ht="12.75" hidden="false" customHeight="false" outlineLevel="0" collapsed="false">
      <c r="A41" s="125"/>
      <c r="B41" s="126"/>
      <c r="C41" s="126"/>
      <c r="D41" s="126"/>
      <c r="E41" s="126"/>
      <c r="F41" s="126"/>
      <c r="G41" s="127"/>
      <c r="H41" s="127"/>
      <c r="I41" s="127"/>
      <c r="J41" s="127"/>
      <c r="K41" s="127"/>
      <c r="L41" s="127"/>
      <c r="P41" s="128"/>
    </row>
    <row r="42" s="118" customFormat="true" ht="12.75" hidden="false" customHeight="false" outlineLevel="0" collapsed="false">
      <c r="A42" s="125"/>
      <c r="B42" s="126"/>
      <c r="C42" s="126"/>
      <c r="D42" s="126"/>
      <c r="E42" s="126"/>
      <c r="F42" s="126"/>
      <c r="G42" s="127"/>
      <c r="H42" s="127"/>
      <c r="I42" s="127"/>
      <c r="J42" s="127"/>
      <c r="K42" s="127"/>
      <c r="L42" s="127"/>
      <c r="P42" s="128"/>
    </row>
    <row r="43" s="118" customFormat="true" ht="12.75" hidden="false" customHeight="false" outlineLevel="0" collapsed="false">
      <c r="A43" s="125"/>
      <c r="B43" s="126"/>
      <c r="C43" s="126"/>
      <c r="D43" s="126"/>
      <c r="E43" s="126"/>
      <c r="F43" s="126"/>
      <c r="G43" s="127"/>
      <c r="H43" s="127"/>
      <c r="I43" s="127"/>
      <c r="J43" s="127"/>
      <c r="K43" s="127"/>
      <c r="L43" s="127"/>
      <c r="P43" s="128"/>
    </row>
    <row r="44" s="118" customFormat="true" ht="12.75" hidden="false" customHeight="false" outlineLevel="0" collapsed="false">
      <c r="A44" s="116"/>
      <c r="C44" s="132"/>
    </row>
    <row r="45" s="118" customFormat="true" ht="12.75" hidden="false" customHeight="false" outlineLevel="0" collapsed="false">
      <c r="A45" s="116"/>
      <c r="C45" s="132"/>
    </row>
    <row r="46" s="118" customFormat="true" ht="12.75" hidden="false" customHeight="false" outlineLevel="0" collapsed="false">
      <c r="A46" s="116"/>
      <c r="C46" s="132"/>
    </row>
    <row r="47" s="118" customFormat="true" ht="12.75" hidden="false" customHeight="false" outlineLevel="0" collapsed="false">
      <c r="A47" s="116"/>
      <c r="G47" s="116"/>
      <c r="J47" s="131"/>
      <c r="K47" s="134"/>
    </row>
    <row r="48" customFormat="false" ht="12.75" hidden="false" customHeight="false" outlineLevel="0" collapsed="false">
      <c r="E48" s="88"/>
      <c r="F48" s="88"/>
      <c r="J48" s="62"/>
      <c r="K48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6" min="2" style="50" width="10.71"/>
    <col collapsed="false" customWidth="true" hidden="false" outlineLevel="0" max="8" min="7" style="49" width="10.71"/>
    <col collapsed="false" customWidth="true" hidden="false" outlineLevel="0" max="12" min="9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987</v>
      </c>
    </row>
    <row r="3" customFormat="false" ht="12.75" hidden="false" customHeight="false" outlineLevel="0" collapsed="false">
      <c r="A3" s="93" t="s">
        <v>45</v>
      </c>
      <c r="B3" s="62"/>
      <c r="G3" s="135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89</v>
      </c>
      <c r="B5" s="62" t="s">
        <v>90</v>
      </c>
      <c r="C5" s="62"/>
      <c r="G5" s="136"/>
      <c r="K5" s="50" t="s">
        <v>88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70" t="str">
        <f aca="false">G1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G1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41706.69</v>
      </c>
      <c r="C12" s="77" t="n">
        <f aca="false">B12*$C$11/$B$11</f>
        <v>43391.640276</v>
      </c>
      <c r="D12" s="77" t="n">
        <f aca="false">C12*$D$9</f>
        <v>42089.89106772</v>
      </c>
      <c r="E12" s="78" t="n">
        <f aca="false">C12/12*$E$9</f>
        <v>3615.970023</v>
      </c>
      <c r="F12" s="101" t="n">
        <f aca="false">C12/12*$D$9</f>
        <v>3507.4909223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0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0</v>
      </c>
      <c r="I12" s="82" t="n">
        <f aca="false">((C12/12)*3/(13*38))</f>
        <v>21.9593321234818</v>
      </c>
      <c r="J12" s="102" t="n">
        <f aca="false">I12*$J$10</f>
        <v>21.3005521597773</v>
      </c>
      <c r="K12" s="102" t="n">
        <f aca="false">((C12/12)*3/(13*40))</f>
        <v>20.8613655173077</v>
      </c>
      <c r="L12" s="102" t="n">
        <f aca="false">K12*$L$10</f>
        <v>20.2355245517885</v>
      </c>
      <c r="P12" s="49"/>
    </row>
    <row r="13" customFormat="false" ht="12.75" hidden="false" customHeight="false" outlineLevel="0" collapsed="false">
      <c r="A13" s="108" t="n">
        <v>1</v>
      </c>
      <c r="B13" s="78" t="n">
        <v>41706.69</v>
      </c>
      <c r="C13" s="77" t="n">
        <f aca="false">B13*$C$11/$B$11</f>
        <v>43391.640276</v>
      </c>
      <c r="D13" s="77" t="n">
        <f aca="false">C13*$D$9</f>
        <v>42089.89106772</v>
      </c>
      <c r="E13" s="78" t="n">
        <f aca="false">C13/12*$E$9</f>
        <v>3615.970023</v>
      </c>
      <c r="F13" s="101" t="n">
        <f aca="false">C13/12*$D$9</f>
        <v>3507.4909223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0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0</v>
      </c>
      <c r="I13" s="82" t="n">
        <f aca="false">((C13/12)*3/(13*38))</f>
        <v>21.9593321234818</v>
      </c>
      <c r="J13" s="102" t="n">
        <f aca="false">I13*$J$10</f>
        <v>21.3005521597773</v>
      </c>
      <c r="K13" s="102" t="n">
        <f aca="false">((C13/12)*3/(13*40))</f>
        <v>20.8613655173077</v>
      </c>
      <c r="L13" s="102" t="n">
        <f aca="false">K13*$L$10</f>
        <v>20.2355245517885</v>
      </c>
      <c r="P13" s="49"/>
    </row>
    <row r="14" customFormat="false" ht="12.75" hidden="false" customHeight="false" outlineLevel="0" collapsed="false">
      <c r="A14" s="108" t="n">
        <v>2</v>
      </c>
      <c r="B14" s="78" t="n">
        <v>43337.6</v>
      </c>
      <c r="C14" s="77" t="n">
        <f aca="false">B14*$C$11/$B$11</f>
        <v>45088.43904</v>
      </c>
      <c r="D14" s="77" t="n">
        <f aca="false">C14*$D$9</f>
        <v>43735.7858688</v>
      </c>
      <c r="E14" s="78" t="n">
        <f aca="false">C14/12*$E$9</f>
        <v>3757.36992</v>
      </c>
      <c r="F14" s="101" t="n">
        <f aca="false">C14/12*$D$9</f>
        <v>3644.6488224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0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0</v>
      </c>
      <c r="I14" s="82" t="n">
        <f aca="false">((C14/12)*3/(13*38))</f>
        <v>22.818035951417</v>
      </c>
      <c r="J14" s="102" t="n">
        <f aca="false">I14*$J$10</f>
        <v>22.1334948728745</v>
      </c>
      <c r="K14" s="102" t="n">
        <f aca="false">((C14/12)*3/(13*40))</f>
        <v>21.6771341538462</v>
      </c>
      <c r="L14" s="102" t="n">
        <f aca="false">K14*$L$10</f>
        <v>21.0268201292308</v>
      </c>
      <c r="P14" s="49"/>
    </row>
    <row r="15" customFormat="false" ht="12.75" hidden="false" customHeight="false" outlineLevel="0" collapsed="false">
      <c r="A15" s="108" t="n">
        <v>3</v>
      </c>
      <c r="B15" s="78" t="n">
        <v>43337.6</v>
      </c>
      <c r="C15" s="77" t="n">
        <f aca="false">B15*$C$11/$B$11</f>
        <v>45088.43904</v>
      </c>
      <c r="D15" s="77" t="n">
        <f aca="false">C15*$D$9</f>
        <v>43735.7858688</v>
      </c>
      <c r="E15" s="78" t="n">
        <f aca="false">C15/12*$E$9</f>
        <v>3757.36992</v>
      </c>
      <c r="F15" s="101" t="n">
        <f aca="false">C15/12*$D$9</f>
        <v>3644.648822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0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0</v>
      </c>
      <c r="I15" s="82" t="n">
        <f aca="false">((C15/12)*3/(13*38))</f>
        <v>22.818035951417</v>
      </c>
      <c r="J15" s="102" t="n">
        <f aca="false">I15*$J$10</f>
        <v>22.1334948728745</v>
      </c>
      <c r="K15" s="102" t="n">
        <f aca="false">((C15/12)*3/(13*40))</f>
        <v>21.6771341538462</v>
      </c>
      <c r="L15" s="102" t="n">
        <f aca="false">K15*$L$10</f>
        <v>21.0268201292308</v>
      </c>
      <c r="P15" s="49"/>
    </row>
    <row r="16" customFormat="false" ht="12.75" hidden="false" customHeight="false" outlineLevel="0" collapsed="false">
      <c r="A16" s="108" t="n">
        <v>4</v>
      </c>
      <c r="B16" s="78" t="n">
        <v>44968.51</v>
      </c>
      <c r="C16" s="77" t="n">
        <f aca="false">B16*$C$11/$B$11</f>
        <v>46785.237804</v>
      </c>
      <c r="D16" s="77" t="n">
        <f aca="false">C16*$D$9</f>
        <v>45381.68066988</v>
      </c>
      <c r="E16" s="78" t="n">
        <f aca="false">C16/12*$E$9</f>
        <v>3898.769817</v>
      </c>
      <c r="F16" s="101" t="n">
        <f aca="false">C16/12*$D$9</f>
        <v>3781.80672249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0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0</v>
      </c>
      <c r="I16" s="82" t="n">
        <f aca="false">((C16/12)*3/(13*38))</f>
        <v>23.6767397793522</v>
      </c>
      <c r="J16" s="102" t="n">
        <f aca="false">I16*$J$10</f>
        <v>22.9664375859717</v>
      </c>
      <c r="K16" s="102" t="n">
        <f aca="false">((C16/12)*3/(13*40))</f>
        <v>22.4929027903846</v>
      </c>
      <c r="L16" s="102" t="n">
        <f aca="false">K16*$L$10</f>
        <v>21.8181157066731</v>
      </c>
      <c r="P16" s="49"/>
    </row>
    <row r="17" customFormat="false" ht="12.75" hidden="false" customHeight="false" outlineLevel="0" collapsed="false">
      <c r="A17" s="108" t="n">
        <v>5</v>
      </c>
      <c r="B17" s="78" t="n">
        <v>44968.51</v>
      </c>
      <c r="C17" s="77" t="n">
        <f aca="false">B17*$C$11/$B$11</f>
        <v>46785.237804</v>
      </c>
      <c r="D17" s="77" t="n">
        <f aca="false">C17*$D$9</f>
        <v>45381.68066988</v>
      </c>
      <c r="E17" s="78" t="n">
        <f aca="false">C17/12*$E$9</f>
        <v>3898.769817</v>
      </c>
      <c r="F17" s="101" t="n">
        <f aca="false">C17/12*$D$9</f>
        <v>3781.80672249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0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0</v>
      </c>
      <c r="I17" s="82" t="n">
        <f aca="false">((C17/12)*3/(13*38))</f>
        <v>23.6767397793522</v>
      </c>
      <c r="J17" s="102" t="n">
        <f aca="false">I17*$J$10</f>
        <v>22.9664375859717</v>
      </c>
      <c r="K17" s="102" t="n">
        <f aca="false">((C17/12)*3/(13*40))</f>
        <v>22.4929027903846</v>
      </c>
      <c r="L17" s="102" t="n">
        <f aca="false">K17*$L$10</f>
        <v>21.8181157066731</v>
      </c>
      <c r="P17" s="49"/>
    </row>
    <row r="18" customFormat="false" ht="12.75" hidden="false" customHeight="false" outlineLevel="0" collapsed="false">
      <c r="A18" s="108" t="n">
        <v>6</v>
      </c>
      <c r="B18" s="78" t="n">
        <v>46599.03</v>
      </c>
      <c r="C18" s="77" t="n">
        <f aca="false">B18*$C$11/$B$11</f>
        <v>48481.630812</v>
      </c>
      <c r="D18" s="77" t="n">
        <f aca="false">C18*$D$9</f>
        <v>47027.18188764</v>
      </c>
      <c r="E18" s="78" t="n">
        <f aca="false">C18/12*$E$9</f>
        <v>4040.135901</v>
      </c>
      <c r="F18" s="101" t="n">
        <f aca="false">C18/12*$D$9</f>
        <v>3918.9318239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0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24.5352382651822</v>
      </c>
      <c r="J18" s="102" t="n">
        <f aca="false">I18*$J$10</f>
        <v>23.7991811172267</v>
      </c>
      <c r="K18" s="102" t="n">
        <f aca="false">((C18/12)*3/(13*40))</f>
        <v>23.3084763519231</v>
      </c>
      <c r="L18" s="102" t="n">
        <f aca="false">K18*$L$10</f>
        <v>22.6092220613654</v>
      </c>
      <c r="P18" s="49"/>
    </row>
    <row r="19" customFormat="false" ht="12.75" hidden="false" customHeight="false" outlineLevel="0" collapsed="false">
      <c r="A19" s="108" t="n">
        <v>7</v>
      </c>
      <c r="B19" s="78" t="n">
        <v>46599.03</v>
      </c>
      <c r="C19" s="77" t="n">
        <f aca="false">B19*$C$11/$B$11</f>
        <v>48481.630812</v>
      </c>
      <c r="D19" s="77" t="n">
        <f aca="false">C19*$D$9</f>
        <v>47027.18188764</v>
      </c>
      <c r="E19" s="78" t="n">
        <f aca="false">C19/12*$E$9</f>
        <v>4040.135901</v>
      </c>
      <c r="F19" s="101" t="n">
        <f aca="false">C19/12*$D$9</f>
        <v>3918.9318239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24.5352382651822</v>
      </c>
      <c r="J19" s="102" t="n">
        <f aca="false">I19*$J$10</f>
        <v>23.7991811172267</v>
      </c>
      <c r="K19" s="102" t="n">
        <f aca="false">((C19/12)*3/(13*40))</f>
        <v>23.3084763519231</v>
      </c>
      <c r="L19" s="102" t="n">
        <f aca="false">K19*$L$10</f>
        <v>22.6092220613654</v>
      </c>
      <c r="P19" s="49"/>
    </row>
    <row r="20" customFormat="false" ht="12.75" hidden="false" customHeight="false" outlineLevel="0" collapsed="false">
      <c r="A20" s="108" t="n">
        <v>8</v>
      </c>
      <c r="B20" s="78" t="n">
        <v>48229.94</v>
      </c>
      <c r="C20" s="77" t="n">
        <f aca="false">B20*$C$11/$B$11</f>
        <v>50178.429576</v>
      </c>
      <c r="D20" s="77" t="n">
        <f aca="false">C20*$D$9</f>
        <v>48673.07668872</v>
      </c>
      <c r="E20" s="78" t="n">
        <f aca="false">C20/12*$E$9</f>
        <v>4181.535798</v>
      </c>
      <c r="F20" s="101" t="n">
        <f aca="false">C20/12*$D$9</f>
        <v>4056.08972406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25.3939420931174</v>
      </c>
      <c r="J20" s="102" t="n">
        <f aca="false">I20*$J$10</f>
        <v>24.6321238303239</v>
      </c>
      <c r="K20" s="102" t="n">
        <f aca="false">((C20/12)*3/(13*40))</f>
        <v>24.1242449884615</v>
      </c>
      <c r="L20" s="102" t="n">
        <f aca="false">K20*$L$10</f>
        <v>23.4005176388077</v>
      </c>
      <c r="P20" s="49"/>
    </row>
    <row r="21" customFormat="false" ht="12.75" hidden="false" customHeight="false" outlineLevel="0" collapsed="false">
      <c r="A21" s="108" t="n">
        <v>9</v>
      </c>
      <c r="B21" s="78" t="n">
        <v>48229.94</v>
      </c>
      <c r="C21" s="77" t="n">
        <f aca="false">B21*$C$11/$B$11</f>
        <v>50178.429576</v>
      </c>
      <c r="D21" s="77" t="n">
        <f aca="false">C21*$D$9</f>
        <v>48673.07668872</v>
      </c>
      <c r="E21" s="78" t="n">
        <f aca="false">C21/12*$E$9</f>
        <v>4181.535798</v>
      </c>
      <c r="F21" s="101" t="n">
        <f aca="false">C21/12*$D$9</f>
        <v>4056.08972406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25.3939420931174</v>
      </c>
      <c r="J21" s="102" t="n">
        <f aca="false">I21*$J$10</f>
        <v>24.6321238303239</v>
      </c>
      <c r="K21" s="102" t="n">
        <f aca="false">((C21/12)*3/(13*40))</f>
        <v>24.1242449884615</v>
      </c>
      <c r="L21" s="102" t="n">
        <f aca="false">K21*$L$10</f>
        <v>23.4005176388077</v>
      </c>
      <c r="P21" s="49"/>
    </row>
    <row r="22" customFormat="false" ht="12.75" hidden="false" customHeight="false" outlineLevel="0" collapsed="false">
      <c r="A22" s="108" t="n">
        <v>10</v>
      </c>
      <c r="B22" s="78" t="n">
        <v>49860.85</v>
      </c>
      <c r="C22" s="77" t="n">
        <f aca="false">B22*$C$11/$B$11</f>
        <v>51875.22834</v>
      </c>
      <c r="D22" s="77" t="n">
        <f aca="false">C22*$D$9</f>
        <v>50318.9714898</v>
      </c>
      <c r="E22" s="78" t="n">
        <f aca="false">C22/12*$E$9</f>
        <v>4322.935695</v>
      </c>
      <c r="F22" s="101" t="n">
        <f aca="false">C22/12*$D$9</f>
        <v>4193.2476241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26.2526459210526</v>
      </c>
      <c r="J22" s="102" t="n">
        <f aca="false">I22*$J$10</f>
        <v>25.4650665434211</v>
      </c>
      <c r="K22" s="102" t="n">
        <f aca="false">((C22/12)*3/(13*40))</f>
        <v>24.940013625</v>
      </c>
      <c r="L22" s="102" t="n">
        <f aca="false">K22*$L$10</f>
        <v>24.19181321625</v>
      </c>
      <c r="P22" s="49"/>
    </row>
    <row r="23" customFormat="false" ht="12.75" hidden="false" customHeight="false" outlineLevel="0" collapsed="false">
      <c r="A23" s="108" t="n">
        <v>11</v>
      </c>
      <c r="B23" s="78" t="n">
        <v>49860.85</v>
      </c>
      <c r="C23" s="77" t="n">
        <f aca="false">B23*$C$11/$B$11</f>
        <v>51875.22834</v>
      </c>
      <c r="D23" s="77" t="n">
        <f aca="false">C23*$D$9</f>
        <v>50318.9714898</v>
      </c>
      <c r="E23" s="78" t="n">
        <f aca="false">C23/12*$E$9</f>
        <v>4322.935695</v>
      </c>
      <c r="F23" s="101" t="n">
        <f aca="false">C23/12*$D$9</f>
        <v>4193.2476241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26.2526459210526</v>
      </c>
      <c r="J23" s="102" t="n">
        <f aca="false">I23*$J$10</f>
        <v>25.4650665434211</v>
      </c>
      <c r="K23" s="102" t="n">
        <f aca="false">((C23/12)*3/(13*40))</f>
        <v>24.940013625</v>
      </c>
      <c r="L23" s="102" t="n">
        <f aca="false">K23*$L$10</f>
        <v>24.19181321625</v>
      </c>
      <c r="P23" s="49"/>
    </row>
    <row r="24" customFormat="false" ht="12.75" hidden="false" customHeight="false" outlineLevel="0" collapsed="false">
      <c r="A24" s="108" t="n">
        <v>12</v>
      </c>
      <c r="B24" s="78" t="n">
        <v>51491.75</v>
      </c>
      <c r="C24" s="77" t="n">
        <f aca="false">B24*$C$11/$B$11</f>
        <v>53572.0167</v>
      </c>
      <c r="D24" s="77" t="n">
        <f aca="false">C24*$D$9</f>
        <v>51964.856199</v>
      </c>
      <c r="E24" s="78" t="n">
        <f aca="false">C24/12*$E$9</f>
        <v>4464.334725</v>
      </c>
      <c r="F24" s="101" t="n">
        <f aca="false">C24/12*$D$9</f>
        <v>4330.4046832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27.1113444838057</v>
      </c>
      <c r="J24" s="102" t="n">
        <f aca="false">I24*$J$10</f>
        <v>26.2980041492915</v>
      </c>
      <c r="K24" s="102" t="n">
        <f aca="false">((C24/12)*3/(13*40))</f>
        <v>25.7557772596154</v>
      </c>
      <c r="L24" s="102" t="n">
        <f aca="false">K24*$L$10</f>
        <v>24.9831039418269</v>
      </c>
      <c r="P24" s="49"/>
    </row>
    <row r="25" customFormat="false" ht="12.75" hidden="false" customHeight="false" outlineLevel="0" collapsed="false">
      <c r="A25" s="108" t="n">
        <v>13</v>
      </c>
      <c r="B25" s="78" t="n">
        <v>51491.75</v>
      </c>
      <c r="C25" s="77" t="n">
        <f aca="false">B25*$C$11/$B$11</f>
        <v>53572.0167</v>
      </c>
      <c r="D25" s="77" t="n">
        <f aca="false">C25*$D$9</f>
        <v>51964.856199</v>
      </c>
      <c r="E25" s="78" t="n">
        <f aca="false">C25/12*$E$9</f>
        <v>4464.334725</v>
      </c>
      <c r="F25" s="101" t="n">
        <f aca="false">C25/12*$D$9</f>
        <v>4330.4046832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27.1113444838057</v>
      </c>
      <c r="J25" s="102" t="n">
        <f aca="false">I25*$J$10</f>
        <v>26.2980041492915</v>
      </c>
      <c r="K25" s="102" t="n">
        <f aca="false">((C25/12)*3/(13*40))</f>
        <v>25.7557772596154</v>
      </c>
      <c r="L25" s="102" t="n">
        <f aca="false">K25*$L$10</f>
        <v>24.9831039418269</v>
      </c>
      <c r="P25" s="49"/>
    </row>
    <row r="26" customFormat="false" ht="12.75" hidden="false" customHeight="false" outlineLevel="0" collapsed="false">
      <c r="A26" s="108" t="n">
        <v>14</v>
      </c>
      <c r="B26" s="78" t="n">
        <v>53122.66</v>
      </c>
      <c r="C26" s="77" t="n">
        <f aca="false">B26*$C$11/$B$11</f>
        <v>55268.815464</v>
      </c>
      <c r="D26" s="77" t="n">
        <f aca="false">C26*$D$9</f>
        <v>53610.75100008</v>
      </c>
      <c r="E26" s="78" t="n">
        <f aca="false">C26/12*$E$9</f>
        <v>4605.734622</v>
      </c>
      <c r="F26" s="101" t="n">
        <f aca="false">C26/12*$D$9</f>
        <v>4467.56258334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27.9700483117409</v>
      </c>
      <c r="J26" s="102" t="n">
        <f aca="false">I26*$J$10</f>
        <v>27.1309468623887</v>
      </c>
      <c r="K26" s="102" t="n">
        <f aca="false">((C26/12)*3/(13*40))</f>
        <v>26.5715458961539</v>
      </c>
      <c r="L26" s="102" t="n">
        <f aca="false">K26*$L$10</f>
        <v>25.7743995192692</v>
      </c>
      <c r="P26" s="49"/>
    </row>
    <row r="27" customFormat="false" ht="12.75" hidden="false" customHeight="false" outlineLevel="0" collapsed="false">
      <c r="A27" s="108" t="n">
        <v>15</v>
      </c>
      <c r="B27" s="78" t="n">
        <v>53122.66</v>
      </c>
      <c r="C27" s="77" t="n">
        <f aca="false">B27*$C$11/$B$11</f>
        <v>55268.815464</v>
      </c>
      <c r="D27" s="77" t="n">
        <f aca="false">C27*$D$9</f>
        <v>53610.75100008</v>
      </c>
      <c r="E27" s="78" t="n">
        <f aca="false">C27/12*$E$9</f>
        <v>4605.734622</v>
      </c>
      <c r="F27" s="101" t="n">
        <f aca="false">C27/12*$D$9</f>
        <v>4467.56258334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27.9700483117409</v>
      </c>
      <c r="J27" s="102" t="n">
        <f aca="false">I27*$J$10</f>
        <v>27.1309468623887</v>
      </c>
      <c r="K27" s="102" t="n">
        <f aca="false">((C27/12)*3/(13*40))</f>
        <v>26.5715458961539</v>
      </c>
      <c r="L27" s="102" t="n">
        <f aca="false">K27*$L$10</f>
        <v>25.7743995192692</v>
      </c>
      <c r="P27" s="49"/>
    </row>
    <row r="28" customFormat="false" ht="12.75" hidden="false" customHeight="false" outlineLevel="0" collapsed="false">
      <c r="A28" s="108" t="n">
        <v>16</v>
      </c>
      <c r="B28" s="78" t="n">
        <v>54753.57</v>
      </c>
      <c r="C28" s="77" t="n">
        <f aca="false">B28*$C$11/$B$11</f>
        <v>56965.614228</v>
      </c>
      <c r="D28" s="77" t="n">
        <f aca="false">C28*$D$9</f>
        <v>55256.64580116</v>
      </c>
      <c r="E28" s="78" t="n">
        <f aca="false">C28/12*$E$9</f>
        <v>4747.134519</v>
      </c>
      <c r="F28" s="101" t="n">
        <f aca="false">C28/12*$D$9</f>
        <v>4604.72048343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28.8287521396761</v>
      </c>
      <c r="J28" s="102" t="n">
        <f aca="false">I28*$J$10</f>
        <v>27.9638895754858</v>
      </c>
      <c r="K28" s="102" t="n">
        <f aca="false">((C28/12)*3/(13*40))</f>
        <v>27.3873145326923</v>
      </c>
      <c r="L28" s="102" t="n">
        <f aca="false">K28*$L$10</f>
        <v>26.5656950967115</v>
      </c>
      <c r="P28" s="49"/>
    </row>
    <row r="29" customFormat="false" ht="12.75" hidden="false" customHeight="false" outlineLevel="0" collapsed="false">
      <c r="A29" s="108" t="n">
        <v>17</v>
      </c>
      <c r="B29" s="78" t="n">
        <v>54753.57</v>
      </c>
      <c r="C29" s="77" t="n">
        <f aca="false">B29*$C$11/$B$11</f>
        <v>56965.614228</v>
      </c>
      <c r="D29" s="77" t="n">
        <f aca="false">C29*$D$9</f>
        <v>55256.64580116</v>
      </c>
      <c r="E29" s="78" t="n">
        <f aca="false">C29/12*$E$9</f>
        <v>4747.134519</v>
      </c>
      <c r="F29" s="101" t="n">
        <f aca="false">C29/12*$D$9</f>
        <v>4604.7204834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28.8287521396761</v>
      </c>
      <c r="J29" s="102" t="n">
        <f aca="false">I29*$J$10</f>
        <v>27.9638895754858</v>
      </c>
      <c r="K29" s="102" t="n">
        <f aca="false">((C29/12)*3/(13*40))</f>
        <v>27.3873145326923</v>
      </c>
      <c r="L29" s="102" t="n">
        <f aca="false">K29*$L$10</f>
        <v>26.5656950967115</v>
      </c>
      <c r="P29" s="49"/>
    </row>
    <row r="30" customFormat="false" ht="12.75" hidden="false" customHeight="false" outlineLevel="0" collapsed="false">
      <c r="A30" s="108" t="n">
        <v>18</v>
      </c>
      <c r="B30" s="78" t="n">
        <v>56384.48</v>
      </c>
      <c r="C30" s="77" t="n">
        <f aca="false">B30*$C$11/$B$11</f>
        <v>58662.412992</v>
      </c>
      <c r="D30" s="77" t="n">
        <f aca="false">C30*$D$9</f>
        <v>56902.54060224</v>
      </c>
      <c r="E30" s="78" t="n">
        <f aca="false">C30/12*$E$9</f>
        <v>4888.534416</v>
      </c>
      <c r="F30" s="101" t="n">
        <f aca="false">C30/12*$D$9</f>
        <v>4741.87838352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29.6874559676113</v>
      </c>
      <c r="J30" s="102" t="n">
        <f aca="false">I30*$J$10</f>
        <v>28.796832288583</v>
      </c>
      <c r="K30" s="102" t="n">
        <f aca="false">((C30/12)*3/(13*40))</f>
        <v>28.2030831692308</v>
      </c>
      <c r="L30" s="102" t="n">
        <f aca="false">K30*$L$10</f>
        <v>27.3569906741539</v>
      </c>
      <c r="P30" s="49"/>
    </row>
    <row r="31" customFormat="false" ht="12.75" hidden="false" customHeight="false" outlineLevel="0" collapsed="false">
      <c r="A31" s="108" t="n">
        <v>19</v>
      </c>
      <c r="B31" s="78" t="n">
        <v>56384.48</v>
      </c>
      <c r="C31" s="77" t="n">
        <f aca="false">B31*$C$11/$B$11</f>
        <v>58662.412992</v>
      </c>
      <c r="D31" s="77" t="n">
        <f aca="false">C31*$D$9</f>
        <v>56902.54060224</v>
      </c>
      <c r="E31" s="78" t="n">
        <f aca="false">C31/12*$E$9</f>
        <v>4888.534416</v>
      </c>
      <c r="F31" s="101" t="n">
        <f aca="false">C31/12*$D$9</f>
        <v>4741.87838352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29.6874559676113</v>
      </c>
      <c r="J31" s="102" t="n">
        <f aca="false">I31*$J$10</f>
        <v>28.796832288583</v>
      </c>
      <c r="K31" s="102" t="n">
        <f aca="false">((C31/12)*3/(13*40))</f>
        <v>28.2030831692308</v>
      </c>
      <c r="L31" s="102" t="n">
        <f aca="false">K31*$L$10</f>
        <v>27.3569906741539</v>
      </c>
      <c r="P31" s="49"/>
    </row>
    <row r="32" customFormat="false" ht="12.75" hidden="false" customHeight="false" outlineLevel="0" collapsed="false">
      <c r="A32" s="108" t="n">
        <v>20</v>
      </c>
      <c r="B32" s="78" t="n">
        <v>58015.39</v>
      </c>
      <c r="C32" s="77" t="n">
        <f aca="false">B32*$C$11/$B$11</f>
        <v>60359.211756</v>
      </c>
      <c r="D32" s="77" t="n">
        <f aca="false">C32*$D$9</f>
        <v>58548.43540332</v>
      </c>
      <c r="E32" s="78" t="n">
        <f aca="false">C32/12*$E$9</f>
        <v>5029.934313</v>
      </c>
      <c r="F32" s="101" t="n">
        <f aca="false">C32/12*$D$9</f>
        <v>4879.03628361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30.5461597955466</v>
      </c>
      <c r="J32" s="102" t="n">
        <f aca="false">I32*$J$10</f>
        <v>29.6297750016802</v>
      </c>
      <c r="K32" s="102" t="n">
        <f aca="false">((C32/12)*3/(13*40))</f>
        <v>29.0188518057692</v>
      </c>
      <c r="L32" s="102" t="n">
        <f aca="false">K32*$L$10</f>
        <v>28.1482862515962</v>
      </c>
      <c r="P32" s="49"/>
    </row>
    <row r="33" customFormat="false" ht="12.75" hidden="false" customHeight="false" outlineLevel="0" collapsed="false">
      <c r="A33" s="108" t="n">
        <v>21</v>
      </c>
      <c r="B33" s="78" t="n">
        <v>58015.39</v>
      </c>
      <c r="C33" s="77" t="n">
        <f aca="false">B33*$C$11/$B$11</f>
        <v>60359.211756</v>
      </c>
      <c r="D33" s="77" t="n">
        <f aca="false">C33*$D$9</f>
        <v>58548.43540332</v>
      </c>
      <c r="E33" s="78" t="n">
        <f aca="false">C33/12*$E$9</f>
        <v>5029.934313</v>
      </c>
      <c r="F33" s="101" t="n">
        <f aca="false">C33/12*$D$9</f>
        <v>4879.03628361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30.5461597955466</v>
      </c>
      <c r="J33" s="102" t="n">
        <f aca="false">I33*$J$10</f>
        <v>29.6297750016802</v>
      </c>
      <c r="K33" s="102" t="n">
        <f aca="false">((C33/12)*3/(13*40))</f>
        <v>29.0188518057692</v>
      </c>
      <c r="L33" s="102" t="n">
        <f aca="false">K33*$L$10</f>
        <v>28.1482862515962</v>
      </c>
      <c r="P33" s="49"/>
    </row>
    <row r="34" customFormat="false" ht="12.75" hidden="false" customHeight="false" outlineLevel="0" collapsed="false">
      <c r="A34" s="108" t="n">
        <v>22</v>
      </c>
      <c r="B34" s="78" t="n">
        <v>59645.91</v>
      </c>
      <c r="C34" s="77" t="n">
        <f aca="false">B34*$C$11/$B$11</f>
        <v>62055.604764</v>
      </c>
      <c r="D34" s="77" t="n">
        <f aca="false">C34*$D$9</f>
        <v>60193.93662108</v>
      </c>
      <c r="E34" s="78" t="n">
        <f aca="false">C34/12*$E$9</f>
        <v>5171.300397</v>
      </c>
      <c r="F34" s="101" t="n">
        <f aca="false">C34/12*$D$9</f>
        <v>5016.16138509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31.4046582813765</v>
      </c>
      <c r="J34" s="102" t="n">
        <f aca="false">I34*$J$10</f>
        <v>30.4625185329352</v>
      </c>
      <c r="K34" s="102" t="n">
        <f aca="false">((C34/12)*3/(13*40))</f>
        <v>29.8344253673077</v>
      </c>
      <c r="L34" s="102" t="n">
        <f aca="false">K34*$L$10</f>
        <v>28.9393926062885</v>
      </c>
      <c r="P34" s="49"/>
    </row>
    <row r="35" customFormat="false" ht="12.75" hidden="false" customHeight="false" outlineLevel="0" collapsed="false">
      <c r="A35" s="108" t="n">
        <v>23</v>
      </c>
      <c r="B35" s="78" t="n">
        <v>59645.91</v>
      </c>
      <c r="C35" s="77" t="n">
        <f aca="false">B35*$C$11/$B$11</f>
        <v>62055.604764</v>
      </c>
      <c r="D35" s="77" t="n">
        <f aca="false">C35*$D$9</f>
        <v>60193.93662108</v>
      </c>
      <c r="E35" s="78" t="n">
        <f aca="false">C35/12*$E$9</f>
        <v>5171.300397</v>
      </c>
      <c r="F35" s="101" t="n">
        <f aca="false">C35/12*$D$9</f>
        <v>5016.16138509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31.4046582813765</v>
      </c>
      <c r="J35" s="102" t="n">
        <f aca="false">I35*$J$10</f>
        <v>30.4625185329352</v>
      </c>
      <c r="K35" s="102" t="n">
        <f aca="false">((C35/12)*3/(13*40))</f>
        <v>29.8344253673077</v>
      </c>
      <c r="L35" s="102" t="n">
        <f aca="false">K35*$L$10</f>
        <v>28.9393926062885</v>
      </c>
      <c r="P35" s="49"/>
    </row>
    <row r="36" customFormat="false" ht="12.75" hidden="false" customHeight="false" outlineLevel="0" collapsed="false">
      <c r="A36" s="108" t="n">
        <v>24</v>
      </c>
      <c r="B36" s="78" t="n">
        <v>59645.91</v>
      </c>
      <c r="C36" s="77" t="n">
        <f aca="false">B36*$C$11/$B$11</f>
        <v>62055.604764</v>
      </c>
      <c r="D36" s="77" t="n">
        <f aca="false">C36*$D$9</f>
        <v>60193.93662108</v>
      </c>
      <c r="E36" s="78" t="n">
        <f aca="false">C36/12*$E$9</f>
        <v>5171.300397</v>
      </c>
      <c r="F36" s="101" t="n">
        <f aca="false">C36/12*$D$9</f>
        <v>5016.16138509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31.4046582813765</v>
      </c>
      <c r="J36" s="102" t="n">
        <f aca="false">I36*$J$10</f>
        <v>30.4625185329352</v>
      </c>
      <c r="K36" s="102" t="n">
        <f aca="false">((C36/12)*3/(13*40))</f>
        <v>29.8344253673077</v>
      </c>
      <c r="L36" s="102" t="n">
        <f aca="false">K36*$L$10</f>
        <v>28.9393926062885</v>
      </c>
      <c r="P36" s="49"/>
    </row>
    <row r="37" customFormat="false" ht="12.75" hidden="false" customHeight="false" outlineLevel="0" collapsed="false">
      <c r="A37" s="108" t="n">
        <v>25</v>
      </c>
      <c r="B37" s="78" t="n">
        <v>59645.91</v>
      </c>
      <c r="C37" s="77" t="n">
        <f aca="false">B37*$C$11/$B$11</f>
        <v>62055.604764</v>
      </c>
      <c r="D37" s="77" t="n">
        <f aca="false">C37*$D$9</f>
        <v>60193.93662108</v>
      </c>
      <c r="E37" s="78" t="n">
        <f aca="false">C37/12*$E$9</f>
        <v>5171.300397</v>
      </c>
      <c r="F37" s="101" t="n">
        <f aca="false">C37/12*$D$9</f>
        <v>5016.16138509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31.4046582813765</v>
      </c>
      <c r="J37" s="102" t="n">
        <f aca="false">I37*$J$10</f>
        <v>30.4625185329352</v>
      </c>
      <c r="K37" s="102" t="n">
        <f aca="false">((C37/12)*3/(13*40))</f>
        <v>29.8344253673077</v>
      </c>
      <c r="L37" s="102" t="n">
        <f aca="false">K37*$L$10</f>
        <v>28.9393926062885</v>
      </c>
      <c r="P37" s="49"/>
    </row>
    <row r="38" customFormat="false" ht="12.75" hidden="false" customHeight="false" outlineLevel="0" collapsed="false">
      <c r="A38" s="108" t="n">
        <v>26</v>
      </c>
      <c r="B38" s="78" t="n">
        <v>59645.91</v>
      </c>
      <c r="C38" s="77" t="n">
        <f aca="false">B38*$C$11/$B$11</f>
        <v>62055.604764</v>
      </c>
      <c r="D38" s="77" t="n">
        <f aca="false">C38*$D$9</f>
        <v>60193.93662108</v>
      </c>
      <c r="E38" s="78" t="n">
        <f aca="false">C38/12*$E$9</f>
        <v>5171.300397</v>
      </c>
      <c r="F38" s="101" t="n">
        <f aca="false">C38/12*$D$9</f>
        <v>5016.16138509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31.4046582813765</v>
      </c>
      <c r="J38" s="102" t="n">
        <f aca="false">I38*$J$10</f>
        <v>30.4625185329352</v>
      </c>
      <c r="K38" s="102" t="n">
        <f aca="false">((C38/12)*3/(13*40))</f>
        <v>29.8344253673077</v>
      </c>
      <c r="L38" s="102" t="n">
        <f aca="false">K38*$L$10</f>
        <v>28.9393926062885</v>
      </c>
      <c r="P38" s="49"/>
    </row>
    <row r="39" customFormat="false" ht="12.75" hidden="false" customHeight="false" outlineLevel="0" collapsed="false">
      <c r="A39" s="108" t="n">
        <v>27</v>
      </c>
      <c r="B39" s="78" t="n">
        <v>59645.91</v>
      </c>
      <c r="C39" s="77" t="n">
        <f aca="false">B39*$C$11/$B$11</f>
        <v>62055.604764</v>
      </c>
      <c r="D39" s="77" t="n">
        <f aca="false">C39*$D$9</f>
        <v>60193.93662108</v>
      </c>
      <c r="E39" s="78" t="n">
        <f aca="false">C39/12*$E$9</f>
        <v>5171.300397</v>
      </c>
      <c r="F39" s="101" t="n">
        <f aca="false">C39/12*$D$9</f>
        <v>5016.16138509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31.4046582813765</v>
      </c>
      <c r="J39" s="102" t="n">
        <f aca="false">I39*$J$10</f>
        <v>30.4625185329352</v>
      </c>
      <c r="K39" s="102" t="n">
        <f aca="false">((C39/12)*3/(13*40))</f>
        <v>29.8344253673077</v>
      </c>
      <c r="L39" s="102" t="n">
        <f aca="false">K39*$L$10</f>
        <v>28.9393926062885</v>
      </c>
      <c r="P39" s="49"/>
    </row>
    <row r="40" s="118" customFormat="true" ht="12.75" hidden="false" customHeight="false" outlineLevel="0" collapsed="false">
      <c r="A40" s="125"/>
      <c r="B40" s="126"/>
      <c r="C40" s="126"/>
      <c r="D40" s="126"/>
      <c r="E40" s="126"/>
      <c r="F40" s="126"/>
      <c r="G40" s="137"/>
      <c r="H40" s="137"/>
      <c r="I40" s="127"/>
      <c r="J40" s="127"/>
      <c r="K40" s="127"/>
      <c r="L40" s="127"/>
      <c r="P40" s="128"/>
    </row>
    <row r="41" s="118" customFormat="true" ht="12.75" hidden="false" customHeight="false" outlineLevel="0" collapsed="false">
      <c r="A41" s="125"/>
      <c r="B41" s="126"/>
      <c r="C41" s="126"/>
      <c r="D41" s="126"/>
      <c r="E41" s="126"/>
      <c r="F41" s="126"/>
      <c r="G41" s="137"/>
      <c r="H41" s="137"/>
      <c r="I41" s="127"/>
      <c r="J41" s="127"/>
      <c r="K41" s="127"/>
      <c r="L41" s="127"/>
      <c r="P41" s="128"/>
    </row>
    <row r="42" s="118" customFormat="true" ht="12.75" hidden="false" customHeight="false" outlineLevel="0" collapsed="false">
      <c r="A42" s="125"/>
      <c r="B42" s="126"/>
      <c r="C42" s="126"/>
      <c r="D42" s="126"/>
      <c r="E42" s="126"/>
      <c r="F42" s="126"/>
      <c r="G42" s="137"/>
      <c r="H42" s="137"/>
      <c r="I42" s="127"/>
      <c r="J42" s="127"/>
      <c r="K42" s="127"/>
      <c r="L42" s="127"/>
      <c r="P42" s="128"/>
    </row>
    <row r="43" s="118" customFormat="true" ht="12.75" hidden="false" customHeight="false" outlineLevel="0" collapsed="false">
      <c r="A43" s="125"/>
      <c r="B43" s="126"/>
      <c r="C43" s="126"/>
      <c r="D43" s="126"/>
      <c r="E43" s="126"/>
      <c r="F43" s="126"/>
      <c r="G43" s="137"/>
      <c r="H43" s="137"/>
      <c r="I43" s="127"/>
      <c r="J43" s="127"/>
      <c r="K43" s="127"/>
      <c r="L43" s="127"/>
      <c r="P43" s="128"/>
    </row>
    <row r="44" s="118" customFormat="true" ht="12.75" hidden="false" customHeight="false" outlineLevel="0" collapsed="false">
      <c r="A44" s="116"/>
      <c r="C44" s="132"/>
      <c r="G44" s="128"/>
      <c r="H44" s="128"/>
    </row>
    <row r="45" s="118" customFormat="true" ht="12.75" hidden="false" customHeight="false" outlineLevel="0" collapsed="false">
      <c r="A45" s="116"/>
      <c r="C45" s="132"/>
      <c r="G45" s="128"/>
      <c r="H45" s="128"/>
    </row>
    <row r="46" s="118" customFormat="true" ht="12.75" hidden="false" customHeight="false" outlineLevel="0" collapsed="false">
      <c r="A46" s="116"/>
      <c r="C46" s="132"/>
      <c r="G46" s="128"/>
      <c r="H46" s="128"/>
    </row>
    <row r="47" customFormat="false" ht="12.75" hidden="false" customHeight="false" outlineLevel="0" collapsed="false">
      <c r="J47" s="62"/>
      <c r="K47" s="87"/>
    </row>
    <row r="48" customFormat="false" ht="12.75" hidden="false" customHeight="false" outlineLevel="0" collapsed="false">
      <c r="E48" s="88"/>
      <c r="F48" s="88"/>
      <c r="J48" s="62"/>
      <c r="K48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s="51" customFormat="true" ht="12.75" hidden="false" customHeight="true" outlineLevel="0" collapsed="false">
      <c r="C1" s="52"/>
      <c r="D1" s="53" t="s">
        <v>22</v>
      </c>
      <c r="L1" s="54"/>
    </row>
    <row r="2" s="51" customFormat="true" ht="12.75" hidden="false" customHeight="true" outlineLevel="0" collapsed="false">
      <c r="A2" s="55" t="s">
        <v>23</v>
      </c>
      <c r="B2" s="56" t="n">
        <v>37987</v>
      </c>
      <c r="C2" s="52"/>
      <c r="D2" s="53"/>
      <c r="L2" s="54"/>
    </row>
    <row r="3" s="60" customFormat="true" ht="12" hidden="false" customHeight="true" outlineLevel="0" collapsed="false">
      <c r="A3" s="57"/>
      <c r="B3" s="58"/>
      <c r="C3" s="58"/>
      <c r="D3" s="59"/>
      <c r="L3" s="50"/>
    </row>
    <row r="4" customFormat="false" ht="12.75" hidden="false" customHeight="false" outlineLevel="0" collapsed="false">
      <c r="A4" s="61"/>
      <c r="B4" s="62"/>
      <c r="C4" s="62"/>
    </row>
    <row r="5" customFormat="false" ht="12.75" hidden="false" customHeight="false" outlineLevel="0" collapsed="false">
      <c r="A5" s="63" t="s">
        <v>24</v>
      </c>
      <c r="B5" s="64" t="s">
        <v>25</v>
      </c>
      <c r="C5" s="62"/>
      <c r="G5" s="65"/>
      <c r="K5" s="50" t="s">
        <v>26</v>
      </c>
    </row>
    <row r="6" customFormat="false" ht="12.75" hidden="false" customHeight="false" outlineLevel="0" collapsed="false">
      <c r="A6" s="61"/>
      <c r="B6" s="62"/>
      <c r="C6" s="62"/>
      <c r="G6" s="65"/>
    </row>
    <row r="7" customFormat="false" ht="12.75" hidden="false" customHeight="false" outlineLevel="0" collapsed="false">
      <c r="A7" s="66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/>
      <c r="D9" s="71" t="n"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70" t="s">
        <v>38</v>
      </c>
      <c r="C10" s="70" t="s">
        <v>39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74" t="s">
        <v>40</v>
      </c>
      <c r="B11" s="75" t="n">
        <v>1</v>
      </c>
      <c r="C11" s="75" t="n">
        <v>1.0404</v>
      </c>
      <c r="D11" s="75" t="n">
        <f aca="false">$C$11</f>
        <v>1.0404</v>
      </c>
      <c r="E11" s="75" t="n">
        <f aca="false">$C$11</f>
        <v>1.0404</v>
      </c>
      <c r="F11" s="75" t="n">
        <f aca="false">$C$11</f>
        <v>1.0404</v>
      </c>
      <c r="G11" s="75" t="n">
        <f aca="false">$C$11</f>
        <v>1.0404</v>
      </c>
      <c r="H11" s="75" t="n">
        <f aca="false">$C$11</f>
        <v>1.0404</v>
      </c>
      <c r="I11" s="75" t="n">
        <f aca="false">$C$11</f>
        <v>1.0404</v>
      </c>
      <c r="J11" s="75" t="n">
        <f aca="false">$C$11</f>
        <v>1.0404</v>
      </c>
      <c r="K11" s="75" t="n">
        <f aca="false">$C$11</f>
        <v>1.0404</v>
      </c>
      <c r="L11" s="75" t="n">
        <f aca="false">$C$11</f>
        <v>1.0404</v>
      </c>
    </row>
    <row r="12" customFormat="false" ht="12.75" hidden="false" customHeight="false" outlineLevel="0" collapsed="false">
      <c r="A12" s="76" t="str">
        <f aca="false">"0"</f>
        <v>0</v>
      </c>
      <c r="B12" s="77" t="n">
        <v>14951.23</v>
      </c>
      <c r="C12" s="78" t="n">
        <f aca="false">B12*$C$11/$B$11</f>
        <v>15555.259692</v>
      </c>
      <c r="D12" s="79" t="n">
        <f aca="false">(C12*$D$9)</f>
        <v>15088.60190124</v>
      </c>
      <c r="E12" s="80" t="n">
        <f aca="false">C12/12*$E$9</f>
        <v>1296.271641</v>
      </c>
      <c r="F12" s="79" t="n">
        <f aca="false">C12/12*$D$9</f>
        <v>1257.3834917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1" t="n">
        <f aca="false">((C12/12)*3/(13*38))</f>
        <v>7.87209498582996</v>
      </c>
      <c r="J12" s="82" t="n">
        <f aca="false">I12*$J$10</f>
        <v>7.63593213625506</v>
      </c>
      <c r="K12" s="83" t="n">
        <f aca="false">((C12/12)*3/(13*40))</f>
        <v>7.47849023653846</v>
      </c>
      <c r="L12" s="84" t="n">
        <f aca="false">K12*$L$10</f>
        <v>7.25413552944231</v>
      </c>
      <c r="P12" s="49"/>
    </row>
    <row r="13" customFormat="false" ht="12.75" hidden="false" customHeight="false" outlineLevel="0" collapsed="false">
      <c r="A13" s="76" t="n">
        <v>1</v>
      </c>
      <c r="B13" s="77" t="n">
        <v>15149.02</v>
      </c>
      <c r="C13" s="78" t="n">
        <f aca="false">B13*$C$11/$B$11</f>
        <v>15761.040408</v>
      </c>
      <c r="D13" s="79" t="n">
        <f aca="false">(C13*$D$9)</f>
        <v>15288.20919576</v>
      </c>
      <c r="E13" s="78" t="n">
        <f aca="false">C13/12*$E$9</f>
        <v>1313.420034</v>
      </c>
      <c r="F13" s="79" t="n">
        <f aca="false">C13/12*$D$9</f>
        <v>1274.01743298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5" t="n">
        <f aca="false">((C13/12)*3/(13*38))</f>
        <v>7.9762350242915</v>
      </c>
      <c r="J13" s="82" t="n">
        <f aca="false">I13*$J$10</f>
        <v>7.73694797356275</v>
      </c>
      <c r="K13" s="85" t="n">
        <f aca="false">((C13/12)*3/(13*40))</f>
        <v>7.57742327307692</v>
      </c>
      <c r="L13" s="82" t="n">
        <f aca="false">K13*$L$10</f>
        <v>7.35010057488462</v>
      </c>
      <c r="P13" s="49"/>
    </row>
    <row r="14" customFormat="false" ht="12.75" hidden="false" customHeight="false" outlineLevel="0" collapsed="false">
      <c r="A14" s="76" t="n">
        <v>2</v>
      </c>
      <c r="B14" s="77" t="n">
        <v>15346.47</v>
      </c>
      <c r="C14" s="78" t="n">
        <f aca="false">B14*$C$11/$B$11</f>
        <v>15966.467388</v>
      </c>
      <c r="D14" s="79" t="n">
        <f aca="false">(C14*$D$9)</f>
        <v>15487.47336636</v>
      </c>
      <c r="E14" s="78" t="n">
        <f aca="false">C14/12*$E$9</f>
        <v>1330.538949</v>
      </c>
      <c r="F14" s="79" t="n">
        <f aca="false">C14/12*$D$9</f>
        <v>1290.6227805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5" t="n">
        <f aca="false">((C14/12)*3/(13*38))</f>
        <v>8.0801960465587</v>
      </c>
      <c r="J14" s="82" t="n">
        <f aca="false">I14*$J$10</f>
        <v>7.83779016516194</v>
      </c>
      <c r="K14" s="85" t="n">
        <f aca="false">((C14/12)*3/(13*40))</f>
        <v>7.67618624423077</v>
      </c>
      <c r="L14" s="82" t="n">
        <f aca="false">K14*$L$10</f>
        <v>7.44590065690385</v>
      </c>
      <c r="P14" s="49"/>
    </row>
    <row r="15" customFormat="false" ht="12.75" hidden="false" customHeight="false" outlineLevel="0" collapsed="false">
      <c r="A15" s="76" t="n">
        <v>3</v>
      </c>
      <c r="B15" s="77" t="n">
        <v>15544.26</v>
      </c>
      <c r="C15" s="78" t="n">
        <f aca="false">B15*$C$11/$B$11</f>
        <v>16172.248104</v>
      </c>
      <c r="D15" s="79" t="n">
        <f aca="false">(C15*$D$9)</f>
        <v>15687.08066088</v>
      </c>
      <c r="E15" s="78" t="n">
        <f aca="false">C15/12*$E$9</f>
        <v>1347.687342</v>
      </c>
      <c r="F15" s="79" t="n">
        <f aca="false">C15/12*$D$9</f>
        <v>1307.2567217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59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79417</v>
      </c>
      <c r="I15" s="85" t="n">
        <f aca="false">((C15/12)*3/(13*38))</f>
        <v>8.18433608502024</v>
      </c>
      <c r="J15" s="82" t="n">
        <f aca="false">I15*$J$10</f>
        <v>7.93880600246963</v>
      </c>
      <c r="K15" s="85" t="n">
        <f aca="false">((C15/12)*3/(13*40))</f>
        <v>7.77511928076923</v>
      </c>
      <c r="L15" s="82" t="n">
        <f aca="false">K15*$L$10</f>
        <v>7.54186570234615</v>
      </c>
      <c r="P15" s="49"/>
    </row>
    <row r="16" customFormat="false" ht="12.75" hidden="false" customHeight="false" outlineLevel="0" collapsed="false">
      <c r="A16" s="76" t="n">
        <v>4</v>
      </c>
      <c r="B16" s="77" t="n">
        <v>15776.73</v>
      </c>
      <c r="C16" s="78" t="n">
        <f aca="false">B16*$C$11/$B$11</f>
        <v>16414.109892</v>
      </c>
      <c r="D16" s="79" t="n">
        <f aca="false">(C16*$D$9)</f>
        <v>15921.68659524</v>
      </c>
      <c r="E16" s="78" t="n">
        <f aca="false">C16/12*$E$9</f>
        <v>1367.842491</v>
      </c>
      <c r="F16" s="79" t="n">
        <f aca="false">C16/12*$D$9</f>
        <v>1326.8072162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59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79417</v>
      </c>
      <c r="I16" s="85" t="n">
        <f aca="false">((C16/12)*3/(13*38))</f>
        <v>8.30673577530364</v>
      </c>
      <c r="J16" s="82" t="n">
        <f aca="false">I16*$J$10</f>
        <v>8.05753370204453</v>
      </c>
      <c r="K16" s="85" t="n">
        <f aca="false">((C16/12)*3/(13*40))</f>
        <v>7.89139898653846</v>
      </c>
      <c r="L16" s="82" t="n">
        <f aca="false">K16*$L$10</f>
        <v>7.65465701694231</v>
      </c>
      <c r="P16" s="49"/>
    </row>
    <row r="17" customFormat="false" ht="12.75" hidden="false" customHeight="false" outlineLevel="0" collapsed="false">
      <c r="A17" s="76" t="n">
        <v>5</v>
      </c>
      <c r="B17" s="77" t="n">
        <v>15948.33</v>
      </c>
      <c r="C17" s="78" t="n">
        <f aca="false">B17*$C$11/$B$11</f>
        <v>16592.642532</v>
      </c>
      <c r="D17" s="79" t="n">
        <f aca="false">(C17*$D$9)</f>
        <v>16094.86325604</v>
      </c>
      <c r="E17" s="78" t="n">
        <f aca="false">C17/12*$E$9</f>
        <v>1382.720211</v>
      </c>
      <c r="F17" s="79" t="n">
        <f aca="false">C17/12*$D$9</f>
        <v>1341.23860467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59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79417</v>
      </c>
      <c r="I17" s="85" t="n">
        <f aca="false">((C17/12)*3/(13*38))</f>
        <v>8.39708630161943</v>
      </c>
      <c r="J17" s="82" t="n">
        <f aca="false">I17*$J$10</f>
        <v>8.14517371257085</v>
      </c>
      <c r="K17" s="85" t="n">
        <f aca="false">((C17/12)*3/(13*40))</f>
        <v>7.97723198653846</v>
      </c>
      <c r="L17" s="82" t="n">
        <f aca="false">K17*$L$10</f>
        <v>7.73791502694231</v>
      </c>
      <c r="P17" s="49"/>
    </row>
    <row r="18" customFormat="false" ht="12.75" hidden="false" customHeight="false" outlineLevel="0" collapsed="false">
      <c r="A18" s="76" t="n">
        <v>6</v>
      </c>
      <c r="B18" s="77" t="n">
        <v>16569.15</v>
      </c>
      <c r="C18" s="78" t="n">
        <f aca="false">B18*$C$11/$B$11</f>
        <v>17238.54366</v>
      </c>
      <c r="D18" s="79" t="n">
        <f aca="false">(C18*$D$9)</f>
        <v>16721.3873502</v>
      </c>
      <c r="E18" s="78" t="n">
        <f aca="false">C18/12*$E$9</f>
        <v>1436.545305</v>
      </c>
      <c r="F18" s="79" t="n">
        <f aca="false">C18/12*$D$9</f>
        <v>1393.44894585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5970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79417</v>
      </c>
      <c r="I18" s="85" t="n">
        <f aca="false">((C18/12)*3/(13*38))</f>
        <v>8.72395934210526</v>
      </c>
      <c r="J18" s="82" t="n">
        <f aca="false">I18*$J$10</f>
        <v>8.46224056184211</v>
      </c>
      <c r="K18" s="85" t="n">
        <f aca="false">((C18/12)*3/(13*40))</f>
        <v>8.287761375</v>
      </c>
      <c r="L18" s="82" t="n">
        <f aca="false">K18*$L$10</f>
        <v>8.03912853375</v>
      </c>
      <c r="P18" s="49"/>
    </row>
    <row r="19" customFormat="false" ht="12.75" hidden="false" customHeight="false" outlineLevel="0" collapsed="false">
      <c r="A19" s="76" t="n">
        <v>7</v>
      </c>
      <c r="B19" s="77" t="n">
        <v>16684.13</v>
      </c>
      <c r="C19" s="78" t="n">
        <f aca="false">B19*$C$11/$B$11</f>
        <v>17358.168852</v>
      </c>
      <c r="D19" s="79" t="n">
        <f aca="false">(C19*$D$9)</f>
        <v>16837.42378644</v>
      </c>
      <c r="E19" s="78" t="n">
        <f aca="false">C19/12*$E$9</f>
        <v>1446.514071</v>
      </c>
      <c r="F19" s="79" t="n">
        <f aca="false">C19/12*$D$9</f>
        <v>1403.1186488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5970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79417</v>
      </c>
      <c r="I19" s="85" t="n">
        <f aca="false">((C19/12)*3/(13*38))</f>
        <v>8.78449840688259</v>
      </c>
      <c r="J19" s="82" t="n">
        <f aca="false">I19*$J$10</f>
        <v>8.52096345467612</v>
      </c>
      <c r="K19" s="85" t="n">
        <f aca="false">((C19/12)*3/(13*40))</f>
        <v>8.34527348653846</v>
      </c>
      <c r="L19" s="82" t="n">
        <f aca="false">K19*$L$10</f>
        <v>8.09491528194231</v>
      </c>
      <c r="P19" s="49"/>
    </row>
    <row r="20" customFormat="false" ht="12.75" hidden="false" customHeight="false" outlineLevel="0" collapsed="false">
      <c r="A20" s="76" t="n">
        <v>8</v>
      </c>
      <c r="B20" s="77" t="n">
        <v>17361.6</v>
      </c>
      <c r="C20" s="78" t="n">
        <f aca="false">B20*$C$11/$B$11</f>
        <v>18063.00864</v>
      </c>
      <c r="D20" s="79" t="n">
        <f aca="false">(C20*$D$9)</f>
        <v>17521.1183808</v>
      </c>
      <c r="E20" s="78" t="n">
        <f aca="false">C20/12*$E$9</f>
        <v>1505.25072</v>
      </c>
      <c r="F20" s="79" t="n">
        <f aca="false">C20/12*$D$9</f>
        <v>1460.0931984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5970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79417</v>
      </c>
      <c r="I20" s="85" t="n">
        <f aca="false">((C20/12)*3/(13*38))</f>
        <v>9.14119870445344</v>
      </c>
      <c r="J20" s="82" t="n">
        <f aca="false">I20*$J$10</f>
        <v>8.86696274331984</v>
      </c>
      <c r="K20" s="85" t="n">
        <f aca="false">((C20/12)*3/(13*40))</f>
        <v>8.68413876923077</v>
      </c>
      <c r="L20" s="82" t="n">
        <f aca="false">K20*$L$10</f>
        <v>8.42361460615385</v>
      </c>
      <c r="P20" s="49"/>
    </row>
    <row r="21" customFormat="false" ht="12.75" hidden="false" customHeight="false" outlineLevel="0" collapsed="false">
      <c r="A21" s="76" t="n">
        <v>9</v>
      </c>
      <c r="B21" s="77" t="n">
        <v>17419.93</v>
      </c>
      <c r="C21" s="78" t="n">
        <f aca="false">B21*$C$11/$B$11</f>
        <v>18123.695172</v>
      </c>
      <c r="D21" s="79" t="n">
        <f aca="false">(C21*$D$9)</f>
        <v>17579.98431684</v>
      </c>
      <c r="E21" s="78" t="n">
        <f aca="false">C21/12*$E$9</f>
        <v>1510.307931</v>
      </c>
      <c r="F21" s="79" t="n">
        <f aca="false">C21/12*$D$9</f>
        <v>1464.9986930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5970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79417</v>
      </c>
      <c r="I21" s="85" t="n">
        <f aca="false">((C21/12)*3/(13*38))</f>
        <v>9.17191051214575</v>
      </c>
      <c r="J21" s="82" t="n">
        <f aca="false">I21*$J$10</f>
        <v>8.89675319678138</v>
      </c>
      <c r="K21" s="85" t="n">
        <f aca="false">((C21/12)*3/(13*40))</f>
        <v>8.71331498653846</v>
      </c>
      <c r="L21" s="82" t="n">
        <f aca="false">K21*$L$10</f>
        <v>8.45191553694231</v>
      </c>
      <c r="P21" s="49"/>
    </row>
    <row r="22" customFormat="false" ht="12.75" hidden="false" customHeight="false" outlineLevel="0" collapsed="false">
      <c r="A22" s="76" t="n">
        <v>10</v>
      </c>
      <c r="B22" s="77" t="n">
        <v>18154.06</v>
      </c>
      <c r="C22" s="78" t="n">
        <f aca="false">B22*$C$11/$B$11</f>
        <v>18887.484024</v>
      </c>
      <c r="D22" s="79" t="n">
        <f aca="false">(C22*$D$9)</f>
        <v>18320.85950328</v>
      </c>
      <c r="E22" s="78" t="n">
        <f aca="false">C22/12*$E$9</f>
        <v>1573.957002</v>
      </c>
      <c r="F22" s="79" t="n">
        <f aca="false">C22/12*$D$9</f>
        <v>1526.73829194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79.159701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39.579417</v>
      </c>
      <c r="I22" s="85" t="n">
        <f aca="false">((C22/12)*3/(13*38))</f>
        <v>9.55844333198381</v>
      </c>
      <c r="J22" s="82" t="n">
        <f aca="false">I22*$J$10</f>
        <v>9.27169003202429</v>
      </c>
      <c r="K22" s="85" t="n">
        <f aca="false">((C22/12)*3/(13*40))</f>
        <v>9.08052116538462</v>
      </c>
      <c r="L22" s="82" t="n">
        <f aca="false">K22*$L$10</f>
        <v>8.80810553042308</v>
      </c>
      <c r="P22" s="49"/>
    </row>
    <row r="23" customFormat="false" ht="12.75" hidden="false" customHeight="false" outlineLevel="0" collapsed="false">
      <c r="A23" s="76" t="n">
        <v>11</v>
      </c>
      <c r="B23" s="77" t="n">
        <v>18156.1</v>
      </c>
      <c r="C23" s="78" t="n">
        <f aca="false">B23*$C$11/$B$11</f>
        <v>18889.60644</v>
      </c>
      <c r="D23" s="79" t="n">
        <f aca="false">(C23*$D$9)</f>
        <v>18322.9182468</v>
      </c>
      <c r="E23" s="78" t="n">
        <f aca="false">C23/12*$E$9</f>
        <v>1574.13387</v>
      </c>
      <c r="F23" s="79" t="n">
        <f aca="false">C23/12*$D$9</f>
        <v>1526.909853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79.159701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39.579417</v>
      </c>
      <c r="I23" s="85" t="n">
        <f aca="false">((C23/12)*3/(13*38))</f>
        <v>9.5595174291498</v>
      </c>
      <c r="J23" s="82" t="n">
        <f aca="false">I23*$J$10</f>
        <v>9.2727319062753</v>
      </c>
      <c r="K23" s="85" t="n">
        <f aca="false">((C23/12)*3/(13*40))</f>
        <v>9.08154155769231</v>
      </c>
      <c r="L23" s="82" t="n">
        <f aca="false">K23*$L$10</f>
        <v>8.80909531096154</v>
      </c>
      <c r="P23" s="49"/>
    </row>
    <row r="24" customFormat="false" ht="12.75" hidden="false" customHeight="false" outlineLevel="0" collapsed="false">
      <c r="A24" s="76" t="n">
        <v>12</v>
      </c>
      <c r="B24" s="77" t="n">
        <v>18946.51</v>
      </c>
      <c r="C24" s="78" t="n">
        <f aca="false">B24*$C$11/$B$11</f>
        <v>19711.949004</v>
      </c>
      <c r="D24" s="79" t="n">
        <f aca="false">(C24*$D$9)</f>
        <v>19120.59053388</v>
      </c>
      <c r="E24" s="78" t="n">
        <f aca="false">C24/12*$E$9</f>
        <v>1642.662417</v>
      </c>
      <c r="F24" s="79" t="n">
        <f aca="false">C24/12*$D$9</f>
        <v>1593.38254449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79.159701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39.579417</v>
      </c>
      <c r="I24" s="85" t="n">
        <f aca="false">((C24/12)*3/(13*38))</f>
        <v>9.97568269433198</v>
      </c>
      <c r="J24" s="82" t="n">
        <f aca="false">I24*$J$10</f>
        <v>9.67641221350202</v>
      </c>
      <c r="K24" s="85" t="n">
        <f aca="false">((C24/12)*3/(13*40))</f>
        <v>9.47689855961538</v>
      </c>
      <c r="L24" s="82" t="n">
        <f aca="false">K24*$L$10</f>
        <v>9.19259160282692</v>
      </c>
      <c r="P24" s="49"/>
    </row>
    <row r="25" customFormat="false" ht="12.75" hidden="false" customHeight="false" outlineLevel="0" collapsed="false">
      <c r="A25" s="76" t="n">
        <v>13</v>
      </c>
      <c r="B25" s="77" t="n">
        <v>18946.51</v>
      </c>
      <c r="C25" s="78" t="n">
        <f aca="false">B25*$C$11/$B$11</f>
        <v>19711.949004</v>
      </c>
      <c r="D25" s="79" t="n">
        <f aca="false">(C25*$D$9)</f>
        <v>19120.59053388</v>
      </c>
      <c r="E25" s="78" t="n">
        <f aca="false">C25/12*$E$9</f>
        <v>1642.662417</v>
      </c>
      <c r="F25" s="79" t="n">
        <f aca="false">C25/12*$D$9</f>
        <v>1593.38254449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79.159701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39.579417</v>
      </c>
      <c r="I25" s="85" t="n">
        <f aca="false">((C25/12)*3/(13*38))</f>
        <v>9.97568269433198</v>
      </c>
      <c r="J25" s="82" t="n">
        <f aca="false">I25*$J$10</f>
        <v>9.67641221350202</v>
      </c>
      <c r="K25" s="85" t="n">
        <f aca="false">((C25/12)*3/(13*40))</f>
        <v>9.47689855961538</v>
      </c>
      <c r="L25" s="82" t="n">
        <f aca="false">K25*$L$10</f>
        <v>9.19259160282692</v>
      </c>
      <c r="P25" s="49"/>
    </row>
    <row r="26" customFormat="false" ht="12.75" hidden="false" customHeight="false" outlineLevel="0" collapsed="false">
      <c r="A26" s="76" t="n">
        <v>14</v>
      </c>
      <c r="B26" s="77" t="n">
        <v>19738.97</v>
      </c>
      <c r="C26" s="78" t="n">
        <f aca="false">B26*$C$11/$B$11</f>
        <v>20536.424388</v>
      </c>
      <c r="D26" s="79" t="n">
        <f aca="false">(C26*$D$9)</f>
        <v>19920.33165636</v>
      </c>
      <c r="E26" s="78" t="n">
        <f aca="false">C26/12*$E$9</f>
        <v>1711.368699</v>
      </c>
      <c r="F26" s="79" t="n">
        <f aca="false">C26/12*$D$9</f>
        <v>1660.0276380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79.159701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39.579417</v>
      </c>
      <c r="I26" s="85" t="n">
        <f aca="false">((C26/12)*3/(13*38))</f>
        <v>10.3929273218623</v>
      </c>
      <c r="J26" s="82" t="n">
        <f aca="false">I26*$J$10</f>
        <v>10.0811395022065</v>
      </c>
      <c r="K26" s="85" t="n">
        <f aca="false">((C26/12)*3/(13*40))</f>
        <v>9.87328095576923</v>
      </c>
      <c r="L26" s="82" t="n">
        <f aca="false">K26*$L$10</f>
        <v>9.57708252709615</v>
      </c>
      <c r="P26" s="49"/>
    </row>
    <row r="27" customFormat="false" ht="12.75" hidden="false" customHeight="false" outlineLevel="0" collapsed="false">
      <c r="A27" s="76" t="n">
        <v>15</v>
      </c>
      <c r="B27" s="77" t="n">
        <v>19738.97</v>
      </c>
      <c r="C27" s="78" t="n">
        <f aca="false">B27*$C$11/$B$11</f>
        <v>20536.424388</v>
      </c>
      <c r="D27" s="79" t="n">
        <f aca="false">(C27*$D$9)</f>
        <v>19920.33165636</v>
      </c>
      <c r="E27" s="78" t="n">
        <f aca="false">C27/12*$E$9</f>
        <v>1711.368699</v>
      </c>
      <c r="F27" s="79" t="n">
        <f aca="false">C27/12*$D$9</f>
        <v>1660.0276380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79.159701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39.579417</v>
      </c>
      <c r="I27" s="85" t="n">
        <f aca="false">((C27/12)*3/(13*38))</f>
        <v>10.3929273218623</v>
      </c>
      <c r="J27" s="82" t="n">
        <f aca="false">I27*$J$10</f>
        <v>10.0811395022065</v>
      </c>
      <c r="K27" s="85" t="n">
        <f aca="false">((C27/12)*3/(13*40))</f>
        <v>9.87328095576923</v>
      </c>
      <c r="L27" s="82" t="n">
        <f aca="false">K27*$L$10</f>
        <v>9.57708252709615</v>
      </c>
      <c r="P27" s="49"/>
    </row>
    <row r="28" customFormat="false" ht="12.75" hidden="false" customHeight="false" outlineLevel="0" collapsed="false">
      <c r="A28" s="76" t="n">
        <v>16</v>
      </c>
      <c r="B28" s="77" t="n">
        <v>20531.42</v>
      </c>
      <c r="C28" s="78" t="n">
        <f aca="false">B28*$C$11/$B$11</f>
        <v>21360.889368</v>
      </c>
      <c r="D28" s="79" t="n">
        <f aca="false">(C28*$D$9)</f>
        <v>20720.06268696</v>
      </c>
      <c r="E28" s="78" t="n">
        <f aca="false">C28/12*$E$9</f>
        <v>1780.074114</v>
      </c>
      <c r="F28" s="79" t="n">
        <f aca="false">C28/12*$D$9</f>
        <v>1726.67189058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79.159701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39.579417</v>
      </c>
      <c r="I28" s="85" t="n">
        <f aca="false">((C28/12)*3/(13*38))</f>
        <v>10.8101666842105</v>
      </c>
      <c r="J28" s="82" t="n">
        <f aca="false">I28*$J$10</f>
        <v>10.4858616836842</v>
      </c>
      <c r="K28" s="85" t="n">
        <f aca="false">((C28/12)*3/(13*40))</f>
        <v>10.26965835</v>
      </c>
      <c r="L28" s="82" t="n">
        <f aca="false">K28*$L$10</f>
        <v>9.9615685995</v>
      </c>
      <c r="P28" s="49"/>
    </row>
    <row r="29" customFormat="false" ht="12.75" hidden="false" customHeight="false" outlineLevel="0" collapsed="false">
      <c r="A29" s="76" t="n">
        <v>17</v>
      </c>
      <c r="B29" s="77" t="n">
        <v>20531.42</v>
      </c>
      <c r="C29" s="78" t="n">
        <f aca="false">B29*$C$11/$B$11</f>
        <v>21360.889368</v>
      </c>
      <c r="D29" s="79" t="n">
        <f aca="false">(C29*$D$9)</f>
        <v>20720.06268696</v>
      </c>
      <c r="E29" s="78" t="n">
        <f aca="false">C29/12*$E$9</f>
        <v>1780.074114</v>
      </c>
      <c r="F29" s="79" t="n">
        <f aca="false">C29/12*$D$9</f>
        <v>1726.67189058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79.159701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39.579417</v>
      </c>
      <c r="I29" s="85" t="n">
        <f aca="false">((C29/12)*3/(13*38))</f>
        <v>10.8101666842105</v>
      </c>
      <c r="J29" s="82" t="n">
        <f aca="false">I29*$J$10</f>
        <v>10.4858616836842</v>
      </c>
      <c r="K29" s="85" t="n">
        <f aca="false">((C29/12)*3/(13*40))</f>
        <v>10.26965835</v>
      </c>
      <c r="L29" s="82" t="n">
        <f aca="false">K29*$L$10</f>
        <v>9.9615685995</v>
      </c>
      <c r="P29" s="49"/>
    </row>
    <row r="30" customFormat="false" ht="12.75" hidden="false" customHeight="false" outlineLevel="0" collapsed="false">
      <c r="A30" s="76" t="n">
        <v>18</v>
      </c>
      <c r="B30" s="77" t="n">
        <v>21323.87</v>
      </c>
      <c r="C30" s="78" t="n">
        <f aca="false">B30*$C$11/$B$11</f>
        <v>22185.354348</v>
      </c>
      <c r="D30" s="79" t="n">
        <f aca="false">(C30*$D$9)</f>
        <v>21519.79371756</v>
      </c>
      <c r="E30" s="78" t="n">
        <f aca="false">C30/12*$E$9</f>
        <v>1848.779529</v>
      </c>
      <c r="F30" s="79" t="n">
        <f aca="false">C30/12*$D$9</f>
        <v>1793.31614313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39.579417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19.790142</v>
      </c>
      <c r="I30" s="85" t="n">
        <f aca="false">((C30/12)*3/(13*38))</f>
        <v>11.2274060465587</v>
      </c>
      <c r="J30" s="82" t="n">
        <f aca="false">I30*$J$10</f>
        <v>10.8905838651619</v>
      </c>
      <c r="K30" s="85" t="n">
        <f aca="false">((C30/12)*3/(13*40))</f>
        <v>10.6660357442308</v>
      </c>
      <c r="L30" s="82" t="n">
        <f aca="false">K30*$L$10</f>
        <v>10.3460546719038</v>
      </c>
      <c r="P30" s="49"/>
    </row>
    <row r="31" customFormat="false" ht="12.75" hidden="false" customHeight="false" outlineLevel="0" collapsed="false">
      <c r="A31" s="76" t="n">
        <v>19</v>
      </c>
      <c r="B31" s="77" t="n">
        <v>21323.87</v>
      </c>
      <c r="C31" s="78" t="n">
        <f aca="false">B31*$C$11/$B$11</f>
        <v>22185.354348</v>
      </c>
      <c r="D31" s="79" t="n">
        <f aca="false">(C31*$D$9)</f>
        <v>21519.79371756</v>
      </c>
      <c r="E31" s="78" t="n">
        <f aca="false">C31/12*$E$9</f>
        <v>1848.779529</v>
      </c>
      <c r="F31" s="79" t="n">
        <f aca="false">C31/12*$D$9</f>
        <v>1793.3161431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39.579417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19.790142</v>
      </c>
      <c r="I31" s="85" t="n">
        <f aca="false">((C31/12)*3/(13*38))</f>
        <v>11.2274060465587</v>
      </c>
      <c r="J31" s="82" t="n">
        <f aca="false">I31*$J$10</f>
        <v>10.8905838651619</v>
      </c>
      <c r="K31" s="85" t="n">
        <f aca="false">((C31/12)*3/(13*40))</f>
        <v>10.6660357442308</v>
      </c>
      <c r="L31" s="82" t="n">
        <f aca="false">K31*$L$10</f>
        <v>10.3460546719038</v>
      </c>
      <c r="P31" s="49"/>
    </row>
    <row r="32" customFormat="false" ht="12.75" hidden="false" customHeight="false" outlineLevel="0" collapsed="false">
      <c r="A32" s="76" t="n">
        <v>20</v>
      </c>
      <c r="B32" s="77" t="n">
        <v>22116.33</v>
      </c>
      <c r="C32" s="78" t="n">
        <f aca="false">B32*$C$11/$B$11</f>
        <v>23009.829732</v>
      </c>
      <c r="D32" s="79" t="n">
        <f aca="false">(C32*$D$9)</f>
        <v>22319.53484004</v>
      </c>
      <c r="E32" s="78" t="n">
        <f aca="false">C32/12*$E$9</f>
        <v>1917.485811</v>
      </c>
      <c r="F32" s="79" t="n">
        <f aca="false">C32/12*$D$9</f>
        <v>1859.9612366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39.579417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19.790142</v>
      </c>
      <c r="I32" s="85" t="n">
        <f aca="false">((C32/12)*3/(13*38))</f>
        <v>11.6446506740891</v>
      </c>
      <c r="J32" s="82" t="n">
        <f aca="false">I32*$J$10</f>
        <v>11.2953111538664</v>
      </c>
      <c r="K32" s="85" t="n">
        <f aca="false">((C32/12)*3/(13*40))</f>
        <v>11.0624181403846</v>
      </c>
      <c r="L32" s="82" t="n">
        <f aca="false">K32*$L$10</f>
        <v>10.7305455961731</v>
      </c>
      <c r="P32" s="49"/>
    </row>
    <row r="33" customFormat="false" ht="12.75" hidden="false" customHeight="false" outlineLevel="0" collapsed="false">
      <c r="A33" s="76" t="n">
        <v>21</v>
      </c>
      <c r="B33" s="77" t="n">
        <v>22116.33</v>
      </c>
      <c r="C33" s="78" t="n">
        <f aca="false">B33*$C$11/$B$11</f>
        <v>23009.829732</v>
      </c>
      <c r="D33" s="79" t="n">
        <f aca="false">(C33*$D$9)</f>
        <v>22319.53484004</v>
      </c>
      <c r="E33" s="78" t="n">
        <f aca="false">C33/12*$E$9</f>
        <v>1917.485811</v>
      </c>
      <c r="F33" s="79" t="n">
        <f aca="false">C33/12*$D$9</f>
        <v>1859.9612366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39.579417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19.790142</v>
      </c>
      <c r="I33" s="85" t="n">
        <f aca="false">((C33/12)*3/(13*38))</f>
        <v>11.6446506740891</v>
      </c>
      <c r="J33" s="82" t="n">
        <f aca="false">I33*$J$10</f>
        <v>11.2953111538664</v>
      </c>
      <c r="K33" s="85" t="n">
        <f aca="false">((C33/12)*3/(13*40))</f>
        <v>11.0624181403846</v>
      </c>
      <c r="L33" s="82" t="n">
        <f aca="false">K33*$L$10</f>
        <v>10.7305455961731</v>
      </c>
      <c r="P33" s="49"/>
    </row>
    <row r="34" customFormat="false" ht="12.75" hidden="false" customHeight="false" outlineLevel="0" collapsed="false">
      <c r="A34" s="76" t="n">
        <v>22</v>
      </c>
      <c r="B34" s="77" t="n">
        <v>22908.78</v>
      </c>
      <c r="C34" s="78" t="n">
        <f aca="false">B34*$C$11/$B$11</f>
        <v>23834.294712</v>
      </c>
      <c r="D34" s="79" t="n">
        <f aca="false">(C34*$D$9)</f>
        <v>23119.26587064</v>
      </c>
      <c r="E34" s="78" t="n">
        <f aca="false">C34/12*$E$9</f>
        <v>1986.191226</v>
      </c>
      <c r="F34" s="79" t="n">
        <f aca="false">C34/12*$D$9</f>
        <v>1926.60548922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39.579417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19.790142</v>
      </c>
      <c r="I34" s="85" t="n">
        <f aca="false">((C34/12)*3/(13*38))</f>
        <v>12.0618900364372</v>
      </c>
      <c r="J34" s="82" t="n">
        <f aca="false">I34*$J$10</f>
        <v>11.7000333353441</v>
      </c>
      <c r="K34" s="85" t="n">
        <f aca="false">((C34/12)*3/(13*40))</f>
        <v>11.4587955346154</v>
      </c>
      <c r="L34" s="82" t="n">
        <f aca="false">K34*$L$10</f>
        <v>11.1150316685769</v>
      </c>
      <c r="P34" s="49"/>
    </row>
    <row r="35" customFormat="false" ht="12.75" hidden="false" customHeight="false" outlineLevel="0" collapsed="false">
      <c r="A35" s="76" t="n">
        <v>23</v>
      </c>
      <c r="B35" s="77" t="n">
        <v>23701.23</v>
      </c>
      <c r="C35" s="78" t="n">
        <f aca="false">B35*$C$11/$B$11</f>
        <v>24658.759692</v>
      </c>
      <c r="D35" s="79" t="n">
        <f aca="false">(C35*$D$9)</f>
        <v>23918.99690124</v>
      </c>
      <c r="E35" s="78" t="n">
        <f aca="false">C35/12*$E$9</f>
        <v>2054.896641</v>
      </c>
      <c r="F35" s="79" t="n">
        <f aca="false">C35/12*$D$9</f>
        <v>1993.24974177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10.9187292300001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5" t="n">
        <f aca="false">((C35/12)*3/(13*38))</f>
        <v>12.4791293987854</v>
      </c>
      <c r="J35" s="82" t="n">
        <f aca="false">I35*$J$10</f>
        <v>12.1047555168219</v>
      </c>
      <c r="K35" s="85" t="n">
        <f aca="false">((C35/12)*3/(13*40))</f>
        <v>11.8551729288462</v>
      </c>
      <c r="L35" s="82" t="n">
        <f aca="false">K35*$L$10</f>
        <v>11.4995177409808</v>
      </c>
      <c r="P35" s="49"/>
    </row>
    <row r="36" customFormat="false" ht="12.75" hidden="false" customHeight="false" outlineLevel="0" collapsed="false">
      <c r="A36" s="76" t="n">
        <v>24</v>
      </c>
      <c r="B36" s="77" t="n">
        <v>24493.66</v>
      </c>
      <c r="C36" s="78" t="n">
        <f aca="false">B36*$C$11/$B$11</f>
        <v>25483.203864</v>
      </c>
      <c r="D36" s="79" t="n">
        <f aca="false">(C36*$D$9)</f>
        <v>24718.70774808</v>
      </c>
      <c r="E36" s="78" t="n">
        <f aca="false">C36/12*$E$9</f>
        <v>2123.600322</v>
      </c>
      <c r="F36" s="79" t="n">
        <f aca="false">C36/12*$D$9</f>
        <v>2059.89231234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5" t="n">
        <f aca="false">((C36/12)*3/(13*38))</f>
        <v>12.8963582307692</v>
      </c>
      <c r="J36" s="82" t="n">
        <f aca="false">I36*$J$10</f>
        <v>12.5094674838462</v>
      </c>
      <c r="K36" s="85" t="n">
        <f aca="false">((C36/12)*3/(13*40))</f>
        <v>12.2515403192308</v>
      </c>
      <c r="L36" s="82" t="n">
        <f aca="false">K36*$L$10</f>
        <v>11.8839941096538</v>
      </c>
      <c r="P36" s="49"/>
    </row>
    <row r="37" customFormat="false" ht="12.75" hidden="false" customHeight="false" outlineLevel="0" collapsed="false">
      <c r="A37" s="76" t="n">
        <v>25</v>
      </c>
      <c r="B37" s="77" t="n">
        <v>24493.66</v>
      </c>
      <c r="C37" s="78" t="n">
        <f aca="false">B37*$C$11/$B$11</f>
        <v>25483.203864</v>
      </c>
      <c r="D37" s="79" t="n">
        <f aca="false">(C37*$D$9)</f>
        <v>24718.70774808</v>
      </c>
      <c r="E37" s="78" t="n">
        <f aca="false">C37/12*$E$9</f>
        <v>2123.600322</v>
      </c>
      <c r="F37" s="79" t="n">
        <f aca="false">C37/12*$D$9</f>
        <v>2059.8923123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5" t="n">
        <f aca="false">((C37/12)*3/(13*38))</f>
        <v>12.8963582307692</v>
      </c>
      <c r="J37" s="82" t="n">
        <f aca="false">I37*$J$10</f>
        <v>12.5094674838462</v>
      </c>
      <c r="K37" s="85" t="n">
        <f aca="false">((C37/12)*3/(13*40))</f>
        <v>12.2515403192308</v>
      </c>
      <c r="L37" s="82" t="n">
        <f aca="false">K37*$L$10</f>
        <v>11.8839941096538</v>
      </c>
      <c r="P37" s="49"/>
    </row>
    <row r="38" customFormat="false" ht="12.75" hidden="false" customHeight="false" outlineLevel="0" collapsed="false">
      <c r="A38" s="76" t="n">
        <v>26</v>
      </c>
      <c r="B38" s="77" t="n">
        <v>24493.66</v>
      </c>
      <c r="C38" s="78" t="n">
        <f aca="false">B38*$C$11/$B$11</f>
        <v>25483.203864</v>
      </c>
      <c r="D38" s="79" t="n">
        <f aca="false">(C38*$D$9)</f>
        <v>24718.70774808</v>
      </c>
      <c r="E38" s="78" t="n">
        <f aca="false">C38/12*$E$9</f>
        <v>2123.600322</v>
      </c>
      <c r="F38" s="79" t="n">
        <f aca="false">C38/12*$D$9</f>
        <v>2059.8923123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5" t="n">
        <f aca="false">((C38/12)*3/(13*38))</f>
        <v>12.8963582307692</v>
      </c>
      <c r="J38" s="82" t="n">
        <f aca="false">I38*$J$10</f>
        <v>12.5094674838462</v>
      </c>
      <c r="K38" s="85" t="n">
        <f aca="false">((C38/12)*3/(13*40))</f>
        <v>12.2515403192308</v>
      </c>
      <c r="L38" s="82" t="n">
        <f aca="false">K38*$L$10</f>
        <v>11.8839941096538</v>
      </c>
      <c r="P38" s="49"/>
    </row>
    <row r="39" customFormat="false" ht="12.75" hidden="false" customHeight="false" outlineLevel="0" collapsed="false">
      <c r="A39" s="76" t="n">
        <v>27</v>
      </c>
      <c r="B39" s="77" t="n">
        <v>24493.66</v>
      </c>
      <c r="C39" s="78" t="n">
        <f aca="false">B39*$C$11/$B$11</f>
        <v>25483.203864</v>
      </c>
      <c r="D39" s="79" t="n">
        <f aca="false">(C39*$D$9)</f>
        <v>24718.70774808</v>
      </c>
      <c r="E39" s="78" t="n">
        <f aca="false">C39/12*$E$9</f>
        <v>2123.600322</v>
      </c>
      <c r="F39" s="79" t="n">
        <f aca="false">C39/12*$D$9</f>
        <v>2059.8923123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5" t="n">
        <f aca="false">((C39/12)*3/(13*38))</f>
        <v>12.8963582307692</v>
      </c>
      <c r="J39" s="82" t="n">
        <f aca="false">I39*$J$10</f>
        <v>12.5094674838462</v>
      </c>
      <c r="K39" s="85" t="n">
        <f aca="false">((C39/12)*3/(13*40))</f>
        <v>12.2515403192308</v>
      </c>
      <c r="L39" s="82" t="n">
        <f aca="false">K39*$L$10</f>
        <v>11.883994109653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2" customFormat="false" ht="12.75" hidden="false" customHeight="false" outlineLevel="0" collapsed="false">
      <c r="A2" s="90" t="s">
        <v>23</v>
      </c>
      <c r="B2" s="91" t="n">
        <f aca="false">L4!B2</f>
        <v>37987</v>
      </c>
      <c r="G2" s="92"/>
      <c r="J2" s="92" t="s">
        <v>41</v>
      </c>
    </row>
    <row r="3" customFormat="false" ht="12.75" hidden="false" customHeight="false" outlineLevel="0" collapsed="false">
      <c r="A3" s="93"/>
      <c r="B3" s="62"/>
      <c r="G3" s="92"/>
      <c r="J3" s="92"/>
    </row>
    <row r="4" customFormat="false" ht="12.75" hidden="false" customHeight="false" outlineLevel="0" collapsed="false">
      <c r="A4" s="94"/>
      <c r="B4" s="62"/>
    </row>
    <row r="5" customFormat="false" ht="12.75" hidden="false" customHeight="false" outlineLevel="0" collapsed="false">
      <c r="A5" s="63" t="s">
        <v>42</v>
      </c>
      <c r="B5" s="64" t="s">
        <v>43</v>
      </c>
      <c r="J5" s="50" t="s">
        <v>26</v>
      </c>
    </row>
    <row r="6" customFormat="false" ht="12.75" hidden="false" customHeight="false" outlineLevel="0" collapsed="false">
      <c r="A6" s="61"/>
      <c r="B6" s="62"/>
    </row>
    <row r="7" customFormat="false" ht="12.75" hidden="false" customHeight="false" outlineLevel="0" collapsed="false">
      <c r="A7" s="66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68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68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68"/>
      <c r="B10" s="95" t="str">
        <f aca="false">L4!B10</f>
        <v>basis</v>
      </c>
      <c r="C10" s="95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74" t="s">
        <v>40</v>
      </c>
      <c r="B11" s="75" t="n">
        <f aca="false">L4!B11</f>
        <v>1</v>
      </c>
      <c r="C11" s="75" t="n">
        <f aca="false">L4!C11</f>
        <v>1.0404</v>
      </c>
      <c r="D11" s="96" t="n">
        <f aca="false">L4!D11</f>
        <v>1.0404</v>
      </c>
      <c r="E11" s="95" t="n">
        <f aca="false">L4!E11</f>
        <v>1.0404</v>
      </c>
      <c r="F11" s="9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95" t="n">
        <f aca="false">L4!K11</f>
        <v>1.0404</v>
      </c>
      <c r="L11" s="95" t="n">
        <f aca="false">L4!L11</f>
        <v>1.0404</v>
      </c>
    </row>
    <row r="12" customFormat="false" ht="12.75" hidden="false" customHeight="false" outlineLevel="0" collapsed="false">
      <c r="A12" s="76" t="str">
        <f aca="false">"0"</f>
        <v>0</v>
      </c>
      <c r="B12" s="97" t="n">
        <v>15682.44</v>
      </c>
      <c r="C12" s="78" t="n">
        <f aca="false">B12*$C$11/$B$11</f>
        <v>16316.010576</v>
      </c>
      <c r="D12" s="98" t="n">
        <f aca="false">C12*$D$9</f>
        <v>15826.53025872</v>
      </c>
      <c r="E12" s="80" t="n">
        <f aca="false">C12/12*$E$9</f>
        <v>1359.667548</v>
      </c>
      <c r="F12" s="99" t="n">
        <f aca="false">(C12/12*$D$9)</f>
        <v>1318.87752156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100" t="n">
        <f aca="false">((C12/12)*3/(13*38))</f>
        <v>8.25709037246964</v>
      </c>
      <c r="J12" s="82" t="n">
        <f aca="false">I12*$J$10</f>
        <v>8.00937766129555</v>
      </c>
      <c r="K12" s="83" t="n">
        <f aca="false">((C12/12)*3/(13*40))</f>
        <v>7.84423585384615</v>
      </c>
      <c r="L12" s="83" t="n">
        <f aca="false">K12*$L$10</f>
        <v>7.60890877823077</v>
      </c>
      <c r="P12" s="49"/>
    </row>
    <row r="13" customFormat="false" ht="12.75" hidden="false" customHeight="false" outlineLevel="0" collapsed="false">
      <c r="A13" s="76" t="n">
        <v>1</v>
      </c>
      <c r="B13" s="97" t="n">
        <v>16325.8</v>
      </c>
      <c r="C13" s="78" t="n">
        <f aca="false">B13*$C$11/$B$11</f>
        <v>16985.36232</v>
      </c>
      <c r="D13" s="79" t="n">
        <f aca="false">C13*$D$9</f>
        <v>16475.8014504</v>
      </c>
      <c r="E13" s="78" t="n">
        <f aca="false">C13/12*$E$9</f>
        <v>1415.44686</v>
      </c>
      <c r="F13" s="101" t="n">
        <f aca="false">(C13/12*$D$9)</f>
        <v>1372.9834542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2" t="n">
        <f aca="false">((C13/12)*3/(13*38))</f>
        <v>8.59583113360324</v>
      </c>
      <c r="J13" s="102" t="n">
        <f aca="false">I13*$J$10</f>
        <v>8.33795619959514</v>
      </c>
      <c r="K13" s="102" t="n">
        <f aca="false">((C13/12)*3/(13*40))</f>
        <v>8.16603957692308</v>
      </c>
      <c r="L13" s="102" t="n">
        <f aca="false">K13*$L$10</f>
        <v>7.92105838961539</v>
      </c>
      <c r="P13" s="49"/>
    </row>
    <row r="14" customFormat="false" ht="12.75" hidden="false" customHeight="false" outlineLevel="0" collapsed="false">
      <c r="A14" s="76" t="n">
        <v>2</v>
      </c>
      <c r="B14" s="97" t="n">
        <v>16969.17</v>
      </c>
      <c r="C14" s="78" t="n">
        <f aca="false">B14*$C$11/$B$11</f>
        <v>17654.724468</v>
      </c>
      <c r="D14" s="79" t="n">
        <f aca="false">C14*$D$9</f>
        <v>17125.08273396</v>
      </c>
      <c r="E14" s="78" t="n">
        <f aca="false">C14/12*$E$9</f>
        <v>1471.227039</v>
      </c>
      <c r="F14" s="101" t="n">
        <f aca="false">(C14/12*$D$9)</f>
        <v>1427.0902278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2" t="n">
        <f aca="false">((C14/12)*3/(13*38))</f>
        <v>8.93457715991903</v>
      </c>
      <c r="J14" s="102" t="n">
        <f aca="false">I14*$J$10</f>
        <v>8.66653984512146</v>
      </c>
      <c r="K14" s="102" t="n">
        <f aca="false">((C14/12)*3/(13*40))</f>
        <v>8.48784830192308</v>
      </c>
      <c r="L14" s="102" t="n">
        <f aca="false">K14*$L$10</f>
        <v>8.23321285286538</v>
      </c>
      <c r="P14" s="49"/>
    </row>
    <row r="15" customFormat="false" ht="12.75" hidden="false" customHeight="false" outlineLevel="0" collapsed="false">
      <c r="A15" s="76" t="n">
        <v>3</v>
      </c>
      <c r="B15" s="97" t="n">
        <v>17612.56</v>
      </c>
      <c r="C15" s="78" t="n">
        <f aca="false">B15*$C$11/$B$11</f>
        <v>18324.107424</v>
      </c>
      <c r="D15" s="79" t="n">
        <f aca="false">C15*$D$9</f>
        <v>17774.38420128</v>
      </c>
      <c r="E15" s="78" t="n">
        <f aca="false">C15/12*$E$9</f>
        <v>1527.008952</v>
      </c>
      <c r="F15" s="101" t="n">
        <f aca="false">(C15/12*$D$9)</f>
        <v>1481.1986834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59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79417</v>
      </c>
      <c r="I15" s="82" t="n">
        <f aca="false">((C15/12)*3/(13*38))</f>
        <v>9.27333371659919</v>
      </c>
      <c r="J15" s="102" t="n">
        <f aca="false">I15*$J$10</f>
        <v>8.99513370510122</v>
      </c>
      <c r="K15" s="102" t="n">
        <f aca="false">((C15/12)*3/(13*40))</f>
        <v>8.80966703076923</v>
      </c>
      <c r="L15" s="102" t="n">
        <f aca="false">K15*$L$10</f>
        <v>8.54537701984616</v>
      </c>
      <c r="P15" s="49"/>
    </row>
    <row r="16" customFormat="false" ht="12.75" hidden="false" customHeight="false" outlineLevel="0" collapsed="false">
      <c r="A16" s="76" t="n">
        <v>4</v>
      </c>
      <c r="B16" s="97" t="n">
        <v>18255.93</v>
      </c>
      <c r="C16" s="78" t="n">
        <f aca="false">B16*$C$11/$B$11</f>
        <v>18993.469572</v>
      </c>
      <c r="D16" s="79" t="n">
        <f aca="false">C16*$D$9</f>
        <v>18423.66548484</v>
      </c>
      <c r="E16" s="78" t="n">
        <f aca="false">C16/12*$E$9</f>
        <v>1582.789131</v>
      </c>
      <c r="F16" s="101" t="n">
        <f aca="false">(C16/12*$D$9)</f>
        <v>1535.3054570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59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79417</v>
      </c>
      <c r="I16" s="82" t="n">
        <f aca="false">((C16/12)*3/(13*38))</f>
        <v>9.61207974291498</v>
      </c>
      <c r="J16" s="102" t="n">
        <f aca="false">I16*$J$10</f>
        <v>9.32371735062753</v>
      </c>
      <c r="K16" s="102" t="n">
        <f aca="false">((C16/12)*3/(13*40))</f>
        <v>9.13147575576923</v>
      </c>
      <c r="L16" s="102" t="n">
        <f aca="false">K16*$L$10</f>
        <v>8.85753148309616</v>
      </c>
      <c r="P16" s="49"/>
    </row>
    <row r="17" customFormat="false" ht="12.75" hidden="false" customHeight="false" outlineLevel="0" collapsed="false">
      <c r="A17" s="76" t="n">
        <v>5</v>
      </c>
      <c r="B17" s="97" t="n">
        <v>18255.93</v>
      </c>
      <c r="C17" s="78" t="n">
        <f aca="false">B17*$C$11/$B$11</f>
        <v>18993.469572</v>
      </c>
      <c r="D17" s="79" t="n">
        <f aca="false">C17*$D$9</f>
        <v>18423.66548484</v>
      </c>
      <c r="E17" s="78" t="n">
        <f aca="false">C17/12*$E$9</f>
        <v>1582.789131</v>
      </c>
      <c r="F17" s="101" t="n">
        <f aca="false">(C17/12*$D$9)</f>
        <v>1535.30545707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59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79417</v>
      </c>
      <c r="I17" s="82" t="n">
        <f aca="false">((C17/12)*3/(13*38))</f>
        <v>9.61207974291498</v>
      </c>
      <c r="J17" s="102" t="n">
        <f aca="false">I17*$J$10</f>
        <v>9.32371735062753</v>
      </c>
      <c r="K17" s="102" t="n">
        <f aca="false">((C17/12)*3/(13*40))</f>
        <v>9.13147575576923</v>
      </c>
      <c r="L17" s="102" t="n">
        <f aca="false">K17*$L$10</f>
        <v>8.85753148309616</v>
      </c>
      <c r="P17" s="49"/>
    </row>
    <row r="18" customFormat="false" ht="12.75" hidden="false" customHeight="false" outlineLevel="0" collapsed="false">
      <c r="A18" s="76" t="n">
        <v>6</v>
      </c>
      <c r="B18" s="97" t="n">
        <v>19172.88</v>
      </c>
      <c r="C18" s="78" t="n">
        <f aca="false">B18*$C$11/$B$11</f>
        <v>19947.464352</v>
      </c>
      <c r="D18" s="79" t="n">
        <f aca="false">C18*$D$9</f>
        <v>19349.04042144</v>
      </c>
      <c r="E18" s="78" t="n">
        <f aca="false">C18/12*$E$9</f>
        <v>1662.288696</v>
      </c>
      <c r="F18" s="101" t="n">
        <f aca="false">(C18/12*$D$9)</f>
        <v>1612.42003512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5970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79417</v>
      </c>
      <c r="I18" s="82" t="n">
        <f aca="false">((C18/12)*3/(13*38))</f>
        <v>10.0948706234818</v>
      </c>
      <c r="J18" s="102" t="n">
        <f aca="false">I18*$J$10</f>
        <v>9.79202450477733</v>
      </c>
      <c r="K18" s="102" t="n">
        <f aca="false">((C18/12)*3/(13*40))</f>
        <v>9.59012709230769</v>
      </c>
      <c r="L18" s="102" t="n">
        <f aca="false">K18*$L$10</f>
        <v>9.30242327953846</v>
      </c>
      <c r="P18" s="49"/>
    </row>
    <row r="19" customFormat="false" ht="12.75" hidden="false" customHeight="false" outlineLevel="0" collapsed="false">
      <c r="A19" s="76" t="n">
        <v>7</v>
      </c>
      <c r="B19" s="97" t="n">
        <v>19172.88</v>
      </c>
      <c r="C19" s="78" t="n">
        <f aca="false">B19*$C$11/$B$11</f>
        <v>19947.464352</v>
      </c>
      <c r="D19" s="79" t="n">
        <f aca="false">C19*$D$9</f>
        <v>19349.04042144</v>
      </c>
      <c r="E19" s="78" t="n">
        <f aca="false">C19/12*$E$9</f>
        <v>1662.288696</v>
      </c>
      <c r="F19" s="101" t="n">
        <f aca="false">(C19/12*$D$9)</f>
        <v>1612.42003512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5970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79417</v>
      </c>
      <c r="I19" s="82" t="n">
        <f aca="false">((C19/12)*3/(13*38))</f>
        <v>10.0948706234818</v>
      </c>
      <c r="J19" s="102" t="n">
        <f aca="false">I19*$J$10</f>
        <v>9.79202450477733</v>
      </c>
      <c r="K19" s="102" t="n">
        <f aca="false">((C19/12)*3/(13*40))</f>
        <v>9.59012709230769</v>
      </c>
      <c r="L19" s="102" t="n">
        <f aca="false">K19*$L$10</f>
        <v>9.30242327953846</v>
      </c>
      <c r="P19" s="49"/>
    </row>
    <row r="20" customFormat="false" ht="12.75" hidden="false" customHeight="false" outlineLevel="0" collapsed="false">
      <c r="A20" s="76" t="n">
        <v>8</v>
      </c>
      <c r="B20" s="97" t="n">
        <v>20089.87</v>
      </c>
      <c r="C20" s="78" t="n">
        <f aca="false">B20*$C$11/$B$11</f>
        <v>20901.500748</v>
      </c>
      <c r="D20" s="79" t="n">
        <f aca="false">C20*$D$9</f>
        <v>20274.45572556</v>
      </c>
      <c r="E20" s="78" t="n">
        <f aca="false">C20/12*$E$9</f>
        <v>1741.791729</v>
      </c>
      <c r="F20" s="101" t="n">
        <f aca="false">(C20/12*$D$9)</f>
        <v>1689.5379771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5970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79417</v>
      </c>
      <c r="I20" s="82" t="n">
        <f aca="false">((C20/12)*3/(13*38))</f>
        <v>10.5776825647773</v>
      </c>
      <c r="J20" s="102" t="n">
        <f aca="false">I20*$J$10</f>
        <v>10.260352087834</v>
      </c>
      <c r="K20" s="102" t="n">
        <f aca="false">((C20/12)*3/(13*40))</f>
        <v>10.0487984365385</v>
      </c>
      <c r="L20" s="102" t="n">
        <f aca="false">K20*$L$10</f>
        <v>9.74733448344231</v>
      </c>
      <c r="P20" s="49"/>
    </row>
    <row r="21" customFormat="false" ht="12.75" hidden="false" customHeight="false" outlineLevel="0" collapsed="false">
      <c r="A21" s="76" t="n">
        <v>9</v>
      </c>
      <c r="B21" s="97" t="n">
        <v>20089.87</v>
      </c>
      <c r="C21" s="78" t="n">
        <f aca="false">B21*$C$11/$B$11</f>
        <v>20901.500748</v>
      </c>
      <c r="D21" s="79" t="n">
        <f aca="false">C21*$D$9</f>
        <v>20274.45572556</v>
      </c>
      <c r="E21" s="78" t="n">
        <f aca="false">C21/12*$E$9</f>
        <v>1741.791729</v>
      </c>
      <c r="F21" s="101" t="n">
        <f aca="false">(C21/12*$D$9)</f>
        <v>1689.5379771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5970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79417</v>
      </c>
      <c r="I21" s="82" t="n">
        <f aca="false">((C21/12)*3/(13*38))</f>
        <v>10.5776825647773</v>
      </c>
      <c r="J21" s="102" t="n">
        <f aca="false">I21*$J$10</f>
        <v>10.260352087834</v>
      </c>
      <c r="K21" s="102" t="n">
        <f aca="false">((C21/12)*3/(13*40))</f>
        <v>10.0487984365385</v>
      </c>
      <c r="L21" s="102" t="n">
        <f aca="false">K21*$L$10</f>
        <v>9.74733448344231</v>
      </c>
      <c r="P21" s="49"/>
    </row>
    <row r="22" customFormat="false" ht="12.75" hidden="false" customHeight="false" outlineLevel="0" collapsed="false">
      <c r="A22" s="76" t="n">
        <v>10</v>
      </c>
      <c r="B22" s="97" t="n">
        <v>21006.86</v>
      </c>
      <c r="C22" s="78" t="n">
        <f aca="false">B22*$C$11/$B$11</f>
        <v>21855.537144</v>
      </c>
      <c r="D22" s="79" t="n">
        <f aca="false">C22*$D$9</f>
        <v>21199.87102968</v>
      </c>
      <c r="E22" s="78" t="n">
        <f aca="false">C22/12*$E$9</f>
        <v>1821.294762</v>
      </c>
      <c r="F22" s="101" t="n">
        <f aca="false">(C22/12*$D$9)</f>
        <v>1766.65591914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3.7458548599998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0142</v>
      </c>
      <c r="I22" s="82" t="n">
        <f aca="false">((C22/12)*3/(13*38))</f>
        <v>11.0604945060729</v>
      </c>
      <c r="J22" s="102" t="n">
        <f aca="false">I22*$J$10</f>
        <v>10.7286796708907</v>
      </c>
      <c r="K22" s="102" t="n">
        <f aca="false">((C22/12)*3/(13*40))</f>
        <v>10.5074697807692</v>
      </c>
      <c r="L22" s="102" t="n">
        <f aca="false">K22*$L$10</f>
        <v>10.1922456873462</v>
      </c>
      <c r="P22" s="49"/>
    </row>
    <row r="23" customFormat="false" ht="12.75" hidden="false" customHeight="false" outlineLevel="0" collapsed="false">
      <c r="A23" s="76" t="n">
        <v>11</v>
      </c>
      <c r="B23" s="97" t="n">
        <v>21006.86</v>
      </c>
      <c r="C23" s="78" t="n">
        <f aca="false">B23*$C$11/$B$11</f>
        <v>21855.537144</v>
      </c>
      <c r="D23" s="79" t="n">
        <f aca="false">C23*$D$9</f>
        <v>21199.87102968</v>
      </c>
      <c r="E23" s="78" t="n">
        <f aca="false">C23/12*$E$9</f>
        <v>1821.294762</v>
      </c>
      <c r="F23" s="101" t="n">
        <f aca="false">(C23/12*$D$9)</f>
        <v>1766.65591914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3.7458548599998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0142</v>
      </c>
      <c r="I23" s="82" t="n">
        <f aca="false">((C23/12)*3/(13*38))</f>
        <v>11.0604945060729</v>
      </c>
      <c r="J23" s="102" t="n">
        <f aca="false">I23*$J$10</f>
        <v>10.7286796708907</v>
      </c>
      <c r="K23" s="102" t="n">
        <f aca="false">((C23/12)*3/(13*40))</f>
        <v>10.5074697807692</v>
      </c>
      <c r="L23" s="102" t="n">
        <f aca="false">K23*$L$10</f>
        <v>10.1922456873462</v>
      </c>
      <c r="P23" s="49"/>
    </row>
    <row r="24" customFormat="false" ht="12.75" hidden="false" customHeight="false" outlineLevel="0" collapsed="false">
      <c r="A24" s="76" t="n">
        <v>12</v>
      </c>
      <c r="B24" s="97" t="n">
        <v>21923.82</v>
      </c>
      <c r="C24" s="78" t="n">
        <f aca="false">B24*$C$11/$B$11</f>
        <v>22809.542328</v>
      </c>
      <c r="D24" s="79" t="n">
        <f aca="false">C24*$D$9</f>
        <v>22125.25605816</v>
      </c>
      <c r="E24" s="78" t="n">
        <f aca="false">C24/12*$E$9</f>
        <v>1900.795194</v>
      </c>
      <c r="F24" s="101" t="n">
        <f aca="false">(C24/12*$D$9)</f>
        <v>1843.77133818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79417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0142</v>
      </c>
      <c r="I24" s="82" t="n">
        <f aca="false">((C24/12)*3/(13*38))</f>
        <v>11.5432906518219</v>
      </c>
      <c r="J24" s="102" t="n">
        <f aca="false">I24*$J$10</f>
        <v>11.1969919322672</v>
      </c>
      <c r="K24" s="102" t="n">
        <f aca="false">((C24/12)*3/(13*40))</f>
        <v>10.9661261192308</v>
      </c>
      <c r="L24" s="102" t="n">
        <f aca="false">K24*$L$10</f>
        <v>10.6371423356538</v>
      </c>
      <c r="P24" s="49"/>
    </row>
    <row r="25" customFormat="false" ht="12.75" hidden="false" customHeight="false" outlineLevel="0" collapsed="false">
      <c r="A25" s="76" t="n">
        <v>13</v>
      </c>
      <c r="B25" s="97" t="n">
        <v>21923.82</v>
      </c>
      <c r="C25" s="78" t="n">
        <f aca="false">B25*$C$11/$B$11</f>
        <v>22809.542328</v>
      </c>
      <c r="D25" s="79" t="n">
        <f aca="false">C25*$D$9</f>
        <v>22125.25605816</v>
      </c>
      <c r="E25" s="78" t="n">
        <f aca="false">C25/12*$E$9</f>
        <v>1900.795194</v>
      </c>
      <c r="F25" s="101" t="n">
        <f aca="false">(C25/12*$D$9)</f>
        <v>1843.77133818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79417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0142</v>
      </c>
      <c r="I25" s="82" t="n">
        <f aca="false">((C25/12)*3/(13*38))</f>
        <v>11.5432906518219</v>
      </c>
      <c r="J25" s="102" t="n">
        <f aca="false">I25*$J$10</f>
        <v>11.1969919322672</v>
      </c>
      <c r="K25" s="102" t="n">
        <f aca="false">((C25/12)*3/(13*40))</f>
        <v>10.9661261192308</v>
      </c>
      <c r="L25" s="102" t="n">
        <f aca="false">K25*$L$10</f>
        <v>10.6371423356538</v>
      </c>
      <c r="P25" s="49"/>
    </row>
    <row r="26" customFormat="false" ht="12.75" hidden="false" customHeight="false" outlineLevel="0" collapsed="false">
      <c r="A26" s="76" t="n">
        <v>14</v>
      </c>
      <c r="B26" s="97" t="n">
        <v>22840.81</v>
      </c>
      <c r="C26" s="78" t="n">
        <f aca="false">B26*$C$11/$B$11</f>
        <v>23763.578724</v>
      </c>
      <c r="D26" s="79" t="n">
        <f aca="false">C26*$D$9</f>
        <v>23050.67136228</v>
      </c>
      <c r="E26" s="78" t="n">
        <f aca="false">C26/12*$E$9</f>
        <v>1980.298227</v>
      </c>
      <c r="F26" s="101" t="n">
        <f aca="false">(C26/12*$D$9)</f>
        <v>1920.88928019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9.579417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790142</v>
      </c>
      <c r="I26" s="82" t="n">
        <f aca="false">((C26/12)*3/(13*38))</f>
        <v>12.0261025931174</v>
      </c>
      <c r="J26" s="102" t="n">
        <f aca="false">I26*$J$10</f>
        <v>11.6653195153239</v>
      </c>
      <c r="K26" s="102" t="n">
        <f aca="false">((C26/12)*3/(13*40))</f>
        <v>11.4247974634615</v>
      </c>
      <c r="L26" s="102" t="n">
        <f aca="false">K26*$L$10</f>
        <v>11.0820535395577</v>
      </c>
      <c r="P26" s="49"/>
    </row>
    <row r="27" customFormat="false" ht="12.75" hidden="false" customHeight="false" outlineLevel="0" collapsed="false">
      <c r="A27" s="76" t="n">
        <v>15</v>
      </c>
      <c r="B27" s="97" t="n">
        <v>22840.81</v>
      </c>
      <c r="C27" s="78" t="n">
        <f aca="false">B27*$C$11/$B$11</f>
        <v>23763.578724</v>
      </c>
      <c r="D27" s="79" t="n">
        <f aca="false">C27*$D$9</f>
        <v>23050.67136228</v>
      </c>
      <c r="E27" s="78" t="n">
        <f aca="false">C27/12*$E$9</f>
        <v>1980.298227</v>
      </c>
      <c r="F27" s="101" t="n">
        <f aca="false">(C27/12*$D$9)</f>
        <v>1920.88928019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9.579417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790142</v>
      </c>
      <c r="I27" s="82" t="n">
        <f aca="false">((C27/12)*3/(13*38))</f>
        <v>12.0261025931174</v>
      </c>
      <c r="J27" s="102" t="n">
        <f aca="false">I27*$J$10</f>
        <v>11.6653195153239</v>
      </c>
      <c r="K27" s="102" t="n">
        <f aca="false">((C27/12)*3/(13*40))</f>
        <v>11.4247974634615</v>
      </c>
      <c r="L27" s="102" t="n">
        <f aca="false">K27*$L$10</f>
        <v>11.0820535395577</v>
      </c>
      <c r="P27" s="49"/>
    </row>
    <row r="28" customFormat="false" ht="12.75" hidden="false" customHeight="false" outlineLevel="0" collapsed="false">
      <c r="A28" s="76" t="n">
        <v>16</v>
      </c>
      <c r="B28" s="97" t="n">
        <v>23757.8</v>
      </c>
      <c r="C28" s="78" t="n">
        <f aca="false">B28*$C$11/$B$11</f>
        <v>24717.61512</v>
      </c>
      <c r="D28" s="79" t="n">
        <f aca="false">C28*$D$9</f>
        <v>23976.0866664</v>
      </c>
      <c r="E28" s="78" t="n">
        <f aca="false">C28/12*$E$9</f>
        <v>2059.80126</v>
      </c>
      <c r="F28" s="101" t="n">
        <f aca="false">(C28/12*$D$9)</f>
        <v>1998.007222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6.16124880000019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2.508914534413</v>
      </c>
      <c r="J28" s="102" t="n">
        <f aca="false">I28*$J$10</f>
        <v>12.1336470983806</v>
      </c>
      <c r="K28" s="102" t="n">
        <f aca="false">((C28/12)*3/(13*40))</f>
        <v>11.8834688076923</v>
      </c>
      <c r="L28" s="102" t="n">
        <f aca="false">K28*$L$10</f>
        <v>11.5269647434615</v>
      </c>
      <c r="P28" s="49"/>
    </row>
    <row r="29" customFormat="false" ht="12.75" hidden="false" customHeight="false" outlineLevel="0" collapsed="false">
      <c r="A29" s="76" t="n">
        <v>17</v>
      </c>
      <c r="B29" s="97" t="n">
        <v>23757.8</v>
      </c>
      <c r="C29" s="78" t="n">
        <f aca="false">B29*$C$11/$B$11</f>
        <v>24717.61512</v>
      </c>
      <c r="D29" s="79" t="n">
        <f aca="false">C29*$D$9</f>
        <v>23976.0866664</v>
      </c>
      <c r="E29" s="78" t="n">
        <f aca="false">C29/12*$E$9</f>
        <v>2059.80126</v>
      </c>
      <c r="F29" s="101" t="n">
        <f aca="false">(C29/12*$D$9)</f>
        <v>1998.0072222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6.16124880000019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2.508914534413</v>
      </c>
      <c r="J29" s="102" t="n">
        <f aca="false">I29*$J$10</f>
        <v>12.1336470983806</v>
      </c>
      <c r="K29" s="102" t="n">
        <f aca="false">((C29/12)*3/(13*40))</f>
        <v>11.8834688076923</v>
      </c>
      <c r="L29" s="102" t="n">
        <f aca="false">K29*$L$10</f>
        <v>11.5269647434615</v>
      </c>
      <c r="P29" s="49"/>
    </row>
    <row r="30" customFormat="false" ht="12.75" hidden="false" customHeight="false" outlineLevel="0" collapsed="false">
      <c r="A30" s="76" t="n">
        <v>18</v>
      </c>
      <c r="B30" s="97" t="n">
        <v>24674.75</v>
      </c>
      <c r="C30" s="78" t="n">
        <f aca="false">B30*$C$11/$B$11</f>
        <v>25671.6099</v>
      </c>
      <c r="D30" s="79" t="n">
        <f aca="false">C30*$D$9</f>
        <v>24901.461603</v>
      </c>
      <c r="E30" s="78" t="n">
        <f aca="false">C30/12*$E$9</f>
        <v>2139.300825</v>
      </c>
      <c r="F30" s="101" t="n">
        <f aca="false">(C30/12*$D$9)</f>
        <v>2075.1218002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2.9917054149798</v>
      </c>
      <c r="J30" s="102" t="n">
        <f aca="false">I30*$J$10</f>
        <v>12.6019542525304</v>
      </c>
      <c r="K30" s="102" t="n">
        <f aca="false">((C30/12)*3/(13*40))</f>
        <v>12.3421201442308</v>
      </c>
      <c r="L30" s="102" t="n">
        <f aca="false">K30*$L$10</f>
        <v>11.9718565399038</v>
      </c>
      <c r="P30" s="49"/>
    </row>
    <row r="31" customFormat="false" ht="12.75" hidden="false" customHeight="false" outlineLevel="0" collapsed="false">
      <c r="A31" s="76" t="n">
        <v>19</v>
      </c>
      <c r="B31" s="97" t="n">
        <v>24674.75</v>
      </c>
      <c r="C31" s="78" t="n">
        <f aca="false">B31*$C$11/$B$11</f>
        <v>25671.6099</v>
      </c>
      <c r="D31" s="79" t="n">
        <f aca="false">C31*$D$9</f>
        <v>24901.461603</v>
      </c>
      <c r="E31" s="78" t="n">
        <f aca="false">C31/12*$E$9</f>
        <v>2139.300825</v>
      </c>
      <c r="F31" s="101" t="n">
        <f aca="false">(C31/12*$D$9)</f>
        <v>2075.1218002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2.9917054149798</v>
      </c>
      <c r="J31" s="102" t="n">
        <f aca="false">I31*$J$10</f>
        <v>12.6019542525304</v>
      </c>
      <c r="K31" s="102" t="n">
        <f aca="false">((C31/12)*3/(13*40))</f>
        <v>12.3421201442308</v>
      </c>
      <c r="L31" s="102" t="n">
        <f aca="false">K31*$L$10</f>
        <v>11.9718565399038</v>
      </c>
      <c r="P31" s="49"/>
    </row>
    <row r="32" customFormat="false" ht="12.75" hidden="false" customHeight="false" outlineLevel="0" collapsed="false">
      <c r="A32" s="76" t="n">
        <v>20</v>
      </c>
      <c r="B32" s="97" t="n">
        <v>25591.74</v>
      </c>
      <c r="C32" s="78" t="n">
        <f aca="false">B32*$C$11/$B$11</f>
        <v>26625.646296</v>
      </c>
      <c r="D32" s="79" t="n">
        <f aca="false">C32*$D$9</f>
        <v>25826.87690712</v>
      </c>
      <c r="E32" s="78" t="n">
        <f aca="false">C32/12*$E$9</f>
        <v>2218.803858</v>
      </c>
      <c r="F32" s="101" t="n">
        <f aca="false">(C32/12*$D$9)</f>
        <v>2152.2397422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4745173562753</v>
      </c>
      <c r="J32" s="102" t="n">
        <f aca="false">I32*$J$10</f>
        <v>13.070281835587</v>
      </c>
      <c r="K32" s="102" t="n">
        <f aca="false">((C32/12)*3/(13*40))</f>
        <v>12.8007914884615</v>
      </c>
      <c r="L32" s="102" t="n">
        <f aca="false">K32*$L$10</f>
        <v>12.4167677438077</v>
      </c>
      <c r="P32" s="49"/>
    </row>
    <row r="33" customFormat="false" ht="12.75" hidden="false" customHeight="false" outlineLevel="0" collapsed="false">
      <c r="A33" s="76" t="n">
        <v>21</v>
      </c>
      <c r="B33" s="97" t="n">
        <v>25591.74</v>
      </c>
      <c r="C33" s="78" t="n">
        <f aca="false">B33*$C$11/$B$11</f>
        <v>26625.646296</v>
      </c>
      <c r="D33" s="79" t="n">
        <f aca="false">C33*$D$9</f>
        <v>25826.87690712</v>
      </c>
      <c r="E33" s="78" t="n">
        <f aca="false">C33/12*$E$9</f>
        <v>2218.803858</v>
      </c>
      <c r="F33" s="101" t="n">
        <f aca="false">(C33/12*$D$9)</f>
        <v>2152.2397422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4745173562753</v>
      </c>
      <c r="J33" s="102" t="n">
        <f aca="false">I33*$J$10</f>
        <v>13.070281835587</v>
      </c>
      <c r="K33" s="102" t="n">
        <f aca="false">((C33/12)*3/(13*40))</f>
        <v>12.8007914884615</v>
      </c>
      <c r="L33" s="102" t="n">
        <f aca="false">K33*$L$10</f>
        <v>12.4167677438077</v>
      </c>
      <c r="P33" s="49"/>
    </row>
    <row r="34" customFormat="false" ht="12.75" hidden="false" customHeight="false" outlineLevel="0" collapsed="false">
      <c r="A34" s="76" t="n">
        <v>22</v>
      </c>
      <c r="B34" s="97" t="n">
        <v>26508.73</v>
      </c>
      <c r="C34" s="78" t="n">
        <f aca="false">B34*$C$11/$B$11</f>
        <v>27579.682692</v>
      </c>
      <c r="D34" s="79" t="n">
        <f aca="false">C34*$D$9</f>
        <v>26752.29221124</v>
      </c>
      <c r="E34" s="78" t="n">
        <f aca="false">C34/12*$E$9</f>
        <v>2298.306891</v>
      </c>
      <c r="F34" s="101" t="n">
        <f aca="false">(C34/12*$D$9)</f>
        <v>2229.3576842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3.9573292975708</v>
      </c>
      <c r="J34" s="102" t="n">
        <f aca="false">I34*$J$10</f>
        <v>13.5386094186437</v>
      </c>
      <c r="K34" s="102" t="n">
        <f aca="false">((C34/12)*3/(13*40))</f>
        <v>13.2594628326923</v>
      </c>
      <c r="L34" s="102" t="n">
        <f aca="false">K34*$L$10</f>
        <v>12.8616789477115</v>
      </c>
      <c r="P34" s="49"/>
    </row>
    <row r="35" customFormat="false" ht="12.75" hidden="false" customHeight="false" outlineLevel="0" collapsed="false">
      <c r="A35" s="76" t="n">
        <v>23</v>
      </c>
      <c r="B35" s="97" t="n">
        <v>27425.69</v>
      </c>
      <c r="C35" s="78" t="n">
        <f aca="false">B35*$C$11/$B$11</f>
        <v>28533.687876</v>
      </c>
      <c r="D35" s="79" t="n">
        <f aca="false">C35*$D$9</f>
        <v>27677.67723972</v>
      </c>
      <c r="E35" s="78" t="n">
        <f aca="false">C35/12*$E$9</f>
        <v>2377.807323</v>
      </c>
      <c r="F35" s="101" t="n">
        <f aca="false">(C35/12*$D$9)</f>
        <v>2306.47310331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4401254433198</v>
      </c>
      <c r="J35" s="102" t="n">
        <f aca="false">I35*$J$10</f>
        <v>14.0069216800202</v>
      </c>
      <c r="K35" s="102" t="n">
        <f aca="false">((C35/12)*3/(13*40))</f>
        <v>13.7181191711538</v>
      </c>
      <c r="L35" s="102" t="n">
        <f aca="false">K35*$L$10</f>
        <v>13.3065755960192</v>
      </c>
      <c r="P35" s="49"/>
    </row>
    <row r="36" customFormat="false" ht="12.75" hidden="false" customHeight="false" outlineLevel="0" collapsed="false">
      <c r="A36" s="76" t="n">
        <v>24</v>
      </c>
      <c r="B36" s="97" t="n">
        <v>28342.68</v>
      </c>
      <c r="C36" s="78" t="n">
        <f aca="false">B36*$C$11/$B$11</f>
        <v>29487.724272</v>
      </c>
      <c r="D36" s="79" t="n">
        <f aca="false">C36*$D$9</f>
        <v>28603.09254384</v>
      </c>
      <c r="E36" s="78" t="n">
        <f aca="false">C36/12*$E$9</f>
        <v>2457.310356</v>
      </c>
      <c r="F36" s="101" t="n">
        <f aca="false">(C36/12*$D$9)</f>
        <v>2383.59104532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4.9229373846154</v>
      </c>
      <c r="J36" s="102" t="n">
        <f aca="false">I36*$J$10</f>
        <v>14.4752492630769</v>
      </c>
      <c r="K36" s="102" t="n">
        <f aca="false">((C36/12)*3/(13*40))</f>
        <v>14.1767905153846</v>
      </c>
      <c r="L36" s="102" t="n">
        <f aca="false">K36*$L$10</f>
        <v>13.7514867999231</v>
      </c>
      <c r="P36" s="49"/>
    </row>
    <row r="37" customFormat="false" ht="12.75" hidden="false" customHeight="false" outlineLevel="0" collapsed="false">
      <c r="A37" s="76" t="n">
        <v>25</v>
      </c>
      <c r="B37" s="97" t="n">
        <v>28342.68</v>
      </c>
      <c r="C37" s="78" t="n">
        <f aca="false">B37*$C$11/$B$11</f>
        <v>29487.724272</v>
      </c>
      <c r="D37" s="79" t="n">
        <f aca="false">C37*$D$9</f>
        <v>28603.09254384</v>
      </c>
      <c r="E37" s="78" t="n">
        <f aca="false">C37/12*$E$9</f>
        <v>2457.310356</v>
      </c>
      <c r="F37" s="101" t="n">
        <f aca="false">(C37/12*$D$9)</f>
        <v>2383.59104532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4.9229373846154</v>
      </c>
      <c r="J37" s="102" t="n">
        <f aca="false">I37*$J$10</f>
        <v>14.4752492630769</v>
      </c>
      <c r="K37" s="102" t="n">
        <f aca="false">((C37/12)*3/(13*40))</f>
        <v>14.1767905153846</v>
      </c>
      <c r="L37" s="102" t="n">
        <f aca="false">K37*$L$10</f>
        <v>13.7514867999231</v>
      </c>
      <c r="P37" s="49"/>
    </row>
    <row r="38" customFormat="false" ht="12.75" hidden="false" customHeight="false" outlineLevel="0" collapsed="false">
      <c r="A38" s="76" t="n">
        <v>26</v>
      </c>
      <c r="B38" s="97" t="n">
        <v>28342.68</v>
      </c>
      <c r="C38" s="78" t="n">
        <f aca="false">B38*$C$11/$B$11</f>
        <v>29487.724272</v>
      </c>
      <c r="D38" s="79" t="n">
        <f aca="false">C38*$D$9</f>
        <v>28603.09254384</v>
      </c>
      <c r="E38" s="78" t="n">
        <f aca="false">C38/12*$E$9</f>
        <v>2457.310356</v>
      </c>
      <c r="F38" s="101" t="n">
        <f aca="false">(C38/12*$D$9)</f>
        <v>2383.59104532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4.9229373846154</v>
      </c>
      <c r="J38" s="102" t="n">
        <f aca="false">I38*$J$10</f>
        <v>14.4752492630769</v>
      </c>
      <c r="K38" s="102" t="n">
        <f aca="false">((C38/12)*3/(13*40))</f>
        <v>14.1767905153846</v>
      </c>
      <c r="L38" s="102" t="n">
        <f aca="false">K38*$L$10</f>
        <v>13.7514867999231</v>
      </c>
      <c r="P38" s="49"/>
    </row>
    <row r="39" customFormat="false" ht="12.75" hidden="false" customHeight="false" outlineLevel="0" collapsed="false">
      <c r="A39" s="76" t="n">
        <v>27</v>
      </c>
      <c r="B39" s="97" t="n">
        <v>28342.68</v>
      </c>
      <c r="C39" s="78" t="n">
        <f aca="false">B39*$C$11/$B$11</f>
        <v>29487.724272</v>
      </c>
      <c r="D39" s="79" t="n">
        <f aca="false">C39*$D$9</f>
        <v>28603.09254384</v>
      </c>
      <c r="E39" s="78" t="n">
        <f aca="false">C39/12*$E$9</f>
        <v>2457.310356</v>
      </c>
      <c r="F39" s="101" t="n">
        <f aca="false">(C39/12*$D$9)</f>
        <v>2383.59104532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4.9229373846154</v>
      </c>
      <c r="J39" s="102" t="n">
        <f aca="false">I39*$J$10</f>
        <v>14.4752492630769</v>
      </c>
      <c r="K39" s="102" t="n">
        <f aca="false">((C39/12)*3/(13*40))</f>
        <v>14.1767905153846</v>
      </c>
      <c r="L39" s="102" t="n">
        <f aca="false">K39*$L$10</f>
        <v>13.7514867999231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93" t="s">
        <v>45</v>
      </c>
      <c r="B1" s="62"/>
      <c r="G1" s="92"/>
      <c r="J1" s="92" t="s">
        <v>41</v>
      </c>
    </row>
    <row r="2" customFormat="false" ht="12.75" hidden="false" customHeight="false" outlineLevel="0" collapsed="false">
      <c r="A2" s="93"/>
      <c r="B2" s="62"/>
      <c r="G2" s="92"/>
      <c r="J2" s="92"/>
    </row>
    <row r="3" customFormat="false" ht="12.75" hidden="false" customHeight="false" outlineLevel="0" collapsed="false">
      <c r="A3" s="94" t="s">
        <v>23</v>
      </c>
      <c r="B3" s="103" t="n">
        <f aca="false">L4!B2</f>
        <v>37987</v>
      </c>
      <c r="G3" s="92"/>
      <c r="J3" s="92"/>
    </row>
    <row r="4" customFormat="false" ht="12.75" hidden="false" customHeight="false" outlineLevel="0" collapsed="false">
      <c r="A4" s="94"/>
      <c r="B4" s="62"/>
    </row>
    <row r="5" customFormat="false" ht="12.75" hidden="false" customHeight="false" outlineLevel="0" collapsed="false">
      <c r="A5" s="104" t="s">
        <v>46</v>
      </c>
      <c r="B5" s="64" t="s">
        <v>47</v>
      </c>
      <c r="J5" s="50" t="s">
        <v>48</v>
      </c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7037.73</v>
      </c>
      <c r="C12" s="78" t="n">
        <f aca="false">B12*$C$11/$B$11</f>
        <v>17726.054292</v>
      </c>
      <c r="D12" s="78" t="n">
        <f aca="false">C12*$D$9</f>
        <v>17194.27266324</v>
      </c>
      <c r="E12" s="78" t="n">
        <f aca="false">C12/12*$E$9</f>
        <v>1477.171191</v>
      </c>
      <c r="F12" s="101" t="n">
        <f aca="false">C12/12*$D$9</f>
        <v>1432.8560552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8.97067524898785</v>
      </c>
      <c r="J12" s="102" t="n">
        <f aca="false">I12*$J$10</f>
        <v>8.70155499151822</v>
      </c>
      <c r="K12" s="102" t="n">
        <f aca="false">((C12/12)*3/(13*40))</f>
        <v>8.52214148653846</v>
      </c>
      <c r="L12" s="102" t="n">
        <f aca="false">K12*$L$10</f>
        <v>8.26647724194231</v>
      </c>
      <c r="P12" s="49"/>
    </row>
    <row r="13" customFormat="false" ht="12.75" hidden="false" customHeight="false" outlineLevel="0" collapsed="false">
      <c r="A13" s="108" t="n">
        <v>1</v>
      </c>
      <c r="B13" s="78" t="n">
        <v>17736.69</v>
      </c>
      <c r="C13" s="78" t="n">
        <f aca="false">B13*$C$11/$B$11</f>
        <v>18453.252276</v>
      </c>
      <c r="D13" s="77" t="n">
        <f aca="false">C13*$D$9</f>
        <v>17899.65470772</v>
      </c>
      <c r="E13" s="78" t="n">
        <f aca="false">C13/12*$E$9</f>
        <v>1537.771023</v>
      </c>
      <c r="F13" s="101" t="n">
        <f aca="false">C13/12*$D$9</f>
        <v>1491.6378923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2" t="n">
        <f aca="false">((C13/12)*3/(13*38))</f>
        <v>9.33869042307692</v>
      </c>
      <c r="J13" s="102" t="n">
        <f aca="false">I13*$J$10</f>
        <v>9.05852971038462</v>
      </c>
      <c r="K13" s="102" t="n">
        <f aca="false">((C13/12)*3/(13*40))</f>
        <v>8.87175590192308</v>
      </c>
      <c r="L13" s="102" t="n">
        <f aca="false">K13*$L$10</f>
        <v>8.60560322486538</v>
      </c>
      <c r="P13" s="49"/>
    </row>
    <row r="14" customFormat="false" ht="12.75" hidden="false" customHeight="false" outlineLevel="0" collapsed="false">
      <c r="A14" s="108" t="n">
        <v>2</v>
      </c>
      <c r="B14" s="78" t="n">
        <v>18435.65</v>
      </c>
      <c r="C14" s="78" t="n">
        <f aca="false">B14*$C$11/$B$11</f>
        <v>19180.45026</v>
      </c>
      <c r="D14" s="77" t="n">
        <f aca="false">C14*$D$9</f>
        <v>18605.0367522</v>
      </c>
      <c r="E14" s="78" t="n">
        <f aca="false">C14/12*$E$9</f>
        <v>1598.370855</v>
      </c>
      <c r="F14" s="101" t="n">
        <f aca="false">C14/12*$D$9</f>
        <v>1550.4197293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2" t="n">
        <f aca="false">((C14/12)*3/(13*38))</f>
        <v>9.70670559716599</v>
      </c>
      <c r="J14" s="102" t="n">
        <f aca="false">I14*$J$10</f>
        <v>9.41550442925101</v>
      </c>
      <c r="K14" s="102" t="n">
        <f aca="false">((C14/12)*3/(13*40))</f>
        <v>9.22137031730769</v>
      </c>
      <c r="L14" s="102" t="n">
        <f aca="false">K14*$L$10</f>
        <v>8.94472920778846</v>
      </c>
      <c r="P14" s="49"/>
    </row>
    <row r="15" customFormat="false" ht="12.75" hidden="false" customHeight="false" outlineLevel="0" collapsed="false">
      <c r="A15" s="108" t="n">
        <v>3</v>
      </c>
      <c r="B15" s="78" t="n">
        <v>19134.62</v>
      </c>
      <c r="C15" s="78" t="n">
        <f aca="false">B15*$C$11/$B$11</f>
        <v>19907.658648</v>
      </c>
      <c r="D15" s="77" t="n">
        <f aca="false">C15*$D$9</f>
        <v>19310.42888856</v>
      </c>
      <c r="E15" s="78" t="n">
        <f aca="false">C15/12*$E$9</f>
        <v>1658.971554</v>
      </c>
      <c r="F15" s="101" t="n">
        <f aca="false">C15/12*$D$9</f>
        <v>1609.2024073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59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79417</v>
      </c>
      <c r="I15" s="82" t="n">
        <f aca="false">((C15/12)*3/(13*38))</f>
        <v>10.0747260364372</v>
      </c>
      <c r="J15" s="102" t="n">
        <f aca="false">I15*$J$10</f>
        <v>9.77248425534413</v>
      </c>
      <c r="K15" s="102" t="n">
        <f aca="false">((C15/12)*3/(13*40))</f>
        <v>9.57098973461538</v>
      </c>
      <c r="L15" s="102" t="n">
        <f aca="false">K15*$L$10</f>
        <v>9.28386004257692</v>
      </c>
      <c r="P15" s="49"/>
    </row>
    <row r="16" customFormat="false" ht="12.75" hidden="false" customHeight="false" outlineLevel="0" collapsed="false">
      <c r="A16" s="108" t="n">
        <v>4</v>
      </c>
      <c r="B16" s="78" t="n">
        <v>19833.58</v>
      </c>
      <c r="C16" s="78" t="n">
        <f aca="false">B16*$C$11/$B$11</f>
        <v>20634.856632</v>
      </c>
      <c r="D16" s="77" t="n">
        <f aca="false">C16*$D$9</f>
        <v>20015.81093304</v>
      </c>
      <c r="E16" s="78" t="n">
        <f aca="false">C16/12*$E$9</f>
        <v>1719.571386</v>
      </c>
      <c r="F16" s="101" t="n">
        <f aca="false">C16/12*$D$9</f>
        <v>1667.9842444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59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79417</v>
      </c>
      <c r="I16" s="82" t="n">
        <f aca="false">((C16/12)*3/(13*38))</f>
        <v>10.4427412105263</v>
      </c>
      <c r="J16" s="102" t="n">
        <f aca="false">I16*$J$10</f>
        <v>10.1294589742105</v>
      </c>
      <c r="K16" s="102" t="n">
        <f aca="false">((C16/12)*3/(13*40))</f>
        <v>9.92060415</v>
      </c>
      <c r="L16" s="102" t="n">
        <f aca="false">K16*$L$10</f>
        <v>9.6229860255</v>
      </c>
      <c r="P16" s="49"/>
    </row>
    <row r="17" customFormat="false" ht="12.75" hidden="false" customHeight="false" outlineLevel="0" collapsed="false">
      <c r="A17" s="108" t="n">
        <v>5</v>
      </c>
      <c r="B17" s="78" t="n">
        <v>19833.58</v>
      </c>
      <c r="C17" s="78" t="n">
        <f aca="false">B17*$C$11/$B$11</f>
        <v>20634.856632</v>
      </c>
      <c r="D17" s="77" t="n">
        <f aca="false">C17*$D$9</f>
        <v>20015.81093304</v>
      </c>
      <c r="E17" s="78" t="n">
        <f aca="false">C17/12*$E$9</f>
        <v>1719.571386</v>
      </c>
      <c r="F17" s="101" t="n">
        <f aca="false">C17/12*$D$9</f>
        <v>1667.98424442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59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79417</v>
      </c>
      <c r="I17" s="82" t="n">
        <f aca="false">((C17/12)*3/(13*38))</f>
        <v>10.4427412105263</v>
      </c>
      <c r="J17" s="102" t="n">
        <f aca="false">I17*$J$10</f>
        <v>10.1294589742105</v>
      </c>
      <c r="K17" s="102" t="n">
        <f aca="false">((C17/12)*3/(13*40))</f>
        <v>9.92060415</v>
      </c>
      <c r="L17" s="102" t="n">
        <f aca="false">K17*$L$10</f>
        <v>9.6229860255</v>
      </c>
      <c r="P17" s="49"/>
    </row>
    <row r="18" customFormat="false" ht="12.75" hidden="false" customHeight="false" outlineLevel="0" collapsed="false">
      <c r="A18" s="108" t="n">
        <v>6</v>
      </c>
      <c r="B18" s="78" t="n">
        <v>20829.81</v>
      </c>
      <c r="C18" s="78" t="n">
        <f aca="false">B18*$C$11/$B$11</f>
        <v>21671.334324</v>
      </c>
      <c r="D18" s="77" t="n">
        <f aca="false">C18*$D$9</f>
        <v>21021.19429428</v>
      </c>
      <c r="E18" s="78" t="n">
        <f aca="false">C18/12*$E$9</f>
        <v>1805.944527</v>
      </c>
      <c r="F18" s="101" t="n">
        <f aca="false">C18/12*$D$9</f>
        <v>1751.76619119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58.6355828099998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790142</v>
      </c>
      <c r="I18" s="82" t="n">
        <f aca="false">((C18/12)*3/(13*38))</f>
        <v>10.9672744554656</v>
      </c>
      <c r="J18" s="102" t="n">
        <f aca="false">I18*$J$10</f>
        <v>10.6382562218016</v>
      </c>
      <c r="K18" s="102" t="n">
        <f aca="false">((C18/12)*3/(13*40))</f>
        <v>10.4189107326923</v>
      </c>
      <c r="L18" s="102" t="n">
        <f aca="false">K18*$L$10</f>
        <v>10.1063434107115</v>
      </c>
      <c r="P18" s="49"/>
    </row>
    <row r="19" customFormat="false" ht="12.75" hidden="false" customHeight="false" outlineLevel="0" collapsed="false">
      <c r="A19" s="108" t="n">
        <v>7</v>
      </c>
      <c r="B19" s="78" t="n">
        <v>20829.81</v>
      </c>
      <c r="C19" s="78" t="n">
        <f aca="false">B19*$C$11/$B$11</f>
        <v>21671.334324</v>
      </c>
      <c r="D19" s="77" t="n">
        <f aca="false">C19*$D$9</f>
        <v>21021.19429428</v>
      </c>
      <c r="E19" s="78" t="n">
        <f aca="false">C19/12*$E$9</f>
        <v>1805.944527</v>
      </c>
      <c r="F19" s="101" t="n">
        <f aca="false">C19/12*$D$9</f>
        <v>1751.76619119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58.6355828099998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790142</v>
      </c>
      <c r="I19" s="82" t="n">
        <f aca="false">((C19/12)*3/(13*38))</f>
        <v>10.9672744554656</v>
      </c>
      <c r="J19" s="102" t="n">
        <f aca="false">I19*$J$10</f>
        <v>10.6382562218016</v>
      </c>
      <c r="K19" s="102" t="n">
        <f aca="false">((C19/12)*3/(13*40))</f>
        <v>10.4189107326923</v>
      </c>
      <c r="L19" s="102" t="n">
        <f aca="false">K19*$L$10</f>
        <v>10.1063434107115</v>
      </c>
      <c r="P19" s="49"/>
    </row>
    <row r="20" customFormat="false" ht="12.75" hidden="false" customHeight="false" outlineLevel="0" collapsed="false">
      <c r="A20" s="108" t="n">
        <v>8</v>
      </c>
      <c r="B20" s="78" t="n">
        <v>21826.03</v>
      </c>
      <c r="C20" s="78" t="n">
        <f aca="false">B20*$C$11/$B$11</f>
        <v>22707.801612</v>
      </c>
      <c r="D20" s="77" t="n">
        <f aca="false">C20*$D$9</f>
        <v>22026.56756364</v>
      </c>
      <c r="E20" s="78" t="n">
        <f aca="false">C20/12*$E$9</f>
        <v>1892.316801</v>
      </c>
      <c r="F20" s="101" t="n">
        <f aca="false">C20/12*$D$9</f>
        <v>1835.5472969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9.579417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790142</v>
      </c>
      <c r="I20" s="82" t="n">
        <f aca="false">((C20/12)*3/(13*38))</f>
        <v>11.4918024352227</v>
      </c>
      <c r="J20" s="102" t="n">
        <f aca="false">I20*$J$10</f>
        <v>11.147048362166</v>
      </c>
      <c r="K20" s="102" t="n">
        <f aca="false">((C20/12)*3/(13*40))</f>
        <v>10.9172123134615</v>
      </c>
      <c r="L20" s="102" t="n">
        <f aca="false">K20*$L$10</f>
        <v>10.5896959440577</v>
      </c>
      <c r="P20" s="49"/>
    </row>
    <row r="21" customFormat="false" ht="12.75" hidden="false" customHeight="false" outlineLevel="0" collapsed="false">
      <c r="A21" s="108" t="n">
        <v>9</v>
      </c>
      <c r="B21" s="78" t="n">
        <v>21826.03</v>
      </c>
      <c r="C21" s="78" t="n">
        <f aca="false">B21*$C$11/$B$11</f>
        <v>22707.801612</v>
      </c>
      <c r="D21" s="77" t="n">
        <f aca="false">C21*$D$9</f>
        <v>22026.56756364</v>
      </c>
      <c r="E21" s="78" t="n">
        <f aca="false">C21/12*$E$9</f>
        <v>1892.316801</v>
      </c>
      <c r="F21" s="101" t="n">
        <f aca="false">C21/12*$D$9</f>
        <v>1835.5472969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9.579417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790142</v>
      </c>
      <c r="I21" s="82" t="n">
        <f aca="false">((C21/12)*3/(13*38))</f>
        <v>11.4918024352227</v>
      </c>
      <c r="J21" s="102" t="n">
        <f aca="false">I21*$J$10</f>
        <v>11.147048362166</v>
      </c>
      <c r="K21" s="102" t="n">
        <f aca="false">((C21/12)*3/(13*40))</f>
        <v>10.9172123134615</v>
      </c>
      <c r="L21" s="102" t="n">
        <f aca="false">K21*$L$10</f>
        <v>10.5896959440577</v>
      </c>
      <c r="P21" s="49"/>
    </row>
    <row r="22" customFormat="false" ht="12.75" hidden="false" customHeight="false" outlineLevel="0" collapsed="false">
      <c r="A22" s="108" t="n">
        <v>10</v>
      </c>
      <c r="B22" s="78" t="n">
        <v>22822.25</v>
      </c>
      <c r="C22" s="78" t="n">
        <f aca="false">B22*$C$11/$B$11</f>
        <v>23744.2689</v>
      </c>
      <c r="D22" s="77" t="n">
        <f aca="false">C22*$D$9</f>
        <v>23031.940833</v>
      </c>
      <c r="E22" s="78" t="n">
        <f aca="false">C22/12*$E$9</f>
        <v>1978.689075</v>
      </c>
      <c r="F22" s="101" t="n">
        <f aca="false">C22/12*$D$9</f>
        <v>1919.3284027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79417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0142</v>
      </c>
      <c r="I22" s="82" t="n">
        <f aca="false">((C22/12)*3/(13*38))</f>
        <v>12.0163304149798</v>
      </c>
      <c r="J22" s="102" t="n">
        <f aca="false">I22*$J$10</f>
        <v>11.6558405025304</v>
      </c>
      <c r="K22" s="102" t="n">
        <f aca="false">((C22/12)*3/(13*40))</f>
        <v>11.4155138942308</v>
      </c>
      <c r="L22" s="102" t="n">
        <f aca="false">K22*$L$10</f>
        <v>11.0730484774038</v>
      </c>
      <c r="P22" s="49"/>
    </row>
    <row r="23" customFormat="false" ht="12.75" hidden="false" customHeight="false" outlineLevel="0" collapsed="false">
      <c r="A23" s="108" t="n">
        <v>11</v>
      </c>
      <c r="B23" s="78" t="n">
        <v>22822.25</v>
      </c>
      <c r="C23" s="78" t="n">
        <f aca="false">B23*$C$11/$B$11</f>
        <v>23744.2689</v>
      </c>
      <c r="D23" s="77" t="n">
        <f aca="false">C23*$D$9</f>
        <v>23031.940833</v>
      </c>
      <c r="E23" s="78" t="n">
        <f aca="false">C23/12*$E$9</f>
        <v>1978.689075</v>
      </c>
      <c r="F23" s="101" t="n">
        <f aca="false">C23/12*$D$9</f>
        <v>1919.3284027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79417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0142</v>
      </c>
      <c r="I23" s="82" t="n">
        <f aca="false">((C23/12)*3/(13*38))</f>
        <v>12.0163304149798</v>
      </c>
      <c r="J23" s="102" t="n">
        <f aca="false">I23*$J$10</f>
        <v>11.6558405025304</v>
      </c>
      <c r="K23" s="102" t="n">
        <f aca="false">((C23/12)*3/(13*40))</f>
        <v>11.4155138942308</v>
      </c>
      <c r="L23" s="102" t="n">
        <f aca="false">K23*$L$10</f>
        <v>11.0730484774038</v>
      </c>
      <c r="P23" s="49"/>
    </row>
    <row r="24" customFormat="false" ht="12.75" hidden="false" customHeight="false" outlineLevel="0" collapsed="false">
      <c r="A24" s="108" t="n">
        <v>12</v>
      </c>
      <c r="B24" s="78" t="n">
        <v>23818.48</v>
      </c>
      <c r="C24" s="78" t="n">
        <f aca="false">B24*$C$11/$B$11</f>
        <v>24780.746592</v>
      </c>
      <c r="D24" s="77" t="n">
        <f aca="false">C24*$D$9</f>
        <v>24037.32419424</v>
      </c>
      <c r="E24" s="78" t="n">
        <f aca="false">C24/12*$E$9</f>
        <v>2065.062216</v>
      </c>
      <c r="F24" s="101" t="n">
        <f aca="false">C24/12*$D$9</f>
        <v>2003.11034952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1.0581214800002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2.540863659919</v>
      </c>
      <c r="J24" s="102" t="n">
        <f aca="false">I24*$J$10</f>
        <v>12.1646377501215</v>
      </c>
      <c r="K24" s="102" t="n">
        <f aca="false">((C24/12)*3/(13*40))</f>
        <v>11.9138204769231</v>
      </c>
      <c r="L24" s="102" t="n">
        <f aca="false">K24*$L$10</f>
        <v>11.5564058626154</v>
      </c>
      <c r="P24" s="49"/>
    </row>
    <row r="25" customFormat="false" ht="12.75" hidden="false" customHeight="false" outlineLevel="0" collapsed="false">
      <c r="A25" s="108" t="n">
        <v>13</v>
      </c>
      <c r="B25" s="78" t="n">
        <v>23818.48</v>
      </c>
      <c r="C25" s="78" t="n">
        <f aca="false">B25*$C$11/$B$11</f>
        <v>24780.746592</v>
      </c>
      <c r="D25" s="77" t="n">
        <f aca="false">C25*$D$9</f>
        <v>24037.32419424</v>
      </c>
      <c r="E25" s="78" t="n">
        <f aca="false">C25/12*$E$9</f>
        <v>2065.062216</v>
      </c>
      <c r="F25" s="101" t="n">
        <f aca="false">C25/12*$D$9</f>
        <v>2003.11034952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1.0581214800002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2.540863659919</v>
      </c>
      <c r="J25" s="102" t="n">
        <f aca="false">I25*$J$10</f>
        <v>12.1646377501215</v>
      </c>
      <c r="K25" s="102" t="n">
        <f aca="false">((C25/12)*3/(13*40))</f>
        <v>11.9138204769231</v>
      </c>
      <c r="L25" s="102" t="n">
        <f aca="false">K25*$L$10</f>
        <v>11.5564058626154</v>
      </c>
      <c r="P25" s="49"/>
    </row>
    <row r="26" customFormat="false" ht="12.75" hidden="false" customHeight="false" outlineLevel="0" collapsed="false">
      <c r="A26" s="108" t="n">
        <v>14</v>
      </c>
      <c r="B26" s="78" t="n">
        <v>24814.7</v>
      </c>
      <c r="C26" s="78" t="n">
        <f aca="false">B26*$C$11/$B$11</f>
        <v>25817.21388</v>
      </c>
      <c r="D26" s="77" t="n">
        <f aca="false">C26*$D$9</f>
        <v>25042.6974636</v>
      </c>
      <c r="E26" s="78" t="n">
        <f aca="false">C26/12*$E$9</f>
        <v>2151.43449</v>
      </c>
      <c r="F26" s="101" t="n">
        <f aca="false">C26/12*$D$9</f>
        <v>2086.891455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0653916396761</v>
      </c>
      <c r="J26" s="102" t="n">
        <f aca="false">I26*$J$10</f>
        <v>12.6734298904858</v>
      </c>
      <c r="K26" s="102" t="n">
        <f aca="false">((C26/12)*3/(13*40))</f>
        <v>12.4121220576923</v>
      </c>
      <c r="L26" s="102" t="n">
        <f aca="false">K26*$L$10</f>
        <v>12.0397583959615</v>
      </c>
      <c r="P26" s="49"/>
    </row>
    <row r="27" customFormat="false" ht="12.75" hidden="false" customHeight="false" outlineLevel="0" collapsed="false">
      <c r="A27" s="108" t="n">
        <v>15</v>
      </c>
      <c r="B27" s="78" t="n">
        <v>24814.7</v>
      </c>
      <c r="C27" s="78" t="n">
        <f aca="false">B27*$C$11/$B$11</f>
        <v>25817.21388</v>
      </c>
      <c r="D27" s="77" t="n">
        <f aca="false">C27*$D$9</f>
        <v>25042.6974636</v>
      </c>
      <c r="E27" s="78" t="n">
        <f aca="false">C27/12*$E$9</f>
        <v>2151.43449</v>
      </c>
      <c r="F27" s="101" t="n">
        <f aca="false">C27/12*$D$9</f>
        <v>2086.891455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0653916396761</v>
      </c>
      <c r="J27" s="102" t="n">
        <f aca="false">I27*$J$10</f>
        <v>12.6734298904858</v>
      </c>
      <c r="K27" s="102" t="n">
        <f aca="false">((C27/12)*3/(13*40))</f>
        <v>12.4121220576923</v>
      </c>
      <c r="L27" s="102" t="n">
        <f aca="false">K27*$L$10</f>
        <v>12.0397583959615</v>
      </c>
      <c r="P27" s="49"/>
    </row>
    <row r="28" customFormat="false" ht="12.75" hidden="false" customHeight="false" outlineLevel="0" collapsed="false">
      <c r="A28" s="108" t="n">
        <v>16</v>
      </c>
      <c r="B28" s="78" t="n">
        <v>25810.92</v>
      </c>
      <c r="C28" s="78" t="n">
        <f aca="false">B28*$C$11/$B$11</f>
        <v>26853.681168</v>
      </c>
      <c r="D28" s="77" t="n">
        <f aca="false">C28*$D$9</f>
        <v>26048.07073296</v>
      </c>
      <c r="E28" s="78" t="n">
        <f aca="false">C28/12*$E$9</f>
        <v>2237.806764</v>
      </c>
      <c r="F28" s="101" t="n">
        <f aca="false">C28/12*$D$9</f>
        <v>2170.67256108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5899196194332</v>
      </c>
      <c r="J28" s="102" t="n">
        <f aca="false">I28*$J$10</f>
        <v>13.1822220308502</v>
      </c>
      <c r="K28" s="102" t="n">
        <f aca="false">((C28/12)*3/(13*40))</f>
        <v>12.9104236384615</v>
      </c>
      <c r="L28" s="102" t="n">
        <f aca="false">K28*$L$10</f>
        <v>12.5231109293077</v>
      </c>
      <c r="P28" s="49"/>
    </row>
    <row r="29" customFormat="false" ht="12.75" hidden="false" customHeight="false" outlineLevel="0" collapsed="false">
      <c r="A29" s="108" t="n">
        <v>17</v>
      </c>
      <c r="B29" s="78" t="n">
        <v>25810.92</v>
      </c>
      <c r="C29" s="78" t="n">
        <f aca="false">B29*$C$11/$B$11</f>
        <v>26853.681168</v>
      </c>
      <c r="D29" s="77" t="n">
        <f aca="false">C29*$D$9</f>
        <v>26048.07073296</v>
      </c>
      <c r="E29" s="78" t="n">
        <f aca="false">C29/12*$E$9</f>
        <v>2237.806764</v>
      </c>
      <c r="F29" s="101" t="n">
        <f aca="false">C29/12*$D$9</f>
        <v>2170.67256108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5899196194332</v>
      </c>
      <c r="J29" s="102" t="n">
        <f aca="false">I29*$J$10</f>
        <v>13.1822220308502</v>
      </c>
      <c r="K29" s="102" t="n">
        <f aca="false">((C29/12)*3/(13*40))</f>
        <v>12.9104236384615</v>
      </c>
      <c r="L29" s="102" t="n">
        <f aca="false">K29*$L$10</f>
        <v>12.5231109293077</v>
      </c>
      <c r="P29" s="49"/>
    </row>
    <row r="30" customFormat="false" ht="12.75" hidden="false" customHeight="false" outlineLevel="0" collapsed="false">
      <c r="A30" s="108" t="n">
        <v>18</v>
      </c>
      <c r="B30" s="78" t="n">
        <v>26807.15</v>
      </c>
      <c r="C30" s="78" t="n">
        <f aca="false">B30*$C$11/$B$11</f>
        <v>27890.15886</v>
      </c>
      <c r="D30" s="77" t="n">
        <f aca="false">C30*$D$9</f>
        <v>27053.4540942</v>
      </c>
      <c r="E30" s="78" t="n">
        <f aca="false">C30/12*$E$9</f>
        <v>2324.179905</v>
      </c>
      <c r="F30" s="101" t="n">
        <f aca="false">C30/12*$D$9</f>
        <v>2254.4545078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1144528643725</v>
      </c>
      <c r="J30" s="102" t="n">
        <f aca="false">I30*$J$10</f>
        <v>13.6910192784413</v>
      </c>
      <c r="K30" s="102" t="n">
        <f aca="false">((C30/12)*3/(13*40))</f>
        <v>13.4087302211538</v>
      </c>
      <c r="L30" s="102" t="n">
        <f aca="false">K30*$L$10</f>
        <v>13.0064683145192</v>
      </c>
      <c r="P30" s="49"/>
    </row>
    <row r="31" customFormat="false" ht="12.75" hidden="false" customHeight="false" outlineLevel="0" collapsed="false">
      <c r="A31" s="108" t="n">
        <v>19</v>
      </c>
      <c r="B31" s="78" t="n">
        <v>26807.15</v>
      </c>
      <c r="C31" s="78" t="n">
        <f aca="false">B31*$C$11/$B$11</f>
        <v>27890.15886</v>
      </c>
      <c r="D31" s="77" t="n">
        <f aca="false">C31*$D$9</f>
        <v>27053.4540942</v>
      </c>
      <c r="E31" s="78" t="n">
        <f aca="false">C31/12*$E$9</f>
        <v>2324.179905</v>
      </c>
      <c r="F31" s="101" t="n">
        <f aca="false">C31/12*$D$9</f>
        <v>2254.4545078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1144528643725</v>
      </c>
      <c r="J31" s="102" t="n">
        <f aca="false">I31*$J$10</f>
        <v>13.6910192784413</v>
      </c>
      <c r="K31" s="102" t="n">
        <f aca="false">((C31/12)*3/(13*40))</f>
        <v>13.4087302211538</v>
      </c>
      <c r="L31" s="102" t="n">
        <f aca="false">K31*$L$10</f>
        <v>13.0064683145192</v>
      </c>
      <c r="P31" s="49"/>
    </row>
    <row r="32" customFormat="false" ht="12.75" hidden="false" customHeight="false" outlineLevel="0" collapsed="false">
      <c r="A32" s="108" t="n">
        <v>20</v>
      </c>
      <c r="B32" s="78" t="n">
        <v>27803.37</v>
      </c>
      <c r="C32" s="78" t="n">
        <f aca="false">B32*$C$11/$B$11</f>
        <v>28926.626148</v>
      </c>
      <c r="D32" s="77" t="n">
        <f aca="false">C32*$D$9</f>
        <v>28058.82736356</v>
      </c>
      <c r="E32" s="78" t="n">
        <f aca="false">C32/12*$E$9</f>
        <v>2410.552179</v>
      </c>
      <c r="F32" s="101" t="n">
        <f aca="false">C32/12*$D$9</f>
        <v>2338.23561363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6389808441296</v>
      </c>
      <c r="J32" s="102" t="n">
        <f aca="false">I32*$J$10</f>
        <v>14.1998114188057</v>
      </c>
      <c r="K32" s="102" t="n">
        <f aca="false">((C32/12)*3/(13*40))</f>
        <v>13.9070318019231</v>
      </c>
      <c r="L32" s="102" t="n">
        <f aca="false">K32*$L$10</f>
        <v>13.4898208478654</v>
      </c>
      <c r="P32" s="49"/>
    </row>
    <row r="33" customFormat="false" ht="12.75" hidden="false" customHeight="false" outlineLevel="0" collapsed="false">
      <c r="A33" s="108" t="n">
        <v>21</v>
      </c>
      <c r="B33" s="78" t="n">
        <v>27803.37</v>
      </c>
      <c r="C33" s="78" t="n">
        <f aca="false">B33*$C$11/$B$11</f>
        <v>28926.626148</v>
      </c>
      <c r="D33" s="77" t="n">
        <f aca="false">C33*$D$9</f>
        <v>28058.82736356</v>
      </c>
      <c r="E33" s="78" t="n">
        <f aca="false">C33/12*$E$9</f>
        <v>2410.552179</v>
      </c>
      <c r="F33" s="101" t="n">
        <f aca="false">C33/12*$D$9</f>
        <v>2338.23561363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6389808441296</v>
      </c>
      <c r="J33" s="102" t="n">
        <f aca="false">I33*$J$10</f>
        <v>14.1998114188057</v>
      </c>
      <c r="K33" s="102" t="n">
        <f aca="false">((C33/12)*3/(13*40))</f>
        <v>13.9070318019231</v>
      </c>
      <c r="L33" s="102" t="n">
        <f aca="false">K33*$L$10</f>
        <v>13.4898208478654</v>
      </c>
      <c r="P33" s="49"/>
    </row>
    <row r="34" customFormat="false" ht="12.75" hidden="false" customHeight="false" outlineLevel="0" collapsed="false">
      <c r="A34" s="108" t="n">
        <v>22</v>
      </c>
      <c r="B34" s="78" t="n">
        <v>28799.59</v>
      </c>
      <c r="C34" s="78" t="n">
        <f aca="false">B34*$C$11/$B$11</f>
        <v>29963.093436</v>
      </c>
      <c r="D34" s="77" t="n">
        <f aca="false">C34*$D$9</f>
        <v>29064.20063292</v>
      </c>
      <c r="E34" s="78" t="n">
        <f aca="false">C34/12*$E$9</f>
        <v>2496.924453</v>
      </c>
      <c r="F34" s="101" t="n">
        <f aca="false">C34/12*$D$9</f>
        <v>2422.01671941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1635088238866</v>
      </c>
      <c r="J34" s="102" t="n">
        <f aca="false">I34*$J$10</f>
        <v>14.70860355917</v>
      </c>
      <c r="K34" s="102" t="n">
        <f aca="false">((C34/12)*3/(13*40))</f>
        <v>14.4053333826923</v>
      </c>
      <c r="L34" s="102" t="n">
        <f aca="false">K34*$L$10</f>
        <v>13.9731733812115</v>
      </c>
      <c r="P34" s="49"/>
    </row>
    <row r="35" customFormat="false" ht="12.75" hidden="false" customHeight="false" outlineLevel="0" collapsed="false">
      <c r="A35" s="108" t="n">
        <v>23</v>
      </c>
      <c r="B35" s="78" t="n">
        <v>29795.82</v>
      </c>
      <c r="C35" s="78" t="n">
        <f aca="false">B35*$C$11/$B$11</f>
        <v>30999.571128</v>
      </c>
      <c r="D35" s="77" t="n">
        <f aca="false">C35*$D$9</f>
        <v>30069.58399416</v>
      </c>
      <c r="E35" s="78" t="n">
        <f aca="false">C35/12*$E$9</f>
        <v>2583.297594</v>
      </c>
      <c r="F35" s="101" t="n">
        <f aca="false">C35/12*$D$9</f>
        <v>2505.7986661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6880420688259</v>
      </c>
      <c r="J35" s="102" t="n">
        <f aca="false">I35*$J$10</f>
        <v>15.2174008067611</v>
      </c>
      <c r="K35" s="102" t="n">
        <f aca="false">((C35/12)*3/(13*40))</f>
        <v>14.9036399653846</v>
      </c>
      <c r="L35" s="102" t="n">
        <f aca="false">K35*$L$10</f>
        <v>14.4565307664231</v>
      </c>
      <c r="P35" s="49"/>
    </row>
    <row r="36" customFormat="false" ht="12.75" hidden="false" customHeight="false" outlineLevel="0" collapsed="false">
      <c r="A36" s="108" t="n">
        <v>24</v>
      </c>
      <c r="B36" s="78" t="n">
        <v>30792.04</v>
      </c>
      <c r="C36" s="78" t="n">
        <f aca="false">B36*$C$11/$B$11</f>
        <v>32036.038416</v>
      </c>
      <c r="D36" s="77" t="n">
        <f aca="false">C36*$D$9</f>
        <v>31074.95726352</v>
      </c>
      <c r="E36" s="78" t="n">
        <f aca="false">C36/12*$E$9</f>
        <v>2669.669868</v>
      </c>
      <c r="F36" s="101" t="n">
        <f aca="false">C36/12*$D$9</f>
        <v>2589.57977196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212570048583</v>
      </c>
      <c r="J36" s="102" t="n">
        <f aca="false">I36*$J$10</f>
        <v>15.7261929471255</v>
      </c>
      <c r="K36" s="102" t="n">
        <f aca="false">((C36/12)*3/(13*40))</f>
        <v>15.4019415461538</v>
      </c>
      <c r="L36" s="102" t="n">
        <f aca="false">K36*$L$10</f>
        <v>14.9398832997692</v>
      </c>
      <c r="P36" s="49"/>
    </row>
    <row r="37" customFormat="false" ht="12.75" hidden="false" customHeight="false" outlineLevel="0" collapsed="false">
      <c r="A37" s="108" t="n">
        <v>25</v>
      </c>
      <c r="B37" s="78" t="n">
        <v>30792.04</v>
      </c>
      <c r="C37" s="78" t="n">
        <f aca="false">B37*$C$11/$B$11</f>
        <v>32036.038416</v>
      </c>
      <c r="D37" s="77" t="n">
        <f aca="false">C37*$D$9</f>
        <v>31074.95726352</v>
      </c>
      <c r="E37" s="78" t="n">
        <f aca="false">C37/12*$E$9</f>
        <v>2669.669868</v>
      </c>
      <c r="F37" s="101" t="n">
        <f aca="false">C37/12*$D$9</f>
        <v>2589.57977196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212570048583</v>
      </c>
      <c r="J37" s="102" t="n">
        <f aca="false">I37*$J$10</f>
        <v>15.7261929471255</v>
      </c>
      <c r="K37" s="102" t="n">
        <f aca="false">((C37/12)*3/(13*40))</f>
        <v>15.4019415461538</v>
      </c>
      <c r="L37" s="102" t="n">
        <f aca="false">K37*$L$10</f>
        <v>14.9398832997692</v>
      </c>
      <c r="P37" s="49"/>
    </row>
    <row r="38" customFormat="false" ht="12.75" hidden="false" customHeight="false" outlineLevel="0" collapsed="false">
      <c r="A38" s="108" t="n">
        <v>26</v>
      </c>
      <c r="B38" s="78" t="n">
        <v>30792.04</v>
      </c>
      <c r="C38" s="78" t="n">
        <f aca="false">B38*$C$11/$B$11</f>
        <v>32036.038416</v>
      </c>
      <c r="D38" s="77" t="n">
        <f aca="false">C38*$D$9</f>
        <v>31074.95726352</v>
      </c>
      <c r="E38" s="78" t="n">
        <f aca="false">C38/12*$E$9</f>
        <v>2669.669868</v>
      </c>
      <c r="F38" s="101" t="n">
        <f aca="false">C38/12*$D$9</f>
        <v>2589.57977196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212570048583</v>
      </c>
      <c r="J38" s="102" t="n">
        <f aca="false">I38*$J$10</f>
        <v>15.7261929471255</v>
      </c>
      <c r="K38" s="102" t="n">
        <f aca="false">((C38/12)*3/(13*40))</f>
        <v>15.4019415461538</v>
      </c>
      <c r="L38" s="102" t="n">
        <f aca="false">K38*$L$10</f>
        <v>14.9398832997692</v>
      </c>
      <c r="P38" s="49"/>
    </row>
    <row r="39" customFormat="false" ht="12.75" hidden="false" customHeight="false" outlineLevel="0" collapsed="false">
      <c r="A39" s="108" t="n">
        <v>27</v>
      </c>
      <c r="B39" s="78" t="n">
        <v>30792.04</v>
      </c>
      <c r="C39" s="78" t="n">
        <f aca="false">B39*$C$11/$B$11</f>
        <v>32036.038416</v>
      </c>
      <c r="D39" s="77" t="n">
        <f aca="false">C39*$D$9</f>
        <v>31074.95726352</v>
      </c>
      <c r="E39" s="78" t="n">
        <f aca="false">C39/12*$E$9</f>
        <v>2669.669868</v>
      </c>
      <c r="F39" s="101" t="n">
        <f aca="false">C39/12*$D$9</f>
        <v>2589.57977196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212570048583</v>
      </c>
      <c r="J39" s="102" t="n">
        <f aca="false">I39*$J$10</f>
        <v>15.7261929471255</v>
      </c>
      <c r="K39" s="102" t="n">
        <f aca="false">((C39/12)*3/(13*40))</f>
        <v>15.4019415461538</v>
      </c>
      <c r="L39" s="102" t="n">
        <f aca="false">K39*$L$10</f>
        <v>14.9398832997692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109" width="10.71"/>
    <col collapsed="false" customWidth="true" hidden="false" outlineLevel="0" max="12" min="3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93" t="s">
        <v>45</v>
      </c>
      <c r="C1" s="110"/>
      <c r="D1" s="111"/>
      <c r="L1" s="50" t="s">
        <v>49</v>
      </c>
    </row>
    <row r="2" customFormat="false" ht="12.75" hidden="false" customHeight="false" outlineLevel="0" collapsed="false">
      <c r="C2" s="110"/>
    </row>
    <row r="3" customFormat="false" ht="12.75" hidden="false" customHeight="false" outlineLevel="0" collapsed="false">
      <c r="A3" s="86" t="s">
        <v>23</v>
      </c>
      <c r="B3" s="103" t="n">
        <f aca="false">L4!B2</f>
        <v>37987</v>
      </c>
      <c r="C3" s="62"/>
      <c r="G3" s="92"/>
      <c r="K3" s="92" t="s">
        <v>41</v>
      </c>
    </row>
    <row r="4" customFormat="false" ht="12.75" hidden="false" customHeight="false" outlineLevel="0" collapsed="false">
      <c r="A4" s="94"/>
      <c r="C4" s="62"/>
    </row>
    <row r="5" customFormat="false" ht="12.75" hidden="false" customHeight="false" outlineLevel="0" collapsed="false">
      <c r="A5" s="104" t="s">
        <v>50</v>
      </c>
      <c r="B5" s="112" t="s">
        <v>51</v>
      </c>
      <c r="C5" s="62"/>
      <c r="K5" s="50" t="s">
        <v>52</v>
      </c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A7" s="105"/>
      <c r="B7" s="113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114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115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9981.72</v>
      </c>
      <c r="C12" s="78" t="n">
        <f aca="false">B12*$C$11/$B$11</f>
        <v>20788.981488</v>
      </c>
      <c r="D12" s="78" t="n">
        <f aca="false">C12*$D$9</f>
        <v>20165.31204336</v>
      </c>
      <c r="E12" s="78" t="n">
        <f aca="false">C12/12*$E$9</f>
        <v>1732.415124</v>
      </c>
      <c r="F12" s="101" t="n">
        <f aca="false">C12/12*$D$9</f>
        <v>1680.44267028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10.5207396194332</v>
      </c>
      <c r="J12" s="102" t="n">
        <f aca="false">I12*$J$10</f>
        <v>10.2051174308502</v>
      </c>
      <c r="K12" s="102" t="n">
        <f aca="false">((C12/12)*3/(13*40))</f>
        <v>9.99470263846154</v>
      </c>
      <c r="L12" s="102" t="n">
        <f aca="false">K12*$L$10</f>
        <v>9.69486155930769</v>
      </c>
      <c r="P12" s="49"/>
    </row>
    <row r="13" customFormat="false" ht="12.75" hidden="false" customHeight="false" outlineLevel="0" collapsed="false">
      <c r="A13" s="108" t="n">
        <v>1</v>
      </c>
      <c r="B13" s="78" t="n">
        <v>20362.33</v>
      </c>
      <c r="C13" s="78" t="n">
        <f aca="false">B13*$C$11/$B$11</f>
        <v>21184.968132</v>
      </c>
      <c r="D13" s="77" t="n">
        <f aca="false">C13*$D$9</f>
        <v>20549.41908804</v>
      </c>
      <c r="E13" s="78" t="n">
        <f aca="false">C13/12*$E$9</f>
        <v>1765.414011</v>
      </c>
      <c r="F13" s="101" t="n">
        <f aca="false">C13/12*$D$9</f>
        <v>1712.45159067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102" t="n">
        <f aca="false">((C13/12)*3/(13*38))</f>
        <v>10.7211377186235</v>
      </c>
      <c r="J13" s="102" t="n">
        <f aca="false">I13*$J$10</f>
        <v>10.3995035870648</v>
      </c>
      <c r="K13" s="102" t="n">
        <f aca="false">((C13/12)*3/(13*40))</f>
        <v>10.1850808326923</v>
      </c>
      <c r="L13" s="102" t="n">
        <f aca="false">K13*$L$10</f>
        <v>9.87952840771154</v>
      </c>
      <c r="P13" s="49"/>
    </row>
    <row r="14" customFormat="false" ht="12.75" hidden="false" customHeight="false" outlineLevel="0" collapsed="false">
      <c r="A14" s="108" t="n">
        <v>2</v>
      </c>
      <c r="B14" s="78" t="n">
        <v>20949.61</v>
      </c>
      <c r="C14" s="78" t="n">
        <f aca="false">B14*$C$11/$B$11</f>
        <v>21795.974244</v>
      </c>
      <c r="D14" s="77" t="n">
        <f aca="false">C14*$D$9</f>
        <v>21142.09501668</v>
      </c>
      <c r="E14" s="78" t="n">
        <f aca="false">C14/12*$E$9</f>
        <v>1816.331187</v>
      </c>
      <c r="F14" s="101" t="n">
        <f aca="false">C14/12*$D$9</f>
        <v>1761.84125139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48.5605226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19.790142</v>
      </c>
      <c r="I14" s="102" t="n">
        <f aca="false">((C14/12)*3/(13*38))</f>
        <v>11.0303513380567</v>
      </c>
      <c r="J14" s="102" t="n">
        <f aca="false">I14*$J$10</f>
        <v>10.699440797915</v>
      </c>
      <c r="K14" s="102" t="n">
        <f aca="false">((C14/12)*3/(13*40))</f>
        <v>10.4788337711538</v>
      </c>
      <c r="L14" s="102" t="n">
        <f aca="false">K14*$L$10</f>
        <v>10.1644687580192</v>
      </c>
      <c r="P14" s="49"/>
    </row>
    <row r="15" customFormat="false" ht="12.75" hidden="false" customHeight="false" outlineLevel="0" collapsed="false">
      <c r="A15" s="108" t="n">
        <v>3</v>
      </c>
      <c r="B15" s="78" t="n">
        <v>21743.88</v>
      </c>
      <c r="C15" s="78" t="n">
        <f aca="false">B15*$C$11/$B$11</f>
        <v>22622.332752</v>
      </c>
      <c r="D15" s="77" t="n">
        <f aca="false">C15*$D$9</f>
        <v>21943.66276944</v>
      </c>
      <c r="E15" s="78" t="n">
        <f aca="false">C15/12*$E$9</f>
        <v>1885.194396</v>
      </c>
      <c r="F15" s="101" t="n">
        <f aca="false">C15/12*$D$9</f>
        <v>1828.63856412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39.579417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790142</v>
      </c>
      <c r="I15" s="102" t="n">
        <f aca="false">((C15/12)*3/(13*38))</f>
        <v>11.4485489635628</v>
      </c>
      <c r="J15" s="102" t="n">
        <f aca="false">I15*$J$10</f>
        <v>11.1050924946559</v>
      </c>
      <c r="K15" s="102" t="n">
        <f aca="false">((C15/12)*3/(13*40))</f>
        <v>10.8761215153846</v>
      </c>
      <c r="L15" s="102" t="n">
        <f aca="false">K15*$L$10</f>
        <v>10.5498378699231</v>
      </c>
      <c r="P15" s="49"/>
    </row>
    <row r="16" customFormat="false" ht="12.75" hidden="false" customHeight="false" outlineLevel="0" collapsed="false">
      <c r="A16" s="108" t="n">
        <v>4</v>
      </c>
      <c r="B16" s="78" t="n">
        <v>22538.16</v>
      </c>
      <c r="C16" s="78" t="n">
        <f aca="false">B16*$C$11/$B$11</f>
        <v>23448.701664</v>
      </c>
      <c r="D16" s="77" t="n">
        <f aca="false">C16*$D$9</f>
        <v>22745.24061408</v>
      </c>
      <c r="E16" s="78" t="n">
        <f aca="false">C16/12*$E$9</f>
        <v>1954.058472</v>
      </c>
      <c r="F16" s="101" t="n">
        <f aca="false">C16/12*$D$9</f>
        <v>1895.43671784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9.579417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790142</v>
      </c>
      <c r="I16" s="102" t="n">
        <f aca="false">((C16/12)*3/(13*38))</f>
        <v>11.866751854251</v>
      </c>
      <c r="J16" s="102" t="n">
        <f aca="false">I16*$J$10</f>
        <v>11.5107492986235</v>
      </c>
      <c r="K16" s="102" t="n">
        <f aca="false">((C16/12)*3/(13*40))</f>
        <v>11.2734142615385</v>
      </c>
      <c r="L16" s="102" t="n">
        <f aca="false">K16*$L$10</f>
        <v>10.9352118336923</v>
      </c>
      <c r="P16" s="49"/>
    </row>
    <row r="17" customFormat="false" ht="12.75" hidden="false" customHeight="false" outlineLevel="0" collapsed="false">
      <c r="A17" s="108" t="n">
        <v>5</v>
      </c>
      <c r="B17" s="78" t="n">
        <v>22538.16</v>
      </c>
      <c r="C17" s="78" t="n">
        <f aca="false">B17*$C$11/$B$11</f>
        <v>23448.701664</v>
      </c>
      <c r="D17" s="77" t="n">
        <f aca="false">C17*$D$9</f>
        <v>22745.24061408</v>
      </c>
      <c r="E17" s="78" t="n">
        <f aca="false">C17/12*$E$9</f>
        <v>1954.058472</v>
      </c>
      <c r="F17" s="101" t="n">
        <f aca="false">C17/12*$D$9</f>
        <v>1895.43671784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9.579417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790142</v>
      </c>
      <c r="I17" s="82" t="n">
        <f aca="false">((C17/12)*3/(13*38))</f>
        <v>11.866751854251</v>
      </c>
      <c r="J17" s="102" t="n">
        <f aca="false">I17*$J$10</f>
        <v>11.5107492986235</v>
      </c>
      <c r="K17" s="102" t="n">
        <f aca="false">((C17/12)*3/(13*40))</f>
        <v>11.2734142615385</v>
      </c>
      <c r="L17" s="102" t="n">
        <f aca="false">K17*$L$10</f>
        <v>10.9352118336923</v>
      </c>
      <c r="P17" s="49"/>
    </row>
    <row r="18" customFormat="false" ht="12.75" hidden="false" customHeight="false" outlineLevel="0" collapsed="false">
      <c r="A18" s="108" t="n">
        <v>6</v>
      </c>
      <c r="B18" s="78" t="n">
        <v>23670.23</v>
      </c>
      <c r="C18" s="78" t="n">
        <f aca="false">B18*$C$11/$B$11</f>
        <v>24626.507292</v>
      </c>
      <c r="D18" s="77" t="n">
        <f aca="false">C18*$D$9</f>
        <v>23887.71207324</v>
      </c>
      <c r="E18" s="78" t="n">
        <f aca="false">C18/12*$E$9</f>
        <v>2052.208941</v>
      </c>
      <c r="F18" s="101" t="n">
        <f aca="false">C18/12*$D$9</f>
        <v>1990.64267277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13.52579823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0</v>
      </c>
      <c r="I18" s="82" t="n">
        <f aca="false">((C18/12)*3/(13*38))</f>
        <v>12.4628073340081</v>
      </c>
      <c r="J18" s="102" t="n">
        <f aca="false">I18*$J$10</f>
        <v>12.0889231139879</v>
      </c>
      <c r="K18" s="102" t="n">
        <f aca="false">((C18/12)*3/(13*40))</f>
        <v>11.8396669673077</v>
      </c>
      <c r="L18" s="102" t="n">
        <f aca="false">K18*$L$10</f>
        <v>11.4844769582885</v>
      </c>
      <c r="P18" s="49"/>
    </row>
    <row r="19" customFormat="false" ht="12.75" hidden="false" customHeight="false" outlineLevel="0" collapsed="false">
      <c r="A19" s="108" t="n">
        <v>7</v>
      </c>
      <c r="B19" s="78" t="n">
        <v>24928.32</v>
      </c>
      <c r="C19" s="78" t="n">
        <f aca="false">B19*$C$11/$B$11</f>
        <v>25935.424128</v>
      </c>
      <c r="D19" s="77" t="n">
        <f aca="false">C19*$D$9</f>
        <v>25157.36140416</v>
      </c>
      <c r="E19" s="78" t="n">
        <f aca="false">C19/12*$E$9</f>
        <v>2161.285344</v>
      </c>
      <c r="F19" s="101" t="n">
        <f aca="false">C19/12*$D$9</f>
        <v>2096.44678368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0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0</v>
      </c>
      <c r="I19" s="82" t="n">
        <f aca="false">((C19/12)*3/(13*38))</f>
        <v>13.1252146396761</v>
      </c>
      <c r="J19" s="102" t="n">
        <f aca="false">I19*$J$10</f>
        <v>12.7314582004858</v>
      </c>
      <c r="K19" s="102" t="n">
        <f aca="false">((C19/12)*3/(13*40))</f>
        <v>12.4689539076923</v>
      </c>
      <c r="L19" s="102" t="n">
        <f aca="false">K19*$L$10</f>
        <v>12.0948852904615</v>
      </c>
      <c r="P19" s="49"/>
    </row>
    <row r="20" customFormat="false" ht="12.75" hidden="false" customHeight="false" outlineLevel="0" collapsed="false">
      <c r="A20" s="108" t="n">
        <v>8</v>
      </c>
      <c r="B20" s="78" t="n">
        <v>24928.32</v>
      </c>
      <c r="C20" s="78" t="n">
        <f aca="false">B20*$C$11/$B$11</f>
        <v>25935.424128</v>
      </c>
      <c r="D20" s="77" t="n">
        <f aca="false">C20*$D$9</f>
        <v>25157.36140416</v>
      </c>
      <c r="E20" s="78" t="n">
        <f aca="false">C20/12*$E$9</f>
        <v>2161.285344</v>
      </c>
      <c r="F20" s="101" t="n">
        <f aca="false">C20/12*$D$9</f>
        <v>2096.44678368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3.1252146396761</v>
      </c>
      <c r="J20" s="102" t="n">
        <f aca="false">I20*$J$10</f>
        <v>12.7314582004858</v>
      </c>
      <c r="K20" s="102" t="n">
        <f aca="false">((C20/12)*3/(13*40))</f>
        <v>12.4689539076923</v>
      </c>
      <c r="L20" s="102" t="n">
        <f aca="false">K20*$L$10</f>
        <v>12.0948852904615</v>
      </c>
      <c r="P20" s="49"/>
    </row>
    <row r="21" customFormat="false" ht="12.75" hidden="false" customHeight="false" outlineLevel="0" collapsed="false">
      <c r="A21" s="108" t="n">
        <v>9</v>
      </c>
      <c r="B21" s="78" t="n">
        <v>25580.99</v>
      </c>
      <c r="C21" s="78" t="n">
        <f aca="false">B21*$C$11/$B$11</f>
        <v>26614.461996</v>
      </c>
      <c r="D21" s="77" t="n">
        <f aca="false">C21*$D$9</f>
        <v>25816.02813612</v>
      </c>
      <c r="E21" s="78" t="n">
        <f aca="false">C21/12*$E$9</f>
        <v>2217.871833</v>
      </c>
      <c r="F21" s="101" t="n">
        <f aca="false">C21/12*$D$9</f>
        <v>2151.33567801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3.4688572854251</v>
      </c>
      <c r="J21" s="102" t="n">
        <f aca="false">I21*$J$10</f>
        <v>13.0647915668623</v>
      </c>
      <c r="K21" s="102" t="n">
        <f aca="false">((C21/12)*3/(13*40))</f>
        <v>12.7954144211538</v>
      </c>
      <c r="L21" s="102" t="n">
        <f aca="false">K21*$L$10</f>
        <v>12.4115519885192</v>
      </c>
      <c r="P21" s="49"/>
    </row>
    <row r="22" customFormat="false" ht="12.75" hidden="false" customHeight="false" outlineLevel="0" collapsed="false">
      <c r="A22" s="108" t="n">
        <v>10</v>
      </c>
      <c r="B22" s="78" t="n">
        <v>25934.38</v>
      </c>
      <c r="C22" s="78" t="n">
        <f aca="false">B22*$C$11/$B$11</f>
        <v>26982.128952</v>
      </c>
      <c r="D22" s="77" t="n">
        <f aca="false">C22*$D$9</f>
        <v>26172.66508344</v>
      </c>
      <c r="E22" s="78" t="n">
        <f aca="false">C22/12*$E$9</f>
        <v>2248.510746</v>
      </c>
      <c r="F22" s="101" t="n">
        <f aca="false">C22/12*$D$9</f>
        <v>2181.05542362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6549235587045</v>
      </c>
      <c r="J22" s="102" t="n">
        <f aca="false">I22*$J$10</f>
        <v>13.2452758519433</v>
      </c>
      <c r="K22" s="102" t="n">
        <f aca="false">((C22/12)*3/(13*40))</f>
        <v>12.9721773807692</v>
      </c>
      <c r="L22" s="102" t="n">
        <f aca="false">K22*$L$10</f>
        <v>12.5830120593462</v>
      </c>
      <c r="P22" s="49"/>
    </row>
    <row r="23" customFormat="false" ht="12.75" hidden="false" customHeight="false" outlineLevel="0" collapsed="false">
      <c r="A23" s="108" t="n">
        <v>11</v>
      </c>
      <c r="B23" s="78" t="n">
        <v>26233.28</v>
      </c>
      <c r="C23" s="78" t="n">
        <f aca="false">B23*$C$11/$B$11</f>
        <v>27293.104512</v>
      </c>
      <c r="D23" s="77" t="n">
        <f aca="false">C23*$D$9</f>
        <v>26474.31137664</v>
      </c>
      <c r="E23" s="78" t="n">
        <f aca="false">C23/12*$E$9</f>
        <v>2274.425376</v>
      </c>
      <c r="F23" s="101" t="n">
        <f aca="false">C23/12*$D$9</f>
        <v>2206.19261472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812299854251</v>
      </c>
      <c r="J23" s="102" t="n">
        <f aca="false">I23*$J$10</f>
        <v>13.3979308586235</v>
      </c>
      <c r="K23" s="102" t="n">
        <f aca="false">((C23/12)*3/(13*40))</f>
        <v>13.1216848615385</v>
      </c>
      <c r="L23" s="102" t="n">
        <f aca="false">K23*$L$10</f>
        <v>12.7280343156923</v>
      </c>
      <c r="P23" s="49"/>
    </row>
    <row r="24" customFormat="false" ht="12.75" hidden="false" customHeight="false" outlineLevel="0" collapsed="false">
      <c r="A24" s="108" t="n">
        <v>12</v>
      </c>
      <c r="B24" s="78" t="n">
        <v>27066.45</v>
      </c>
      <c r="C24" s="78" t="n">
        <f aca="false">B24*$C$11/$B$11</f>
        <v>28159.93458</v>
      </c>
      <c r="D24" s="77" t="n">
        <f aca="false">C24*$D$9</f>
        <v>27315.1365426</v>
      </c>
      <c r="E24" s="78" t="n">
        <f aca="false">C24/12*$E$9</f>
        <v>2346.661215</v>
      </c>
      <c r="F24" s="101" t="n">
        <f aca="false">C24/12*$D$9</f>
        <v>2276.26137855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4.2509790384615</v>
      </c>
      <c r="J24" s="102" t="n">
        <f aca="false">I24*$J$10</f>
        <v>13.8234496673077</v>
      </c>
      <c r="K24" s="102" t="n">
        <f aca="false">((C24/12)*3/(13*40))</f>
        <v>13.5384300865385</v>
      </c>
      <c r="L24" s="102" t="n">
        <f aca="false">K24*$L$10</f>
        <v>13.1322771839423</v>
      </c>
      <c r="P24" s="49"/>
    </row>
    <row r="25" customFormat="false" ht="12.75" hidden="false" customHeight="false" outlineLevel="0" collapsed="false">
      <c r="A25" s="108" t="n">
        <v>13</v>
      </c>
      <c r="B25" s="78" t="n">
        <v>27066.45</v>
      </c>
      <c r="C25" s="78" t="n">
        <f aca="false">B25*$C$11/$B$11</f>
        <v>28159.93458</v>
      </c>
      <c r="D25" s="77" t="n">
        <f aca="false">C25*$D$9</f>
        <v>27315.1365426</v>
      </c>
      <c r="E25" s="78" t="n">
        <f aca="false">C25/12*$E$9</f>
        <v>2346.661215</v>
      </c>
      <c r="F25" s="101" t="n">
        <f aca="false">C25/12*$D$9</f>
        <v>2276.26137855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4.2509790384615</v>
      </c>
      <c r="J25" s="102" t="n">
        <f aca="false">I25*$J$10</f>
        <v>13.8234496673077</v>
      </c>
      <c r="K25" s="102" t="n">
        <f aca="false">((C25/12)*3/(13*40))</f>
        <v>13.5384300865385</v>
      </c>
      <c r="L25" s="102" t="n">
        <f aca="false">K25*$L$10</f>
        <v>13.1322771839423</v>
      </c>
      <c r="P25" s="49"/>
    </row>
    <row r="26" customFormat="false" ht="12.75" hidden="false" customHeight="false" outlineLevel="0" collapsed="false">
      <c r="A26" s="108" t="n">
        <v>14</v>
      </c>
      <c r="B26" s="78" t="n">
        <v>28198.52</v>
      </c>
      <c r="C26" s="78" t="n">
        <f aca="false">B26*$C$11/$B$11</f>
        <v>29337.740208</v>
      </c>
      <c r="D26" s="77" t="n">
        <f aca="false">C26*$D$9</f>
        <v>28457.60800176</v>
      </c>
      <c r="E26" s="78" t="n">
        <f aca="false">C26/12*$E$9</f>
        <v>2444.811684</v>
      </c>
      <c r="F26" s="101" t="n">
        <f aca="false">C26/12*$D$9</f>
        <v>2371.46733348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4.8470345182186</v>
      </c>
      <c r="J26" s="102" t="n">
        <f aca="false">I26*$J$10</f>
        <v>14.4016234826721</v>
      </c>
      <c r="K26" s="102" t="n">
        <f aca="false">((C26/12)*3/(13*40))</f>
        <v>14.1046827923077</v>
      </c>
      <c r="L26" s="102" t="n">
        <f aca="false">K26*$L$10</f>
        <v>13.6815423085385</v>
      </c>
      <c r="P26" s="49"/>
    </row>
    <row r="27" customFormat="false" ht="12.75" hidden="false" customHeight="false" outlineLevel="0" collapsed="false">
      <c r="A27" s="108" t="n">
        <v>15</v>
      </c>
      <c r="B27" s="78" t="n">
        <v>28198.52</v>
      </c>
      <c r="C27" s="78" t="n">
        <f aca="false">B27*$C$11/$B$11</f>
        <v>29337.740208</v>
      </c>
      <c r="D27" s="77" t="n">
        <f aca="false">C27*$D$9</f>
        <v>28457.60800176</v>
      </c>
      <c r="E27" s="78" t="n">
        <f aca="false">C27/12*$E$9</f>
        <v>2444.811684</v>
      </c>
      <c r="F27" s="101" t="n">
        <f aca="false">C27/12*$D$9</f>
        <v>2371.46733348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4.8470345182186</v>
      </c>
      <c r="J27" s="102" t="n">
        <f aca="false">I27*$J$10</f>
        <v>14.4016234826721</v>
      </c>
      <c r="K27" s="102" t="n">
        <f aca="false">((C27/12)*3/(13*40))</f>
        <v>14.1046827923077</v>
      </c>
      <c r="L27" s="102" t="n">
        <f aca="false">K27*$L$10</f>
        <v>13.6815423085385</v>
      </c>
      <c r="P27" s="49"/>
    </row>
    <row r="28" customFormat="false" ht="12.75" hidden="false" customHeight="false" outlineLevel="0" collapsed="false">
      <c r="A28" s="108" t="n">
        <v>16</v>
      </c>
      <c r="B28" s="78" t="n">
        <v>29784.88</v>
      </c>
      <c r="C28" s="78" t="n">
        <f aca="false">B28*$C$11/$B$11</f>
        <v>30988.189152</v>
      </c>
      <c r="D28" s="77" t="n">
        <f aca="false">C28*$D$9</f>
        <v>30058.54347744</v>
      </c>
      <c r="E28" s="78" t="n">
        <f aca="false">C28/12*$E$9</f>
        <v>2582.349096</v>
      </c>
      <c r="F28" s="101" t="n">
        <f aca="false">C28/12*$D$9</f>
        <v>2504.8786231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5.6822819595142</v>
      </c>
      <c r="J28" s="102" t="n">
        <f aca="false">I28*$J$10</f>
        <v>15.2118135007287</v>
      </c>
      <c r="K28" s="102" t="n">
        <f aca="false">((C28/12)*3/(13*40))</f>
        <v>14.8981678615385</v>
      </c>
      <c r="L28" s="102" t="n">
        <f aca="false">K28*$L$10</f>
        <v>14.4512228256923</v>
      </c>
      <c r="P28" s="49"/>
    </row>
    <row r="29" customFormat="false" ht="12.75" hidden="false" customHeight="false" outlineLevel="0" collapsed="false">
      <c r="A29" s="108" t="n">
        <v>17</v>
      </c>
      <c r="B29" s="78" t="n">
        <v>30437.17</v>
      </c>
      <c r="C29" s="78" t="n">
        <f aca="false">B29*$C$11/$B$11</f>
        <v>31666.831668</v>
      </c>
      <c r="D29" s="77" t="n">
        <f aca="false">C29*$D$9</f>
        <v>30716.82671796</v>
      </c>
      <c r="E29" s="78" t="n">
        <f aca="false">C29/12*$E$9</f>
        <v>2638.902639</v>
      </c>
      <c r="F29" s="101" t="n">
        <f aca="false">C29/12*$D$9</f>
        <v>2559.73555983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6.0257245283401</v>
      </c>
      <c r="J29" s="102" t="n">
        <f aca="false">I29*$J$10</f>
        <v>15.5449527924899</v>
      </c>
      <c r="K29" s="102" t="n">
        <f aca="false">((C29/12)*3/(13*40))</f>
        <v>15.2244383019231</v>
      </c>
      <c r="L29" s="102" t="n">
        <f aca="false">K29*$L$10</f>
        <v>14.7677051528654</v>
      </c>
      <c r="P29" s="49"/>
    </row>
    <row r="30" customFormat="false" ht="12.75" hidden="false" customHeight="false" outlineLevel="0" collapsed="false">
      <c r="A30" s="108" t="n">
        <v>18</v>
      </c>
      <c r="B30" s="78" t="n">
        <v>31371.14</v>
      </c>
      <c r="C30" s="78" t="n">
        <f aca="false">B30*$C$11/$B$11</f>
        <v>32638.534056</v>
      </c>
      <c r="D30" s="77" t="n">
        <f aca="false">C30*$D$9</f>
        <v>31659.37803432</v>
      </c>
      <c r="E30" s="78" t="n">
        <f aca="false">C30/12*$E$9</f>
        <v>2719.877838</v>
      </c>
      <c r="F30" s="101" t="n">
        <f aca="false">C30/12*$D$9</f>
        <v>2638.28150286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6.5174767489879</v>
      </c>
      <c r="J30" s="102" t="n">
        <f aca="false">I30*$J$10</f>
        <v>16.0219524465182</v>
      </c>
      <c r="K30" s="102" t="n">
        <f aca="false">((C30/12)*3/(13*40))</f>
        <v>15.6916029115385</v>
      </c>
      <c r="L30" s="102" t="n">
        <f aca="false">K30*$L$10</f>
        <v>15.2208548241923</v>
      </c>
      <c r="P30" s="49"/>
    </row>
    <row r="31" customFormat="false" ht="12.75" hidden="false" customHeight="false" outlineLevel="0" collapsed="false">
      <c r="A31" s="108" t="n">
        <v>19</v>
      </c>
      <c r="B31" s="78" t="n">
        <v>32023.43</v>
      </c>
      <c r="C31" s="78" t="n">
        <f aca="false">B31*$C$11/$B$11</f>
        <v>33317.176572</v>
      </c>
      <c r="D31" s="77" t="n">
        <f aca="false">C31*$D$9</f>
        <v>32317.66127484</v>
      </c>
      <c r="E31" s="78" t="n">
        <f aca="false">C31/12*$E$9</f>
        <v>2776.431381</v>
      </c>
      <c r="F31" s="101" t="n">
        <f aca="false">C31/12*$D$9</f>
        <v>2693.13843957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6.8609193178138</v>
      </c>
      <c r="J31" s="102" t="n">
        <f aca="false">I31*$J$10</f>
        <v>16.3550917382794</v>
      </c>
      <c r="K31" s="102" t="n">
        <f aca="false">((C31/12)*3/(13*40))</f>
        <v>16.0178733519231</v>
      </c>
      <c r="L31" s="102" t="n">
        <f aca="false">K31*$L$10</f>
        <v>15.5373371513654</v>
      </c>
      <c r="P31" s="49"/>
    </row>
    <row r="32" customFormat="false" ht="12.75" hidden="false" customHeight="false" outlineLevel="0" collapsed="false">
      <c r="A32" s="108" t="n">
        <v>20</v>
      </c>
      <c r="B32" s="78" t="n">
        <v>32023.43</v>
      </c>
      <c r="C32" s="78" t="n">
        <f aca="false">B32*$C$11/$B$11</f>
        <v>33317.176572</v>
      </c>
      <c r="D32" s="77" t="n">
        <f aca="false">C32*$D$9</f>
        <v>32317.66127484</v>
      </c>
      <c r="E32" s="78" t="n">
        <f aca="false">C32/12*$E$9</f>
        <v>2776.431381</v>
      </c>
      <c r="F32" s="101" t="n">
        <f aca="false">C32/12*$D$9</f>
        <v>2693.13843957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6.8609193178138</v>
      </c>
      <c r="J32" s="102" t="n">
        <f aca="false">I32*$J$10</f>
        <v>16.3550917382794</v>
      </c>
      <c r="K32" s="102" t="n">
        <f aca="false">((C32/12)*3/(13*40))</f>
        <v>16.0178733519231</v>
      </c>
      <c r="L32" s="102" t="n">
        <f aca="false">K32*$L$10</f>
        <v>15.5373371513654</v>
      </c>
      <c r="P32" s="49"/>
    </row>
    <row r="33" customFormat="false" ht="12.75" hidden="false" customHeight="false" outlineLevel="0" collapsed="false">
      <c r="A33" s="108" t="n">
        <v>21</v>
      </c>
      <c r="B33" s="78" t="n">
        <v>32675.72</v>
      </c>
      <c r="C33" s="78" t="n">
        <f aca="false">B33*$C$11/$B$11</f>
        <v>33995.819088</v>
      </c>
      <c r="D33" s="77" t="n">
        <f aca="false">C33*$D$9</f>
        <v>32975.94451536</v>
      </c>
      <c r="E33" s="78" t="n">
        <f aca="false">C33/12*$E$9</f>
        <v>2832.984924</v>
      </c>
      <c r="F33" s="101" t="n">
        <f aca="false">C33/12*$D$9</f>
        <v>2747.99537628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7.2043618866397</v>
      </c>
      <c r="J33" s="102" t="n">
        <f aca="false">I33*$J$10</f>
        <v>16.6882310300405</v>
      </c>
      <c r="K33" s="102" t="n">
        <f aca="false">((C33/12)*3/(13*40))</f>
        <v>16.3441437923077</v>
      </c>
      <c r="L33" s="102" t="n">
        <f aca="false">K33*$L$10</f>
        <v>15.8538194785385</v>
      </c>
      <c r="P33" s="49"/>
    </row>
    <row r="34" customFormat="false" ht="12.75" hidden="false" customHeight="false" outlineLevel="0" collapsed="false">
      <c r="A34" s="108" t="n">
        <v>22</v>
      </c>
      <c r="B34" s="78" t="n">
        <v>32726.81</v>
      </c>
      <c r="C34" s="78" t="n">
        <f aca="false">B34*$C$11/$B$11</f>
        <v>34048.973124</v>
      </c>
      <c r="D34" s="77" t="n">
        <f aca="false">C34*$D$9</f>
        <v>33027.50393028</v>
      </c>
      <c r="E34" s="78" t="n">
        <f aca="false">C34/12*$E$9</f>
        <v>2837.414427</v>
      </c>
      <c r="F34" s="101" t="n">
        <f aca="false">C34/12*$D$9</f>
        <v>2752.29199419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7.2312617024292</v>
      </c>
      <c r="J34" s="102" t="n">
        <f aca="false">I34*$J$10</f>
        <v>16.7143238513563</v>
      </c>
      <c r="K34" s="102" t="n">
        <f aca="false">((C34/12)*3/(13*40))</f>
        <v>16.3696986173077</v>
      </c>
      <c r="L34" s="102" t="n">
        <f aca="false">K34*$L$10</f>
        <v>15.8786076587885</v>
      </c>
      <c r="P34" s="49"/>
    </row>
    <row r="35" customFormat="false" ht="12.75" hidden="false" customHeight="false" outlineLevel="0" collapsed="false">
      <c r="A35" s="108" t="n">
        <v>23</v>
      </c>
      <c r="B35" s="78" t="n">
        <v>33858.88</v>
      </c>
      <c r="C35" s="78" t="n">
        <f aca="false">B35*$C$11/$B$11</f>
        <v>35226.778752</v>
      </c>
      <c r="D35" s="77" t="n">
        <f aca="false">C35*$D$9</f>
        <v>34169.97538944</v>
      </c>
      <c r="E35" s="78" t="n">
        <f aca="false">C35/12*$E$9</f>
        <v>2935.564896</v>
      </c>
      <c r="F35" s="101" t="n">
        <f aca="false">C35/12*$D$9</f>
        <v>2847.49794912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7.8273171821862</v>
      </c>
      <c r="J35" s="102" t="n">
        <f aca="false">I35*$J$10</f>
        <v>17.2924976667206</v>
      </c>
      <c r="K35" s="102" t="n">
        <f aca="false">((C35/12)*3/(13*40))</f>
        <v>16.9359513230769</v>
      </c>
      <c r="L35" s="102" t="n">
        <f aca="false">K35*$L$10</f>
        <v>16.4278727833846</v>
      </c>
      <c r="P35" s="49"/>
    </row>
    <row r="36" customFormat="false" ht="12.75" hidden="false" customHeight="false" outlineLevel="0" collapsed="false">
      <c r="A36" s="108" t="n">
        <v>24</v>
      </c>
      <c r="B36" s="78" t="n">
        <v>34990.96</v>
      </c>
      <c r="C36" s="78" t="n">
        <f aca="false">B36*$C$11/$B$11</f>
        <v>36404.594784</v>
      </c>
      <c r="D36" s="77" t="n">
        <f aca="false">C36*$D$9</f>
        <v>35312.45694048</v>
      </c>
      <c r="E36" s="78" t="n">
        <f aca="false">C36/12*$E$9</f>
        <v>3033.716232</v>
      </c>
      <c r="F36" s="101" t="n">
        <f aca="false">C36/12*$D$9</f>
        <v>2942.70474504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8.4233779271255</v>
      </c>
      <c r="J36" s="102" t="n">
        <f aca="false">I36*$J$10</f>
        <v>17.8706765893117</v>
      </c>
      <c r="K36" s="102" t="n">
        <f aca="false">((C36/12)*3/(13*40))</f>
        <v>17.5022090307692</v>
      </c>
      <c r="L36" s="102" t="n">
        <f aca="false">K36*$L$10</f>
        <v>16.9771427598462</v>
      </c>
      <c r="P36" s="49"/>
    </row>
    <row r="37" customFormat="false" ht="12.75" hidden="false" customHeight="false" outlineLevel="0" collapsed="false">
      <c r="A37" s="108" t="n">
        <v>25</v>
      </c>
      <c r="B37" s="78" t="n">
        <v>34990.96</v>
      </c>
      <c r="C37" s="78" t="n">
        <f aca="false">B37*$C$11/$B$11</f>
        <v>36404.594784</v>
      </c>
      <c r="D37" s="77" t="n">
        <f aca="false">C37*$D$9</f>
        <v>35312.45694048</v>
      </c>
      <c r="E37" s="78" t="n">
        <f aca="false">C37/12*$E$9</f>
        <v>3033.716232</v>
      </c>
      <c r="F37" s="101" t="n">
        <f aca="false">C37/12*$D$9</f>
        <v>2942.7047450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8.4233779271255</v>
      </c>
      <c r="J37" s="102" t="n">
        <f aca="false">I37*$J$10</f>
        <v>17.8706765893117</v>
      </c>
      <c r="K37" s="102" t="n">
        <f aca="false">((C37/12)*3/(13*40))</f>
        <v>17.5022090307692</v>
      </c>
      <c r="L37" s="102" t="n">
        <f aca="false">K37*$L$10</f>
        <v>16.9771427598462</v>
      </c>
      <c r="P37" s="49"/>
    </row>
    <row r="38" customFormat="false" ht="12.75" hidden="false" customHeight="false" outlineLevel="0" collapsed="false">
      <c r="A38" s="108" t="n">
        <v>26</v>
      </c>
      <c r="B38" s="78" t="n">
        <v>34990.96</v>
      </c>
      <c r="C38" s="78" t="n">
        <f aca="false">B38*$C$11/$B$11</f>
        <v>36404.594784</v>
      </c>
      <c r="D38" s="77" t="n">
        <f aca="false">C38*$D$9</f>
        <v>35312.45694048</v>
      </c>
      <c r="E38" s="78" t="n">
        <f aca="false">C38/12*$E$9</f>
        <v>3033.716232</v>
      </c>
      <c r="F38" s="101" t="n">
        <f aca="false">C38/12*$D$9</f>
        <v>2942.7047450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8.4233779271255</v>
      </c>
      <c r="J38" s="102" t="n">
        <f aca="false">I38*$J$10</f>
        <v>17.8706765893117</v>
      </c>
      <c r="K38" s="102" t="n">
        <f aca="false">((C38/12)*3/(13*40))</f>
        <v>17.5022090307692</v>
      </c>
      <c r="L38" s="102" t="n">
        <f aca="false">K38*$L$10</f>
        <v>16.9771427598462</v>
      </c>
      <c r="P38" s="49"/>
    </row>
    <row r="39" customFormat="false" ht="12.75" hidden="false" customHeight="false" outlineLevel="0" collapsed="false">
      <c r="A39" s="108" t="n">
        <v>27</v>
      </c>
      <c r="B39" s="78" t="n">
        <v>34990.96</v>
      </c>
      <c r="C39" s="78" t="n">
        <f aca="false">B39*$C$11/$B$11</f>
        <v>36404.594784</v>
      </c>
      <c r="D39" s="77" t="n">
        <f aca="false">C39*$D$9</f>
        <v>35312.45694048</v>
      </c>
      <c r="E39" s="78" t="n">
        <f aca="false">C39/12*$E$9</f>
        <v>3033.716232</v>
      </c>
      <c r="F39" s="101" t="n">
        <f aca="false">C39/12*$D$9</f>
        <v>2942.7047450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8.4233779271255</v>
      </c>
      <c r="J39" s="102" t="n">
        <f aca="false">I39*$J$10</f>
        <v>17.8706765893117</v>
      </c>
      <c r="K39" s="102" t="n">
        <f aca="false">((C39/12)*3/(13*40))</f>
        <v>17.5022090307692</v>
      </c>
      <c r="L39" s="102" t="n">
        <f aca="false">K39*$L$10</f>
        <v>16.9771427598462</v>
      </c>
      <c r="P39" s="49"/>
    </row>
    <row r="40" s="118" customFormat="true" ht="12.75" hidden="false" customHeight="false" outlineLevel="0" collapsed="false">
      <c r="A40" s="116"/>
      <c r="B40" s="117"/>
      <c r="C40" s="79" t="n">
        <f aca="false">B40*$C$11</f>
        <v>0</v>
      </c>
    </row>
    <row r="41" s="118" customFormat="true" ht="12.75" hidden="false" customHeight="false" outlineLevel="0" collapsed="false">
      <c r="A41" s="116"/>
      <c r="B41" s="117"/>
      <c r="C41" s="79" t="n">
        <f aca="false">B41*$C$11</f>
        <v>0</v>
      </c>
    </row>
    <row r="42" s="118" customFormat="true" ht="12.75" hidden="false" customHeight="false" outlineLevel="0" collapsed="false">
      <c r="A42" s="116"/>
      <c r="B42" s="117"/>
      <c r="C42" s="79" t="n">
        <f aca="false">B42*$C$11</f>
        <v>0</v>
      </c>
    </row>
    <row r="43" customFormat="false" ht="12.75" hidden="false" customHeight="false" outlineLevel="0" collapsed="false">
      <c r="G43" s="86"/>
      <c r="J43" s="62"/>
      <c r="K43" s="87"/>
    </row>
    <row r="44" customFormat="false" ht="12.75" hidden="false" customHeight="false" outlineLevel="0" collapsed="false">
      <c r="E44" s="88"/>
      <c r="F44" s="88"/>
      <c r="J44" s="62"/>
      <c r="K44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6" t="s">
        <v>23</v>
      </c>
      <c r="B1" s="103" t="n">
        <f aca="false">L4!B2</f>
        <v>37987</v>
      </c>
      <c r="C1" s="111"/>
      <c r="D1" s="111"/>
      <c r="L1" s="50" t="s">
        <v>53</v>
      </c>
    </row>
    <row r="3" customFormat="false" ht="12.75" hidden="false" customHeight="false" outlineLevel="0" collapsed="false">
      <c r="A3" s="93" t="s">
        <v>45</v>
      </c>
      <c r="G3" s="92"/>
      <c r="K3" s="92" t="s">
        <v>41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104" t="s">
        <v>54</v>
      </c>
      <c r="B5" s="64" t="s">
        <v>55</v>
      </c>
      <c r="K5" s="50" t="s">
        <v>48</v>
      </c>
    </row>
    <row r="6" customFormat="false" ht="12.75" hidden="false" customHeight="false" outlineLevel="0" collapsed="false">
      <c r="A6" s="94"/>
      <c r="G6" s="65"/>
    </row>
    <row r="7" customFormat="false" ht="12.75" hidden="false" customHeight="false" outlineLevel="0" collapsed="false">
      <c r="A7" s="105"/>
      <c r="B7" s="67" t="s">
        <v>27</v>
      </c>
      <c r="C7" s="67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44</v>
      </c>
    </row>
    <row r="8" customFormat="false" ht="12.75" hidden="false" customHeight="false" outlineLevel="0" collapsed="false">
      <c r="A8" s="106"/>
      <c r="B8" s="72" t="s">
        <v>33</v>
      </c>
      <c r="C8" s="72" t="s">
        <v>34</v>
      </c>
      <c r="D8" s="72" t="s">
        <v>35</v>
      </c>
      <c r="E8" s="69" t="s">
        <v>33</v>
      </c>
      <c r="F8" s="72" t="s">
        <v>35</v>
      </c>
      <c r="G8" s="72" t="s">
        <v>35</v>
      </c>
      <c r="H8" s="72" t="s">
        <v>35</v>
      </c>
      <c r="I8" s="72" t="s">
        <v>36</v>
      </c>
      <c r="J8" s="72" t="s">
        <v>36</v>
      </c>
      <c r="K8" s="72" t="s">
        <v>37</v>
      </c>
      <c r="L8" s="72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L4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L4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7037.73</v>
      </c>
      <c r="C12" s="78" t="n">
        <f aca="false">B12*$C$11/$B$11</f>
        <v>17726.054292</v>
      </c>
      <c r="D12" s="78" t="n">
        <f aca="false">C12*$D$9</f>
        <v>17194.27266324</v>
      </c>
      <c r="E12" s="78" t="n">
        <f aca="false">C12/12*$E$9</f>
        <v>1477.171191</v>
      </c>
      <c r="F12" s="101" t="n">
        <f aca="false">C12/12*$D$9</f>
        <v>1432.8560552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8.97067524898785</v>
      </c>
      <c r="J12" s="102" t="n">
        <f aca="false">I12*$J$10</f>
        <v>8.70155499151822</v>
      </c>
      <c r="K12" s="102" t="n">
        <f aca="false">((C12/12)*3/(13*40))</f>
        <v>8.52214148653846</v>
      </c>
      <c r="L12" s="102" t="n">
        <f aca="false">K12*$L$10</f>
        <v>8.26647724194231</v>
      </c>
      <c r="P12" s="49"/>
    </row>
    <row r="13" customFormat="false" ht="12.75" hidden="false" customHeight="false" outlineLevel="0" collapsed="false">
      <c r="A13" s="108" t="n">
        <v>1</v>
      </c>
      <c r="B13" s="78" t="n">
        <v>17736.69</v>
      </c>
      <c r="C13" s="78" t="n">
        <f aca="false">B13*$C$11/$B$11</f>
        <v>18453.252276</v>
      </c>
      <c r="D13" s="77" t="n">
        <f aca="false">C13*$D$9</f>
        <v>17899.65470772</v>
      </c>
      <c r="E13" s="78" t="n">
        <f aca="false">C13/12*$E$9</f>
        <v>1537.771023</v>
      </c>
      <c r="F13" s="101" t="n">
        <f aca="false">C13/12*$D$9</f>
        <v>1491.63789231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2" t="n">
        <f aca="false">((C13/12)*3/(13*38))</f>
        <v>9.33869042307692</v>
      </c>
      <c r="J13" s="102" t="n">
        <f aca="false">I13*$J$10</f>
        <v>9.05852971038462</v>
      </c>
      <c r="K13" s="102" t="n">
        <f aca="false">((C13/12)*3/(13*40))</f>
        <v>8.87175590192308</v>
      </c>
      <c r="L13" s="102" t="n">
        <f aca="false">K13*$L$10</f>
        <v>8.60560322486538</v>
      </c>
      <c r="P13" s="49"/>
    </row>
    <row r="14" customFormat="false" ht="12.75" hidden="false" customHeight="false" outlineLevel="0" collapsed="false">
      <c r="A14" s="108" t="n">
        <v>2</v>
      </c>
      <c r="B14" s="78" t="n">
        <v>18435.65</v>
      </c>
      <c r="C14" s="78" t="n">
        <f aca="false">B14*$C$11/$B$11</f>
        <v>19180.45026</v>
      </c>
      <c r="D14" s="77" t="n">
        <f aca="false">C14*$D$9</f>
        <v>18605.0367522</v>
      </c>
      <c r="E14" s="78" t="n">
        <f aca="false">C14/12*$E$9</f>
        <v>1598.370855</v>
      </c>
      <c r="F14" s="101" t="n">
        <f aca="false">C14/12*$D$9</f>
        <v>1550.4197293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2" t="n">
        <f aca="false">((C14/12)*3/(13*38))</f>
        <v>9.70670559716599</v>
      </c>
      <c r="J14" s="102" t="n">
        <f aca="false">I14*$J$10</f>
        <v>9.41550442925101</v>
      </c>
      <c r="K14" s="102" t="n">
        <f aca="false">((C14/12)*3/(13*40))</f>
        <v>9.22137031730769</v>
      </c>
      <c r="L14" s="102" t="n">
        <f aca="false">K14*$L$10</f>
        <v>8.94472920778846</v>
      </c>
      <c r="P14" s="49"/>
    </row>
    <row r="15" customFormat="false" ht="12.75" hidden="false" customHeight="false" outlineLevel="0" collapsed="false">
      <c r="A15" s="108" t="n">
        <v>3</v>
      </c>
      <c r="B15" s="78" t="n">
        <v>19134.62</v>
      </c>
      <c r="C15" s="78" t="n">
        <f aca="false">B15*$C$11/$B$11</f>
        <v>19907.658648</v>
      </c>
      <c r="D15" s="77" t="n">
        <f aca="false">C15*$D$9</f>
        <v>19310.42888856</v>
      </c>
      <c r="E15" s="78" t="n">
        <f aca="false">C15/12*$E$9</f>
        <v>1658.971554</v>
      </c>
      <c r="F15" s="101" t="n">
        <f aca="false">C15/12*$D$9</f>
        <v>1609.20240738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59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79417</v>
      </c>
      <c r="I15" s="82" t="n">
        <f aca="false">((C15/12)*3/(13*38))</f>
        <v>10.0747260364372</v>
      </c>
      <c r="J15" s="102" t="n">
        <f aca="false">I15*$J$10</f>
        <v>9.77248425534413</v>
      </c>
      <c r="K15" s="102" t="n">
        <f aca="false">((C15/12)*3/(13*40))</f>
        <v>9.57098973461538</v>
      </c>
      <c r="L15" s="102" t="n">
        <f aca="false">K15*$L$10</f>
        <v>9.28386004257692</v>
      </c>
      <c r="P15" s="49"/>
    </row>
    <row r="16" customFormat="false" ht="12.75" hidden="false" customHeight="false" outlineLevel="0" collapsed="false">
      <c r="A16" s="108" t="n">
        <v>4</v>
      </c>
      <c r="B16" s="78" t="n">
        <v>19833.58</v>
      </c>
      <c r="C16" s="78" t="n">
        <f aca="false">B16*$C$11/$B$11</f>
        <v>20634.856632</v>
      </c>
      <c r="D16" s="77" t="n">
        <f aca="false">C16*$D$9</f>
        <v>20015.81093304</v>
      </c>
      <c r="E16" s="78" t="n">
        <f aca="false">C16/12*$E$9</f>
        <v>1719.571386</v>
      </c>
      <c r="F16" s="101" t="n">
        <f aca="false">C16/12*$D$9</f>
        <v>1667.98424442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59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79417</v>
      </c>
      <c r="I16" s="82" t="n">
        <f aca="false">((C16/12)*3/(13*38))</f>
        <v>10.4427412105263</v>
      </c>
      <c r="J16" s="102" t="n">
        <f aca="false">I16*$J$10</f>
        <v>10.1294589742105</v>
      </c>
      <c r="K16" s="102" t="n">
        <f aca="false">((C16/12)*3/(13*40))</f>
        <v>9.92060415</v>
      </c>
      <c r="L16" s="102" t="n">
        <f aca="false">K16*$L$10</f>
        <v>9.6229860255</v>
      </c>
      <c r="P16" s="49"/>
    </row>
    <row r="17" customFormat="false" ht="12.75" hidden="false" customHeight="false" outlineLevel="0" collapsed="false">
      <c r="A17" s="108" t="n">
        <v>5</v>
      </c>
      <c r="B17" s="78" t="n">
        <v>19833.58</v>
      </c>
      <c r="C17" s="78" t="n">
        <f aca="false">B17*$C$11/$B$11</f>
        <v>20634.856632</v>
      </c>
      <c r="D17" s="77" t="n">
        <f aca="false">C17*$D$9</f>
        <v>20015.81093304</v>
      </c>
      <c r="E17" s="78" t="n">
        <f aca="false">C17/12*$E$9</f>
        <v>1719.571386</v>
      </c>
      <c r="F17" s="101" t="n">
        <f aca="false">C17/12*$D$9</f>
        <v>1667.98424442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59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79417</v>
      </c>
      <c r="I17" s="82" t="n">
        <f aca="false">((C17/12)*3/(13*38))</f>
        <v>10.4427412105263</v>
      </c>
      <c r="J17" s="102" t="n">
        <f aca="false">I17*$J$10</f>
        <v>10.1294589742105</v>
      </c>
      <c r="K17" s="102" t="n">
        <f aca="false">((C17/12)*3/(13*40))</f>
        <v>9.92060415</v>
      </c>
      <c r="L17" s="102" t="n">
        <f aca="false">K17*$L$10</f>
        <v>9.6229860255</v>
      </c>
      <c r="P17" s="49"/>
    </row>
    <row r="18" customFormat="false" ht="12.75" hidden="false" customHeight="false" outlineLevel="0" collapsed="false">
      <c r="A18" s="108" t="n">
        <v>6</v>
      </c>
      <c r="B18" s="78" t="n">
        <v>20829.81</v>
      </c>
      <c r="C18" s="78" t="n">
        <f aca="false">B18*$C$11/$B$11</f>
        <v>21671.334324</v>
      </c>
      <c r="D18" s="77" t="n">
        <f aca="false">C18*$D$9</f>
        <v>21021.19429428</v>
      </c>
      <c r="E18" s="78" t="n">
        <f aca="false">C18/12*$E$9</f>
        <v>1805.944527</v>
      </c>
      <c r="F18" s="101" t="n">
        <f aca="false">C18/12*$D$9</f>
        <v>1751.76619119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58.6355828099998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790142</v>
      </c>
      <c r="I18" s="82" t="n">
        <f aca="false">((C18/12)*3/(13*38))</f>
        <v>10.9672744554656</v>
      </c>
      <c r="J18" s="102" t="n">
        <f aca="false">I18*$J$10</f>
        <v>10.6382562218016</v>
      </c>
      <c r="K18" s="102" t="n">
        <f aca="false">((C18/12)*3/(13*40))</f>
        <v>10.4189107326923</v>
      </c>
      <c r="L18" s="102" t="n">
        <f aca="false">K18*$L$10</f>
        <v>10.1063434107115</v>
      </c>
      <c r="P18" s="49"/>
    </row>
    <row r="19" customFormat="false" ht="12.75" hidden="false" customHeight="false" outlineLevel="0" collapsed="false">
      <c r="A19" s="108" t="n">
        <v>7</v>
      </c>
      <c r="B19" s="78" t="n">
        <v>20829.81</v>
      </c>
      <c r="C19" s="78" t="n">
        <f aca="false">B19*$C$11/$B$11</f>
        <v>21671.334324</v>
      </c>
      <c r="D19" s="77" t="n">
        <f aca="false">C19*$D$9</f>
        <v>21021.19429428</v>
      </c>
      <c r="E19" s="78" t="n">
        <f aca="false">C19/12*$E$9</f>
        <v>1805.944527</v>
      </c>
      <c r="F19" s="101" t="n">
        <f aca="false">C19/12*$D$9</f>
        <v>1751.76619119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58.6355828099998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790142</v>
      </c>
      <c r="I19" s="82" t="n">
        <f aca="false">((C19/12)*3/(13*38))</f>
        <v>10.9672744554656</v>
      </c>
      <c r="J19" s="102" t="n">
        <f aca="false">I19*$J$10</f>
        <v>10.6382562218016</v>
      </c>
      <c r="K19" s="102" t="n">
        <f aca="false">((C19/12)*3/(13*40))</f>
        <v>10.4189107326923</v>
      </c>
      <c r="L19" s="102" t="n">
        <f aca="false">K19*$L$10</f>
        <v>10.1063434107115</v>
      </c>
      <c r="P19" s="49"/>
    </row>
    <row r="20" customFormat="false" ht="12.75" hidden="false" customHeight="false" outlineLevel="0" collapsed="false">
      <c r="A20" s="108" t="n">
        <v>8</v>
      </c>
      <c r="B20" s="78" t="n">
        <v>21826.03</v>
      </c>
      <c r="C20" s="78" t="n">
        <f aca="false">B20*$C$11/$B$11</f>
        <v>22707.801612</v>
      </c>
      <c r="D20" s="77" t="n">
        <f aca="false">C20*$D$9</f>
        <v>22026.56756364</v>
      </c>
      <c r="E20" s="78" t="n">
        <f aca="false">C20/12*$E$9</f>
        <v>1892.316801</v>
      </c>
      <c r="F20" s="101" t="n">
        <f aca="false">C20/12*$D$9</f>
        <v>1835.54729697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39.579417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19.790142</v>
      </c>
      <c r="I20" s="82" t="n">
        <f aca="false">((C20/12)*3/(13*38))</f>
        <v>11.4918024352227</v>
      </c>
      <c r="J20" s="102" t="n">
        <f aca="false">I20*$J$10</f>
        <v>11.147048362166</v>
      </c>
      <c r="K20" s="102" t="n">
        <f aca="false">((C20/12)*3/(13*40))</f>
        <v>10.9172123134615</v>
      </c>
      <c r="L20" s="102" t="n">
        <f aca="false">K20*$L$10</f>
        <v>10.5896959440577</v>
      </c>
      <c r="P20" s="49"/>
    </row>
    <row r="21" customFormat="false" ht="12.75" hidden="false" customHeight="false" outlineLevel="0" collapsed="false">
      <c r="A21" s="108" t="n">
        <v>9</v>
      </c>
      <c r="B21" s="78" t="n">
        <v>21826.03</v>
      </c>
      <c r="C21" s="78" t="n">
        <f aca="false">B21*$C$11/$B$11</f>
        <v>22707.801612</v>
      </c>
      <c r="D21" s="77" t="n">
        <f aca="false">C21*$D$9</f>
        <v>22026.56756364</v>
      </c>
      <c r="E21" s="78" t="n">
        <f aca="false">C21/12*$E$9</f>
        <v>1892.316801</v>
      </c>
      <c r="F21" s="101" t="n">
        <f aca="false">C21/12*$D$9</f>
        <v>1835.54729697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39.579417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19.790142</v>
      </c>
      <c r="I21" s="82" t="n">
        <f aca="false">((C21/12)*3/(13*38))</f>
        <v>11.4918024352227</v>
      </c>
      <c r="J21" s="102" t="n">
        <f aca="false">I21*$J$10</f>
        <v>11.147048362166</v>
      </c>
      <c r="K21" s="102" t="n">
        <f aca="false">((C21/12)*3/(13*40))</f>
        <v>10.9172123134615</v>
      </c>
      <c r="L21" s="102" t="n">
        <f aca="false">K21*$L$10</f>
        <v>10.5896959440577</v>
      </c>
      <c r="P21" s="49"/>
    </row>
    <row r="22" customFormat="false" ht="12.75" hidden="false" customHeight="false" outlineLevel="0" collapsed="false">
      <c r="A22" s="108" t="n">
        <v>10</v>
      </c>
      <c r="B22" s="78" t="n">
        <v>22822.25</v>
      </c>
      <c r="C22" s="78" t="n">
        <f aca="false">B22*$C$11/$B$11</f>
        <v>23744.2689</v>
      </c>
      <c r="D22" s="77" t="n">
        <f aca="false">C22*$D$9</f>
        <v>23031.940833</v>
      </c>
      <c r="E22" s="78" t="n">
        <f aca="false">C22/12*$E$9</f>
        <v>1978.689075</v>
      </c>
      <c r="F22" s="101" t="n">
        <f aca="false">C22/12*$D$9</f>
        <v>1919.3284027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79417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0142</v>
      </c>
      <c r="I22" s="82" t="n">
        <f aca="false">((C22/12)*3/(13*38))</f>
        <v>12.0163304149798</v>
      </c>
      <c r="J22" s="102" t="n">
        <f aca="false">I22*$J$10</f>
        <v>11.6558405025304</v>
      </c>
      <c r="K22" s="102" t="n">
        <f aca="false">((C22/12)*3/(13*40))</f>
        <v>11.4155138942308</v>
      </c>
      <c r="L22" s="102" t="n">
        <f aca="false">K22*$L$10</f>
        <v>11.0730484774038</v>
      </c>
      <c r="P22" s="49"/>
    </row>
    <row r="23" customFormat="false" ht="12.75" hidden="false" customHeight="false" outlineLevel="0" collapsed="false">
      <c r="A23" s="108" t="n">
        <v>11</v>
      </c>
      <c r="B23" s="78" t="n">
        <v>22822.25</v>
      </c>
      <c r="C23" s="78" t="n">
        <f aca="false">B23*$C$11/$B$11</f>
        <v>23744.2689</v>
      </c>
      <c r="D23" s="77" t="n">
        <f aca="false">C23*$D$9</f>
        <v>23031.940833</v>
      </c>
      <c r="E23" s="78" t="n">
        <f aca="false">C23/12*$E$9</f>
        <v>1978.689075</v>
      </c>
      <c r="F23" s="101" t="n">
        <f aca="false">C23/12*$D$9</f>
        <v>1919.32840275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79417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0142</v>
      </c>
      <c r="I23" s="82" t="n">
        <f aca="false">((C23/12)*3/(13*38))</f>
        <v>12.0163304149798</v>
      </c>
      <c r="J23" s="102" t="n">
        <f aca="false">I23*$J$10</f>
        <v>11.6558405025304</v>
      </c>
      <c r="K23" s="102" t="n">
        <f aca="false">((C23/12)*3/(13*40))</f>
        <v>11.4155138942308</v>
      </c>
      <c r="L23" s="102" t="n">
        <f aca="false">K23*$L$10</f>
        <v>11.0730484774038</v>
      </c>
      <c r="P23" s="49"/>
    </row>
    <row r="24" customFormat="false" ht="12.75" hidden="false" customHeight="false" outlineLevel="0" collapsed="false">
      <c r="A24" s="108" t="n">
        <v>12</v>
      </c>
      <c r="B24" s="78" t="n">
        <v>23818.48</v>
      </c>
      <c r="C24" s="78" t="n">
        <f aca="false">B24*$C$11/$B$11</f>
        <v>24780.746592</v>
      </c>
      <c r="D24" s="77" t="n">
        <f aca="false">C24*$D$9</f>
        <v>24037.32419424</v>
      </c>
      <c r="E24" s="78" t="n">
        <f aca="false">C24/12*$E$9</f>
        <v>2065.062216</v>
      </c>
      <c r="F24" s="101" t="n">
        <f aca="false">C24/12*$D$9</f>
        <v>2003.11034952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1.0581214800002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2.540863659919</v>
      </c>
      <c r="J24" s="102" t="n">
        <f aca="false">I24*$J$10</f>
        <v>12.1646377501215</v>
      </c>
      <c r="K24" s="102" t="n">
        <f aca="false">((C24/12)*3/(13*40))</f>
        <v>11.9138204769231</v>
      </c>
      <c r="L24" s="102" t="n">
        <f aca="false">K24*$L$10</f>
        <v>11.5564058626154</v>
      </c>
      <c r="P24" s="49"/>
    </row>
    <row r="25" customFormat="false" ht="12.75" hidden="false" customHeight="false" outlineLevel="0" collapsed="false">
      <c r="A25" s="108" t="n">
        <v>13</v>
      </c>
      <c r="B25" s="78" t="n">
        <v>23818.48</v>
      </c>
      <c r="C25" s="78" t="n">
        <f aca="false">B25*$C$11/$B$11</f>
        <v>24780.746592</v>
      </c>
      <c r="D25" s="77" t="n">
        <f aca="false">C25*$D$9</f>
        <v>24037.32419424</v>
      </c>
      <c r="E25" s="78" t="n">
        <f aca="false">C25/12*$E$9</f>
        <v>2065.062216</v>
      </c>
      <c r="F25" s="101" t="n">
        <f aca="false">C25/12*$D$9</f>
        <v>2003.11034952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1.0581214800002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2.540863659919</v>
      </c>
      <c r="J25" s="102" t="n">
        <f aca="false">I25*$J$10</f>
        <v>12.1646377501215</v>
      </c>
      <c r="K25" s="102" t="n">
        <f aca="false">((C25/12)*3/(13*40))</f>
        <v>11.9138204769231</v>
      </c>
      <c r="L25" s="102" t="n">
        <f aca="false">K25*$L$10</f>
        <v>11.5564058626154</v>
      </c>
      <c r="P25" s="49"/>
    </row>
    <row r="26" customFormat="false" ht="12.75" hidden="false" customHeight="false" outlineLevel="0" collapsed="false">
      <c r="A26" s="108" t="n">
        <v>14</v>
      </c>
      <c r="B26" s="78" t="n">
        <v>24814.7</v>
      </c>
      <c r="C26" s="78" t="n">
        <f aca="false">B26*$C$11/$B$11</f>
        <v>25817.21388</v>
      </c>
      <c r="D26" s="77" t="n">
        <f aca="false">C26*$D$9</f>
        <v>25042.6974636</v>
      </c>
      <c r="E26" s="78" t="n">
        <f aca="false">C26/12*$E$9</f>
        <v>2151.43449</v>
      </c>
      <c r="F26" s="101" t="n">
        <f aca="false">C26/12*$D$9</f>
        <v>2086.8914553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3.0653916396761</v>
      </c>
      <c r="J26" s="102" t="n">
        <f aca="false">I26*$J$10</f>
        <v>12.6734298904858</v>
      </c>
      <c r="K26" s="102" t="n">
        <f aca="false">((C26/12)*3/(13*40))</f>
        <v>12.4121220576923</v>
      </c>
      <c r="L26" s="102" t="n">
        <f aca="false">K26*$L$10</f>
        <v>12.0397583959615</v>
      </c>
      <c r="P26" s="49"/>
    </row>
    <row r="27" customFormat="false" ht="12.75" hidden="false" customHeight="false" outlineLevel="0" collapsed="false">
      <c r="A27" s="108" t="n">
        <v>15</v>
      </c>
      <c r="B27" s="78" t="n">
        <v>24814.7</v>
      </c>
      <c r="C27" s="78" t="n">
        <f aca="false">B27*$C$11/$B$11</f>
        <v>25817.21388</v>
      </c>
      <c r="D27" s="77" t="n">
        <f aca="false">C27*$D$9</f>
        <v>25042.6974636</v>
      </c>
      <c r="E27" s="78" t="n">
        <f aca="false">C27/12*$E$9</f>
        <v>2151.43449</v>
      </c>
      <c r="F27" s="101" t="n">
        <f aca="false">C27/12*$D$9</f>
        <v>2086.8914553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3.0653916396761</v>
      </c>
      <c r="J27" s="102" t="n">
        <f aca="false">I27*$J$10</f>
        <v>12.6734298904858</v>
      </c>
      <c r="K27" s="102" t="n">
        <f aca="false">((C27/12)*3/(13*40))</f>
        <v>12.4121220576923</v>
      </c>
      <c r="L27" s="102" t="n">
        <f aca="false">K27*$L$10</f>
        <v>12.0397583959615</v>
      </c>
      <c r="P27" s="49"/>
    </row>
    <row r="28" customFormat="false" ht="12.75" hidden="false" customHeight="false" outlineLevel="0" collapsed="false">
      <c r="A28" s="108" t="n">
        <v>16</v>
      </c>
      <c r="B28" s="78" t="n">
        <v>25810.92</v>
      </c>
      <c r="C28" s="78" t="n">
        <f aca="false">B28*$C$11/$B$11</f>
        <v>26853.681168</v>
      </c>
      <c r="D28" s="77" t="n">
        <f aca="false">C28*$D$9</f>
        <v>26048.07073296</v>
      </c>
      <c r="E28" s="78" t="n">
        <f aca="false">C28/12*$E$9</f>
        <v>2237.806764</v>
      </c>
      <c r="F28" s="101" t="n">
        <f aca="false">C28/12*$D$9</f>
        <v>2170.67256108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3.5899196194332</v>
      </c>
      <c r="J28" s="102" t="n">
        <f aca="false">I28*$J$10</f>
        <v>13.1822220308502</v>
      </c>
      <c r="K28" s="102" t="n">
        <f aca="false">((C28/12)*3/(13*40))</f>
        <v>12.9104236384615</v>
      </c>
      <c r="L28" s="102" t="n">
        <f aca="false">K28*$L$10</f>
        <v>12.5231109293077</v>
      </c>
      <c r="P28" s="49"/>
    </row>
    <row r="29" customFormat="false" ht="12.75" hidden="false" customHeight="false" outlineLevel="0" collapsed="false">
      <c r="A29" s="108" t="n">
        <v>17</v>
      </c>
      <c r="B29" s="78" t="n">
        <v>25810.92</v>
      </c>
      <c r="C29" s="78" t="n">
        <f aca="false">B29*$C$11/$B$11</f>
        <v>26853.681168</v>
      </c>
      <c r="D29" s="77" t="n">
        <f aca="false">C29*$D$9</f>
        <v>26048.07073296</v>
      </c>
      <c r="E29" s="78" t="n">
        <f aca="false">C29/12*$E$9</f>
        <v>2237.806764</v>
      </c>
      <c r="F29" s="101" t="n">
        <f aca="false">C29/12*$D$9</f>
        <v>2170.67256108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3.5899196194332</v>
      </c>
      <c r="J29" s="102" t="n">
        <f aca="false">I29*$J$10</f>
        <v>13.1822220308502</v>
      </c>
      <c r="K29" s="102" t="n">
        <f aca="false">((C29/12)*3/(13*40))</f>
        <v>12.9104236384615</v>
      </c>
      <c r="L29" s="102" t="n">
        <f aca="false">K29*$L$10</f>
        <v>12.5231109293077</v>
      </c>
      <c r="P29" s="49"/>
    </row>
    <row r="30" customFormat="false" ht="12.75" hidden="false" customHeight="false" outlineLevel="0" collapsed="false">
      <c r="A30" s="108" t="n">
        <v>18</v>
      </c>
      <c r="B30" s="78" t="n">
        <v>26807.15</v>
      </c>
      <c r="C30" s="78" t="n">
        <f aca="false">B30*$C$11/$B$11</f>
        <v>27890.15886</v>
      </c>
      <c r="D30" s="77" t="n">
        <f aca="false">C30*$D$9</f>
        <v>27053.4540942</v>
      </c>
      <c r="E30" s="78" t="n">
        <f aca="false">C30/12*$E$9</f>
        <v>2324.179905</v>
      </c>
      <c r="F30" s="101" t="n">
        <f aca="false">C30/12*$D$9</f>
        <v>2254.4545078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4.1144528643725</v>
      </c>
      <c r="J30" s="102" t="n">
        <f aca="false">I30*$J$10</f>
        <v>13.6910192784413</v>
      </c>
      <c r="K30" s="102" t="n">
        <f aca="false">((C30/12)*3/(13*40))</f>
        <v>13.4087302211538</v>
      </c>
      <c r="L30" s="102" t="n">
        <f aca="false">K30*$L$10</f>
        <v>13.0064683145192</v>
      </c>
      <c r="P30" s="49"/>
    </row>
    <row r="31" customFormat="false" ht="12.75" hidden="false" customHeight="false" outlineLevel="0" collapsed="false">
      <c r="A31" s="108" t="n">
        <v>19</v>
      </c>
      <c r="B31" s="78" t="n">
        <v>26807.15</v>
      </c>
      <c r="C31" s="78" t="n">
        <f aca="false">B31*$C$11/$B$11</f>
        <v>27890.15886</v>
      </c>
      <c r="D31" s="77" t="n">
        <f aca="false">C31*$D$9</f>
        <v>27053.4540942</v>
      </c>
      <c r="E31" s="78" t="n">
        <f aca="false">C31/12*$E$9</f>
        <v>2324.179905</v>
      </c>
      <c r="F31" s="101" t="n">
        <f aca="false">C31/12*$D$9</f>
        <v>2254.4545078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4.1144528643725</v>
      </c>
      <c r="J31" s="102" t="n">
        <f aca="false">I31*$J$10</f>
        <v>13.6910192784413</v>
      </c>
      <c r="K31" s="102" t="n">
        <f aca="false">((C31/12)*3/(13*40))</f>
        <v>13.4087302211538</v>
      </c>
      <c r="L31" s="102" t="n">
        <f aca="false">K31*$L$10</f>
        <v>13.0064683145192</v>
      </c>
      <c r="P31" s="49"/>
    </row>
    <row r="32" customFormat="false" ht="12.75" hidden="false" customHeight="false" outlineLevel="0" collapsed="false">
      <c r="A32" s="108" t="n">
        <v>20</v>
      </c>
      <c r="B32" s="78" t="n">
        <v>27803.37</v>
      </c>
      <c r="C32" s="78" t="n">
        <f aca="false">B32*$C$11/$B$11</f>
        <v>28926.626148</v>
      </c>
      <c r="D32" s="77" t="n">
        <f aca="false">C32*$D$9</f>
        <v>28058.82736356</v>
      </c>
      <c r="E32" s="78" t="n">
        <f aca="false">C32/12*$E$9</f>
        <v>2410.552179</v>
      </c>
      <c r="F32" s="101" t="n">
        <f aca="false">C32/12*$D$9</f>
        <v>2338.23561363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4.6389808441296</v>
      </c>
      <c r="J32" s="102" t="n">
        <f aca="false">I32*$J$10</f>
        <v>14.1998114188057</v>
      </c>
      <c r="K32" s="102" t="n">
        <f aca="false">((C32/12)*3/(13*40))</f>
        <v>13.9070318019231</v>
      </c>
      <c r="L32" s="102" t="n">
        <f aca="false">K32*$L$10</f>
        <v>13.4898208478654</v>
      </c>
      <c r="P32" s="49"/>
    </row>
    <row r="33" customFormat="false" ht="12.75" hidden="false" customHeight="false" outlineLevel="0" collapsed="false">
      <c r="A33" s="108" t="n">
        <v>21</v>
      </c>
      <c r="B33" s="78" t="n">
        <v>27803.37</v>
      </c>
      <c r="C33" s="78" t="n">
        <f aca="false">B33*$C$11/$B$11</f>
        <v>28926.626148</v>
      </c>
      <c r="D33" s="77" t="n">
        <f aca="false">C33*$D$9</f>
        <v>28058.82736356</v>
      </c>
      <c r="E33" s="78" t="n">
        <f aca="false">C33/12*$E$9</f>
        <v>2410.552179</v>
      </c>
      <c r="F33" s="101" t="n">
        <f aca="false">C33/12*$D$9</f>
        <v>2338.23561363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4.6389808441296</v>
      </c>
      <c r="J33" s="102" t="n">
        <f aca="false">I33*$J$10</f>
        <v>14.1998114188057</v>
      </c>
      <c r="K33" s="102" t="n">
        <f aca="false">((C33/12)*3/(13*40))</f>
        <v>13.9070318019231</v>
      </c>
      <c r="L33" s="102" t="n">
        <f aca="false">K33*$L$10</f>
        <v>13.4898208478654</v>
      </c>
      <c r="P33" s="49"/>
    </row>
    <row r="34" customFormat="false" ht="12.75" hidden="false" customHeight="false" outlineLevel="0" collapsed="false">
      <c r="A34" s="108" t="n">
        <v>22</v>
      </c>
      <c r="B34" s="78" t="n">
        <v>28799.59</v>
      </c>
      <c r="C34" s="78" t="n">
        <f aca="false">B34*$C$11/$B$11</f>
        <v>29963.093436</v>
      </c>
      <c r="D34" s="77" t="n">
        <f aca="false">C34*$D$9</f>
        <v>29064.20063292</v>
      </c>
      <c r="E34" s="78" t="n">
        <f aca="false">C34/12*$E$9</f>
        <v>2496.924453</v>
      </c>
      <c r="F34" s="101" t="n">
        <f aca="false">C34/12*$D$9</f>
        <v>2422.01671941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5.1635088238866</v>
      </c>
      <c r="J34" s="102" t="n">
        <f aca="false">I34*$J$10</f>
        <v>14.70860355917</v>
      </c>
      <c r="K34" s="102" t="n">
        <f aca="false">((C34/12)*3/(13*40))</f>
        <v>14.4053333826923</v>
      </c>
      <c r="L34" s="102" t="n">
        <f aca="false">K34*$L$10</f>
        <v>13.9731733812115</v>
      </c>
      <c r="P34" s="49"/>
    </row>
    <row r="35" customFormat="false" ht="12.75" hidden="false" customHeight="false" outlineLevel="0" collapsed="false">
      <c r="A35" s="108" t="n">
        <v>23</v>
      </c>
      <c r="B35" s="78" t="n">
        <v>29795.82</v>
      </c>
      <c r="C35" s="78" t="n">
        <f aca="false">B35*$C$11/$B$11</f>
        <v>30999.571128</v>
      </c>
      <c r="D35" s="77" t="n">
        <f aca="false">C35*$D$9</f>
        <v>30069.58399416</v>
      </c>
      <c r="E35" s="78" t="n">
        <f aca="false">C35/12*$E$9</f>
        <v>2583.297594</v>
      </c>
      <c r="F35" s="101" t="n">
        <f aca="false">C35/12*$D$9</f>
        <v>2505.79866618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5.6880420688259</v>
      </c>
      <c r="J35" s="102" t="n">
        <f aca="false">I35*$J$10</f>
        <v>15.2174008067611</v>
      </c>
      <c r="K35" s="102" t="n">
        <f aca="false">((C35/12)*3/(13*40))</f>
        <v>14.9036399653846</v>
      </c>
      <c r="L35" s="102" t="n">
        <f aca="false">K35*$L$10</f>
        <v>14.4565307664231</v>
      </c>
      <c r="P35" s="49"/>
    </row>
    <row r="36" customFormat="false" ht="12.75" hidden="false" customHeight="false" outlineLevel="0" collapsed="false">
      <c r="A36" s="108" t="n">
        <v>24</v>
      </c>
      <c r="B36" s="78" t="n">
        <v>30792.04</v>
      </c>
      <c r="C36" s="78" t="n">
        <f aca="false">B36*$C$11/$B$11</f>
        <v>32036.038416</v>
      </c>
      <c r="D36" s="77" t="n">
        <f aca="false">C36*$D$9</f>
        <v>31074.95726352</v>
      </c>
      <c r="E36" s="78" t="n">
        <f aca="false">C36/12*$E$9</f>
        <v>2669.669868</v>
      </c>
      <c r="F36" s="101" t="n">
        <f aca="false">C36/12*$D$9</f>
        <v>2589.57977196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6.212570048583</v>
      </c>
      <c r="J36" s="102" t="n">
        <f aca="false">I36*$J$10</f>
        <v>15.7261929471255</v>
      </c>
      <c r="K36" s="102" t="n">
        <f aca="false">((C36/12)*3/(13*40))</f>
        <v>15.4019415461538</v>
      </c>
      <c r="L36" s="102" t="n">
        <f aca="false">K36*$L$10</f>
        <v>14.9398832997692</v>
      </c>
      <c r="P36" s="49"/>
    </row>
    <row r="37" customFormat="false" ht="12.75" hidden="false" customHeight="false" outlineLevel="0" collapsed="false">
      <c r="A37" s="108" t="n">
        <v>25</v>
      </c>
      <c r="B37" s="78" t="n">
        <v>30792.04</v>
      </c>
      <c r="C37" s="78" t="n">
        <f aca="false">B37*$C$11/$B$11</f>
        <v>32036.038416</v>
      </c>
      <c r="D37" s="77" t="n">
        <f aca="false">C37*$D$9</f>
        <v>31074.95726352</v>
      </c>
      <c r="E37" s="78" t="n">
        <f aca="false">C37/12*$E$9</f>
        <v>2669.669868</v>
      </c>
      <c r="F37" s="101" t="n">
        <f aca="false">C37/12*$D$9</f>
        <v>2589.57977196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6.212570048583</v>
      </c>
      <c r="J37" s="102" t="n">
        <f aca="false">I37*$J$10</f>
        <v>15.7261929471255</v>
      </c>
      <c r="K37" s="102" t="n">
        <f aca="false">((C37/12)*3/(13*40))</f>
        <v>15.4019415461538</v>
      </c>
      <c r="L37" s="102" t="n">
        <f aca="false">K37*$L$10</f>
        <v>14.9398832997692</v>
      </c>
      <c r="P37" s="49"/>
    </row>
    <row r="38" customFormat="false" ht="12.75" hidden="false" customHeight="false" outlineLevel="0" collapsed="false">
      <c r="A38" s="108" t="n">
        <v>26</v>
      </c>
      <c r="B38" s="78" t="n">
        <v>30792.04</v>
      </c>
      <c r="C38" s="78" t="n">
        <f aca="false">B38*$C$11/$B$11</f>
        <v>32036.038416</v>
      </c>
      <c r="D38" s="77" t="n">
        <f aca="false">C38*$D$9</f>
        <v>31074.95726352</v>
      </c>
      <c r="E38" s="78" t="n">
        <f aca="false">C38/12*$E$9</f>
        <v>2669.669868</v>
      </c>
      <c r="F38" s="101" t="n">
        <f aca="false">C38/12*$D$9</f>
        <v>2589.57977196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6.212570048583</v>
      </c>
      <c r="J38" s="102" t="n">
        <f aca="false">I38*$J$10</f>
        <v>15.7261929471255</v>
      </c>
      <c r="K38" s="102" t="n">
        <f aca="false">((C38/12)*3/(13*40))</f>
        <v>15.4019415461538</v>
      </c>
      <c r="L38" s="102" t="n">
        <f aca="false">K38*$L$10</f>
        <v>14.9398832997692</v>
      </c>
      <c r="P38" s="49"/>
    </row>
    <row r="39" customFormat="false" ht="12.75" hidden="false" customHeight="false" outlineLevel="0" collapsed="false">
      <c r="A39" s="108" t="n">
        <v>27</v>
      </c>
      <c r="B39" s="78" t="n">
        <v>30792.04</v>
      </c>
      <c r="C39" s="78" t="n">
        <f aca="false">B39*$C$11/$B$11</f>
        <v>32036.038416</v>
      </c>
      <c r="D39" s="77" t="n">
        <f aca="false">C39*$D$9</f>
        <v>31074.95726352</v>
      </c>
      <c r="E39" s="78" t="n">
        <f aca="false">C39/12*$E$9</f>
        <v>2669.669868</v>
      </c>
      <c r="F39" s="101" t="n">
        <f aca="false">C39/12*$D$9</f>
        <v>2589.57977196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6.212570048583</v>
      </c>
      <c r="J39" s="102" t="n">
        <f aca="false">I39*$J$10</f>
        <v>15.7261929471255</v>
      </c>
      <c r="K39" s="102" t="n">
        <f aca="false">((C39/12)*3/(13*40))</f>
        <v>15.4019415461538</v>
      </c>
      <c r="L39" s="102" t="n">
        <f aca="false">K39*$L$10</f>
        <v>14.9398832997692</v>
      </c>
      <c r="P39" s="49"/>
    </row>
    <row r="40" customFormat="false" ht="12.75" hidden="false" customHeight="false" outlineLevel="0" collapsed="false">
      <c r="B40" s="118"/>
      <c r="C40" s="79" t="n">
        <f aca="false">B40*$C$11</f>
        <v>0</v>
      </c>
    </row>
    <row r="41" customFormat="false" ht="12.75" hidden="false" customHeight="false" outlineLevel="0" collapsed="false">
      <c r="B41" s="118"/>
      <c r="C41" s="79" t="n">
        <f aca="false">B41*$C$11</f>
        <v>0</v>
      </c>
    </row>
    <row r="42" customFormat="false" ht="12.75" hidden="false" customHeight="false" outlineLevel="0" collapsed="false">
      <c r="B42" s="118"/>
      <c r="C42" s="79" t="n">
        <f aca="false">B42*$C$11</f>
        <v>0</v>
      </c>
    </row>
    <row r="43" customFormat="false" ht="12.75" hidden="false" customHeight="false" outlineLevel="0" collapsed="false">
      <c r="G43" s="86"/>
      <c r="J43" s="62"/>
      <c r="K43" s="87"/>
    </row>
    <row r="44" customFormat="false" ht="12.75" hidden="false" customHeight="false" outlineLevel="0" collapsed="false">
      <c r="E44" s="88"/>
      <c r="F44" s="88"/>
      <c r="J44" s="62"/>
      <c r="K44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true" outlineLevel="0" collapsed="false">
      <c r="A1" s="86" t="s">
        <v>23</v>
      </c>
      <c r="B1" s="103" t="n">
        <f aca="false">L4!B2</f>
        <v>37987</v>
      </c>
      <c r="C1" s="110"/>
      <c r="D1" s="111"/>
      <c r="L1" s="50" t="s">
        <v>56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57</v>
      </c>
      <c r="B5" s="64" t="s">
        <v>58</v>
      </c>
      <c r="C5" s="62"/>
      <c r="G5" s="65"/>
      <c r="K5" s="50" t="s">
        <v>26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19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20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20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20"/>
      <c r="B10" s="95" t="str">
        <f aca="false">A2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21" t="s">
        <v>40</v>
      </c>
      <c r="B11" s="75" t="n">
        <f aca="false">A2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22" t="str">
        <f aca="false">"0"</f>
        <v>0</v>
      </c>
      <c r="B12" s="78" t="n">
        <v>15682.44</v>
      </c>
      <c r="C12" s="78" t="n">
        <f aca="false">B12*$C$11/$B$11</f>
        <v>16316.010576</v>
      </c>
      <c r="D12" s="78" t="n">
        <f aca="false">C12*$D$9</f>
        <v>15826.53025872</v>
      </c>
      <c r="E12" s="78" t="n">
        <f aca="false">C12/12*$E$9</f>
        <v>1359.667548</v>
      </c>
      <c r="F12" s="101" t="n">
        <f aca="false">C12/12*$D$9</f>
        <v>1318.87752156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8.25709037246964</v>
      </c>
      <c r="J12" s="102" t="n">
        <f aca="false">I12*$J$10</f>
        <v>8.00937766129555</v>
      </c>
      <c r="K12" s="102" t="n">
        <f aca="false">((C12/12)*3/(13*40))</f>
        <v>7.84423585384615</v>
      </c>
      <c r="L12" s="102" t="n">
        <f aca="false">K12*$L$10</f>
        <v>7.60890877823077</v>
      </c>
      <c r="P12" s="49"/>
    </row>
    <row r="13" customFormat="false" ht="12.75" hidden="false" customHeight="false" outlineLevel="0" collapsed="false">
      <c r="A13" s="122" t="n">
        <v>1</v>
      </c>
      <c r="B13" s="78" t="n">
        <v>16325.8</v>
      </c>
      <c r="C13" s="78" t="n">
        <f aca="false">B13*$C$11/$B$11</f>
        <v>16985.36232</v>
      </c>
      <c r="D13" s="77" t="n">
        <f aca="false">C13*$D$9</f>
        <v>16475.8014504</v>
      </c>
      <c r="E13" s="78" t="n">
        <f aca="false">C13/12*$E$9</f>
        <v>1415.44686</v>
      </c>
      <c r="F13" s="101" t="n">
        <f aca="false">C13/12*$D$9</f>
        <v>1372.9834542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2" t="n">
        <f aca="false">((C13/12)*3/(13*38))</f>
        <v>8.59583113360324</v>
      </c>
      <c r="J13" s="102" t="n">
        <f aca="false">I13*$J$10</f>
        <v>8.33795619959514</v>
      </c>
      <c r="K13" s="102" t="n">
        <f aca="false">((C13/12)*3/(13*40))</f>
        <v>8.16603957692308</v>
      </c>
      <c r="L13" s="102" t="n">
        <f aca="false">K13*$L$10</f>
        <v>7.92105838961539</v>
      </c>
      <c r="P13" s="49"/>
    </row>
    <row r="14" customFormat="false" ht="12.75" hidden="false" customHeight="false" outlineLevel="0" collapsed="false">
      <c r="A14" s="122" t="n">
        <v>2</v>
      </c>
      <c r="B14" s="78" t="n">
        <v>16969.17</v>
      </c>
      <c r="C14" s="78" t="n">
        <f aca="false">B14*$C$11/$B$11</f>
        <v>17654.724468</v>
      </c>
      <c r="D14" s="77" t="n">
        <f aca="false">C14*$D$9</f>
        <v>17125.08273396</v>
      </c>
      <c r="E14" s="78" t="n">
        <f aca="false">C14/12*$E$9</f>
        <v>1471.227039</v>
      </c>
      <c r="F14" s="101" t="n">
        <f aca="false">C14/12*$D$9</f>
        <v>1427.09022783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2" t="n">
        <f aca="false">((C14/12)*3/(13*38))</f>
        <v>8.93457715991903</v>
      </c>
      <c r="J14" s="102" t="n">
        <f aca="false">I14*$J$10</f>
        <v>8.66653984512146</v>
      </c>
      <c r="K14" s="102" t="n">
        <f aca="false">((C14/12)*3/(13*40))</f>
        <v>8.48784830192308</v>
      </c>
      <c r="L14" s="102" t="n">
        <f aca="false">K14*$L$10</f>
        <v>8.23321285286538</v>
      </c>
      <c r="P14" s="49"/>
    </row>
    <row r="15" customFormat="false" ht="12.75" hidden="false" customHeight="false" outlineLevel="0" collapsed="false">
      <c r="A15" s="122" t="n">
        <v>3</v>
      </c>
      <c r="B15" s="78" t="n">
        <v>17612.56</v>
      </c>
      <c r="C15" s="78" t="n">
        <f aca="false">B15*$C$11/$B$11</f>
        <v>18324.107424</v>
      </c>
      <c r="D15" s="77" t="n">
        <f aca="false">C15*$D$9</f>
        <v>17774.38420128</v>
      </c>
      <c r="E15" s="78" t="n">
        <f aca="false">C15/12*$E$9</f>
        <v>1527.008952</v>
      </c>
      <c r="F15" s="101" t="n">
        <f aca="false">C15/12*$D$9</f>
        <v>1481.19868344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59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79417</v>
      </c>
      <c r="I15" s="82" t="n">
        <f aca="false">((C15/12)*3/(13*38))</f>
        <v>9.27333371659919</v>
      </c>
      <c r="J15" s="102" t="n">
        <f aca="false">I15*$J$10</f>
        <v>8.99513370510122</v>
      </c>
      <c r="K15" s="102" t="n">
        <f aca="false">((C15/12)*3/(13*40))</f>
        <v>8.80966703076923</v>
      </c>
      <c r="L15" s="102" t="n">
        <f aca="false">K15*$L$10</f>
        <v>8.54537701984616</v>
      </c>
      <c r="P15" s="49"/>
    </row>
    <row r="16" customFormat="false" ht="12.75" hidden="false" customHeight="false" outlineLevel="0" collapsed="false">
      <c r="A16" s="122" t="n">
        <v>4</v>
      </c>
      <c r="B16" s="78" t="n">
        <v>18255.93</v>
      </c>
      <c r="C16" s="78" t="n">
        <f aca="false">B16*$C$11/$B$11</f>
        <v>18993.469572</v>
      </c>
      <c r="D16" s="77" t="n">
        <f aca="false">C16*$D$9</f>
        <v>18423.66548484</v>
      </c>
      <c r="E16" s="78" t="n">
        <f aca="false">C16/12*$E$9</f>
        <v>1582.789131</v>
      </c>
      <c r="F16" s="101" t="n">
        <f aca="false">C16/12*$D$9</f>
        <v>1535.30545707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59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79417</v>
      </c>
      <c r="I16" s="82" t="n">
        <f aca="false">((C16/12)*3/(13*38))</f>
        <v>9.61207974291498</v>
      </c>
      <c r="J16" s="102" t="n">
        <f aca="false">I16*$J$10</f>
        <v>9.32371735062753</v>
      </c>
      <c r="K16" s="102" t="n">
        <f aca="false">((C16/12)*3/(13*40))</f>
        <v>9.13147575576923</v>
      </c>
      <c r="L16" s="102" t="n">
        <f aca="false">K16*$L$10</f>
        <v>8.85753148309616</v>
      </c>
      <c r="P16" s="49"/>
    </row>
    <row r="17" customFormat="false" ht="12.75" hidden="false" customHeight="false" outlineLevel="0" collapsed="false">
      <c r="A17" s="122" t="n">
        <v>5</v>
      </c>
      <c r="B17" s="78" t="n">
        <v>18255.93</v>
      </c>
      <c r="C17" s="78" t="n">
        <f aca="false">B17*$C$11/$B$11</f>
        <v>18993.469572</v>
      </c>
      <c r="D17" s="77" t="n">
        <f aca="false">C17*$D$9</f>
        <v>18423.66548484</v>
      </c>
      <c r="E17" s="78" t="n">
        <f aca="false">C17/12*$E$9</f>
        <v>1582.789131</v>
      </c>
      <c r="F17" s="101" t="n">
        <f aca="false">C17/12*$D$9</f>
        <v>1535.30545707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59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79417</v>
      </c>
      <c r="I17" s="82" t="n">
        <f aca="false">((C17/12)*3/(13*38))</f>
        <v>9.61207974291498</v>
      </c>
      <c r="J17" s="102" t="n">
        <f aca="false">I17*$J$10</f>
        <v>9.32371735062753</v>
      </c>
      <c r="K17" s="102" t="n">
        <f aca="false">((C17/12)*3/(13*40))</f>
        <v>9.13147575576923</v>
      </c>
      <c r="L17" s="102" t="n">
        <f aca="false">K17*$L$10</f>
        <v>8.85753148309616</v>
      </c>
      <c r="P17" s="49"/>
    </row>
    <row r="18" customFormat="false" ht="12.75" hidden="false" customHeight="false" outlineLevel="0" collapsed="false">
      <c r="A18" s="122" t="n">
        <v>6</v>
      </c>
      <c r="B18" s="78" t="n">
        <v>19172.88</v>
      </c>
      <c r="C18" s="78" t="n">
        <f aca="false">B18*$C$11/$B$11</f>
        <v>19947.464352</v>
      </c>
      <c r="D18" s="77" t="n">
        <f aca="false">C18*$D$9</f>
        <v>19349.04042144</v>
      </c>
      <c r="E18" s="78" t="n">
        <f aca="false">C18/12*$E$9</f>
        <v>1662.288696</v>
      </c>
      <c r="F18" s="101" t="n">
        <f aca="false">C18/12*$D$9</f>
        <v>1612.42003512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5970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79417</v>
      </c>
      <c r="I18" s="82" t="n">
        <f aca="false">((C18/12)*3/(13*38))</f>
        <v>10.0948706234818</v>
      </c>
      <c r="J18" s="102" t="n">
        <f aca="false">I18*$J$10</f>
        <v>9.79202450477733</v>
      </c>
      <c r="K18" s="102" t="n">
        <f aca="false">((C18/12)*3/(13*40))</f>
        <v>9.59012709230769</v>
      </c>
      <c r="L18" s="102" t="n">
        <f aca="false">K18*$L$10</f>
        <v>9.30242327953846</v>
      </c>
      <c r="P18" s="49"/>
    </row>
    <row r="19" customFormat="false" ht="12.75" hidden="false" customHeight="false" outlineLevel="0" collapsed="false">
      <c r="A19" s="122" t="n">
        <v>7</v>
      </c>
      <c r="B19" s="78" t="n">
        <v>19172.88</v>
      </c>
      <c r="C19" s="78" t="n">
        <f aca="false">B19*$C$11/$B$11</f>
        <v>19947.464352</v>
      </c>
      <c r="D19" s="77" t="n">
        <f aca="false">C19*$D$9</f>
        <v>19349.04042144</v>
      </c>
      <c r="E19" s="78" t="n">
        <f aca="false">C19/12*$E$9</f>
        <v>1662.288696</v>
      </c>
      <c r="F19" s="101" t="n">
        <f aca="false">C19/12*$D$9</f>
        <v>1612.42003512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5970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79417</v>
      </c>
      <c r="I19" s="82" t="n">
        <f aca="false">((C19/12)*3/(13*38))</f>
        <v>10.0948706234818</v>
      </c>
      <c r="J19" s="102" t="n">
        <f aca="false">I19*$J$10</f>
        <v>9.79202450477733</v>
      </c>
      <c r="K19" s="102" t="n">
        <f aca="false">((C19/12)*3/(13*40))</f>
        <v>9.59012709230769</v>
      </c>
      <c r="L19" s="102" t="n">
        <f aca="false">K19*$L$10</f>
        <v>9.30242327953846</v>
      </c>
      <c r="P19" s="49"/>
    </row>
    <row r="20" customFormat="false" ht="12.75" hidden="false" customHeight="false" outlineLevel="0" collapsed="false">
      <c r="A20" s="122" t="n">
        <v>8</v>
      </c>
      <c r="B20" s="78" t="n">
        <v>20089.87</v>
      </c>
      <c r="C20" s="78" t="n">
        <f aca="false">B20*$C$11/$B$11</f>
        <v>20901.500748</v>
      </c>
      <c r="D20" s="77" t="n">
        <f aca="false">C20*$D$9</f>
        <v>20274.45572556</v>
      </c>
      <c r="E20" s="78" t="n">
        <f aca="false">C20/12*$E$9</f>
        <v>1741.791729</v>
      </c>
      <c r="F20" s="101" t="n">
        <f aca="false">C20/12*$D$9</f>
        <v>1689.53797713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5970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79417</v>
      </c>
      <c r="I20" s="82" t="n">
        <f aca="false">((C20/12)*3/(13*38))</f>
        <v>10.5776825647773</v>
      </c>
      <c r="J20" s="102" t="n">
        <f aca="false">I20*$J$10</f>
        <v>10.260352087834</v>
      </c>
      <c r="K20" s="102" t="n">
        <f aca="false">((C20/12)*3/(13*40))</f>
        <v>10.0487984365385</v>
      </c>
      <c r="L20" s="102" t="n">
        <f aca="false">K20*$L$10</f>
        <v>9.74733448344231</v>
      </c>
      <c r="P20" s="49"/>
    </row>
    <row r="21" customFormat="false" ht="12.75" hidden="false" customHeight="false" outlineLevel="0" collapsed="false">
      <c r="A21" s="122" t="n">
        <v>9</v>
      </c>
      <c r="B21" s="78" t="n">
        <v>20089.87</v>
      </c>
      <c r="C21" s="78" t="n">
        <f aca="false">B21*$C$11/$B$11</f>
        <v>20901.500748</v>
      </c>
      <c r="D21" s="77" t="n">
        <f aca="false">C21*$D$9</f>
        <v>20274.45572556</v>
      </c>
      <c r="E21" s="78" t="n">
        <f aca="false">C21/12*$E$9</f>
        <v>1741.791729</v>
      </c>
      <c r="F21" s="101" t="n">
        <f aca="false">C21/12*$D$9</f>
        <v>1689.53797713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5970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79417</v>
      </c>
      <c r="I21" s="82" t="n">
        <f aca="false">((C21/12)*3/(13*38))</f>
        <v>10.5776825647773</v>
      </c>
      <c r="J21" s="102" t="n">
        <f aca="false">I21*$J$10</f>
        <v>10.260352087834</v>
      </c>
      <c r="K21" s="102" t="n">
        <f aca="false">((C21/12)*3/(13*40))</f>
        <v>10.0487984365385</v>
      </c>
      <c r="L21" s="102" t="n">
        <f aca="false">K21*$L$10</f>
        <v>9.74733448344231</v>
      </c>
      <c r="P21" s="49"/>
    </row>
    <row r="22" customFormat="false" ht="12.75" hidden="false" customHeight="false" outlineLevel="0" collapsed="false">
      <c r="A22" s="122" t="n">
        <v>10</v>
      </c>
      <c r="B22" s="78" t="n">
        <v>21006.86</v>
      </c>
      <c r="C22" s="78" t="n">
        <f aca="false">B22*$C$11/$B$11</f>
        <v>21855.537144</v>
      </c>
      <c r="D22" s="77" t="n">
        <f aca="false">C22*$D$9</f>
        <v>21199.87102968</v>
      </c>
      <c r="E22" s="78" t="n">
        <f aca="false">C22/12*$E$9</f>
        <v>1821.294762</v>
      </c>
      <c r="F22" s="101" t="n">
        <f aca="false">C22/12*$D$9</f>
        <v>1766.65591914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43.7458548599998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0142</v>
      </c>
      <c r="I22" s="82" t="n">
        <f aca="false">((C22/12)*3/(13*38))</f>
        <v>11.0604945060729</v>
      </c>
      <c r="J22" s="102" t="n">
        <f aca="false">I22*$J$10</f>
        <v>10.7286796708907</v>
      </c>
      <c r="K22" s="102" t="n">
        <f aca="false">((C22/12)*3/(13*40))</f>
        <v>10.5074697807692</v>
      </c>
      <c r="L22" s="102" t="n">
        <f aca="false">K22*$L$10</f>
        <v>10.1922456873462</v>
      </c>
      <c r="P22" s="49"/>
    </row>
    <row r="23" customFormat="false" ht="12.75" hidden="false" customHeight="false" outlineLevel="0" collapsed="false">
      <c r="A23" s="122" t="n">
        <v>11</v>
      </c>
      <c r="B23" s="78" t="n">
        <v>21006.86</v>
      </c>
      <c r="C23" s="78" t="n">
        <f aca="false">B23*$C$11/$B$11</f>
        <v>21855.537144</v>
      </c>
      <c r="D23" s="77" t="n">
        <f aca="false">C23*$D$9</f>
        <v>21199.87102968</v>
      </c>
      <c r="E23" s="78" t="n">
        <f aca="false">C23/12*$E$9</f>
        <v>1821.294762</v>
      </c>
      <c r="F23" s="101" t="n">
        <f aca="false">C23/12*$D$9</f>
        <v>1766.65591914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43.7458548599998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0142</v>
      </c>
      <c r="I23" s="82" t="n">
        <f aca="false">((C23/12)*3/(13*38))</f>
        <v>11.0604945060729</v>
      </c>
      <c r="J23" s="102" t="n">
        <f aca="false">I23*$J$10</f>
        <v>10.7286796708907</v>
      </c>
      <c r="K23" s="102" t="n">
        <f aca="false">((C23/12)*3/(13*40))</f>
        <v>10.5074697807692</v>
      </c>
      <c r="L23" s="102" t="n">
        <f aca="false">K23*$L$10</f>
        <v>10.1922456873462</v>
      </c>
      <c r="P23" s="49"/>
    </row>
    <row r="24" customFormat="false" ht="12.75" hidden="false" customHeight="false" outlineLevel="0" collapsed="false">
      <c r="A24" s="122" t="n">
        <v>12</v>
      </c>
      <c r="B24" s="78" t="n">
        <v>21923.82</v>
      </c>
      <c r="C24" s="78" t="n">
        <f aca="false">B24*$C$11/$B$11</f>
        <v>22809.542328</v>
      </c>
      <c r="D24" s="77" t="n">
        <f aca="false">C24*$D$9</f>
        <v>22125.25605816</v>
      </c>
      <c r="E24" s="78" t="n">
        <f aca="false">C24/12*$E$9</f>
        <v>1900.795194</v>
      </c>
      <c r="F24" s="101" t="n">
        <f aca="false">C24/12*$D$9</f>
        <v>1843.77133818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79417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0142</v>
      </c>
      <c r="I24" s="82" t="n">
        <f aca="false">((C24/12)*3/(13*38))</f>
        <v>11.5432906518219</v>
      </c>
      <c r="J24" s="102" t="n">
        <f aca="false">I24*$J$10</f>
        <v>11.1969919322672</v>
      </c>
      <c r="K24" s="102" t="n">
        <f aca="false">((C24/12)*3/(13*40))</f>
        <v>10.9661261192308</v>
      </c>
      <c r="L24" s="102" t="n">
        <f aca="false">K24*$L$10</f>
        <v>10.6371423356538</v>
      </c>
      <c r="P24" s="49"/>
    </row>
    <row r="25" customFormat="false" ht="12.75" hidden="false" customHeight="false" outlineLevel="0" collapsed="false">
      <c r="A25" s="122" t="n">
        <v>13</v>
      </c>
      <c r="B25" s="78" t="n">
        <v>21923.82</v>
      </c>
      <c r="C25" s="78" t="n">
        <f aca="false">B25*$C$11/$B$11</f>
        <v>22809.542328</v>
      </c>
      <c r="D25" s="77" t="n">
        <f aca="false">C25*$D$9</f>
        <v>22125.25605816</v>
      </c>
      <c r="E25" s="78" t="n">
        <f aca="false">C25/12*$E$9</f>
        <v>1900.795194</v>
      </c>
      <c r="F25" s="101" t="n">
        <f aca="false">C25/12*$D$9</f>
        <v>1843.77133818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79417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0142</v>
      </c>
      <c r="I25" s="82" t="n">
        <f aca="false">((C25/12)*3/(13*38))</f>
        <v>11.5432906518219</v>
      </c>
      <c r="J25" s="102" t="n">
        <f aca="false">I25*$J$10</f>
        <v>11.1969919322672</v>
      </c>
      <c r="K25" s="102" t="n">
        <f aca="false">((C25/12)*3/(13*40))</f>
        <v>10.9661261192308</v>
      </c>
      <c r="L25" s="102" t="n">
        <f aca="false">K25*$L$10</f>
        <v>10.6371423356538</v>
      </c>
      <c r="P25" s="49"/>
    </row>
    <row r="26" customFormat="false" ht="12.75" hidden="false" customHeight="false" outlineLevel="0" collapsed="false">
      <c r="A26" s="122" t="n">
        <v>14</v>
      </c>
      <c r="B26" s="78" t="n">
        <v>22840.81</v>
      </c>
      <c r="C26" s="78" t="n">
        <f aca="false">B26*$C$11/$B$11</f>
        <v>23763.578724</v>
      </c>
      <c r="D26" s="77" t="n">
        <f aca="false">C26*$D$9</f>
        <v>23050.67136228</v>
      </c>
      <c r="E26" s="78" t="n">
        <f aca="false">C26/12*$E$9</f>
        <v>1980.298227</v>
      </c>
      <c r="F26" s="101" t="n">
        <f aca="false">C26/12*$D$9</f>
        <v>1920.88928019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9.579417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790142</v>
      </c>
      <c r="I26" s="82" t="n">
        <f aca="false">((C26/12)*3/(13*38))</f>
        <v>12.0261025931174</v>
      </c>
      <c r="J26" s="102" t="n">
        <f aca="false">I26*$J$10</f>
        <v>11.6653195153239</v>
      </c>
      <c r="K26" s="102" t="n">
        <f aca="false">((C26/12)*3/(13*40))</f>
        <v>11.4247974634615</v>
      </c>
      <c r="L26" s="102" t="n">
        <f aca="false">K26*$L$10</f>
        <v>11.0820535395577</v>
      </c>
      <c r="P26" s="49"/>
    </row>
    <row r="27" customFormat="false" ht="12.75" hidden="false" customHeight="false" outlineLevel="0" collapsed="false">
      <c r="A27" s="122" t="n">
        <v>15</v>
      </c>
      <c r="B27" s="78" t="n">
        <v>22840.81</v>
      </c>
      <c r="C27" s="78" t="n">
        <f aca="false">B27*$C$11/$B$11</f>
        <v>23763.578724</v>
      </c>
      <c r="D27" s="77" t="n">
        <f aca="false">C27*$D$9</f>
        <v>23050.67136228</v>
      </c>
      <c r="E27" s="78" t="n">
        <f aca="false">C27/12*$E$9</f>
        <v>1980.298227</v>
      </c>
      <c r="F27" s="101" t="n">
        <f aca="false">C27/12*$D$9</f>
        <v>1920.88928019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9.579417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790142</v>
      </c>
      <c r="I27" s="82" t="n">
        <f aca="false">((C27/12)*3/(13*38))</f>
        <v>12.0261025931174</v>
      </c>
      <c r="J27" s="102" t="n">
        <f aca="false">I27*$J$10</f>
        <v>11.6653195153239</v>
      </c>
      <c r="K27" s="102" t="n">
        <f aca="false">((C27/12)*3/(13*40))</f>
        <v>11.4247974634615</v>
      </c>
      <c r="L27" s="102" t="n">
        <f aca="false">K27*$L$10</f>
        <v>11.0820535395577</v>
      </c>
      <c r="P27" s="49"/>
    </row>
    <row r="28" customFormat="false" ht="12.75" hidden="false" customHeight="false" outlineLevel="0" collapsed="false">
      <c r="A28" s="122" t="n">
        <v>16</v>
      </c>
      <c r="B28" s="78" t="n">
        <v>23757.8</v>
      </c>
      <c r="C28" s="78" t="n">
        <f aca="false">B28*$C$11/$B$11</f>
        <v>24717.61512</v>
      </c>
      <c r="D28" s="77" t="n">
        <f aca="false">C28*$D$9</f>
        <v>23976.0866664</v>
      </c>
      <c r="E28" s="78" t="n">
        <f aca="false">C28/12*$E$9</f>
        <v>2059.80126</v>
      </c>
      <c r="F28" s="101" t="n">
        <f aca="false">C28/12*$D$9</f>
        <v>1998.007222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6.16124880000019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2.508914534413</v>
      </c>
      <c r="J28" s="102" t="n">
        <f aca="false">I28*$J$10</f>
        <v>12.1336470983806</v>
      </c>
      <c r="K28" s="102" t="n">
        <f aca="false">((C28/12)*3/(13*40))</f>
        <v>11.8834688076923</v>
      </c>
      <c r="L28" s="102" t="n">
        <f aca="false">K28*$L$10</f>
        <v>11.5269647434615</v>
      </c>
      <c r="P28" s="49"/>
    </row>
    <row r="29" customFormat="false" ht="12.75" hidden="false" customHeight="false" outlineLevel="0" collapsed="false">
      <c r="A29" s="122" t="n">
        <v>17</v>
      </c>
      <c r="B29" s="78" t="n">
        <v>23757.8</v>
      </c>
      <c r="C29" s="78" t="n">
        <f aca="false">B29*$C$11/$B$11</f>
        <v>24717.61512</v>
      </c>
      <c r="D29" s="77" t="n">
        <f aca="false">C29*$D$9</f>
        <v>23976.0866664</v>
      </c>
      <c r="E29" s="78" t="n">
        <f aca="false">C29/12*$E$9</f>
        <v>2059.80126</v>
      </c>
      <c r="F29" s="101" t="n">
        <f aca="false">C29/12*$D$9</f>
        <v>1998.0072222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6.16124880000019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2.508914534413</v>
      </c>
      <c r="J29" s="102" t="n">
        <f aca="false">I29*$J$10</f>
        <v>12.1336470983806</v>
      </c>
      <c r="K29" s="102" t="n">
        <f aca="false">((C29/12)*3/(13*40))</f>
        <v>11.8834688076923</v>
      </c>
      <c r="L29" s="102" t="n">
        <f aca="false">K29*$L$10</f>
        <v>11.5269647434615</v>
      </c>
      <c r="P29" s="49"/>
    </row>
    <row r="30" customFormat="false" ht="12.75" hidden="false" customHeight="false" outlineLevel="0" collapsed="false">
      <c r="A30" s="122" t="n">
        <v>18</v>
      </c>
      <c r="B30" s="78" t="n">
        <v>24674.75</v>
      </c>
      <c r="C30" s="78" t="n">
        <f aca="false">B30*$C$11/$B$11</f>
        <v>25671.6099</v>
      </c>
      <c r="D30" s="77" t="n">
        <f aca="false">C30*$D$9</f>
        <v>24901.461603</v>
      </c>
      <c r="E30" s="78" t="n">
        <f aca="false">C30/12*$E$9</f>
        <v>2139.300825</v>
      </c>
      <c r="F30" s="101" t="n">
        <f aca="false">C30/12*$D$9</f>
        <v>2075.12180025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2.9917054149798</v>
      </c>
      <c r="J30" s="102" t="n">
        <f aca="false">I30*$J$10</f>
        <v>12.6019542525304</v>
      </c>
      <c r="K30" s="102" t="n">
        <f aca="false">((C30/12)*3/(13*40))</f>
        <v>12.3421201442308</v>
      </c>
      <c r="L30" s="102" t="n">
        <f aca="false">K30*$L$10</f>
        <v>11.9718565399038</v>
      </c>
      <c r="P30" s="49"/>
    </row>
    <row r="31" customFormat="false" ht="12.75" hidden="false" customHeight="false" outlineLevel="0" collapsed="false">
      <c r="A31" s="122" t="n">
        <v>19</v>
      </c>
      <c r="B31" s="78" t="n">
        <v>24674.75</v>
      </c>
      <c r="C31" s="78" t="n">
        <f aca="false">B31*$C$11/$B$11</f>
        <v>25671.6099</v>
      </c>
      <c r="D31" s="77" t="n">
        <f aca="false">C31*$D$9</f>
        <v>24901.461603</v>
      </c>
      <c r="E31" s="78" t="n">
        <f aca="false">C31/12*$E$9</f>
        <v>2139.300825</v>
      </c>
      <c r="F31" s="101" t="n">
        <f aca="false">C31/12*$D$9</f>
        <v>2075.12180025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2.9917054149798</v>
      </c>
      <c r="J31" s="102" t="n">
        <f aca="false">I31*$J$10</f>
        <v>12.6019542525304</v>
      </c>
      <c r="K31" s="102" t="n">
        <f aca="false">((C31/12)*3/(13*40))</f>
        <v>12.3421201442308</v>
      </c>
      <c r="L31" s="102" t="n">
        <f aca="false">K31*$L$10</f>
        <v>11.9718565399038</v>
      </c>
      <c r="P31" s="49"/>
    </row>
    <row r="32" customFormat="false" ht="12.75" hidden="false" customHeight="false" outlineLevel="0" collapsed="false">
      <c r="A32" s="122" t="n">
        <v>20</v>
      </c>
      <c r="B32" s="78" t="n">
        <v>25591.74</v>
      </c>
      <c r="C32" s="78" t="n">
        <f aca="false">B32*$C$11/$B$11</f>
        <v>26625.646296</v>
      </c>
      <c r="D32" s="77" t="n">
        <f aca="false">C32*$D$9</f>
        <v>25826.87690712</v>
      </c>
      <c r="E32" s="78" t="n">
        <f aca="false">C32/12*$E$9</f>
        <v>2218.803858</v>
      </c>
      <c r="F32" s="101" t="n">
        <f aca="false">C32/12*$D$9</f>
        <v>2152.2397422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4745173562753</v>
      </c>
      <c r="J32" s="102" t="n">
        <f aca="false">I32*$J$10</f>
        <v>13.070281835587</v>
      </c>
      <c r="K32" s="102" t="n">
        <f aca="false">((C32/12)*3/(13*40))</f>
        <v>12.8007914884615</v>
      </c>
      <c r="L32" s="102" t="n">
        <f aca="false">K32*$L$10</f>
        <v>12.4167677438077</v>
      </c>
      <c r="P32" s="49"/>
    </row>
    <row r="33" customFormat="false" ht="12.75" hidden="false" customHeight="false" outlineLevel="0" collapsed="false">
      <c r="A33" s="122" t="n">
        <v>21</v>
      </c>
      <c r="B33" s="78" t="n">
        <v>25591.74</v>
      </c>
      <c r="C33" s="78" t="n">
        <f aca="false">B33*$C$11/$B$11</f>
        <v>26625.646296</v>
      </c>
      <c r="D33" s="77" t="n">
        <f aca="false">C33*$D$9</f>
        <v>25826.87690712</v>
      </c>
      <c r="E33" s="78" t="n">
        <f aca="false">C33/12*$E$9</f>
        <v>2218.803858</v>
      </c>
      <c r="F33" s="101" t="n">
        <f aca="false">C33/12*$D$9</f>
        <v>2152.23974226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4745173562753</v>
      </c>
      <c r="J33" s="102" t="n">
        <f aca="false">I33*$J$10</f>
        <v>13.070281835587</v>
      </c>
      <c r="K33" s="102" t="n">
        <f aca="false">((C33/12)*3/(13*40))</f>
        <v>12.8007914884615</v>
      </c>
      <c r="L33" s="102" t="n">
        <f aca="false">K33*$L$10</f>
        <v>12.4167677438077</v>
      </c>
      <c r="P33" s="49"/>
    </row>
    <row r="34" customFormat="false" ht="12.75" hidden="false" customHeight="false" outlineLevel="0" collapsed="false">
      <c r="A34" s="122" t="n">
        <v>22</v>
      </c>
      <c r="B34" s="78" t="n">
        <v>26508.73</v>
      </c>
      <c r="C34" s="78" t="n">
        <f aca="false">B34*$C$11/$B$11</f>
        <v>27579.682692</v>
      </c>
      <c r="D34" s="77" t="n">
        <f aca="false">C34*$D$9</f>
        <v>26752.29221124</v>
      </c>
      <c r="E34" s="78" t="n">
        <f aca="false">C34/12*$E$9</f>
        <v>2298.306891</v>
      </c>
      <c r="F34" s="101" t="n">
        <f aca="false">C34/12*$D$9</f>
        <v>2229.35768427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3.9573292975708</v>
      </c>
      <c r="J34" s="102" t="n">
        <f aca="false">I34*$J$10</f>
        <v>13.5386094186437</v>
      </c>
      <c r="K34" s="102" t="n">
        <f aca="false">((C34/12)*3/(13*40))</f>
        <v>13.2594628326923</v>
      </c>
      <c r="L34" s="102" t="n">
        <f aca="false">K34*$L$10</f>
        <v>12.8616789477115</v>
      </c>
      <c r="P34" s="49"/>
    </row>
    <row r="35" customFormat="false" ht="12.75" hidden="false" customHeight="false" outlineLevel="0" collapsed="false">
      <c r="A35" s="122" t="n">
        <v>23</v>
      </c>
      <c r="B35" s="78" t="n">
        <v>27425.69</v>
      </c>
      <c r="C35" s="78" t="n">
        <f aca="false">B35*$C$11/$B$11</f>
        <v>28533.687876</v>
      </c>
      <c r="D35" s="77" t="n">
        <f aca="false">C35*$D$9</f>
        <v>27677.67723972</v>
      </c>
      <c r="E35" s="78" t="n">
        <f aca="false">C35/12*$E$9</f>
        <v>2377.807323</v>
      </c>
      <c r="F35" s="101" t="n">
        <f aca="false">C35/12*$D$9</f>
        <v>2306.47310331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4401254433198</v>
      </c>
      <c r="J35" s="102" t="n">
        <f aca="false">I35*$J$10</f>
        <v>14.0069216800202</v>
      </c>
      <c r="K35" s="102" t="n">
        <f aca="false">((C35/12)*3/(13*40))</f>
        <v>13.7181191711538</v>
      </c>
      <c r="L35" s="102" t="n">
        <f aca="false">K35*$L$10</f>
        <v>13.3065755960192</v>
      </c>
      <c r="P35" s="49"/>
    </row>
    <row r="36" customFormat="false" ht="12.75" hidden="false" customHeight="false" outlineLevel="0" collapsed="false">
      <c r="A36" s="122" t="n">
        <v>24</v>
      </c>
      <c r="B36" s="78" t="n">
        <v>28342.68</v>
      </c>
      <c r="C36" s="78" t="n">
        <f aca="false">B36*$C$11/$B$11</f>
        <v>29487.724272</v>
      </c>
      <c r="D36" s="77" t="n">
        <f aca="false">C36*$D$9</f>
        <v>28603.09254384</v>
      </c>
      <c r="E36" s="78" t="n">
        <f aca="false">C36/12*$E$9</f>
        <v>2457.310356</v>
      </c>
      <c r="F36" s="101" t="n">
        <f aca="false">C36/12*$D$9</f>
        <v>2383.59104532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4.9229373846154</v>
      </c>
      <c r="J36" s="102" t="n">
        <f aca="false">I36*$J$10</f>
        <v>14.4752492630769</v>
      </c>
      <c r="K36" s="102" t="n">
        <f aca="false">((C36/12)*3/(13*40))</f>
        <v>14.1767905153846</v>
      </c>
      <c r="L36" s="102" t="n">
        <f aca="false">K36*$L$10</f>
        <v>13.7514867999231</v>
      </c>
      <c r="P36" s="49"/>
    </row>
    <row r="37" customFormat="false" ht="12.75" hidden="false" customHeight="false" outlineLevel="0" collapsed="false">
      <c r="A37" s="122" t="n">
        <v>25</v>
      </c>
      <c r="B37" s="78" t="n">
        <v>28342.68</v>
      </c>
      <c r="C37" s="78" t="n">
        <f aca="false">B37*$C$11/$B$11</f>
        <v>29487.724272</v>
      </c>
      <c r="D37" s="77" t="n">
        <f aca="false">C37*$D$9</f>
        <v>28603.09254384</v>
      </c>
      <c r="E37" s="78" t="n">
        <f aca="false">C37/12*$E$9</f>
        <v>2457.310356</v>
      </c>
      <c r="F37" s="101" t="n">
        <f aca="false">C37/12*$D$9</f>
        <v>2383.59104532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4.9229373846154</v>
      </c>
      <c r="J37" s="102" t="n">
        <f aca="false">I37*$J$10</f>
        <v>14.4752492630769</v>
      </c>
      <c r="K37" s="102" t="n">
        <f aca="false">((C37/12)*3/(13*40))</f>
        <v>14.1767905153846</v>
      </c>
      <c r="L37" s="102" t="n">
        <f aca="false">K37*$L$10</f>
        <v>13.7514867999231</v>
      </c>
      <c r="P37" s="49"/>
    </row>
    <row r="38" customFormat="false" ht="12.75" hidden="false" customHeight="false" outlineLevel="0" collapsed="false">
      <c r="A38" s="122" t="n">
        <v>26</v>
      </c>
      <c r="B38" s="78" t="n">
        <v>28342.68</v>
      </c>
      <c r="C38" s="78" t="n">
        <f aca="false">B38*$C$11/$B$11</f>
        <v>29487.724272</v>
      </c>
      <c r="D38" s="77" t="n">
        <f aca="false">C38*$D$9</f>
        <v>28603.09254384</v>
      </c>
      <c r="E38" s="78" t="n">
        <f aca="false">C38/12*$E$9</f>
        <v>2457.310356</v>
      </c>
      <c r="F38" s="101" t="n">
        <f aca="false">C38/12*$D$9</f>
        <v>2383.59104532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4.9229373846154</v>
      </c>
      <c r="J38" s="102" t="n">
        <f aca="false">I38*$J$10</f>
        <v>14.4752492630769</v>
      </c>
      <c r="K38" s="102" t="n">
        <f aca="false">((C38/12)*3/(13*40))</f>
        <v>14.1767905153846</v>
      </c>
      <c r="L38" s="102" t="n">
        <f aca="false">K38*$L$10</f>
        <v>13.7514867999231</v>
      </c>
      <c r="P38" s="49"/>
    </row>
    <row r="39" customFormat="false" ht="12.75" hidden="false" customHeight="false" outlineLevel="0" collapsed="false">
      <c r="A39" s="122" t="n">
        <v>27</v>
      </c>
      <c r="B39" s="78" t="n">
        <v>28342.68</v>
      </c>
      <c r="C39" s="78" t="n">
        <f aca="false">B39*$C$11/$B$11</f>
        <v>29487.724272</v>
      </c>
      <c r="D39" s="77" t="n">
        <f aca="false">C39*$D$9</f>
        <v>28603.09254384</v>
      </c>
      <c r="E39" s="78" t="n">
        <f aca="false">C39/12*$E$9</f>
        <v>2457.310356</v>
      </c>
      <c r="F39" s="101" t="n">
        <f aca="false">C39/12*$D$9</f>
        <v>2383.59104532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4.9229373846154</v>
      </c>
      <c r="J39" s="102" t="n">
        <f aca="false">I39*$J$10</f>
        <v>14.4752492630769</v>
      </c>
      <c r="K39" s="102" t="n">
        <f aca="false">((C39/12)*3/(13*40))</f>
        <v>14.1767905153846</v>
      </c>
      <c r="L39" s="102" t="n">
        <f aca="false">K39*$L$10</f>
        <v>13.7514867999231</v>
      </c>
      <c r="P39" s="49"/>
    </row>
    <row r="40" customFormat="false" ht="12.75" hidden="false" customHeight="false" outlineLevel="0" collapsed="false">
      <c r="B40" s="118"/>
      <c r="C40" s="78" t="n">
        <f aca="false">B40*$C$11/$B$11</f>
        <v>0</v>
      </c>
      <c r="D40" s="118"/>
    </row>
    <row r="41" customFormat="false" ht="12.75" hidden="false" customHeight="false" outlineLevel="0" collapsed="false">
      <c r="B41" s="118"/>
      <c r="C41" s="78" t="n">
        <f aca="false">B41*$C$11/$B$11</f>
        <v>0</v>
      </c>
      <c r="D41" s="118"/>
    </row>
    <row r="42" customFormat="false" ht="12.75" hidden="false" customHeight="false" outlineLevel="0" collapsed="false">
      <c r="G42" s="86"/>
      <c r="J42" s="62"/>
      <c r="K42" s="87"/>
    </row>
    <row r="43" customFormat="false" ht="12.75" hidden="false" customHeight="false" outlineLevel="0" collapsed="false">
      <c r="E43" s="88"/>
      <c r="F43" s="88"/>
      <c r="J43" s="62"/>
      <c r="K43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12.75" hidden="false" customHeight="false" outlineLevel="0" collapsed="false">
      <c r="A1" s="86" t="s">
        <v>59</v>
      </c>
      <c r="B1" s="103" t="n">
        <f aca="false">L4!B2</f>
        <v>37987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0</v>
      </c>
      <c r="B5" s="123" t="s">
        <v>61</v>
      </c>
      <c r="C5" s="62"/>
      <c r="G5" s="65"/>
      <c r="K5" s="50" t="s">
        <v>52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19"/>
      <c r="B7" s="66" t="s">
        <v>27</v>
      </c>
      <c r="C7" s="66" t="s">
        <v>28</v>
      </c>
      <c r="D7" s="67" t="s">
        <v>28</v>
      </c>
      <c r="E7" s="67" t="s">
        <v>29</v>
      </c>
      <c r="F7" s="124" t="n">
        <f aca="false">L4!D9</f>
        <v>0.97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20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20"/>
      <c r="B9" s="70" t="n">
        <v>1</v>
      </c>
      <c r="C9" s="70" t="n">
        <v>1</v>
      </c>
      <c r="D9" s="72" t="n">
        <f aca="false">A3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20"/>
      <c r="B10" s="95" t="str">
        <f aca="false">A3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21" t="s">
        <v>40</v>
      </c>
      <c r="B11" s="75" t="n">
        <f aca="false">A3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22" t="str">
        <f aca="false">"0"</f>
        <v>0</v>
      </c>
      <c r="B12" s="78" t="n">
        <v>18761.3</v>
      </c>
      <c r="C12" s="78" t="n">
        <f aca="false">B12*$C$11/$B$11</f>
        <v>19519.25652</v>
      </c>
      <c r="D12" s="78" t="n">
        <f aca="false">C12*$D$9</f>
        <v>18933.6788244</v>
      </c>
      <c r="E12" s="78" t="n">
        <f aca="false">C12/12*$E$9</f>
        <v>1626.60471</v>
      </c>
      <c r="F12" s="101" t="n">
        <f aca="false">C12/12*$D$9</f>
        <v>1577.8065687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9.87816625506073</v>
      </c>
      <c r="J12" s="102" t="n">
        <f aca="false">I12*$J$10</f>
        <v>9.58182126740891</v>
      </c>
      <c r="K12" s="102" t="n">
        <f aca="false">((C12/12)*3/(13*40))</f>
        <v>9.38425794230769</v>
      </c>
      <c r="L12" s="102" t="n">
        <f aca="false">K12*$L$10</f>
        <v>9.10273020403846</v>
      </c>
      <c r="P12" s="49"/>
    </row>
    <row r="13" customFormat="false" ht="12.75" hidden="false" customHeight="false" outlineLevel="0" collapsed="false">
      <c r="A13" s="122" t="n">
        <v>1</v>
      </c>
      <c r="B13" s="78" t="n">
        <v>19380.83</v>
      </c>
      <c r="C13" s="78" t="n">
        <f aca="false">B13*$C$11/$B$11</f>
        <v>20163.815532</v>
      </c>
      <c r="D13" s="77" t="n">
        <f aca="false">C13*$D$9</f>
        <v>19558.90106604</v>
      </c>
      <c r="E13" s="78" t="n">
        <f aca="false">C13/12*$E$9</f>
        <v>1680.317961</v>
      </c>
      <c r="F13" s="101" t="n">
        <f aca="false">C13/12*$D$9</f>
        <v>1629.90842217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2" t="n">
        <f aca="false">((C13/12)*3/(13*38))</f>
        <v>10.2043600870445</v>
      </c>
      <c r="J13" s="102" t="n">
        <f aca="false">I13*$J$10</f>
        <v>9.8982292844332</v>
      </c>
      <c r="K13" s="102" t="n">
        <f aca="false">((C13/12)*3/(13*40))</f>
        <v>9.69414208269231</v>
      </c>
      <c r="L13" s="102" t="n">
        <f aca="false">K13*$L$10</f>
        <v>9.40331782021154</v>
      </c>
      <c r="P13" s="49"/>
    </row>
    <row r="14" customFormat="false" ht="12.75" hidden="false" customHeight="false" outlineLevel="0" collapsed="false">
      <c r="A14" s="122" t="n">
        <v>2</v>
      </c>
      <c r="B14" s="78" t="n">
        <v>20139.45</v>
      </c>
      <c r="C14" s="78" t="n">
        <f aca="false">B14*$C$11/$B$11</f>
        <v>20953.08378</v>
      </c>
      <c r="D14" s="77" t="n">
        <f aca="false">C14*$D$9</f>
        <v>20324.4912666</v>
      </c>
      <c r="E14" s="78" t="n">
        <f aca="false">C14/12*$E$9</f>
        <v>1746.090315</v>
      </c>
      <c r="F14" s="101" t="n">
        <f aca="false">C14/12*$D$9</f>
        <v>1693.7076055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2" t="n">
        <f aca="false">((C14/12)*3/(13*38))</f>
        <v>10.6037873380567</v>
      </c>
      <c r="J14" s="102" t="n">
        <f aca="false">I14*$J$10</f>
        <v>10.285673717915</v>
      </c>
      <c r="K14" s="102" t="n">
        <f aca="false">((C14/12)*3/(13*40))</f>
        <v>10.0735979711538</v>
      </c>
      <c r="L14" s="102" t="n">
        <f aca="false">K14*$L$10</f>
        <v>9.77139003201923</v>
      </c>
      <c r="P14" s="49"/>
    </row>
    <row r="15" customFormat="false" ht="12.75" hidden="false" customHeight="false" outlineLevel="0" collapsed="false">
      <c r="A15" s="122" t="n">
        <v>3</v>
      </c>
      <c r="B15" s="78" t="n">
        <v>20898.05</v>
      </c>
      <c r="C15" s="78" t="n">
        <f aca="false">B15*$C$11/$B$11</f>
        <v>21742.33122</v>
      </c>
      <c r="D15" s="77" t="n">
        <f aca="false">C15*$D$9</f>
        <v>21090.0612834</v>
      </c>
      <c r="E15" s="78" t="n">
        <f aca="false">C15/12*$E$9</f>
        <v>1811.860935</v>
      </c>
      <c r="F15" s="101" t="n">
        <f aca="false">C15/12*$D$9</f>
        <v>1757.50510695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52.89666705000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19.790142</v>
      </c>
      <c r="I15" s="82" t="n">
        <f aca="false">((C15/12)*3/(13*38))</f>
        <v>11.0032040587045</v>
      </c>
      <c r="J15" s="102" t="n">
        <f aca="false">I15*$J$10</f>
        <v>10.6731079369433</v>
      </c>
      <c r="K15" s="102" t="n">
        <f aca="false">((C15/12)*3/(13*40))</f>
        <v>10.4530438557692</v>
      </c>
      <c r="L15" s="102" t="n">
        <f aca="false">K15*$L$10</f>
        <v>10.1394525400962</v>
      </c>
      <c r="P15" s="49"/>
    </row>
    <row r="16" customFormat="false" ht="12.75" hidden="false" customHeight="false" outlineLevel="0" collapsed="false">
      <c r="A16" s="122" t="n">
        <v>4</v>
      </c>
      <c r="B16" s="78" t="n">
        <v>21652.61</v>
      </c>
      <c r="C16" s="78" t="n">
        <f aca="false">B16*$C$11/$B$11</f>
        <v>22527.375444</v>
      </c>
      <c r="D16" s="77" t="n">
        <f aca="false">C16*$D$9</f>
        <v>21851.55418068</v>
      </c>
      <c r="E16" s="78" t="n">
        <f aca="false">C16/12*$E$9</f>
        <v>1877.281287</v>
      </c>
      <c r="F16" s="101" t="n">
        <f aca="false">C16/12*$D$9</f>
        <v>1820.96284839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39.579417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19.790142</v>
      </c>
      <c r="I16" s="82" t="n">
        <f aca="false">((C16/12)*3/(13*38))</f>
        <v>11.400493645749</v>
      </c>
      <c r="J16" s="102" t="n">
        <f aca="false">I16*$J$10</f>
        <v>11.0584788363765</v>
      </c>
      <c r="K16" s="102" t="n">
        <f aca="false">((C16/12)*3/(13*40))</f>
        <v>10.8304689634615</v>
      </c>
      <c r="L16" s="102" t="n">
        <f aca="false">K16*$L$10</f>
        <v>10.5055548945577</v>
      </c>
      <c r="P16" s="49"/>
    </row>
    <row r="17" customFormat="false" ht="12.75" hidden="false" customHeight="false" outlineLevel="0" collapsed="false">
      <c r="A17" s="122" t="n">
        <v>5</v>
      </c>
      <c r="B17" s="78" t="n">
        <v>21661.92</v>
      </c>
      <c r="C17" s="78" t="n">
        <f aca="false">B17*$C$11/$B$11</f>
        <v>22537.061568</v>
      </c>
      <c r="D17" s="77" t="n">
        <f aca="false">C17*$D$9</f>
        <v>21860.94972096</v>
      </c>
      <c r="E17" s="78" t="n">
        <f aca="false">C17/12*$E$9</f>
        <v>1878.088464</v>
      </c>
      <c r="F17" s="101" t="n">
        <f aca="false">C17/12*$D$9</f>
        <v>1821.74581008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39.579417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19.790142</v>
      </c>
      <c r="I17" s="82" t="n">
        <f aca="false">((C17/12)*3/(13*38))</f>
        <v>11.4053955303644</v>
      </c>
      <c r="J17" s="102" t="n">
        <f aca="false">I17*$J$10</f>
        <v>11.0632336644534</v>
      </c>
      <c r="K17" s="102" t="n">
        <f aca="false">((C17/12)*3/(13*40))</f>
        <v>10.8351257538462</v>
      </c>
      <c r="L17" s="102" t="n">
        <f aca="false">K17*$L$10</f>
        <v>10.5100719812308</v>
      </c>
      <c r="P17" s="49"/>
    </row>
    <row r="18" customFormat="false" ht="12.75" hidden="false" customHeight="false" outlineLevel="0" collapsed="false">
      <c r="A18" s="122" t="n">
        <v>6</v>
      </c>
      <c r="B18" s="78" t="n">
        <v>22737.37</v>
      </c>
      <c r="C18" s="78" t="n">
        <f aca="false">B18*$C$11/$B$11</f>
        <v>23655.959748</v>
      </c>
      <c r="D18" s="77" t="n">
        <f aca="false">C18*$D$9</f>
        <v>22946.28095556</v>
      </c>
      <c r="E18" s="78" t="n">
        <f aca="false">C18/12*$E$9</f>
        <v>1971.329979</v>
      </c>
      <c r="F18" s="101" t="n">
        <f aca="false">C18/12*$D$9</f>
        <v>1912.1900796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39.579417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19.790142</v>
      </c>
      <c r="I18" s="82" t="n">
        <f aca="false">((C18/12)*3/(13*38))</f>
        <v>11.971639548583</v>
      </c>
      <c r="J18" s="102" t="n">
        <f aca="false">I18*$J$10</f>
        <v>11.6124903621255</v>
      </c>
      <c r="K18" s="102" t="n">
        <f aca="false">((C18/12)*3/(13*40))</f>
        <v>11.3730575711538</v>
      </c>
      <c r="L18" s="102" t="n">
        <f aca="false">K18*$L$10</f>
        <v>11.0318658440192</v>
      </c>
      <c r="P18" s="49"/>
    </row>
    <row r="19" customFormat="false" ht="12.75" hidden="false" customHeight="false" outlineLevel="0" collapsed="false">
      <c r="A19" s="122" t="n">
        <v>7</v>
      </c>
      <c r="B19" s="78" t="n">
        <v>22749.06</v>
      </c>
      <c r="C19" s="78" t="n">
        <f aca="false">B19*$C$11/$B$11</f>
        <v>23668.122024</v>
      </c>
      <c r="D19" s="77" t="n">
        <f aca="false">C19*$D$9</f>
        <v>22958.07836328</v>
      </c>
      <c r="E19" s="78" t="n">
        <f aca="false">C19/12*$E$9</f>
        <v>1972.343502</v>
      </c>
      <c r="F19" s="101" t="n">
        <f aca="false">C19/12*$D$9</f>
        <v>1913.17319694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39.579417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19.790142</v>
      </c>
      <c r="I19" s="82" t="n">
        <f aca="false">((C19/12)*3/(13*38))</f>
        <v>11.9777945465587</v>
      </c>
      <c r="J19" s="102" t="n">
        <f aca="false">I19*$J$10</f>
        <v>11.6184607101619</v>
      </c>
      <c r="K19" s="102" t="n">
        <f aca="false">((C19/12)*3/(13*40))</f>
        <v>11.3789048192308</v>
      </c>
      <c r="L19" s="102" t="n">
        <f aca="false">K19*$L$10</f>
        <v>11.0375376746538</v>
      </c>
      <c r="P19" s="49"/>
    </row>
    <row r="20" customFormat="false" ht="12.75" hidden="false" customHeight="false" outlineLevel="0" collapsed="false">
      <c r="A20" s="122" t="n">
        <v>8</v>
      </c>
      <c r="B20" s="78" t="n">
        <v>23824.51</v>
      </c>
      <c r="C20" s="78" t="n">
        <f aca="false">B20*$C$11/$B$11</f>
        <v>24787.020204</v>
      </c>
      <c r="D20" s="77" t="n">
        <f aca="false">C20*$D$9</f>
        <v>24043.40959788</v>
      </c>
      <c r="E20" s="78" t="n">
        <f aca="false">C20/12*$E$9</f>
        <v>2065.585017</v>
      </c>
      <c r="F20" s="101" t="n">
        <f aca="false">C20/12*$D$9</f>
        <v>2003.61746649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0.55100451000025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0</v>
      </c>
      <c r="I20" s="82" t="n">
        <f aca="false">((C20/12)*3/(13*38))</f>
        <v>12.5440385647773</v>
      </c>
      <c r="J20" s="102" t="n">
        <f aca="false">I20*$J$10</f>
        <v>12.167717407834</v>
      </c>
      <c r="K20" s="102" t="n">
        <f aca="false">((C20/12)*3/(13*40))</f>
        <v>11.9168366365385</v>
      </c>
      <c r="L20" s="102" t="n">
        <f aca="false">K20*$L$10</f>
        <v>11.5593315374423</v>
      </c>
      <c r="P20" s="49"/>
    </row>
    <row r="21" customFormat="false" ht="12.75" hidden="false" customHeight="false" outlineLevel="0" collapsed="false">
      <c r="A21" s="122" t="n">
        <v>9</v>
      </c>
      <c r="B21" s="78" t="n">
        <v>23847.68</v>
      </c>
      <c r="C21" s="78" t="n">
        <f aca="false">B21*$C$11/$B$11</f>
        <v>24811.126272</v>
      </c>
      <c r="D21" s="77" t="n">
        <f aca="false">C21*$D$9</f>
        <v>24066.79248384</v>
      </c>
      <c r="E21" s="78" t="n">
        <f aca="false">C21/12*$E$9</f>
        <v>2067.593856</v>
      </c>
      <c r="F21" s="101" t="n">
        <f aca="false">C21/12*$D$9</f>
        <v>2005.56604032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0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0</v>
      </c>
      <c r="I21" s="82" t="n">
        <f aca="false">((C21/12)*3/(13*38))</f>
        <v>12.5562379919028</v>
      </c>
      <c r="J21" s="102" t="n">
        <f aca="false">I21*$J$10</f>
        <v>12.1795508521458</v>
      </c>
      <c r="K21" s="102" t="n">
        <f aca="false">((C21/12)*3/(13*40))</f>
        <v>11.9284260923077</v>
      </c>
      <c r="L21" s="102" t="n">
        <f aca="false">K21*$L$10</f>
        <v>11.5705733095385</v>
      </c>
      <c r="P21" s="49"/>
    </row>
    <row r="22" customFormat="false" ht="12.75" hidden="false" customHeight="false" outlineLevel="0" collapsed="false">
      <c r="A22" s="122" t="n">
        <v>10</v>
      </c>
      <c r="B22" s="78" t="n">
        <v>24923.16</v>
      </c>
      <c r="C22" s="78" t="n">
        <f aca="false">B22*$C$11/$B$11</f>
        <v>25930.055664</v>
      </c>
      <c r="D22" s="77" t="n">
        <f aca="false">C22*$D$9</f>
        <v>25152.15399408</v>
      </c>
      <c r="E22" s="78" t="n">
        <f aca="false">C22/12*$E$9</f>
        <v>2160.837972</v>
      </c>
      <c r="F22" s="101" t="n">
        <f aca="false">C22/12*$D$9</f>
        <v>2096.01283284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0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0</v>
      </c>
      <c r="I22" s="82" t="n">
        <f aca="false">((C22/12)*3/(13*38))</f>
        <v>13.122497805668</v>
      </c>
      <c r="J22" s="102" t="n">
        <f aca="false">I22*$J$10</f>
        <v>12.728822871498</v>
      </c>
      <c r="K22" s="102" t="n">
        <f aca="false">((C22/12)*3/(13*40))</f>
        <v>12.4663729153846</v>
      </c>
      <c r="L22" s="102" t="n">
        <f aca="false">K22*$L$10</f>
        <v>12.0923817279231</v>
      </c>
      <c r="P22" s="49"/>
    </row>
    <row r="23" customFormat="false" ht="12.75" hidden="false" customHeight="false" outlineLevel="0" collapsed="false">
      <c r="A23" s="122" t="n">
        <v>11</v>
      </c>
      <c r="B23" s="78" t="n">
        <v>24931.24</v>
      </c>
      <c r="C23" s="78" t="n">
        <f aca="false">B23*$C$11/$B$11</f>
        <v>25938.462096</v>
      </c>
      <c r="D23" s="77" t="n">
        <f aca="false">C23*$D$9</f>
        <v>25160.30823312</v>
      </c>
      <c r="E23" s="78" t="n">
        <f aca="false">C23/12*$E$9</f>
        <v>2161.538508</v>
      </c>
      <c r="F23" s="101" t="n">
        <f aca="false">C23/12*$D$9</f>
        <v>2096.69235276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0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0</v>
      </c>
      <c r="I23" s="82" t="n">
        <f aca="false">((C23/12)*3/(13*38))</f>
        <v>13.1267520728745</v>
      </c>
      <c r="J23" s="102" t="n">
        <f aca="false">I23*$J$10</f>
        <v>12.7329495106883</v>
      </c>
      <c r="K23" s="102" t="n">
        <f aca="false">((C23/12)*3/(13*40))</f>
        <v>12.4704144692308</v>
      </c>
      <c r="L23" s="102" t="n">
        <f aca="false">K23*$L$10</f>
        <v>12.0963020351538</v>
      </c>
      <c r="P23" s="49"/>
    </row>
    <row r="24" customFormat="false" ht="12.75" hidden="false" customHeight="false" outlineLevel="0" collapsed="false">
      <c r="A24" s="122" t="n">
        <v>12</v>
      </c>
      <c r="B24" s="78" t="n">
        <v>26006.69</v>
      </c>
      <c r="C24" s="78" t="n">
        <f aca="false">B24*$C$11/$B$11</f>
        <v>27057.360276</v>
      </c>
      <c r="D24" s="77" t="n">
        <f aca="false">C24*$D$9</f>
        <v>26245.63946772</v>
      </c>
      <c r="E24" s="78" t="n">
        <f aca="false">C24/12*$E$9</f>
        <v>2254.780023</v>
      </c>
      <c r="F24" s="101" t="n">
        <f aca="false">C24/12*$D$9</f>
        <v>2187.13662231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0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0</v>
      </c>
      <c r="I24" s="82" t="n">
        <f aca="false">((C24/12)*3/(13*38))</f>
        <v>13.6929960910931</v>
      </c>
      <c r="J24" s="102" t="n">
        <f aca="false">I24*$J$10</f>
        <v>13.2822062083603</v>
      </c>
      <c r="K24" s="102" t="n">
        <f aca="false">((C24/12)*3/(13*40))</f>
        <v>13.0083462865385</v>
      </c>
      <c r="L24" s="102" t="n">
        <f aca="false">K24*$L$10</f>
        <v>12.6180958979423</v>
      </c>
      <c r="P24" s="49"/>
    </row>
    <row r="25" customFormat="false" ht="12.75" hidden="false" customHeight="false" outlineLevel="0" collapsed="false">
      <c r="A25" s="122" t="n">
        <v>13</v>
      </c>
      <c r="B25" s="78" t="n">
        <v>26014.77</v>
      </c>
      <c r="C25" s="78" t="n">
        <f aca="false">B25*$C$11/$B$11</f>
        <v>27065.766708</v>
      </c>
      <c r="D25" s="77" t="n">
        <f aca="false">C25*$D$9</f>
        <v>26253.79370676</v>
      </c>
      <c r="E25" s="78" t="n">
        <f aca="false">C25/12*$E$9</f>
        <v>2255.480559</v>
      </c>
      <c r="F25" s="101" t="n">
        <f aca="false">C25/12*$D$9</f>
        <v>2187.8161422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0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0</v>
      </c>
      <c r="I25" s="82" t="n">
        <f aca="false">((C25/12)*3/(13*38))</f>
        <v>13.6972503582996</v>
      </c>
      <c r="J25" s="102" t="n">
        <f aca="false">I25*$J$10</f>
        <v>13.2863328475506</v>
      </c>
      <c r="K25" s="102" t="n">
        <f aca="false">((C25/12)*3/(13*40))</f>
        <v>13.0123878403846</v>
      </c>
      <c r="L25" s="102" t="n">
        <f aca="false">K25*$L$10</f>
        <v>12.6220162051731</v>
      </c>
      <c r="P25" s="49"/>
    </row>
    <row r="26" customFormat="false" ht="12.75" hidden="false" customHeight="false" outlineLevel="0" collapsed="false">
      <c r="A26" s="122" t="n">
        <v>14</v>
      </c>
      <c r="B26" s="78" t="n">
        <v>27090.25</v>
      </c>
      <c r="C26" s="78" t="n">
        <f aca="false">B26*$C$11/$B$11</f>
        <v>28184.6961</v>
      </c>
      <c r="D26" s="77" t="n">
        <f aca="false">C26*$D$9</f>
        <v>27339.155217</v>
      </c>
      <c r="E26" s="78" t="n">
        <f aca="false">C26/12*$E$9</f>
        <v>2348.724675</v>
      </c>
      <c r="F26" s="101" t="n">
        <f aca="false">C26/12*$D$9</f>
        <v>2278.26293475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0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0</v>
      </c>
      <c r="I26" s="82" t="n">
        <f aca="false">((C26/12)*3/(13*38))</f>
        <v>14.2635101720648</v>
      </c>
      <c r="J26" s="102" t="n">
        <f aca="false">I26*$J$10</f>
        <v>13.8356048669028</v>
      </c>
      <c r="K26" s="102" t="n">
        <f aca="false">((C26/12)*3/(13*40))</f>
        <v>13.5503346634615</v>
      </c>
      <c r="L26" s="102" t="n">
        <f aca="false">K26*$L$10</f>
        <v>13.1438246235577</v>
      </c>
      <c r="P26" s="49"/>
    </row>
    <row r="27" customFormat="false" ht="12.75" hidden="false" customHeight="false" outlineLevel="0" collapsed="false">
      <c r="A27" s="122" t="n">
        <v>15</v>
      </c>
      <c r="B27" s="78" t="n">
        <v>27098.3</v>
      </c>
      <c r="C27" s="78" t="n">
        <f aca="false">B27*$C$11/$B$11</f>
        <v>28193.07132</v>
      </c>
      <c r="D27" s="77" t="n">
        <f aca="false">C27*$D$9</f>
        <v>27347.2791804</v>
      </c>
      <c r="E27" s="78" t="n">
        <f aca="false">C27/12*$E$9</f>
        <v>2349.42261</v>
      </c>
      <c r="F27" s="101" t="n">
        <f aca="false">C27/12*$D$9</f>
        <v>2278.9399317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0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0</v>
      </c>
      <c r="I27" s="82" t="n">
        <f aca="false">((C27/12)*3/(13*38))</f>
        <v>14.2677486437247</v>
      </c>
      <c r="J27" s="102" t="n">
        <f aca="false">I27*$J$10</f>
        <v>13.839716184413</v>
      </c>
      <c r="K27" s="102" t="n">
        <f aca="false">((C27/12)*3/(13*40))</f>
        <v>13.5543612115385</v>
      </c>
      <c r="L27" s="102" t="n">
        <f aca="false">K27*$L$10</f>
        <v>13.1477303751923</v>
      </c>
      <c r="P27" s="49"/>
    </row>
    <row r="28" customFormat="false" ht="12.75" hidden="false" customHeight="false" outlineLevel="0" collapsed="false">
      <c r="A28" s="122" t="n">
        <v>16</v>
      </c>
      <c r="B28" s="78" t="n">
        <v>28173.78</v>
      </c>
      <c r="C28" s="78" t="n">
        <f aca="false">B28*$C$11/$B$11</f>
        <v>29312.000712</v>
      </c>
      <c r="D28" s="77" t="n">
        <f aca="false">C28*$D$9</f>
        <v>28432.64069064</v>
      </c>
      <c r="E28" s="78" t="n">
        <f aca="false">C28/12*$E$9</f>
        <v>2442.666726</v>
      </c>
      <c r="F28" s="101" t="n">
        <f aca="false">C28/12*$D$9</f>
        <v>2369.3867242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4.8340084574899</v>
      </c>
      <c r="J28" s="102" t="n">
        <f aca="false">I28*$J$10</f>
        <v>14.3889882037652</v>
      </c>
      <c r="K28" s="102" t="n">
        <f aca="false">((C28/12)*3/(13*40))</f>
        <v>14.0923080346154</v>
      </c>
      <c r="L28" s="102" t="n">
        <f aca="false">K28*$L$10</f>
        <v>13.6695387935769</v>
      </c>
      <c r="P28" s="49"/>
    </row>
    <row r="29" customFormat="false" ht="12.75" hidden="false" customHeight="false" outlineLevel="0" collapsed="false">
      <c r="A29" s="122" t="n">
        <v>17</v>
      </c>
      <c r="B29" s="78" t="n">
        <v>28184.81</v>
      </c>
      <c r="C29" s="78" t="n">
        <f aca="false">B29*$C$11/$B$11</f>
        <v>29323.476324</v>
      </c>
      <c r="D29" s="77" t="n">
        <f aca="false">C29*$D$9</f>
        <v>28443.77203428</v>
      </c>
      <c r="E29" s="78" t="n">
        <f aca="false">C29/12*$E$9</f>
        <v>2443.623027</v>
      </c>
      <c r="F29" s="101" t="n">
        <f aca="false">C29/12*$D$9</f>
        <v>2370.31433619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4.8398159534413</v>
      </c>
      <c r="J29" s="102" t="n">
        <f aca="false">I29*$J$10</f>
        <v>14.3946214748381</v>
      </c>
      <c r="K29" s="102" t="n">
        <f aca="false">((C29/12)*3/(13*40))</f>
        <v>14.0978251557692</v>
      </c>
      <c r="L29" s="102" t="n">
        <f aca="false">K29*$L$10</f>
        <v>13.6748904010962</v>
      </c>
      <c r="P29" s="49"/>
    </row>
    <row r="30" customFormat="false" ht="12.75" hidden="false" customHeight="false" outlineLevel="0" collapsed="false">
      <c r="A30" s="122" t="n">
        <v>18</v>
      </c>
      <c r="B30" s="78" t="n">
        <v>29260.29</v>
      </c>
      <c r="C30" s="78" t="n">
        <f aca="false">B30*$C$11/$B$11</f>
        <v>30442.405716</v>
      </c>
      <c r="D30" s="77" t="n">
        <f aca="false">C30*$D$9</f>
        <v>29529.13354452</v>
      </c>
      <c r="E30" s="78" t="n">
        <f aca="false">C30/12*$E$9</f>
        <v>2536.867143</v>
      </c>
      <c r="F30" s="101" t="n">
        <f aca="false">C30/12*$D$9</f>
        <v>2460.76112871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5.4060757672065</v>
      </c>
      <c r="J30" s="102" t="n">
        <f aca="false">I30*$J$10</f>
        <v>14.9438934941903</v>
      </c>
      <c r="K30" s="102" t="n">
        <f aca="false">((C30/12)*3/(13*40))</f>
        <v>14.6357719788462</v>
      </c>
      <c r="L30" s="102" t="n">
        <f aca="false">K30*$L$10</f>
        <v>14.1966988194808</v>
      </c>
      <c r="P30" s="49"/>
    </row>
    <row r="31" customFormat="false" ht="12.75" hidden="false" customHeight="false" outlineLevel="0" collapsed="false">
      <c r="A31" s="122" t="n">
        <v>19</v>
      </c>
      <c r="B31" s="78" t="n">
        <v>29271.99</v>
      </c>
      <c r="C31" s="78" t="n">
        <f aca="false">B31*$C$11/$B$11</f>
        <v>30454.578396</v>
      </c>
      <c r="D31" s="77" t="n">
        <f aca="false">C31*$D$9</f>
        <v>29540.94104412</v>
      </c>
      <c r="E31" s="78" t="n">
        <f aca="false">C31/12*$E$9</f>
        <v>2537.881533</v>
      </c>
      <c r="F31" s="101" t="n">
        <f aca="false">C31/12*$D$9</f>
        <v>2461.74508701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5.4122360303644</v>
      </c>
      <c r="J31" s="102" t="n">
        <f aca="false">I31*$J$10</f>
        <v>14.9498689494534</v>
      </c>
      <c r="K31" s="102" t="n">
        <f aca="false">((C31/12)*3/(13*40))</f>
        <v>14.6416242288462</v>
      </c>
      <c r="L31" s="102" t="n">
        <f aca="false">K31*$L$10</f>
        <v>14.2023755019808</v>
      </c>
      <c r="P31" s="49"/>
    </row>
    <row r="32" customFormat="false" ht="12.75" hidden="false" customHeight="false" outlineLevel="0" collapsed="false">
      <c r="A32" s="122" t="n">
        <v>20</v>
      </c>
      <c r="B32" s="78" t="n">
        <v>30347.44</v>
      </c>
      <c r="C32" s="78" t="n">
        <f aca="false">B32*$C$11/$B$11</f>
        <v>31573.476576</v>
      </c>
      <c r="D32" s="77" t="n">
        <f aca="false">C32*$D$9</f>
        <v>30626.27227872</v>
      </c>
      <c r="E32" s="78" t="n">
        <f aca="false">C32/12*$E$9</f>
        <v>2631.123048</v>
      </c>
      <c r="F32" s="101" t="n">
        <f aca="false">C32/12*$D$9</f>
        <v>2552.18935656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5.978480048583</v>
      </c>
      <c r="J32" s="102" t="n">
        <f aca="false">I32*$J$10</f>
        <v>15.4991256471255</v>
      </c>
      <c r="K32" s="102" t="n">
        <f aca="false">((C32/12)*3/(13*40))</f>
        <v>15.1795560461538</v>
      </c>
      <c r="L32" s="102" t="n">
        <f aca="false">K32*$L$10</f>
        <v>14.7241693647692</v>
      </c>
      <c r="P32" s="49"/>
    </row>
    <row r="33" customFormat="false" ht="12.75" hidden="false" customHeight="false" outlineLevel="0" collapsed="false">
      <c r="A33" s="122" t="n">
        <v>21</v>
      </c>
      <c r="B33" s="78" t="n">
        <v>30359.13</v>
      </c>
      <c r="C33" s="78" t="n">
        <f aca="false">B33*$C$11/$B$11</f>
        <v>31585.638852</v>
      </c>
      <c r="D33" s="77" t="n">
        <f aca="false">C33*$D$9</f>
        <v>30638.06968644</v>
      </c>
      <c r="E33" s="78" t="n">
        <f aca="false">C33/12*$E$9</f>
        <v>2632.136571</v>
      </c>
      <c r="F33" s="101" t="n">
        <f aca="false">C33/12*$D$9</f>
        <v>2553.1724738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5.9846350465587</v>
      </c>
      <c r="J33" s="102" t="n">
        <f aca="false">I33*$J$10</f>
        <v>15.5050959951619</v>
      </c>
      <c r="K33" s="102" t="n">
        <f aca="false">((C33/12)*3/(13*40))</f>
        <v>15.1854032942308</v>
      </c>
      <c r="L33" s="102" t="n">
        <f aca="false">K33*$L$10</f>
        <v>14.7298411954038</v>
      </c>
      <c r="P33" s="49"/>
    </row>
    <row r="34" customFormat="false" ht="12.75" hidden="false" customHeight="false" outlineLevel="0" collapsed="false">
      <c r="A34" s="122" t="n">
        <v>22</v>
      </c>
      <c r="B34" s="78" t="n">
        <v>31434.61</v>
      </c>
      <c r="C34" s="78" t="n">
        <f aca="false">B34*$C$11/$B$11</f>
        <v>32704.568244</v>
      </c>
      <c r="D34" s="77" t="n">
        <f aca="false">C34*$D$9</f>
        <v>31723.43119668</v>
      </c>
      <c r="E34" s="78" t="n">
        <f aca="false">C34/12*$E$9</f>
        <v>2725.380687</v>
      </c>
      <c r="F34" s="101" t="n">
        <f aca="false">C34/12*$D$9</f>
        <v>2643.61926639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6.5508948603239</v>
      </c>
      <c r="J34" s="102" t="n">
        <f aca="false">I34*$J$10</f>
        <v>16.0543680145142</v>
      </c>
      <c r="K34" s="102" t="n">
        <f aca="false">((C34/12)*3/(13*40))</f>
        <v>15.7233501173077</v>
      </c>
      <c r="L34" s="102" t="n">
        <f aca="false">K34*$L$10</f>
        <v>15.2516496137885</v>
      </c>
      <c r="P34" s="49"/>
    </row>
    <row r="35" customFormat="false" ht="12.75" hidden="false" customHeight="false" outlineLevel="0" collapsed="false">
      <c r="A35" s="122" t="n">
        <v>23</v>
      </c>
      <c r="B35" s="78" t="n">
        <v>32521.76</v>
      </c>
      <c r="C35" s="78" t="n">
        <f aca="false">B35*$C$11/$B$11</f>
        <v>33835.639104</v>
      </c>
      <c r="D35" s="77" t="n">
        <f aca="false">C35*$D$9</f>
        <v>32820.56993088</v>
      </c>
      <c r="E35" s="78" t="n">
        <f aca="false">C35/12*$E$9</f>
        <v>2819.636592</v>
      </c>
      <c r="F35" s="101" t="n">
        <f aca="false">C35/12*$D$9</f>
        <v>2735.04749424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7.1232991417004</v>
      </c>
      <c r="J35" s="102" t="n">
        <f aca="false">I35*$J$10</f>
        <v>16.6096001674494</v>
      </c>
      <c r="K35" s="102" t="n">
        <f aca="false">((C35/12)*3/(13*40))</f>
        <v>16.2671341846154</v>
      </c>
      <c r="L35" s="102" t="n">
        <f aca="false">K35*$L$10</f>
        <v>15.7791201590769</v>
      </c>
      <c r="P35" s="49"/>
    </row>
    <row r="36" customFormat="false" ht="12.75" hidden="false" customHeight="false" outlineLevel="0" collapsed="false">
      <c r="A36" s="122" t="n">
        <v>24</v>
      </c>
      <c r="B36" s="78" t="n">
        <v>33597.24</v>
      </c>
      <c r="C36" s="78" t="n">
        <f aca="false">B36*$C$11/$B$11</f>
        <v>34954.568496</v>
      </c>
      <c r="D36" s="77" t="n">
        <f aca="false">C36*$D$9</f>
        <v>33905.93144112</v>
      </c>
      <c r="E36" s="78" t="n">
        <f aca="false">C36/12*$E$9</f>
        <v>2912.880708</v>
      </c>
      <c r="F36" s="101" t="n">
        <f aca="false">C36/12*$D$9</f>
        <v>2825.49428676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7.6895589554656</v>
      </c>
      <c r="J36" s="102" t="n">
        <f aca="false">I36*$J$10</f>
        <v>17.1588721868016</v>
      </c>
      <c r="K36" s="102" t="n">
        <f aca="false">((C36/12)*3/(13*40))</f>
        <v>16.8050810076923</v>
      </c>
      <c r="L36" s="102" t="n">
        <f aca="false">K36*$L$10</f>
        <v>16.3009285774615</v>
      </c>
      <c r="P36" s="49"/>
    </row>
    <row r="37" customFormat="false" ht="12.75" hidden="false" customHeight="false" outlineLevel="0" collapsed="false">
      <c r="A37" s="122" t="n">
        <v>25</v>
      </c>
      <c r="B37" s="78" t="n">
        <v>33608.9</v>
      </c>
      <c r="C37" s="78" t="n">
        <f aca="false">B37*$C$11/$B$11</f>
        <v>34966.69956</v>
      </c>
      <c r="D37" s="77" t="n">
        <f aca="false">C37*$D$9</f>
        <v>33917.6985732</v>
      </c>
      <c r="E37" s="78" t="n">
        <f aca="false">C37/12*$E$9</f>
        <v>2913.89163</v>
      </c>
      <c r="F37" s="101" t="n">
        <f aca="false">C37/12*$D$9</f>
        <v>2826.4748811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7.6956981578947</v>
      </c>
      <c r="J37" s="102" t="n">
        <f aca="false">I37*$J$10</f>
        <v>17.1648272131579</v>
      </c>
      <c r="K37" s="102" t="n">
        <f aca="false">((C37/12)*3/(13*40))</f>
        <v>16.81091325</v>
      </c>
      <c r="L37" s="102" t="n">
        <f aca="false">K37*$L$10</f>
        <v>16.3065858525</v>
      </c>
      <c r="P37" s="49"/>
    </row>
    <row r="38" customFormat="false" ht="12.75" hidden="false" customHeight="false" outlineLevel="0" collapsed="false">
      <c r="A38" s="122" t="n">
        <v>26</v>
      </c>
      <c r="B38" s="78" t="n">
        <v>33608.9</v>
      </c>
      <c r="C38" s="78" t="n">
        <f aca="false">B38*$C$11/$B$11</f>
        <v>34966.69956</v>
      </c>
      <c r="D38" s="77" t="n">
        <f aca="false">C38*$D$9</f>
        <v>33917.6985732</v>
      </c>
      <c r="E38" s="78" t="n">
        <f aca="false">C38/12*$E$9</f>
        <v>2913.89163</v>
      </c>
      <c r="F38" s="101" t="n">
        <f aca="false">C38/12*$D$9</f>
        <v>2826.4748811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7.6956981578947</v>
      </c>
      <c r="J38" s="102" t="n">
        <f aca="false">I38*$J$10</f>
        <v>17.1648272131579</v>
      </c>
      <c r="K38" s="102" t="n">
        <f aca="false">((C38/12)*3/(13*40))</f>
        <v>16.81091325</v>
      </c>
      <c r="L38" s="102" t="n">
        <f aca="false">K38*$L$10</f>
        <v>16.3065858525</v>
      </c>
      <c r="P38" s="49"/>
    </row>
    <row r="39" customFormat="false" ht="12.75" hidden="false" customHeight="false" outlineLevel="0" collapsed="false">
      <c r="A39" s="122" t="n">
        <v>27</v>
      </c>
      <c r="B39" s="78" t="n">
        <v>33620.6</v>
      </c>
      <c r="C39" s="78" t="n">
        <f aca="false">B39*$C$11/$B$11</f>
        <v>34978.87224</v>
      </c>
      <c r="D39" s="77" t="n">
        <f aca="false">C39*$D$9</f>
        <v>33929.5060728</v>
      </c>
      <c r="E39" s="78" t="n">
        <f aca="false">C39/12*$E$9</f>
        <v>2914.90602</v>
      </c>
      <c r="F39" s="101" t="n">
        <f aca="false">C39/12*$D$9</f>
        <v>2827.458839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7.7018584210526</v>
      </c>
      <c r="J39" s="102" t="n">
        <f aca="false">I39*$J$10</f>
        <v>17.1708026684211</v>
      </c>
      <c r="K39" s="102" t="n">
        <f aca="false">((C39/12)*3/(13*40))</f>
        <v>16.8167655</v>
      </c>
      <c r="L39" s="102" t="n">
        <f aca="false">K39*$L$10</f>
        <v>16.312262535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12" min="2" style="50" width="10.71"/>
    <col collapsed="false" customWidth="true" hidden="false" outlineLevel="0" max="14" min="13" style="50" width="12.7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86" t="s">
        <v>59</v>
      </c>
      <c r="B1" s="103" t="n">
        <f aca="false">L4!B2</f>
        <v>37987</v>
      </c>
      <c r="C1" s="110"/>
      <c r="D1" s="111"/>
      <c r="E1" s="65"/>
      <c r="F1" s="65"/>
      <c r="G1" s="65"/>
      <c r="L1" s="50" t="s">
        <v>62</v>
      </c>
    </row>
    <row r="2" customFormat="false" ht="12.75" hidden="false" customHeight="false" outlineLevel="0" collapsed="false">
      <c r="B2" s="110"/>
      <c r="C2" s="110"/>
    </row>
    <row r="3" customFormat="false" ht="12.75" hidden="false" customHeight="false" outlineLevel="0" collapsed="false">
      <c r="A3" s="93" t="s">
        <v>45</v>
      </c>
      <c r="B3" s="62"/>
      <c r="C3" s="62"/>
      <c r="G3" s="92"/>
      <c r="K3" s="92" t="s">
        <v>41</v>
      </c>
    </row>
    <row r="4" customFormat="false" ht="12.75" hidden="false" customHeight="false" outlineLevel="0" collapsed="false">
      <c r="A4" s="94"/>
      <c r="B4" s="62"/>
      <c r="C4" s="62"/>
    </row>
    <row r="5" customFormat="false" ht="12.75" hidden="false" customHeight="false" outlineLevel="0" collapsed="false">
      <c r="A5" s="104" t="s">
        <v>63</v>
      </c>
      <c r="B5" s="123" t="s">
        <v>64</v>
      </c>
      <c r="C5" s="62"/>
      <c r="G5" s="65"/>
      <c r="K5" s="50" t="s">
        <v>26</v>
      </c>
    </row>
    <row r="6" customFormat="false" ht="12.75" hidden="false" customHeight="false" outlineLevel="0" collapsed="false">
      <c r="A6" s="94"/>
      <c r="B6" s="62"/>
      <c r="C6" s="62"/>
    </row>
    <row r="7" customFormat="false" ht="12.75" hidden="false" customHeight="false" outlineLevel="0" collapsed="false">
      <c r="A7" s="105"/>
      <c r="B7" s="66" t="s">
        <v>27</v>
      </c>
      <c r="C7" s="66" t="s">
        <v>28</v>
      </c>
      <c r="D7" s="67" t="s">
        <v>28</v>
      </c>
      <c r="E7" s="67" t="s">
        <v>29</v>
      </c>
      <c r="F7" s="67" t="s">
        <v>29</v>
      </c>
      <c r="G7" s="67" t="s">
        <v>30</v>
      </c>
      <c r="H7" s="67" t="s">
        <v>31</v>
      </c>
      <c r="I7" s="67" t="s">
        <v>32</v>
      </c>
      <c r="J7" s="67" t="s">
        <v>32</v>
      </c>
      <c r="K7" s="67" t="s">
        <v>32</v>
      </c>
      <c r="L7" s="67" t="s">
        <v>32</v>
      </c>
    </row>
    <row r="8" customFormat="false" ht="12.75" hidden="false" customHeight="false" outlineLevel="0" collapsed="false">
      <c r="A8" s="106"/>
      <c r="B8" s="69" t="s">
        <v>33</v>
      </c>
      <c r="C8" s="69" t="s">
        <v>34</v>
      </c>
      <c r="D8" s="69" t="s">
        <v>35</v>
      </c>
      <c r="E8" s="69" t="s">
        <v>33</v>
      </c>
      <c r="F8" s="69" t="s">
        <v>35</v>
      </c>
      <c r="G8" s="69" t="s">
        <v>35</v>
      </c>
      <c r="H8" s="69" t="s">
        <v>35</v>
      </c>
      <c r="I8" s="69" t="s">
        <v>36</v>
      </c>
      <c r="J8" s="69" t="s">
        <v>36</v>
      </c>
      <c r="K8" s="69" t="s">
        <v>37</v>
      </c>
      <c r="L8" s="69" t="s">
        <v>37</v>
      </c>
    </row>
    <row r="9" customFormat="false" ht="12.75" hidden="false" customHeight="false" outlineLevel="0" collapsed="false">
      <c r="A9" s="106"/>
      <c r="B9" s="70" t="n">
        <v>1</v>
      </c>
      <c r="C9" s="70" t="n">
        <v>1</v>
      </c>
      <c r="D9" s="72" t="n">
        <f aca="false">L4!D9</f>
        <v>0.97</v>
      </c>
      <c r="E9" s="72" t="n">
        <v>1</v>
      </c>
      <c r="F9" s="72" t="n">
        <f aca="false">D9</f>
        <v>0.97</v>
      </c>
      <c r="G9" s="73"/>
      <c r="H9" s="72"/>
      <c r="I9" s="72" t="s">
        <v>33</v>
      </c>
      <c r="J9" s="72" t="s">
        <v>35</v>
      </c>
      <c r="K9" s="72" t="s">
        <v>33</v>
      </c>
      <c r="L9" s="72" t="s">
        <v>35</v>
      </c>
    </row>
    <row r="10" customFormat="false" ht="12.75" hidden="false" customHeight="false" outlineLevel="0" collapsed="false">
      <c r="A10" s="106"/>
      <c r="B10" s="95" t="str">
        <f aca="false">MV2!B10</f>
        <v>basis</v>
      </c>
      <c r="C10" s="70" t="str">
        <f aca="false">L4!C10</f>
        <v>Coëff. </v>
      </c>
      <c r="D10" s="72"/>
      <c r="E10" s="72"/>
      <c r="F10" s="72"/>
      <c r="G10" s="73"/>
      <c r="H10" s="72"/>
      <c r="I10" s="72" t="n">
        <v>1</v>
      </c>
      <c r="J10" s="72" t="n">
        <f aca="false">D9</f>
        <v>0.97</v>
      </c>
      <c r="K10" s="72" t="n">
        <v>1</v>
      </c>
      <c r="L10" s="72" t="n">
        <f aca="false">D9</f>
        <v>0.97</v>
      </c>
    </row>
    <row r="11" customFormat="false" ht="12.75" hidden="false" customHeight="false" outlineLevel="0" collapsed="false">
      <c r="A11" s="107" t="s">
        <v>40</v>
      </c>
      <c r="B11" s="75" t="n">
        <f aca="false">MV2!B11</f>
        <v>1</v>
      </c>
      <c r="C11" s="75" t="n">
        <f aca="false">L4!C11</f>
        <v>1.0404</v>
      </c>
      <c r="D11" s="75" t="n">
        <f aca="false">L4!D11</f>
        <v>1.0404</v>
      </c>
      <c r="E11" s="75" t="n">
        <f aca="false">L4!E11</f>
        <v>1.0404</v>
      </c>
      <c r="F11" s="75" t="n">
        <f aca="false">L4!F11</f>
        <v>1.0404</v>
      </c>
      <c r="G11" s="75" t="n">
        <f aca="false">L4!G11</f>
        <v>1.0404</v>
      </c>
      <c r="H11" s="75" t="n">
        <f aca="false">L4!H11</f>
        <v>1.0404</v>
      </c>
      <c r="I11" s="75" t="n">
        <f aca="false">L4!I11</f>
        <v>1.0404</v>
      </c>
      <c r="J11" s="75" t="n">
        <f aca="false">L4!J11</f>
        <v>1.0404</v>
      </c>
      <c r="K11" s="75" t="n">
        <f aca="false">L4!K11</f>
        <v>1.0404</v>
      </c>
      <c r="L11" s="75" t="n">
        <f aca="false">L4!L11</f>
        <v>1.0404</v>
      </c>
    </row>
    <row r="12" customFormat="false" ht="12.75" hidden="false" customHeight="false" outlineLevel="0" collapsed="false">
      <c r="A12" s="108" t="str">
        <f aca="false">"0"</f>
        <v>0</v>
      </c>
      <c r="B12" s="78" t="n">
        <v>15985.49</v>
      </c>
      <c r="C12" s="78" t="n">
        <f aca="false">B12*$C$11/$B$11</f>
        <v>16631.303796</v>
      </c>
      <c r="D12" s="78" t="n">
        <f aca="false">C12*$D$9</f>
        <v>16132.36468212</v>
      </c>
      <c r="E12" s="78" t="n">
        <f aca="false">C12/12*$E$9</f>
        <v>1385.941983</v>
      </c>
      <c r="F12" s="101" t="n">
        <f aca="false">C12/12*$D$9</f>
        <v>1344.36372351</v>
      </c>
      <c r="G12" s="78" t="n">
        <f aca="false">((B12*$D$9&lt;19968.2)*913.03+(B12*$D$9&gt;19968.2)*(B12*$D$9&lt;20424.71)*(20424.71-B12*$D$9+456.51)+(B12*$D$9&gt;20424.71)*(B12*$D$9&lt;22659.62)*456.51+(B12*$D$9&gt;22659.62)*(B12*$D$9&lt;23116.13)*(23116.13-B12*$D$9))/12*($C$11/$B$11)</f>
        <v>79.159701</v>
      </c>
      <c r="H12" s="78" t="n">
        <f aca="false">((B12*$D$9&lt;19968.2)*456.51+(B12*$D$9&gt;19968.2)*(B12*$D$9&lt;20196.46)*(20196.46-B12*$D$9+228.26)+(B12*$D$9&gt;20196.46)*(B12*$D$9&lt;22659.62)*228.26+(B12*$D$9&gt;22659.62)*(B12*$D$9&lt;22887.88)*(22887.88-B12*$D$9))/12*($C$11/$B$11)</f>
        <v>39.579417</v>
      </c>
      <c r="I12" s="82" t="n">
        <f aca="false">((C12/12)*3/(13*38))</f>
        <v>8.41665171862348</v>
      </c>
      <c r="J12" s="102" t="n">
        <f aca="false">I12*$J$10</f>
        <v>8.16415216706478</v>
      </c>
      <c r="K12" s="102" t="n">
        <f aca="false">((C12/12)*3/(13*40))</f>
        <v>7.99581913269231</v>
      </c>
      <c r="L12" s="102" t="n">
        <f aca="false">K12*$L$10</f>
        <v>7.75594455871154</v>
      </c>
      <c r="P12" s="49"/>
    </row>
    <row r="13" customFormat="false" ht="12.75" hidden="false" customHeight="false" outlineLevel="0" collapsed="false">
      <c r="A13" s="108" t="n">
        <v>1</v>
      </c>
      <c r="B13" s="78" t="n">
        <v>16523.25</v>
      </c>
      <c r="C13" s="78" t="n">
        <f aca="false">B13*$C$11/$B$11</f>
        <v>17190.7893</v>
      </c>
      <c r="D13" s="77" t="n">
        <f aca="false">C13*$D$9</f>
        <v>16675.065621</v>
      </c>
      <c r="E13" s="78" t="n">
        <f aca="false">C13/12*$E$9</f>
        <v>1432.565775</v>
      </c>
      <c r="F13" s="101" t="n">
        <f aca="false">C13/12*$D$9</f>
        <v>1389.58880175</v>
      </c>
      <c r="G13" s="78" t="n">
        <f aca="false">((B13*$D$9&lt;19968.2)*913.03+(B13*$D$9&gt;19968.2)*(B13*$D$9&lt;20424.71)*(20424.71-B13*$D$9+456.51)+(B13*$D$9&gt;20424.71)*(B13*$D$9&lt;22659.62)*456.51+(B13*$D$9&gt;22659.62)*(B13*$D$9&lt;23116.13)*(23116.13-B13*$D$9))/12*($C$11/$B$11)</f>
        <v>79.159701</v>
      </c>
      <c r="H13" s="78" t="n">
        <f aca="false">((B13*$D$9&lt;19968.2)*456.51+(B13*$D$9&gt;19968.2)*(B13*$D$9&lt;20196.46)*(20196.46-B13*$D$9+228.26)+(B13*$D$9&gt;20196.46)*(B13*$D$9&lt;22659.62)*228.26+(B13*$D$9&gt;22659.62)*(B13*$D$9&lt;22887.88)*(22887.88-B13*$D$9))/12*($C$11/$B$11)</f>
        <v>39.579417</v>
      </c>
      <c r="I13" s="82" t="n">
        <f aca="false">((C13/12)*3/(13*38))</f>
        <v>8.69979215587045</v>
      </c>
      <c r="J13" s="102" t="n">
        <f aca="false">I13*$J$10</f>
        <v>8.43879839119433</v>
      </c>
      <c r="K13" s="102" t="n">
        <f aca="false">((C13/12)*3/(13*40))</f>
        <v>8.26480254807692</v>
      </c>
      <c r="L13" s="102" t="n">
        <f aca="false">K13*$L$10</f>
        <v>8.01685847163462</v>
      </c>
      <c r="P13" s="49"/>
    </row>
    <row r="14" customFormat="false" ht="12.75" hidden="false" customHeight="false" outlineLevel="0" collapsed="false">
      <c r="A14" s="108" t="n">
        <v>2</v>
      </c>
      <c r="B14" s="78" t="n">
        <v>17168.75</v>
      </c>
      <c r="C14" s="78" t="n">
        <f aca="false">B14*$C$11/$B$11</f>
        <v>17862.3675</v>
      </c>
      <c r="D14" s="77" t="n">
        <f aca="false">C14*$D$9</f>
        <v>17326.496475</v>
      </c>
      <c r="E14" s="78" t="n">
        <f aca="false">C14/12*$E$9</f>
        <v>1488.530625</v>
      </c>
      <c r="F14" s="101" t="n">
        <f aca="false">C14/12*$D$9</f>
        <v>1443.87470625</v>
      </c>
      <c r="G14" s="78" t="n">
        <f aca="false">((B14*$D$9&lt;19968.2)*913.03+(B14*$D$9&gt;19968.2)*(B14*$D$9&lt;20424.71)*(20424.71-B14*$D$9+456.51)+(B14*$D$9&gt;20424.71)*(B14*$D$9&lt;22659.62)*456.51+(B14*$D$9&gt;22659.62)*(B14*$D$9&lt;23116.13)*(23116.13-B14*$D$9))/12*($C$11/$B$11)</f>
        <v>79.159701</v>
      </c>
      <c r="H14" s="78" t="n">
        <f aca="false">((B14*$D$9&lt;19968.2)*456.51+(B14*$D$9&gt;19968.2)*(B14*$D$9&lt;20196.46)*(20196.46-B14*$D$9+228.26)+(B14*$D$9&gt;20196.46)*(B14*$D$9&lt;22659.62)*228.26+(B14*$D$9&gt;22659.62)*(B14*$D$9&lt;22887.88)*(22887.88-B14*$D$9))/12*($C$11/$B$11)</f>
        <v>39.579417</v>
      </c>
      <c r="I14" s="82" t="n">
        <f aca="false">((C14/12)*3/(13*38))</f>
        <v>9.0396596659919</v>
      </c>
      <c r="J14" s="102" t="n">
        <f aca="false">I14*$J$10</f>
        <v>8.76846987601215</v>
      </c>
      <c r="K14" s="102" t="n">
        <f aca="false">((C14/12)*3/(13*40))</f>
        <v>8.58767668269231</v>
      </c>
      <c r="L14" s="102" t="n">
        <f aca="false">K14*$L$10</f>
        <v>8.33004638221154</v>
      </c>
      <c r="P14" s="49"/>
    </row>
    <row r="15" customFormat="false" ht="12.75" hidden="false" customHeight="false" outlineLevel="0" collapsed="false">
      <c r="A15" s="108" t="n">
        <v>3</v>
      </c>
      <c r="B15" s="78" t="n">
        <v>17817.65</v>
      </c>
      <c r="C15" s="78" t="n">
        <f aca="false">B15*$C$11/$B$11</f>
        <v>18537.48306</v>
      </c>
      <c r="D15" s="77" t="n">
        <f aca="false">C15*$D$9</f>
        <v>17981.3585682</v>
      </c>
      <c r="E15" s="78" t="n">
        <f aca="false">C15/12*$E$9</f>
        <v>1544.790255</v>
      </c>
      <c r="F15" s="101" t="n">
        <f aca="false">C15/12*$D$9</f>
        <v>1498.44654735</v>
      </c>
      <c r="G15" s="78" t="n">
        <f aca="false">((B15*$D$9&lt;19968.2)*913.03+(B15*$D$9&gt;19968.2)*(B15*$D$9&lt;20424.71)*(20424.71-B15*$D$9+456.51)+(B15*$D$9&gt;20424.71)*(B15*$D$9&lt;22659.62)*456.51+(B15*$D$9&gt;22659.62)*(B15*$D$9&lt;23116.13)*(23116.13-B15*$D$9))/12*($C$11/$B$11)</f>
        <v>79.159701</v>
      </c>
      <c r="H15" s="78" t="n">
        <f aca="false">((B15*$D$9&lt;19968.2)*456.51+(B15*$D$9&gt;19968.2)*(B15*$D$9&lt;20196.46)*(20196.46-B15*$D$9+228.26)+(B15*$D$9&gt;20196.46)*(B15*$D$9&lt;22659.62)*228.26+(B15*$D$9&gt;22659.62)*(B15*$D$9&lt;22887.88)*(22887.88-B15*$D$9))/12*($C$11/$B$11)</f>
        <v>39.579417</v>
      </c>
      <c r="I15" s="82" t="n">
        <f aca="false">((C15/12)*3/(13*38))</f>
        <v>9.38131733805668</v>
      </c>
      <c r="J15" s="102" t="n">
        <f aca="false">I15*$J$10</f>
        <v>9.09987781791498</v>
      </c>
      <c r="K15" s="102" t="n">
        <f aca="false">((C15/12)*3/(13*40))</f>
        <v>8.91225147115385</v>
      </c>
      <c r="L15" s="102" t="n">
        <f aca="false">K15*$L$10</f>
        <v>8.64488392701923</v>
      </c>
      <c r="P15" s="49"/>
    </row>
    <row r="16" customFormat="false" ht="12.75" hidden="false" customHeight="false" outlineLevel="0" collapsed="false">
      <c r="A16" s="108" t="n">
        <v>4</v>
      </c>
      <c r="B16" s="78" t="n">
        <v>18461.01</v>
      </c>
      <c r="C16" s="78" t="n">
        <f aca="false">B16*$C$11/$B$11</f>
        <v>19206.834804</v>
      </c>
      <c r="D16" s="77" t="n">
        <f aca="false">C16*$D$9</f>
        <v>18630.62975988</v>
      </c>
      <c r="E16" s="78" t="n">
        <f aca="false">C16/12*$E$9</f>
        <v>1600.569567</v>
      </c>
      <c r="F16" s="101" t="n">
        <f aca="false">C16/12*$D$9</f>
        <v>1552.55247999</v>
      </c>
      <c r="G16" s="78" t="n">
        <f aca="false">((B16*$D$9&lt;19968.2)*913.03+(B16*$D$9&gt;19968.2)*(B16*$D$9&lt;20424.71)*(20424.71-B16*$D$9+456.51)+(B16*$D$9&gt;20424.71)*(B16*$D$9&lt;22659.62)*456.51+(B16*$D$9&gt;22659.62)*(B16*$D$9&lt;23116.13)*(23116.13-B16*$D$9))/12*($C$11/$B$11)</f>
        <v>79.159701</v>
      </c>
      <c r="H16" s="78" t="n">
        <f aca="false">((B16*$D$9&lt;19968.2)*456.51+(B16*$D$9&gt;19968.2)*(B16*$D$9&lt;20196.46)*(20196.46-B16*$D$9+228.26)+(B16*$D$9&gt;20196.46)*(B16*$D$9&lt;22659.62)*228.26+(B16*$D$9&gt;22659.62)*(B16*$D$9&lt;22887.88)*(22887.88-B16*$D$9))/12*($C$11/$B$11)</f>
        <v>39.579417</v>
      </c>
      <c r="I16" s="82" t="n">
        <f aca="false">((C16/12)*3/(13*38))</f>
        <v>9.72005809919028</v>
      </c>
      <c r="J16" s="102" t="n">
        <f aca="false">I16*$J$10</f>
        <v>9.42845635621457</v>
      </c>
      <c r="K16" s="102" t="n">
        <f aca="false">((C16/12)*3/(13*40))</f>
        <v>9.23405519423077</v>
      </c>
      <c r="L16" s="102" t="n">
        <f aca="false">K16*$L$10</f>
        <v>8.95703353840385</v>
      </c>
      <c r="P16" s="49"/>
    </row>
    <row r="17" customFormat="false" ht="12.75" hidden="false" customHeight="false" outlineLevel="0" collapsed="false">
      <c r="A17" s="108" t="n">
        <v>5</v>
      </c>
      <c r="B17" s="78" t="n">
        <v>18470.98</v>
      </c>
      <c r="C17" s="78" t="n">
        <f aca="false">B17*$C$11/$B$11</f>
        <v>19217.207592</v>
      </c>
      <c r="D17" s="77" t="n">
        <f aca="false">C17*$D$9</f>
        <v>18640.69136424</v>
      </c>
      <c r="E17" s="78" t="n">
        <f aca="false">C17/12*$E$9</f>
        <v>1601.433966</v>
      </c>
      <c r="F17" s="101" t="n">
        <f aca="false">C17/12*$D$9</f>
        <v>1553.39094702</v>
      </c>
      <c r="G17" s="78" t="n">
        <f aca="false">((B17*$D$9&lt;19968.2)*913.03+(B17*$D$9&gt;19968.2)*(B17*$D$9&lt;20424.71)*(20424.71-B17*$D$9+456.51)+(B17*$D$9&gt;20424.71)*(B17*$D$9&lt;22659.62)*456.51+(B17*$D$9&gt;22659.62)*(B17*$D$9&lt;23116.13)*(23116.13-B17*$D$9))/12*($C$11/$B$11)</f>
        <v>79.159701</v>
      </c>
      <c r="H17" s="78" t="n">
        <f aca="false">((B17*$D$9&lt;19968.2)*456.51+(B17*$D$9&gt;19968.2)*(B17*$D$9&lt;20196.46)*(20196.46-B17*$D$9+228.26)+(B17*$D$9&gt;20196.46)*(B17*$D$9&lt;22659.62)*228.26+(B17*$D$9&gt;22659.62)*(B17*$D$9&lt;22887.88)*(22887.88-B17*$D$9))/12*($C$11/$B$11)</f>
        <v>39.579417</v>
      </c>
      <c r="I17" s="82" t="n">
        <f aca="false">((C17/12)*3/(13*38))</f>
        <v>9.72530748582996</v>
      </c>
      <c r="J17" s="102" t="n">
        <f aca="false">I17*$J$10</f>
        <v>9.43354826125506</v>
      </c>
      <c r="K17" s="102" t="n">
        <f aca="false">((C17/12)*3/(13*40))</f>
        <v>9.23904211153846</v>
      </c>
      <c r="L17" s="102" t="n">
        <f aca="false">K17*$L$10</f>
        <v>8.96187084819231</v>
      </c>
      <c r="P17" s="49"/>
    </row>
    <row r="18" customFormat="false" ht="12.75" hidden="false" customHeight="false" outlineLevel="0" collapsed="false">
      <c r="A18" s="108" t="n">
        <v>6</v>
      </c>
      <c r="B18" s="78" t="n">
        <v>19387.97</v>
      </c>
      <c r="C18" s="78" t="n">
        <f aca="false">B18*$C$11/$B$11</f>
        <v>20171.243988</v>
      </c>
      <c r="D18" s="77" t="n">
        <f aca="false">C18*$D$9</f>
        <v>19566.10666836</v>
      </c>
      <c r="E18" s="78" t="n">
        <f aca="false">C18/12*$E$9</f>
        <v>1680.936999</v>
      </c>
      <c r="F18" s="101" t="n">
        <f aca="false">C18/12*$D$9</f>
        <v>1630.50888903</v>
      </c>
      <c r="G18" s="78" t="n">
        <f aca="false">((B18*$D$9&lt;19968.2)*913.03+(B18*$D$9&gt;19968.2)*(B18*$D$9&lt;20424.71)*(20424.71-B18*$D$9+456.51)+(B18*$D$9&gt;20424.71)*(B18*$D$9&lt;22659.62)*456.51+(B18*$D$9&gt;22659.62)*(B18*$D$9&lt;23116.13)*(23116.13-B18*$D$9))/12*($C$11/$B$11)</f>
        <v>79.159701</v>
      </c>
      <c r="H18" s="78" t="n">
        <f aca="false">((B18*$D$9&lt;19968.2)*456.51+(B18*$D$9&gt;19968.2)*(B18*$D$9&lt;20196.46)*(20196.46-B18*$D$9+228.26)+(B18*$D$9&gt;20196.46)*(B18*$D$9&lt;22659.62)*228.26+(B18*$D$9&gt;22659.62)*(B18*$D$9&lt;22887.88)*(22887.88-B18*$D$9))/12*($C$11/$B$11)</f>
        <v>39.579417</v>
      </c>
      <c r="I18" s="82" t="n">
        <f aca="false">((C18/12)*3/(13*38))</f>
        <v>10.2081194271255</v>
      </c>
      <c r="J18" s="102" t="n">
        <f aca="false">I18*$J$10</f>
        <v>9.90187584431174</v>
      </c>
      <c r="K18" s="102" t="n">
        <f aca="false">((C18/12)*3/(13*40))</f>
        <v>9.69771345576923</v>
      </c>
      <c r="L18" s="102" t="n">
        <f aca="false">K18*$L$10</f>
        <v>9.40678205209616</v>
      </c>
      <c r="P18" s="49"/>
    </row>
    <row r="19" customFormat="false" ht="12.75" hidden="false" customHeight="false" outlineLevel="0" collapsed="false">
      <c r="A19" s="108" t="n">
        <v>7</v>
      </c>
      <c r="B19" s="78" t="n">
        <v>19397.93</v>
      </c>
      <c r="C19" s="78" t="n">
        <f aca="false">B19*$C$11/$B$11</f>
        <v>20181.606372</v>
      </c>
      <c r="D19" s="77" t="n">
        <f aca="false">C19*$D$9</f>
        <v>19576.15818084</v>
      </c>
      <c r="E19" s="78" t="n">
        <f aca="false">C19/12*$E$9</f>
        <v>1681.800531</v>
      </c>
      <c r="F19" s="101" t="n">
        <f aca="false">C19/12*$D$9</f>
        <v>1631.34651507</v>
      </c>
      <c r="G19" s="78" t="n">
        <f aca="false">((B19*$D$9&lt;19968.2)*913.03+(B19*$D$9&gt;19968.2)*(B19*$D$9&lt;20424.71)*(20424.71-B19*$D$9+456.51)+(B19*$D$9&gt;20424.71)*(B19*$D$9&lt;22659.62)*456.51+(B19*$D$9&gt;22659.62)*(B19*$D$9&lt;23116.13)*(23116.13-B19*$D$9))/12*($C$11/$B$11)</f>
        <v>79.159701</v>
      </c>
      <c r="H19" s="78" t="n">
        <f aca="false">((B19*$D$9&lt;19968.2)*456.51+(B19*$D$9&gt;19968.2)*(B19*$D$9&lt;20196.46)*(20196.46-B19*$D$9+228.26)+(B19*$D$9&gt;20196.46)*(B19*$D$9&lt;22659.62)*228.26+(B19*$D$9&gt;22659.62)*(B19*$D$9&lt;22887.88)*(22887.88-B19*$D$9))/12*($C$11/$B$11)</f>
        <v>39.579417</v>
      </c>
      <c r="I19" s="82" t="n">
        <f aca="false">((C19/12)*3/(13*38))</f>
        <v>10.213363548583</v>
      </c>
      <c r="J19" s="102" t="n">
        <f aca="false">I19*$J$10</f>
        <v>9.90696264212551</v>
      </c>
      <c r="K19" s="102" t="n">
        <f aca="false">((C19/12)*3/(13*40))</f>
        <v>9.70269537115385</v>
      </c>
      <c r="L19" s="102" t="n">
        <f aca="false">K19*$L$10</f>
        <v>9.41161451001923</v>
      </c>
      <c r="P19" s="49"/>
    </row>
    <row r="20" customFormat="false" ht="12.75" hidden="false" customHeight="false" outlineLevel="0" collapsed="false">
      <c r="A20" s="108" t="n">
        <v>8</v>
      </c>
      <c r="B20" s="78" t="n">
        <v>20314.89</v>
      </c>
      <c r="C20" s="78" t="n">
        <f aca="false">B20*$C$11/$B$11</f>
        <v>21135.611556</v>
      </c>
      <c r="D20" s="77" t="n">
        <f aca="false">C20*$D$9</f>
        <v>20501.54320932</v>
      </c>
      <c r="E20" s="78" t="n">
        <f aca="false">C20/12*$E$9</f>
        <v>1761.300963</v>
      </c>
      <c r="F20" s="101" t="n">
        <f aca="false">C20/12*$D$9</f>
        <v>1708.46193411</v>
      </c>
      <c r="G20" s="78" t="n">
        <f aca="false">((B20*$D$9&lt;19968.2)*913.03+(B20*$D$9&gt;19968.2)*(B20*$D$9&lt;20424.71)*(20424.71-B20*$D$9+456.51)+(B20*$D$9&gt;20424.71)*(B20*$D$9&lt;22659.62)*456.51+(B20*$D$9&gt;22659.62)*(B20*$D$9&lt;23116.13)*(23116.13-B20*$D$9))/12*($C$11/$B$11)</f>
        <v>79.159701</v>
      </c>
      <c r="H20" s="78" t="n">
        <f aca="false">((B20*$D$9&lt;19968.2)*456.51+(B20*$D$9&gt;19968.2)*(B20*$D$9&lt;20196.46)*(20196.46-B20*$D$9+228.26)+(B20*$D$9&gt;20196.46)*(B20*$D$9&lt;22659.62)*228.26+(B20*$D$9&gt;22659.62)*(B20*$D$9&lt;22887.88)*(22887.88-B20*$D$9))/12*($C$11/$B$11)</f>
        <v>39.579417</v>
      </c>
      <c r="I20" s="82" t="n">
        <f aca="false">((C20/12)*3/(13*38))</f>
        <v>10.696159694332</v>
      </c>
      <c r="J20" s="102" t="n">
        <f aca="false">I20*$J$10</f>
        <v>10.375274903502</v>
      </c>
      <c r="K20" s="102" t="n">
        <f aca="false">((C20/12)*3/(13*40))</f>
        <v>10.1613517096154</v>
      </c>
      <c r="L20" s="102" t="n">
        <f aca="false">K20*$L$10</f>
        <v>9.85651115832692</v>
      </c>
      <c r="P20" s="49"/>
    </row>
    <row r="21" customFormat="false" ht="12.75" hidden="false" customHeight="false" outlineLevel="0" collapsed="false">
      <c r="A21" s="108" t="n">
        <v>9</v>
      </c>
      <c r="B21" s="78" t="n">
        <v>20324.86</v>
      </c>
      <c r="C21" s="78" t="n">
        <f aca="false">B21*$C$11/$B$11</f>
        <v>21145.984344</v>
      </c>
      <c r="D21" s="77" t="n">
        <f aca="false">C21*$D$9</f>
        <v>20511.60481368</v>
      </c>
      <c r="E21" s="78" t="n">
        <f aca="false">C21/12*$E$9</f>
        <v>1762.165362</v>
      </c>
      <c r="F21" s="101" t="n">
        <f aca="false">C21/12*$D$9</f>
        <v>1709.30040114</v>
      </c>
      <c r="G21" s="78" t="n">
        <f aca="false">((B21*$D$9&lt;19968.2)*913.03+(B21*$D$9&gt;19968.2)*(B21*$D$9&lt;20424.71)*(20424.71-B21*$D$9+456.51)+(B21*$D$9&gt;20424.71)*(B21*$D$9&lt;22659.62)*456.51+(B21*$D$9&gt;22659.62)*(B21*$D$9&lt;23116.13)*(23116.13-B21*$D$9))/12*($C$11/$B$11)</f>
        <v>79.159701</v>
      </c>
      <c r="H21" s="78" t="n">
        <f aca="false">((B21*$D$9&lt;19968.2)*456.51+(B21*$D$9&gt;19968.2)*(B21*$D$9&lt;20196.46)*(20196.46-B21*$D$9+228.26)+(B21*$D$9&gt;20196.46)*(B21*$D$9&lt;22659.62)*228.26+(B21*$D$9&gt;22659.62)*(B21*$D$9&lt;22887.88)*(22887.88-B21*$D$9))/12*($C$11/$B$11)</f>
        <v>39.579417</v>
      </c>
      <c r="I21" s="82" t="n">
        <f aca="false">((C21/12)*3/(13*38))</f>
        <v>10.7014090809717</v>
      </c>
      <c r="J21" s="102" t="n">
        <f aca="false">I21*$J$10</f>
        <v>10.3803668085425</v>
      </c>
      <c r="K21" s="102" t="n">
        <f aca="false">((C21/12)*3/(13*40))</f>
        <v>10.1663386269231</v>
      </c>
      <c r="L21" s="102" t="n">
        <f aca="false">K21*$L$10</f>
        <v>9.86134846811538</v>
      </c>
      <c r="P21" s="49"/>
    </row>
    <row r="22" customFormat="false" ht="12.75" hidden="false" customHeight="false" outlineLevel="0" collapsed="false">
      <c r="A22" s="108" t="n">
        <v>10</v>
      </c>
      <c r="B22" s="78" t="n">
        <v>21241.85</v>
      </c>
      <c r="C22" s="78" t="n">
        <f aca="false">B22*$C$11/$B$11</f>
        <v>22100.02074</v>
      </c>
      <c r="D22" s="77" t="n">
        <f aca="false">C22*$D$9</f>
        <v>21437.0201178</v>
      </c>
      <c r="E22" s="78" t="n">
        <f aca="false">C22/12*$E$9</f>
        <v>1841.668395</v>
      </c>
      <c r="F22" s="101" t="n">
        <f aca="false">C22/12*$D$9</f>
        <v>1786.41834315</v>
      </c>
      <c r="G22" s="78" t="n">
        <f aca="false">((B22*$D$9&lt;19968.2)*913.03+(B22*$D$9&gt;19968.2)*(B22*$D$9&lt;20424.71)*(20424.71-B22*$D$9+456.51)+(B22*$D$9&gt;20424.71)*(B22*$D$9&lt;22659.62)*456.51+(B22*$D$9&gt;22659.62)*(B22*$D$9&lt;23116.13)*(23116.13-B22*$D$9))/12*($C$11/$B$11)</f>
        <v>39.579417</v>
      </c>
      <c r="H22" s="78" t="n">
        <f aca="false">((B22*$D$9&lt;19968.2)*456.51+(B22*$D$9&gt;19968.2)*(B22*$D$9&lt;20196.46)*(20196.46-B22*$D$9+228.26)+(B22*$D$9&gt;20196.46)*(B22*$D$9&lt;22659.62)*228.26+(B22*$D$9&gt;22659.62)*(B22*$D$9&lt;22887.88)*(22887.88-B22*$D$9))/12*($C$11/$B$11)</f>
        <v>19.790142</v>
      </c>
      <c r="I22" s="82" t="n">
        <f aca="false">((C22/12)*3/(13*38))</f>
        <v>11.1842210222672</v>
      </c>
      <c r="J22" s="102" t="n">
        <f aca="false">I22*$J$10</f>
        <v>10.8486943915992</v>
      </c>
      <c r="K22" s="102" t="n">
        <f aca="false">((C22/12)*3/(13*40))</f>
        <v>10.6250099711538</v>
      </c>
      <c r="L22" s="102" t="n">
        <f aca="false">K22*$L$10</f>
        <v>10.3062596720192</v>
      </c>
      <c r="P22" s="49"/>
    </row>
    <row r="23" customFormat="false" ht="12.75" hidden="false" customHeight="false" outlineLevel="0" collapsed="false">
      <c r="A23" s="108" t="n">
        <v>11</v>
      </c>
      <c r="B23" s="78" t="n">
        <v>21251.81</v>
      </c>
      <c r="C23" s="78" t="n">
        <f aca="false">B23*$C$11/$B$11</f>
        <v>22110.383124</v>
      </c>
      <c r="D23" s="77" t="n">
        <f aca="false">C23*$D$9</f>
        <v>21447.07163028</v>
      </c>
      <c r="E23" s="78" t="n">
        <f aca="false">C23/12*$E$9</f>
        <v>1842.531927</v>
      </c>
      <c r="F23" s="101" t="n">
        <f aca="false">C23/12*$D$9</f>
        <v>1787.25596919</v>
      </c>
      <c r="G23" s="78" t="n">
        <f aca="false">((B23*$D$9&lt;19968.2)*913.03+(B23*$D$9&gt;19968.2)*(B23*$D$9&lt;20424.71)*(20424.71-B23*$D$9+456.51)+(B23*$D$9&gt;20424.71)*(B23*$D$9&lt;22659.62)*456.51+(B23*$D$9&gt;22659.62)*(B23*$D$9&lt;23116.13)*(23116.13-B23*$D$9))/12*($C$11/$B$11)</f>
        <v>39.579417</v>
      </c>
      <c r="H23" s="78" t="n">
        <f aca="false">((B23*$D$9&lt;19968.2)*456.51+(B23*$D$9&gt;19968.2)*(B23*$D$9&lt;20196.46)*(20196.46-B23*$D$9+228.26)+(B23*$D$9&gt;20196.46)*(B23*$D$9&lt;22659.62)*228.26+(B23*$D$9&gt;22659.62)*(B23*$D$9&lt;22887.88)*(22887.88-B23*$D$9))/12*($C$11/$B$11)</f>
        <v>19.790142</v>
      </c>
      <c r="I23" s="82" t="n">
        <f aca="false">((C23/12)*3/(13*38))</f>
        <v>11.1894651437247</v>
      </c>
      <c r="J23" s="102" t="n">
        <f aca="false">I23*$J$10</f>
        <v>10.853781189413</v>
      </c>
      <c r="K23" s="102" t="n">
        <f aca="false">((C23/12)*3/(13*40))</f>
        <v>10.6299918865385</v>
      </c>
      <c r="L23" s="102" t="n">
        <f aca="false">K23*$L$10</f>
        <v>10.3110921299423</v>
      </c>
      <c r="P23" s="49"/>
    </row>
    <row r="24" customFormat="false" ht="12.75" hidden="false" customHeight="false" outlineLevel="0" collapsed="false">
      <c r="A24" s="108" t="n">
        <v>12</v>
      </c>
      <c r="B24" s="78" t="n">
        <v>22168.8</v>
      </c>
      <c r="C24" s="78" t="n">
        <f aca="false">B24*$C$11/$B$11</f>
        <v>23064.41952</v>
      </c>
      <c r="D24" s="77" t="n">
        <f aca="false">C24*$D$9</f>
        <v>22372.4869344</v>
      </c>
      <c r="E24" s="78" t="n">
        <f aca="false">C24/12*$E$9</f>
        <v>1922.03496</v>
      </c>
      <c r="F24" s="101" t="n">
        <f aca="false">C24/12*$D$9</f>
        <v>1864.3739112</v>
      </c>
      <c r="G24" s="78" t="n">
        <f aca="false">((B24*$D$9&lt;19968.2)*913.03+(B24*$D$9&gt;19968.2)*(B24*$D$9&lt;20424.71)*(20424.71-B24*$D$9+456.51)+(B24*$D$9&gt;20424.71)*(B24*$D$9&lt;22659.62)*456.51+(B24*$D$9&gt;22659.62)*(B24*$D$9&lt;23116.13)*(23116.13-B24*$D$9))/12*($C$11/$B$11)</f>
        <v>39.579417</v>
      </c>
      <c r="H24" s="78" t="n">
        <f aca="false">((B24*$D$9&lt;19968.2)*456.51+(B24*$D$9&gt;19968.2)*(B24*$D$9&lt;20196.46)*(20196.46-B24*$D$9+228.26)+(B24*$D$9&gt;20196.46)*(B24*$D$9&lt;22659.62)*228.26+(B24*$D$9&gt;22659.62)*(B24*$D$9&lt;22887.88)*(22887.88-B24*$D$9))/12*($C$11/$B$11)</f>
        <v>19.790142</v>
      </c>
      <c r="I24" s="82" t="n">
        <f aca="false">((C24/12)*3/(13*38))</f>
        <v>11.6722770850202</v>
      </c>
      <c r="J24" s="102" t="n">
        <f aca="false">I24*$J$10</f>
        <v>11.3221087724696</v>
      </c>
      <c r="K24" s="102" t="n">
        <f aca="false">((C24/12)*3/(13*40))</f>
        <v>11.0886632307692</v>
      </c>
      <c r="L24" s="102" t="n">
        <f aca="false">K24*$L$10</f>
        <v>10.7560033338462</v>
      </c>
      <c r="P24" s="49"/>
    </row>
    <row r="25" customFormat="false" ht="12.75" hidden="false" customHeight="false" outlineLevel="0" collapsed="false">
      <c r="A25" s="108" t="n">
        <v>13</v>
      </c>
      <c r="B25" s="78" t="n">
        <v>22178.77</v>
      </c>
      <c r="C25" s="78" t="n">
        <f aca="false">B25*$C$11/$B$11</f>
        <v>23074.792308</v>
      </c>
      <c r="D25" s="77" t="n">
        <f aca="false">C25*$D$9</f>
        <v>22382.54853876</v>
      </c>
      <c r="E25" s="78" t="n">
        <f aca="false">C25/12*$E$9</f>
        <v>1922.899359</v>
      </c>
      <c r="F25" s="101" t="n">
        <f aca="false">C25/12*$D$9</f>
        <v>1865.21237823</v>
      </c>
      <c r="G25" s="78" t="n">
        <f aca="false">((B25*$D$9&lt;19968.2)*913.03+(B25*$D$9&gt;19968.2)*(B25*$D$9&lt;20424.71)*(20424.71-B25*$D$9+456.51)+(B25*$D$9&gt;20424.71)*(B25*$D$9&lt;22659.62)*456.51+(B25*$D$9&gt;22659.62)*(B25*$D$9&lt;23116.13)*(23116.13-B25*$D$9))/12*($C$11/$B$11)</f>
        <v>39.579417</v>
      </c>
      <c r="H25" s="78" t="n">
        <f aca="false">((B25*$D$9&lt;19968.2)*456.51+(B25*$D$9&gt;19968.2)*(B25*$D$9&lt;20196.46)*(20196.46-B25*$D$9+228.26)+(B25*$D$9&gt;20196.46)*(B25*$D$9&lt;22659.62)*228.26+(B25*$D$9&gt;22659.62)*(B25*$D$9&lt;22887.88)*(22887.88-B25*$D$9))/12*($C$11/$B$11)</f>
        <v>19.790142</v>
      </c>
      <c r="I25" s="82" t="n">
        <f aca="false">((C25/12)*3/(13*38))</f>
        <v>11.6775264716599</v>
      </c>
      <c r="J25" s="102" t="n">
        <f aca="false">I25*$J$10</f>
        <v>11.3272006775101</v>
      </c>
      <c r="K25" s="102" t="n">
        <f aca="false">((C25/12)*3/(13*40))</f>
        <v>11.0936501480769</v>
      </c>
      <c r="L25" s="102" t="n">
        <f aca="false">K25*$L$10</f>
        <v>10.7608406436346</v>
      </c>
      <c r="P25" s="49"/>
    </row>
    <row r="26" customFormat="false" ht="12.75" hidden="false" customHeight="false" outlineLevel="0" collapsed="false">
      <c r="A26" s="108" t="n">
        <v>14</v>
      </c>
      <c r="B26" s="78" t="n">
        <v>23095.72</v>
      </c>
      <c r="C26" s="78" t="n">
        <f aca="false">B26*$C$11/$B$11</f>
        <v>24028.787088</v>
      </c>
      <c r="D26" s="77" t="n">
        <f aca="false">C26*$D$9</f>
        <v>23307.92347536</v>
      </c>
      <c r="E26" s="78" t="n">
        <f aca="false">C26/12*$E$9</f>
        <v>2002.398924</v>
      </c>
      <c r="F26" s="101" t="n">
        <f aca="false">C26/12*$D$9</f>
        <v>1942.32695628</v>
      </c>
      <c r="G26" s="78" t="n">
        <f aca="false">((B26*$D$9&lt;19968.2)*913.03+(B26*$D$9&gt;19968.2)*(B26*$D$9&lt;20424.71)*(20424.71-B26*$D$9+456.51)+(B26*$D$9&gt;20424.71)*(B26*$D$9&lt;22659.62)*456.51+(B26*$D$9&gt;22659.62)*(B26*$D$9&lt;23116.13)*(23116.13-B26*$D$9))/12*($C$11/$B$11)</f>
        <v>39.579417</v>
      </c>
      <c r="H26" s="78" t="n">
        <f aca="false">((B26*$D$9&lt;19968.2)*456.51+(B26*$D$9&gt;19968.2)*(B26*$D$9&lt;20196.46)*(20196.46-B26*$D$9+228.26)+(B26*$D$9&gt;20196.46)*(B26*$D$9&lt;22659.62)*228.26+(B26*$D$9&gt;22659.62)*(B26*$D$9&lt;22887.88)*(22887.88-B26*$D$9))/12*($C$11/$B$11)</f>
        <v>19.790142</v>
      </c>
      <c r="I26" s="82" t="n">
        <f aca="false">((C26/12)*3/(13*38))</f>
        <v>12.1603173522267</v>
      </c>
      <c r="J26" s="102" t="n">
        <f aca="false">I26*$J$10</f>
        <v>11.7955078316599</v>
      </c>
      <c r="K26" s="102" t="n">
        <f aca="false">((C26/12)*3/(13*40))</f>
        <v>11.5523014846154</v>
      </c>
      <c r="L26" s="102" t="n">
        <f aca="false">K26*$L$10</f>
        <v>11.2057324400769</v>
      </c>
      <c r="P26" s="49"/>
    </row>
    <row r="27" customFormat="false" ht="12.75" hidden="false" customHeight="false" outlineLevel="0" collapsed="false">
      <c r="A27" s="108" t="n">
        <v>15</v>
      </c>
      <c r="B27" s="78" t="n">
        <v>23105.69</v>
      </c>
      <c r="C27" s="78" t="n">
        <f aca="false">B27*$C$11/$B$11</f>
        <v>24039.159876</v>
      </c>
      <c r="D27" s="77" t="n">
        <f aca="false">C27*$D$9</f>
        <v>23317.98507972</v>
      </c>
      <c r="E27" s="78" t="n">
        <f aca="false">C27/12*$E$9</f>
        <v>2003.263323</v>
      </c>
      <c r="F27" s="101" t="n">
        <f aca="false">C27/12*$D$9</f>
        <v>1943.16542331</v>
      </c>
      <c r="G27" s="78" t="n">
        <f aca="false">((B27*$D$9&lt;19968.2)*913.03+(B27*$D$9&gt;19968.2)*(B27*$D$9&lt;20424.71)*(20424.71-B27*$D$9+456.51)+(B27*$D$9&gt;20424.71)*(B27*$D$9&lt;22659.62)*456.51+(B27*$D$9&gt;22659.62)*(B27*$D$9&lt;23116.13)*(23116.13-B27*$D$9))/12*($C$11/$B$11)</f>
        <v>39.579417</v>
      </c>
      <c r="H27" s="78" t="n">
        <f aca="false">((B27*$D$9&lt;19968.2)*456.51+(B27*$D$9&gt;19968.2)*(B27*$D$9&lt;20196.46)*(20196.46-B27*$D$9+228.26)+(B27*$D$9&gt;20196.46)*(B27*$D$9&lt;22659.62)*228.26+(B27*$D$9&gt;22659.62)*(B27*$D$9&lt;22887.88)*(22887.88-B27*$D$9))/12*($C$11/$B$11)</f>
        <v>19.790142</v>
      </c>
      <c r="I27" s="82" t="n">
        <f aca="false">((C27/12)*3/(13*38))</f>
        <v>12.1655667388664</v>
      </c>
      <c r="J27" s="102" t="n">
        <f aca="false">I27*$J$10</f>
        <v>11.8005997367004</v>
      </c>
      <c r="K27" s="102" t="n">
        <f aca="false">((C27/12)*3/(13*40))</f>
        <v>11.5572884019231</v>
      </c>
      <c r="L27" s="102" t="n">
        <f aca="false">K27*$L$10</f>
        <v>11.2105697498654</v>
      </c>
      <c r="P27" s="49"/>
    </row>
    <row r="28" customFormat="false" ht="12.75" hidden="false" customHeight="false" outlineLevel="0" collapsed="false">
      <c r="A28" s="108" t="n">
        <v>16</v>
      </c>
      <c r="B28" s="78" t="n">
        <v>24022.68</v>
      </c>
      <c r="C28" s="78" t="n">
        <f aca="false">B28*$C$11/$B$11</f>
        <v>24993.196272</v>
      </c>
      <c r="D28" s="77" t="n">
        <f aca="false">C28*$D$9</f>
        <v>24243.40038384</v>
      </c>
      <c r="E28" s="78" t="n">
        <f aca="false">C28/12*$E$9</f>
        <v>2082.766356</v>
      </c>
      <c r="F28" s="101" t="n">
        <f aca="false">C28/12*$D$9</f>
        <v>2020.28336532</v>
      </c>
      <c r="G28" s="78" t="n">
        <f aca="false">((B28*$D$9&lt;19968.2)*913.03+(B28*$D$9&gt;19968.2)*(B28*$D$9&lt;20424.71)*(20424.71-B28*$D$9+456.51)+(B28*$D$9&gt;20424.71)*(B28*$D$9&lt;22659.62)*456.51+(B28*$D$9&gt;22659.62)*(B28*$D$9&lt;23116.13)*(23116.13-B28*$D$9))/12*($C$11/$B$11)</f>
        <v>0</v>
      </c>
      <c r="H28" s="78" t="n">
        <f aca="false">((B28*$D$9&lt;19968.2)*456.51+(B28*$D$9&gt;19968.2)*(B28*$D$9&lt;20196.46)*(20196.46-B28*$D$9+228.26)+(B28*$D$9&gt;20196.46)*(B28*$D$9&lt;22659.62)*228.26+(B28*$D$9&gt;22659.62)*(B28*$D$9&lt;22887.88)*(22887.88-B28*$D$9))/12*($C$11/$B$11)</f>
        <v>0</v>
      </c>
      <c r="I28" s="82" t="n">
        <f aca="false">((C28/12)*3/(13*38))</f>
        <v>12.6483786801619</v>
      </c>
      <c r="J28" s="102" t="n">
        <f aca="false">I28*$J$10</f>
        <v>12.2689273197571</v>
      </c>
      <c r="K28" s="102" t="n">
        <f aca="false">((C28/12)*3/(13*40))</f>
        <v>12.0159597461538</v>
      </c>
      <c r="L28" s="102" t="n">
        <f aca="false">K28*$L$10</f>
        <v>11.6554809537692</v>
      </c>
      <c r="P28" s="49"/>
    </row>
    <row r="29" customFormat="false" ht="12.75" hidden="false" customHeight="false" outlineLevel="0" collapsed="false">
      <c r="A29" s="108" t="n">
        <v>17</v>
      </c>
      <c r="B29" s="78" t="n">
        <v>24032.65</v>
      </c>
      <c r="C29" s="78" t="n">
        <f aca="false">B29*$C$11/$B$11</f>
        <v>25003.56906</v>
      </c>
      <c r="D29" s="77" t="n">
        <f aca="false">C29*$D$9</f>
        <v>24253.4619882</v>
      </c>
      <c r="E29" s="78" t="n">
        <f aca="false">C29/12*$E$9</f>
        <v>2083.630755</v>
      </c>
      <c r="F29" s="101" t="n">
        <f aca="false">C29/12*$D$9</f>
        <v>2021.12183235</v>
      </c>
      <c r="G29" s="78" t="n">
        <f aca="false">((B29*$D$9&lt;19968.2)*913.03+(B29*$D$9&gt;19968.2)*(B29*$D$9&lt;20424.71)*(20424.71-B29*$D$9+456.51)+(B29*$D$9&gt;20424.71)*(B29*$D$9&lt;22659.62)*456.51+(B29*$D$9&gt;22659.62)*(B29*$D$9&lt;23116.13)*(23116.13-B29*$D$9))/12*($C$11/$B$11)</f>
        <v>0</v>
      </c>
      <c r="H29" s="78" t="n">
        <f aca="false">((B29*$D$9&lt;19968.2)*456.51+(B29*$D$9&gt;19968.2)*(B29*$D$9&lt;20196.46)*(20196.46-B29*$D$9+228.26)+(B29*$D$9&gt;20196.46)*(B29*$D$9&lt;22659.62)*228.26+(B29*$D$9&gt;22659.62)*(B29*$D$9&lt;22887.88)*(22887.88-B29*$D$9))/12*($C$11/$B$11)</f>
        <v>0</v>
      </c>
      <c r="I29" s="82" t="n">
        <f aca="false">((C29/12)*3/(13*38))</f>
        <v>12.6536280668016</v>
      </c>
      <c r="J29" s="102" t="n">
        <f aca="false">I29*$J$10</f>
        <v>12.2740192247976</v>
      </c>
      <c r="K29" s="102" t="n">
        <f aca="false">((C29/12)*3/(13*40))</f>
        <v>12.0209466634615</v>
      </c>
      <c r="L29" s="102" t="n">
        <f aca="false">K29*$L$10</f>
        <v>11.6603182635577</v>
      </c>
      <c r="P29" s="49"/>
    </row>
    <row r="30" customFormat="false" ht="12.75" hidden="false" customHeight="false" outlineLevel="0" collapsed="false">
      <c r="A30" s="108" t="n">
        <v>18</v>
      </c>
      <c r="B30" s="78" t="n">
        <v>24949.6</v>
      </c>
      <c r="C30" s="78" t="n">
        <f aca="false">B30*$C$11/$B$11</f>
        <v>25957.56384</v>
      </c>
      <c r="D30" s="77" t="n">
        <f aca="false">C30*$D$9</f>
        <v>25178.8369248</v>
      </c>
      <c r="E30" s="78" t="n">
        <f aca="false">C30/12*$E$9</f>
        <v>2163.13032</v>
      </c>
      <c r="F30" s="101" t="n">
        <f aca="false">C30/12*$D$9</f>
        <v>2098.2364104</v>
      </c>
      <c r="G30" s="78" t="n">
        <f aca="false">((B30*$D$9&lt;19968.2)*913.03+(B30*$D$9&gt;19968.2)*(B30*$D$9&lt;20424.71)*(20424.71-B30*$D$9+456.51)+(B30*$D$9&gt;20424.71)*(B30*$D$9&lt;22659.62)*456.51+(B30*$D$9&gt;22659.62)*(B30*$D$9&lt;23116.13)*(23116.13-B30*$D$9))/12*($C$11/$B$11)</f>
        <v>0</v>
      </c>
      <c r="H30" s="78" t="n">
        <f aca="false">((B30*$D$9&lt;19968.2)*456.51+(B30*$D$9&gt;19968.2)*(B30*$D$9&lt;20196.46)*(20196.46-B30*$D$9+228.26)+(B30*$D$9&gt;20196.46)*(B30*$D$9&lt;22659.62)*228.26+(B30*$D$9&gt;22659.62)*(B30*$D$9&lt;22887.88)*(22887.88-B30*$D$9))/12*($C$11/$B$11)</f>
        <v>0</v>
      </c>
      <c r="I30" s="82" t="n">
        <f aca="false">((C30/12)*3/(13*38))</f>
        <v>13.1364189473684</v>
      </c>
      <c r="J30" s="102" t="n">
        <f aca="false">I30*$J$10</f>
        <v>12.7423263789474</v>
      </c>
      <c r="K30" s="102" t="n">
        <f aca="false">((C30/12)*3/(13*40))</f>
        <v>12.479598</v>
      </c>
      <c r="L30" s="102" t="n">
        <f aca="false">K30*$L$10</f>
        <v>12.10521006</v>
      </c>
      <c r="P30" s="49"/>
    </row>
    <row r="31" customFormat="false" ht="12.75" hidden="false" customHeight="false" outlineLevel="0" collapsed="false">
      <c r="A31" s="108" t="n">
        <v>19</v>
      </c>
      <c r="B31" s="78" t="n">
        <v>24959.57</v>
      </c>
      <c r="C31" s="78" t="n">
        <f aca="false">B31*$C$11/$B$11</f>
        <v>25967.936628</v>
      </c>
      <c r="D31" s="77" t="n">
        <f aca="false">C31*$D$9</f>
        <v>25188.89852916</v>
      </c>
      <c r="E31" s="78" t="n">
        <f aca="false">C31/12*$E$9</f>
        <v>2163.994719</v>
      </c>
      <c r="F31" s="101" t="n">
        <f aca="false">C31/12*$D$9</f>
        <v>2099.07487743</v>
      </c>
      <c r="G31" s="78" t="n">
        <f aca="false">((B31*$D$9&lt;19968.2)*913.03+(B31*$D$9&gt;19968.2)*(B31*$D$9&lt;20424.71)*(20424.71-B31*$D$9+456.51)+(B31*$D$9&gt;20424.71)*(B31*$D$9&lt;22659.62)*456.51+(B31*$D$9&gt;22659.62)*(B31*$D$9&lt;23116.13)*(23116.13-B31*$D$9))/12*($C$11/$B$11)</f>
        <v>0</v>
      </c>
      <c r="H31" s="78" t="n">
        <f aca="false">((B31*$D$9&lt;19968.2)*456.51+(B31*$D$9&gt;19968.2)*(B31*$D$9&lt;20196.46)*(20196.46-B31*$D$9+228.26)+(B31*$D$9&gt;20196.46)*(B31*$D$9&lt;22659.62)*228.26+(B31*$D$9&gt;22659.62)*(B31*$D$9&lt;22887.88)*(22887.88-B31*$D$9))/12*($C$11/$B$11)</f>
        <v>0</v>
      </c>
      <c r="I31" s="82" t="n">
        <f aca="false">((C31/12)*3/(13*38))</f>
        <v>13.1416683340081</v>
      </c>
      <c r="J31" s="102" t="n">
        <f aca="false">I31*$J$10</f>
        <v>12.7474182839879</v>
      </c>
      <c r="K31" s="102" t="n">
        <f aca="false">((C31/12)*3/(13*40))</f>
        <v>12.4845849173077</v>
      </c>
      <c r="L31" s="102" t="n">
        <f aca="false">K31*$L$10</f>
        <v>12.1100473697885</v>
      </c>
      <c r="P31" s="49"/>
    </row>
    <row r="32" customFormat="false" ht="12.75" hidden="false" customHeight="false" outlineLevel="0" collapsed="false">
      <c r="A32" s="108" t="n">
        <v>20</v>
      </c>
      <c r="B32" s="78" t="n">
        <v>25876.56</v>
      </c>
      <c r="C32" s="78" t="n">
        <f aca="false">B32*$C$11/$B$11</f>
        <v>26921.973024</v>
      </c>
      <c r="D32" s="77" t="n">
        <f aca="false">C32*$D$9</f>
        <v>26114.31383328</v>
      </c>
      <c r="E32" s="78" t="n">
        <f aca="false">C32/12*$E$9</f>
        <v>2243.497752</v>
      </c>
      <c r="F32" s="101" t="n">
        <f aca="false">C32/12*$D$9</f>
        <v>2176.19281944</v>
      </c>
      <c r="G32" s="78" t="n">
        <f aca="false">((B32*$D$9&lt;19968.2)*913.03+(B32*$D$9&gt;19968.2)*(B32*$D$9&lt;20424.71)*(20424.71-B32*$D$9+456.51)+(B32*$D$9&gt;20424.71)*(B32*$D$9&lt;22659.62)*456.51+(B32*$D$9&gt;22659.62)*(B32*$D$9&lt;23116.13)*(23116.13-B32*$D$9))/12*($C$11/$B$11)</f>
        <v>0</v>
      </c>
      <c r="H32" s="78" t="n">
        <f aca="false">((B32*$D$9&lt;19968.2)*456.51+(B32*$D$9&gt;19968.2)*(B32*$D$9&lt;20196.46)*(20196.46-B32*$D$9+228.26)+(B32*$D$9&gt;20196.46)*(B32*$D$9&lt;22659.62)*228.26+(B32*$D$9&gt;22659.62)*(B32*$D$9&lt;22887.88)*(22887.88-B32*$D$9))/12*($C$11/$B$11)</f>
        <v>0</v>
      </c>
      <c r="I32" s="82" t="n">
        <f aca="false">((C32/12)*3/(13*38))</f>
        <v>13.6244802753036</v>
      </c>
      <c r="J32" s="102" t="n">
        <f aca="false">I32*$J$10</f>
        <v>13.2157458670445</v>
      </c>
      <c r="K32" s="102" t="n">
        <f aca="false">((C32/12)*3/(13*40))</f>
        <v>12.9432562615385</v>
      </c>
      <c r="L32" s="102" t="n">
        <f aca="false">K32*$L$10</f>
        <v>12.5549585736923</v>
      </c>
      <c r="P32" s="49"/>
    </row>
    <row r="33" customFormat="false" ht="12.75" hidden="false" customHeight="false" outlineLevel="0" collapsed="false">
      <c r="A33" s="108" t="n">
        <v>21</v>
      </c>
      <c r="B33" s="78" t="n">
        <v>25886.53</v>
      </c>
      <c r="C33" s="78" t="n">
        <f aca="false">B33*$C$11/$B$11</f>
        <v>26932.345812</v>
      </c>
      <c r="D33" s="77" t="n">
        <f aca="false">C33*$D$9</f>
        <v>26124.37543764</v>
      </c>
      <c r="E33" s="78" t="n">
        <f aca="false">C33/12*$E$9</f>
        <v>2244.362151</v>
      </c>
      <c r="F33" s="101" t="n">
        <f aca="false">C33/12*$D$9</f>
        <v>2177.03128647</v>
      </c>
      <c r="G33" s="78" t="n">
        <f aca="false">((B33*$D$9&lt;19968.2)*913.03+(B33*$D$9&gt;19968.2)*(B33*$D$9&lt;20424.71)*(20424.71-B33*$D$9+456.51)+(B33*$D$9&gt;20424.71)*(B33*$D$9&lt;22659.62)*456.51+(B33*$D$9&gt;22659.62)*(B33*$D$9&lt;23116.13)*(23116.13-B33*$D$9))/12*($C$11/$B$11)</f>
        <v>0</v>
      </c>
      <c r="H33" s="78" t="n">
        <f aca="false">((B33*$D$9&lt;19968.2)*456.51+(B33*$D$9&gt;19968.2)*(B33*$D$9&lt;20196.46)*(20196.46-B33*$D$9+228.26)+(B33*$D$9&gt;20196.46)*(B33*$D$9&lt;22659.62)*228.26+(B33*$D$9&gt;22659.62)*(B33*$D$9&lt;22887.88)*(22887.88-B33*$D$9))/12*($C$11/$B$11)</f>
        <v>0</v>
      </c>
      <c r="I33" s="82" t="n">
        <f aca="false">((C33/12)*3/(13*38))</f>
        <v>13.6297296619433</v>
      </c>
      <c r="J33" s="102" t="n">
        <f aca="false">I33*$J$10</f>
        <v>13.220837772085</v>
      </c>
      <c r="K33" s="102" t="n">
        <f aca="false">((C33/12)*3/(13*40))</f>
        <v>12.9482431788462</v>
      </c>
      <c r="L33" s="102" t="n">
        <f aca="false">K33*$L$10</f>
        <v>12.5597958834808</v>
      </c>
      <c r="P33" s="49"/>
    </row>
    <row r="34" customFormat="false" ht="12.75" hidden="false" customHeight="false" outlineLevel="0" collapsed="false">
      <c r="A34" s="108" t="n">
        <v>22</v>
      </c>
      <c r="B34" s="78" t="n">
        <v>26803.48</v>
      </c>
      <c r="C34" s="78" t="n">
        <f aca="false">B34*$C$11/$B$11</f>
        <v>27886.340592</v>
      </c>
      <c r="D34" s="77" t="n">
        <f aca="false">C34*$D$9</f>
        <v>27049.75037424</v>
      </c>
      <c r="E34" s="78" t="n">
        <f aca="false">C34/12*$E$9</f>
        <v>2323.861716</v>
      </c>
      <c r="F34" s="101" t="n">
        <f aca="false">C34/12*$D$9</f>
        <v>2254.14586452</v>
      </c>
      <c r="G34" s="78" t="n">
        <f aca="false">((B34*$D$9&lt;19968.2)*913.03+(B34*$D$9&gt;19968.2)*(B34*$D$9&lt;20424.71)*(20424.71-B34*$D$9+456.51)+(B34*$D$9&gt;20424.71)*(B34*$D$9&lt;22659.62)*456.51+(B34*$D$9&gt;22659.62)*(B34*$D$9&lt;23116.13)*(23116.13-B34*$D$9))/12*($C$11/$B$11)</f>
        <v>0</v>
      </c>
      <c r="H34" s="78" t="n">
        <f aca="false">((B34*$D$9&lt;19968.2)*456.51+(B34*$D$9&gt;19968.2)*(B34*$D$9&lt;20196.46)*(20196.46-B34*$D$9+228.26)+(B34*$D$9&gt;20196.46)*(B34*$D$9&lt;22659.62)*228.26+(B34*$D$9&gt;22659.62)*(B34*$D$9&lt;22887.88)*(22887.88-B34*$D$9))/12*($C$11/$B$11)</f>
        <v>0</v>
      </c>
      <c r="I34" s="82" t="n">
        <f aca="false">((C34/12)*3/(13*38))</f>
        <v>14.1125205425101</v>
      </c>
      <c r="J34" s="102" t="n">
        <f aca="false">I34*$J$10</f>
        <v>13.6891449262348</v>
      </c>
      <c r="K34" s="102" t="n">
        <f aca="false">((C34/12)*3/(13*40))</f>
        <v>13.4068945153846</v>
      </c>
      <c r="L34" s="102" t="n">
        <f aca="false">K34*$L$10</f>
        <v>13.0046876799231</v>
      </c>
      <c r="P34" s="49"/>
    </row>
    <row r="35" customFormat="false" ht="12.75" hidden="false" customHeight="false" outlineLevel="0" collapsed="false">
      <c r="A35" s="108" t="n">
        <v>23</v>
      </c>
      <c r="B35" s="78" t="n">
        <v>27730.44</v>
      </c>
      <c r="C35" s="78" t="n">
        <f aca="false">B35*$C$11/$B$11</f>
        <v>28850.749776</v>
      </c>
      <c r="D35" s="77" t="n">
        <f aca="false">C35*$D$9</f>
        <v>27985.22728272</v>
      </c>
      <c r="E35" s="78" t="n">
        <f aca="false">C35/12*$E$9</f>
        <v>2404.229148</v>
      </c>
      <c r="F35" s="101" t="n">
        <f aca="false">C35/12*$D$9</f>
        <v>2332.10227356</v>
      </c>
      <c r="G35" s="78" t="n">
        <f aca="false">((B35*$D$9&lt;19968.2)*913.03+(B35*$D$9&gt;19968.2)*(B35*$D$9&lt;20424.71)*(20424.71-B35*$D$9+456.51)+(B35*$D$9&gt;20424.71)*(B35*$D$9&lt;22659.62)*456.51+(B35*$D$9&gt;22659.62)*(B35*$D$9&lt;23116.13)*(23116.13-B35*$D$9))/12*($C$11/$B$11)</f>
        <v>0</v>
      </c>
      <c r="H35" s="78" t="n">
        <f aca="false">((B35*$D$9&lt;19968.2)*456.51+(B35*$D$9&gt;19968.2)*(B35*$D$9&lt;20196.46)*(20196.46-B35*$D$9+228.26)+(B35*$D$9&gt;20196.46)*(B35*$D$9&lt;22659.62)*228.26+(B35*$D$9&gt;22659.62)*(B35*$D$9&lt;22887.88)*(22887.88-B35*$D$9))/12*($C$11/$B$11)</f>
        <v>0</v>
      </c>
      <c r="I35" s="82" t="n">
        <f aca="false">((C35/12)*3/(13*38))</f>
        <v>14.6005818704453</v>
      </c>
      <c r="J35" s="102" t="n">
        <f aca="false">I35*$J$10</f>
        <v>14.162564414332</v>
      </c>
      <c r="K35" s="102" t="n">
        <f aca="false">((C35/12)*3/(13*40))</f>
        <v>13.8705527769231</v>
      </c>
      <c r="L35" s="102" t="n">
        <f aca="false">K35*$L$10</f>
        <v>13.4544361936154</v>
      </c>
      <c r="P35" s="49"/>
    </row>
    <row r="36" customFormat="false" ht="12.75" hidden="false" customHeight="false" outlineLevel="0" collapsed="false">
      <c r="A36" s="108" t="n">
        <v>24</v>
      </c>
      <c r="B36" s="78" t="n">
        <v>28647.43</v>
      </c>
      <c r="C36" s="78" t="n">
        <f aca="false">B36*$C$11/$B$11</f>
        <v>29804.786172</v>
      </c>
      <c r="D36" s="77" t="n">
        <f aca="false">C36*$D$9</f>
        <v>28910.64258684</v>
      </c>
      <c r="E36" s="78" t="n">
        <f aca="false">C36/12*$E$9</f>
        <v>2483.732181</v>
      </c>
      <c r="F36" s="101" t="n">
        <f aca="false">C36/12*$D$9</f>
        <v>2409.22021557</v>
      </c>
      <c r="G36" s="78" t="n">
        <f aca="false">((B36*$D$9&lt;19968.2)*913.03+(B36*$D$9&gt;19968.2)*(B36*$D$9&lt;20424.71)*(20424.71-B36*$D$9+456.51)+(B36*$D$9&gt;20424.71)*(B36*$D$9&lt;22659.62)*456.51+(B36*$D$9&gt;22659.62)*(B36*$D$9&lt;23116.13)*(23116.13-B36*$D$9))/12*($C$11/$B$11)</f>
        <v>0</v>
      </c>
      <c r="H36" s="78" t="n">
        <f aca="false">((B36*$D$9&lt;19968.2)*456.51+(B36*$D$9&gt;19968.2)*(B36*$D$9&lt;20196.46)*(20196.46-B36*$D$9+228.26)+(B36*$D$9&gt;20196.46)*(B36*$D$9&lt;22659.62)*228.26+(B36*$D$9&gt;22659.62)*(B36*$D$9&lt;22887.88)*(22887.88-B36*$D$9))/12*($C$11/$B$11)</f>
        <v>0</v>
      </c>
      <c r="I36" s="82" t="n">
        <f aca="false">((C36/12)*3/(13*38))</f>
        <v>15.0833938117409</v>
      </c>
      <c r="J36" s="102" t="n">
        <f aca="false">I36*$J$10</f>
        <v>14.6308919973887</v>
      </c>
      <c r="K36" s="102" t="n">
        <f aca="false">((C36/12)*3/(13*40))</f>
        <v>14.3292241211538</v>
      </c>
      <c r="L36" s="102" t="n">
        <f aca="false">K36*$L$10</f>
        <v>13.8993473975192</v>
      </c>
      <c r="P36" s="49"/>
    </row>
    <row r="37" customFormat="false" ht="12.75" hidden="false" customHeight="false" outlineLevel="0" collapsed="false">
      <c r="A37" s="108" t="n">
        <v>25</v>
      </c>
      <c r="B37" s="78" t="n">
        <v>28657.36</v>
      </c>
      <c r="C37" s="78" t="n">
        <f aca="false">B37*$C$11/$B$11</f>
        <v>29815.117344</v>
      </c>
      <c r="D37" s="77" t="n">
        <f aca="false">C37*$D$9</f>
        <v>28920.66382368</v>
      </c>
      <c r="E37" s="78" t="n">
        <f aca="false">C37/12*$E$9</f>
        <v>2484.593112</v>
      </c>
      <c r="F37" s="101" t="n">
        <f aca="false">C37/12*$D$9</f>
        <v>2410.05531864</v>
      </c>
      <c r="G37" s="78" t="n">
        <f aca="false">((B37*$D$9&lt;19968.2)*913.03+(B37*$D$9&gt;19968.2)*(B37*$D$9&lt;20424.71)*(20424.71-B37*$D$9+456.51)+(B37*$D$9&gt;20424.71)*(B37*$D$9&lt;22659.62)*456.51+(B37*$D$9&gt;22659.62)*(B37*$D$9&lt;23116.13)*(23116.13-B37*$D$9))/12*($C$11/$B$11)</f>
        <v>0</v>
      </c>
      <c r="H37" s="78" t="n">
        <f aca="false">((B37*$D$9&lt;19968.2)*456.51+(B37*$D$9&gt;19968.2)*(B37*$D$9&lt;20196.46)*(20196.46-B37*$D$9+228.26)+(B37*$D$9&gt;20196.46)*(B37*$D$9&lt;22659.62)*228.26+(B37*$D$9&gt;22659.62)*(B37*$D$9&lt;22887.88)*(22887.88-B37*$D$9))/12*($C$11/$B$11)</f>
        <v>0</v>
      </c>
      <c r="I37" s="82" t="n">
        <f aca="false">((C37/12)*3/(13*38))</f>
        <v>15.0886221376518</v>
      </c>
      <c r="J37" s="102" t="n">
        <f aca="false">I37*$J$10</f>
        <v>14.6359634735223</v>
      </c>
      <c r="K37" s="102" t="n">
        <f aca="false">((C37/12)*3/(13*40))</f>
        <v>14.3341910307692</v>
      </c>
      <c r="L37" s="102" t="n">
        <f aca="false">K37*$L$10</f>
        <v>13.9041652998462</v>
      </c>
      <c r="P37" s="49"/>
    </row>
    <row r="38" customFormat="false" ht="12.75" hidden="false" customHeight="false" outlineLevel="0" collapsed="false">
      <c r="A38" s="108" t="n">
        <v>26</v>
      </c>
      <c r="B38" s="78" t="n">
        <v>28657.36</v>
      </c>
      <c r="C38" s="78" t="n">
        <f aca="false">B38*$C$11/$B$11</f>
        <v>29815.117344</v>
      </c>
      <c r="D38" s="77" t="n">
        <f aca="false">C38*$D$9</f>
        <v>28920.66382368</v>
      </c>
      <c r="E38" s="78" t="n">
        <f aca="false">C38/12*$E$9</f>
        <v>2484.593112</v>
      </c>
      <c r="F38" s="101" t="n">
        <f aca="false">C38/12*$D$9</f>
        <v>2410.05531864</v>
      </c>
      <c r="G38" s="78" t="n">
        <f aca="false">((B38*$D$9&lt;19968.2)*913.03+(B38*$D$9&gt;19968.2)*(B38*$D$9&lt;20424.71)*(20424.71-B38*$D$9+456.51)+(B38*$D$9&gt;20424.71)*(B38*$D$9&lt;22659.62)*456.51+(B38*$D$9&gt;22659.62)*(B38*$D$9&lt;23116.13)*(23116.13-B38*$D$9))/12*($C$11/$B$11)</f>
        <v>0</v>
      </c>
      <c r="H38" s="78" t="n">
        <f aca="false">((B38*$D$9&lt;19968.2)*456.51+(B38*$D$9&gt;19968.2)*(B38*$D$9&lt;20196.46)*(20196.46-B38*$D$9+228.26)+(B38*$D$9&gt;20196.46)*(B38*$D$9&lt;22659.62)*228.26+(B38*$D$9&gt;22659.62)*(B38*$D$9&lt;22887.88)*(22887.88-B38*$D$9))/12*($C$11/$B$11)</f>
        <v>0</v>
      </c>
      <c r="I38" s="82" t="n">
        <f aca="false">((C38/12)*3/(13*38))</f>
        <v>15.0886221376518</v>
      </c>
      <c r="J38" s="102" t="n">
        <f aca="false">I38*$J$10</f>
        <v>14.6359634735223</v>
      </c>
      <c r="K38" s="102" t="n">
        <f aca="false">((C38/12)*3/(13*40))</f>
        <v>14.3341910307692</v>
      </c>
      <c r="L38" s="102" t="n">
        <f aca="false">K38*$L$10</f>
        <v>13.9041652998462</v>
      </c>
      <c r="P38" s="49"/>
    </row>
    <row r="39" customFormat="false" ht="12.75" hidden="false" customHeight="false" outlineLevel="0" collapsed="false">
      <c r="A39" s="108" t="n">
        <v>27</v>
      </c>
      <c r="B39" s="78" t="n">
        <v>28667.36</v>
      </c>
      <c r="C39" s="78" t="n">
        <f aca="false">B39*$C$11/$B$11</f>
        <v>29825.521344</v>
      </c>
      <c r="D39" s="77" t="n">
        <f aca="false">C39*$D$9</f>
        <v>28930.75570368</v>
      </c>
      <c r="E39" s="78" t="n">
        <f aca="false">C39/12*$E$9</f>
        <v>2485.460112</v>
      </c>
      <c r="F39" s="101" t="n">
        <f aca="false">C39/12*$D$9</f>
        <v>2410.89630864</v>
      </c>
      <c r="G39" s="78" t="n">
        <f aca="false">((B39*$D$9&lt;19968.2)*913.03+(B39*$D$9&gt;19968.2)*(B39*$D$9&lt;20424.71)*(20424.71-B39*$D$9+456.51)+(B39*$D$9&gt;20424.71)*(B39*$D$9&lt;22659.62)*456.51+(B39*$D$9&gt;22659.62)*(B39*$D$9&lt;23116.13)*(23116.13-B39*$D$9))/12*($C$11/$B$11)</f>
        <v>0</v>
      </c>
      <c r="H39" s="78" t="n">
        <f aca="false">((B39*$D$9&lt;19968.2)*456.51+(B39*$D$9&gt;19968.2)*(B39*$D$9&lt;20196.46)*(20196.46-B39*$D$9+228.26)+(B39*$D$9&gt;20196.46)*(B39*$D$9&lt;22659.62)*228.26+(B39*$D$9&gt;22659.62)*(B39*$D$9&lt;22887.88)*(22887.88-B39*$D$9))/12*($C$11/$B$11)</f>
        <v>0</v>
      </c>
      <c r="I39" s="82" t="n">
        <f aca="false">((C39/12)*3/(13*38))</f>
        <v>15.0938873198381</v>
      </c>
      <c r="J39" s="102" t="n">
        <f aca="false">I39*$J$10</f>
        <v>14.6410707002429</v>
      </c>
      <c r="K39" s="102" t="n">
        <f aca="false">((C39/12)*3/(13*40))</f>
        <v>14.3391929538462</v>
      </c>
      <c r="L39" s="102" t="n">
        <f aca="false">K39*$L$10</f>
        <v>13.9090171652308</v>
      </c>
      <c r="P39" s="49"/>
    </row>
    <row r="40" customFormat="false" ht="12.75" hidden="false" customHeight="false" outlineLevel="0" collapsed="false">
      <c r="G40" s="86"/>
      <c r="J40" s="62"/>
      <c r="K40" s="87"/>
    </row>
    <row r="41" customFormat="false" ht="12.75" hidden="false" customHeight="false" outlineLevel="0" collapsed="false">
      <c r="E41" s="88"/>
      <c r="F41" s="88"/>
      <c r="J41" s="62"/>
      <c r="K41" s="89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00:02Z</dcterms:created>
  <dc:creator>johanna</dc:creator>
  <dc:description/>
  <dc:language>en-US</dc:language>
  <cp:lastModifiedBy>Johanna Ghesquiere</cp:lastModifiedBy>
  <cp:lastPrinted>2003-06-06T06:41:12Z</cp:lastPrinted>
  <cp:revision>0</cp:revision>
  <dc:subject/>
  <dc:title>Loonvoorwaarden in de gehandicaptenzorg en de bijzondere jeugdbijstand (Vlaamse Gemeenschap)</dc:title>
</cp:coreProperties>
</file>