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rd en stpl" sheetId="1" state="visible" r:id="rId2"/>
    <sheet name="L4" sheetId="2" state="visible" r:id="rId3"/>
    <sheet name="L3" sheetId="3" state="visible" r:id="rId4"/>
    <sheet name="L2" sheetId="4" state="visible" r:id="rId5"/>
    <sheet name="A1-L1" sheetId="5" state="visible" r:id="rId6"/>
    <sheet name="A2" sheetId="6" state="visible" r:id="rId7"/>
    <sheet name="A3" sheetId="7" state="visible" r:id="rId8"/>
    <sheet name="MV2" sheetId="8" state="visible" r:id="rId9"/>
    <sheet name="B3" sheetId="9" state="visible" r:id="rId10"/>
    <sheet name="B2B" sheetId="10" state="visible" r:id="rId11"/>
    <sheet name="B2A" sheetId="11" state="visible" r:id="rId12"/>
    <sheet name="B1C" sheetId="12" state="visible" r:id="rId13"/>
    <sheet name="B1B" sheetId="13" state="visible" r:id="rId14"/>
    <sheet name="MV1" sheetId="14" state="visible" r:id="rId15"/>
    <sheet name="L1 univ" sheetId="15" state="visible" r:id="rId16"/>
    <sheet name="K3" sheetId="16" state="visible" r:id="rId17"/>
    <sheet name="G1" sheetId="17" state="visible" r:id="rId18"/>
    <sheet name="GS" sheetId="18" state="visible" r:id="rId19"/>
  </sheets>
  <externalReferences>
    <externalReference r:id="rId20"/>
  </externalReferences>
  <definedNames>
    <definedName function="false" hidden="false" localSheetId="4" name="_xlnm.Print_Area" vbProcedure="false">'A1-L1'!$A$1:$L$39</definedName>
    <definedName function="false" hidden="false" localSheetId="5" name="_xlnm.Print_Area" vbProcedure="false">A2!$A$1:$L$39</definedName>
    <definedName function="false" hidden="false" localSheetId="6" name="_xlnm.Print_Area" vbProcedure="false">A3!$A$1:$L$39</definedName>
    <definedName function="false" hidden="false" localSheetId="12" name="_xlnm.Print_Area" vbProcedure="false">B1B!$A$1:$L$40</definedName>
    <definedName function="false" hidden="false" localSheetId="11" name="_xlnm.Print_Area" vbProcedure="false">B1C!$A$1:$L$40</definedName>
    <definedName function="false" hidden="false" localSheetId="10" name="_xlnm.Print_Area" vbProcedure="false">B2A!$A$1:$L$40</definedName>
    <definedName function="false" hidden="false" localSheetId="9" name="_xlnm.Print_Area" vbProcedure="false">B2B!$A$1:$L$40</definedName>
    <definedName function="false" hidden="false" localSheetId="8" name="_xlnm.Print_Area" vbProcedure="false">B3!$A$1:$L$40</definedName>
    <definedName function="false" hidden="false" localSheetId="16" name="_xlnm.Print_Area" vbProcedure="false">G1!$A$1:$L$39</definedName>
    <definedName function="false" hidden="false" localSheetId="17" name="_xlnm.Print_Area" vbProcedure="false">GS!$A$1:$L$39</definedName>
    <definedName function="false" hidden="false" localSheetId="0" name="_xlnm.Print_Area" vbProcedure="false">'hrd en stpl'!$A$1:$D$39</definedName>
    <definedName function="false" hidden="false" localSheetId="15" name="_xlnm.Print_Area" vbProcedure="false">K3!$A$1:$L$39</definedName>
    <definedName function="false" hidden="false" localSheetId="14" name="_xlnm.Print_Area" vbProcedure="false">'L1 univ'!$A$1:$L$39</definedName>
    <definedName function="false" hidden="false" localSheetId="3" name="_xlnm.Print_Area" vbProcedure="false">L2!$A$1:$L$40</definedName>
    <definedName function="false" hidden="false" localSheetId="13" name="_xlnm.Print_Area" vbProcedure="false">MV1!$A$1:$L$39</definedName>
    <definedName function="false" hidden="false" localSheetId="7" name="_xlnm.Print_Area" vbProcedure="false">MV2!$A$1:$L$39</definedName>
    <definedName function="false" hidden="false" name="grens1" vbProcedure="false">[1]var!$E$7</definedName>
    <definedName function="false" hidden="false" name="grens2" vbProcedure="false">[1]var!$E$8</definedName>
    <definedName function="false" hidden="false" name="haard" vbProcedure="false">[1]var!$B$4</definedName>
    <definedName function="false" hidden="false" name="haard1" vbProcedure="false">[1]var!$H$10</definedName>
    <definedName function="false" hidden="false" name="haard2" vbProcedure="false">[1]var!$H$11</definedName>
    <definedName function="false" hidden="false" name="index" vbProcedure="false">[1]var!$B$2</definedName>
    <definedName function="false" hidden="false" name="nu" vbProcedure="false">[1]var!$B$13</definedName>
    <definedName function="false" hidden="false" name="perc" vbProcedure="false">[1]var!$C$11</definedName>
    <definedName function="false" hidden="false" name="stand" vbProcedure="false">[1]var!$B$5</definedName>
    <definedName function="false" hidden="false" name="stand1" vbProcedure="false">[1]var!$K$10</definedName>
    <definedName function="false" hidden="false" name="stand2" vbProcedure="false">[1]var!$K$11</definedName>
    <definedName function="false" hidden="false" name="tussen1" vbProcedure="false">[1]var!$G$7</definedName>
    <definedName function="false" hidden="false" name="tussen2" vbProcedure="false">[1]var!$G$8</definedName>
    <definedName function="false" hidden="false" name="tussen3" vbProcedure="false">[1]var!$J$7</definedName>
    <definedName function="false" hidden="false" name="tussen4" vbProcedure="false">[1]var!$J$8</definedName>
    <definedName function="false" hidden="false" localSheetId="0" name="TABLE" vbProcedure="false">'hrd en stpl'!$A$2:$C$4</definedName>
    <definedName function="false" hidden="false" localSheetId="0" name="TABLE_2" vbProcedure="false">'hrd en stpl'!$A$4:$C$5</definedName>
    <definedName function="false" hidden="false" localSheetId="0" name="TABLE_3" vbProcedure="false">'hrd en stpl'!$A$5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johanna:
</t>
        </r>
        <r>
          <rPr>
            <sz val="8"/>
            <color rgb="FF000000"/>
            <rFont val="Tahoma"/>
            <family val="0"/>
          </rPr>
          <t xml:space="preserve">eerste grensbedr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24</xdr:row>
                <xdr:rowOff>3</xdr:rowOff>
              </xdr:from>
              <xdr:to>
                <xdr:col>1</xdr:col>
                <xdr:colOff>56</xdr:colOff>
                <xdr:row>28</xdr:row>
                <xdr:rowOff>13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johanna:
</t>
        </r>
        <r>
          <rPr>
            <sz val="8"/>
            <color rgb="FF000000"/>
            <rFont val="Tahoma"/>
            <family val="0"/>
          </rPr>
          <t xml:space="preserve">eerste grensbedr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6</xdr:row>
                <xdr:rowOff>10</xdr:rowOff>
              </xdr:from>
              <xdr:to>
                <xdr:col>1</xdr:col>
                <xdr:colOff>126</xdr:colOff>
                <xdr:row>40</xdr:row>
                <xdr:rowOff>1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johanna:
</t>
        </r>
        <r>
          <rPr>
            <sz val="8"/>
            <color rgb="FF000000"/>
            <rFont val="Tahoma"/>
            <family val="0"/>
          </rPr>
          <t xml:space="preserve">tweede grensbedr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29</xdr:row>
                <xdr:rowOff>13</xdr:rowOff>
              </xdr:from>
              <xdr:to>
                <xdr:col>2</xdr:col>
                <xdr:colOff>51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" uniqueCount="91">
  <si>
    <t xml:space="preserve">Haardtoelage en standplaatstoelage</t>
  </si>
  <si>
    <t xml:space="preserve">BRUTO-JAARLOON</t>
  </si>
  <si>
    <t xml:space="preserve">HAARDTOELAGE</t>
  </si>
  <si>
    <t xml:space="preserve">STANDPLAATSTOELAGE</t>
  </si>
  <si>
    <t xml:space="preserve">nieuwe index</t>
  </si>
  <si>
    <t xml:space="preserve">nieuwe basis</t>
  </si>
  <si>
    <t xml:space="preserve">tot 635 064 frank</t>
  </si>
  <si>
    <t xml:space="preserve">29 040 frank</t>
  </si>
  <si>
    <t xml:space="preserve">14 520 frank</t>
  </si>
  <si>
    <t xml:space="preserve">tot 720 661 frank</t>
  </si>
  <si>
    <t xml:space="preserve">7 260 frank</t>
  </si>
  <si>
    <t xml:space="preserve">BRUTO-JAARLOON EUR</t>
  </si>
  <si>
    <t xml:space="preserve">HAARDTOELAGE EUR</t>
  </si>
  <si>
    <t xml:space="preserve">STANDPLAATSTOELAGE EUR</t>
  </si>
  <si>
    <t xml:space="preserve">Nieuwe basis vanaf 1 januari 2002 </t>
  </si>
  <si>
    <t xml:space="preserve">index</t>
  </si>
  <si>
    <t xml:space="preserve">Gedeeltelijke haardtoelage per maand (jaarbedragen aan 100%/12)*index</t>
  </si>
  <si>
    <t xml:space="preserve">Brutomaandloon (aan coëff.)</t>
  </si>
  <si>
    <t xml:space="preserve">haardtoelage (basis is EUR 59,99)</t>
  </si>
  <si>
    <t xml:space="preserve">- wedde</t>
  </si>
  <si>
    <t xml:space="preserve">en meer</t>
  </si>
  <si>
    <t xml:space="preserve">Gedeeltelijke standplaatstoelage per maand (jaarbedragen aan 100%/12)*index</t>
  </si>
  <si>
    <t xml:space="preserve">Kinderdagopvang - PC 305.2</t>
  </si>
  <si>
    <t xml:space="preserve">lonen</t>
  </si>
  <si>
    <t xml:space="preserve">L4</t>
  </si>
  <si>
    <t xml:space="preserve">Logistiek personeel klasse 4</t>
  </si>
  <si>
    <t xml:space="preserve">18 jaar</t>
  </si>
  <si>
    <t xml:space="preserve">Basis</t>
  </si>
  <si>
    <t xml:space="preserve">Jaarloon</t>
  </si>
  <si>
    <t xml:space="preserve">Maandloon</t>
  </si>
  <si>
    <t xml:space="preserve">Haardtoelage</t>
  </si>
  <si>
    <t xml:space="preserve">Standpl.-toelage</t>
  </si>
  <si>
    <t xml:space="preserve">Uurloon</t>
  </si>
  <si>
    <t xml:space="preserve">PC 319.010</t>
  </si>
  <si>
    <t xml:space="preserve">PC 319,010</t>
  </si>
  <si>
    <t xml:space="preserve">PC 305.023</t>
  </si>
  <si>
    <t xml:space="preserve">38 u/week</t>
  </si>
  <si>
    <t xml:space="preserve">40 u/week</t>
  </si>
  <si>
    <t xml:space="preserve">basis</t>
  </si>
  <si>
    <t xml:space="preserve">Coëff. </t>
  </si>
  <si>
    <t xml:space="preserve">Anc.</t>
  </si>
  <si>
    <t xml:space="preserve">Aanvang anciënniteit</t>
  </si>
  <si>
    <t xml:space="preserve">L3</t>
  </si>
  <si>
    <t xml:space="preserve">Logistiek personeel klasse 3</t>
  </si>
  <si>
    <t xml:space="preserve">uurloon</t>
  </si>
  <si>
    <t xml:space="preserve">BAREMA</t>
  </si>
  <si>
    <t xml:space="preserve">L2</t>
  </si>
  <si>
    <t xml:space="preserve">Logistiek personeel klasse 2</t>
  </si>
  <si>
    <t xml:space="preserve">20 jaar</t>
  </si>
  <si>
    <t xml:space="preserve">Barema 09</t>
  </si>
  <si>
    <t xml:space="preserve">A1 = L1</t>
  </si>
  <si>
    <t xml:space="preserve">Administratief en logistiek  personeel klasse 1</t>
  </si>
  <si>
    <t xml:space="preserve">21 jaar</t>
  </si>
  <si>
    <t xml:space="preserve">Barema 10</t>
  </si>
  <si>
    <t xml:space="preserve">A2</t>
  </si>
  <si>
    <t xml:space="preserve">Administratief personeel klasse 2</t>
  </si>
  <si>
    <t xml:space="preserve">Barema 12</t>
  </si>
  <si>
    <t xml:space="preserve">A3</t>
  </si>
  <si>
    <t xml:space="preserve">Administratief personeel klasse 3</t>
  </si>
  <si>
    <t xml:space="preserve">Lonen</t>
  </si>
  <si>
    <t xml:space="preserve">MV2</t>
  </si>
  <si>
    <t xml:space="preserve">Gebrevetteerde verpleegkundige</t>
  </si>
  <si>
    <t xml:space="preserve">Barema 14</t>
  </si>
  <si>
    <t xml:space="preserve">B3</t>
  </si>
  <si>
    <t xml:space="preserve">Begeleidend personeel klasse III</t>
  </si>
  <si>
    <t xml:space="preserve">Barema 15</t>
  </si>
  <si>
    <t xml:space="preserve">B2B</t>
  </si>
  <si>
    <t xml:space="preserve">Begeleidend personeel klasse 2B</t>
  </si>
  <si>
    <t xml:space="preserve">Barema 16</t>
  </si>
  <si>
    <t xml:space="preserve">B2A</t>
  </si>
  <si>
    <t xml:space="preserve">Begeleidend personeel klasse 2A</t>
  </si>
  <si>
    <t xml:space="preserve">Barema 17</t>
  </si>
  <si>
    <t xml:space="preserve">B1C</t>
  </si>
  <si>
    <t xml:space="preserve">Begleidend personeel klasse I</t>
  </si>
  <si>
    <t xml:space="preserve">Barema 18</t>
  </si>
  <si>
    <t xml:space="preserve">B1B</t>
  </si>
  <si>
    <t xml:space="preserve">Diensthoofd</t>
  </si>
  <si>
    <t xml:space="preserve">MV1</t>
  </si>
  <si>
    <t xml:space="preserve">Sociaal, verpleegkundig, paramedisch en therapeutisch personeel</t>
  </si>
  <si>
    <t xml:space="preserve">Barema 21</t>
  </si>
  <si>
    <t xml:space="preserve">L1 univ </t>
  </si>
  <si>
    <t xml:space="preserve">Licentiaten</t>
  </si>
  <si>
    <t xml:space="preserve">22 jaar</t>
  </si>
  <si>
    <t xml:space="preserve">Barema 23</t>
  </si>
  <si>
    <t xml:space="preserve">K3</t>
  </si>
  <si>
    <t xml:space="preserve">Directie</t>
  </si>
  <si>
    <t xml:space="preserve">G1</t>
  </si>
  <si>
    <t xml:space="preserve">Geneesheer omnipracticus</t>
  </si>
  <si>
    <t xml:space="preserve">24 jaar</t>
  </si>
  <si>
    <t xml:space="preserve">GS</t>
  </si>
  <si>
    <t xml:space="preserve">Geneesheer speciali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B_F_-;\-* #,##0\ _B_F_-;_-* &quot;- &quot;_B_F_-;_-@_-"/>
    <numFmt numFmtId="166" formatCode="_-* #,##0.00\ _B_F_-;\-* #,##0.00\ _B_F_-;_-* \-??\ _B_F_-;_-@_-"/>
    <numFmt numFmtId="167" formatCode="_-* #,##0&quot; BF&quot;_-;\-* #,##0&quot; BF&quot;_-;_-* &quot;- BF&quot;_-;_-@_-"/>
    <numFmt numFmtId="168" formatCode="_-* #,##0.00&quot; BF&quot;_-;\-* #,##0.00&quot; BF&quot;_-;_-* \-??&quot; BF&quot;_-;_-@_-"/>
    <numFmt numFmtId="169" formatCode="[$-409]d\-mmm\-yy"/>
    <numFmt numFmtId="170" formatCode="0.00%"/>
    <numFmt numFmtId="171" formatCode="0%"/>
    <numFmt numFmtId="172" formatCode="#,##0.00"/>
    <numFmt numFmtId="173" formatCode="0.00"/>
    <numFmt numFmtId="174" formatCode="General"/>
    <numFmt numFmtId="175" formatCode="#,##0"/>
    <numFmt numFmtId="176" formatCode="[$-409]m/d/yyyy"/>
    <numFmt numFmtId="177" formatCode="dd/mm/yyyy"/>
    <numFmt numFmtId="178" formatCode="0"/>
    <numFmt numFmtId="179" formatCode="#,##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u val="single"/>
      <sz val="10"/>
      <name val="Times New Roman"/>
      <family val="1"/>
    </font>
    <font>
      <sz val="7"/>
      <name val="Arial"/>
      <family val="0"/>
    </font>
    <font>
      <b val="true"/>
      <sz val="1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[0]_Pc305023 - nieuw -index 126,83" xfId="20"/>
    <cellStyle name="Komma_Pc305023 - nieuw -index 126,83" xfId="21"/>
    <cellStyle name="Valuta [0]_Pc305023 - nieuw -index 126,83" xfId="22"/>
    <cellStyle name="Valuta_Pc305023 - nieuw -index 126,8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<Relationship Id="rId22" Type="http://schemas.openxmlformats.org/officeDocument/2006/relationships/usernames" Target="revisions/userNames.xml"/><Relationship Id="rId23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001%20Documenten/BAREMA/KDO/Pc305023%20-%20nieuw%20-index%20126,8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DDE"/>
      <sheetName val="basis"/>
      <sheetName val="var"/>
      <sheetName val="inleiding"/>
      <sheetName val="bar01 - nieuw"/>
      <sheetName val="bar07 - nieuw"/>
      <sheetName val="bar08 - nieuw"/>
      <sheetName val="bar09 nieuw"/>
      <sheetName val="bar10 - nieuw"/>
      <sheetName val="bar12 - nieuw"/>
      <sheetName val="bar 13 - nieuw "/>
      <sheetName val="bar14 - nieuw"/>
      <sheetName val="bar15 - nieuw"/>
      <sheetName val="bar16 - nieuw"/>
      <sheetName val="bar17 - nieuw"/>
      <sheetName val="bar18 - nieuw"/>
      <sheetName val="bar20 - nieuw"/>
      <sheetName val="bar21 - nieuw"/>
      <sheetName val="bar23"/>
      <sheetName val="bar29"/>
      <sheetName val="supplemen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0.7"/>
    <col collapsed="false" customWidth="true" hidden="false" outlineLevel="0" max="3" min="3" style="0" width="27.14"/>
    <col collapsed="false" customWidth="true" hidden="false" outlineLevel="0" max="7" min="6" style="0" width="11.7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/>
      <c r="B2" s="2"/>
      <c r="C2" s="2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E3" s="4"/>
      <c r="F3" s="5" t="s">
        <v>4</v>
      </c>
      <c r="G3" s="5" t="s">
        <v>5</v>
      </c>
    </row>
    <row r="4" customFormat="false" ht="12.75" hidden="false" customHeight="false" outlineLevel="0" collapsed="false">
      <c r="A4" s="6" t="s">
        <v>6</v>
      </c>
      <c r="B4" s="6" t="s">
        <v>7</v>
      </c>
      <c r="C4" s="6" t="s">
        <v>8</v>
      </c>
      <c r="E4" s="7" t="n">
        <v>37257</v>
      </c>
      <c r="F4" s="8" t="n">
        <v>1.2683</v>
      </c>
      <c r="G4" s="8" t="n">
        <v>1.073</v>
      </c>
    </row>
    <row r="5" customFormat="false" ht="12.75" hidden="false" customHeight="false" outlineLevel="0" collapsed="false">
      <c r="A5" s="6" t="s">
        <v>9</v>
      </c>
      <c r="B5" s="6" t="s">
        <v>8</v>
      </c>
      <c r="C5" s="6" t="s">
        <v>10</v>
      </c>
      <c r="E5" s="7" t="n">
        <v>37316</v>
      </c>
      <c r="F5" s="9" t="n">
        <v>1.2936</v>
      </c>
      <c r="G5" s="9" t="n">
        <f aca="false">G4*1.02</f>
        <v>1.09446</v>
      </c>
    </row>
    <row r="6" customFormat="false" ht="12.75" hidden="false" customHeight="false" outlineLevel="0" collapsed="false">
      <c r="A6" s="10"/>
      <c r="B6" s="10"/>
      <c r="C6" s="10"/>
      <c r="F6" s="10"/>
      <c r="G6" s="10"/>
    </row>
    <row r="7" customFormat="false" ht="12" hidden="false" customHeight="true" outlineLevel="0" collapsed="false">
      <c r="A7" s="3" t="s">
        <v>11</v>
      </c>
      <c r="B7" s="3" t="s">
        <v>12</v>
      </c>
      <c r="C7" s="3" t="s">
        <v>13</v>
      </c>
      <c r="F7" s="10"/>
      <c r="G7" s="10"/>
    </row>
    <row r="8" customFormat="false" ht="12.75" hidden="false" customHeight="false" outlineLevel="0" collapsed="false">
      <c r="A8" s="11" t="n">
        <v>15744.06</v>
      </c>
      <c r="B8" s="11" t="n">
        <f aca="false">29040/40.3399</f>
        <v>719.882795941487</v>
      </c>
      <c r="C8" s="11" t="n">
        <f aca="false">14520/40.3399</f>
        <v>359.941397970744</v>
      </c>
    </row>
    <row r="9" customFormat="false" ht="12.75" hidden="false" customHeight="false" outlineLevel="0" collapsed="false">
      <c r="A9" s="11" t="n">
        <v>17866.13</v>
      </c>
      <c r="B9" s="11" t="n">
        <f aca="false">14520/40.3399</f>
        <v>359.941397970744</v>
      </c>
      <c r="C9" s="11" t="n">
        <f aca="false">7260/40.3399</f>
        <v>179.970698985372</v>
      </c>
    </row>
    <row r="10" customFormat="false" ht="12.75" hidden="false" customHeight="false" outlineLevel="0" collapsed="false">
      <c r="A10" s="10"/>
      <c r="B10" s="10"/>
      <c r="C10" s="10"/>
    </row>
    <row r="11" customFormat="false" ht="12.75" hidden="false" customHeight="false" outlineLevel="0" collapsed="false">
      <c r="A11" s="12" t="s">
        <v>14</v>
      </c>
      <c r="B11" s="10"/>
      <c r="C11" s="13" t="n">
        <f aca="false">G4</f>
        <v>1.073</v>
      </c>
    </row>
    <row r="12" customFormat="false" ht="12.75" hidden="false" customHeight="false" outlineLevel="0" collapsed="false">
      <c r="A12" s="10"/>
      <c r="B12" s="10"/>
      <c r="C12" s="10"/>
    </row>
    <row r="13" customFormat="false" ht="12.75" hidden="false" customHeight="true" outlineLevel="0" collapsed="false">
      <c r="A13" s="3" t="s">
        <v>11</v>
      </c>
      <c r="B13" s="3" t="s">
        <v>12</v>
      </c>
      <c r="C13" s="3" t="s">
        <v>13</v>
      </c>
    </row>
    <row r="14" customFormat="false" ht="12.75" hidden="false" customHeight="false" outlineLevel="0" collapsed="false">
      <c r="A14" s="11" t="n">
        <v>19968.2</v>
      </c>
      <c r="B14" s="11" t="n">
        <v>913.03</v>
      </c>
      <c r="C14" s="11" t="n">
        <v>456.51</v>
      </c>
    </row>
    <row r="15" customFormat="false" ht="12.75" hidden="false" customHeight="false" outlineLevel="0" collapsed="false">
      <c r="A15" s="11" t="n">
        <v>22659.62</v>
      </c>
      <c r="B15" s="11" t="n">
        <v>456.51</v>
      </c>
      <c r="C15" s="11" t="n">
        <v>228.26</v>
      </c>
    </row>
    <row r="18" customFormat="false" ht="12.75" hidden="false" customHeight="false" outlineLevel="0" collapsed="false">
      <c r="A18" s="0" t="s">
        <v>15</v>
      </c>
      <c r="B18" s="14" t="n">
        <f aca="false">G5</f>
        <v>1.09446</v>
      </c>
    </row>
    <row r="20" customFormat="false" ht="12.75" hidden="false" customHeight="true" outlineLevel="0" collapsed="false">
      <c r="A20" s="3" t="s">
        <v>11</v>
      </c>
      <c r="B20" s="3" t="s">
        <v>12</v>
      </c>
      <c r="C20" s="3" t="s">
        <v>13</v>
      </c>
    </row>
    <row r="21" customFormat="false" ht="12.75" hidden="false" customHeight="false" outlineLevel="0" collapsed="false">
      <c r="A21" s="11" t="n">
        <f aca="false">A14*$B$18/$C$11</f>
        <v>20367.564</v>
      </c>
      <c r="B21" s="11" t="n">
        <f aca="false">B14*$B$18/$C$11</f>
        <v>931.2906</v>
      </c>
      <c r="C21" s="11" t="n">
        <f aca="false">C14*$B$18/$C$11</f>
        <v>465.6402</v>
      </c>
    </row>
    <row r="22" customFormat="false" ht="12.75" hidden="false" customHeight="false" outlineLevel="0" collapsed="false">
      <c r="A22" s="11" t="n">
        <f aca="false">A15*$B$18/$C$11</f>
        <v>23112.8124</v>
      </c>
      <c r="B22" s="11" t="n">
        <f aca="false">B15*$B$18/$C$11</f>
        <v>465.6402</v>
      </c>
      <c r="C22" s="11" t="n">
        <f aca="false">C15*$B$18/C11</f>
        <v>232.8252</v>
      </c>
    </row>
    <row r="23" customFormat="false" ht="13.5" hidden="false" customHeight="false" outlineLevel="0" collapsed="false">
      <c r="A23" s="15"/>
      <c r="B23" s="15"/>
      <c r="C23" s="15"/>
    </row>
    <row r="24" customFormat="false" ht="13.5" hidden="false" customHeight="false" outlineLevel="0" collapsed="false">
      <c r="A24" s="4" t="s">
        <v>16</v>
      </c>
      <c r="B24" s="16"/>
      <c r="C24" s="16"/>
      <c r="D24" s="17"/>
      <c r="G24" s="10"/>
    </row>
    <row r="25" customFormat="false" ht="12.75" hidden="false" customHeight="false" outlineLevel="0" collapsed="false">
      <c r="A25" s="18" t="s">
        <v>17</v>
      </c>
      <c r="B25" s="19"/>
      <c r="C25" s="20" t="s">
        <v>18</v>
      </c>
      <c r="D25" s="21"/>
    </row>
    <row r="26" customFormat="false" ht="12.75" hidden="false" customHeight="false" outlineLevel="0" collapsed="false">
      <c r="A26" s="22" t="n">
        <f aca="false">A21/12</f>
        <v>1697.297</v>
      </c>
      <c r="B26" s="10"/>
      <c r="C26" s="23" t="n">
        <f aca="false">B21/12</f>
        <v>77.60755</v>
      </c>
      <c r="D26" s="24"/>
    </row>
    <row r="27" customFormat="false" ht="12.75" hidden="false" customHeight="false" outlineLevel="0" collapsed="false">
      <c r="A27" s="25" t="n">
        <f aca="false">A26+0.01</f>
        <v>1697.307</v>
      </c>
      <c r="B27" s="26" t="n">
        <f aca="false">C27-(C26/2)</f>
        <v>1736.100775</v>
      </c>
      <c r="C27" s="27" t="n">
        <f aca="false">A26+C26</f>
        <v>1774.90455</v>
      </c>
      <c r="D27" s="28" t="s">
        <v>19</v>
      </c>
    </row>
    <row r="28" customFormat="false" ht="12.75" hidden="false" customHeight="false" outlineLevel="0" collapsed="false">
      <c r="A28" s="25" t="n">
        <f aca="false">B27+0.01</f>
        <v>1736.110775</v>
      </c>
      <c r="B28" s="29" t="n">
        <f aca="false">A22/12</f>
        <v>1926.0677</v>
      </c>
      <c r="C28" s="30" t="n">
        <f aca="false">C26/2</f>
        <v>38.803775</v>
      </c>
      <c r="D28" s="24"/>
    </row>
    <row r="29" customFormat="false" ht="12.75" hidden="false" customHeight="false" outlineLevel="0" collapsed="false">
      <c r="A29" s="25" t="n">
        <f aca="false">B28+0.01</f>
        <v>1926.0777</v>
      </c>
      <c r="B29" s="26" t="n">
        <f aca="false">B28+C28</f>
        <v>1964.871475</v>
      </c>
      <c r="C29" s="27" t="n">
        <f aca="false">B29</f>
        <v>1964.871475</v>
      </c>
      <c r="D29" s="28" t="s">
        <v>19</v>
      </c>
    </row>
    <row r="30" customFormat="false" ht="13.5" hidden="false" customHeight="false" outlineLevel="0" collapsed="false">
      <c r="A30" s="31" t="n">
        <f aca="false">B29</f>
        <v>1964.871475</v>
      </c>
      <c r="B30" s="32" t="s">
        <v>20</v>
      </c>
      <c r="C30" s="33" t="n">
        <v>0</v>
      </c>
      <c r="D30" s="34"/>
    </row>
    <row r="32" customFormat="false" ht="13.5" hidden="false" customHeight="false" outlineLevel="0" collapsed="false"/>
    <row r="33" customFormat="false" ht="13.5" hidden="false" customHeight="false" outlineLevel="0" collapsed="false">
      <c r="A33" s="4" t="s">
        <v>21</v>
      </c>
      <c r="B33" s="16"/>
      <c r="C33" s="16"/>
      <c r="D33" s="17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12.75" hidden="false" customHeight="false" outlineLevel="0" collapsed="false">
      <c r="A34" s="35" t="s">
        <v>17</v>
      </c>
      <c r="B34" s="36"/>
      <c r="C34" s="37" t="s">
        <v>18</v>
      </c>
      <c r="D34" s="38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12.75" hidden="false" customHeight="false" outlineLevel="0" collapsed="false">
      <c r="A35" s="22" t="n">
        <f aca="false">A21/12</f>
        <v>1697.297</v>
      </c>
      <c r="B35" s="39"/>
      <c r="C35" s="40" t="n">
        <v>38.05</v>
      </c>
      <c r="D35" s="24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12.75" hidden="false" customHeight="false" outlineLevel="0" collapsed="false">
      <c r="A36" s="25" t="n">
        <f aca="false">A35+0.01</f>
        <v>1697.307</v>
      </c>
      <c r="B36" s="41" t="n">
        <f aca="false">C36-(C35/2)</f>
        <v>1716.322</v>
      </c>
      <c r="C36" s="26" t="n">
        <f aca="false">A35+C35</f>
        <v>1735.347</v>
      </c>
      <c r="D36" s="28" t="s">
        <v>19</v>
      </c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12.75" hidden="false" customHeight="false" outlineLevel="0" collapsed="false">
      <c r="A37" s="25" t="n">
        <f aca="false">B36+0.01</f>
        <v>1716.332</v>
      </c>
      <c r="B37" s="42" t="n">
        <f aca="false">A22/12</f>
        <v>1926.0677</v>
      </c>
      <c r="C37" s="43" t="n">
        <f aca="false">C35/2</f>
        <v>19.025</v>
      </c>
      <c r="D37" s="24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12.75" hidden="false" customHeight="false" outlineLevel="0" collapsed="false">
      <c r="A38" s="25" t="n">
        <f aca="false">B37+0.01</f>
        <v>1926.0777</v>
      </c>
      <c r="B38" s="41" t="n">
        <f aca="false">B37+C37</f>
        <v>1945.0927</v>
      </c>
      <c r="C38" s="26" t="n">
        <f aca="false">B38</f>
        <v>1945.0927</v>
      </c>
      <c r="D38" s="28" t="s">
        <v>19</v>
      </c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13.5" hidden="false" customHeight="false" outlineLevel="0" collapsed="false">
      <c r="A39" s="31" t="n">
        <f aca="false">B38</f>
        <v>1945.0927</v>
      </c>
      <c r="B39" s="44" t="s">
        <v>20</v>
      </c>
      <c r="C39" s="45" t="n">
        <v>0</v>
      </c>
      <c r="D39" s="34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12.75" hidden="false" customHeight="false" outlineLevel="0" collapsed="false">
      <c r="A40" s="10"/>
      <c r="B40" s="46"/>
      <c r="C40" s="46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12.75" hidden="false" customHeight="false" outlineLevel="0" collapsed="false">
      <c r="A41" s="10"/>
      <c r="B41" s="46"/>
      <c r="C41" s="46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12.75" hidden="false" customHeight="false" outlineLevel="0" collapsed="false">
      <c r="A43" s="10"/>
      <c r="B43" s="10"/>
      <c r="C43" s="47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2.75" hidden="false" customHeight="false" outlineLevel="0" collapsed="false">
      <c r="A45" s="10"/>
      <c r="B45" s="48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2.75" hidden="false" customHeight="false" outlineLevel="0" collapsed="false">
      <c r="A46" s="10"/>
      <c r="B46" s="48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</row>
    <row r="511" customFormat="false" ht="12.7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</row>
    <row r="512" customFormat="false" ht="12.7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</row>
    <row r="513" customFormat="false" ht="12.7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</row>
    <row r="514" customFormat="false" ht="12.7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</row>
    <row r="515" customFormat="false" ht="12.7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</row>
    <row r="516" customFormat="false" ht="12.7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</row>
    <row r="517" customFormat="false" ht="12.7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</row>
    <row r="518" customFormat="false" ht="12.7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</row>
    <row r="519" customFormat="false" ht="12.7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</row>
    <row r="520" customFormat="false" ht="12.7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</row>
    <row r="521" customFormat="false" ht="12.7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</row>
    <row r="522" customFormat="false" ht="12.7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</row>
    <row r="523" customFormat="false" ht="12.7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</row>
    <row r="524" customFormat="false" ht="12.7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</row>
    <row r="525" customFormat="false" ht="12.7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</row>
    <row r="526" customFormat="false" ht="12.7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</row>
    <row r="527" customFormat="false" ht="12.7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</row>
    <row r="528" customFormat="false" ht="12.7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</row>
    <row r="529" customFormat="false" ht="12.7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</row>
    <row r="530" customFormat="false" ht="12.7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</row>
    <row r="531" customFormat="false" ht="12.7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</row>
    <row r="532" customFormat="false" ht="12.7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</row>
    <row r="533" customFormat="false" ht="12.7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</row>
    <row r="534" customFormat="false" ht="12.7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</row>
    <row r="535" customFormat="false" ht="12.7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</row>
    <row r="536" customFormat="false" ht="12.7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</row>
    <row r="537" customFormat="false" ht="12.7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</row>
    <row r="538" customFormat="false" ht="12.7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</row>
    <row r="539" customFormat="false" ht="12.7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</row>
    <row r="540" customFormat="false" ht="12.7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</row>
    <row r="541" customFormat="false" ht="12.7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</row>
    <row r="542" customFormat="false" ht="12.7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</row>
    <row r="543" customFormat="false" ht="12.7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</row>
    <row r="544" customFormat="false" ht="12.7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</row>
    <row r="545" customFormat="false" ht="12.7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</row>
    <row r="546" customFormat="false" ht="12.7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</row>
    <row r="547" customFormat="false" ht="12.7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</row>
    <row r="548" customFormat="false" ht="12.7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</row>
    <row r="549" customFormat="false" ht="12.7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</row>
    <row r="550" customFormat="false" ht="12.7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</row>
    <row r="551" customFormat="false" ht="12.7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</row>
    <row r="552" customFormat="false" ht="12.7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</row>
    <row r="553" customFormat="false" ht="12.7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</row>
    <row r="554" customFormat="false" ht="12.7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</row>
    <row r="555" customFormat="false" ht="12.7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</row>
    <row r="556" customFormat="false" ht="12.7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</row>
    <row r="557" customFormat="false" ht="12.7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</row>
    <row r="558" customFormat="false" ht="12.7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</row>
    <row r="559" customFormat="false" ht="12.7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</row>
    <row r="560" customFormat="false" ht="12.7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</row>
    <row r="561" customFormat="false" ht="12.7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</row>
    <row r="562" customFormat="false" ht="12.7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</row>
    <row r="563" customFormat="false" ht="12.7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</row>
    <row r="564" customFormat="false" ht="12.7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</row>
    <row r="565" customFormat="false" ht="12.7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</row>
    <row r="566" customFormat="false" ht="12.7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</row>
    <row r="567" customFormat="false" ht="12.7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</row>
    <row r="568" customFormat="false" ht="12.7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</row>
    <row r="569" customFormat="false" ht="12.7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</row>
    <row r="570" customFormat="false" ht="12.7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</row>
    <row r="571" customFormat="false" ht="12.7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</row>
    <row r="572" customFormat="false" ht="12.7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</row>
    <row r="573" customFormat="false" ht="12.7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</row>
    <row r="574" customFormat="false" ht="12.7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</row>
    <row r="575" customFormat="false" ht="12.7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</row>
    <row r="576" customFormat="false" ht="12.7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</row>
    <row r="577" customFormat="false" ht="12.7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</row>
    <row r="578" customFormat="false" ht="12.7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</row>
    <row r="579" customFormat="false" ht="12.7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</row>
    <row r="580" customFormat="false" ht="12.7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</row>
    <row r="581" customFormat="false" ht="12.7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</row>
    <row r="582" customFormat="false" ht="12.7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</row>
    <row r="583" customFormat="false" ht="12.7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</row>
    <row r="584" customFormat="false" ht="12.7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</row>
    <row r="585" customFormat="false" ht="12.7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</row>
    <row r="586" customFormat="false" ht="12.7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</row>
    <row r="587" customFormat="false" ht="12.7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</row>
    <row r="588" customFormat="false" ht="12.7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</row>
    <row r="589" customFormat="false" ht="12.7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</row>
    <row r="590" customFormat="false" ht="12.7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</row>
    <row r="591" customFormat="false" ht="12.7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</row>
    <row r="592" customFormat="false" ht="12.7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</row>
    <row r="593" customFormat="false" ht="12.7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</row>
    <row r="594" customFormat="false" ht="12.7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</row>
    <row r="595" customFormat="false" ht="12.7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</row>
    <row r="596" customFormat="false" ht="12.7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</row>
    <row r="597" customFormat="false" ht="12.7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</row>
    <row r="598" customFormat="false" ht="12.7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</row>
    <row r="599" customFormat="false" ht="12.7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</row>
    <row r="600" customFormat="false" ht="12.7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</row>
    <row r="601" customFormat="false" ht="12.7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</row>
    <row r="602" customFormat="false" ht="12.7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</row>
    <row r="603" customFormat="false" ht="12.7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</row>
    <row r="604" customFormat="false" ht="12.7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</row>
    <row r="605" customFormat="false" ht="12.7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</row>
    <row r="606" customFormat="false" ht="12.7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</row>
    <row r="607" customFormat="false" ht="12.7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</row>
    <row r="608" customFormat="false" ht="12.7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</row>
    <row r="609" customFormat="false" ht="12.7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</row>
    <row r="610" customFormat="false" ht="12.7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</row>
    <row r="611" customFormat="false" ht="12.7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</row>
    <row r="612" customFormat="false" ht="12.7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</row>
    <row r="613" customFormat="false" ht="12.7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</row>
    <row r="614" customFormat="false" ht="12.7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</row>
    <row r="615" customFormat="false" ht="12.7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</row>
    <row r="616" customFormat="false" ht="12.7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</row>
    <row r="617" customFormat="false" ht="12.7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</row>
    <row r="618" customFormat="false" ht="12.7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</row>
    <row r="619" customFormat="false" ht="12.7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</row>
    <row r="620" customFormat="false" ht="12.7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</row>
    <row r="621" customFormat="false" ht="12.7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</row>
    <row r="622" customFormat="false" ht="12.7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</row>
    <row r="623" customFormat="false" ht="12.7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</row>
    <row r="624" customFormat="false" ht="12.7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</row>
    <row r="625" customFormat="false" ht="12.7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</row>
    <row r="626" customFormat="false" ht="12.7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</row>
    <row r="627" customFormat="false" ht="12.7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</row>
    <row r="628" customFormat="false" ht="12.7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</row>
    <row r="629" customFormat="false" ht="12.7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</row>
    <row r="630" customFormat="false" ht="12.7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</row>
    <row r="631" customFormat="false" ht="12.7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</row>
    <row r="632" customFormat="false" ht="12.7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</row>
    <row r="633" customFormat="false" ht="12.7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</row>
    <row r="634" customFormat="false" ht="12.7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</row>
    <row r="635" customFormat="false" ht="12.7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</row>
    <row r="636" customFormat="false" ht="12.7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</row>
    <row r="637" customFormat="false" ht="12.7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</row>
    <row r="638" customFormat="false" ht="12.7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</row>
    <row r="639" customFormat="false" ht="12.7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</row>
    <row r="640" customFormat="false" ht="12.7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</row>
    <row r="641" customFormat="false" ht="12.7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</row>
    <row r="642" customFormat="false" ht="12.7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</row>
    <row r="643" customFormat="false" ht="12.7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</row>
    <row r="644" customFormat="false" ht="12.7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</row>
    <row r="645" customFormat="false" ht="12.7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</row>
    <row r="646" customFormat="false" ht="12.7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</row>
    <row r="647" customFormat="false" ht="12.7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</row>
    <row r="648" customFormat="false" ht="12.7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</row>
    <row r="649" customFormat="false" ht="12.7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</row>
    <row r="650" customFormat="false" ht="12.7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</row>
    <row r="651" customFormat="false" ht="12.7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</row>
    <row r="652" customFormat="false" ht="12.7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</row>
    <row r="653" customFormat="false" ht="12.7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</row>
    <row r="654" customFormat="false" ht="12.7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</row>
    <row r="655" customFormat="false" ht="12.7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</row>
    <row r="656" customFormat="false" ht="12.7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</row>
    <row r="657" customFormat="false" ht="12.7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</row>
    <row r="658" customFormat="false" ht="12.7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</row>
    <row r="659" customFormat="false" ht="12.7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</row>
    <row r="660" customFormat="false" ht="12.7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</row>
    <row r="661" customFormat="false" ht="12.7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</row>
    <row r="662" customFormat="false" ht="12.7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</row>
    <row r="663" customFormat="false" ht="12.7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</row>
    <row r="664" customFormat="false" ht="12.7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</row>
    <row r="665" customFormat="false" ht="12.7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</row>
    <row r="666" customFormat="false" ht="12.7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</row>
    <row r="667" customFormat="false" ht="12.7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</row>
    <row r="668" customFormat="false" ht="12.7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</row>
    <row r="669" customFormat="false" ht="12.7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</row>
    <row r="670" customFormat="false" ht="12.7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</row>
    <row r="671" customFormat="false" ht="12.7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</row>
    <row r="672" customFormat="false" ht="12.7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</row>
    <row r="673" customFormat="false" ht="12.7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</row>
    <row r="674" customFormat="false" ht="12.7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</row>
    <row r="675" customFormat="false" ht="12.7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</row>
    <row r="676" customFormat="false" ht="12.7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</row>
    <row r="677" customFormat="false" ht="12.7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</row>
    <row r="678" customFormat="false" ht="12.7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</row>
    <row r="679" customFormat="false" ht="12.7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</row>
    <row r="680" customFormat="false" ht="12.7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</row>
    <row r="681" customFormat="false" ht="12.7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</row>
    <row r="682" customFormat="false" ht="12.7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</row>
    <row r="683" customFormat="false" ht="12.7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</row>
    <row r="684" customFormat="false" ht="12.7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</row>
    <row r="685" customFormat="false" ht="12.7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</row>
    <row r="686" customFormat="false" ht="12.7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</row>
    <row r="687" customFormat="false" ht="12.7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</row>
    <row r="688" customFormat="false" ht="12.7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</row>
    <row r="689" customFormat="false" ht="12.7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</row>
    <row r="690" customFormat="false" ht="12.7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</row>
    <row r="691" customFormat="false" ht="12.7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</row>
    <row r="692" customFormat="false" ht="12.7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</row>
    <row r="693" customFormat="false" ht="12.7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</row>
    <row r="694" customFormat="false" ht="12.7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</row>
    <row r="695" customFormat="false" ht="12.7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</row>
    <row r="696" customFormat="false" ht="12.7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</row>
    <row r="697" customFormat="false" ht="12.7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</row>
    <row r="698" customFormat="false" ht="12.7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</row>
    <row r="699" customFormat="false" ht="12.7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</row>
    <row r="700" customFormat="false" ht="12.7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</row>
    <row r="701" customFormat="false" ht="12.7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</row>
    <row r="702" customFormat="false" ht="12.7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</row>
    <row r="703" customFormat="false" ht="12.7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</row>
    <row r="704" customFormat="false" ht="12.7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</row>
    <row r="705" customFormat="false" ht="12.7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</row>
    <row r="706" customFormat="false" ht="12.7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</row>
    <row r="707" customFormat="false" ht="12.7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</row>
    <row r="708" customFormat="false" ht="12.7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</row>
    <row r="709" customFormat="false" ht="12.7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</row>
    <row r="710" customFormat="false" ht="12.7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</row>
    <row r="711" customFormat="false" ht="12.7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</row>
    <row r="712" customFormat="false" ht="12.7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</row>
    <row r="713" customFormat="false" ht="12.7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</row>
    <row r="714" customFormat="false" ht="12.7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</row>
    <row r="715" customFormat="false" ht="12.7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</row>
    <row r="716" customFormat="false" ht="12.7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</row>
    <row r="717" customFormat="false" ht="12.7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</row>
    <row r="718" customFormat="false" ht="12.7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</row>
    <row r="719" customFormat="false" ht="12.7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</row>
    <row r="720" customFormat="false" ht="12.7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</row>
    <row r="721" customFormat="false" ht="12.7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</row>
    <row r="722" customFormat="false" ht="12.7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</row>
    <row r="723" customFormat="false" ht="12.7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</row>
    <row r="724" customFormat="false" ht="12.7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</row>
    <row r="725" customFormat="false" ht="12.7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</row>
    <row r="726" customFormat="false" ht="12.7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</row>
    <row r="727" customFormat="false" ht="12.7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</row>
    <row r="728" customFormat="false" ht="12.7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</row>
    <row r="729" customFormat="false" ht="12.7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</row>
    <row r="730" customFormat="false" ht="12.7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</row>
    <row r="731" customFormat="false" ht="12.7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</row>
    <row r="732" customFormat="false" ht="12.7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</row>
    <row r="733" customFormat="false" ht="12.7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</row>
    <row r="734" customFormat="false" ht="12.7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</row>
    <row r="735" customFormat="false" ht="12.7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</row>
    <row r="736" customFormat="false" ht="12.7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</row>
    <row r="737" customFormat="false" ht="12.7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</row>
    <row r="738" customFormat="false" ht="12.7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</row>
    <row r="739" customFormat="false" ht="12.7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</row>
    <row r="740" customFormat="false" ht="12.7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</row>
    <row r="741" customFormat="false" ht="12.7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</row>
    <row r="742" customFormat="false" ht="12.7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</row>
    <row r="743" customFormat="false" ht="12.7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</row>
    <row r="744" customFormat="false" ht="12.7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</row>
    <row r="745" customFormat="false" ht="12.7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</row>
    <row r="746" customFormat="false" ht="12.7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</row>
    <row r="747" customFormat="false" ht="12.7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</row>
    <row r="748" customFormat="false" ht="12.7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</row>
    <row r="749" customFormat="false" ht="12.7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</row>
    <row r="750" customFormat="false" ht="12.7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</row>
    <row r="751" customFormat="false" ht="12.7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</row>
    <row r="752" customFormat="false" ht="12.7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</row>
    <row r="753" customFormat="false" ht="12.7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</row>
    <row r="754" customFormat="false" ht="12.7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</row>
    <row r="755" customFormat="false" ht="12.7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</row>
    <row r="756" customFormat="false" ht="12.7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</row>
    <row r="757" customFormat="false" ht="12.7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</row>
    <row r="758" customFormat="false" ht="12.7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</row>
    <row r="759" customFormat="false" ht="12.7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</row>
    <row r="760" customFormat="false" ht="12.7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</row>
    <row r="761" customFormat="false" ht="12.7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</row>
    <row r="762" customFormat="false" ht="12.7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</row>
    <row r="763" customFormat="false" ht="12.7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</row>
    <row r="764" customFormat="false" ht="12.7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</row>
    <row r="765" customFormat="false" ht="12.7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</row>
    <row r="766" customFormat="false" ht="12.7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</row>
    <row r="767" customFormat="false" ht="12.7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</row>
    <row r="768" customFormat="false" ht="12.7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</row>
    <row r="769" customFormat="false" ht="12.7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</row>
    <row r="770" customFormat="false" ht="12.7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</row>
    <row r="771" customFormat="false" ht="12.7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</row>
    <row r="772" customFormat="false" ht="12.7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</row>
    <row r="773" customFormat="false" ht="12.7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</row>
    <row r="774" customFormat="false" ht="12.7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</row>
    <row r="775" customFormat="false" ht="12.7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</row>
    <row r="776" customFormat="false" ht="12.7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</row>
    <row r="777" customFormat="false" ht="12.7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</row>
    <row r="778" customFormat="false" ht="12.7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</row>
    <row r="779" customFormat="false" ht="12.7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</row>
    <row r="780" customFormat="false" ht="12.7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</row>
    <row r="781" customFormat="false" ht="12.7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</row>
    <row r="782" customFormat="false" ht="12.7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</row>
    <row r="783" customFormat="false" ht="12.7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</row>
    <row r="784" customFormat="false" ht="12.7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</row>
    <row r="785" customFormat="false" ht="12.7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</row>
    <row r="786" customFormat="false" ht="12.7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</row>
    <row r="787" customFormat="false" ht="12.7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</row>
    <row r="788" customFormat="false" ht="12.7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</row>
    <row r="789" customFormat="false" ht="12.7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</row>
    <row r="790" customFormat="false" ht="12.7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</row>
    <row r="791" customFormat="false" ht="12.7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</row>
    <row r="792" customFormat="false" ht="12.7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</row>
    <row r="793" customFormat="false" ht="12.7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</row>
    <row r="794" customFormat="false" ht="12.7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</row>
    <row r="795" customFormat="false" ht="12.7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</row>
    <row r="796" customFormat="false" ht="12.7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</row>
    <row r="797" customFormat="false" ht="12.7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</row>
    <row r="798" customFormat="false" ht="12.7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</row>
    <row r="799" customFormat="false" ht="12.7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</row>
    <row r="800" customFormat="false" ht="12.7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</row>
    <row r="801" customFormat="false" ht="12.7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</row>
    <row r="802" customFormat="false" ht="12.7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</row>
    <row r="803" customFormat="false" ht="12.7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</row>
    <row r="804" customFormat="false" ht="12.7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</row>
    <row r="805" customFormat="false" ht="12.7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</row>
    <row r="806" customFormat="false" ht="12.7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</row>
    <row r="807" customFormat="false" ht="12.7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</row>
    <row r="808" customFormat="false" ht="12.7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</row>
    <row r="809" customFormat="false" ht="12.75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</row>
    <row r="810" customFormat="false" ht="12.75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</row>
    <row r="811" customFormat="false" ht="12.75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</row>
    <row r="812" customFormat="false" ht="12.75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</row>
    <row r="813" customFormat="false" ht="12.75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</row>
    <row r="814" customFormat="false" ht="12.75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</row>
    <row r="815" customFormat="false" ht="12.75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</row>
    <row r="816" customFormat="false" ht="12.75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</row>
    <row r="817" customFormat="false" ht="12.75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</row>
    <row r="818" customFormat="false" ht="12.75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</row>
    <row r="819" customFormat="false" ht="12.75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</row>
    <row r="820" customFormat="false" ht="12.75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</row>
    <row r="821" customFormat="false" ht="12.75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</row>
    <row r="822" customFormat="false" ht="12.75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</row>
    <row r="823" customFormat="false" ht="12.75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</row>
    <row r="824" customFormat="false" ht="12.75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</row>
    <row r="825" customFormat="false" ht="12.75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</row>
    <row r="826" customFormat="false" ht="12.75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</row>
    <row r="827" customFormat="false" ht="12.75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</row>
    <row r="828" customFormat="false" ht="12.75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</row>
    <row r="829" customFormat="false" ht="12.75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</row>
    <row r="830" customFormat="false" ht="12.75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</row>
    <row r="831" customFormat="false" ht="12.75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</row>
    <row r="832" customFormat="false" ht="12.75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</row>
    <row r="833" customFormat="false" ht="12.75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</row>
    <row r="834" customFormat="false" ht="12.75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</row>
    <row r="835" customFormat="false" ht="12.75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</row>
    <row r="836" customFormat="false" ht="12.75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</row>
    <row r="837" customFormat="false" ht="12.75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</row>
    <row r="838" customFormat="false" ht="12.75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</row>
    <row r="839" customFormat="false" ht="12.75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</row>
    <row r="840" customFormat="false" ht="12.75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</row>
    <row r="841" customFormat="false" ht="12.75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</row>
    <row r="842" customFormat="false" ht="12.75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</row>
    <row r="843" customFormat="false" ht="12.75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</row>
    <row r="844" customFormat="false" ht="12.75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</row>
    <row r="845" customFormat="false" ht="12.75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</row>
    <row r="846" customFormat="false" ht="12.75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</row>
    <row r="847" customFormat="false" ht="12.75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</row>
    <row r="848" customFormat="false" ht="12.75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</row>
    <row r="849" customFormat="false" ht="12.75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</row>
    <row r="850" customFormat="false" ht="12.75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</row>
    <row r="851" customFormat="false" ht="12.75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</row>
    <row r="852" customFormat="false" ht="12.75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</row>
    <row r="853" customFormat="false" ht="12.75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</row>
    <row r="854" customFormat="false" ht="12.75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</row>
    <row r="855" customFormat="false" ht="12.75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</row>
    <row r="856" customFormat="false" ht="12.75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</row>
    <row r="857" customFormat="false" ht="12.75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</row>
    <row r="858" customFormat="false" ht="12.75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</row>
    <row r="859" customFormat="false" ht="12.75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</row>
    <row r="860" customFormat="false" ht="12.75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</row>
    <row r="861" customFormat="false" ht="12.75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</row>
    <row r="862" customFormat="false" ht="12.75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</row>
    <row r="863" customFormat="false" ht="12.75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</row>
    <row r="864" customFormat="false" ht="12.75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</row>
    <row r="865" customFormat="false" ht="12.75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</row>
    <row r="866" customFormat="false" ht="12.75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</row>
    <row r="867" customFormat="false" ht="12.75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</row>
    <row r="868" customFormat="false" ht="12.75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</row>
    <row r="869" customFormat="false" ht="12.75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</row>
    <row r="870" customFormat="false" ht="12.75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</row>
    <row r="871" customFormat="false" ht="12.75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</row>
    <row r="872" customFormat="false" ht="12.75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</row>
    <row r="873" customFormat="false" ht="12.75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</row>
    <row r="874" customFormat="false" ht="12.75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</row>
    <row r="875" customFormat="false" ht="12.75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</row>
    <row r="876" customFormat="false" ht="12.75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</row>
    <row r="877" customFormat="false" ht="12.75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</row>
    <row r="878" customFormat="false" ht="12.75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</row>
    <row r="879" customFormat="false" ht="12.75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</row>
    <row r="880" customFormat="false" ht="12.75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</row>
    <row r="881" customFormat="false" ht="12.75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</row>
    <row r="882" customFormat="false" ht="12.75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</row>
    <row r="883" customFormat="false" ht="12.75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</row>
    <row r="884" customFormat="false" ht="12.75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</row>
    <row r="885" customFormat="false" ht="12.75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</row>
    <row r="886" customFormat="false" ht="12.75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</row>
    <row r="887" customFormat="false" ht="12.75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</row>
    <row r="888" customFormat="false" ht="12.75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</row>
    <row r="889" customFormat="false" ht="12.75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</row>
    <row r="890" customFormat="false" ht="12.75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</row>
    <row r="891" customFormat="false" ht="12.75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</row>
    <row r="892" customFormat="false" ht="12.75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</row>
    <row r="893" customFormat="false" ht="12.75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</row>
    <row r="894" customFormat="false" ht="12.75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</row>
    <row r="895" customFormat="false" ht="12.75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</row>
    <row r="896" customFormat="false" ht="12.75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</row>
    <row r="897" customFormat="false" ht="12.75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</row>
    <row r="898" customFormat="false" ht="12.75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</row>
    <row r="899" customFormat="false" ht="12.75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</row>
    <row r="900" customFormat="false" ht="12.75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</row>
    <row r="901" customFormat="false" ht="12.75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</row>
    <row r="902" customFormat="false" ht="12.75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</row>
    <row r="903" customFormat="false" ht="12.75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</row>
    <row r="904" customFormat="false" ht="12.75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</row>
    <row r="905" customFormat="false" ht="12.75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</row>
    <row r="906" customFormat="false" ht="12.75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</row>
    <row r="907" customFormat="false" ht="12.75" hidden="fals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</row>
    <row r="908" customFormat="false" ht="12.75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</row>
    <row r="909" customFormat="false" ht="12.75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</row>
    <row r="910" customFormat="false" ht="12.75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</row>
    <row r="911" customFormat="false" ht="12.75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</row>
    <row r="912" customFormat="false" ht="12.75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</row>
    <row r="913" customFormat="false" ht="12.75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</row>
    <row r="914" customFormat="false" ht="12.75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</row>
    <row r="915" customFormat="false" ht="12.75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</row>
    <row r="916" customFormat="false" ht="12.75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</row>
    <row r="917" customFormat="false" ht="12.75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</row>
    <row r="918" customFormat="false" ht="12.75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</row>
    <row r="919" customFormat="false" ht="12.75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</row>
    <row r="920" customFormat="false" ht="12.75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</row>
    <row r="921" customFormat="false" ht="12.75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</row>
    <row r="922" customFormat="false" ht="12.75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</row>
    <row r="923" customFormat="false" ht="12.75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</row>
    <row r="924" customFormat="false" ht="12.75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</row>
    <row r="925" customFormat="false" ht="12.75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</row>
    <row r="926" customFormat="false" ht="12.75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</row>
    <row r="927" customFormat="false" ht="12.75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</row>
    <row r="928" customFormat="false" ht="12.75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</row>
    <row r="929" customFormat="false" ht="12.75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</row>
    <row r="930" customFormat="false" ht="12.75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</row>
    <row r="931" customFormat="false" ht="12.75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</row>
    <row r="932" customFormat="false" ht="12.75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</row>
    <row r="933" customFormat="false" ht="12.75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</row>
    <row r="934" customFormat="false" ht="12.75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</row>
    <row r="935" customFormat="false" ht="12.75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</row>
    <row r="936" customFormat="false" ht="12.75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</row>
    <row r="937" customFormat="false" ht="12.75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</row>
    <row r="938" customFormat="false" ht="12.75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</row>
    <row r="939" customFormat="false" ht="12.75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</row>
    <row r="940" customFormat="false" ht="12.75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</row>
    <row r="941" customFormat="false" ht="12.75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</row>
    <row r="942" customFormat="false" ht="12.75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</row>
    <row r="943" customFormat="false" ht="12.75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</row>
    <row r="944" customFormat="false" ht="12.75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</row>
    <row r="945" customFormat="false" ht="12.75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</row>
    <row r="946" customFormat="false" ht="12.75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</row>
    <row r="947" customFormat="false" ht="12.75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</row>
    <row r="948" customFormat="false" ht="12.75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</row>
    <row r="949" customFormat="false" ht="12.75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</row>
    <row r="950" customFormat="false" ht="12.75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</row>
    <row r="951" customFormat="false" ht="12.75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</row>
    <row r="952" customFormat="false" ht="12.75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</row>
    <row r="953" customFormat="false" ht="12.75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</row>
    <row r="954" customFormat="false" ht="12.75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</row>
    <row r="955" customFormat="false" ht="12.75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</row>
    <row r="956" customFormat="false" ht="12.75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</row>
    <row r="957" customFormat="false" ht="12.75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</row>
    <row r="958" customFormat="false" ht="12.75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</row>
    <row r="959" customFormat="false" ht="12.75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</row>
    <row r="960" customFormat="false" ht="12.75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</row>
    <row r="961" customFormat="false" ht="12.75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</row>
    <row r="962" customFormat="false" ht="12.75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</row>
    <row r="963" customFormat="false" ht="12.75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</row>
    <row r="964" customFormat="false" ht="12.75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</row>
    <row r="965" customFormat="false" ht="12.75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</row>
    <row r="966" customFormat="false" ht="12.75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</row>
    <row r="967" customFormat="false" ht="12.75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</row>
    <row r="968" customFormat="false" ht="12.75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</row>
    <row r="969" customFormat="false" ht="12.75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</row>
    <row r="970" customFormat="false" ht="12.75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</row>
    <row r="971" customFormat="false" ht="12.75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</row>
    <row r="972" customFormat="false" ht="12.75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</row>
    <row r="973" customFormat="false" ht="12.75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</row>
    <row r="974" customFormat="false" ht="12.75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</row>
    <row r="975" customFormat="false" ht="12.75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</row>
    <row r="976" customFormat="false" ht="12.75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</row>
    <row r="977" customFormat="false" ht="12.75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</row>
    <row r="978" customFormat="false" ht="12.75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</row>
    <row r="979" customFormat="false" ht="12.75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</row>
    <row r="980" customFormat="false" ht="12.75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</row>
    <row r="981" customFormat="false" ht="12.75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</row>
    <row r="982" customFormat="false" ht="12.75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</row>
    <row r="983" customFormat="false" ht="12.75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</row>
    <row r="984" customFormat="false" ht="12.75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</row>
    <row r="985" customFormat="false" ht="12.75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</row>
    <row r="986" customFormat="false" ht="12.75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</row>
    <row r="987" customFormat="false" ht="12.75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</row>
    <row r="988" customFormat="false" ht="12.75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</row>
    <row r="989" customFormat="false" ht="12.75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</row>
    <row r="990" customFormat="false" ht="12.75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</row>
    <row r="991" customFormat="false" ht="12.75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</row>
    <row r="992" customFormat="false" ht="12.75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</row>
    <row r="993" customFormat="false" ht="12.75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</row>
    <row r="994" customFormat="false" ht="12.75" hidden="false" customHeight="fals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</row>
    <row r="995" customFormat="false" ht="12.75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</row>
    <row r="996" customFormat="false" ht="12.75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</row>
    <row r="997" customFormat="false" ht="12.75" hidden="fals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</row>
    <row r="998" customFormat="false" ht="12.75" hidden="fals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</row>
    <row r="999" customFormat="false" ht="12.75" hidden="fals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</row>
    <row r="1000" customFormat="false" ht="12.75" hidden="fals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</row>
    <row r="1001" customFormat="false" ht="12.75" hidden="false" customHeight="fals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</row>
    <row r="1002" customFormat="false" ht="12.75" hidden="false" customHeight="fals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</row>
    <row r="1003" customFormat="false" ht="12.75" hidden="false" customHeight="fals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</row>
    <row r="1004" customFormat="false" ht="12.75" hidden="false" customHeight="fals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</row>
    <row r="1005" customFormat="false" ht="12.75" hidden="false" customHeight="fals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</row>
    <row r="1006" customFormat="false" ht="12.75" hidden="false" customHeight="fals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</row>
    <row r="1007" customFormat="false" ht="12.75" hidden="false" customHeight="fals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</row>
    <row r="1008" customFormat="false" ht="12.75" hidden="false" customHeight="fals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</row>
    <row r="1009" customFormat="false" ht="12.75" hidden="false" customHeight="fals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</row>
    <row r="1010" customFormat="false" ht="12.75" hidden="false" customHeight="false" outlineLevel="0" collapsed="false">
      <c r="A1010" s="10"/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/>
      <c r="N1010" s="10"/>
    </row>
    <row r="1011" customFormat="false" ht="12.75" hidden="false" customHeight="false" outlineLevel="0" collapsed="false">
      <c r="A1011" s="10"/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</row>
    <row r="1012" customFormat="false" ht="12.75" hidden="false" customHeight="false" outlineLevel="0" collapsed="false">
      <c r="A1012" s="10"/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/>
      <c r="N1012" s="10"/>
    </row>
    <row r="1013" customFormat="false" ht="12.75" hidden="false" customHeight="false" outlineLevel="0" collapsed="false">
      <c r="A1013" s="10"/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/>
      <c r="N1013" s="10"/>
    </row>
    <row r="1014" customFormat="false" ht="12.75" hidden="false" customHeight="false" outlineLevel="0" collapsed="false">
      <c r="A1014" s="10"/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/>
      <c r="N1014" s="10"/>
    </row>
    <row r="1015" customFormat="false" ht="12.75" hidden="false" customHeight="false" outlineLevel="0" collapsed="false">
      <c r="A1015" s="10"/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/>
      <c r="N1015" s="10"/>
    </row>
    <row r="1016" customFormat="false" ht="12.75" hidden="false" customHeight="false" outlineLevel="0" collapsed="false">
      <c r="A1016" s="10"/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/>
      <c r="N1016" s="10"/>
    </row>
    <row r="1017" customFormat="false" ht="12.75" hidden="false" customHeight="false" outlineLevel="0" collapsed="false">
      <c r="A1017" s="10"/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  <c r="M1017" s="10"/>
      <c r="N1017" s="10"/>
    </row>
    <row r="1018" customFormat="false" ht="12.75" hidden="false" customHeight="false" outlineLevel="0" collapsed="false">
      <c r="A1018" s="10"/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  <c r="M1018" s="10"/>
      <c r="N1018" s="10"/>
    </row>
    <row r="1019" customFormat="false" ht="12.75" hidden="false" customHeight="false" outlineLevel="0" collapsed="false">
      <c r="A1019" s="10"/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  <c r="M1019" s="10"/>
      <c r="N1019" s="10"/>
    </row>
    <row r="1020" customFormat="false" ht="12.75" hidden="false" customHeight="false" outlineLevel="0" collapsed="false">
      <c r="A1020" s="10"/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  <c r="M1020" s="10"/>
      <c r="N1020" s="10"/>
    </row>
    <row r="1021" customFormat="false" ht="12.75" hidden="false" customHeight="false" outlineLevel="0" collapsed="false">
      <c r="A1021" s="10"/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  <c r="M1021" s="10"/>
      <c r="N1021" s="10"/>
    </row>
    <row r="1022" customFormat="false" ht="12.75" hidden="false" customHeight="false" outlineLevel="0" collapsed="false">
      <c r="A1022" s="10"/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  <c r="M1022" s="10"/>
      <c r="N1022" s="10"/>
    </row>
    <row r="1023" customFormat="false" ht="12.75" hidden="false" customHeight="false" outlineLevel="0" collapsed="false">
      <c r="A1023" s="10"/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  <c r="M1023" s="10"/>
      <c r="N1023" s="10"/>
    </row>
    <row r="1024" customFormat="false" ht="12.75" hidden="false" customHeight="false" outlineLevel="0" collapsed="false">
      <c r="A1024" s="10"/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  <c r="M1024" s="10"/>
      <c r="N1024" s="10"/>
    </row>
    <row r="1025" customFormat="false" ht="12.75" hidden="false" customHeight="false" outlineLevel="0" collapsed="false">
      <c r="A1025" s="10"/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  <c r="M1025" s="10"/>
      <c r="N1025" s="10"/>
    </row>
    <row r="1026" customFormat="false" ht="12.75" hidden="false" customHeight="false" outlineLevel="0" collapsed="false">
      <c r="A1026" s="10"/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  <c r="M1026" s="10"/>
      <c r="N1026" s="10"/>
    </row>
    <row r="1027" customFormat="false" ht="12.75" hidden="false" customHeight="false" outlineLevel="0" collapsed="false">
      <c r="A1027" s="10"/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  <c r="M1027" s="10"/>
      <c r="N1027" s="10"/>
    </row>
    <row r="1028" customFormat="false" ht="12.75" hidden="false" customHeight="false" outlineLevel="0" collapsed="false">
      <c r="A1028" s="10"/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  <c r="M1028" s="10"/>
      <c r="N1028" s="10"/>
    </row>
    <row r="1029" customFormat="false" ht="12.75" hidden="false" customHeight="false" outlineLevel="0" collapsed="false">
      <c r="A1029" s="10"/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0"/>
      <c r="M1029" s="10"/>
      <c r="N1029" s="10"/>
    </row>
    <row r="1030" customFormat="false" ht="12.75" hidden="false" customHeight="false" outlineLevel="0" collapsed="false">
      <c r="A1030" s="10"/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0"/>
      <c r="M1030" s="10"/>
      <c r="N1030" s="10"/>
    </row>
    <row r="1031" customFormat="false" ht="12.75" hidden="false" customHeight="false" outlineLevel="0" collapsed="false">
      <c r="A1031" s="10"/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  <c r="M1031" s="10"/>
      <c r="N1031" s="10"/>
    </row>
    <row r="1032" customFormat="false" ht="12.75" hidden="false" customHeight="false" outlineLevel="0" collapsed="false">
      <c r="A1032" s="10"/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  <c r="L1032" s="10"/>
      <c r="M1032" s="10"/>
      <c r="N1032" s="10"/>
    </row>
    <row r="1033" customFormat="false" ht="12.75" hidden="false" customHeight="false" outlineLevel="0" collapsed="false">
      <c r="A1033" s="10"/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0"/>
      <c r="M1033" s="10"/>
      <c r="N1033" s="10"/>
    </row>
    <row r="1034" customFormat="false" ht="12.75" hidden="false" customHeight="false" outlineLevel="0" collapsed="false">
      <c r="A1034" s="10"/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  <c r="M1034" s="10"/>
      <c r="N1034" s="10"/>
    </row>
    <row r="1035" customFormat="false" ht="12.75" hidden="false" customHeight="fals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  <c r="L1035" s="10"/>
      <c r="M1035" s="10"/>
      <c r="N1035" s="10"/>
    </row>
    <row r="1036" customFormat="false" ht="12.75" hidden="false" customHeight="false" outlineLevel="0" collapsed="false">
      <c r="A1036" s="10"/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  <c r="L1036" s="10"/>
      <c r="M1036" s="10"/>
      <c r="N1036" s="10"/>
    </row>
    <row r="1037" customFormat="false" ht="12.75" hidden="false" customHeight="false" outlineLevel="0" collapsed="false">
      <c r="A1037" s="10"/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  <c r="L1037" s="10"/>
      <c r="M1037" s="10"/>
      <c r="N1037" s="10"/>
    </row>
    <row r="1038" customFormat="false" ht="12.75" hidden="false" customHeight="false" outlineLevel="0" collapsed="false">
      <c r="A1038" s="10"/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  <c r="L1038" s="10"/>
      <c r="M1038" s="10"/>
      <c r="N1038" s="10"/>
    </row>
    <row r="1039" customFormat="false" ht="12.75" hidden="false" customHeight="false" outlineLevel="0" collapsed="false">
      <c r="A1039" s="10"/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  <c r="L1039" s="10"/>
      <c r="M1039" s="10"/>
      <c r="N1039" s="10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.13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true" outlineLevel="0" collapsed="false">
      <c r="A1" s="86" t="s">
        <v>59</v>
      </c>
      <c r="B1" s="103" t="n">
        <f aca="false">L4!B2</f>
        <v>37316</v>
      </c>
      <c r="C1" s="110"/>
      <c r="D1" s="111"/>
      <c r="E1" s="111"/>
      <c r="F1" s="111"/>
      <c r="G1" s="111"/>
      <c r="L1" s="50" t="s">
        <v>65</v>
      </c>
    </row>
    <row r="2" customFormat="false" ht="12.75" hidden="false" customHeight="false" outlineLevel="0" collapsed="false">
      <c r="A2" s="86"/>
      <c r="B2" s="110"/>
      <c r="C2" s="110"/>
    </row>
    <row r="3" customFormat="false" ht="12.75" hidden="false" customHeight="false" outlineLevel="0" collapsed="false">
      <c r="A3" s="93" t="s">
        <v>45</v>
      </c>
      <c r="B3" s="62"/>
      <c r="C3" s="62"/>
      <c r="G3" s="92"/>
      <c r="K3" s="92" t="s">
        <v>41</v>
      </c>
    </row>
    <row r="4" customFormat="false" ht="12.75" hidden="false" customHeight="false" outlineLevel="0" collapsed="false">
      <c r="A4" s="94"/>
      <c r="B4" s="62"/>
      <c r="C4" s="62"/>
    </row>
    <row r="5" customFormat="false" ht="12.75" hidden="false" customHeight="false" outlineLevel="0" collapsed="false">
      <c r="A5" s="104" t="s">
        <v>66</v>
      </c>
      <c r="B5" s="62" t="s">
        <v>67</v>
      </c>
      <c r="C5" s="62"/>
      <c r="K5" s="50" t="s">
        <v>48</v>
      </c>
    </row>
    <row r="6" customFormat="false" ht="12.75" hidden="false" customHeight="false" outlineLevel="0" collapsed="false">
      <c r="A6" s="61"/>
      <c r="B6" s="62"/>
      <c r="C6" s="62"/>
    </row>
    <row r="7" customFormat="false" ht="12.75" hidden="false" customHeight="false" outlineLevel="0" collapsed="false">
      <c r="A7" s="66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68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68"/>
      <c r="B9" s="70" t="n">
        <v>1</v>
      </c>
      <c r="C9" s="70" t="n">
        <v>1</v>
      </c>
      <c r="D9" s="72" t="n">
        <v>0.93</v>
      </c>
      <c r="E9" s="72" t="n">
        <v>1</v>
      </c>
      <c r="F9" s="72" t="n">
        <f aca="false">D9</f>
        <v>0.93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68"/>
      <c r="B10" s="95" t="str">
        <f aca="false">B3!B10</f>
        <v>basis</v>
      </c>
      <c r="C10" s="70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3</v>
      </c>
      <c r="K10" s="72" t="n">
        <v>1</v>
      </c>
      <c r="L10" s="72" t="n">
        <f aca="false">D9</f>
        <v>0.93</v>
      </c>
    </row>
    <row r="11" customFormat="false" ht="12.75" hidden="false" customHeight="false" outlineLevel="0" collapsed="false">
      <c r="A11" s="74" t="s">
        <v>40</v>
      </c>
      <c r="B11" s="75" t="n">
        <f aca="false">B3!B11</f>
        <v>1.073</v>
      </c>
      <c r="C11" s="75" t="n">
        <f aca="false">L4!C11</f>
        <v>1.09446</v>
      </c>
      <c r="D11" s="75" t="n">
        <f aca="false">L4!D11</f>
        <v>1.09446</v>
      </c>
      <c r="E11" s="75" t="n">
        <f aca="false">L4!E11</f>
        <v>1.09446</v>
      </c>
      <c r="F11" s="75" t="n">
        <f aca="false">L4!F11</f>
        <v>1.09446</v>
      </c>
      <c r="G11" s="75" t="n">
        <f aca="false">L4!G11</f>
        <v>1.09446</v>
      </c>
      <c r="H11" s="75" t="n">
        <f aca="false">L4!H11</f>
        <v>1.09446</v>
      </c>
      <c r="I11" s="75" t="n">
        <f aca="false">L4!I11</f>
        <v>1.09446</v>
      </c>
      <c r="J11" s="75" t="n">
        <f aca="false">L4!J11</f>
        <v>1.09446</v>
      </c>
      <c r="K11" s="75" t="n">
        <f aca="false">L4!K11</f>
        <v>1.09446</v>
      </c>
      <c r="L11" s="75" t="n">
        <f aca="false">L4!L11</f>
        <v>1.09446</v>
      </c>
    </row>
    <row r="12" customFormat="false" ht="12.75" hidden="false" customHeight="false" outlineLevel="0" collapsed="false">
      <c r="A12" s="76" t="str">
        <f aca="false">"0"</f>
        <v>0</v>
      </c>
      <c r="B12" s="78" t="n">
        <v>17110.62</v>
      </c>
      <c r="C12" s="78" t="n">
        <f aca="false">B12*$C$11/$B$11</f>
        <v>17452.8324</v>
      </c>
      <c r="D12" s="78" t="n">
        <f aca="false">C12*$D$9</f>
        <v>16231.134132</v>
      </c>
      <c r="E12" s="78" t="n">
        <f aca="false">C12/12*$E$9</f>
        <v>1454.4027</v>
      </c>
      <c r="F12" s="101" t="n">
        <f aca="false">C12/12*$D$9</f>
        <v>1352.594511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77.60755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38.80335</v>
      </c>
      <c r="I12" s="82" t="n">
        <f aca="false">((C12/12)*3/(13*38))</f>
        <v>8.83240506072874</v>
      </c>
      <c r="J12" s="102" t="n">
        <f aca="false">I12*$J$10</f>
        <v>8.21413670647773</v>
      </c>
      <c r="K12" s="102" t="n">
        <f aca="false">((C12/12)*3/(13*40))</f>
        <v>8.39078480769231</v>
      </c>
      <c r="L12" s="102" t="n">
        <f aca="false">K12*$L$10</f>
        <v>7.80342987115385</v>
      </c>
      <c r="P12" s="49"/>
    </row>
    <row r="13" customFormat="false" ht="12.75" hidden="false" customHeight="false" outlineLevel="0" collapsed="false">
      <c r="A13" s="76" t="n">
        <v>1</v>
      </c>
      <c r="B13" s="78" t="n">
        <v>17440.61</v>
      </c>
      <c r="C13" s="78" t="n">
        <f aca="false">B13*$C$11/$B$11</f>
        <v>17789.4222</v>
      </c>
      <c r="D13" s="77" t="n">
        <f aca="false">C13*$D$9</f>
        <v>16544.162646</v>
      </c>
      <c r="E13" s="78" t="n">
        <f aca="false">C13/12*$E$9</f>
        <v>1482.45185</v>
      </c>
      <c r="F13" s="101" t="n">
        <f aca="false">C13/12*$D$9</f>
        <v>1378.6802205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77.60755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38.80335</v>
      </c>
      <c r="I13" s="82" t="n">
        <f aca="false">((C13/12)*3/(13*38))</f>
        <v>9.00274402834008</v>
      </c>
      <c r="J13" s="102" t="n">
        <f aca="false">I13*$J$10</f>
        <v>8.37255194635628</v>
      </c>
      <c r="K13" s="102" t="n">
        <f aca="false">((C13/12)*3/(13*40))</f>
        <v>8.55260682692308</v>
      </c>
      <c r="L13" s="102" t="n">
        <f aca="false">K13*$L$10</f>
        <v>7.95392434903846</v>
      </c>
      <c r="P13" s="49"/>
    </row>
    <row r="14" customFormat="false" ht="12.75" hidden="false" customHeight="false" outlineLevel="0" collapsed="false">
      <c r="A14" s="76" t="n">
        <v>2</v>
      </c>
      <c r="B14" s="78" t="n">
        <v>17814.82</v>
      </c>
      <c r="C14" s="78" t="n">
        <f aca="false">B14*$C$11/$B$11</f>
        <v>18171.1164</v>
      </c>
      <c r="D14" s="77" t="n">
        <f aca="false">C14*$D$9</f>
        <v>16899.138252</v>
      </c>
      <c r="E14" s="78" t="n">
        <f aca="false">C14/12*$E$9</f>
        <v>1514.2597</v>
      </c>
      <c r="F14" s="101" t="n">
        <f aca="false">C14/12*$D$9</f>
        <v>1408.261521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77.60755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38.80335</v>
      </c>
      <c r="I14" s="82" t="n">
        <f aca="false">((C14/12)*3/(13*38))</f>
        <v>9.19590910931174</v>
      </c>
      <c r="J14" s="102" t="n">
        <f aca="false">I14*$J$10</f>
        <v>8.55219547165992</v>
      </c>
      <c r="K14" s="102" t="n">
        <f aca="false">((C14/12)*3/(13*40))</f>
        <v>8.73611365384615</v>
      </c>
      <c r="L14" s="102" t="n">
        <f aca="false">K14*$L$10</f>
        <v>8.12458569807692</v>
      </c>
      <c r="P14" s="49"/>
    </row>
    <row r="15" customFormat="false" ht="12.75" hidden="false" customHeight="false" outlineLevel="0" collapsed="false">
      <c r="A15" s="76" t="n">
        <v>3</v>
      </c>
      <c r="B15" s="78" t="n">
        <v>18486.04</v>
      </c>
      <c r="C15" s="78" t="n">
        <f aca="false">B15*$C$11/$B$11</f>
        <v>18855.7608</v>
      </c>
      <c r="D15" s="77" t="n">
        <f aca="false">C15*$D$9</f>
        <v>17535.857544</v>
      </c>
      <c r="E15" s="78" t="n">
        <f aca="false">C15/12*$E$9</f>
        <v>1571.3134</v>
      </c>
      <c r="F15" s="101" t="n">
        <f aca="false">C15/12*$D$9</f>
        <v>1461.321462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77.60755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38.80335</v>
      </c>
      <c r="I15" s="82" t="n">
        <f aca="false">((C15/12)*3/(13*38))</f>
        <v>9.54238906882591</v>
      </c>
      <c r="J15" s="102" t="n">
        <f aca="false">I15*$J$10</f>
        <v>8.8744218340081</v>
      </c>
      <c r="K15" s="102" t="n">
        <f aca="false">((C15/12)*3/(13*40))</f>
        <v>9.06526961538462</v>
      </c>
      <c r="L15" s="102" t="n">
        <f aca="false">K15*$L$10</f>
        <v>8.43070074230769</v>
      </c>
      <c r="P15" s="49"/>
    </row>
    <row r="16" customFormat="false" ht="12.75" hidden="false" customHeight="false" outlineLevel="0" collapsed="false">
      <c r="A16" s="76" t="n">
        <v>4</v>
      </c>
      <c r="B16" s="78" t="n">
        <v>19153.23</v>
      </c>
      <c r="C16" s="78" t="n">
        <f aca="false">B16*$C$11/$B$11</f>
        <v>19536.2946</v>
      </c>
      <c r="D16" s="77" t="n">
        <f aca="false">C16*$D$9</f>
        <v>18168.753978</v>
      </c>
      <c r="E16" s="78" t="n">
        <f aca="false">C16/12*$E$9</f>
        <v>1628.02455</v>
      </c>
      <c r="F16" s="101" t="n">
        <f aca="false">C16/12*$D$9</f>
        <v>1514.0628315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77.60755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38.80335</v>
      </c>
      <c r="I16" s="82" t="n">
        <f aca="false">((C16/12)*3/(13*38))</f>
        <v>9.88678876518219</v>
      </c>
      <c r="J16" s="102" t="n">
        <f aca="false">I16*$J$10</f>
        <v>9.19471355161943</v>
      </c>
      <c r="K16" s="102" t="n">
        <f aca="false">((C16/12)*3/(13*40))</f>
        <v>9.39244932692308</v>
      </c>
      <c r="L16" s="102" t="n">
        <f aca="false">K16*$L$10</f>
        <v>8.73497787403846</v>
      </c>
      <c r="P16" s="49"/>
    </row>
    <row r="17" customFormat="false" ht="12.75" hidden="false" customHeight="false" outlineLevel="0" collapsed="false">
      <c r="A17" s="76" t="n">
        <v>5</v>
      </c>
      <c r="B17" s="78" t="n">
        <v>19157.26</v>
      </c>
      <c r="C17" s="78" t="n">
        <f aca="false">B17*$C$11/$B$11</f>
        <v>19540.4052</v>
      </c>
      <c r="D17" s="77" t="n">
        <f aca="false">C17*$D$9</f>
        <v>18172.576836</v>
      </c>
      <c r="E17" s="78" t="n">
        <f aca="false">C17/12*$E$9</f>
        <v>1628.3671</v>
      </c>
      <c r="F17" s="101" t="n">
        <f aca="false">C17/12*$D$9</f>
        <v>1514.381403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77.60755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38.80335</v>
      </c>
      <c r="I17" s="82" t="n">
        <f aca="false">((C17/12)*3/(13*38))</f>
        <v>9.88886902834008</v>
      </c>
      <c r="J17" s="102" t="n">
        <f aca="false">I17*$J$10</f>
        <v>9.19664819635628</v>
      </c>
      <c r="K17" s="102" t="n">
        <f aca="false">((C17/12)*3/(13*40))</f>
        <v>9.39442557692308</v>
      </c>
      <c r="L17" s="102" t="n">
        <f aca="false">K17*$L$10</f>
        <v>8.73681578653846</v>
      </c>
      <c r="P17" s="49"/>
    </row>
    <row r="18" customFormat="false" ht="12.75" hidden="false" customHeight="false" outlineLevel="0" collapsed="false">
      <c r="A18" s="76" t="n">
        <v>6</v>
      </c>
      <c r="B18" s="78" t="n">
        <v>20108.48</v>
      </c>
      <c r="C18" s="78" t="n">
        <f aca="false">B18*$C$11/$B$11</f>
        <v>20510.6496</v>
      </c>
      <c r="D18" s="77" t="n">
        <f aca="false">C18*$D$9</f>
        <v>19074.904128</v>
      </c>
      <c r="E18" s="78" t="n">
        <f aca="false">C18/12*$E$9</f>
        <v>1709.2208</v>
      </c>
      <c r="F18" s="101" t="n">
        <f aca="false">C18/12*$D$9</f>
        <v>1589.575344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77.60755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38.80335</v>
      </c>
      <c r="I18" s="82" t="n">
        <f aca="false">((C18/12)*3/(13*38))</f>
        <v>10.3798834008097</v>
      </c>
      <c r="J18" s="102" t="n">
        <f aca="false">I18*$J$10</f>
        <v>9.65329156275304</v>
      </c>
      <c r="K18" s="102" t="n">
        <f aca="false">((C18/12)*3/(13*40))</f>
        <v>9.86088923076923</v>
      </c>
      <c r="L18" s="102" t="n">
        <f aca="false">K18*$L$10</f>
        <v>9.17062698461539</v>
      </c>
      <c r="P18" s="49"/>
    </row>
    <row r="19" customFormat="false" ht="12.75" hidden="false" customHeight="false" outlineLevel="0" collapsed="false">
      <c r="A19" s="76" t="n">
        <v>7</v>
      </c>
      <c r="B19" s="78" t="n">
        <v>20116.03</v>
      </c>
      <c r="C19" s="78" t="n">
        <f aca="false">B19*$C$11/$B$11</f>
        <v>20518.3506</v>
      </c>
      <c r="D19" s="77" t="n">
        <f aca="false">C19*$D$9</f>
        <v>19082.066058</v>
      </c>
      <c r="E19" s="78" t="n">
        <f aca="false">C19/12*$E$9</f>
        <v>1709.86255</v>
      </c>
      <c r="F19" s="101" t="n">
        <f aca="false">C19/12*$D$9</f>
        <v>1590.1721715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77.60755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38.80335</v>
      </c>
      <c r="I19" s="82" t="n">
        <f aca="false">((C19/12)*3/(13*38))</f>
        <v>10.3837806680162</v>
      </c>
      <c r="J19" s="102" t="n">
        <f aca="false">I19*$J$10</f>
        <v>9.65691602125506</v>
      </c>
      <c r="K19" s="102" t="n">
        <f aca="false">((C19/12)*3/(13*40))</f>
        <v>9.86459163461538</v>
      </c>
      <c r="L19" s="102" t="n">
        <f aca="false">K19*$L$10</f>
        <v>9.17407022019231</v>
      </c>
      <c r="P19" s="49"/>
    </row>
    <row r="20" customFormat="false" ht="12.75" hidden="false" customHeight="false" outlineLevel="0" collapsed="false">
      <c r="A20" s="76" t="n">
        <v>8</v>
      </c>
      <c r="B20" s="78" t="n">
        <v>21066.97</v>
      </c>
      <c r="C20" s="78" t="n">
        <f aca="false">B20*$C$11/$B$11</f>
        <v>21488.3094</v>
      </c>
      <c r="D20" s="77" t="n">
        <f aca="false">C20*$D$9</f>
        <v>19984.127742</v>
      </c>
      <c r="E20" s="78" t="n">
        <f aca="false">C20/12*$E$9</f>
        <v>1790.69245</v>
      </c>
      <c r="F20" s="101" t="n">
        <f aca="false">C20/12*$D$9</f>
        <v>1665.3439785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77.60755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38.80335</v>
      </c>
      <c r="I20" s="82" t="n">
        <f aca="false">((C20/12)*3/(13*38))</f>
        <v>10.8746505060729</v>
      </c>
      <c r="J20" s="102" t="n">
        <f aca="false">I20*$J$10</f>
        <v>10.1134249706478</v>
      </c>
      <c r="K20" s="102" t="n">
        <f aca="false">((C20/12)*3/(13*40))</f>
        <v>10.3309179807692</v>
      </c>
      <c r="L20" s="102" t="n">
        <f aca="false">K20*$L$10</f>
        <v>9.60775372211539</v>
      </c>
      <c r="P20" s="49"/>
    </row>
    <row r="21" customFormat="false" ht="12.75" hidden="false" customHeight="false" outlineLevel="0" collapsed="false">
      <c r="A21" s="76" t="n">
        <v>9</v>
      </c>
      <c r="B21" s="78" t="n">
        <v>21077.29</v>
      </c>
      <c r="C21" s="78" t="n">
        <f aca="false">B21*$C$11/$B$11</f>
        <v>21498.8358</v>
      </c>
      <c r="D21" s="77" t="n">
        <f aca="false">C21*$D$9</f>
        <v>19993.917294</v>
      </c>
      <c r="E21" s="78" t="n">
        <f aca="false">C21/12*$E$9</f>
        <v>1791.56965</v>
      </c>
      <c r="F21" s="101" t="n">
        <f aca="false">C21/12*$D$9</f>
        <v>1666.1597745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77.60755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38.80335</v>
      </c>
      <c r="I21" s="82" t="n">
        <f aca="false">((C21/12)*3/(13*38))</f>
        <v>10.879977631579</v>
      </c>
      <c r="J21" s="102" t="n">
        <f aca="false">I21*$J$10</f>
        <v>10.1183791973684</v>
      </c>
      <c r="K21" s="102" t="n">
        <f aca="false">((C21/12)*3/(13*40))</f>
        <v>10.33597875</v>
      </c>
      <c r="L21" s="102" t="n">
        <f aca="false">K21*$L$10</f>
        <v>9.6124602375</v>
      </c>
      <c r="P21" s="49"/>
    </row>
    <row r="22" customFormat="false" ht="12.75" hidden="false" customHeight="false" outlineLevel="0" collapsed="false">
      <c r="A22" s="76" t="n">
        <v>10</v>
      </c>
      <c r="B22" s="78" t="n">
        <v>22028.23</v>
      </c>
      <c r="C22" s="78" t="n">
        <f aca="false">B22*$C$11/$B$11</f>
        <v>22468.7946</v>
      </c>
      <c r="D22" s="77" t="n">
        <f aca="false">C22*$D$9</f>
        <v>20895.978978</v>
      </c>
      <c r="E22" s="78" t="n">
        <f aca="false">C22/12*$E$9</f>
        <v>1872.39955</v>
      </c>
      <c r="F22" s="101" t="n">
        <f aca="false">C22/12*$D$9</f>
        <v>1741.3315815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38.80335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19.4021</v>
      </c>
      <c r="I22" s="82" t="n">
        <f aca="false">((C22/12)*3/(13*38))</f>
        <v>11.3708474696356</v>
      </c>
      <c r="J22" s="102" t="n">
        <f aca="false">I22*$J$10</f>
        <v>10.5748881467611</v>
      </c>
      <c r="K22" s="102" t="n">
        <f aca="false">((C22/12)*3/(13*40))</f>
        <v>10.8023050961538</v>
      </c>
      <c r="L22" s="102" t="n">
        <f aca="false">K22*$L$10</f>
        <v>10.0461437394231</v>
      </c>
      <c r="P22" s="49"/>
    </row>
    <row r="23" customFormat="false" ht="12.75" hidden="false" customHeight="false" outlineLevel="0" collapsed="false">
      <c r="A23" s="76" t="n">
        <v>11</v>
      </c>
      <c r="B23" s="78" t="n">
        <v>22038.57</v>
      </c>
      <c r="C23" s="78" t="n">
        <f aca="false">B23*$C$11/$B$11</f>
        <v>22479.3414</v>
      </c>
      <c r="D23" s="77" t="n">
        <f aca="false">C23*$D$9</f>
        <v>20905.787502</v>
      </c>
      <c r="E23" s="78" t="n">
        <f aca="false">C23/12*$E$9</f>
        <v>1873.27845</v>
      </c>
      <c r="F23" s="101" t="n">
        <f aca="false">C23/12*$D$9</f>
        <v>1742.1489585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38.80335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19.4021</v>
      </c>
      <c r="I23" s="82" t="n">
        <f aca="false">((C23/12)*3/(13*38))</f>
        <v>11.3761849190283</v>
      </c>
      <c r="J23" s="102" t="n">
        <f aca="false">I23*$J$10</f>
        <v>10.5798519746964</v>
      </c>
      <c r="K23" s="102" t="n">
        <f aca="false">((C23/12)*3/(13*40))</f>
        <v>10.8073756730769</v>
      </c>
      <c r="L23" s="102" t="n">
        <f aca="false">K23*$L$10</f>
        <v>10.0508593759615</v>
      </c>
      <c r="P23" s="49"/>
    </row>
    <row r="24" customFormat="false" ht="12.75" hidden="false" customHeight="false" outlineLevel="0" collapsed="false">
      <c r="A24" s="76" t="n">
        <v>12</v>
      </c>
      <c r="B24" s="78" t="n">
        <v>22989.52</v>
      </c>
      <c r="C24" s="78" t="n">
        <f aca="false">B24*$C$11/$B$11</f>
        <v>23449.3104</v>
      </c>
      <c r="D24" s="77" t="n">
        <f aca="false">C24*$D$9</f>
        <v>21807.858672</v>
      </c>
      <c r="E24" s="78" t="n">
        <f aca="false">C24/12*$E$9</f>
        <v>1954.1092</v>
      </c>
      <c r="F24" s="101" t="n">
        <f aca="false">C24/12*$D$9</f>
        <v>1817.321556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38.80335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19.4021</v>
      </c>
      <c r="I24" s="82" t="n">
        <f aca="false">((C24/12)*3/(13*38))</f>
        <v>11.8670599190283</v>
      </c>
      <c r="J24" s="102" t="n">
        <f aca="false">I24*$J$10</f>
        <v>11.0363657246964</v>
      </c>
      <c r="K24" s="102" t="n">
        <f aca="false">((C24/12)*3/(13*40))</f>
        <v>11.2737069230769</v>
      </c>
      <c r="L24" s="102" t="n">
        <f aca="false">K24*$L$10</f>
        <v>10.4845474384615</v>
      </c>
      <c r="P24" s="49"/>
    </row>
    <row r="25" customFormat="false" ht="12.75" hidden="false" customHeight="false" outlineLevel="0" collapsed="false">
      <c r="A25" s="76" t="n">
        <v>13</v>
      </c>
      <c r="B25" s="78" t="n">
        <v>22999.83</v>
      </c>
      <c r="C25" s="78" t="n">
        <f aca="false">B25*$C$11/$B$11</f>
        <v>23459.8266</v>
      </c>
      <c r="D25" s="77" t="n">
        <f aca="false">C25*$D$9</f>
        <v>21817.638738</v>
      </c>
      <c r="E25" s="78" t="n">
        <f aca="false">C25/12*$E$9</f>
        <v>1954.98555</v>
      </c>
      <c r="F25" s="101" t="n">
        <f aca="false">C25/12*$D$9</f>
        <v>1818.1365615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38.80335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19.4021</v>
      </c>
      <c r="I25" s="82" t="n">
        <f aca="false">((C25/12)*3/(13*38))</f>
        <v>11.8723818825911</v>
      </c>
      <c r="J25" s="102" t="n">
        <f aca="false">I25*$J$10</f>
        <v>11.0413151508097</v>
      </c>
      <c r="K25" s="102" t="n">
        <f aca="false">((C25/12)*3/(13*40))</f>
        <v>11.2787627884615</v>
      </c>
      <c r="L25" s="102" t="n">
        <f aca="false">K25*$L$10</f>
        <v>10.4892493932692</v>
      </c>
      <c r="P25" s="49"/>
    </row>
    <row r="26" customFormat="false" ht="12.75" hidden="false" customHeight="false" outlineLevel="0" collapsed="false">
      <c r="A26" s="76" t="n">
        <v>14</v>
      </c>
      <c r="B26" s="78" t="n">
        <v>23950.78</v>
      </c>
      <c r="C26" s="78" t="n">
        <f aca="false">B26*$C$11/$B$11</f>
        <v>24429.7956</v>
      </c>
      <c r="D26" s="77" t="n">
        <f aca="false">C26*$D$9</f>
        <v>22719.709908</v>
      </c>
      <c r="E26" s="78" t="n">
        <f aca="false">C26/12*$E$9</f>
        <v>2035.8163</v>
      </c>
      <c r="F26" s="101" t="n">
        <f aca="false">C26/12*$D$9</f>
        <v>1893.309159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38.80335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19.4021</v>
      </c>
      <c r="I26" s="82" t="n">
        <f aca="false">((C26/12)*3/(13*38))</f>
        <v>12.3632568825911</v>
      </c>
      <c r="J26" s="102" t="n">
        <f aca="false">I26*$J$10</f>
        <v>11.4978289008097</v>
      </c>
      <c r="K26" s="102" t="n">
        <f aca="false">((C26/12)*3/(13*40))</f>
        <v>11.7450940384615</v>
      </c>
      <c r="L26" s="102" t="n">
        <f aca="false">K26*$L$10</f>
        <v>10.9229374557692</v>
      </c>
      <c r="P26" s="49"/>
    </row>
    <row r="27" customFormat="false" ht="12.75" hidden="false" customHeight="false" outlineLevel="0" collapsed="false">
      <c r="A27" s="76" t="n">
        <v>15</v>
      </c>
      <c r="B27" s="78" t="n">
        <v>23961.12</v>
      </c>
      <c r="C27" s="78" t="n">
        <f aca="false">B27*$C$11/$B$11</f>
        <v>24440.3424</v>
      </c>
      <c r="D27" s="77" t="n">
        <f aca="false">C27*$D$9</f>
        <v>22729.518432</v>
      </c>
      <c r="E27" s="78" t="n">
        <f aca="false">C27/12*$E$9</f>
        <v>2036.6952</v>
      </c>
      <c r="F27" s="101" t="n">
        <f aca="false">C27/12*$D$9</f>
        <v>1894.126536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38.80335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19.4021</v>
      </c>
      <c r="I27" s="82" t="n">
        <f aca="false">((C27/12)*3/(13*38))</f>
        <v>12.3685943319838</v>
      </c>
      <c r="J27" s="102" t="n">
        <f aca="false">I27*$J$10</f>
        <v>11.5027927287449</v>
      </c>
      <c r="K27" s="102" t="n">
        <f aca="false">((C27/12)*3/(13*40))</f>
        <v>11.7501646153846</v>
      </c>
      <c r="L27" s="102" t="n">
        <f aca="false">K27*$L$10</f>
        <v>10.9276530923077</v>
      </c>
      <c r="P27" s="49"/>
    </row>
    <row r="28" customFormat="false" ht="12.75" hidden="false" customHeight="false" outlineLevel="0" collapsed="false">
      <c r="A28" s="76" t="n">
        <v>16</v>
      </c>
      <c r="B28" s="78" t="n">
        <v>24912.06</v>
      </c>
      <c r="C28" s="78" t="n">
        <f aca="false">B28*$C$11/$B$11</f>
        <v>25410.3012</v>
      </c>
      <c r="D28" s="77" t="n">
        <f aca="false">C28*$D$9</f>
        <v>23631.580116</v>
      </c>
      <c r="E28" s="78" t="n">
        <f aca="false">C28/12*$E$9</f>
        <v>2117.5251</v>
      </c>
      <c r="F28" s="101" t="n">
        <f aca="false">C28/12*$D$9</f>
        <v>1969.298343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12.8594641700405</v>
      </c>
      <c r="J28" s="102" t="n">
        <f aca="false">I28*$J$10</f>
        <v>11.9593016781377</v>
      </c>
      <c r="K28" s="102" t="n">
        <f aca="false">((C28/12)*3/(13*40))</f>
        <v>12.2164909615385</v>
      </c>
      <c r="L28" s="102" t="n">
        <f aca="false">K28*$L$10</f>
        <v>11.3613365942308</v>
      </c>
      <c r="P28" s="49"/>
    </row>
    <row r="29" customFormat="false" ht="12.75" hidden="false" customHeight="false" outlineLevel="0" collapsed="false">
      <c r="A29" s="76" t="n">
        <v>17</v>
      </c>
      <c r="B29" s="78" t="n">
        <v>24922.38</v>
      </c>
      <c r="C29" s="78" t="n">
        <f aca="false">B29*$C$11/$B$11</f>
        <v>25420.8276</v>
      </c>
      <c r="D29" s="77" t="n">
        <f aca="false">C29*$D$9</f>
        <v>23641.369668</v>
      </c>
      <c r="E29" s="78" t="n">
        <f aca="false">C29/12*$E$9</f>
        <v>2118.4023</v>
      </c>
      <c r="F29" s="101" t="n">
        <f aca="false">C29/12*$D$9</f>
        <v>1970.114139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12.8647912955466</v>
      </c>
      <c r="J29" s="102" t="n">
        <f aca="false">I29*$J$10</f>
        <v>11.9642559048583</v>
      </c>
      <c r="K29" s="102" t="n">
        <f aca="false">((C29/12)*3/(13*40))</f>
        <v>12.2215517307692</v>
      </c>
      <c r="L29" s="102" t="n">
        <f aca="false">K29*$L$10</f>
        <v>11.3660431096154</v>
      </c>
      <c r="P29" s="49"/>
    </row>
    <row r="30" customFormat="false" ht="12.75" hidden="false" customHeight="false" outlineLevel="0" collapsed="false">
      <c r="A30" s="76" t="n">
        <v>18</v>
      </c>
      <c r="B30" s="78" t="n">
        <v>25873.32</v>
      </c>
      <c r="C30" s="78" t="n">
        <f aca="false">B30*$C$11/$B$11</f>
        <v>26390.7864</v>
      </c>
      <c r="D30" s="77" t="n">
        <f aca="false">C30*$D$9</f>
        <v>24543.431352</v>
      </c>
      <c r="E30" s="78" t="n">
        <f aca="false">C30/12*$E$9</f>
        <v>2199.2322</v>
      </c>
      <c r="F30" s="101" t="n">
        <f aca="false">C30/12*$D$9</f>
        <v>2045.285946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13.3556611336032</v>
      </c>
      <c r="J30" s="102" t="n">
        <f aca="false">I30*$J$10</f>
        <v>12.420764854251</v>
      </c>
      <c r="K30" s="102" t="n">
        <f aca="false">((C30/12)*3/(13*40))</f>
        <v>12.6878780769231</v>
      </c>
      <c r="L30" s="102" t="n">
        <f aca="false">K30*$L$10</f>
        <v>11.7997266115385</v>
      </c>
      <c r="P30" s="49"/>
    </row>
    <row r="31" customFormat="false" ht="12.75" hidden="false" customHeight="false" outlineLevel="0" collapsed="false">
      <c r="A31" s="76" t="n">
        <v>19</v>
      </c>
      <c r="B31" s="78" t="n">
        <v>25883.67</v>
      </c>
      <c r="C31" s="78" t="n">
        <f aca="false">B31*$C$11/$B$11</f>
        <v>26401.3434</v>
      </c>
      <c r="D31" s="77" t="n">
        <f aca="false">C31*$D$9</f>
        <v>24553.249362</v>
      </c>
      <c r="E31" s="78" t="n">
        <f aca="false">C31/12*$E$9</f>
        <v>2200.11195</v>
      </c>
      <c r="F31" s="101" t="n">
        <f aca="false">C31/12*$D$9</f>
        <v>2046.1041135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13.3610037449393</v>
      </c>
      <c r="J31" s="102" t="n">
        <f aca="false">I31*$J$10</f>
        <v>12.4257334827935</v>
      </c>
      <c r="K31" s="102" t="n">
        <f aca="false">((C31/12)*3/(13*40))</f>
        <v>12.6929535576923</v>
      </c>
      <c r="L31" s="102" t="n">
        <f aca="false">K31*$L$10</f>
        <v>11.8044468086538</v>
      </c>
      <c r="P31" s="49"/>
    </row>
    <row r="32" customFormat="false" ht="12.75" hidden="false" customHeight="false" outlineLevel="0" collapsed="false">
      <c r="A32" s="76" t="n">
        <v>20</v>
      </c>
      <c r="B32" s="78" t="n">
        <v>26834.61</v>
      </c>
      <c r="C32" s="78" t="n">
        <f aca="false">B32*$C$11/$B$11</f>
        <v>27371.3022</v>
      </c>
      <c r="D32" s="77" t="n">
        <f aca="false">C32*$D$9</f>
        <v>25455.311046</v>
      </c>
      <c r="E32" s="78" t="n">
        <f aca="false">C32/12*$E$9</f>
        <v>2280.94185</v>
      </c>
      <c r="F32" s="101" t="n">
        <f aca="false">C32/12*$D$9</f>
        <v>2121.2759205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13.851873582996</v>
      </c>
      <c r="J32" s="102" t="n">
        <f aca="false">I32*$J$10</f>
        <v>12.8822424321862</v>
      </c>
      <c r="K32" s="102" t="n">
        <f aca="false">((C32/12)*3/(13*40))</f>
        <v>13.1592799038462</v>
      </c>
      <c r="L32" s="102" t="n">
        <f aca="false">K32*$L$10</f>
        <v>12.2381303105769</v>
      </c>
      <c r="P32" s="49"/>
    </row>
    <row r="33" customFormat="false" ht="12.75" hidden="false" customHeight="false" outlineLevel="0" collapsed="false">
      <c r="A33" s="76" t="n">
        <v>21</v>
      </c>
      <c r="B33" s="78" t="n">
        <v>26844.92</v>
      </c>
      <c r="C33" s="78" t="n">
        <f aca="false">B33*$C$11/$B$11</f>
        <v>27381.8184</v>
      </c>
      <c r="D33" s="77" t="n">
        <f aca="false">C33*$D$9</f>
        <v>25465.091112</v>
      </c>
      <c r="E33" s="78" t="n">
        <f aca="false">C33/12*$E$9</f>
        <v>2281.8182</v>
      </c>
      <c r="F33" s="101" t="n">
        <f aca="false">C33/12*$D$9</f>
        <v>2122.090926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13.8571955465587</v>
      </c>
      <c r="J33" s="102" t="n">
        <f aca="false">I33*$J$10</f>
        <v>12.8871918582996</v>
      </c>
      <c r="K33" s="102" t="n">
        <f aca="false">((C33/12)*3/(13*40))</f>
        <v>13.1643357692308</v>
      </c>
      <c r="L33" s="102" t="n">
        <f aca="false">K33*$L$10</f>
        <v>12.2428322653846</v>
      </c>
      <c r="P33" s="49"/>
    </row>
    <row r="34" customFormat="false" ht="12.75" hidden="false" customHeight="false" outlineLevel="0" collapsed="false">
      <c r="A34" s="76" t="n">
        <v>22</v>
      </c>
      <c r="B34" s="78" t="n">
        <v>27795.87</v>
      </c>
      <c r="C34" s="78" t="n">
        <f aca="false">B34*$C$11/$B$11</f>
        <v>28351.7874</v>
      </c>
      <c r="D34" s="77" t="n">
        <f aca="false">C34*$D$9</f>
        <v>26367.162282</v>
      </c>
      <c r="E34" s="78" t="n">
        <f aca="false">C34/12*$E$9</f>
        <v>2362.64895</v>
      </c>
      <c r="F34" s="101" t="n">
        <f aca="false">C34/12*$D$9</f>
        <v>2197.2635235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14.3480705465587</v>
      </c>
      <c r="J34" s="102" t="n">
        <f aca="false">I34*$J$10</f>
        <v>13.3437056082996</v>
      </c>
      <c r="K34" s="102" t="n">
        <f aca="false">((C34/12)*3/(13*40))</f>
        <v>13.6306670192308</v>
      </c>
      <c r="L34" s="102" t="n">
        <f aca="false">K34*$L$10</f>
        <v>12.6765203278846</v>
      </c>
      <c r="P34" s="49"/>
    </row>
    <row r="35" customFormat="false" ht="12.75" hidden="false" customHeight="false" outlineLevel="0" collapsed="false">
      <c r="A35" s="76" t="n">
        <v>23</v>
      </c>
      <c r="B35" s="78" t="n">
        <v>28757.15</v>
      </c>
      <c r="C35" s="78" t="n">
        <f aca="false">B35*$C$11/$B$11</f>
        <v>29332.293</v>
      </c>
      <c r="D35" s="77" t="n">
        <f aca="false">C35*$D$9</f>
        <v>27279.03249</v>
      </c>
      <c r="E35" s="78" t="n">
        <f aca="false">C35/12*$E$9</f>
        <v>2444.35775</v>
      </c>
      <c r="F35" s="101" t="n">
        <f aca="false">C35/12*$D$9</f>
        <v>2273.2527075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14.8442778340081</v>
      </c>
      <c r="J35" s="102" t="n">
        <f aca="false">I35*$J$10</f>
        <v>13.8051783856275</v>
      </c>
      <c r="K35" s="102" t="n">
        <f aca="false">((C35/12)*3/(13*40))</f>
        <v>14.1020639423077</v>
      </c>
      <c r="L35" s="102" t="n">
        <f aca="false">K35*$L$10</f>
        <v>13.1149194663462</v>
      </c>
      <c r="P35" s="49"/>
    </row>
    <row r="36" customFormat="false" ht="12.75" hidden="false" customHeight="false" outlineLevel="0" collapsed="false">
      <c r="A36" s="76" t="n">
        <v>24</v>
      </c>
      <c r="B36" s="78" t="n">
        <v>29708.1</v>
      </c>
      <c r="C36" s="78" t="n">
        <f aca="false">B36*$C$11/$B$11</f>
        <v>30302.262</v>
      </c>
      <c r="D36" s="77" t="n">
        <f aca="false">C36*$D$9</f>
        <v>28181.10366</v>
      </c>
      <c r="E36" s="78" t="n">
        <f aca="false">C36/12*$E$9</f>
        <v>2525.1885</v>
      </c>
      <c r="F36" s="101" t="n">
        <f aca="false">C36/12*$D$9</f>
        <v>2348.425305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15.3351528340081</v>
      </c>
      <c r="J36" s="102" t="n">
        <f aca="false">I36*$J$10</f>
        <v>14.2616921356275</v>
      </c>
      <c r="K36" s="102" t="n">
        <f aca="false">((C36/12)*3/(13*40))</f>
        <v>14.5683951923077</v>
      </c>
      <c r="L36" s="102" t="n">
        <f aca="false">K36*$L$10</f>
        <v>13.5486075288462</v>
      </c>
      <c r="P36" s="49"/>
    </row>
    <row r="37" customFormat="false" ht="12.75" hidden="false" customHeight="false" outlineLevel="0" collapsed="false">
      <c r="A37" s="76" t="n">
        <v>25</v>
      </c>
      <c r="B37" s="78" t="n">
        <v>29718.41</v>
      </c>
      <c r="C37" s="78" t="n">
        <f aca="false">B37*$C$11/$B$11</f>
        <v>30312.7782</v>
      </c>
      <c r="D37" s="77" t="n">
        <f aca="false">C37*$D$9</f>
        <v>28190.883726</v>
      </c>
      <c r="E37" s="78" t="n">
        <f aca="false">C37/12*$E$9</f>
        <v>2526.06485</v>
      </c>
      <c r="F37" s="101" t="n">
        <f aca="false">C37/12*$D$9</f>
        <v>2349.2403105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15.3404747975709</v>
      </c>
      <c r="J37" s="102" t="n">
        <f aca="false">I37*$J$10</f>
        <v>14.2666415617409</v>
      </c>
      <c r="K37" s="102" t="n">
        <f aca="false">((C37/12)*3/(13*40))</f>
        <v>14.5734510576923</v>
      </c>
      <c r="L37" s="102" t="n">
        <f aca="false">K37*$L$10</f>
        <v>13.5533094836538</v>
      </c>
      <c r="P37" s="49"/>
    </row>
    <row r="38" customFormat="false" ht="12.75" hidden="false" customHeight="false" outlineLevel="0" collapsed="false">
      <c r="A38" s="76" t="n">
        <v>26</v>
      </c>
      <c r="B38" s="78" t="n">
        <v>29718.41</v>
      </c>
      <c r="C38" s="78" t="n">
        <f aca="false">B38*$C$11/$B$11</f>
        <v>30312.7782</v>
      </c>
      <c r="D38" s="77" t="n">
        <f aca="false">C38*$D$9</f>
        <v>28190.883726</v>
      </c>
      <c r="E38" s="78" t="n">
        <f aca="false">C38/12*$E$9</f>
        <v>2526.06485</v>
      </c>
      <c r="F38" s="101" t="n">
        <f aca="false">C38/12*$D$9</f>
        <v>2349.2403105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15.3404747975709</v>
      </c>
      <c r="J38" s="102" t="n">
        <f aca="false">I38*$J$10</f>
        <v>14.2666415617409</v>
      </c>
      <c r="K38" s="102" t="n">
        <f aca="false">((C38/12)*3/(13*40))</f>
        <v>14.5734510576923</v>
      </c>
      <c r="L38" s="102" t="n">
        <f aca="false">K38*$L$10</f>
        <v>13.5533094836538</v>
      </c>
      <c r="P38" s="49"/>
    </row>
    <row r="39" customFormat="false" ht="12.75" hidden="false" customHeight="false" outlineLevel="0" collapsed="false">
      <c r="A39" s="76" t="n">
        <v>27</v>
      </c>
      <c r="B39" s="78" t="n">
        <v>29728.76</v>
      </c>
      <c r="C39" s="78" t="n">
        <f aca="false">B39*$C$11/$B$11</f>
        <v>30323.3352</v>
      </c>
      <c r="D39" s="77" t="n">
        <f aca="false">C39*$D$9</f>
        <v>28200.701736</v>
      </c>
      <c r="E39" s="78" t="n">
        <f aca="false">C39/12*$E$9</f>
        <v>2526.9446</v>
      </c>
      <c r="F39" s="101" t="n">
        <f aca="false">C39/12*$D$9</f>
        <v>2350.058478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15.3458174089069</v>
      </c>
      <c r="J39" s="102" t="n">
        <f aca="false">I39*$J$10</f>
        <v>14.2716101902834</v>
      </c>
      <c r="K39" s="102" t="n">
        <f aca="false">((C39/12)*3/(13*40))</f>
        <v>14.5785265384615</v>
      </c>
      <c r="L39" s="102" t="n">
        <f aca="false">K39*$L$10</f>
        <v>13.5580296807692</v>
      </c>
      <c r="P39" s="49"/>
    </row>
    <row r="40" customFormat="false" ht="12.75" hidden="false" customHeight="false" outlineLevel="0" collapsed="false">
      <c r="G40" s="86"/>
      <c r="J40" s="62"/>
      <c r="K40" s="87"/>
    </row>
    <row r="41" customFormat="false" ht="12.75" hidden="false" customHeight="false" outlineLevel="0" collapsed="false">
      <c r="E41" s="88"/>
      <c r="F41" s="88"/>
      <c r="J41" s="62"/>
      <c r="K41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.28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true" outlineLevel="0" collapsed="false">
      <c r="A1" s="86" t="s">
        <v>59</v>
      </c>
      <c r="B1" s="103" t="n">
        <f aca="false">L4!B2</f>
        <v>37316</v>
      </c>
      <c r="C1" s="110"/>
      <c r="D1" s="111"/>
      <c r="E1" s="111"/>
      <c r="F1" s="111"/>
      <c r="G1" s="111"/>
      <c r="L1" s="50" t="s">
        <v>68</v>
      </c>
    </row>
    <row r="2" customFormat="false" ht="12.75" hidden="false" customHeight="false" outlineLevel="0" collapsed="false">
      <c r="B2" s="110"/>
      <c r="C2" s="110"/>
    </row>
    <row r="3" customFormat="false" ht="12.75" hidden="false" customHeight="false" outlineLevel="0" collapsed="false">
      <c r="A3" s="93" t="s">
        <v>45</v>
      </c>
      <c r="B3" s="62"/>
      <c r="C3" s="62"/>
      <c r="G3" s="92"/>
      <c r="K3" s="92" t="s">
        <v>41</v>
      </c>
    </row>
    <row r="4" customFormat="false" ht="12.75" hidden="false" customHeight="false" outlineLevel="0" collapsed="false">
      <c r="A4" s="104"/>
      <c r="B4" s="62"/>
      <c r="C4" s="62"/>
    </row>
    <row r="5" customFormat="false" ht="12.75" hidden="false" customHeight="false" outlineLevel="0" collapsed="false">
      <c r="A5" s="104" t="s">
        <v>69</v>
      </c>
      <c r="B5" s="62" t="s">
        <v>70</v>
      </c>
      <c r="C5" s="62"/>
      <c r="G5" s="65"/>
      <c r="K5" s="50" t="s">
        <v>48</v>
      </c>
    </row>
    <row r="6" customFormat="false" ht="12.75" hidden="false" customHeight="false" outlineLevel="0" collapsed="false">
      <c r="A6" s="61"/>
      <c r="B6" s="62"/>
      <c r="C6" s="62"/>
    </row>
    <row r="7" customFormat="false" ht="12.75" hidden="false" customHeight="false" outlineLevel="0" collapsed="false">
      <c r="A7" s="66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68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68"/>
      <c r="B9" s="70" t="n">
        <v>1</v>
      </c>
      <c r="C9" s="70" t="n">
        <v>1</v>
      </c>
      <c r="D9" s="72" t="n">
        <v>0.93</v>
      </c>
      <c r="E9" s="72" t="n">
        <v>1</v>
      </c>
      <c r="F9" s="72" t="n">
        <f aca="false">D9</f>
        <v>0.93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68"/>
      <c r="B10" s="95" t="str">
        <f aca="false">B2B!B10</f>
        <v>basis</v>
      </c>
      <c r="C10" s="70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3</v>
      </c>
      <c r="K10" s="72" t="n">
        <v>1</v>
      </c>
      <c r="L10" s="72" t="n">
        <f aca="false">D9</f>
        <v>0.93</v>
      </c>
    </row>
    <row r="11" customFormat="false" ht="12.75" hidden="false" customHeight="false" outlineLevel="0" collapsed="false">
      <c r="A11" s="74" t="s">
        <v>40</v>
      </c>
      <c r="B11" s="75" t="n">
        <f aca="false">B2B!B11</f>
        <v>1.073</v>
      </c>
      <c r="C11" s="75" t="n">
        <f aca="false">L4!C11</f>
        <v>1.09446</v>
      </c>
      <c r="D11" s="75" t="n">
        <f aca="false">L4!D11</f>
        <v>1.09446</v>
      </c>
      <c r="E11" s="75" t="n">
        <f aca="false">L4!E11</f>
        <v>1.09446</v>
      </c>
      <c r="F11" s="75" t="n">
        <f aca="false">L4!F11</f>
        <v>1.09446</v>
      </c>
      <c r="G11" s="75" t="n">
        <f aca="false">L4!G11</f>
        <v>1.09446</v>
      </c>
      <c r="H11" s="75" t="n">
        <f aca="false">L4!H11</f>
        <v>1.09446</v>
      </c>
      <c r="I11" s="75" t="n">
        <f aca="false">L4!I11</f>
        <v>1.09446</v>
      </c>
      <c r="J11" s="75" t="n">
        <f aca="false">L4!J11</f>
        <v>1.09446</v>
      </c>
      <c r="K11" s="75" t="n">
        <f aca="false">L4!K11</f>
        <v>1.09446</v>
      </c>
      <c r="L11" s="75" t="n">
        <f aca="false">L4!L11</f>
        <v>1.09446</v>
      </c>
    </row>
    <row r="12" customFormat="false" ht="12.75" hidden="false" customHeight="false" outlineLevel="0" collapsed="false">
      <c r="A12" s="76" t="str">
        <f aca="false">"0"</f>
        <v>0</v>
      </c>
      <c r="B12" s="78" t="n">
        <v>17770.99</v>
      </c>
      <c r="C12" s="78" t="n">
        <f aca="false">B12*$C$11/$B$11</f>
        <v>18126.4098</v>
      </c>
      <c r="D12" s="78" t="n">
        <f aca="false">C12*$D$9</f>
        <v>16857.561114</v>
      </c>
      <c r="E12" s="78" t="n">
        <f aca="false">C12/12*$E$9</f>
        <v>1510.53415</v>
      </c>
      <c r="F12" s="101" t="n">
        <f aca="false">C12/12*$D$9</f>
        <v>1404.7967595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77.60755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38.80335</v>
      </c>
      <c r="I12" s="82" t="n">
        <f aca="false">((C12/12)*3/(13*38))</f>
        <v>9.17328431174089</v>
      </c>
      <c r="J12" s="102" t="n">
        <f aca="false">I12*$J$10</f>
        <v>8.53115440991903</v>
      </c>
      <c r="K12" s="102" t="n">
        <f aca="false">((C12/12)*3/(13*40))</f>
        <v>8.71462009615385</v>
      </c>
      <c r="L12" s="102" t="n">
        <f aca="false">K12*$L$10</f>
        <v>8.10459668942308</v>
      </c>
      <c r="P12" s="49"/>
    </row>
    <row r="13" customFormat="false" ht="12.75" hidden="false" customHeight="false" outlineLevel="0" collapsed="false">
      <c r="A13" s="76" t="n">
        <v>1</v>
      </c>
      <c r="B13" s="78" t="n">
        <v>18046.03</v>
      </c>
      <c r="C13" s="78" t="n">
        <f aca="false">B13*$C$11/$B$11</f>
        <v>18406.9506</v>
      </c>
      <c r="D13" s="77" t="n">
        <f aca="false">C13*$D$9</f>
        <v>17118.464058</v>
      </c>
      <c r="E13" s="78" t="n">
        <f aca="false">C13/12*$E$9</f>
        <v>1533.91255</v>
      </c>
      <c r="F13" s="101" t="n">
        <f aca="false">C13/12*$D$9</f>
        <v>1426.5386715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77.60755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38.80335</v>
      </c>
      <c r="I13" s="82" t="n">
        <f aca="false">((C13/12)*3/(13*38))</f>
        <v>9.31525840080972</v>
      </c>
      <c r="J13" s="102" t="n">
        <f aca="false">I13*$J$10</f>
        <v>8.66319031275304</v>
      </c>
      <c r="K13" s="102" t="n">
        <f aca="false">((C13/12)*3/(13*40))</f>
        <v>8.84949548076923</v>
      </c>
      <c r="L13" s="102" t="n">
        <f aca="false">K13*$L$10</f>
        <v>8.23003079711539</v>
      </c>
      <c r="P13" s="49"/>
    </row>
    <row r="14" customFormat="false" ht="12.75" hidden="false" customHeight="false" outlineLevel="0" collapsed="false">
      <c r="A14" s="76" t="n">
        <v>2</v>
      </c>
      <c r="B14" s="78" t="n">
        <v>18659.52</v>
      </c>
      <c r="C14" s="78" t="n">
        <f aca="false">B14*$C$11/$B$11</f>
        <v>19032.7104</v>
      </c>
      <c r="D14" s="77" t="n">
        <f aca="false">C14*$D$9</f>
        <v>17700.420672</v>
      </c>
      <c r="E14" s="78" t="n">
        <f aca="false">C14/12*$E$9</f>
        <v>1586.0592</v>
      </c>
      <c r="F14" s="101" t="n">
        <f aca="false">C14/12*$D$9</f>
        <v>1475.035056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77.60755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38.80335</v>
      </c>
      <c r="I14" s="82" t="n">
        <f aca="false">((C14/12)*3/(13*38))</f>
        <v>9.63193846153846</v>
      </c>
      <c r="J14" s="102" t="n">
        <f aca="false">I14*$J$10</f>
        <v>8.95770276923077</v>
      </c>
      <c r="K14" s="102" t="n">
        <f aca="false">((C14/12)*3/(13*40))</f>
        <v>9.15034153846154</v>
      </c>
      <c r="L14" s="102" t="n">
        <f aca="false">K14*$L$10</f>
        <v>8.50981763076923</v>
      </c>
      <c r="P14" s="49"/>
    </row>
    <row r="15" customFormat="false" ht="12.75" hidden="false" customHeight="false" outlineLevel="0" collapsed="false">
      <c r="A15" s="76" t="n">
        <v>3</v>
      </c>
      <c r="B15" s="78" t="n">
        <v>19361.84</v>
      </c>
      <c r="C15" s="78" t="n">
        <f aca="false">B15*$C$11/$B$11</f>
        <v>19749.0768</v>
      </c>
      <c r="D15" s="77" t="n">
        <f aca="false">C15*$D$9</f>
        <v>18366.641424</v>
      </c>
      <c r="E15" s="78" t="n">
        <f aca="false">C15/12*$E$9</f>
        <v>1645.7564</v>
      </c>
      <c r="F15" s="101" t="n">
        <f aca="false">C15/12*$D$9</f>
        <v>1530.553452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77.60755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38.80335</v>
      </c>
      <c r="I15" s="82" t="n">
        <f aca="false">((C15/12)*3/(13*38))</f>
        <v>9.99447206477733</v>
      </c>
      <c r="J15" s="102" t="n">
        <f aca="false">I15*$J$10</f>
        <v>9.29485902024292</v>
      </c>
      <c r="K15" s="102" t="n">
        <f aca="false">((C15/12)*3/(13*40))</f>
        <v>9.49474846153846</v>
      </c>
      <c r="L15" s="102" t="n">
        <f aca="false">K15*$L$10</f>
        <v>8.83011606923077</v>
      </c>
      <c r="P15" s="49"/>
    </row>
    <row r="16" customFormat="false" ht="12.75" hidden="false" customHeight="false" outlineLevel="0" collapsed="false">
      <c r="A16" s="76" t="n">
        <v>4</v>
      </c>
      <c r="B16" s="78" t="n">
        <v>20060.82</v>
      </c>
      <c r="C16" s="78" t="n">
        <f aca="false">B16*$C$11/$B$11</f>
        <v>20462.0364</v>
      </c>
      <c r="D16" s="77" t="n">
        <f aca="false">C16*$D$9</f>
        <v>19029.693852</v>
      </c>
      <c r="E16" s="78" t="n">
        <f aca="false">C16/12*$E$9</f>
        <v>1705.1697</v>
      </c>
      <c r="F16" s="101" t="n">
        <f aca="false">C16/12*$D$9</f>
        <v>1585.807821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77.60755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38.80335</v>
      </c>
      <c r="I16" s="82" t="n">
        <f aca="false">((C16/12)*3/(13*38))</f>
        <v>10.3552815789474</v>
      </c>
      <c r="J16" s="102" t="n">
        <f aca="false">I16*$J$10</f>
        <v>9.63041186842105</v>
      </c>
      <c r="K16" s="102" t="n">
        <f aca="false">((C16/12)*3/(13*40))</f>
        <v>9.8375175</v>
      </c>
      <c r="L16" s="102" t="n">
        <f aca="false">K16*$L$10</f>
        <v>9.148891275</v>
      </c>
      <c r="P16" s="49"/>
    </row>
    <row r="17" customFormat="false" ht="12.75" hidden="false" customHeight="false" outlineLevel="0" collapsed="false">
      <c r="A17" s="76" t="n">
        <v>5</v>
      </c>
      <c r="B17" s="78" t="n">
        <v>20066.45</v>
      </c>
      <c r="C17" s="78" t="n">
        <f aca="false">B17*$C$11/$B$11</f>
        <v>20467.779</v>
      </c>
      <c r="D17" s="77" t="n">
        <f aca="false">C17*$D$9</f>
        <v>19035.03447</v>
      </c>
      <c r="E17" s="78" t="n">
        <f aca="false">C17/12*$E$9</f>
        <v>1705.64825</v>
      </c>
      <c r="F17" s="101" t="n">
        <f aca="false">C17/12*$D$9</f>
        <v>1586.2528725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77.60755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38.80335</v>
      </c>
      <c r="I17" s="82" t="n">
        <f aca="false">((C17/12)*3/(13*38))</f>
        <v>10.3581877530364</v>
      </c>
      <c r="J17" s="102" t="n">
        <f aca="false">I17*$J$10</f>
        <v>9.63311461032389</v>
      </c>
      <c r="K17" s="102" t="n">
        <f aca="false">((C17/12)*3/(13*40))</f>
        <v>9.84027836538462</v>
      </c>
      <c r="L17" s="102" t="n">
        <f aca="false">K17*$L$10</f>
        <v>9.15145887980769</v>
      </c>
      <c r="P17" s="49"/>
    </row>
    <row r="18" customFormat="false" ht="12.75" hidden="false" customHeight="false" outlineLevel="0" collapsed="false">
      <c r="A18" s="76" t="n">
        <v>6</v>
      </c>
      <c r="B18" s="78" t="n">
        <v>21062.67</v>
      </c>
      <c r="C18" s="78" t="n">
        <f aca="false">B18*$C$11/$B$11</f>
        <v>21483.9234</v>
      </c>
      <c r="D18" s="77" t="n">
        <f aca="false">C18*$D$9</f>
        <v>19980.048762</v>
      </c>
      <c r="E18" s="78" t="n">
        <f aca="false">C18/12*$E$9</f>
        <v>1790.32695</v>
      </c>
      <c r="F18" s="101" t="n">
        <f aca="false">C18/12*$D$9</f>
        <v>1665.0040635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77.60755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38.80335</v>
      </c>
      <c r="I18" s="82" t="n">
        <f aca="false">((C18/12)*3/(13*38))</f>
        <v>10.8724308704453</v>
      </c>
      <c r="J18" s="102" t="n">
        <f aca="false">I18*$J$10</f>
        <v>10.1113607095142</v>
      </c>
      <c r="K18" s="102" t="n">
        <f aca="false">((C18/12)*3/(13*40))</f>
        <v>10.3288093269231</v>
      </c>
      <c r="L18" s="102" t="n">
        <f aca="false">K18*$L$10</f>
        <v>9.60579267403846</v>
      </c>
      <c r="P18" s="49"/>
    </row>
    <row r="19" customFormat="false" ht="12.75" hidden="false" customHeight="false" outlineLevel="0" collapsed="false">
      <c r="A19" s="76" t="n">
        <v>7</v>
      </c>
      <c r="B19" s="78" t="n">
        <v>21073.48</v>
      </c>
      <c r="C19" s="78" t="n">
        <f aca="false">B19*$C$11/$B$11</f>
        <v>21494.9496</v>
      </c>
      <c r="D19" s="77" t="n">
        <f aca="false">C19*$D$9</f>
        <v>19990.303128</v>
      </c>
      <c r="E19" s="78" t="n">
        <f aca="false">C19/12*$E$9</f>
        <v>1791.2458</v>
      </c>
      <c r="F19" s="101" t="n">
        <f aca="false">C19/12*$D$9</f>
        <v>1665.858594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77.60755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38.80335</v>
      </c>
      <c r="I19" s="82" t="n">
        <f aca="false">((C19/12)*3/(13*38))</f>
        <v>10.8780109311741</v>
      </c>
      <c r="J19" s="102" t="n">
        <f aca="false">I19*$J$10</f>
        <v>10.1165501659919</v>
      </c>
      <c r="K19" s="102" t="n">
        <f aca="false">((C19/12)*3/(13*40))</f>
        <v>10.3341103846154</v>
      </c>
      <c r="L19" s="102" t="n">
        <f aca="false">K19*$L$10</f>
        <v>9.61072265769231</v>
      </c>
      <c r="P19" s="49"/>
    </row>
    <row r="20" customFormat="false" ht="12.75" hidden="false" customHeight="false" outlineLevel="0" collapsed="false">
      <c r="A20" s="76" t="n">
        <v>8</v>
      </c>
      <c r="B20" s="78" t="n">
        <v>22069.7</v>
      </c>
      <c r="C20" s="78" t="n">
        <f aca="false">B20*$C$11/$B$11</f>
        <v>22511.094</v>
      </c>
      <c r="D20" s="77" t="n">
        <f aca="false">C20*$D$9</f>
        <v>20935.31742</v>
      </c>
      <c r="E20" s="78" t="n">
        <f aca="false">C20/12*$E$9</f>
        <v>1875.9245</v>
      </c>
      <c r="F20" s="101" t="n">
        <f aca="false">C20/12*$D$9</f>
        <v>1744.609785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38.80335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19.4021</v>
      </c>
      <c r="I20" s="82" t="n">
        <f aca="false">((C20/12)*3/(13*38))</f>
        <v>11.392254048583</v>
      </c>
      <c r="J20" s="102" t="n">
        <f aca="false">I20*$J$10</f>
        <v>10.5947962651822</v>
      </c>
      <c r="K20" s="102" t="n">
        <f aca="false">((C20/12)*3/(13*40))</f>
        <v>10.8226413461538</v>
      </c>
      <c r="L20" s="102" t="n">
        <f aca="false">K20*$L$10</f>
        <v>10.0650564519231</v>
      </c>
      <c r="P20" s="49"/>
    </row>
    <row r="21" customFormat="false" ht="12.75" hidden="false" customHeight="false" outlineLevel="0" collapsed="false">
      <c r="A21" s="76" t="n">
        <v>9</v>
      </c>
      <c r="B21" s="78" t="n">
        <v>22080.55</v>
      </c>
      <c r="C21" s="78" t="n">
        <f aca="false">B21*$C$11/$B$11</f>
        <v>22522.161</v>
      </c>
      <c r="D21" s="77" t="n">
        <f aca="false">C21*$D$9</f>
        <v>20945.60973</v>
      </c>
      <c r="E21" s="78" t="n">
        <f aca="false">C21/12*$E$9</f>
        <v>1876.84675</v>
      </c>
      <c r="F21" s="101" t="n">
        <f aca="false">C21/12*$D$9</f>
        <v>1745.4674775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38.80335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19.4021</v>
      </c>
      <c r="I21" s="82" t="n">
        <f aca="false">((C21/12)*3/(13*38))</f>
        <v>11.397854757085</v>
      </c>
      <c r="J21" s="102" t="n">
        <f aca="false">I21*$J$10</f>
        <v>10.6000049240891</v>
      </c>
      <c r="K21" s="102" t="n">
        <f aca="false">((C21/12)*3/(13*40))</f>
        <v>10.8279620192308</v>
      </c>
      <c r="L21" s="102" t="n">
        <f aca="false">K21*$L$10</f>
        <v>10.0700046778846</v>
      </c>
      <c r="P21" s="49"/>
    </row>
    <row r="22" customFormat="false" ht="12.75" hidden="false" customHeight="false" outlineLevel="0" collapsed="false">
      <c r="A22" s="76" t="n">
        <v>10</v>
      </c>
      <c r="B22" s="78" t="n">
        <v>23076.77</v>
      </c>
      <c r="C22" s="78" t="n">
        <f aca="false">B22*$C$11/$B$11</f>
        <v>23538.3054</v>
      </c>
      <c r="D22" s="77" t="n">
        <f aca="false">C22*$D$9</f>
        <v>21890.624022</v>
      </c>
      <c r="E22" s="78" t="n">
        <f aca="false">C22/12*$E$9</f>
        <v>1961.52545</v>
      </c>
      <c r="F22" s="101" t="n">
        <f aca="false">C22/12*$D$9</f>
        <v>1824.2186685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38.80335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19.4021</v>
      </c>
      <c r="I22" s="82" t="n">
        <f aca="false">((C22/12)*3/(13*38))</f>
        <v>11.9120978744939</v>
      </c>
      <c r="J22" s="102" t="n">
        <f aca="false">I22*$J$10</f>
        <v>11.0782510232794</v>
      </c>
      <c r="K22" s="102" t="n">
        <f aca="false">((C22/12)*3/(13*40))</f>
        <v>11.3164929807692</v>
      </c>
      <c r="L22" s="102" t="n">
        <f aca="false">K22*$L$10</f>
        <v>10.5243384721154</v>
      </c>
      <c r="P22" s="49"/>
    </row>
    <row r="23" customFormat="false" ht="12.75" hidden="false" customHeight="false" outlineLevel="0" collapsed="false">
      <c r="A23" s="76" t="n">
        <v>11</v>
      </c>
      <c r="B23" s="78" t="n">
        <v>23087.58</v>
      </c>
      <c r="C23" s="78" t="n">
        <f aca="false">B23*$C$11/$B$11</f>
        <v>23549.3316</v>
      </c>
      <c r="D23" s="77" t="n">
        <f aca="false">C23*$D$9</f>
        <v>21900.878388</v>
      </c>
      <c r="E23" s="78" t="n">
        <f aca="false">C23/12*$E$9</f>
        <v>1962.4443</v>
      </c>
      <c r="F23" s="101" t="n">
        <f aca="false">C23/12*$D$9</f>
        <v>1825.073199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38.80335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19.4021</v>
      </c>
      <c r="I23" s="82" t="n">
        <f aca="false">((C23/12)*3/(13*38))</f>
        <v>11.9176779352227</v>
      </c>
      <c r="J23" s="102" t="n">
        <f aca="false">I23*$J$10</f>
        <v>11.0834404797571</v>
      </c>
      <c r="K23" s="102" t="n">
        <f aca="false">((C23/12)*3/(13*40))</f>
        <v>11.3217940384615</v>
      </c>
      <c r="L23" s="102" t="n">
        <f aca="false">K23*$L$10</f>
        <v>10.5292684557692</v>
      </c>
      <c r="P23" s="49"/>
    </row>
    <row r="24" customFormat="false" ht="12.75" hidden="false" customHeight="false" outlineLevel="0" collapsed="false">
      <c r="A24" s="76" t="n">
        <v>12</v>
      </c>
      <c r="B24" s="78" t="n">
        <v>24083.71</v>
      </c>
      <c r="C24" s="78" t="n">
        <f aca="false">B24*$C$11/$B$11</f>
        <v>24565.3842</v>
      </c>
      <c r="D24" s="77" t="n">
        <f aca="false">C24*$D$9</f>
        <v>22845.807306</v>
      </c>
      <c r="E24" s="78" t="n">
        <f aca="false">C24/12*$E$9</f>
        <v>2047.11535</v>
      </c>
      <c r="F24" s="101" t="n">
        <f aca="false">C24/12*$D$9</f>
        <v>1903.8172755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38.80335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19.4021</v>
      </c>
      <c r="I24" s="82" t="n">
        <f aca="false">((C24/12)*3/(13*38))</f>
        <v>12.4318745951417</v>
      </c>
      <c r="J24" s="102" t="n">
        <f aca="false">I24*$J$10</f>
        <v>11.5616433734818</v>
      </c>
      <c r="K24" s="102" t="n">
        <f aca="false">((C24/12)*3/(13*40))</f>
        <v>11.8102808653846</v>
      </c>
      <c r="L24" s="102" t="n">
        <f aca="false">K24*$L$10</f>
        <v>10.9835612048077</v>
      </c>
      <c r="P24" s="49"/>
    </row>
    <row r="25" customFormat="false" ht="12.75" hidden="false" customHeight="false" outlineLevel="0" collapsed="false">
      <c r="A25" s="76" t="n">
        <v>13</v>
      </c>
      <c r="B25" s="78" t="n">
        <v>24094.65</v>
      </c>
      <c r="C25" s="78" t="n">
        <f aca="false">B25*$C$11/$B$11</f>
        <v>24576.543</v>
      </c>
      <c r="D25" s="77" t="n">
        <f aca="false">C25*$D$9</f>
        <v>22856.18499</v>
      </c>
      <c r="E25" s="78" t="n">
        <f aca="false">C25/12*$E$9</f>
        <v>2048.04525</v>
      </c>
      <c r="F25" s="101" t="n">
        <f aca="false">C25/12*$D$9</f>
        <v>1904.6820825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38.80335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19.4021</v>
      </c>
      <c r="I25" s="82" t="n">
        <f aca="false">((C25/12)*3/(13*38))</f>
        <v>12.4375217611336</v>
      </c>
      <c r="J25" s="102" t="n">
        <f aca="false">I25*$J$10</f>
        <v>11.5668952378543</v>
      </c>
      <c r="K25" s="102" t="n">
        <f aca="false">((C25/12)*3/(13*40))</f>
        <v>11.8156456730769</v>
      </c>
      <c r="L25" s="102" t="n">
        <f aca="false">K25*$L$10</f>
        <v>10.9885504759615</v>
      </c>
      <c r="P25" s="49"/>
    </row>
    <row r="26" customFormat="false" ht="12.75" hidden="false" customHeight="false" outlineLevel="0" collapsed="false">
      <c r="A26" s="76" t="n">
        <v>14</v>
      </c>
      <c r="B26" s="78" t="n">
        <v>25090.87</v>
      </c>
      <c r="C26" s="78" t="n">
        <f aca="false">B26*$C$11/$B$11</f>
        <v>25592.6874</v>
      </c>
      <c r="D26" s="77" t="n">
        <f aca="false">C26*$D$9</f>
        <v>23801.199282</v>
      </c>
      <c r="E26" s="78" t="n">
        <f aca="false">C26/12*$E$9</f>
        <v>2132.72395</v>
      </c>
      <c r="F26" s="101" t="n">
        <f aca="false">C26/12*$D$9</f>
        <v>1983.4332735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12.9517648785425</v>
      </c>
      <c r="J26" s="102" t="n">
        <f aca="false">I26*$J$10</f>
        <v>12.0451413370445</v>
      </c>
      <c r="K26" s="102" t="n">
        <f aca="false">((C26/12)*3/(13*40))</f>
        <v>12.3041766346154</v>
      </c>
      <c r="L26" s="102" t="n">
        <f aca="false">K26*$L$10</f>
        <v>11.4428842701923</v>
      </c>
      <c r="P26" s="49"/>
    </row>
    <row r="27" customFormat="false" ht="12.75" hidden="false" customHeight="false" outlineLevel="0" collapsed="false">
      <c r="A27" s="76" t="n">
        <v>15</v>
      </c>
      <c r="B27" s="78" t="n">
        <v>25101.68</v>
      </c>
      <c r="C27" s="78" t="n">
        <f aca="false">B27*$C$11/$B$11</f>
        <v>25603.7136</v>
      </c>
      <c r="D27" s="77" t="n">
        <f aca="false">C27*$D$9</f>
        <v>23811.453648</v>
      </c>
      <c r="E27" s="78" t="n">
        <f aca="false">C27/12*$E$9</f>
        <v>2133.6428</v>
      </c>
      <c r="F27" s="101" t="n">
        <f aca="false">C27/12*$D$9</f>
        <v>1984.287804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12.9573449392713</v>
      </c>
      <c r="J27" s="102" t="n">
        <f aca="false">I27*$J$10</f>
        <v>12.0503307935223</v>
      </c>
      <c r="K27" s="102" t="n">
        <f aca="false">((C27/12)*3/(13*40))</f>
        <v>12.3094776923077</v>
      </c>
      <c r="L27" s="102" t="n">
        <f aca="false">K27*$L$10</f>
        <v>11.4478142538462</v>
      </c>
      <c r="P27" s="49"/>
    </row>
    <row r="28" customFormat="false" ht="12.75" hidden="false" customHeight="false" outlineLevel="0" collapsed="false">
      <c r="A28" s="76" t="n">
        <v>16</v>
      </c>
      <c r="B28" s="78" t="n">
        <v>26097.9</v>
      </c>
      <c r="C28" s="78" t="n">
        <f aca="false">B28*$C$11/$B$11</f>
        <v>26619.858</v>
      </c>
      <c r="D28" s="77" t="n">
        <f aca="false">C28*$D$9</f>
        <v>24756.46794</v>
      </c>
      <c r="E28" s="78" t="n">
        <f aca="false">C28/12*$E$9</f>
        <v>2218.3215</v>
      </c>
      <c r="F28" s="101" t="n">
        <f aca="false">C28/12*$D$9</f>
        <v>2063.038995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13.4715880566802</v>
      </c>
      <c r="J28" s="102" t="n">
        <f aca="false">I28*$J$10</f>
        <v>12.5285768927126</v>
      </c>
      <c r="K28" s="102" t="n">
        <f aca="false">((C28/12)*3/(13*40))</f>
        <v>12.7980086538462</v>
      </c>
      <c r="L28" s="102" t="n">
        <f aca="false">K28*$L$10</f>
        <v>11.9021480480769</v>
      </c>
      <c r="P28" s="49"/>
    </row>
    <row r="29" customFormat="false" ht="12.75" hidden="false" customHeight="false" outlineLevel="0" collapsed="false">
      <c r="A29" s="76" t="n">
        <v>17</v>
      </c>
      <c r="B29" s="78" t="n">
        <v>26108.75</v>
      </c>
      <c r="C29" s="78" t="n">
        <f aca="false">B29*$C$11/$B$11</f>
        <v>26630.925</v>
      </c>
      <c r="D29" s="77" t="n">
        <f aca="false">C29*$D$9</f>
        <v>24766.76025</v>
      </c>
      <c r="E29" s="78" t="n">
        <f aca="false">C29/12*$E$9</f>
        <v>2219.24375</v>
      </c>
      <c r="F29" s="101" t="n">
        <f aca="false">C29/12*$D$9</f>
        <v>2063.8966875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13.4771887651822</v>
      </c>
      <c r="J29" s="102" t="n">
        <f aca="false">I29*$J$10</f>
        <v>12.5337855516194</v>
      </c>
      <c r="K29" s="102" t="n">
        <f aca="false">((C29/12)*3/(13*40))</f>
        <v>12.8033293269231</v>
      </c>
      <c r="L29" s="102" t="n">
        <f aca="false">K29*$L$10</f>
        <v>11.9070962740385</v>
      </c>
      <c r="P29" s="49"/>
    </row>
    <row r="30" customFormat="false" ht="12.75" hidden="false" customHeight="false" outlineLevel="0" collapsed="false">
      <c r="A30" s="76" t="n">
        <v>18</v>
      </c>
      <c r="B30" s="78" t="n">
        <v>27104.96</v>
      </c>
      <c r="C30" s="78" t="n">
        <f aca="false">B30*$C$11/$B$11</f>
        <v>27647.0592</v>
      </c>
      <c r="D30" s="77" t="n">
        <f aca="false">C30*$D$9</f>
        <v>25711.765056</v>
      </c>
      <c r="E30" s="78" t="n">
        <f aca="false">C30/12*$E$9</f>
        <v>2303.9216</v>
      </c>
      <c r="F30" s="101" t="n">
        <f aca="false">C30/12*$D$9</f>
        <v>2142.647088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13.9914267206478</v>
      </c>
      <c r="J30" s="102" t="n">
        <f aca="false">I30*$J$10</f>
        <v>13.0120268502024</v>
      </c>
      <c r="K30" s="102" t="n">
        <f aca="false">((C30/12)*3/(13*40))</f>
        <v>13.2918553846154</v>
      </c>
      <c r="L30" s="102" t="n">
        <f aca="false">K30*$L$10</f>
        <v>12.3614255076923</v>
      </c>
      <c r="P30" s="49"/>
    </row>
    <row r="31" customFormat="false" ht="12.75" hidden="false" customHeight="false" outlineLevel="0" collapsed="false">
      <c r="A31" s="76" t="n">
        <v>19</v>
      </c>
      <c r="B31" s="78" t="n">
        <v>27115.78</v>
      </c>
      <c r="C31" s="78" t="n">
        <f aca="false">B31*$C$11/$B$11</f>
        <v>27658.0956</v>
      </c>
      <c r="D31" s="77" t="n">
        <f aca="false">C31*$D$9</f>
        <v>25722.028908</v>
      </c>
      <c r="E31" s="78" t="n">
        <f aca="false">C31/12*$E$9</f>
        <v>2304.8413</v>
      </c>
      <c r="F31" s="101" t="n">
        <f aca="false">C31/12*$D$9</f>
        <v>2143.502409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13.9970119433198</v>
      </c>
      <c r="J31" s="102" t="n">
        <f aca="false">I31*$J$10</f>
        <v>13.0172211072874</v>
      </c>
      <c r="K31" s="102" t="n">
        <f aca="false">((C31/12)*3/(13*40))</f>
        <v>13.2971613461538</v>
      </c>
      <c r="L31" s="102" t="n">
        <f aca="false">K31*$L$10</f>
        <v>12.3663600519231</v>
      </c>
      <c r="P31" s="49"/>
    </row>
    <row r="32" customFormat="false" ht="12.75" hidden="false" customHeight="false" outlineLevel="0" collapsed="false">
      <c r="A32" s="76" t="n">
        <v>20</v>
      </c>
      <c r="B32" s="78" t="n">
        <v>28112</v>
      </c>
      <c r="C32" s="78" t="n">
        <f aca="false">B32*$C$11/$B$11</f>
        <v>28674.24</v>
      </c>
      <c r="D32" s="77" t="n">
        <f aca="false">C32*$D$9</f>
        <v>26667.0432</v>
      </c>
      <c r="E32" s="78" t="n">
        <f aca="false">C32/12*$E$9</f>
        <v>2389.52</v>
      </c>
      <c r="F32" s="101" t="n">
        <f aca="false">C32/12*$D$9</f>
        <v>2222.2536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14.5112550607287</v>
      </c>
      <c r="J32" s="102" t="n">
        <f aca="false">I32*$J$10</f>
        <v>13.4954672064777</v>
      </c>
      <c r="K32" s="102" t="n">
        <f aca="false">((C32/12)*3/(13*40))</f>
        <v>13.7856923076923</v>
      </c>
      <c r="L32" s="102" t="n">
        <f aca="false">K32*$L$10</f>
        <v>12.8206938461538</v>
      </c>
      <c r="P32" s="49"/>
    </row>
    <row r="33" customFormat="false" ht="12.75" hidden="false" customHeight="false" outlineLevel="0" collapsed="false">
      <c r="A33" s="76" t="n">
        <v>21</v>
      </c>
      <c r="B33" s="78" t="n">
        <v>28122.85</v>
      </c>
      <c r="C33" s="78" t="n">
        <f aca="false">B33*$C$11/$B$11</f>
        <v>28685.307</v>
      </c>
      <c r="D33" s="77" t="n">
        <f aca="false">C33*$D$9</f>
        <v>26677.33551</v>
      </c>
      <c r="E33" s="78" t="n">
        <f aca="false">C33/12*$E$9</f>
        <v>2390.44225</v>
      </c>
      <c r="F33" s="101" t="n">
        <f aca="false">C33/12*$D$9</f>
        <v>2223.1112925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14.5168557692308</v>
      </c>
      <c r="J33" s="102" t="n">
        <f aca="false">I33*$J$10</f>
        <v>13.5006758653846</v>
      </c>
      <c r="K33" s="102" t="n">
        <f aca="false">((C33/12)*3/(13*40))</f>
        <v>13.7910129807692</v>
      </c>
      <c r="L33" s="102" t="n">
        <f aca="false">K33*$L$10</f>
        <v>12.8256420721154</v>
      </c>
      <c r="P33" s="49"/>
    </row>
    <row r="34" customFormat="false" ht="12.75" hidden="false" customHeight="false" outlineLevel="0" collapsed="false">
      <c r="A34" s="76" t="n">
        <v>22</v>
      </c>
      <c r="B34" s="78" t="n">
        <v>29119.06</v>
      </c>
      <c r="C34" s="78" t="n">
        <f aca="false">B34*$C$11/$B$11</f>
        <v>29701.4412</v>
      </c>
      <c r="D34" s="77" t="n">
        <f aca="false">C34*$D$9</f>
        <v>27622.340316</v>
      </c>
      <c r="E34" s="78" t="n">
        <f aca="false">C34/12*$E$9</f>
        <v>2475.1201</v>
      </c>
      <c r="F34" s="101" t="n">
        <f aca="false">C34/12*$D$9</f>
        <v>2301.861693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15.0310937246964</v>
      </c>
      <c r="J34" s="102" t="n">
        <f aca="false">I34*$J$10</f>
        <v>13.9789171639676</v>
      </c>
      <c r="K34" s="102" t="n">
        <f aca="false">((C34/12)*3/(13*40))</f>
        <v>14.2795390384615</v>
      </c>
      <c r="L34" s="102" t="n">
        <f aca="false">K34*$L$10</f>
        <v>13.2799713057692</v>
      </c>
      <c r="P34" s="49"/>
    </row>
    <row r="35" customFormat="false" ht="12.75" hidden="false" customHeight="false" outlineLevel="0" collapsed="false">
      <c r="A35" s="76" t="n">
        <v>23</v>
      </c>
      <c r="B35" s="78" t="n">
        <v>30126.1</v>
      </c>
      <c r="C35" s="78" t="n">
        <f aca="false">B35*$C$11/$B$11</f>
        <v>30728.622</v>
      </c>
      <c r="D35" s="77" t="n">
        <f aca="false">C35*$D$9</f>
        <v>28577.61846</v>
      </c>
      <c r="E35" s="78" t="n">
        <f aca="false">C35/12*$E$9</f>
        <v>2560.7185</v>
      </c>
      <c r="F35" s="101" t="n">
        <f aca="false">C35/12*$D$9</f>
        <v>2381.468205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15.5509220647773</v>
      </c>
      <c r="J35" s="102" t="n">
        <f aca="false">I35*$J$10</f>
        <v>14.4623575202429</v>
      </c>
      <c r="K35" s="102" t="n">
        <f aca="false">((C35/12)*3/(13*40))</f>
        <v>14.7733759615385</v>
      </c>
      <c r="L35" s="102" t="n">
        <f aca="false">K35*$L$10</f>
        <v>13.7392396442308</v>
      </c>
      <c r="P35" s="49"/>
    </row>
    <row r="36" customFormat="false" ht="12.75" hidden="false" customHeight="false" outlineLevel="0" collapsed="false">
      <c r="A36" s="76" t="n">
        <v>24</v>
      </c>
      <c r="B36" s="78" t="n">
        <v>31122.32</v>
      </c>
      <c r="C36" s="78" t="n">
        <f aca="false">B36*$C$11/$B$11</f>
        <v>31744.7664</v>
      </c>
      <c r="D36" s="77" t="n">
        <f aca="false">C36*$D$9</f>
        <v>29522.632752</v>
      </c>
      <c r="E36" s="78" t="n">
        <f aca="false">C36/12*$E$9</f>
        <v>2645.3972</v>
      </c>
      <c r="F36" s="101" t="n">
        <f aca="false">C36/12*$D$9</f>
        <v>2460.219396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16.0651651821862</v>
      </c>
      <c r="J36" s="102" t="n">
        <f aca="false">I36*$J$10</f>
        <v>14.9406036194332</v>
      </c>
      <c r="K36" s="102" t="n">
        <f aca="false">((C36/12)*3/(13*40))</f>
        <v>15.2619069230769</v>
      </c>
      <c r="L36" s="102" t="n">
        <f aca="false">K36*$L$10</f>
        <v>14.1935734384615</v>
      </c>
      <c r="P36" s="49"/>
    </row>
    <row r="37" customFormat="false" ht="12.75" hidden="false" customHeight="false" outlineLevel="0" collapsed="false">
      <c r="A37" s="76" t="n">
        <v>25</v>
      </c>
      <c r="B37" s="78" t="n">
        <v>31133.13</v>
      </c>
      <c r="C37" s="78" t="n">
        <f aca="false">B37*$C$11/$B$11</f>
        <v>31755.7926</v>
      </c>
      <c r="D37" s="77" t="n">
        <f aca="false">C37*$D$9</f>
        <v>29532.887118</v>
      </c>
      <c r="E37" s="78" t="n">
        <f aca="false">C37/12*$E$9</f>
        <v>2646.31605</v>
      </c>
      <c r="F37" s="101" t="n">
        <f aca="false">C37/12*$D$9</f>
        <v>2461.0739265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16.070745242915</v>
      </c>
      <c r="J37" s="102" t="n">
        <f aca="false">I37*$J$10</f>
        <v>14.9457930759109</v>
      </c>
      <c r="K37" s="102" t="n">
        <f aca="false">((C37/12)*3/(13*40))</f>
        <v>15.2672079807692</v>
      </c>
      <c r="L37" s="102" t="n">
        <f aca="false">K37*$L$10</f>
        <v>14.1985034221154</v>
      </c>
      <c r="P37" s="49"/>
    </row>
    <row r="38" customFormat="false" ht="12.75" hidden="false" customHeight="false" outlineLevel="0" collapsed="false">
      <c r="A38" s="76" t="n">
        <v>26</v>
      </c>
      <c r="B38" s="78" t="n">
        <v>31133.13</v>
      </c>
      <c r="C38" s="78" t="n">
        <f aca="false">B38*$C$11/$B$11</f>
        <v>31755.7926</v>
      </c>
      <c r="D38" s="77" t="n">
        <f aca="false">C38*$D$9</f>
        <v>29532.887118</v>
      </c>
      <c r="E38" s="78" t="n">
        <f aca="false">C38/12*$E$9</f>
        <v>2646.31605</v>
      </c>
      <c r="F38" s="101" t="n">
        <f aca="false">C38/12*$D$9</f>
        <v>2461.0739265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16.070745242915</v>
      </c>
      <c r="J38" s="102" t="n">
        <f aca="false">I38*$J$10</f>
        <v>14.9457930759109</v>
      </c>
      <c r="K38" s="102" t="n">
        <f aca="false">((C38/12)*3/(13*40))</f>
        <v>15.2672079807692</v>
      </c>
      <c r="L38" s="102" t="n">
        <f aca="false">K38*$L$10</f>
        <v>14.1985034221154</v>
      </c>
      <c r="P38" s="49"/>
    </row>
    <row r="39" customFormat="false" ht="12.75" hidden="false" customHeight="false" outlineLevel="0" collapsed="false">
      <c r="A39" s="76" t="n">
        <v>27</v>
      </c>
      <c r="B39" s="78" t="n">
        <v>31143.98</v>
      </c>
      <c r="C39" s="78" t="n">
        <f aca="false">B39*$C$11/$B$11</f>
        <v>31766.8596</v>
      </c>
      <c r="D39" s="77" t="n">
        <f aca="false">C39*$D$9</f>
        <v>29543.179428</v>
      </c>
      <c r="E39" s="78" t="n">
        <f aca="false">C39/12*$E$9</f>
        <v>2647.2383</v>
      </c>
      <c r="F39" s="101" t="n">
        <f aca="false">C39/12*$D$9</f>
        <v>2461.931619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16.076345951417</v>
      </c>
      <c r="J39" s="102" t="n">
        <f aca="false">I39*$J$10</f>
        <v>14.9510017348178</v>
      </c>
      <c r="K39" s="102" t="n">
        <f aca="false">((C39/12)*3/(13*40))</f>
        <v>15.2725286538462</v>
      </c>
      <c r="L39" s="102" t="n">
        <f aca="false">K39*$L$10</f>
        <v>14.2034516480769</v>
      </c>
      <c r="P39" s="49"/>
    </row>
    <row r="40" customFormat="false" ht="12.75" hidden="false" customHeight="false" outlineLevel="0" collapsed="false">
      <c r="G40" s="86"/>
      <c r="J40" s="62"/>
      <c r="K40" s="87"/>
    </row>
    <row r="41" customFormat="false" ht="12.75" hidden="false" customHeight="false" outlineLevel="0" collapsed="false">
      <c r="E41" s="88"/>
      <c r="F41" s="88"/>
      <c r="J41" s="62"/>
      <c r="K41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" hidden="false" customHeight="true" outlineLevel="0" collapsed="false">
      <c r="A1" s="86" t="s">
        <v>59</v>
      </c>
      <c r="B1" s="103" t="n">
        <f aca="false">L4!B2</f>
        <v>37316</v>
      </c>
      <c r="C1" s="110"/>
      <c r="D1" s="111"/>
      <c r="E1" s="111"/>
      <c r="F1" s="111"/>
      <c r="G1" s="111"/>
      <c r="L1" s="50" t="s">
        <v>71</v>
      </c>
    </row>
    <row r="2" customFormat="false" ht="12.75" hidden="false" customHeight="false" outlineLevel="0" collapsed="false">
      <c r="B2" s="110"/>
      <c r="C2" s="110"/>
    </row>
    <row r="3" customFormat="false" ht="12.75" hidden="false" customHeight="false" outlineLevel="0" collapsed="false">
      <c r="A3" s="93" t="s">
        <v>45</v>
      </c>
      <c r="B3" s="62"/>
      <c r="C3" s="62"/>
      <c r="G3" s="92"/>
      <c r="K3" s="92" t="s">
        <v>41</v>
      </c>
    </row>
    <row r="4" customFormat="false" ht="12.75" hidden="false" customHeight="false" outlineLevel="0" collapsed="false">
      <c r="A4" s="94"/>
      <c r="B4" s="62"/>
      <c r="C4" s="62"/>
    </row>
    <row r="5" customFormat="false" ht="12.75" hidden="false" customHeight="false" outlineLevel="0" collapsed="false">
      <c r="A5" s="104" t="s">
        <v>72</v>
      </c>
      <c r="B5" s="123" t="s">
        <v>73</v>
      </c>
      <c r="C5" s="62"/>
      <c r="G5" s="65"/>
      <c r="K5" s="50" t="s">
        <v>52</v>
      </c>
    </row>
    <row r="6" customFormat="false" ht="12.75" hidden="false" customHeight="false" outlineLevel="0" collapsed="false">
      <c r="A6" s="94"/>
      <c r="B6" s="62"/>
      <c r="C6" s="62"/>
    </row>
    <row r="7" customFormat="false" ht="12.75" hidden="false" customHeight="false" outlineLevel="0" collapsed="false">
      <c r="A7" s="105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06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6"/>
      <c r="B9" s="70" t="n">
        <v>1</v>
      </c>
      <c r="C9" s="70" t="n">
        <v>1</v>
      </c>
      <c r="D9" s="72" t="n">
        <v>0.93</v>
      </c>
      <c r="E9" s="72" t="n">
        <v>1</v>
      </c>
      <c r="F9" s="72" t="n">
        <f aca="false">D9</f>
        <v>0.93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06"/>
      <c r="B10" s="95" t="str">
        <f aca="false">B2A!B10</f>
        <v>basis</v>
      </c>
      <c r="C10" s="95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3</v>
      </c>
      <c r="K10" s="72" t="n">
        <v>1</v>
      </c>
      <c r="L10" s="72" t="n">
        <f aca="false">D9</f>
        <v>0.93</v>
      </c>
    </row>
    <row r="11" customFormat="false" ht="12.75" hidden="false" customHeight="false" outlineLevel="0" collapsed="false">
      <c r="A11" s="107" t="s">
        <v>40</v>
      </c>
      <c r="B11" s="75" t="n">
        <f aca="false">B2A!B11</f>
        <v>1.073</v>
      </c>
      <c r="C11" s="75" t="n">
        <f aca="false">L4!C11</f>
        <v>1.09446</v>
      </c>
      <c r="D11" s="75" t="n">
        <f aca="false">L4!D11</f>
        <v>1.09446</v>
      </c>
      <c r="E11" s="75" t="n">
        <f aca="false">L4!E11</f>
        <v>1.09446</v>
      </c>
      <c r="F11" s="75" t="n">
        <f aca="false">L4!F11</f>
        <v>1.09446</v>
      </c>
      <c r="G11" s="75" t="n">
        <f aca="false">L4!G11</f>
        <v>1.09446</v>
      </c>
      <c r="H11" s="75" t="n">
        <f aca="false">L4!H11</f>
        <v>1.09446</v>
      </c>
      <c r="I11" s="75" t="n">
        <f aca="false">L4!I11</f>
        <v>1.09446</v>
      </c>
      <c r="J11" s="75" t="n">
        <f aca="false">L4!J11</f>
        <v>1.09446</v>
      </c>
      <c r="K11" s="75" t="n">
        <f aca="false">L4!K11</f>
        <v>1.09446</v>
      </c>
      <c r="L11" s="75" t="n">
        <f aca="false">L4!L11</f>
        <v>1.09446</v>
      </c>
    </row>
    <row r="12" customFormat="false" ht="12.75" hidden="false" customHeight="false" outlineLevel="0" collapsed="false">
      <c r="A12" s="108" t="str">
        <f aca="false">"0"</f>
        <v>0</v>
      </c>
      <c r="B12" s="78" t="n">
        <v>20228.9</v>
      </c>
      <c r="C12" s="78" t="n">
        <f aca="false">B12*$C$11/$B$11</f>
        <v>20633.478</v>
      </c>
      <c r="D12" s="78" t="n">
        <f aca="false">C12*$D$9</f>
        <v>19189.13454</v>
      </c>
      <c r="E12" s="78" t="n">
        <f aca="false">C12/12*$E$9</f>
        <v>1719.4565</v>
      </c>
      <c r="F12" s="101" t="n">
        <f aca="false">C12/12*$D$9</f>
        <v>1599.094545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77.60755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38.80335</v>
      </c>
      <c r="I12" s="82" t="n">
        <f aca="false">((C12/12)*3/(13*38))</f>
        <v>10.4420435222672</v>
      </c>
      <c r="J12" s="102" t="n">
        <f aca="false">I12*$J$10</f>
        <v>9.7111004757085</v>
      </c>
      <c r="K12" s="102" t="n">
        <f aca="false">((C12/12)*3/(13*40))</f>
        <v>9.91994134615385</v>
      </c>
      <c r="L12" s="102" t="n">
        <f aca="false">K12*$L$10</f>
        <v>9.22554545192308</v>
      </c>
      <c r="P12" s="49"/>
    </row>
    <row r="13" customFormat="false" ht="12.75" hidden="false" customHeight="false" outlineLevel="0" collapsed="false">
      <c r="A13" s="108" t="n">
        <v>1</v>
      </c>
      <c r="B13" s="78" t="n">
        <v>20614.2</v>
      </c>
      <c r="C13" s="78" t="n">
        <f aca="false">B13*$C$11/$B$11</f>
        <v>21026.484</v>
      </c>
      <c r="D13" s="77" t="n">
        <f aca="false">C13*$D$9</f>
        <v>19554.63012</v>
      </c>
      <c r="E13" s="78" t="n">
        <f aca="false">C13/12*$E$9</f>
        <v>1752.207</v>
      </c>
      <c r="F13" s="101" t="n">
        <f aca="false">C13/12*$D$9</f>
        <v>1629.55251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77.60755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38.80335</v>
      </c>
      <c r="I13" s="82" t="n">
        <f aca="false">((C13/12)*3/(13*38))</f>
        <v>10.6409331983806</v>
      </c>
      <c r="J13" s="102" t="n">
        <f aca="false">I13*$J$10</f>
        <v>9.89606787449393</v>
      </c>
      <c r="K13" s="102" t="n">
        <f aca="false">((C13/12)*3/(13*40))</f>
        <v>10.1088865384615</v>
      </c>
      <c r="L13" s="102" t="n">
        <f aca="false">K13*$L$10</f>
        <v>9.40126448076923</v>
      </c>
      <c r="P13" s="49"/>
    </row>
    <row r="14" customFormat="false" ht="12.75" hidden="false" customHeight="false" outlineLevel="0" collapsed="false">
      <c r="A14" s="108" t="n">
        <v>2</v>
      </c>
      <c r="B14" s="78" t="n">
        <v>21206.19</v>
      </c>
      <c r="C14" s="78" t="n">
        <f aca="false">B14*$C$11/$B$11</f>
        <v>21630.3138</v>
      </c>
      <c r="D14" s="77" t="n">
        <f aca="false">C14*$D$9</f>
        <v>20116.191834</v>
      </c>
      <c r="E14" s="78" t="n">
        <f aca="false">C14/12*$E$9</f>
        <v>1802.52615</v>
      </c>
      <c r="F14" s="101" t="n">
        <f aca="false">C14/12*$D$9</f>
        <v>1676.3493195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77.60755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38.80335</v>
      </c>
      <c r="I14" s="82" t="n">
        <f aca="false">((C14/12)*3/(13*38))</f>
        <v>10.9465150809717</v>
      </c>
      <c r="J14" s="102" t="n">
        <f aca="false">I14*$J$10</f>
        <v>10.1802590253036</v>
      </c>
      <c r="K14" s="102" t="n">
        <f aca="false">((C14/12)*3/(13*40))</f>
        <v>10.3991893269231</v>
      </c>
      <c r="L14" s="102" t="n">
        <f aca="false">K14*$L$10</f>
        <v>9.67124607403846</v>
      </c>
      <c r="P14" s="49"/>
    </row>
    <row r="15" customFormat="false" ht="12.75" hidden="false" customHeight="false" outlineLevel="0" collapsed="false">
      <c r="A15" s="108" t="n">
        <v>3</v>
      </c>
      <c r="B15" s="78" t="n">
        <v>22005.19</v>
      </c>
      <c r="C15" s="78" t="n">
        <f aca="false">B15*$C$11/$B$11</f>
        <v>22445.2938</v>
      </c>
      <c r="D15" s="77" t="n">
        <f aca="false">C15*$D$9</f>
        <v>20874.123234</v>
      </c>
      <c r="E15" s="78" t="n">
        <f aca="false">C15/12*$E$9</f>
        <v>1870.44115</v>
      </c>
      <c r="F15" s="101" t="n">
        <f aca="false">C15/12*$D$9</f>
        <v>1739.5102695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38.80335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19.4021</v>
      </c>
      <c r="I15" s="82" t="n">
        <f aca="false">((C15/12)*3/(13*38))</f>
        <v>11.3589543522267</v>
      </c>
      <c r="J15" s="102" t="n">
        <f aca="false">I15*$J$10</f>
        <v>10.5638275475708</v>
      </c>
      <c r="K15" s="102" t="n">
        <f aca="false">((C15/12)*3/(13*40))</f>
        <v>10.7910066346154</v>
      </c>
      <c r="L15" s="102" t="n">
        <f aca="false">K15*$L$10</f>
        <v>10.0356361701923</v>
      </c>
      <c r="P15" s="49"/>
    </row>
    <row r="16" customFormat="false" ht="12.75" hidden="false" customHeight="false" outlineLevel="0" collapsed="false">
      <c r="A16" s="108" t="n">
        <v>4</v>
      </c>
      <c r="B16" s="78" t="n">
        <v>22799.46</v>
      </c>
      <c r="C16" s="78" t="n">
        <f aca="false">B16*$C$11/$B$11</f>
        <v>23255.4492</v>
      </c>
      <c r="D16" s="77" t="n">
        <f aca="false">C16*$D$9</f>
        <v>21627.567756</v>
      </c>
      <c r="E16" s="78" t="n">
        <f aca="false">C16/12*$E$9</f>
        <v>1937.9541</v>
      </c>
      <c r="F16" s="101" t="n">
        <f aca="false">C16/12*$D$9</f>
        <v>1802.297313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38.80335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19.4021</v>
      </c>
      <c r="I16" s="82" t="n">
        <f aca="false">((C16/12)*3/(13*38))</f>
        <v>11.7689520242915</v>
      </c>
      <c r="J16" s="102" t="n">
        <f aca="false">I16*$J$10</f>
        <v>10.9451253825911</v>
      </c>
      <c r="K16" s="102" t="n">
        <f aca="false">((C16/12)*3/(13*40))</f>
        <v>11.1805044230769</v>
      </c>
      <c r="L16" s="102" t="n">
        <f aca="false">K16*$L$10</f>
        <v>10.3978691134615</v>
      </c>
      <c r="P16" s="49"/>
    </row>
    <row r="17" customFormat="false" ht="12.75" hidden="false" customHeight="false" outlineLevel="0" collapsed="false">
      <c r="A17" s="108" t="n">
        <v>5</v>
      </c>
      <c r="B17" s="78" t="n">
        <v>22807.51</v>
      </c>
      <c r="C17" s="78" t="n">
        <f aca="false">B17*$C$11/$B$11</f>
        <v>23263.6602</v>
      </c>
      <c r="D17" s="77" t="n">
        <f aca="false">C17*$D$9</f>
        <v>21635.203986</v>
      </c>
      <c r="E17" s="78" t="n">
        <f aca="false">C17/12*$E$9</f>
        <v>1938.63835</v>
      </c>
      <c r="F17" s="101" t="n">
        <f aca="false">C17/12*$D$9</f>
        <v>1802.9336655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38.80335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19.4021</v>
      </c>
      <c r="I17" s="82" t="n">
        <f aca="false">((C17/12)*3/(13*38))</f>
        <v>11.773107388664</v>
      </c>
      <c r="J17" s="102" t="n">
        <f aca="false">I17*$J$10</f>
        <v>10.9489898714575</v>
      </c>
      <c r="K17" s="102" t="n">
        <f aca="false">((C17/12)*3/(13*40))</f>
        <v>11.1844520192308</v>
      </c>
      <c r="L17" s="102" t="n">
        <f aca="false">K17*$L$10</f>
        <v>10.4015403778846</v>
      </c>
      <c r="P17" s="49"/>
    </row>
    <row r="18" customFormat="false" ht="12.75" hidden="false" customHeight="false" outlineLevel="0" collapsed="false">
      <c r="A18" s="108" t="n">
        <v>6</v>
      </c>
      <c r="B18" s="78" t="n">
        <v>23939.58</v>
      </c>
      <c r="C18" s="78" t="n">
        <f aca="false">B18*$C$11/$B$11</f>
        <v>24418.3716</v>
      </c>
      <c r="D18" s="77" t="n">
        <f aca="false">C18*$D$9</f>
        <v>22709.085588</v>
      </c>
      <c r="E18" s="78" t="n">
        <f aca="false">C18/12*$E$9</f>
        <v>2034.8643</v>
      </c>
      <c r="F18" s="101" t="n">
        <f aca="false">C18/12*$D$9</f>
        <v>1892.423799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38.80335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19.4021</v>
      </c>
      <c r="I18" s="82" t="n">
        <f aca="false">((C18/12)*3/(13*38))</f>
        <v>12.3574755060729</v>
      </c>
      <c r="J18" s="102" t="n">
        <f aca="false">I18*$J$10</f>
        <v>11.4924522206478</v>
      </c>
      <c r="K18" s="102" t="n">
        <f aca="false">((C18/12)*3/(13*40))</f>
        <v>11.7396017307692</v>
      </c>
      <c r="L18" s="102" t="n">
        <f aca="false">K18*$L$10</f>
        <v>10.9178296096154</v>
      </c>
      <c r="P18" s="49"/>
    </row>
    <row r="19" customFormat="false" ht="12.75" hidden="false" customHeight="false" outlineLevel="0" collapsed="false">
      <c r="A19" s="108" t="n">
        <v>7</v>
      </c>
      <c r="B19" s="78" t="n">
        <v>23947.66</v>
      </c>
      <c r="C19" s="78" t="n">
        <f aca="false">B19*$C$11/$B$11</f>
        <v>24426.6132</v>
      </c>
      <c r="D19" s="77" t="n">
        <f aca="false">C19*$D$9</f>
        <v>22716.750276</v>
      </c>
      <c r="E19" s="78" t="n">
        <f aca="false">C19/12*$E$9</f>
        <v>2035.5511</v>
      </c>
      <c r="F19" s="101" t="n">
        <f aca="false">C19/12*$D$9</f>
        <v>1893.062523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38.80335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19.4021</v>
      </c>
      <c r="I19" s="82" t="n">
        <f aca="false">((C19/12)*3/(13*38))</f>
        <v>12.3616463562753</v>
      </c>
      <c r="J19" s="102" t="n">
        <f aca="false">I19*$J$10</f>
        <v>11.496331111336</v>
      </c>
      <c r="K19" s="102" t="n">
        <f aca="false">((C19/12)*3/(13*40))</f>
        <v>11.7435640384615</v>
      </c>
      <c r="L19" s="102" t="n">
        <f aca="false">K19*$L$10</f>
        <v>10.9215145557692</v>
      </c>
      <c r="P19" s="49"/>
    </row>
    <row r="20" customFormat="false" ht="12.75" hidden="false" customHeight="false" outlineLevel="0" collapsed="false">
      <c r="A20" s="108" t="n">
        <v>8</v>
      </c>
      <c r="B20" s="78" t="n">
        <v>25079.74</v>
      </c>
      <c r="C20" s="78" t="n">
        <f aca="false">B20*$C$11/$B$11</f>
        <v>25581.3348</v>
      </c>
      <c r="D20" s="77" t="n">
        <f aca="false">C20*$D$9</f>
        <v>23790.641364</v>
      </c>
      <c r="E20" s="78" t="n">
        <f aca="false">C20/12*$E$9</f>
        <v>2131.7779</v>
      </c>
      <c r="F20" s="101" t="n">
        <f aca="false">C20/12*$D$9</f>
        <v>1982.553447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0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0</v>
      </c>
      <c r="I20" s="82" t="n">
        <f aca="false">((C20/12)*3/(13*38))</f>
        <v>12.9460196356275</v>
      </c>
      <c r="J20" s="102" t="n">
        <f aca="false">I20*$J$10</f>
        <v>12.0397982611336</v>
      </c>
      <c r="K20" s="102" t="n">
        <f aca="false">((C20/12)*3/(13*40))</f>
        <v>12.2987186538462</v>
      </c>
      <c r="L20" s="102" t="n">
        <f aca="false">K20*$L$10</f>
        <v>11.4378083480769</v>
      </c>
      <c r="P20" s="49"/>
    </row>
    <row r="21" customFormat="false" ht="12.75" hidden="false" customHeight="false" outlineLevel="0" collapsed="false">
      <c r="A21" s="108" t="n">
        <v>9</v>
      </c>
      <c r="B21" s="78" t="n">
        <v>25090.27</v>
      </c>
      <c r="C21" s="78" t="n">
        <f aca="false">B21*$C$11/$B$11</f>
        <v>25592.0754</v>
      </c>
      <c r="D21" s="77" t="n">
        <f aca="false">C21*$D$9</f>
        <v>23800.630122</v>
      </c>
      <c r="E21" s="78" t="n">
        <f aca="false">C21/12*$E$9</f>
        <v>2132.67295</v>
      </c>
      <c r="F21" s="101" t="n">
        <f aca="false">C21/12*$D$9</f>
        <v>1983.3858435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0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0</v>
      </c>
      <c r="I21" s="82" t="n">
        <f aca="false">((C21/12)*3/(13*38))</f>
        <v>12.9514551619433</v>
      </c>
      <c r="J21" s="102" t="n">
        <f aca="false">I21*$J$10</f>
        <v>12.0448533006073</v>
      </c>
      <c r="K21" s="102" t="n">
        <f aca="false">((C21/12)*3/(13*40))</f>
        <v>12.3038824038462</v>
      </c>
      <c r="L21" s="102" t="n">
        <f aca="false">K21*$L$10</f>
        <v>11.4426106355769</v>
      </c>
      <c r="P21" s="49"/>
    </row>
    <row r="22" customFormat="false" ht="12.75" hidden="false" customHeight="false" outlineLevel="0" collapsed="false">
      <c r="A22" s="108" t="n">
        <v>10</v>
      </c>
      <c r="B22" s="78" t="n">
        <v>26222.34</v>
      </c>
      <c r="C22" s="78" t="n">
        <f aca="false">B22*$C$11/$B$11</f>
        <v>26746.7868</v>
      </c>
      <c r="D22" s="77" t="n">
        <f aca="false">C22*$D$9</f>
        <v>24874.511724</v>
      </c>
      <c r="E22" s="78" t="n">
        <f aca="false">C22/12*$E$9</f>
        <v>2228.8989</v>
      </c>
      <c r="F22" s="101" t="n">
        <f aca="false">C22/12*$D$9</f>
        <v>2072.875977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0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0</v>
      </c>
      <c r="I22" s="82" t="n">
        <f aca="false">((C22/12)*3/(13*38))</f>
        <v>13.5358232793522</v>
      </c>
      <c r="J22" s="102" t="n">
        <f aca="false">I22*$J$10</f>
        <v>12.5883156497976</v>
      </c>
      <c r="K22" s="102" t="n">
        <f aca="false">((C22/12)*3/(13*40))</f>
        <v>12.8590321153846</v>
      </c>
      <c r="L22" s="102" t="n">
        <f aca="false">K22*$L$10</f>
        <v>11.9588998673077</v>
      </c>
      <c r="P22" s="49"/>
    </row>
    <row r="23" customFormat="false" ht="12.75" hidden="false" customHeight="false" outlineLevel="0" collapsed="false">
      <c r="A23" s="108" t="n">
        <v>11</v>
      </c>
      <c r="B23" s="78" t="n">
        <v>26234.63</v>
      </c>
      <c r="C23" s="78" t="n">
        <f aca="false">B23*$C$11/$B$11</f>
        <v>26759.3226</v>
      </c>
      <c r="D23" s="77" t="n">
        <f aca="false">C23*$D$9</f>
        <v>24886.170018</v>
      </c>
      <c r="E23" s="78" t="n">
        <f aca="false">C23/12*$E$9</f>
        <v>2229.94355</v>
      </c>
      <c r="F23" s="101" t="n">
        <f aca="false">C23/12*$D$9</f>
        <v>2073.8475015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0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0</v>
      </c>
      <c r="I23" s="82" t="n">
        <f aca="false">((C23/12)*3/(13*38))</f>
        <v>13.5421673076923</v>
      </c>
      <c r="J23" s="102" t="n">
        <f aca="false">I23*$J$10</f>
        <v>12.5942155961539</v>
      </c>
      <c r="K23" s="102" t="n">
        <f aca="false">((C23/12)*3/(13*40))</f>
        <v>12.8650589423077</v>
      </c>
      <c r="L23" s="102" t="n">
        <f aca="false">K23*$L$10</f>
        <v>11.9645048163462</v>
      </c>
      <c r="P23" s="49"/>
    </row>
    <row r="24" customFormat="false" ht="12.75" hidden="false" customHeight="false" outlineLevel="0" collapsed="false">
      <c r="A24" s="108" t="n">
        <v>12</v>
      </c>
      <c r="B24" s="78" t="n">
        <v>27366.71</v>
      </c>
      <c r="C24" s="78" t="n">
        <f aca="false">B24*$C$11/$B$11</f>
        <v>27914.0442</v>
      </c>
      <c r="D24" s="77" t="n">
        <f aca="false">C24*$D$9</f>
        <v>25960.061106</v>
      </c>
      <c r="E24" s="78" t="n">
        <f aca="false">C24/12*$E$9</f>
        <v>2326.17035</v>
      </c>
      <c r="F24" s="101" t="n">
        <f aca="false">C24/12*$D$9</f>
        <v>2163.3384255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0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2" t="n">
        <f aca="false">((C24/12)*3/(13*38))</f>
        <v>14.1265405870445</v>
      </c>
      <c r="J24" s="102" t="n">
        <f aca="false">I24*$J$10</f>
        <v>13.1376827459514</v>
      </c>
      <c r="K24" s="102" t="n">
        <f aca="false">((C24/12)*3/(13*40))</f>
        <v>13.4202135576923</v>
      </c>
      <c r="L24" s="102" t="n">
        <f aca="false">K24*$L$10</f>
        <v>12.4807986086538</v>
      </c>
      <c r="P24" s="49"/>
    </row>
    <row r="25" customFormat="false" ht="12.75" hidden="false" customHeight="false" outlineLevel="0" collapsed="false">
      <c r="A25" s="108" t="n">
        <v>13</v>
      </c>
      <c r="B25" s="78" t="n">
        <v>27379</v>
      </c>
      <c r="C25" s="78" t="n">
        <f aca="false">B25*$C$11/$B$11</f>
        <v>27926.58</v>
      </c>
      <c r="D25" s="77" t="n">
        <f aca="false">C25*$D$9</f>
        <v>25971.7194</v>
      </c>
      <c r="E25" s="78" t="n">
        <f aca="false">C25/12*$E$9</f>
        <v>2327.215</v>
      </c>
      <c r="F25" s="101" t="n">
        <f aca="false">C25/12*$D$9</f>
        <v>2164.30995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0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2" t="n">
        <f aca="false">((C25/12)*3/(13*38))</f>
        <v>14.1328846153846</v>
      </c>
      <c r="J25" s="102" t="n">
        <f aca="false">I25*$J$10</f>
        <v>13.1435826923077</v>
      </c>
      <c r="K25" s="102" t="n">
        <f aca="false">((C25/12)*3/(13*40))</f>
        <v>13.4262403846154</v>
      </c>
      <c r="L25" s="102" t="n">
        <f aca="false">K25*$L$10</f>
        <v>12.4864035576923</v>
      </c>
      <c r="P25" s="49"/>
    </row>
    <row r="26" customFormat="false" ht="12.75" hidden="false" customHeight="false" outlineLevel="0" collapsed="false">
      <c r="A26" s="108" t="n">
        <v>14</v>
      </c>
      <c r="B26" s="78" t="n">
        <v>28511.07</v>
      </c>
      <c r="C26" s="78" t="n">
        <f aca="false">B26*$C$11/$B$11</f>
        <v>29081.2914</v>
      </c>
      <c r="D26" s="77" t="n">
        <f aca="false">C26*$D$9</f>
        <v>27045.601002</v>
      </c>
      <c r="E26" s="78" t="n">
        <f aca="false">C26/12*$E$9</f>
        <v>2423.44095</v>
      </c>
      <c r="F26" s="101" t="n">
        <f aca="false">C26/12*$D$9</f>
        <v>2253.8000835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14.7172527327935</v>
      </c>
      <c r="J26" s="102" t="n">
        <f aca="false">I26*$J$10</f>
        <v>13.687045041498</v>
      </c>
      <c r="K26" s="102" t="n">
        <f aca="false">((C26/12)*3/(13*40))</f>
        <v>13.9813900961538</v>
      </c>
      <c r="L26" s="102" t="n">
        <f aca="false">K26*$L$10</f>
        <v>13.0026927894231</v>
      </c>
      <c r="P26" s="49"/>
    </row>
    <row r="27" customFormat="false" ht="12.75" hidden="false" customHeight="false" outlineLevel="0" collapsed="false">
      <c r="A27" s="108" t="n">
        <v>15</v>
      </c>
      <c r="B27" s="78" t="n">
        <v>28523.4</v>
      </c>
      <c r="C27" s="78" t="n">
        <f aca="false">B27*$C$11/$B$11</f>
        <v>29093.868</v>
      </c>
      <c r="D27" s="77" t="n">
        <f aca="false">C27*$D$9</f>
        <v>27057.29724</v>
      </c>
      <c r="E27" s="78" t="n">
        <f aca="false">C27/12*$E$9</f>
        <v>2424.489</v>
      </c>
      <c r="F27" s="101" t="n">
        <f aca="false">C27/12*$D$9</f>
        <v>2254.77477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14.7236174089069</v>
      </c>
      <c r="J27" s="102" t="n">
        <f aca="false">I27*$J$10</f>
        <v>13.6929641902834</v>
      </c>
      <c r="K27" s="102" t="n">
        <f aca="false">((C27/12)*3/(13*40))</f>
        <v>13.9874365384615</v>
      </c>
      <c r="L27" s="102" t="n">
        <f aca="false">K27*$L$10</f>
        <v>13.0083159807692</v>
      </c>
      <c r="P27" s="49"/>
    </row>
    <row r="28" customFormat="false" ht="12.75" hidden="false" customHeight="false" outlineLevel="0" collapsed="false">
      <c r="A28" s="108" t="n">
        <v>16</v>
      </c>
      <c r="B28" s="78" t="n">
        <v>29655.47</v>
      </c>
      <c r="C28" s="78" t="n">
        <f aca="false">B28*$C$11/$B$11</f>
        <v>30248.5794</v>
      </c>
      <c r="D28" s="77" t="n">
        <f aca="false">C28*$D$9</f>
        <v>28131.178842</v>
      </c>
      <c r="E28" s="78" t="n">
        <f aca="false">C28/12*$E$9</f>
        <v>2520.71495</v>
      </c>
      <c r="F28" s="101" t="n">
        <f aca="false">C28/12*$D$9</f>
        <v>2344.2649035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15.3079855263158</v>
      </c>
      <c r="J28" s="102" t="n">
        <f aca="false">I28*$J$10</f>
        <v>14.2364265394737</v>
      </c>
      <c r="K28" s="102" t="n">
        <f aca="false">((C28/12)*3/(13*40))</f>
        <v>14.54258625</v>
      </c>
      <c r="L28" s="102" t="n">
        <f aca="false">K28*$L$10</f>
        <v>13.5246052125</v>
      </c>
      <c r="P28" s="49"/>
    </row>
    <row r="29" customFormat="false" ht="12.75" hidden="false" customHeight="false" outlineLevel="0" collapsed="false">
      <c r="A29" s="108" t="n">
        <v>17</v>
      </c>
      <c r="B29" s="78" t="n">
        <v>29667.76</v>
      </c>
      <c r="C29" s="78" t="n">
        <f aca="false">B29*$C$11/$B$11</f>
        <v>30261.1152</v>
      </c>
      <c r="D29" s="77" t="n">
        <f aca="false">C29*$D$9</f>
        <v>28142.837136</v>
      </c>
      <c r="E29" s="78" t="n">
        <f aca="false">C29/12*$E$9</f>
        <v>2521.7596</v>
      </c>
      <c r="F29" s="101" t="n">
        <f aca="false">C29/12*$D$9</f>
        <v>2345.236428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15.3143295546559</v>
      </c>
      <c r="J29" s="102" t="n">
        <f aca="false">I29*$J$10</f>
        <v>14.24232648583</v>
      </c>
      <c r="K29" s="102" t="n">
        <f aca="false">((C29/12)*3/(13*40))</f>
        <v>14.5486130769231</v>
      </c>
      <c r="L29" s="102" t="n">
        <f aca="false">K29*$L$10</f>
        <v>13.5302101615385</v>
      </c>
      <c r="P29" s="49"/>
    </row>
    <row r="30" customFormat="false" ht="12.75" hidden="false" customHeight="false" outlineLevel="0" collapsed="false">
      <c r="A30" s="108" t="n">
        <v>18</v>
      </c>
      <c r="B30" s="78" t="n">
        <v>30799.83</v>
      </c>
      <c r="C30" s="78" t="n">
        <f aca="false">B30*$C$11/$B$11</f>
        <v>31415.8266</v>
      </c>
      <c r="D30" s="77" t="n">
        <f aca="false">C30*$D$9</f>
        <v>29216.718738</v>
      </c>
      <c r="E30" s="78" t="n">
        <f aca="false">C30/12*$E$9</f>
        <v>2617.98555</v>
      </c>
      <c r="F30" s="101" t="n">
        <f aca="false">C30/12*$D$9</f>
        <v>2434.7265615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15.8986976720648</v>
      </c>
      <c r="J30" s="102" t="n">
        <f aca="false">I30*$J$10</f>
        <v>14.7857888350202</v>
      </c>
      <c r="K30" s="102" t="n">
        <f aca="false">((C30/12)*3/(13*40))</f>
        <v>15.1037627884615</v>
      </c>
      <c r="L30" s="102" t="n">
        <f aca="false">K30*$L$10</f>
        <v>14.0464993932692</v>
      </c>
      <c r="P30" s="49"/>
    </row>
    <row r="31" customFormat="false" ht="12.75" hidden="false" customHeight="false" outlineLevel="0" collapsed="false">
      <c r="A31" s="108" t="n">
        <v>19</v>
      </c>
      <c r="B31" s="78" t="n">
        <v>30812.13</v>
      </c>
      <c r="C31" s="78" t="n">
        <f aca="false">B31*$C$11/$B$11</f>
        <v>31428.3726</v>
      </c>
      <c r="D31" s="77" t="n">
        <f aca="false">C31*$D$9</f>
        <v>29228.386518</v>
      </c>
      <c r="E31" s="78" t="n">
        <f aca="false">C31/12*$E$9</f>
        <v>2619.03105</v>
      </c>
      <c r="F31" s="101" t="n">
        <f aca="false">C31/12*$D$9</f>
        <v>2435.6988765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15.9050468623482</v>
      </c>
      <c r="J31" s="102" t="n">
        <f aca="false">I31*$J$10</f>
        <v>14.7916935819838</v>
      </c>
      <c r="K31" s="102" t="n">
        <f aca="false">((C31/12)*3/(13*40))</f>
        <v>15.1097945192308</v>
      </c>
      <c r="L31" s="102" t="n">
        <f aca="false">K31*$L$10</f>
        <v>14.0521089028846</v>
      </c>
      <c r="P31" s="49"/>
    </row>
    <row r="32" customFormat="false" ht="12.75" hidden="false" customHeight="false" outlineLevel="0" collapsed="false">
      <c r="A32" s="108" t="n">
        <v>20</v>
      </c>
      <c r="B32" s="78" t="n">
        <v>31944.2</v>
      </c>
      <c r="C32" s="78" t="n">
        <f aca="false">B32*$C$11/$B$11</f>
        <v>32583.084</v>
      </c>
      <c r="D32" s="77" t="n">
        <f aca="false">C32*$D$9</f>
        <v>30302.26812</v>
      </c>
      <c r="E32" s="78" t="n">
        <f aca="false">C32/12*$E$9</f>
        <v>2715.257</v>
      </c>
      <c r="F32" s="101" t="n">
        <f aca="false">C32/12*$D$9</f>
        <v>2525.18901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16.4894149797571</v>
      </c>
      <c r="J32" s="102" t="n">
        <f aca="false">I32*$J$10</f>
        <v>15.3351559311741</v>
      </c>
      <c r="K32" s="102" t="n">
        <f aca="false">((C32/12)*3/(13*40))</f>
        <v>15.6649442307692</v>
      </c>
      <c r="L32" s="102" t="n">
        <f aca="false">K32*$L$10</f>
        <v>14.5683981346154</v>
      </c>
      <c r="P32" s="49"/>
    </row>
    <row r="33" customFormat="false" ht="12.75" hidden="false" customHeight="false" outlineLevel="0" collapsed="false">
      <c r="A33" s="108" t="n">
        <v>21</v>
      </c>
      <c r="B33" s="78" t="n">
        <v>31956.49</v>
      </c>
      <c r="C33" s="78" t="n">
        <f aca="false">B33*$C$11/$B$11</f>
        <v>32595.6198</v>
      </c>
      <c r="D33" s="77" t="n">
        <f aca="false">C33*$D$9</f>
        <v>30313.926414</v>
      </c>
      <c r="E33" s="78" t="n">
        <f aca="false">C33/12*$E$9</f>
        <v>2716.30165</v>
      </c>
      <c r="F33" s="101" t="n">
        <f aca="false">C33/12*$D$9</f>
        <v>2526.1605345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16.4957590080972</v>
      </c>
      <c r="J33" s="102" t="n">
        <f aca="false">I33*$J$10</f>
        <v>15.3410558775304</v>
      </c>
      <c r="K33" s="102" t="n">
        <f aca="false">((C33/12)*3/(13*40))</f>
        <v>15.6709710576923</v>
      </c>
      <c r="L33" s="102" t="n">
        <f aca="false">K33*$L$10</f>
        <v>14.5740030836538</v>
      </c>
      <c r="P33" s="49"/>
    </row>
    <row r="34" customFormat="false" ht="12.75" hidden="false" customHeight="false" outlineLevel="0" collapsed="false">
      <c r="A34" s="108" t="n">
        <v>22</v>
      </c>
      <c r="B34" s="78" t="n">
        <v>33088.56</v>
      </c>
      <c r="C34" s="78" t="n">
        <f aca="false">B34*$C$11/$B$11</f>
        <v>33750.3312</v>
      </c>
      <c r="D34" s="77" t="n">
        <f aca="false">C34*$D$9</f>
        <v>31387.808016</v>
      </c>
      <c r="E34" s="78" t="n">
        <f aca="false">C34/12*$E$9</f>
        <v>2812.5276</v>
      </c>
      <c r="F34" s="101" t="n">
        <f aca="false">C34/12*$D$9</f>
        <v>2615.650668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17.0801271255061</v>
      </c>
      <c r="J34" s="102" t="n">
        <f aca="false">I34*$J$10</f>
        <v>15.8845182267207</v>
      </c>
      <c r="K34" s="102" t="n">
        <f aca="false">((C34/12)*3/(13*40))</f>
        <v>16.2261207692308</v>
      </c>
      <c r="L34" s="102" t="n">
        <f aca="false">K34*$L$10</f>
        <v>15.0902923153846</v>
      </c>
      <c r="P34" s="49"/>
    </row>
    <row r="35" customFormat="false" ht="12.75" hidden="false" customHeight="false" outlineLevel="0" collapsed="false">
      <c r="A35" s="108" t="n">
        <v>23</v>
      </c>
      <c r="B35" s="78" t="n">
        <v>34232.96</v>
      </c>
      <c r="C35" s="78" t="n">
        <f aca="false">B35*$C$11/$B$11</f>
        <v>34917.6192</v>
      </c>
      <c r="D35" s="77" t="n">
        <f aca="false">C35*$D$9</f>
        <v>32473.385856</v>
      </c>
      <c r="E35" s="78" t="n">
        <f aca="false">C35/12*$E$9</f>
        <v>2909.8016</v>
      </c>
      <c r="F35" s="101" t="n">
        <f aca="false">C35/12*$D$9</f>
        <v>2706.115488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17.6708599190283</v>
      </c>
      <c r="J35" s="102" t="n">
        <f aca="false">I35*$J$10</f>
        <v>16.4338997246964</v>
      </c>
      <c r="K35" s="102" t="n">
        <f aca="false">((C35/12)*3/(13*40))</f>
        <v>16.7873169230769</v>
      </c>
      <c r="L35" s="102" t="n">
        <f aca="false">K35*$L$10</f>
        <v>15.6122047384615</v>
      </c>
      <c r="P35" s="49"/>
    </row>
    <row r="36" customFormat="false" ht="12.75" hidden="false" customHeight="false" outlineLevel="0" collapsed="false">
      <c r="A36" s="108" t="n">
        <v>24</v>
      </c>
      <c r="B36" s="78" t="n">
        <v>35365.03</v>
      </c>
      <c r="C36" s="78" t="n">
        <f aca="false">B36*$C$11/$B$11</f>
        <v>36072.3306</v>
      </c>
      <c r="D36" s="77" t="n">
        <f aca="false">C36*$D$9</f>
        <v>33547.267458</v>
      </c>
      <c r="E36" s="78" t="n">
        <f aca="false">C36/12*$E$9</f>
        <v>3006.02755</v>
      </c>
      <c r="F36" s="101" t="n">
        <f aca="false">C36/12*$D$9</f>
        <v>2795.6056215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18.2552280364373</v>
      </c>
      <c r="J36" s="102" t="n">
        <f aca="false">I36*$J$10</f>
        <v>16.9773620738866</v>
      </c>
      <c r="K36" s="102" t="n">
        <f aca="false">((C36/12)*3/(13*40))</f>
        <v>17.3424666346154</v>
      </c>
      <c r="L36" s="102" t="n">
        <f aca="false">K36*$L$10</f>
        <v>16.1284939701923</v>
      </c>
      <c r="P36" s="49"/>
    </row>
    <row r="37" customFormat="false" ht="12.75" hidden="false" customHeight="false" outlineLevel="0" collapsed="false">
      <c r="A37" s="108" t="n">
        <v>25</v>
      </c>
      <c r="B37" s="78" t="n">
        <v>35377.33</v>
      </c>
      <c r="C37" s="78" t="n">
        <f aca="false">B37*$C$11/$B$11</f>
        <v>36084.8766</v>
      </c>
      <c r="D37" s="77" t="n">
        <f aca="false">C37*$D$9</f>
        <v>33558.935238</v>
      </c>
      <c r="E37" s="78" t="n">
        <f aca="false">C37/12*$E$9</f>
        <v>3007.07305</v>
      </c>
      <c r="F37" s="101" t="n">
        <f aca="false">C37/12*$D$9</f>
        <v>2796.5779365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18.2615772267207</v>
      </c>
      <c r="J37" s="102" t="n">
        <f aca="false">I37*$J$10</f>
        <v>16.9832668208502</v>
      </c>
      <c r="K37" s="102" t="n">
        <f aca="false">((C37/12)*3/(13*40))</f>
        <v>17.3484983653846</v>
      </c>
      <c r="L37" s="102" t="n">
        <f aca="false">K37*$L$10</f>
        <v>16.1341034798077</v>
      </c>
      <c r="P37" s="49"/>
    </row>
    <row r="38" customFormat="false" ht="12.75" hidden="false" customHeight="false" outlineLevel="0" collapsed="false">
      <c r="A38" s="108" t="n">
        <v>26</v>
      </c>
      <c r="B38" s="78" t="n">
        <v>35377.33</v>
      </c>
      <c r="C38" s="78" t="n">
        <f aca="false">B38*$C$11/$B$11</f>
        <v>36084.8766</v>
      </c>
      <c r="D38" s="77" t="n">
        <f aca="false">C38*$D$9</f>
        <v>33558.935238</v>
      </c>
      <c r="E38" s="78" t="n">
        <f aca="false">C38/12*$E$9</f>
        <v>3007.07305</v>
      </c>
      <c r="F38" s="101" t="n">
        <f aca="false">C38/12*$D$9</f>
        <v>2796.5779365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18.2615772267207</v>
      </c>
      <c r="J38" s="102" t="n">
        <f aca="false">I38*$J$10</f>
        <v>16.9832668208502</v>
      </c>
      <c r="K38" s="102" t="n">
        <f aca="false">((C38/12)*3/(13*40))</f>
        <v>17.3484983653846</v>
      </c>
      <c r="L38" s="102" t="n">
        <f aca="false">K38*$L$10</f>
        <v>16.1341034798077</v>
      </c>
      <c r="P38" s="49"/>
    </row>
    <row r="39" customFormat="false" ht="12.75" hidden="false" customHeight="false" outlineLevel="0" collapsed="false">
      <c r="A39" s="108" t="n">
        <v>27</v>
      </c>
      <c r="B39" s="78" t="n">
        <v>35389.62</v>
      </c>
      <c r="C39" s="78" t="n">
        <f aca="false">B39*$C$11/$B$11</f>
        <v>36097.4124</v>
      </c>
      <c r="D39" s="77" t="n">
        <f aca="false">C39*$D$9</f>
        <v>33570.593532</v>
      </c>
      <c r="E39" s="78" t="n">
        <f aca="false">C39/12*$E$9</f>
        <v>3008.1177</v>
      </c>
      <c r="F39" s="101" t="n">
        <f aca="false">C39/12*$D$9</f>
        <v>2797.549461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18.2679212550607</v>
      </c>
      <c r="J39" s="102" t="n">
        <f aca="false">I39*$J$10</f>
        <v>16.9891667672065</v>
      </c>
      <c r="K39" s="102" t="n">
        <f aca="false">((C39/12)*3/(13*40))</f>
        <v>17.3545251923077</v>
      </c>
      <c r="L39" s="102" t="n">
        <f aca="false">K39*$L$10</f>
        <v>16.1397084288462</v>
      </c>
      <c r="P39" s="49"/>
    </row>
    <row r="40" customFormat="false" ht="12.75" hidden="false" customHeight="false" outlineLevel="0" collapsed="false">
      <c r="G40" s="86"/>
      <c r="J40" s="62"/>
      <c r="K40" s="87"/>
    </row>
    <row r="41" customFormat="false" ht="12.75" hidden="false" customHeight="false" outlineLevel="0" collapsed="false">
      <c r="E41" s="88"/>
      <c r="F41" s="88"/>
      <c r="J41" s="62"/>
      <c r="K41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2"/>
  <sheetViews>
    <sheetView showFormulas="false" showGridLines="false" showRowColHeaders="true" showZeros="true" rightToLeft="false" tabSelected="true" showOutlineSymbols="true" defaultGridColor="true" view="pageBreakPreview" topLeftCell="A4" colorId="64" zoomScale="50" zoomScaleNormal="75" zoomScalePageLayoutView="5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85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2" customFormat="false" ht="12.75" hidden="false" customHeight="true" outlineLevel="0" collapsed="false">
      <c r="A2" s="86" t="s">
        <v>59</v>
      </c>
      <c r="B2" s="103" t="n">
        <f aca="false">L4!B2</f>
        <v>37316</v>
      </c>
      <c r="C2" s="110"/>
      <c r="D2" s="111"/>
      <c r="E2" s="111"/>
      <c r="F2" s="111"/>
      <c r="G2" s="111"/>
      <c r="L2" s="50" t="s">
        <v>74</v>
      </c>
    </row>
    <row r="3" customFormat="false" ht="12.75" hidden="false" customHeight="false" outlineLevel="0" collapsed="false">
      <c r="B3" s="110"/>
      <c r="C3" s="110"/>
    </row>
    <row r="4" customFormat="false" ht="12.75" hidden="false" customHeight="false" outlineLevel="0" collapsed="false">
      <c r="A4" s="94"/>
      <c r="B4" s="62"/>
      <c r="C4" s="62"/>
    </row>
    <row r="5" customFormat="false" ht="12.75" hidden="false" customHeight="false" outlineLevel="0" collapsed="false">
      <c r="A5" s="104" t="s">
        <v>75</v>
      </c>
      <c r="B5" s="64" t="s">
        <v>76</v>
      </c>
      <c r="C5" s="62"/>
      <c r="G5" s="65"/>
      <c r="K5" s="50" t="s">
        <v>52</v>
      </c>
    </row>
    <row r="6" customFormat="false" ht="12.75" hidden="false" customHeight="false" outlineLevel="0" collapsed="false">
      <c r="A6" s="94"/>
      <c r="B6" s="62"/>
      <c r="C6" s="62"/>
    </row>
    <row r="7" customFormat="false" ht="12.75" hidden="false" customHeight="false" outlineLevel="0" collapsed="false">
      <c r="A7" s="105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06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6"/>
      <c r="B9" s="70" t="n">
        <v>1</v>
      </c>
      <c r="C9" s="70" t="n">
        <v>1</v>
      </c>
      <c r="D9" s="72" t="n">
        <v>0.93</v>
      </c>
      <c r="E9" s="72" t="n">
        <v>1</v>
      </c>
      <c r="F9" s="72" t="n">
        <f aca="false">D9</f>
        <v>0.93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06"/>
      <c r="B10" s="95" t="str">
        <f aca="false">B1C!B10</f>
        <v>basis</v>
      </c>
      <c r="C10" s="70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3</v>
      </c>
      <c r="K10" s="72" t="n">
        <v>1</v>
      </c>
      <c r="L10" s="72" t="n">
        <f aca="false">D9</f>
        <v>0.93</v>
      </c>
    </row>
    <row r="11" customFormat="false" ht="12.75" hidden="false" customHeight="false" outlineLevel="0" collapsed="false">
      <c r="A11" s="107" t="s">
        <v>40</v>
      </c>
      <c r="B11" s="75" t="n">
        <f aca="false">B1C!B11</f>
        <v>1.073</v>
      </c>
      <c r="C11" s="75" t="n">
        <f aca="false">L4!C11</f>
        <v>1.09446</v>
      </c>
      <c r="D11" s="75" t="n">
        <f aca="false">L4!D11</f>
        <v>1.09446</v>
      </c>
      <c r="E11" s="75" t="n">
        <f aca="false">L4!E11</f>
        <v>1.09446</v>
      </c>
      <c r="F11" s="75" t="n">
        <f aca="false">L4!F11</f>
        <v>1.09446</v>
      </c>
      <c r="G11" s="75" t="n">
        <f aca="false">L4!G11</f>
        <v>1.09446</v>
      </c>
      <c r="H11" s="75" t="n">
        <f aca="false">L4!H11</f>
        <v>1.09446</v>
      </c>
      <c r="I11" s="75" t="n">
        <f aca="false">L4!I11</f>
        <v>1.09446</v>
      </c>
      <c r="J11" s="75" t="n">
        <f aca="false">L4!J11</f>
        <v>1.09446</v>
      </c>
      <c r="K11" s="75" t="n">
        <f aca="false">L4!K11</f>
        <v>1.09446</v>
      </c>
      <c r="L11" s="75" t="n">
        <f aca="false">L4!L11</f>
        <v>1.09446</v>
      </c>
    </row>
    <row r="12" customFormat="false" ht="12.75" hidden="false" customHeight="false" outlineLevel="0" collapsed="false">
      <c r="A12" s="108" t="str">
        <f aca="false">"0"</f>
        <v>0</v>
      </c>
      <c r="B12" s="78" t="n">
        <v>22760.45</v>
      </c>
      <c r="C12" s="78" t="n">
        <f aca="false">B12*$C$11/$B$11</f>
        <v>23215.659</v>
      </c>
      <c r="D12" s="78" t="n">
        <f aca="false">C12*$D$9</f>
        <v>21590.56287</v>
      </c>
      <c r="E12" s="78" t="n">
        <f aca="false">C12/12*$E$9</f>
        <v>1934.63825</v>
      </c>
      <c r="F12" s="101" t="n">
        <f aca="false">C12/12*$D$9</f>
        <v>1799.2135725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38.80335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19.4021</v>
      </c>
      <c r="I12" s="82" t="n">
        <f aca="false">((C12/12)*3/(13*38))</f>
        <v>11.7488152834008</v>
      </c>
      <c r="J12" s="102" t="n">
        <f aca="false">I12*$J$10</f>
        <v>10.9263982135628</v>
      </c>
      <c r="K12" s="102" t="n">
        <f aca="false">((C12/12)*3/(13*40))</f>
        <v>11.1613745192308</v>
      </c>
      <c r="L12" s="102" t="n">
        <f aca="false">K12*$L$10</f>
        <v>10.3800783028846</v>
      </c>
      <c r="P12" s="49"/>
    </row>
    <row r="13" customFormat="false" ht="12.75" hidden="false" customHeight="false" outlineLevel="0" collapsed="false">
      <c r="A13" s="108" t="n">
        <v>1</v>
      </c>
      <c r="B13" s="78" t="n">
        <v>23145.78</v>
      </c>
      <c r="C13" s="78" t="n">
        <f aca="false">B13*$C$11/$B$11</f>
        <v>23608.6956</v>
      </c>
      <c r="D13" s="77" t="n">
        <f aca="false">C13*$D$9</f>
        <v>21956.086908</v>
      </c>
      <c r="E13" s="78" t="n">
        <f aca="false">C13/12*$E$9</f>
        <v>1967.3913</v>
      </c>
      <c r="F13" s="101" t="n">
        <f aca="false">C13/12*$D$9</f>
        <v>1829.673909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38.80335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19.4021</v>
      </c>
      <c r="I13" s="82" t="n">
        <f aca="false">((C13/12)*3/(13*38))</f>
        <v>11.9477204453441</v>
      </c>
      <c r="J13" s="102" t="n">
        <f aca="false">I13*$J$10</f>
        <v>11.11138001417</v>
      </c>
      <c r="K13" s="102" t="n">
        <f aca="false">((C13/12)*3/(13*40))</f>
        <v>11.3503344230769</v>
      </c>
      <c r="L13" s="102" t="n">
        <f aca="false">K13*$L$10</f>
        <v>10.5558110134615</v>
      </c>
      <c r="P13" s="49"/>
    </row>
    <row r="14" customFormat="false" ht="12.75" hidden="false" customHeight="false" outlineLevel="0" collapsed="false">
      <c r="A14" s="108" t="n">
        <v>2</v>
      </c>
      <c r="B14" s="78" t="n">
        <v>23531.08</v>
      </c>
      <c r="C14" s="78" t="n">
        <f aca="false">B14*$C$11/$B$11</f>
        <v>24001.7016</v>
      </c>
      <c r="D14" s="77" t="n">
        <f aca="false">C14*$D$9</f>
        <v>22321.582488</v>
      </c>
      <c r="E14" s="78" t="n">
        <f aca="false">C14/12*$E$9</f>
        <v>2000.1418</v>
      </c>
      <c r="F14" s="101" t="n">
        <f aca="false">C14/12*$D$9</f>
        <v>1860.131874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38.80335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19.4021</v>
      </c>
      <c r="I14" s="82" t="n">
        <f aca="false">((C14/12)*3/(13*38))</f>
        <v>12.1466101214575</v>
      </c>
      <c r="J14" s="102" t="n">
        <f aca="false">I14*$J$10</f>
        <v>11.2963474129555</v>
      </c>
      <c r="K14" s="102" t="n">
        <f aca="false">((C14/12)*3/(13*40))</f>
        <v>11.5392796153846</v>
      </c>
      <c r="L14" s="102" t="n">
        <f aca="false">K14*$L$10</f>
        <v>10.7315300423077</v>
      </c>
      <c r="P14" s="49"/>
    </row>
    <row r="15" customFormat="false" ht="12.75" hidden="false" customHeight="false" outlineLevel="0" collapsed="false">
      <c r="A15" s="108" t="n">
        <v>3</v>
      </c>
      <c r="B15" s="78" t="n">
        <v>23915.97</v>
      </c>
      <c r="C15" s="78" t="n">
        <f aca="false">B15*$C$11/$B$11</f>
        <v>24394.2894</v>
      </c>
      <c r="D15" s="77" t="n">
        <f aca="false">C15*$D$9</f>
        <v>22686.689142</v>
      </c>
      <c r="E15" s="78" t="n">
        <f aca="false">C15/12*$E$9</f>
        <v>2032.85745</v>
      </c>
      <c r="F15" s="101" t="n">
        <f aca="false">C15/12*$D$9</f>
        <v>1890.5574285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38.80335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19.4021</v>
      </c>
      <c r="I15" s="82" t="n">
        <f aca="false">((C15/12)*3/(13*38))</f>
        <v>12.3452881578947</v>
      </c>
      <c r="J15" s="102" t="n">
        <f aca="false">I15*$J$10</f>
        <v>11.4811179868421</v>
      </c>
      <c r="K15" s="102" t="n">
        <f aca="false">((C15/12)*3/(13*40))</f>
        <v>11.72802375</v>
      </c>
      <c r="L15" s="102" t="n">
        <f aca="false">K15*$L$10</f>
        <v>10.9070620875</v>
      </c>
      <c r="P15" s="49"/>
    </row>
    <row r="16" customFormat="false" ht="12.75" hidden="false" customHeight="false" outlineLevel="0" collapsed="false">
      <c r="A16" s="108" t="n">
        <v>4</v>
      </c>
      <c r="B16" s="78" t="n">
        <v>24408.04</v>
      </c>
      <c r="C16" s="78" t="n">
        <f aca="false">B16*$C$11/$B$11</f>
        <v>24896.2008</v>
      </c>
      <c r="D16" s="77" t="n">
        <f aca="false">C16*$D$9</f>
        <v>23153.466744</v>
      </c>
      <c r="E16" s="78" t="n">
        <f aca="false">C16/12*$E$9</f>
        <v>2074.6834</v>
      </c>
      <c r="F16" s="101" t="n">
        <f aca="false">C16/12*$D$9</f>
        <v>1929.455562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35.415488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16.014238</v>
      </c>
      <c r="I16" s="82" t="n">
        <f aca="false">((C16/12)*3/(13*38))</f>
        <v>12.599291902834</v>
      </c>
      <c r="J16" s="102" t="n">
        <f aca="false">I16*$J$10</f>
        <v>11.7173414696356</v>
      </c>
      <c r="K16" s="102" t="n">
        <f aca="false">((C16/12)*3/(13*40))</f>
        <v>11.9693273076923</v>
      </c>
      <c r="L16" s="102" t="n">
        <f aca="false">K16*$L$10</f>
        <v>11.1314743961539</v>
      </c>
      <c r="P16" s="49"/>
    </row>
    <row r="17" customFormat="false" ht="12.75" hidden="false" customHeight="false" outlineLevel="0" collapsed="false">
      <c r="A17" s="108" t="n">
        <v>5</v>
      </c>
      <c r="B17" s="78" t="n">
        <v>24576.34</v>
      </c>
      <c r="C17" s="78" t="n">
        <f aca="false">B17*$C$11/$B$11</f>
        <v>25067.8668</v>
      </c>
      <c r="D17" s="77" t="n">
        <f aca="false">C17*$D$9</f>
        <v>23313.116124</v>
      </c>
      <c r="E17" s="78" t="n">
        <f aca="false">C17/12*$E$9</f>
        <v>2088.9889</v>
      </c>
      <c r="F17" s="101" t="n">
        <f aca="false">C17/12*$D$9</f>
        <v>1942.759677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22.111373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2.71012299999997</v>
      </c>
      <c r="I17" s="82" t="n">
        <f aca="false">((C17/12)*3/(13*38))</f>
        <v>12.6861674089069</v>
      </c>
      <c r="J17" s="102" t="n">
        <f aca="false">I17*$J$10</f>
        <v>11.7981356902834</v>
      </c>
      <c r="K17" s="102" t="n">
        <f aca="false">((C17/12)*3/(13*40))</f>
        <v>12.0518590384615</v>
      </c>
      <c r="L17" s="102" t="n">
        <f aca="false">K17*$L$10</f>
        <v>11.2082289057692</v>
      </c>
      <c r="P17" s="49"/>
    </row>
    <row r="18" customFormat="false" ht="12.75" hidden="false" customHeight="false" outlineLevel="0" collapsed="false">
      <c r="A18" s="108" t="n">
        <v>6</v>
      </c>
      <c r="B18" s="78" t="n">
        <v>25627.46</v>
      </c>
      <c r="C18" s="78" t="n">
        <f aca="false">B18*$C$11/$B$11</f>
        <v>26140.0092</v>
      </c>
      <c r="D18" s="77" t="n">
        <f aca="false">C18*$D$9</f>
        <v>24310.208556</v>
      </c>
      <c r="E18" s="78" t="n">
        <f aca="false">C18/12*$E$9</f>
        <v>2178.3341</v>
      </c>
      <c r="F18" s="101" t="n">
        <f aca="false">C18/12*$D$9</f>
        <v>2025.850713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0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0</v>
      </c>
      <c r="I18" s="82" t="n">
        <f aca="false">((C18/12)*3/(13*38))</f>
        <v>13.2287495951417</v>
      </c>
      <c r="J18" s="102" t="n">
        <f aca="false">I18*$J$10</f>
        <v>12.3027371234818</v>
      </c>
      <c r="K18" s="102" t="n">
        <f aca="false">((C18/12)*3/(13*40))</f>
        <v>12.5673121153846</v>
      </c>
      <c r="L18" s="102" t="n">
        <f aca="false">K18*$L$10</f>
        <v>11.6876002673077</v>
      </c>
      <c r="P18" s="49"/>
    </row>
    <row r="19" customFormat="false" ht="12.75" hidden="false" customHeight="false" outlineLevel="0" collapsed="false">
      <c r="A19" s="108" t="n">
        <v>7</v>
      </c>
      <c r="B19" s="78" t="n">
        <v>25635.51</v>
      </c>
      <c r="C19" s="78" t="n">
        <f aca="false">B19*$C$11/$B$11</f>
        <v>26148.2202</v>
      </c>
      <c r="D19" s="77" t="n">
        <f aca="false">C19*$D$9</f>
        <v>24317.844786</v>
      </c>
      <c r="E19" s="78" t="n">
        <f aca="false">C19/12*$E$9</f>
        <v>2179.01835</v>
      </c>
      <c r="F19" s="101" t="n">
        <f aca="false">C19/12*$D$9</f>
        <v>2026.4870655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0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0</v>
      </c>
      <c r="I19" s="82" t="n">
        <f aca="false">((C19/12)*3/(13*38))</f>
        <v>13.2329049595142</v>
      </c>
      <c r="J19" s="102" t="n">
        <f aca="false">I19*$J$10</f>
        <v>12.3066016123482</v>
      </c>
      <c r="K19" s="102" t="n">
        <f aca="false">((C19/12)*3/(13*40))</f>
        <v>12.5712597115385</v>
      </c>
      <c r="L19" s="102" t="n">
        <f aca="false">K19*$L$10</f>
        <v>11.6912715317308</v>
      </c>
      <c r="P19" s="49"/>
    </row>
    <row r="20" customFormat="false" ht="12.75" hidden="false" customHeight="false" outlineLevel="0" collapsed="false">
      <c r="A20" s="108" t="n">
        <v>8</v>
      </c>
      <c r="B20" s="78" t="n">
        <v>26846.84</v>
      </c>
      <c r="C20" s="78" t="n">
        <f aca="false">B20*$C$11/$B$11</f>
        <v>27383.7768</v>
      </c>
      <c r="D20" s="77" t="n">
        <f aca="false">C20*$D$9</f>
        <v>25466.912424</v>
      </c>
      <c r="E20" s="78" t="n">
        <f aca="false">C20/12*$E$9</f>
        <v>2281.9814</v>
      </c>
      <c r="F20" s="101" t="n">
        <f aca="false">C20/12*$D$9</f>
        <v>2122.242702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0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0</v>
      </c>
      <c r="I20" s="82" t="n">
        <f aca="false">((C20/12)*3/(13*38))</f>
        <v>13.8581866396761</v>
      </c>
      <c r="J20" s="102" t="n">
        <f aca="false">I20*$J$10</f>
        <v>12.8881135748988</v>
      </c>
      <c r="K20" s="102" t="n">
        <f aca="false">((C20/12)*3/(13*40))</f>
        <v>13.1652773076923</v>
      </c>
      <c r="L20" s="102" t="n">
        <f aca="false">K20*$L$10</f>
        <v>12.2437078961538</v>
      </c>
      <c r="P20" s="49"/>
    </row>
    <row r="21" customFormat="false" ht="12.75" hidden="false" customHeight="false" outlineLevel="0" collapsed="false">
      <c r="A21" s="108" t="n">
        <v>9</v>
      </c>
      <c r="B21" s="78" t="n">
        <v>26854.92</v>
      </c>
      <c r="C21" s="78" t="n">
        <f aca="false">B21*$C$11/$B$11</f>
        <v>27392.0184</v>
      </c>
      <c r="D21" s="77" t="n">
        <f aca="false">C21*$D$9</f>
        <v>25474.577112</v>
      </c>
      <c r="E21" s="78" t="n">
        <f aca="false">C21/12*$E$9</f>
        <v>2282.6682</v>
      </c>
      <c r="F21" s="101" t="n">
        <f aca="false">C21/12*$D$9</f>
        <v>2122.881426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0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0</v>
      </c>
      <c r="I21" s="82" t="n">
        <f aca="false">((C21/12)*3/(13*38))</f>
        <v>13.8623574898785</v>
      </c>
      <c r="J21" s="102" t="n">
        <f aca="false">I21*$J$10</f>
        <v>12.891992465587</v>
      </c>
      <c r="K21" s="102" t="n">
        <f aca="false">((C21/12)*3/(13*40))</f>
        <v>13.1692396153846</v>
      </c>
      <c r="L21" s="102" t="n">
        <f aca="false">K21*$L$10</f>
        <v>12.2473928423077</v>
      </c>
      <c r="P21" s="49"/>
    </row>
    <row r="22" customFormat="false" ht="12.75" hidden="false" customHeight="false" outlineLevel="0" collapsed="false">
      <c r="A22" s="108" t="n">
        <v>10</v>
      </c>
      <c r="B22" s="78" t="n">
        <v>28066.22</v>
      </c>
      <c r="C22" s="78" t="n">
        <f aca="false">B22*$C$11/$B$11</f>
        <v>28627.5444</v>
      </c>
      <c r="D22" s="77" t="n">
        <f aca="false">C22*$D$9</f>
        <v>26623.616292</v>
      </c>
      <c r="E22" s="78" t="n">
        <f aca="false">C22/12*$E$9</f>
        <v>2385.6287</v>
      </c>
      <c r="F22" s="101" t="n">
        <f aca="false">C22/12*$D$9</f>
        <v>2218.634691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0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0</v>
      </c>
      <c r="I22" s="82" t="n">
        <f aca="false">((C22/12)*3/(13*38))</f>
        <v>14.4876236842105</v>
      </c>
      <c r="J22" s="102" t="n">
        <f aca="false">I22*$J$10</f>
        <v>13.4734900263158</v>
      </c>
      <c r="K22" s="102" t="n">
        <f aca="false">((C22/12)*3/(13*40))</f>
        <v>13.7632425</v>
      </c>
      <c r="L22" s="102" t="n">
        <f aca="false">K22*$L$10</f>
        <v>12.799815525</v>
      </c>
      <c r="P22" s="49"/>
    </row>
    <row r="23" customFormat="false" ht="12.75" hidden="false" customHeight="false" outlineLevel="0" collapsed="false">
      <c r="A23" s="108" t="n">
        <v>11</v>
      </c>
      <c r="B23" s="78" t="n">
        <v>28074.3</v>
      </c>
      <c r="C23" s="78" t="n">
        <f aca="false">B23*$C$11/$B$11</f>
        <v>28635.786</v>
      </c>
      <c r="D23" s="77" t="n">
        <f aca="false">C23*$D$9</f>
        <v>26631.28098</v>
      </c>
      <c r="E23" s="78" t="n">
        <f aca="false">C23/12*$E$9</f>
        <v>2386.3155</v>
      </c>
      <c r="F23" s="101" t="n">
        <f aca="false">C23/12*$D$9</f>
        <v>2219.273415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0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0</v>
      </c>
      <c r="I23" s="82" t="n">
        <f aca="false">((C23/12)*3/(13*38))</f>
        <v>14.491794534413</v>
      </c>
      <c r="J23" s="102" t="n">
        <f aca="false">I23*$J$10</f>
        <v>13.4773689170041</v>
      </c>
      <c r="K23" s="102" t="n">
        <f aca="false">((C23/12)*3/(13*40))</f>
        <v>13.7672048076923</v>
      </c>
      <c r="L23" s="102" t="n">
        <f aca="false">K23*$L$10</f>
        <v>12.8035004711538</v>
      </c>
      <c r="P23" s="49"/>
    </row>
    <row r="24" customFormat="false" ht="12.75" hidden="false" customHeight="false" outlineLevel="0" collapsed="false">
      <c r="A24" s="108" t="n">
        <v>12</v>
      </c>
      <c r="B24" s="78" t="n">
        <v>29285.6</v>
      </c>
      <c r="C24" s="78" t="n">
        <f aca="false">B24*$C$11/$B$11</f>
        <v>29871.312</v>
      </c>
      <c r="D24" s="77" t="n">
        <f aca="false">C24*$D$9</f>
        <v>27780.32016</v>
      </c>
      <c r="E24" s="78" t="n">
        <f aca="false">C24/12*$E$9</f>
        <v>2489.276</v>
      </c>
      <c r="F24" s="101" t="n">
        <f aca="false">C24/12*$D$9</f>
        <v>2315.02668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0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2" t="n">
        <f aca="false">((C24/12)*3/(13*38))</f>
        <v>15.1170607287449</v>
      </c>
      <c r="J24" s="102" t="n">
        <f aca="false">I24*$J$10</f>
        <v>14.0588664777328</v>
      </c>
      <c r="K24" s="102" t="n">
        <f aca="false">((C24/12)*3/(13*40))</f>
        <v>14.3612076923077</v>
      </c>
      <c r="L24" s="102" t="n">
        <f aca="false">K24*$L$10</f>
        <v>13.3559231538462</v>
      </c>
      <c r="P24" s="49"/>
    </row>
    <row r="25" customFormat="false" ht="12.75" hidden="false" customHeight="false" outlineLevel="0" collapsed="false">
      <c r="A25" s="108" t="n">
        <v>13</v>
      </c>
      <c r="B25" s="78" t="n">
        <v>29294.91</v>
      </c>
      <c r="C25" s="78" t="n">
        <f aca="false">B25*$C$11/$B$11</f>
        <v>29880.8082</v>
      </c>
      <c r="D25" s="77" t="n">
        <f aca="false">C25*$D$9</f>
        <v>27789.151626</v>
      </c>
      <c r="E25" s="78" t="n">
        <f aca="false">C25/12*$E$9</f>
        <v>2490.06735</v>
      </c>
      <c r="F25" s="101" t="n">
        <f aca="false">C25/12*$D$9</f>
        <v>2315.7626355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0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2" t="n">
        <f aca="false">((C25/12)*3/(13*38))</f>
        <v>15.1218664979757</v>
      </c>
      <c r="J25" s="102" t="n">
        <f aca="false">I25*$J$10</f>
        <v>14.0633358431174</v>
      </c>
      <c r="K25" s="102" t="n">
        <f aca="false">((C25/12)*3/(13*40))</f>
        <v>14.3657731730769</v>
      </c>
      <c r="L25" s="102" t="n">
        <f aca="false">K25*$L$10</f>
        <v>13.3601690509615</v>
      </c>
      <c r="P25" s="49"/>
    </row>
    <row r="26" customFormat="false" ht="12.75" hidden="false" customHeight="false" outlineLevel="0" collapsed="false">
      <c r="A26" s="108" t="n">
        <v>14</v>
      </c>
      <c r="B26" s="78" t="n">
        <v>30506.21</v>
      </c>
      <c r="C26" s="78" t="n">
        <f aca="false">B26*$C$11/$B$11</f>
        <v>31116.3342</v>
      </c>
      <c r="D26" s="77" t="n">
        <f aca="false">C26*$D$9</f>
        <v>28938.190806</v>
      </c>
      <c r="E26" s="78" t="n">
        <f aca="false">C26/12*$E$9</f>
        <v>2593.02785</v>
      </c>
      <c r="F26" s="101" t="n">
        <f aca="false">C26/12*$D$9</f>
        <v>2411.5159005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15.7471326923077</v>
      </c>
      <c r="J26" s="102" t="n">
        <f aca="false">I26*$J$10</f>
        <v>14.6448334038462</v>
      </c>
      <c r="K26" s="102" t="n">
        <f aca="false">((C26/12)*3/(13*40))</f>
        <v>14.9597760576923</v>
      </c>
      <c r="L26" s="102" t="n">
        <f aca="false">K26*$L$10</f>
        <v>13.9125917336538</v>
      </c>
      <c r="P26" s="49"/>
    </row>
    <row r="27" customFormat="false" ht="12.75" hidden="false" customHeight="false" outlineLevel="0" collapsed="false">
      <c r="A27" s="108" t="n">
        <v>15</v>
      </c>
      <c r="B27" s="78" t="n">
        <v>30519.39</v>
      </c>
      <c r="C27" s="78" t="n">
        <f aca="false">B27*$C$11/$B$11</f>
        <v>31129.7778</v>
      </c>
      <c r="D27" s="77" t="n">
        <f aca="false">C27*$D$9</f>
        <v>28950.693354</v>
      </c>
      <c r="E27" s="78" t="n">
        <f aca="false">C27/12*$E$9</f>
        <v>2594.14815</v>
      </c>
      <c r="F27" s="101" t="n">
        <f aca="false">C27/12*$D$9</f>
        <v>2412.5577795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15.7539361336032</v>
      </c>
      <c r="J27" s="102" t="n">
        <f aca="false">I27*$J$10</f>
        <v>14.651160604251</v>
      </c>
      <c r="K27" s="102" t="n">
        <f aca="false">((C27/12)*3/(13*40))</f>
        <v>14.9662393269231</v>
      </c>
      <c r="L27" s="102" t="n">
        <f aca="false">K27*$L$10</f>
        <v>13.9186025740385</v>
      </c>
      <c r="P27" s="49"/>
    </row>
    <row r="28" customFormat="false" ht="12.75" hidden="false" customHeight="false" outlineLevel="0" collapsed="false">
      <c r="A28" s="108" t="n">
        <v>16</v>
      </c>
      <c r="B28" s="78" t="n">
        <v>31730.69</v>
      </c>
      <c r="C28" s="78" t="n">
        <f aca="false">B28*$C$11/$B$11</f>
        <v>32365.3038</v>
      </c>
      <c r="D28" s="77" t="n">
        <f aca="false">C28*$D$9</f>
        <v>30099.732534</v>
      </c>
      <c r="E28" s="78" t="n">
        <f aca="false">C28/12*$E$9</f>
        <v>2697.10865</v>
      </c>
      <c r="F28" s="101" t="n">
        <f aca="false">C28/12*$D$9</f>
        <v>2508.3110445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16.3792023279352</v>
      </c>
      <c r="J28" s="102" t="n">
        <f aca="false">I28*$J$10</f>
        <v>15.2326581649798</v>
      </c>
      <c r="K28" s="102" t="n">
        <f aca="false">((C28/12)*3/(13*40))</f>
        <v>15.5602422115385</v>
      </c>
      <c r="L28" s="102" t="n">
        <f aca="false">K28*$L$10</f>
        <v>14.4710252567308</v>
      </c>
      <c r="P28" s="49"/>
    </row>
    <row r="29" customFormat="false" ht="12.75" hidden="false" customHeight="false" outlineLevel="0" collapsed="false">
      <c r="A29" s="108" t="n">
        <v>17</v>
      </c>
      <c r="B29" s="78" t="n">
        <v>31743.86</v>
      </c>
      <c r="C29" s="78" t="n">
        <f aca="false">B29*$C$11/$B$11</f>
        <v>32378.7372</v>
      </c>
      <c r="D29" s="77" t="n">
        <f aca="false">C29*$D$9</f>
        <v>30112.225596</v>
      </c>
      <c r="E29" s="78" t="n">
        <f aca="false">C29/12*$E$9</f>
        <v>2698.2281</v>
      </c>
      <c r="F29" s="101" t="n">
        <f aca="false">C29/12*$D$9</f>
        <v>2509.352133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16.3860006072874</v>
      </c>
      <c r="J29" s="102" t="n">
        <f aca="false">I29*$J$10</f>
        <v>15.2389805647773</v>
      </c>
      <c r="K29" s="102" t="n">
        <f aca="false">((C29/12)*3/(13*40))</f>
        <v>15.5667005769231</v>
      </c>
      <c r="L29" s="102" t="n">
        <f aca="false">K29*$L$10</f>
        <v>14.4770315365385</v>
      </c>
      <c r="P29" s="49"/>
    </row>
    <row r="30" customFormat="false" ht="12.75" hidden="false" customHeight="false" outlineLevel="0" collapsed="false">
      <c r="A30" s="108" t="n">
        <v>18</v>
      </c>
      <c r="B30" s="78" t="n">
        <v>32955.16</v>
      </c>
      <c r="C30" s="78" t="n">
        <f aca="false">B30*$C$11/$B$11</f>
        <v>33614.2632</v>
      </c>
      <c r="D30" s="77" t="n">
        <f aca="false">C30*$D$9</f>
        <v>31261.264776</v>
      </c>
      <c r="E30" s="78" t="n">
        <f aca="false">C30/12*$E$9</f>
        <v>2801.1886</v>
      </c>
      <c r="F30" s="101" t="n">
        <f aca="false">C30/12*$D$9</f>
        <v>2605.105398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17.0112668016194</v>
      </c>
      <c r="J30" s="102" t="n">
        <f aca="false">I30*$J$10</f>
        <v>15.8204781255061</v>
      </c>
      <c r="K30" s="102" t="n">
        <f aca="false">((C30/12)*3/(13*40))</f>
        <v>16.1607034615385</v>
      </c>
      <c r="L30" s="102" t="n">
        <f aca="false">K30*$L$10</f>
        <v>15.0294542192308</v>
      </c>
      <c r="P30" s="49"/>
    </row>
    <row r="31" customFormat="false" ht="12.75" hidden="false" customHeight="false" outlineLevel="0" collapsed="false">
      <c r="A31" s="108" t="n">
        <v>19</v>
      </c>
      <c r="B31" s="78" t="n">
        <v>32968.34</v>
      </c>
      <c r="C31" s="78" t="n">
        <f aca="false">B31*$C$11/$B$11</f>
        <v>33627.7068</v>
      </c>
      <c r="D31" s="77" t="n">
        <f aca="false">C31*$D$9</f>
        <v>31273.767324</v>
      </c>
      <c r="E31" s="78" t="n">
        <f aca="false">C31/12*$E$9</f>
        <v>2802.3089</v>
      </c>
      <c r="F31" s="101" t="n">
        <f aca="false">C31/12*$D$9</f>
        <v>2606.147277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17.018070242915</v>
      </c>
      <c r="J31" s="102" t="n">
        <f aca="false">I31*$J$10</f>
        <v>15.8268053259109</v>
      </c>
      <c r="K31" s="102" t="n">
        <f aca="false">((C31/12)*3/(13*40))</f>
        <v>16.1671667307692</v>
      </c>
      <c r="L31" s="102" t="n">
        <f aca="false">K31*$L$10</f>
        <v>15.0354650596154</v>
      </c>
      <c r="P31" s="49"/>
    </row>
    <row r="32" customFormat="false" ht="12.75" hidden="false" customHeight="false" outlineLevel="0" collapsed="false">
      <c r="A32" s="108" t="n">
        <v>20</v>
      </c>
      <c r="B32" s="78" t="n">
        <v>34179.64</v>
      </c>
      <c r="C32" s="78" t="n">
        <f aca="false">B32*$C$11/$B$11</f>
        <v>34863.2328</v>
      </c>
      <c r="D32" s="77" t="n">
        <f aca="false">C32*$D$9</f>
        <v>32422.806504</v>
      </c>
      <c r="E32" s="78" t="n">
        <f aca="false">C32/12*$E$9</f>
        <v>2905.2694</v>
      </c>
      <c r="F32" s="101" t="n">
        <f aca="false">C32/12*$D$9</f>
        <v>2701.900542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17.643336437247</v>
      </c>
      <c r="J32" s="102" t="n">
        <f aca="false">I32*$J$10</f>
        <v>16.4083028866397</v>
      </c>
      <c r="K32" s="102" t="n">
        <f aca="false">((C32/12)*3/(13*40))</f>
        <v>16.7611696153846</v>
      </c>
      <c r="L32" s="102" t="n">
        <f aca="false">K32*$L$10</f>
        <v>15.5878877423077</v>
      </c>
      <c r="P32" s="49"/>
    </row>
    <row r="33" customFormat="false" ht="12.75" hidden="false" customHeight="false" outlineLevel="0" collapsed="false">
      <c r="A33" s="108" t="n">
        <v>21</v>
      </c>
      <c r="B33" s="78" t="n">
        <v>34192.81</v>
      </c>
      <c r="C33" s="78" t="n">
        <f aca="false">B33*$C$11/$B$11</f>
        <v>34876.6662</v>
      </c>
      <c r="D33" s="77" t="n">
        <f aca="false">C33*$D$9</f>
        <v>32435.299566</v>
      </c>
      <c r="E33" s="78" t="n">
        <f aca="false">C33/12*$E$9</f>
        <v>2906.38885</v>
      </c>
      <c r="F33" s="101" t="n">
        <f aca="false">C33/12*$D$9</f>
        <v>2702.9416305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17.6501347165992</v>
      </c>
      <c r="J33" s="102" t="n">
        <f aca="false">I33*$J$10</f>
        <v>16.4146252864372</v>
      </c>
      <c r="K33" s="102" t="n">
        <f aca="false">((C33/12)*3/(13*40))</f>
        <v>16.7676279807692</v>
      </c>
      <c r="L33" s="102" t="n">
        <f aca="false">K33*$L$10</f>
        <v>15.5938940221154</v>
      </c>
      <c r="P33" s="49"/>
    </row>
    <row r="34" customFormat="false" ht="12.75" hidden="false" customHeight="false" outlineLevel="0" collapsed="false">
      <c r="A34" s="108" t="n">
        <v>22</v>
      </c>
      <c r="B34" s="78" t="n">
        <v>35404.14</v>
      </c>
      <c r="C34" s="78" t="n">
        <f aca="false">B34*$C$11/$B$11</f>
        <v>36112.2228</v>
      </c>
      <c r="D34" s="77" t="n">
        <f aca="false">C34*$D$9</f>
        <v>33584.367204</v>
      </c>
      <c r="E34" s="78" t="n">
        <f aca="false">C34/12*$E$9</f>
        <v>3009.3519</v>
      </c>
      <c r="F34" s="101" t="n">
        <f aca="false">C34/12*$D$9</f>
        <v>2798.697267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18.2754163967611</v>
      </c>
      <c r="J34" s="102" t="n">
        <f aca="false">I34*$J$10</f>
        <v>16.9961372489879</v>
      </c>
      <c r="K34" s="102" t="n">
        <f aca="false">((C34/12)*3/(13*40))</f>
        <v>17.3616455769231</v>
      </c>
      <c r="L34" s="102" t="n">
        <f aca="false">K34*$L$10</f>
        <v>16.1463303865385</v>
      </c>
      <c r="P34" s="49"/>
    </row>
    <row r="35" customFormat="false" ht="12.75" hidden="false" customHeight="false" outlineLevel="0" collapsed="false">
      <c r="A35" s="108" t="n">
        <v>23</v>
      </c>
      <c r="B35" s="78" t="n">
        <v>36628.62</v>
      </c>
      <c r="C35" s="78" t="n">
        <f aca="false">B35*$C$11/$B$11</f>
        <v>37361.1924</v>
      </c>
      <c r="D35" s="77" t="n">
        <f aca="false">C35*$D$9</f>
        <v>34745.908932</v>
      </c>
      <c r="E35" s="78" t="n">
        <f aca="false">C35/12*$E$9</f>
        <v>3113.4327</v>
      </c>
      <c r="F35" s="101" t="n">
        <f aca="false">C35/12*$D$9</f>
        <v>2895.492411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18.9074860323887</v>
      </c>
      <c r="J35" s="102" t="n">
        <f aca="false">I35*$J$10</f>
        <v>17.5839620101215</v>
      </c>
      <c r="K35" s="102" t="n">
        <f aca="false">((C35/12)*3/(13*40))</f>
        <v>17.9621117307692</v>
      </c>
      <c r="L35" s="102" t="n">
        <f aca="false">K35*$L$10</f>
        <v>16.7047639096154</v>
      </c>
      <c r="P35" s="49"/>
    </row>
    <row r="36" customFormat="false" ht="12.75" hidden="false" customHeight="false" outlineLevel="0" collapsed="false">
      <c r="A36" s="108" t="n">
        <v>24</v>
      </c>
      <c r="B36" s="78" t="n">
        <v>37839.92</v>
      </c>
      <c r="C36" s="78" t="n">
        <f aca="false">B36*$C$11/$B$11</f>
        <v>38596.7184</v>
      </c>
      <c r="D36" s="77" t="n">
        <f aca="false">C36*$D$9</f>
        <v>35894.948112</v>
      </c>
      <c r="E36" s="78" t="n">
        <f aca="false">C36/12*$E$9</f>
        <v>3216.3932</v>
      </c>
      <c r="F36" s="101" t="n">
        <f aca="false">C36/12*$D$9</f>
        <v>2991.245676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19.5327522267206</v>
      </c>
      <c r="J36" s="102" t="n">
        <f aca="false">I36*$J$10</f>
        <v>18.1654595708502</v>
      </c>
      <c r="K36" s="102" t="n">
        <f aca="false">((C36/12)*3/(13*40))</f>
        <v>18.5561146153846</v>
      </c>
      <c r="L36" s="102" t="n">
        <f aca="false">K36*$L$10</f>
        <v>17.2571865923077</v>
      </c>
      <c r="P36" s="49"/>
    </row>
    <row r="37" customFormat="false" ht="12.75" hidden="false" customHeight="false" outlineLevel="0" collapsed="false">
      <c r="A37" s="108" t="n">
        <v>25</v>
      </c>
      <c r="B37" s="78" t="n">
        <v>37853.1</v>
      </c>
      <c r="C37" s="78" t="n">
        <f aca="false">B37*$C$11/$B$11</f>
        <v>38610.162</v>
      </c>
      <c r="D37" s="77" t="n">
        <f aca="false">C37*$D$9</f>
        <v>35907.45066</v>
      </c>
      <c r="E37" s="78" t="n">
        <f aca="false">C37/12*$E$9</f>
        <v>3217.5135</v>
      </c>
      <c r="F37" s="101" t="n">
        <f aca="false">C37/12*$D$9</f>
        <v>2992.287555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19.5395556680162</v>
      </c>
      <c r="J37" s="102" t="n">
        <f aca="false">I37*$J$10</f>
        <v>18.1717867712551</v>
      </c>
      <c r="K37" s="102" t="n">
        <f aca="false">((C37/12)*3/(13*40))</f>
        <v>18.5625778846154</v>
      </c>
      <c r="L37" s="102" t="n">
        <f aca="false">K37*$L$10</f>
        <v>17.2631974326923</v>
      </c>
      <c r="P37" s="49"/>
    </row>
    <row r="38" customFormat="false" ht="12.75" hidden="false" customHeight="false" outlineLevel="0" collapsed="false">
      <c r="A38" s="108" t="n">
        <v>26</v>
      </c>
      <c r="B38" s="78" t="n">
        <v>37853.1</v>
      </c>
      <c r="C38" s="78" t="n">
        <f aca="false">B38*$C$11/$B$11</f>
        <v>38610.162</v>
      </c>
      <c r="D38" s="77" t="n">
        <f aca="false">C38*$D$9</f>
        <v>35907.45066</v>
      </c>
      <c r="E38" s="78" t="n">
        <f aca="false">C38/12*$E$9</f>
        <v>3217.5135</v>
      </c>
      <c r="F38" s="101" t="n">
        <f aca="false">C38/12*$D$9</f>
        <v>2992.287555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19.5395556680162</v>
      </c>
      <c r="J38" s="102" t="n">
        <f aca="false">I38*$J$10</f>
        <v>18.1717867712551</v>
      </c>
      <c r="K38" s="102" t="n">
        <f aca="false">((C38/12)*3/(13*40))</f>
        <v>18.5625778846154</v>
      </c>
      <c r="L38" s="102" t="n">
        <f aca="false">K38*$L$10</f>
        <v>17.2631974326923</v>
      </c>
      <c r="P38" s="49"/>
    </row>
    <row r="39" customFormat="false" ht="12.75" hidden="false" customHeight="false" outlineLevel="0" collapsed="false">
      <c r="A39" s="108" t="n">
        <v>27</v>
      </c>
      <c r="B39" s="78" t="n">
        <v>37866.24</v>
      </c>
      <c r="C39" s="78" t="n">
        <f aca="false">B39*$C$11/$B$11</f>
        <v>38623.5648</v>
      </c>
      <c r="D39" s="77" t="n">
        <f aca="false">C39*$D$9</f>
        <v>35919.915264</v>
      </c>
      <c r="E39" s="78" t="n">
        <f aca="false">C39/12*$E$9</f>
        <v>3218.6304</v>
      </c>
      <c r="F39" s="101" t="n">
        <f aca="false">C39/12*$D$9</f>
        <v>2993.326272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19.5463384615385</v>
      </c>
      <c r="J39" s="102" t="n">
        <f aca="false">I39*$J$10</f>
        <v>18.1780947692308</v>
      </c>
      <c r="K39" s="102" t="n">
        <f aca="false">((C39/12)*3/(13*40))</f>
        <v>18.5690215384615</v>
      </c>
      <c r="L39" s="102" t="n">
        <f aca="false">K39*$L$10</f>
        <v>17.2691900307692</v>
      </c>
      <c r="P39" s="49"/>
    </row>
    <row r="40" s="118" customFormat="true" ht="12.75" hidden="false" customHeight="false" outlineLevel="0" collapsed="false">
      <c r="A40" s="124"/>
      <c r="B40" s="125"/>
      <c r="C40" s="125"/>
      <c r="D40" s="125"/>
      <c r="E40" s="125"/>
      <c r="F40" s="125"/>
      <c r="G40" s="126"/>
      <c r="H40" s="126"/>
      <c r="I40" s="126"/>
      <c r="J40" s="126"/>
      <c r="K40" s="126"/>
      <c r="L40" s="126"/>
      <c r="P40" s="127"/>
    </row>
    <row r="41" customFormat="false" ht="12.75" hidden="false" customHeight="false" outlineLevel="0" collapsed="false">
      <c r="G41" s="86"/>
      <c r="J41" s="62"/>
      <c r="K41" s="87"/>
    </row>
    <row r="42" customFormat="false" ht="12.75" hidden="false" customHeight="false" outlineLevel="0" collapsed="false">
      <c r="E42" s="88"/>
      <c r="F42" s="88"/>
      <c r="J42" s="62"/>
      <c r="K42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85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false" outlineLevel="0" collapsed="false">
      <c r="A1" s="86" t="s">
        <v>59</v>
      </c>
      <c r="B1" s="103" t="n">
        <f aca="false">L4!B2</f>
        <v>37316</v>
      </c>
      <c r="C1" s="110"/>
    </row>
    <row r="2" customFormat="false" ht="12.75" hidden="false" customHeight="false" outlineLevel="0" collapsed="false">
      <c r="B2" s="110"/>
      <c r="C2" s="110"/>
    </row>
    <row r="3" customFormat="false" ht="12.75" hidden="false" customHeight="false" outlineLevel="0" collapsed="false">
      <c r="A3" s="93" t="s">
        <v>45</v>
      </c>
      <c r="B3" s="62"/>
      <c r="C3" s="62"/>
      <c r="G3" s="92"/>
      <c r="K3" s="92" t="s">
        <v>41</v>
      </c>
    </row>
    <row r="4" customFormat="false" ht="12.75" hidden="false" customHeight="false" outlineLevel="0" collapsed="false">
      <c r="A4" s="94"/>
      <c r="B4" s="62"/>
      <c r="C4" s="62"/>
    </row>
    <row r="5" customFormat="false" ht="12.75" hidden="false" customHeight="false" outlineLevel="0" collapsed="false">
      <c r="A5" s="104" t="s">
        <v>77</v>
      </c>
      <c r="B5" s="62" t="s">
        <v>78</v>
      </c>
      <c r="C5" s="62"/>
      <c r="G5" s="128"/>
      <c r="K5" s="50" t="s">
        <v>52</v>
      </c>
    </row>
    <row r="6" customFormat="false" ht="12.75" hidden="false" customHeight="false" outlineLevel="0" collapsed="false">
      <c r="A6" s="94"/>
      <c r="B6" s="62"/>
      <c r="C6" s="62"/>
      <c r="G6" s="65"/>
      <c r="J6" s="65"/>
    </row>
    <row r="7" customFormat="false" ht="12.75" hidden="false" customHeight="false" outlineLevel="0" collapsed="false">
      <c r="A7" s="105"/>
      <c r="B7" s="67" t="s">
        <v>27</v>
      </c>
      <c r="C7" s="67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06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6"/>
      <c r="B9" s="70" t="n">
        <v>1</v>
      </c>
      <c r="C9" s="70" t="n">
        <v>1</v>
      </c>
      <c r="D9" s="72" t="n">
        <v>0.93</v>
      </c>
      <c r="E9" s="72" t="n">
        <v>1</v>
      </c>
      <c r="F9" s="72" t="n">
        <f aca="false">D9</f>
        <v>0.93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06"/>
      <c r="B10" s="95" t="str">
        <f aca="false">B1B!B10</f>
        <v>basis</v>
      </c>
      <c r="C10" s="95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3</v>
      </c>
      <c r="K10" s="72" t="n">
        <v>1</v>
      </c>
      <c r="L10" s="72" t="n">
        <f aca="false">D9</f>
        <v>0.93</v>
      </c>
    </row>
    <row r="11" customFormat="false" ht="12.75" hidden="false" customHeight="false" outlineLevel="0" collapsed="false">
      <c r="A11" s="107" t="s">
        <v>40</v>
      </c>
      <c r="B11" s="75" t="n">
        <f aca="false">B1B!B11</f>
        <v>1.073</v>
      </c>
      <c r="C11" s="75" t="n">
        <f aca="false">L4!C11</f>
        <v>1.09446</v>
      </c>
      <c r="D11" s="75" t="n">
        <f aca="false">L4!D11</f>
        <v>1.09446</v>
      </c>
      <c r="E11" s="75" t="n">
        <f aca="false">L4!E11</f>
        <v>1.09446</v>
      </c>
      <c r="F11" s="75" t="n">
        <f aca="false">L4!F11</f>
        <v>1.09446</v>
      </c>
      <c r="G11" s="75" t="n">
        <f aca="false">L4!G11</f>
        <v>1.09446</v>
      </c>
      <c r="H11" s="75" t="n">
        <f aca="false">L4!H11</f>
        <v>1.09446</v>
      </c>
      <c r="I11" s="75" t="n">
        <f aca="false">L4!I11</f>
        <v>1.09446</v>
      </c>
      <c r="J11" s="75" t="n">
        <f aca="false">L4!J11</f>
        <v>1.09446</v>
      </c>
      <c r="K11" s="75" t="n">
        <f aca="false">L4!K11</f>
        <v>1.09446</v>
      </c>
      <c r="L11" s="75" t="n">
        <f aca="false">L4!L11</f>
        <v>1.09446</v>
      </c>
    </row>
    <row r="12" customFormat="false" ht="12.75" hidden="false" customHeight="false" outlineLevel="0" collapsed="false">
      <c r="A12" s="108" t="str">
        <f aca="false">"0"</f>
        <v>0</v>
      </c>
      <c r="B12" s="78" t="n">
        <v>20228.9</v>
      </c>
      <c r="C12" s="78" t="n">
        <f aca="false">B12*$C$11/$B$11</f>
        <v>20633.478</v>
      </c>
      <c r="D12" s="78" t="n">
        <f aca="false">C12*$D$9</f>
        <v>19189.13454</v>
      </c>
      <c r="E12" s="78" t="n">
        <f aca="false">C12/12*$E$9</f>
        <v>1719.4565</v>
      </c>
      <c r="F12" s="101" t="n">
        <f aca="false">C12/12*$D$9</f>
        <v>1599.094545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77.60755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38.80335</v>
      </c>
      <c r="I12" s="82" t="n">
        <f aca="false">((C12/12)*3/(13*38))</f>
        <v>10.4420435222672</v>
      </c>
      <c r="J12" s="102" t="n">
        <f aca="false">I12*$J$10</f>
        <v>9.7111004757085</v>
      </c>
      <c r="K12" s="102" t="n">
        <f aca="false">((C12/12)*3/(13*40))</f>
        <v>9.91994134615385</v>
      </c>
      <c r="L12" s="102" t="n">
        <f aca="false">K12*$L$10</f>
        <v>9.22554545192308</v>
      </c>
      <c r="P12" s="49"/>
    </row>
    <row r="13" customFormat="false" ht="12.75" hidden="false" customHeight="false" outlineLevel="0" collapsed="false">
      <c r="A13" s="108" t="n">
        <v>1</v>
      </c>
      <c r="B13" s="78" t="n">
        <v>20614.2</v>
      </c>
      <c r="C13" s="78" t="n">
        <f aca="false">B13*$C$11/$B$11</f>
        <v>21026.484</v>
      </c>
      <c r="D13" s="77" t="n">
        <f aca="false">C13*$D$9</f>
        <v>19554.63012</v>
      </c>
      <c r="E13" s="78" t="n">
        <f aca="false">C13/12*$E$9</f>
        <v>1752.207</v>
      </c>
      <c r="F13" s="101" t="n">
        <f aca="false">C13/12*$D$9</f>
        <v>1629.55251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77.60755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38.80335</v>
      </c>
      <c r="I13" s="82" t="n">
        <f aca="false">((C13/12)*3/(13*38))</f>
        <v>10.6409331983806</v>
      </c>
      <c r="J13" s="102" t="n">
        <f aca="false">I13*$J$10</f>
        <v>9.89606787449393</v>
      </c>
      <c r="K13" s="102" t="n">
        <f aca="false">((C13/12)*3/(13*40))</f>
        <v>10.1088865384615</v>
      </c>
      <c r="L13" s="102" t="n">
        <f aca="false">K13*$L$10</f>
        <v>9.40126448076923</v>
      </c>
      <c r="P13" s="49"/>
    </row>
    <row r="14" customFormat="false" ht="12.75" hidden="false" customHeight="false" outlineLevel="0" collapsed="false">
      <c r="A14" s="108" t="n">
        <v>2</v>
      </c>
      <c r="B14" s="78" t="n">
        <v>21206.19</v>
      </c>
      <c r="C14" s="78" t="n">
        <f aca="false">B14*$C$11/$B$11</f>
        <v>21630.3138</v>
      </c>
      <c r="D14" s="77" t="n">
        <f aca="false">C14*$D$9</f>
        <v>20116.191834</v>
      </c>
      <c r="E14" s="78" t="n">
        <f aca="false">C14/12*$E$9</f>
        <v>1802.52615</v>
      </c>
      <c r="F14" s="101" t="n">
        <f aca="false">C14/12*$D$9</f>
        <v>1676.3493195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77.60755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38.80335</v>
      </c>
      <c r="I14" s="82" t="n">
        <f aca="false">((C14/12)*3/(13*38))</f>
        <v>10.9465150809717</v>
      </c>
      <c r="J14" s="102" t="n">
        <f aca="false">I14*$J$10</f>
        <v>10.1802590253036</v>
      </c>
      <c r="K14" s="102" t="n">
        <f aca="false">((C14/12)*3/(13*40))</f>
        <v>10.3991893269231</v>
      </c>
      <c r="L14" s="102" t="n">
        <f aca="false">K14*$L$10</f>
        <v>9.67124607403846</v>
      </c>
      <c r="P14" s="49"/>
    </row>
    <row r="15" customFormat="false" ht="12.75" hidden="false" customHeight="false" outlineLevel="0" collapsed="false">
      <c r="A15" s="108" t="n">
        <v>3</v>
      </c>
      <c r="B15" s="78" t="n">
        <v>22005.19</v>
      </c>
      <c r="C15" s="78" t="n">
        <f aca="false">B15*$C$11/$B$11</f>
        <v>22445.2938</v>
      </c>
      <c r="D15" s="77" t="n">
        <f aca="false">C15*$D$9</f>
        <v>20874.123234</v>
      </c>
      <c r="E15" s="78" t="n">
        <f aca="false">C15/12*$E$9</f>
        <v>1870.44115</v>
      </c>
      <c r="F15" s="101" t="n">
        <f aca="false">C15/12*$D$9</f>
        <v>1739.5102695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38.80335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19.4021</v>
      </c>
      <c r="I15" s="82" t="n">
        <f aca="false">((C15/12)*3/(13*38))</f>
        <v>11.3589543522267</v>
      </c>
      <c r="J15" s="102" t="n">
        <f aca="false">I15*$J$10</f>
        <v>10.5638275475708</v>
      </c>
      <c r="K15" s="102" t="n">
        <f aca="false">((C15/12)*3/(13*40))</f>
        <v>10.7910066346154</v>
      </c>
      <c r="L15" s="102" t="n">
        <f aca="false">K15*$L$10</f>
        <v>10.0356361701923</v>
      </c>
      <c r="P15" s="49"/>
    </row>
    <row r="16" customFormat="false" ht="12.75" hidden="false" customHeight="false" outlineLevel="0" collapsed="false">
      <c r="A16" s="108" t="n">
        <v>4</v>
      </c>
      <c r="B16" s="78" t="n">
        <v>22799.46</v>
      </c>
      <c r="C16" s="78" t="n">
        <f aca="false">B16*$C$11/$B$11</f>
        <v>23255.4492</v>
      </c>
      <c r="D16" s="77" t="n">
        <f aca="false">C16*$D$9</f>
        <v>21627.567756</v>
      </c>
      <c r="E16" s="78" t="n">
        <f aca="false">C16/12*$E$9</f>
        <v>1937.9541</v>
      </c>
      <c r="F16" s="101" t="n">
        <f aca="false">C16/12*$D$9</f>
        <v>1802.297313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38.80335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19.4021</v>
      </c>
      <c r="I16" s="82" t="n">
        <f aca="false">((C16/12)*3/(13*38))</f>
        <v>11.7689520242915</v>
      </c>
      <c r="J16" s="102" t="n">
        <f aca="false">I16*$J$10</f>
        <v>10.9451253825911</v>
      </c>
      <c r="K16" s="102" t="n">
        <f aca="false">((C16/12)*3/(13*40))</f>
        <v>11.1805044230769</v>
      </c>
      <c r="L16" s="102" t="n">
        <f aca="false">K16*$L$10</f>
        <v>10.3978691134615</v>
      </c>
      <c r="P16" s="49"/>
    </row>
    <row r="17" customFormat="false" ht="12.75" hidden="false" customHeight="false" outlineLevel="0" collapsed="false">
      <c r="A17" s="108" t="n">
        <v>5</v>
      </c>
      <c r="B17" s="78" t="n">
        <v>22807.51</v>
      </c>
      <c r="C17" s="78" t="n">
        <f aca="false">B17*$C$11/$B$11</f>
        <v>23263.6602</v>
      </c>
      <c r="D17" s="77" t="n">
        <f aca="false">C17*$D$9</f>
        <v>21635.203986</v>
      </c>
      <c r="E17" s="78" t="n">
        <f aca="false">C17/12*$E$9</f>
        <v>1938.63835</v>
      </c>
      <c r="F17" s="101" t="n">
        <f aca="false">C17/12*$D$9</f>
        <v>1802.9336655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38.80335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19.4021</v>
      </c>
      <c r="I17" s="82" t="n">
        <f aca="false">((C17/12)*3/(13*38))</f>
        <v>11.773107388664</v>
      </c>
      <c r="J17" s="102" t="n">
        <f aca="false">I17*$J$10</f>
        <v>10.9489898714575</v>
      </c>
      <c r="K17" s="102" t="n">
        <f aca="false">((C17/12)*3/(13*40))</f>
        <v>11.1844520192308</v>
      </c>
      <c r="L17" s="102" t="n">
        <f aca="false">K17*$L$10</f>
        <v>10.4015403778846</v>
      </c>
      <c r="P17" s="49"/>
    </row>
    <row r="18" customFormat="false" ht="12.75" hidden="false" customHeight="false" outlineLevel="0" collapsed="false">
      <c r="A18" s="108" t="n">
        <v>6</v>
      </c>
      <c r="B18" s="78" t="n">
        <v>23939.58</v>
      </c>
      <c r="C18" s="78" t="n">
        <f aca="false">B18*$C$11/$B$11</f>
        <v>24418.3716</v>
      </c>
      <c r="D18" s="77" t="n">
        <f aca="false">C18*$D$9</f>
        <v>22709.085588</v>
      </c>
      <c r="E18" s="78" t="n">
        <f aca="false">C18/12*$E$9</f>
        <v>2034.8643</v>
      </c>
      <c r="F18" s="101" t="n">
        <f aca="false">C18/12*$D$9</f>
        <v>1892.423799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38.80335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19.4021</v>
      </c>
      <c r="I18" s="82" t="n">
        <f aca="false">((C18/12)*3/(13*38))</f>
        <v>12.3574755060729</v>
      </c>
      <c r="J18" s="102" t="n">
        <f aca="false">I18*$J$10</f>
        <v>11.4924522206478</v>
      </c>
      <c r="K18" s="102" t="n">
        <f aca="false">((C18/12)*3/(13*40))</f>
        <v>11.7396017307692</v>
      </c>
      <c r="L18" s="102" t="n">
        <f aca="false">K18*$L$10</f>
        <v>10.9178296096154</v>
      </c>
      <c r="P18" s="49"/>
    </row>
    <row r="19" customFormat="false" ht="12.75" hidden="false" customHeight="false" outlineLevel="0" collapsed="false">
      <c r="A19" s="108" t="n">
        <v>7</v>
      </c>
      <c r="B19" s="78" t="n">
        <v>25236.69</v>
      </c>
      <c r="C19" s="78" t="n">
        <f aca="false">B19*$C$11/$B$11</f>
        <v>25741.4238</v>
      </c>
      <c r="D19" s="77" t="n">
        <f aca="false">C19*$D$9</f>
        <v>23939.524134</v>
      </c>
      <c r="E19" s="78" t="n">
        <f aca="false">C19/12*$E$9</f>
        <v>2145.11865</v>
      </c>
      <c r="F19" s="101" t="n">
        <f aca="false">C19/12*$D$9</f>
        <v>1994.9603445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0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0</v>
      </c>
      <c r="I19" s="82" t="n">
        <f aca="false">((C19/12)*3/(13*38))</f>
        <v>13.0270363360324</v>
      </c>
      <c r="J19" s="102" t="n">
        <f aca="false">I19*$J$10</f>
        <v>12.1151437925101</v>
      </c>
      <c r="K19" s="102" t="n">
        <f aca="false">((C19/12)*3/(13*40))</f>
        <v>12.3756845192308</v>
      </c>
      <c r="L19" s="102" t="n">
        <f aca="false">K19*$L$10</f>
        <v>11.5093866028846</v>
      </c>
      <c r="P19" s="49"/>
    </row>
    <row r="20" customFormat="false" ht="12.75" hidden="false" customHeight="false" outlineLevel="0" collapsed="false">
      <c r="A20" s="108" t="n">
        <v>8</v>
      </c>
      <c r="B20" s="78" t="n">
        <v>25236.69</v>
      </c>
      <c r="C20" s="78" t="n">
        <f aca="false">B20*$C$11/$B$11</f>
        <v>25741.4238</v>
      </c>
      <c r="D20" s="77" t="n">
        <f aca="false">C20*$D$9</f>
        <v>23939.524134</v>
      </c>
      <c r="E20" s="78" t="n">
        <f aca="false">C20/12*$E$9</f>
        <v>2145.11865</v>
      </c>
      <c r="F20" s="101" t="n">
        <f aca="false">C20/12*$D$9</f>
        <v>1994.9603445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0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0</v>
      </c>
      <c r="I20" s="82" t="n">
        <f aca="false">((C20/12)*3/(13*38))</f>
        <v>13.0270363360324</v>
      </c>
      <c r="J20" s="102" t="n">
        <f aca="false">I20*$J$10</f>
        <v>12.1151437925101</v>
      </c>
      <c r="K20" s="102" t="n">
        <f aca="false">((C20/12)*3/(13*40))</f>
        <v>12.3756845192308</v>
      </c>
      <c r="L20" s="102" t="n">
        <f aca="false">K20*$L$10</f>
        <v>11.5093866028846</v>
      </c>
      <c r="P20" s="49"/>
    </row>
    <row r="21" customFormat="false" ht="12.75" hidden="false" customHeight="false" outlineLevel="0" collapsed="false">
      <c r="A21" s="108" t="n">
        <v>9</v>
      </c>
      <c r="B21" s="78" t="n">
        <v>25897.44</v>
      </c>
      <c r="C21" s="78" t="n">
        <f aca="false">B21*$C$11/$B$11</f>
        <v>26415.3888</v>
      </c>
      <c r="D21" s="77" t="n">
        <f aca="false">C21*$D$9</f>
        <v>24566.311584</v>
      </c>
      <c r="E21" s="78" t="n">
        <f aca="false">C21/12*$E$9</f>
        <v>2201.2824</v>
      </c>
      <c r="F21" s="101" t="n">
        <f aca="false">C21/12*$D$9</f>
        <v>2047.192632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0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0</v>
      </c>
      <c r="I21" s="82" t="n">
        <f aca="false">((C21/12)*3/(13*38))</f>
        <v>13.3681117408907</v>
      </c>
      <c r="J21" s="102" t="n">
        <f aca="false">I21*$J$10</f>
        <v>12.4323439190283</v>
      </c>
      <c r="K21" s="102" t="n">
        <f aca="false">((C21/12)*3/(13*40))</f>
        <v>12.6997061538462</v>
      </c>
      <c r="L21" s="102" t="n">
        <f aca="false">K21*$L$10</f>
        <v>11.8107267230769</v>
      </c>
      <c r="P21" s="49"/>
    </row>
    <row r="22" customFormat="false" ht="12.75" hidden="false" customHeight="false" outlineLevel="0" collapsed="false">
      <c r="A22" s="108" t="n">
        <v>10</v>
      </c>
      <c r="B22" s="78" t="n">
        <v>26250.83</v>
      </c>
      <c r="C22" s="78" t="n">
        <f aca="false">B22*$C$11/$B$11</f>
        <v>26775.8466</v>
      </c>
      <c r="D22" s="77" t="n">
        <f aca="false">C22*$D$9</f>
        <v>24901.537338</v>
      </c>
      <c r="E22" s="78" t="n">
        <f aca="false">C22/12*$E$9</f>
        <v>2231.32055</v>
      </c>
      <c r="F22" s="101" t="n">
        <f aca="false">C22/12*$D$9</f>
        <v>2075.1281115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0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0</v>
      </c>
      <c r="I22" s="82" t="n">
        <f aca="false">((C22/12)*3/(13*38))</f>
        <v>13.5505296558704</v>
      </c>
      <c r="J22" s="102" t="n">
        <f aca="false">I22*$J$10</f>
        <v>12.6019925799595</v>
      </c>
      <c r="K22" s="102" t="n">
        <f aca="false">((C22/12)*3/(13*40))</f>
        <v>12.8730031730769</v>
      </c>
      <c r="L22" s="102" t="n">
        <f aca="false">K22*$L$10</f>
        <v>11.9718929509615</v>
      </c>
      <c r="P22" s="49"/>
    </row>
    <row r="23" customFormat="false" ht="12.75" hidden="false" customHeight="false" outlineLevel="0" collapsed="false">
      <c r="A23" s="108" t="n">
        <v>11</v>
      </c>
      <c r="B23" s="78" t="n">
        <v>26557.78</v>
      </c>
      <c r="C23" s="78" t="n">
        <f aca="false">B23*$C$11/$B$11</f>
        <v>27088.9356</v>
      </c>
      <c r="D23" s="77" t="n">
        <f aca="false">C23*$D$9</f>
        <v>25192.710108</v>
      </c>
      <c r="E23" s="78" t="n">
        <f aca="false">C23/12*$E$9</f>
        <v>2257.4113</v>
      </c>
      <c r="F23" s="101" t="n">
        <f aca="false">C23/12*$D$9</f>
        <v>2099.392509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0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0</v>
      </c>
      <c r="I23" s="82" t="n">
        <f aca="false">((C23/12)*3/(13*38))</f>
        <v>13.7089755060729</v>
      </c>
      <c r="J23" s="102" t="n">
        <f aca="false">I23*$J$10</f>
        <v>12.7493472206478</v>
      </c>
      <c r="K23" s="102" t="n">
        <f aca="false">((C23/12)*3/(13*40))</f>
        <v>13.0235267307692</v>
      </c>
      <c r="L23" s="102" t="n">
        <f aca="false">K23*$L$10</f>
        <v>12.1118798596154</v>
      </c>
      <c r="P23" s="49"/>
    </row>
    <row r="24" customFormat="false" ht="12.75" hidden="false" customHeight="false" outlineLevel="0" collapsed="false">
      <c r="A24" s="108" t="n">
        <v>12</v>
      </c>
      <c r="B24" s="78" t="n">
        <v>27390.95</v>
      </c>
      <c r="C24" s="78" t="n">
        <f aca="false">B24*$C$11/$B$11</f>
        <v>27938.769</v>
      </c>
      <c r="D24" s="77" t="n">
        <f aca="false">C24*$D$9</f>
        <v>25983.05517</v>
      </c>
      <c r="E24" s="78" t="n">
        <f aca="false">C24/12*$E$9</f>
        <v>2328.23075</v>
      </c>
      <c r="F24" s="101" t="n">
        <f aca="false">C24/12*$D$9</f>
        <v>2165.2545975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0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2" t="n">
        <f aca="false">((C24/12)*3/(13*38))</f>
        <v>14.1390531376518</v>
      </c>
      <c r="J24" s="102" t="n">
        <f aca="false">I24*$J$10</f>
        <v>13.1493194180162</v>
      </c>
      <c r="K24" s="102" t="n">
        <f aca="false">((C24/12)*3/(13*40))</f>
        <v>13.4321004807692</v>
      </c>
      <c r="L24" s="102" t="n">
        <f aca="false">K24*$L$10</f>
        <v>12.4918534471154</v>
      </c>
      <c r="P24" s="49"/>
    </row>
    <row r="25" customFormat="false" ht="12.75" hidden="false" customHeight="false" outlineLevel="0" collapsed="false">
      <c r="A25" s="108" t="n">
        <v>13</v>
      </c>
      <c r="B25" s="78" t="n">
        <v>27399.03</v>
      </c>
      <c r="C25" s="78" t="n">
        <f aca="false">B25*$C$11/$B$11</f>
        <v>27947.0106</v>
      </c>
      <c r="D25" s="77" t="n">
        <f aca="false">C25*$D$9</f>
        <v>25990.719858</v>
      </c>
      <c r="E25" s="78" t="n">
        <f aca="false">C25/12*$E$9</f>
        <v>2328.91755</v>
      </c>
      <c r="F25" s="101" t="n">
        <f aca="false">C25/12*$D$9</f>
        <v>2165.8933215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0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2" t="n">
        <f aca="false">((C25/12)*3/(13*38))</f>
        <v>14.1432239878542</v>
      </c>
      <c r="J25" s="102" t="n">
        <f aca="false">I25*$J$10</f>
        <v>13.1531983087045</v>
      </c>
      <c r="K25" s="102" t="n">
        <f aca="false">((C25/12)*3/(13*40))</f>
        <v>13.4360627884615</v>
      </c>
      <c r="L25" s="102" t="n">
        <f aca="false">K25*$L$10</f>
        <v>12.4955383932692</v>
      </c>
      <c r="P25" s="49"/>
    </row>
    <row r="26" customFormat="false" ht="12.75" hidden="false" customHeight="false" outlineLevel="0" collapsed="false">
      <c r="A26" s="108" t="n">
        <v>14</v>
      </c>
      <c r="B26" s="78" t="n">
        <v>28531.1</v>
      </c>
      <c r="C26" s="78" t="n">
        <f aca="false">B26*$C$11/$B$11</f>
        <v>29101.722</v>
      </c>
      <c r="D26" s="77" t="n">
        <f aca="false">C26*$D$9</f>
        <v>27064.60146</v>
      </c>
      <c r="E26" s="78" t="n">
        <f aca="false">C26/12*$E$9</f>
        <v>2425.1435</v>
      </c>
      <c r="F26" s="101" t="n">
        <f aca="false">C26/12*$D$9</f>
        <v>2255.383455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14.7275921052632</v>
      </c>
      <c r="J26" s="102" t="n">
        <f aca="false">I26*$J$10</f>
        <v>13.6966606578947</v>
      </c>
      <c r="K26" s="102" t="n">
        <f aca="false">((C26/12)*3/(13*40))</f>
        <v>13.9912125</v>
      </c>
      <c r="L26" s="102" t="n">
        <f aca="false">K26*$L$10</f>
        <v>13.011827625</v>
      </c>
      <c r="P26" s="49"/>
    </row>
    <row r="27" customFormat="false" ht="12.75" hidden="false" customHeight="false" outlineLevel="0" collapsed="false">
      <c r="A27" s="108" t="n">
        <v>15</v>
      </c>
      <c r="B27" s="78" t="n">
        <v>28539.18</v>
      </c>
      <c r="C27" s="78" t="n">
        <f aca="false">B27*$C$11/$B$11</f>
        <v>29109.9636</v>
      </c>
      <c r="D27" s="77" t="n">
        <f aca="false">C27*$D$9</f>
        <v>27072.266148</v>
      </c>
      <c r="E27" s="78" t="n">
        <f aca="false">C27/12*$E$9</f>
        <v>2425.8303</v>
      </c>
      <c r="F27" s="101" t="n">
        <f aca="false">C27/12*$D$9</f>
        <v>2256.022179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14.7317629554656</v>
      </c>
      <c r="J27" s="102" t="n">
        <f aca="false">I27*$J$10</f>
        <v>13.700539548583</v>
      </c>
      <c r="K27" s="102" t="n">
        <f aca="false">((C27/12)*3/(13*40))</f>
        <v>13.9951748076923</v>
      </c>
      <c r="L27" s="102" t="n">
        <f aca="false">K27*$L$10</f>
        <v>13.0155125711538</v>
      </c>
      <c r="P27" s="49"/>
    </row>
    <row r="28" customFormat="false" ht="12.75" hidden="false" customHeight="false" outlineLevel="0" collapsed="false">
      <c r="A28" s="108" t="n">
        <v>16</v>
      </c>
      <c r="B28" s="78" t="n">
        <v>30153.33</v>
      </c>
      <c r="C28" s="78" t="n">
        <f aca="false">B28*$C$11/$B$11</f>
        <v>30756.3966</v>
      </c>
      <c r="D28" s="77" t="n">
        <f aca="false">C28*$D$9</f>
        <v>28603.448838</v>
      </c>
      <c r="E28" s="78" t="n">
        <f aca="false">C28/12*$E$9</f>
        <v>2563.03305</v>
      </c>
      <c r="F28" s="101" t="n">
        <f aca="false">C28/12*$D$9</f>
        <v>2383.6207365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15.5649780364373</v>
      </c>
      <c r="J28" s="102" t="n">
        <f aca="false">I28*$J$10</f>
        <v>14.4754295738866</v>
      </c>
      <c r="K28" s="102" t="n">
        <f aca="false">((C28/12)*3/(13*40))</f>
        <v>14.7867291346154</v>
      </c>
      <c r="L28" s="102" t="n">
        <f aca="false">K28*$L$10</f>
        <v>13.7516580951923</v>
      </c>
      <c r="P28" s="49"/>
    </row>
    <row r="29" customFormat="false" ht="12.75" hidden="false" customHeight="false" outlineLevel="0" collapsed="false">
      <c r="A29" s="108" t="n">
        <v>17</v>
      </c>
      <c r="B29" s="78" t="n">
        <v>30813.67</v>
      </c>
      <c r="C29" s="78" t="n">
        <f aca="false">B29*$C$11/$B$11</f>
        <v>31429.9434</v>
      </c>
      <c r="D29" s="77" t="n">
        <f aca="false">C29*$D$9</f>
        <v>29229.847362</v>
      </c>
      <c r="E29" s="78" t="n">
        <f aca="false">C29/12*$E$9</f>
        <v>2619.16195</v>
      </c>
      <c r="F29" s="101" t="n">
        <f aca="false">C29/12*$D$9</f>
        <v>2435.8206135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15.9058418016194</v>
      </c>
      <c r="J29" s="102" t="n">
        <f aca="false">I29*$J$10</f>
        <v>14.7924328755061</v>
      </c>
      <c r="K29" s="102" t="n">
        <f aca="false">((C29/12)*3/(13*40))</f>
        <v>15.1105497115385</v>
      </c>
      <c r="L29" s="102" t="n">
        <f aca="false">K29*$L$10</f>
        <v>14.0528112317308</v>
      </c>
      <c r="P29" s="49"/>
    </row>
    <row r="30" customFormat="false" ht="12.75" hidden="false" customHeight="false" outlineLevel="0" collapsed="false">
      <c r="A30" s="108" t="n">
        <v>18</v>
      </c>
      <c r="B30" s="78" t="n">
        <v>31759.2</v>
      </c>
      <c r="C30" s="78" t="n">
        <f aca="false">B30*$C$11/$B$11</f>
        <v>32394.384</v>
      </c>
      <c r="D30" s="77" t="n">
        <f aca="false">C30*$D$9</f>
        <v>30126.77712</v>
      </c>
      <c r="E30" s="78" t="n">
        <f aca="false">C30/12*$E$9</f>
        <v>2699.532</v>
      </c>
      <c r="F30" s="101" t="n">
        <f aca="false">C30/12*$D$9</f>
        <v>2510.56476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16.3939190283401</v>
      </c>
      <c r="J30" s="102" t="n">
        <f aca="false">I30*$J$10</f>
        <v>15.2463446963563</v>
      </c>
      <c r="K30" s="102" t="n">
        <f aca="false">((C30/12)*3/(13*40))</f>
        <v>15.5742230769231</v>
      </c>
      <c r="L30" s="102" t="n">
        <f aca="false">K30*$L$10</f>
        <v>14.4840274615385</v>
      </c>
      <c r="P30" s="49"/>
    </row>
    <row r="31" customFormat="false" ht="12.75" hidden="false" customHeight="false" outlineLevel="0" collapsed="false">
      <c r="A31" s="108" t="n">
        <v>19</v>
      </c>
      <c r="B31" s="78" t="n">
        <v>32419.58</v>
      </c>
      <c r="C31" s="78" t="n">
        <f aca="false">B31*$C$11/$B$11</f>
        <v>33067.9716</v>
      </c>
      <c r="D31" s="77" t="n">
        <f aca="false">C31*$D$9</f>
        <v>30753.213588</v>
      </c>
      <c r="E31" s="78" t="n">
        <f aca="false">C31/12*$E$9</f>
        <v>2755.6643</v>
      </c>
      <c r="F31" s="101" t="n">
        <f aca="false">C31/12*$D$9</f>
        <v>2562.767799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16.7348034412955</v>
      </c>
      <c r="J31" s="102" t="n">
        <f aca="false">I31*$J$10</f>
        <v>15.5633672004049</v>
      </c>
      <c r="K31" s="102" t="n">
        <f aca="false">((C31/12)*3/(13*40))</f>
        <v>15.8980632692308</v>
      </c>
      <c r="L31" s="102" t="n">
        <f aca="false">K31*$L$10</f>
        <v>14.7851988403846</v>
      </c>
      <c r="P31" s="49"/>
    </row>
    <row r="32" customFormat="false" ht="12.75" hidden="false" customHeight="false" outlineLevel="0" collapsed="false">
      <c r="A32" s="108" t="n">
        <v>20</v>
      </c>
      <c r="B32" s="78" t="n">
        <v>32419.58</v>
      </c>
      <c r="C32" s="78" t="n">
        <f aca="false">B32*$C$11/$B$11</f>
        <v>33067.9716</v>
      </c>
      <c r="D32" s="77" t="n">
        <f aca="false">C32*$D$9</f>
        <v>30753.213588</v>
      </c>
      <c r="E32" s="78" t="n">
        <f aca="false">C32/12*$E$9</f>
        <v>2755.6643</v>
      </c>
      <c r="F32" s="101" t="n">
        <f aca="false">C32/12*$D$9</f>
        <v>2562.767799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16.7348034412955</v>
      </c>
      <c r="J32" s="102" t="n">
        <f aca="false">I32*$J$10</f>
        <v>15.5633672004049</v>
      </c>
      <c r="K32" s="102" t="n">
        <f aca="false">((C32/12)*3/(13*40))</f>
        <v>15.8980632692308</v>
      </c>
      <c r="L32" s="102" t="n">
        <f aca="false">K32*$L$10</f>
        <v>14.7851988403846</v>
      </c>
      <c r="P32" s="49"/>
    </row>
    <row r="33" customFormat="false" ht="12.75" hidden="false" customHeight="false" outlineLevel="0" collapsed="false">
      <c r="A33" s="108" t="n">
        <v>21</v>
      </c>
      <c r="B33" s="78" t="n">
        <v>33079.92</v>
      </c>
      <c r="C33" s="78" t="n">
        <f aca="false">B33*$C$11/$B$11</f>
        <v>33741.5184</v>
      </c>
      <c r="D33" s="77" t="n">
        <f aca="false">C33*$D$9</f>
        <v>31379.612112</v>
      </c>
      <c r="E33" s="78" t="n">
        <f aca="false">C33/12*$E$9</f>
        <v>2811.7932</v>
      </c>
      <c r="F33" s="101" t="n">
        <f aca="false">C33/12*$D$9</f>
        <v>2614.967676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17.0756672064777</v>
      </c>
      <c r="J33" s="102" t="n">
        <f aca="false">I33*$J$10</f>
        <v>15.8803705020243</v>
      </c>
      <c r="K33" s="102" t="n">
        <f aca="false">((C33/12)*3/(13*40))</f>
        <v>16.2218838461538</v>
      </c>
      <c r="L33" s="102" t="n">
        <f aca="false">K33*$L$10</f>
        <v>15.0863519769231</v>
      </c>
      <c r="P33" s="49"/>
    </row>
    <row r="34" customFormat="false" ht="12.75" hidden="false" customHeight="false" outlineLevel="0" collapsed="false">
      <c r="A34" s="108" t="n">
        <v>22</v>
      </c>
      <c r="B34" s="78" t="n">
        <v>33131.01</v>
      </c>
      <c r="C34" s="78" t="n">
        <f aca="false">B34*$C$11/$B$11</f>
        <v>33793.6302</v>
      </c>
      <c r="D34" s="77" t="n">
        <f aca="false">C34*$D$9</f>
        <v>31428.076086</v>
      </c>
      <c r="E34" s="78" t="n">
        <f aca="false">C34/12*$E$9</f>
        <v>2816.13585</v>
      </c>
      <c r="F34" s="101" t="n">
        <f aca="false">C34/12*$D$9</f>
        <v>2619.0063405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17.1020395748988</v>
      </c>
      <c r="J34" s="102" t="n">
        <f aca="false">I34*$J$10</f>
        <v>15.9048968046559</v>
      </c>
      <c r="K34" s="102" t="n">
        <f aca="false">((C34/12)*3/(13*40))</f>
        <v>16.2469375961539</v>
      </c>
      <c r="L34" s="102" t="n">
        <f aca="false">K34*$L$10</f>
        <v>15.1096519644231</v>
      </c>
      <c r="P34" s="49"/>
    </row>
    <row r="35" customFormat="false" ht="12.75" hidden="false" customHeight="false" outlineLevel="0" collapsed="false">
      <c r="A35" s="108" t="n">
        <v>23</v>
      </c>
      <c r="B35" s="78" t="n">
        <v>34271.16</v>
      </c>
      <c r="C35" s="78" t="n">
        <f aca="false">B35*$C$11/$B$11</f>
        <v>34956.5832</v>
      </c>
      <c r="D35" s="77" t="n">
        <f aca="false">C35*$D$9</f>
        <v>32509.622376</v>
      </c>
      <c r="E35" s="78" t="n">
        <f aca="false">C35/12*$E$9</f>
        <v>2913.0486</v>
      </c>
      <c r="F35" s="101" t="n">
        <f aca="false">C35/12*$D$9</f>
        <v>2709.135198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17.6905785425101</v>
      </c>
      <c r="J35" s="102" t="n">
        <f aca="false">I35*$J$10</f>
        <v>16.4522380445344</v>
      </c>
      <c r="K35" s="102" t="n">
        <f aca="false">((C35/12)*3/(13*40))</f>
        <v>16.8060496153846</v>
      </c>
      <c r="L35" s="102" t="n">
        <f aca="false">K35*$L$10</f>
        <v>15.6296261423077</v>
      </c>
      <c r="P35" s="49"/>
    </row>
    <row r="36" customFormat="false" ht="12.75" hidden="false" customHeight="false" outlineLevel="0" collapsed="false">
      <c r="A36" s="108" t="n">
        <v>24</v>
      </c>
      <c r="B36" s="78" t="n">
        <v>35403.23</v>
      </c>
      <c r="C36" s="78" t="n">
        <f aca="false">B36*$C$11/$B$11</f>
        <v>36111.2946</v>
      </c>
      <c r="D36" s="77" t="n">
        <f aca="false">C36*$D$9</f>
        <v>33583.503978</v>
      </c>
      <c r="E36" s="78" t="n">
        <f aca="false">C36/12*$E$9</f>
        <v>3009.27455</v>
      </c>
      <c r="F36" s="101" t="n">
        <f aca="false">C36/12*$D$9</f>
        <v>2798.6253315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18.274946659919</v>
      </c>
      <c r="J36" s="102" t="n">
        <f aca="false">I36*$J$10</f>
        <v>16.9957003937247</v>
      </c>
      <c r="K36" s="102" t="n">
        <f aca="false">((C36/12)*3/(13*40))</f>
        <v>17.3611993269231</v>
      </c>
      <c r="L36" s="102" t="n">
        <f aca="false">K36*$L$10</f>
        <v>16.1459153740385</v>
      </c>
      <c r="P36" s="49"/>
    </row>
    <row r="37" customFormat="false" ht="12.75" hidden="false" customHeight="false" outlineLevel="0" collapsed="false">
      <c r="A37" s="108" t="n">
        <v>25</v>
      </c>
      <c r="B37" s="78" t="n">
        <v>35411.28</v>
      </c>
      <c r="C37" s="78" t="n">
        <f aca="false">B37*$C$11/$B$11</f>
        <v>36119.5056</v>
      </c>
      <c r="D37" s="77" t="n">
        <f aca="false">C37*$D$9</f>
        <v>33591.140208</v>
      </c>
      <c r="E37" s="78" t="n">
        <f aca="false">C37/12*$E$9</f>
        <v>3009.9588</v>
      </c>
      <c r="F37" s="101" t="n">
        <f aca="false">C37/12*$D$9</f>
        <v>2799.261684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18.2791020242915</v>
      </c>
      <c r="J37" s="102" t="n">
        <f aca="false">I37*$J$10</f>
        <v>16.9995648825911</v>
      </c>
      <c r="K37" s="102" t="n">
        <f aca="false">((C37/12)*3/(13*40))</f>
        <v>17.3651469230769</v>
      </c>
      <c r="L37" s="102" t="n">
        <f aca="false">K37*$L$10</f>
        <v>16.1495866384615</v>
      </c>
      <c r="P37" s="49"/>
    </row>
    <row r="38" customFormat="false" ht="12.75" hidden="false" customHeight="false" outlineLevel="0" collapsed="false">
      <c r="A38" s="108" t="n">
        <v>26</v>
      </c>
      <c r="B38" s="78" t="n">
        <v>35411.28</v>
      </c>
      <c r="C38" s="78" t="n">
        <f aca="false">B38*$C$11/$B$11</f>
        <v>36119.5056</v>
      </c>
      <c r="D38" s="77" t="n">
        <f aca="false">C38*$D$9</f>
        <v>33591.140208</v>
      </c>
      <c r="E38" s="78" t="n">
        <f aca="false">C38/12*$E$9</f>
        <v>3009.9588</v>
      </c>
      <c r="F38" s="101" t="n">
        <f aca="false">C38/12*$D$9</f>
        <v>2799.261684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18.2791020242915</v>
      </c>
      <c r="J38" s="102" t="n">
        <f aca="false">I38*$J$10</f>
        <v>16.9995648825911</v>
      </c>
      <c r="K38" s="102" t="n">
        <f aca="false">((C38/12)*3/(13*40))</f>
        <v>17.3651469230769</v>
      </c>
      <c r="L38" s="102" t="n">
        <f aca="false">K38*$L$10</f>
        <v>16.1495866384615</v>
      </c>
      <c r="P38" s="49"/>
    </row>
    <row r="39" customFormat="false" ht="12.75" hidden="false" customHeight="false" outlineLevel="0" collapsed="false">
      <c r="A39" s="108" t="n">
        <v>27</v>
      </c>
      <c r="B39" s="78" t="n">
        <v>35419.36</v>
      </c>
      <c r="C39" s="78" t="n">
        <f aca="false">B39*$C$11/$B$11</f>
        <v>36127.7472</v>
      </c>
      <c r="D39" s="77" t="n">
        <f aca="false">C39*$D$9</f>
        <v>33598.804896</v>
      </c>
      <c r="E39" s="78" t="n">
        <f aca="false">C39/12*$E$9</f>
        <v>3010.6456</v>
      </c>
      <c r="F39" s="101" t="n">
        <f aca="false">C39/12*$D$9</f>
        <v>2799.900408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18.2832728744939</v>
      </c>
      <c r="J39" s="102" t="n">
        <f aca="false">I39*$J$10</f>
        <v>17.0034437732794</v>
      </c>
      <c r="K39" s="102" t="n">
        <f aca="false">((C39/12)*3/(13*40))</f>
        <v>17.3691092307692</v>
      </c>
      <c r="L39" s="102" t="n">
        <f aca="false">K39*$L$10</f>
        <v>16.1532715846154</v>
      </c>
      <c r="P39" s="49"/>
    </row>
    <row r="40" s="118" customFormat="true" ht="12.75" hidden="false" customHeight="false" outlineLevel="0" collapsed="false">
      <c r="A40" s="124"/>
      <c r="B40" s="125"/>
      <c r="C40" s="129"/>
      <c r="D40" s="125"/>
      <c r="E40" s="125"/>
      <c r="F40" s="125"/>
      <c r="G40" s="126"/>
      <c r="H40" s="126"/>
      <c r="I40" s="126"/>
      <c r="J40" s="126"/>
      <c r="K40" s="126"/>
      <c r="L40" s="126"/>
      <c r="P40" s="127"/>
    </row>
    <row r="41" customFormat="false" ht="12.75" hidden="false" customHeight="false" outlineLevel="0" collapsed="false">
      <c r="C41" s="130" t="n">
        <f aca="false">B41*index</f>
        <v>0</v>
      </c>
    </row>
    <row r="42" customFormat="false" ht="12.75" hidden="false" customHeight="false" outlineLevel="0" collapsed="false">
      <c r="G42" s="86"/>
      <c r="J42" s="62"/>
      <c r="K42" s="87"/>
    </row>
    <row r="43" customFormat="false" ht="12.75" hidden="false" customHeight="false" outlineLevel="0" collapsed="false">
      <c r="E43" s="88"/>
      <c r="F43" s="88"/>
      <c r="J43" s="62"/>
      <c r="K43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6.7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true" outlineLevel="0" collapsed="false">
      <c r="A1" s="86" t="s">
        <v>59</v>
      </c>
      <c r="B1" s="103" t="n">
        <f aca="false">L4!B2</f>
        <v>37316</v>
      </c>
      <c r="D1" s="111"/>
      <c r="E1" s="111"/>
      <c r="F1" s="111"/>
      <c r="G1" s="111"/>
      <c r="L1" s="50" t="s">
        <v>79</v>
      </c>
    </row>
    <row r="3" customFormat="false" ht="12.75" hidden="false" customHeight="false" outlineLevel="0" collapsed="false">
      <c r="A3" s="93" t="s">
        <v>45</v>
      </c>
      <c r="G3" s="92"/>
      <c r="K3" s="92" t="s">
        <v>41</v>
      </c>
    </row>
    <row r="4" customFormat="false" ht="12.75" hidden="false" customHeight="false" outlineLevel="0" collapsed="false">
      <c r="A4" s="94"/>
    </row>
    <row r="5" customFormat="false" ht="12.75" hidden="false" customHeight="false" outlineLevel="0" collapsed="false">
      <c r="A5" s="104" t="s">
        <v>80</v>
      </c>
      <c r="B5" s="50" t="s">
        <v>81</v>
      </c>
      <c r="G5" s="65"/>
      <c r="K5" s="50" t="s">
        <v>82</v>
      </c>
    </row>
    <row r="6" customFormat="false" ht="12.75" hidden="false" customHeight="false" outlineLevel="0" collapsed="false">
      <c r="A6" s="94"/>
      <c r="G6" s="65"/>
    </row>
    <row r="7" customFormat="false" ht="12.75" hidden="false" customHeight="false" outlineLevel="0" collapsed="false">
      <c r="A7" s="105"/>
      <c r="B7" s="67" t="s">
        <v>27</v>
      </c>
      <c r="C7" s="67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06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6"/>
      <c r="B9" s="70" t="n">
        <v>1</v>
      </c>
      <c r="C9" s="70" t="n">
        <v>1</v>
      </c>
      <c r="D9" s="72" t="n">
        <v>0.93</v>
      </c>
      <c r="E9" s="72" t="n">
        <v>1</v>
      </c>
      <c r="F9" s="72" t="n">
        <f aca="false">D9</f>
        <v>0.93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06"/>
      <c r="B10" s="95" t="str">
        <f aca="false">MV1!B10</f>
        <v>basis</v>
      </c>
      <c r="C10" s="95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3</v>
      </c>
      <c r="K10" s="72" t="n">
        <v>1</v>
      </c>
      <c r="L10" s="72" t="n">
        <f aca="false">D9</f>
        <v>0.93</v>
      </c>
    </row>
    <row r="11" customFormat="false" ht="12.75" hidden="false" customHeight="false" outlineLevel="0" collapsed="false">
      <c r="A11" s="107" t="s">
        <v>40</v>
      </c>
      <c r="B11" s="75" t="n">
        <f aca="false">MV1!B11</f>
        <v>1.073</v>
      </c>
      <c r="C11" s="75" t="n">
        <f aca="false">L4!C11</f>
        <v>1.09446</v>
      </c>
      <c r="D11" s="75" t="n">
        <f aca="false">L4!D11</f>
        <v>1.09446</v>
      </c>
      <c r="E11" s="75" t="n">
        <f aca="false">L4!E11</f>
        <v>1.09446</v>
      </c>
      <c r="F11" s="75" t="n">
        <f aca="false">L4!F11</f>
        <v>1.09446</v>
      </c>
      <c r="G11" s="75" t="n">
        <f aca="false">L4!G11</f>
        <v>1.09446</v>
      </c>
      <c r="H11" s="75" t="n">
        <f aca="false">L4!H11</f>
        <v>1.09446</v>
      </c>
      <c r="I11" s="75" t="n">
        <f aca="false">L4!I11</f>
        <v>1.09446</v>
      </c>
      <c r="J11" s="75" t="n">
        <f aca="false">L4!J11</f>
        <v>1.09446</v>
      </c>
      <c r="K11" s="75" t="n">
        <f aca="false">L4!K11</f>
        <v>1.09446</v>
      </c>
      <c r="L11" s="75" t="n">
        <f aca="false">L4!L11</f>
        <v>1.09446</v>
      </c>
    </row>
    <row r="12" customFormat="false" ht="12.75" hidden="false" customHeight="false" outlineLevel="0" collapsed="false">
      <c r="A12" s="108" t="str">
        <f aca="false">"0"</f>
        <v>0</v>
      </c>
      <c r="B12" s="78" t="n">
        <v>26129.09</v>
      </c>
      <c r="C12" s="78" t="n">
        <f aca="false">B12*$C$11/$B$11</f>
        <v>26651.6718</v>
      </c>
      <c r="D12" s="78" t="n">
        <f aca="false">C12*$D$9</f>
        <v>24786.054774</v>
      </c>
      <c r="E12" s="78" t="n">
        <f aca="false">C12/12*$E$9</f>
        <v>2220.97265</v>
      </c>
      <c r="F12" s="101" t="n">
        <f aca="false">C12/12*$D$9</f>
        <v>2065.5045645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0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0</v>
      </c>
      <c r="I12" s="82" t="n">
        <f aca="false">((C12/12)*3/(13*38))</f>
        <v>13.4876881578947</v>
      </c>
      <c r="J12" s="102" t="n">
        <f aca="false">I12*$J$10</f>
        <v>12.5435499868421</v>
      </c>
      <c r="K12" s="102" t="n">
        <f aca="false">((C12/12)*3/(13*40))</f>
        <v>12.81330375</v>
      </c>
      <c r="L12" s="102" t="n">
        <f aca="false">K12*$L$10</f>
        <v>11.9163724875</v>
      </c>
      <c r="P12" s="49"/>
    </row>
    <row r="13" customFormat="false" ht="12.75" hidden="false" customHeight="false" outlineLevel="0" collapsed="false">
      <c r="A13" s="108" t="n">
        <v>1</v>
      </c>
      <c r="B13" s="78" t="n">
        <v>26911.8</v>
      </c>
      <c r="C13" s="78" t="n">
        <f aca="false">B13*$C$11/$B$11</f>
        <v>27450.036</v>
      </c>
      <c r="D13" s="77" t="n">
        <f aca="false">C13*$D$9</f>
        <v>25528.53348</v>
      </c>
      <c r="E13" s="78" t="n">
        <f aca="false">C13/12*$E$9</f>
        <v>2287.503</v>
      </c>
      <c r="F13" s="101" t="n">
        <f aca="false">C13/12*$D$9</f>
        <v>2127.37779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0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0</v>
      </c>
      <c r="I13" s="82" t="n">
        <f aca="false">((C13/12)*3/(13*38))</f>
        <v>13.8917186234818</v>
      </c>
      <c r="J13" s="102" t="n">
        <f aca="false">I13*$J$10</f>
        <v>12.9192983198381</v>
      </c>
      <c r="K13" s="102" t="n">
        <f aca="false">((C13/12)*3/(13*40))</f>
        <v>13.1971326923077</v>
      </c>
      <c r="L13" s="102" t="n">
        <f aca="false">K13*$L$10</f>
        <v>12.2733334038462</v>
      </c>
      <c r="P13" s="49"/>
    </row>
    <row r="14" customFormat="false" ht="12.75" hidden="false" customHeight="false" outlineLevel="0" collapsed="false">
      <c r="A14" s="108" t="n">
        <v>2</v>
      </c>
      <c r="B14" s="78" t="n">
        <v>27694.88</v>
      </c>
      <c r="C14" s="78" t="n">
        <f aca="false">B14*$C$11/$B$11</f>
        <v>28248.7776</v>
      </c>
      <c r="D14" s="77" t="n">
        <f aca="false">C14*$D$9</f>
        <v>26271.363168</v>
      </c>
      <c r="E14" s="78" t="n">
        <f aca="false">C14/12*$E$9</f>
        <v>2354.0648</v>
      </c>
      <c r="F14" s="101" t="n">
        <f aca="false">C14/12*$D$9</f>
        <v>2189.280264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0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0</v>
      </c>
      <c r="I14" s="82" t="n">
        <f aca="false">((C14/12)*3/(13*38))</f>
        <v>14.2959400809717</v>
      </c>
      <c r="J14" s="102" t="n">
        <f aca="false">I14*$J$10</f>
        <v>13.2952242753036</v>
      </c>
      <c r="K14" s="102" t="n">
        <f aca="false">((C14/12)*3/(13*40))</f>
        <v>13.5811430769231</v>
      </c>
      <c r="L14" s="102" t="n">
        <f aca="false">K14*$L$10</f>
        <v>12.6304630615385</v>
      </c>
      <c r="P14" s="49"/>
    </row>
    <row r="15" customFormat="false" ht="12.75" hidden="false" customHeight="false" outlineLevel="0" collapsed="false">
      <c r="A15" s="108" t="n">
        <v>3</v>
      </c>
      <c r="B15" s="78" t="n">
        <v>28477.96</v>
      </c>
      <c r="C15" s="78" t="n">
        <f aca="false">B15*$C$11/$B$11</f>
        <v>29047.5192</v>
      </c>
      <c r="D15" s="77" t="n">
        <f aca="false">C15*$D$9</f>
        <v>27014.192856</v>
      </c>
      <c r="E15" s="78" t="n">
        <f aca="false">C15/12*$E$9</f>
        <v>2420.6266</v>
      </c>
      <c r="F15" s="101" t="n">
        <f aca="false">C15/12*$D$9</f>
        <v>2251.182738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0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0</v>
      </c>
      <c r="I15" s="82" t="n">
        <f aca="false">((C15/12)*3/(13*38))</f>
        <v>14.7001615384615</v>
      </c>
      <c r="J15" s="102" t="n">
        <f aca="false">I15*$J$10</f>
        <v>13.6711502307692</v>
      </c>
      <c r="K15" s="102" t="n">
        <f aca="false">((C15/12)*3/(13*40))</f>
        <v>13.9651534615385</v>
      </c>
      <c r="L15" s="102" t="n">
        <f aca="false">K15*$L$10</f>
        <v>12.9875927192308</v>
      </c>
      <c r="P15" s="49"/>
    </row>
    <row r="16" customFormat="false" ht="12.75" hidden="false" customHeight="false" outlineLevel="0" collapsed="false">
      <c r="A16" s="108" t="n">
        <v>4</v>
      </c>
      <c r="B16" s="78" t="n">
        <v>29427.34</v>
      </c>
      <c r="C16" s="78" t="n">
        <f aca="false">B16*$C$11/$B$11</f>
        <v>30015.8868</v>
      </c>
      <c r="D16" s="77" t="n">
        <f aca="false">C16*$D$9</f>
        <v>27914.774724</v>
      </c>
      <c r="E16" s="78" t="n">
        <f aca="false">C16/12*$E$9</f>
        <v>2501.3239</v>
      </c>
      <c r="F16" s="101" t="n">
        <f aca="false">C16/12*$D$9</f>
        <v>2326.231227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0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0</v>
      </c>
      <c r="I16" s="82" t="n">
        <f aca="false">((C16/12)*3/(13*38))</f>
        <v>15.1902261133603</v>
      </c>
      <c r="J16" s="102" t="n">
        <f aca="false">I16*$J$10</f>
        <v>14.1269102854251</v>
      </c>
      <c r="K16" s="102" t="n">
        <f aca="false">((C16/12)*3/(13*40))</f>
        <v>14.4307148076923</v>
      </c>
      <c r="L16" s="102" t="n">
        <f aca="false">K16*$L$10</f>
        <v>13.4205647711538</v>
      </c>
      <c r="P16" s="49"/>
    </row>
    <row r="17" customFormat="false" ht="12.75" hidden="false" customHeight="false" outlineLevel="0" collapsed="false">
      <c r="A17" s="108" t="n">
        <v>5</v>
      </c>
      <c r="B17" s="78" t="n">
        <v>30630.09</v>
      </c>
      <c r="C17" s="78" t="n">
        <f aca="false">B17*$C$11/$B$11</f>
        <v>31242.6918</v>
      </c>
      <c r="D17" s="77" t="n">
        <f aca="false">C17*$D$9</f>
        <v>29055.703374</v>
      </c>
      <c r="E17" s="78" t="n">
        <f aca="false">C17/12*$E$9</f>
        <v>2603.55765</v>
      </c>
      <c r="F17" s="101" t="n">
        <f aca="false">C17/12*$D$9</f>
        <v>2421.3086145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0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0</v>
      </c>
      <c r="I17" s="82" t="n">
        <f aca="false">((C17/12)*3/(13*38))</f>
        <v>15.8110788461538</v>
      </c>
      <c r="J17" s="102" t="n">
        <f aca="false">I17*$J$10</f>
        <v>14.7043033269231</v>
      </c>
      <c r="K17" s="102" t="n">
        <f aca="false">((C17/12)*3/(13*40))</f>
        <v>15.0205249038462</v>
      </c>
      <c r="L17" s="102" t="n">
        <f aca="false">K17*$L$10</f>
        <v>13.9690881605769</v>
      </c>
      <c r="P17" s="49"/>
    </row>
    <row r="18" customFormat="false" ht="12.75" hidden="false" customHeight="false" outlineLevel="0" collapsed="false">
      <c r="A18" s="108" t="n">
        <v>6</v>
      </c>
      <c r="B18" s="78" t="n">
        <v>30630.09</v>
      </c>
      <c r="C18" s="78" t="n">
        <f aca="false">B18*$C$11/$B$11</f>
        <v>31242.6918</v>
      </c>
      <c r="D18" s="77" t="n">
        <f aca="false">C18*$D$9</f>
        <v>29055.703374</v>
      </c>
      <c r="E18" s="78" t="n">
        <f aca="false">C18/12*$E$9</f>
        <v>2603.55765</v>
      </c>
      <c r="F18" s="101" t="n">
        <f aca="false">C18/12*$D$9</f>
        <v>2421.3086145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0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0</v>
      </c>
      <c r="I18" s="82" t="n">
        <f aca="false">((C18/12)*3/(13*38))</f>
        <v>15.8110788461538</v>
      </c>
      <c r="J18" s="102" t="n">
        <f aca="false">I18*$J$10</f>
        <v>14.7043033269231</v>
      </c>
      <c r="K18" s="102" t="n">
        <f aca="false">((C18/12)*3/(13*40))</f>
        <v>15.0205249038462</v>
      </c>
      <c r="L18" s="102" t="n">
        <f aca="false">K18*$L$10</f>
        <v>13.9690881605769</v>
      </c>
      <c r="P18" s="49"/>
    </row>
    <row r="19" customFormat="false" ht="12.75" hidden="false" customHeight="false" outlineLevel="0" collapsed="false">
      <c r="A19" s="108" t="n">
        <v>7</v>
      </c>
      <c r="B19" s="78" t="n">
        <v>31832.43</v>
      </c>
      <c r="C19" s="78" t="n">
        <f aca="false">B19*$C$11/$B$11</f>
        <v>32469.0786</v>
      </c>
      <c r="D19" s="77" t="n">
        <f aca="false">C19*$D$9</f>
        <v>30196.243098</v>
      </c>
      <c r="E19" s="78" t="n">
        <f aca="false">C19/12*$E$9</f>
        <v>2705.75655</v>
      </c>
      <c r="F19" s="101" t="n">
        <f aca="false">C19/12*$D$9</f>
        <v>2516.3535915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0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0</v>
      </c>
      <c r="I19" s="82" t="n">
        <f aca="false">((C19/12)*3/(13*38))</f>
        <v>16.4317199392713</v>
      </c>
      <c r="J19" s="102" t="n">
        <f aca="false">I19*$J$10</f>
        <v>15.2814995435223</v>
      </c>
      <c r="K19" s="102" t="n">
        <f aca="false">((C19/12)*3/(13*40))</f>
        <v>15.6101339423077</v>
      </c>
      <c r="L19" s="102" t="n">
        <f aca="false">K19*$L$10</f>
        <v>14.5174245663462</v>
      </c>
      <c r="P19" s="49"/>
    </row>
    <row r="20" customFormat="false" ht="12.75" hidden="false" customHeight="false" outlineLevel="0" collapsed="false">
      <c r="A20" s="108" t="n">
        <v>8</v>
      </c>
      <c r="B20" s="78" t="n">
        <v>31832.43</v>
      </c>
      <c r="C20" s="78" t="n">
        <f aca="false">B20*$C$11/$B$11</f>
        <v>32469.0786</v>
      </c>
      <c r="D20" s="77" t="n">
        <f aca="false">C20*$D$9</f>
        <v>30196.243098</v>
      </c>
      <c r="E20" s="78" t="n">
        <f aca="false">C20/12*$E$9</f>
        <v>2705.75655</v>
      </c>
      <c r="F20" s="101" t="n">
        <f aca="false">C20/12*$D$9</f>
        <v>2516.3535915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0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0</v>
      </c>
      <c r="I20" s="82" t="n">
        <f aca="false">((C20/12)*3/(13*38))</f>
        <v>16.4317199392713</v>
      </c>
      <c r="J20" s="102" t="n">
        <f aca="false">I20*$J$10</f>
        <v>15.2814995435223</v>
      </c>
      <c r="K20" s="102" t="n">
        <f aca="false">((C20/12)*3/(13*40))</f>
        <v>15.6101339423077</v>
      </c>
      <c r="L20" s="102" t="n">
        <f aca="false">K20*$L$10</f>
        <v>14.5174245663462</v>
      </c>
      <c r="P20" s="49"/>
    </row>
    <row r="21" customFormat="false" ht="12.75" hidden="false" customHeight="false" outlineLevel="0" collapsed="false">
      <c r="A21" s="108" t="n">
        <v>9</v>
      </c>
      <c r="B21" s="78" t="n">
        <v>33034.8</v>
      </c>
      <c r="C21" s="78" t="n">
        <f aca="false">B21*$C$11/$B$11</f>
        <v>33695.496</v>
      </c>
      <c r="D21" s="77" t="n">
        <f aca="false">C21*$D$9</f>
        <v>31336.81128</v>
      </c>
      <c r="E21" s="78" t="n">
        <f aca="false">C21/12*$E$9</f>
        <v>2807.958</v>
      </c>
      <c r="F21" s="101" t="n">
        <f aca="false">C21/12*$D$9</f>
        <v>2611.40094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0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0</v>
      </c>
      <c r="I21" s="82" t="n">
        <f aca="false">((C21/12)*3/(13*38))</f>
        <v>17.0523765182186</v>
      </c>
      <c r="J21" s="102" t="n">
        <f aca="false">I21*$J$10</f>
        <v>15.8587101619433</v>
      </c>
      <c r="K21" s="102" t="n">
        <f aca="false">((C21/12)*3/(13*40))</f>
        <v>16.1997576923077</v>
      </c>
      <c r="L21" s="102" t="n">
        <f aca="false">K21*$L$10</f>
        <v>15.0657746538462</v>
      </c>
      <c r="P21" s="49"/>
    </row>
    <row r="22" customFormat="false" ht="12.75" hidden="false" customHeight="false" outlineLevel="0" collapsed="false">
      <c r="A22" s="108" t="n">
        <v>10</v>
      </c>
      <c r="B22" s="78" t="n">
        <v>33116.01</v>
      </c>
      <c r="C22" s="78" t="n">
        <f aca="false">B22*$C$11/$B$11</f>
        <v>33778.3302</v>
      </c>
      <c r="D22" s="77" t="n">
        <f aca="false">C22*$D$9</f>
        <v>31413.847086</v>
      </c>
      <c r="E22" s="78" t="n">
        <f aca="false">C22/12*$E$9</f>
        <v>2814.86085</v>
      </c>
      <c r="F22" s="101" t="n">
        <f aca="false">C22/12*$D$9</f>
        <v>2617.8205905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0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0</v>
      </c>
      <c r="I22" s="82" t="n">
        <f aca="false">((C22/12)*3/(13*38))</f>
        <v>17.094296659919</v>
      </c>
      <c r="J22" s="102" t="n">
        <f aca="false">I22*$J$10</f>
        <v>15.8976958937247</v>
      </c>
      <c r="K22" s="102" t="n">
        <f aca="false">((C22/12)*3/(13*40))</f>
        <v>16.2395818269231</v>
      </c>
      <c r="L22" s="102" t="n">
        <f aca="false">K22*$L$10</f>
        <v>15.1028110990385</v>
      </c>
      <c r="P22" s="49"/>
    </row>
    <row r="23" customFormat="false" ht="12.75" hidden="false" customHeight="false" outlineLevel="0" collapsed="false">
      <c r="A23" s="108" t="n">
        <v>11</v>
      </c>
      <c r="B23" s="78" t="n">
        <v>34237.14</v>
      </c>
      <c r="C23" s="78" t="n">
        <f aca="false">B23*$C$11/$B$11</f>
        <v>34921.8828</v>
      </c>
      <c r="D23" s="77" t="n">
        <f aca="false">C23*$D$9</f>
        <v>32477.351004</v>
      </c>
      <c r="E23" s="78" t="n">
        <f aca="false">C23/12*$E$9</f>
        <v>2910.1569</v>
      </c>
      <c r="F23" s="101" t="n">
        <f aca="false">C23/12*$D$9</f>
        <v>2706.445917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0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0</v>
      </c>
      <c r="I23" s="82" t="n">
        <f aca="false">((C23/12)*3/(13*38))</f>
        <v>17.673017611336</v>
      </c>
      <c r="J23" s="102" t="n">
        <f aca="false">I23*$J$10</f>
        <v>16.4359063785425</v>
      </c>
      <c r="K23" s="102" t="n">
        <f aca="false">((C23/12)*3/(13*40))</f>
        <v>16.7893667307692</v>
      </c>
      <c r="L23" s="102" t="n">
        <f aca="false">K23*$L$10</f>
        <v>15.6141110596154</v>
      </c>
      <c r="P23" s="49"/>
    </row>
    <row r="24" customFormat="false" ht="12.75" hidden="false" customHeight="false" outlineLevel="0" collapsed="false">
      <c r="A24" s="108" t="n">
        <v>12</v>
      </c>
      <c r="B24" s="78" t="n">
        <v>34587.39</v>
      </c>
      <c r="C24" s="78" t="n">
        <f aca="false">B24*$C$11/$B$11</f>
        <v>35279.1378</v>
      </c>
      <c r="D24" s="77" t="n">
        <f aca="false">C24*$D$9</f>
        <v>32809.598154</v>
      </c>
      <c r="E24" s="78" t="n">
        <f aca="false">C24/12*$E$9</f>
        <v>2939.92815</v>
      </c>
      <c r="F24" s="101" t="n">
        <f aca="false">C24/12*$D$9</f>
        <v>2734.1331795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0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2" t="n">
        <f aca="false">((C24/12)*3/(13*38))</f>
        <v>17.8538146761134</v>
      </c>
      <c r="J24" s="102" t="n">
        <f aca="false">I24*$J$10</f>
        <v>16.6040476487854</v>
      </c>
      <c r="K24" s="102" t="n">
        <f aca="false">((C24/12)*3/(13*40))</f>
        <v>16.9611239423077</v>
      </c>
      <c r="L24" s="102" t="n">
        <f aca="false">K24*$L$10</f>
        <v>15.7738452663462</v>
      </c>
      <c r="P24" s="49"/>
    </row>
    <row r="25" customFormat="false" ht="12.75" hidden="false" customHeight="false" outlineLevel="0" collapsed="false">
      <c r="A25" s="108" t="n">
        <v>13</v>
      </c>
      <c r="B25" s="78" t="n">
        <v>35439.48</v>
      </c>
      <c r="C25" s="78" t="n">
        <f aca="false">B25*$C$11/$B$11</f>
        <v>36148.2696</v>
      </c>
      <c r="D25" s="77" t="n">
        <f aca="false">C25*$D$9</f>
        <v>33617.890728</v>
      </c>
      <c r="E25" s="78" t="n">
        <f aca="false">C25/12*$E$9</f>
        <v>3012.3558</v>
      </c>
      <c r="F25" s="101" t="n">
        <f aca="false">C25/12*$D$9</f>
        <v>2801.490894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0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2" t="n">
        <f aca="false">((C25/12)*3/(13*38))</f>
        <v>18.2936587044534</v>
      </c>
      <c r="J25" s="102" t="n">
        <f aca="false">I25*$J$10</f>
        <v>17.0131025951417</v>
      </c>
      <c r="K25" s="102" t="n">
        <f aca="false">((C25/12)*3/(13*40))</f>
        <v>17.3789757692308</v>
      </c>
      <c r="L25" s="102" t="n">
        <f aca="false">K25*$L$10</f>
        <v>16.1624474653846</v>
      </c>
      <c r="P25" s="49"/>
    </row>
    <row r="26" customFormat="false" ht="12.75" hidden="false" customHeight="false" outlineLevel="0" collapsed="false">
      <c r="A26" s="108" t="n">
        <v>14</v>
      </c>
      <c r="B26" s="78" t="n">
        <v>36058.73</v>
      </c>
      <c r="C26" s="78" t="n">
        <f aca="false">B26*$C$11/$B$11</f>
        <v>36779.9046</v>
      </c>
      <c r="D26" s="77" t="n">
        <f aca="false">C26*$D$9</f>
        <v>34205.311278</v>
      </c>
      <c r="E26" s="78" t="n">
        <f aca="false">C26/12*$E$9</f>
        <v>3064.99205</v>
      </c>
      <c r="F26" s="101" t="n">
        <f aca="false">C26/12*$D$9</f>
        <v>2850.4426065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18.6133120445344</v>
      </c>
      <c r="J26" s="102" t="n">
        <f aca="false">I26*$J$10</f>
        <v>17.310380201417</v>
      </c>
      <c r="K26" s="102" t="n">
        <f aca="false">((C26/12)*3/(13*40))</f>
        <v>17.6826464423077</v>
      </c>
      <c r="L26" s="102" t="n">
        <f aca="false">K26*$L$10</f>
        <v>16.4448611913462</v>
      </c>
      <c r="P26" s="49"/>
    </row>
    <row r="27" customFormat="false" ht="12.75" hidden="false" customHeight="false" outlineLevel="0" collapsed="false">
      <c r="A27" s="108" t="n">
        <v>15</v>
      </c>
      <c r="B27" s="78" t="n">
        <v>36641.86</v>
      </c>
      <c r="C27" s="78" t="n">
        <f aca="false">B27*$C$11/$B$11</f>
        <v>37374.6972</v>
      </c>
      <c r="D27" s="77" t="n">
        <f aca="false">C27*$D$9</f>
        <v>34758.468396</v>
      </c>
      <c r="E27" s="78" t="n">
        <f aca="false">C27/12*$E$9</f>
        <v>3114.5581</v>
      </c>
      <c r="F27" s="101" t="n">
        <f aca="false">C27/12*$D$9</f>
        <v>2896.539033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18.9143204453441</v>
      </c>
      <c r="J27" s="102" t="n">
        <f aca="false">I27*$J$10</f>
        <v>17.59031801417</v>
      </c>
      <c r="K27" s="102" t="n">
        <f aca="false">((C27/12)*3/(13*40))</f>
        <v>17.9686044230769</v>
      </c>
      <c r="L27" s="102" t="n">
        <f aca="false">K27*$L$10</f>
        <v>16.7108021134615</v>
      </c>
      <c r="P27" s="49"/>
    </row>
    <row r="28" customFormat="false" ht="12.75" hidden="false" customHeight="false" outlineLevel="0" collapsed="false">
      <c r="A28" s="108" t="n">
        <v>16</v>
      </c>
      <c r="B28" s="78" t="n">
        <v>37530.08</v>
      </c>
      <c r="C28" s="78" t="n">
        <f aca="false">B28*$C$11/$B$11</f>
        <v>38280.6816</v>
      </c>
      <c r="D28" s="77" t="n">
        <f aca="false">C28*$D$9</f>
        <v>35601.033888</v>
      </c>
      <c r="E28" s="78" t="n">
        <f aca="false">C28/12*$E$9</f>
        <v>3190.0568</v>
      </c>
      <c r="F28" s="101" t="n">
        <f aca="false">C28/12*$D$9</f>
        <v>2966.752824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19.3728145748988</v>
      </c>
      <c r="J28" s="102" t="n">
        <f aca="false">I28*$J$10</f>
        <v>18.0167175546559</v>
      </c>
      <c r="K28" s="102" t="n">
        <f aca="false">((C28/12)*3/(13*40))</f>
        <v>18.4041738461539</v>
      </c>
      <c r="L28" s="102" t="n">
        <f aca="false">K28*$L$10</f>
        <v>17.1158816769231</v>
      </c>
      <c r="P28" s="49"/>
    </row>
    <row r="29" customFormat="false" ht="12.75" hidden="false" customHeight="false" outlineLevel="0" collapsed="false">
      <c r="A29" s="108" t="n">
        <v>17</v>
      </c>
      <c r="B29" s="78" t="n">
        <v>37844.61</v>
      </c>
      <c r="C29" s="78" t="n">
        <f aca="false">B29*$C$11/$B$11</f>
        <v>38601.5022</v>
      </c>
      <c r="D29" s="77" t="n">
        <f aca="false">C29*$D$9</f>
        <v>35899.397046</v>
      </c>
      <c r="E29" s="78" t="n">
        <f aca="false">C29/12*$E$9</f>
        <v>3216.79185</v>
      </c>
      <c r="F29" s="101" t="n">
        <f aca="false">C29/12*$D$9</f>
        <v>2991.6164205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19.5351731781377</v>
      </c>
      <c r="J29" s="102" t="n">
        <f aca="false">I29*$J$10</f>
        <v>18.167711055668</v>
      </c>
      <c r="K29" s="102" t="n">
        <f aca="false">((C29/12)*3/(13*40))</f>
        <v>18.5584145192308</v>
      </c>
      <c r="L29" s="102" t="n">
        <f aca="false">K29*$L$10</f>
        <v>17.2593255028846</v>
      </c>
      <c r="P29" s="49"/>
    </row>
    <row r="30" customFormat="false" ht="12.75" hidden="false" customHeight="false" outlineLevel="0" collapsed="false">
      <c r="A30" s="108" t="n">
        <v>18</v>
      </c>
      <c r="B30" s="78" t="n">
        <v>39001.45</v>
      </c>
      <c r="C30" s="78" t="n">
        <f aca="false">B30*$C$11/$B$11</f>
        <v>39781.479</v>
      </c>
      <c r="D30" s="77" t="n">
        <f aca="false">C30*$D$9</f>
        <v>36996.77547</v>
      </c>
      <c r="E30" s="78" t="n">
        <f aca="false">C30/12*$E$9</f>
        <v>3315.12325</v>
      </c>
      <c r="F30" s="101" t="n">
        <f aca="false">C30/12*$D$9</f>
        <v>3083.0646225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20.1323274291498</v>
      </c>
      <c r="J30" s="102" t="n">
        <f aca="false">I30*$J$10</f>
        <v>18.7230645091093</v>
      </c>
      <c r="K30" s="102" t="n">
        <f aca="false">((C30/12)*3/(13*40))</f>
        <v>19.1257110576923</v>
      </c>
      <c r="L30" s="102" t="n">
        <f aca="false">K30*$L$10</f>
        <v>17.7869112836538</v>
      </c>
      <c r="P30" s="49"/>
    </row>
    <row r="31" customFormat="false" ht="12.75" hidden="false" customHeight="false" outlineLevel="0" collapsed="false">
      <c r="A31" s="108" t="n">
        <v>19</v>
      </c>
      <c r="B31" s="78" t="n">
        <v>39046.95</v>
      </c>
      <c r="C31" s="78" t="n">
        <f aca="false">B31*$C$11/$B$11</f>
        <v>39827.889</v>
      </c>
      <c r="D31" s="77" t="n">
        <f aca="false">C31*$D$9</f>
        <v>37039.93677</v>
      </c>
      <c r="E31" s="78" t="n">
        <f aca="false">C31/12*$E$9</f>
        <v>3318.99075</v>
      </c>
      <c r="F31" s="101" t="n">
        <f aca="false">C31/12*$D$9</f>
        <v>3086.6613975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20.1558142712551</v>
      </c>
      <c r="J31" s="102" t="n">
        <f aca="false">I31*$J$10</f>
        <v>18.7449072722672</v>
      </c>
      <c r="K31" s="102" t="n">
        <f aca="false">((C31/12)*3/(13*40))</f>
        <v>19.1480235576923</v>
      </c>
      <c r="L31" s="102" t="n">
        <f aca="false">K31*$L$10</f>
        <v>17.8076619086539</v>
      </c>
      <c r="P31" s="49"/>
    </row>
    <row r="32" customFormat="false" ht="12.75" hidden="false" customHeight="false" outlineLevel="0" collapsed="false">
      <c r="A32" s="108" t="n">
        <v>20</v>
      </c>
      <c r="B32" s="78" t="n">
        <v>40472.8</v>
      </c>
      <c r="C32" s="78" t="n">
        <f aca="false">B32*$C$11/$B$11</f>
        <v>41282.256</v>
      </c>
      <c r="D32" s="77" t="n">
        <f aca="false">C32*$D$9</f>
        <v>38392.49808</v>
      </c>
      <c r="E32" s="78" t="n">
        <f aca="false">C32/12*$E$9</f>
        <v>3440.188</v>
      </c>
      <c r="F32" s="101" t="n">
        <f aca="false">C32/12*$D$9</f>
        <v>3199.37484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20.8918299595142</v>
      </c>
      <c r="J32" s="102" t="n">
        <f aca="false">I32*$J$10</f>
        <v>19.4294018623482</v>
      </c>
      <c r="K32" s="102" t="n">
        <f aca="false">((C32/12)*3/(13*40))</f>
        <v>19.8472384615385</v>
      </c>
      <c r="L32" s="102" t="n">
        <f aca="false">K32*$L$10</f>
        <v>18.4579317692308</v>
      </c>
      <c r="P32" s="49"/>
    </row>
    <row r="33" customFormat="false" ht="12.75" hidden="false" customHeight="false" outlineLevel="0" collapsed="false">
      <c r="A33" s="108" t="n">
        <v>21</v>
      </c>
      <c r="B33" s="78" t="n">
        <v>40506.44</v>
      </c>
      <c r="C33" s="78" t="n">
        <f aca="false">B33*$C$11/$B$11</f>
        <v>41316.5688</v>
      </c>
      <c r="D33" s="77" t="n">
        <f aca="false">C33*$D$9</f>
        <v>38424.408984</v>
      </c>
      <c r="E33" s="78" t="n">
        <f aca="false">C33/12*$E$9</f>
        <v>3443.0474</v>
      </c>
      <c r="F33" s="101" t="n">
        <f aca="false">C33/12*$D$9</f>
        <v>3202.034082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20.9091947368421</v>
      </c>
      <c r="J33" s="102" t="n">
        <f aca="false">I33*$J$10</f>
        <v>19.4455511052632</v>
      </c>
      <c r="K33" s="102" t="n">
        <f aca="false">((C33/12)*3/(13*40))</f>
        <v>19.863735</v>
      </c>
      <c r="L33" s="102" t="n">
        <f aca="false">K33*$L$10</f>
        <v>18.47327355</v>
      </c>
      <c r="P33" s="49"/>
    </row>
    <row r="34" customFormat="false" ht="12.75" hidden="false" customHeight="false" outlineLevel="0" collapsed="false">
      <c r="A34" s="108" t="n">
        <v>22</v>
      </c>
      <c r="B34" s="78" t="n">
        <v>41944.17</v>
      </c>
      <c r="C34" s="78" t="n">
        <f aca="false">B34*$C$11/$B$11</f>
        <v>42783.0534</v>
      </c>
      <c r="D34" s="77" t="n">
        <f aca="false">C34*$D$9</f>
        <v>39788.239662</v>
      </c>
      <c r="E34" s="78" t="n">
        <f aca="false">C34/12*$E$9</f>
        <v>3565.25445</v>
      </c>
      <c r="F34" s="101" t="n">
        <f aca="false">C34/12*$D$9</f>
        <v>3315.6866385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21.6513428137652</v>
      </c>
      <c r="J34" s="102" t="n">
        <f aca="false">I34*$J$10</f>
        <v>20.1357488168016</v>
      </c>
      <c r="K34" s="102" t="n">
        <f aca="false">((C34/12)*3/(13*40))</f>
        <v>20.5687756730769</v>
      </c>
      <c r="L34" s="102" t="n">
        <f aca="false">K34*$L$10</f>
        <v>19.1289613759615</v>
      </c>
      <c r="P34" s="49"/>
    </row>
    <row r="35" customFormat="false" ht="12.75" hidden="false" customHeight="false" outlineLevel="0" collapsed="false">
      <c r="A35" s="108" t="n">
        <v>23</v>
      </c>
      <c r="B35" s="78" t="n">
        <v>43415.52</v>
      </c>
      <c r="C35" s="78" t="n">
        <f aca="false">B35*$C$11/$B$11</f>
        <v>44283.8304</v>
      </c>
      <c r="D35" s="77" t="n">
        <f aca="false">C35*$D$9</f>
        <v>41183.962272</v>
      </c>
      <c r="E35" s="78" t="n">
        <f aca="false">C35/12*$E$9</f>
        <v>3690.3192</v>
      </c>
      <c r="F35" s="101" t="n">
        <f aca="false">C35/12*$D$9</f>
        <v>3431.996856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22.4108453441296</v>
      </c>
      <c r="J35" s="102" t="n">
        <f aca="false">I35*$J$10</f>
        <v>20.8420861700405</v>
      </c>
      <c r="K35" s="102" t="n">
        <f aca="false">((C35/12)*3/(13*40))</f>
        <v>21.2903030769231</v>
      </c>
      <c r="L35" s="102" t="n">
        <f aca="false">K35*$L$10</f>
        <v>19.7999818615385</v>
      </c>
      <c r="P35" s="49"/>
    </row>
    <row r="36" customFormat="false" ht="12.75" hidden="false" customHeight="false" outlineLevel="0" collapsed="false">
      <c r="A36" s="108" t="n">
        <v>24</v>
      </c>
      <c r="B36" s="78" t="n">
        <v>44853.25</v>
      </c>
      <c r="C36" s="78" t="n">
        <f aca="false">B36*$C$11/$B$11</f>
        <v>45750.315</v>
      </c>
      <c r="D36" s="77" t="n">
        <f aca="false">C36*$D$9</f>
        <v>42547.79295</v>
      </c>
      <c r="E36" s="78" t="n">
        <f aca="false">C36/12*$E$9</f>
        <v>3812.52625</v>
      </c>
      <c r="F36" s="101" t="n">
        <f aca="false">C36/12*$D$9</f>
        <v>3545.6494125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23.1529934210526</v>
      </c>
      <c r="J36" s="102" t="n">
        <f aca="false">I36*$J$10</f>
        <v>21.5322838815789</v>
      </c>
      <c r="K36" s="102" t="n">
        <f aca="false">((C36/12)*3/(13*40))</f>
        <v>21.99534375</v>
      </c>
      <c r="L36" s="102" t="n">
        <f aca="false">K36*$L$10</f>
        <v>20.4556696875</v>
      </c>
      <c r="P36" s="49"/>
    </row>
    <row r="37" customFormat="false" ht="12.75" hidden="false" customHeight="false" outlineLevel="0" collapsed="false">
      <c r="A37" s="108" t="n">
        <v>25</v>
      </c>
      <c r="B37" s="78" t="n">
        <v>44853.25</v>
      </c>
      <c r="C37" s="78" t="n">
        <f aca="false">B37*$C$11/$B$11</f>
        <v>45750.315</v>
      </c>
      <c r="D37" s="77" t="n">
        <f aca="false">C37*$D$9</f>
        <v>42547.79295</v>
      </c>
      <c r="E37" s="78" t="n">
        <f aca="false">C37/12*$E$9</f>
        <v>3812.52625</v>
      </c>
      <c r="F37" s="101" t="n">
        <f aca="false">C37/12*$D$9</f>
        <v>3545.6494125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23.1529934210526</v>
      </c>
      <c r="J37" s="102" t="n">
        <f aca="false">I37*$J$10</f>
        <v>21.5322838815789</v>
      </c>
      <c r="K37" s="102" t="n">
        <f aca="false">((C37/12)*3/(13*40))</f>
        <v>21.99534375</v>
      </c>
      <c r="L37" s="102" t="n">
        <f aca="false">K37*$L$10</f>
        <v>20.4556696875</v>
      </c>
      <c r="P37" s="49"/>
    </row>
    <row r="38" customFormat="false" ht="12.75" hidden="false" customHeight="false" outlineLevel="0" collapsed="false">
      <c r="A38" s="108" t="n">
        <v>26</v>
      </c>
      <c r="B38" s="78" t="n">
        <v>44853.25</v>
      </c>
      <c r="C38" s="78" t="n">
        <f aca="false">B38*$C$11/$B$11</f>
        <v>45750.315</v>
      </c>
      <c r="D38" s="77" t="n">
        <f aca="false">C38*$D$9</f>
        <v>42547.79295</v>
      </c>
      <c r="E38" s="78" t="n">
        <f aca="false">C38/12*$E$9</f>
        <v>3812.52625</v>
      </c>
      <c r="F38" s="101" t="n">
        <f aca="false">C38/12*$D$9</f>
        <v>3545.6494125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23.1529934210526</v>
      </c>
      <c r="J38" s="102" t="n">
        <f aca="false">I38*$J$10</f>
        <v>21.5322838815789</v>
      </c>
      <c r="K38" s="102" t="n">
        <f aca="false">((C38/12)*3/(13*40))</f>
        <v>21.99534375</v>
      </c>
      <c r="L38" s="102" t="n">
        <f aca="false">K38*$L$10</f>
        <v>20.4556696875</v>
      </c>
      <c r="P38" s="49"/>
    </row>
    <row r="39" customFormat="false" ht="12.75" hidden="false" customHeight="false" outlineLevel="0" collapsed="false">
      <c r="A39" s="108" t="n">
        <v>27</v>
      </c>
      <c r="B39" s="78" t="n">
        <v>44853.25</v>
      </c>
      <c r="C39" s="78" t="n">
        <f aca="false">B39*$C$11/$B$11</f>
        <v>45750.315</v>
      </c>
      <c r="D39" s="77" t="n">
        <f aca="false">C39*$D$9</f>
        <v>42547.79295</v>
      </c>
      <c r="E39" s="78" t="n">
        <f aca="false">C39/12*$E$9</f>
        <v>3812.52625</v>
      </c>
      <c r="F39" s="101" t="n">
        <f aca="false">C39/12*$D$9</f>
        <v>3545.6494125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23.1529934210526</v>
      </c>
      <c r="J39" s="102" t="n">
        <f aca="false">I39*$J$10</f>
        <v>21.5322838815789</v>
      </c>
      <c r="K39" s="102" t="n">
        <f aca="false">((C39/12)*3/(13*40))</f>
        <v>21.99534375</v>
      </c>
      <c r="L39" s="102" t="n">
        <f aca="false">K39*$L$10</f>
        <v>20.4556696875</v>
      </c>
      <c r="P39" s="49"/>
    </row>
    <row r="40" s="118" customFormat="true" ht="12.75" hidden="false" customHeight="false" outlineLevel="0" collapsed="false">
      <c r="A40" s="124"/>
      <c r="B40" s="125"/>
      <c r="C40" s="125"/>
      <c r="D40" s="125"/>
      <c r="E40" s="125"/>
      <c r="F40" s="125"/>
      <c r="G40" s="125"/>
      <c r="H40" s="125"/>
      <c r="I40" s="126"/>
      <c r="J40" s="126"/>
      <c r="K40" s="126"/>
      <c r="L40" s="126"/>
      <c r="P40" s="127"/>
    </row>
    <row r="41" customFormat="false" ht="12.75" hidden="false" customHeight="false" outlineLevel="0" collapsed="false">
      <c r="C41" s="131" t="n">
        <f aca="false">B41*index</f>
        <v>0</v>
      </c>
    </row>
    <row r="42" customFormat="false" ht="12.75" hidden="false" customHeight="false" outlineLevel="0" collapsed="false">
      <c r="G42" s="86"/>
      <c r="J42" s="62"/>
      <c r="K42" s="87"/>
    </row>
    <row r="43" customFormat="false" ht="12.75" hidden="false" customHeight="false" outlineLevel="0" collapsed="false">
      <c r="E43" s="88"/>
      <c r="F43" s="88"/>
      <c r="J43" s="62"/>
      <c r="K43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99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true" outlineLevel="0" collapsed="false">
      <c r="A1" s="86" t="s">
        <v>59</v>
      </c>
      <c r="B1" s="103" t="n">
        <f aca="false">L4!B2</f>
        <v>37316</v>
      </c>
      <c r="C1" s="110"/>
      <c r="D1" s="111"/>
      <c r="E1" s="111"/>
      <c r="F1" s="111"/>
      <c r="G1" s="111"/>
      <c r="L1" s="50" t="s">
        <v>83</v>
      </c>
    </row>
    <row r="2" customFormat="false" ht="12.75" hidden="false" customHeight="false" outlineLevel="0" collapsed="false">
      <c r="B2" s="110"/>
      <c r="C2" s="110"/>
    </row>
    <row r="3" customFormat="false" ht="12.75" hidden="false" customHeight="false" outlineLevel="0" collapsed="false">
      <c r="A3" s="93" t="s">
        <v>45</v>
      </c>
      <c r="B3" s="62"/>
      <c r="C3" s="62"/>
      <c r="G3" s="92"/>
      <c r="K3" s="92" t="s">
        <v>41</v>
      </c>
    </row>
    <row r="4" customFormat="false" ht="12.75" hidden="false" customHeight="false" outlineLevel="0" collapsed="false">
      <c r="A4" s="94"/>
      <c r="B4" s="62"/>
      <c r="C4" s="62"/>
    </row>
    <row r="5" customFormat="false" ht="12.75" hidden="false" customHeight="false" outlineLevel="0" collapsed="false">
      <c r="A5" s="104" t="s">
        <v>84</v>
      </c>
      <c r="B5" s="62" t="s">
        <v>85</v>
      </c>
      <c r="C5" s="62"/>
      <c r="G5" s="65"/>
      <c r="K5" s="50" t="s">
        <v>82</v>
      </c>
    </row>
    <row r="6" customFormat="false" ht="12.75" hidden="false" customHeight="false" outlineLevel="0" collapsed="false">
      <c r="A6" s="94"/>
      <c r="B6" s="62"/>
      <c r="C6" s="62"/>
    </row>
    <row r="7" customFormat="false" ht="12.75" hidden="false" customHeight="false" outlineLevel="0" collapsed="false">
      <c r="A7" s="105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06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6"/>
      <c r="B9" s="70" t="n">
        <v>1</v>
      </c>
      <c r="C9" s="70" t="n">
        <v>1</v>
      </c>
      <c r="D9" s="72" t="n">
        <v>0.93</v>
      </c>
      <c r="E9" s="72" t="n">
        <v>1</v>
      </c>
      <c r="F9" s="72" t="n">
        <f aca="false">D9</f>
        <v>0.93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06"/>
      <c r="B10" s="95" t="str">
        <f aca="false">'L1 univ'!B10</f>
        <v>basis</v>
      </c>
      <c r="C10" s="95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3</v>
      </c>
      <c r="K10" s="72" t="n">
        <v>1</v>
      </c>
      <c r="L10" s="72" t="n">
        <f aca="false">D9</f>
        <v>0.93</v>
      </c>
    </row>
    <row r="11" customFormat="false" ht="12.75" hidden="false" customHeight="false" outlineLevel="0" collapsed="false">
      <c r="A11" s="107" t="s">
        <v>40</v>
      </c>
      <c r="B11" s="75" t="n">
        <f aca="false">'L1 univ'!B11</f>
        <v>1.073</v>
      </c>
      <c r="C11" s="75" t="n">
        <f aca="false">L4!C11</f>
        <v>1.09446</v>
      </c>
      <c r="D11" s="75" t="n">
        <f aca="false">L4!D11</f>
        <v>1.09446</v>
      </c>
      <c r="E11" s="75" t="n">
        <f aca="false">L4!E11</f>
        <v>1.09446</v>
      </c>
      <c r="F11" s="75" t="n">
        <f aca="false">L4!F11</f>
        <v>1.09446</v>
      </c>
      <c r="G11" s="75" t="n">
        <f aca="false">L4!G11</f>
        <v>1.09446</v>
      </c>
      <c r="H11" s="75" t="n">
        <f aca="false">L4!H11</f>
        <v>1.09446</v>
      </c>
      <c r="I11" s="75" t="n">
        <f aca="false">L4!I11</f>
        <v>1.09446</v>
      </c>
      <c r="J11" s="75" t="n">
        <f aca="false">L4!J11</f>
        <v>1.09446</v>
      </c>
      <c r="K11" s="75" t="n">
        <f aca="false">L4!K11</f>
        <v>1.09446</v>
      </c>
      <c r="L11" s="75" t="n">
        <f aca="false">L4!L11</f>
        <v>1.09446</v>
      </c>
    </row>
    <row r="12" customFormat="false" ht="12.75" hidden="false" customHeight="false" outlineLevel="0" collapsed="false">
      <c r="A12" s="108" t="str">
        <f aca="false">"0"</f>
        <v>0</v>
      </c>
      <c r="B12" s="78" t="n">
        <v>27164.45</v>
      </c>
      <c r="C12" s="78" t="n">
        <f aca="false">B12*$C$11/$B$11</f>
        <v>27707.739</v>
      </c>
      <c r="D12" s="78" t="n">
        <f aca="false">C12*$D$9</f>
        <v>25768.19727</v>
      </c>
      <c r="E12" s="78" t="n">
        <f aca="false">C12/12*$E$9</f>
        <v>2308.97825</v>
      </c>
      <c r="F12" s="101" t="n">
        <f aca="false">C12/12*$D$9</f>
        <v>2147.3497725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0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0</v>
      </c>
      <c r="I12" s="82" t="n">
        <f aca="false">((C12/12)*3/(13*38))</f>
        <v>14.0221351214575</v>
      </c>
      <c r="J12" s="102" t="n">
        <f aca="false">I12*$J$10</f>
        <v>13.0405856629555</v>
      </c>
      <c r="K12" s="102" t="n">
        <f aca="false">((C12/12)*3/(13*40))</f>
        <v>13.3210283653846</v>
      </c>
      <c r="L12" s="102" t="n">
        <f aca="false">K12*$L$10</f>
        <v>12.3885563798077</v>
      </c>
      <c r="P12" s="49"/>
    </row>
    <row r="13" customFormat="false" ht="12.75" hidden="false" customHeight="false" outlineLevel="0" collapsed="false">
      <c r="A13" s="108" t="n">
        <v>1</v>
      </c>
      <c r="B13" s="78" t="n">
        <v>27948.04</v>
      </c>
      <c r="C13" s="78" t="n">
        <f aca="false">B13*$C$11/$B$11</f>
        <v>28507.0008</v>
      </c>
      <c r="D13" s="77" t="n">
        <f aca="false">C13*$D$9</f>
        <v>26511.510744</v>
      </c>
      <c r="E13" s="78" t="n">
        <f aca="false">C13/12*$E$9</f>
        <v>2375.5834</v>
      </c>
      <c r="F13" s="101" t="n">
        <f aca="false">C13/12*$D$9</f>
        <v>2209.292562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0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0</v>
      </c>
      <c r="I13" s="82" t="n">
        <f aca="false">((C13/12)*3/(13*38))</f>
        <v>14.4266198380567</v>
      </c>
      <c r="J13" s="102" t="n">
        <f aca="false">I13*$J$10</f>
        <v>13.4167564493927</v>
      </c>
      <c r="K13" s="102" t="n">
        <f aca="false">((C13/12)*3/(13*40))</f>
        <v>13.7052888461538</v>
      </c>
      <c r="L13" s="102" t="n">
        <f aca="false">K13*$L$10</f>
        <v>12.7459186269231</v>
      </c>
      <c r="P13" s="49"/>
    </row>
    <row r="14" customFormat="false" ht="12.75" hidden="false" customHeight="false" outlineLevel="0" collapsed="false">
      <c r="A14" s="108" t="n">
        <v>2</v>
      </c>
      <c r="B14" s="78" t="n">
        <v>28764.29</v>
      </c>
      <c r="C14" s="78" t="n">
        <f aca="false">B14*$C$11/$B$11</f>
        <v>29339.5758</v>
      </c>
      <c r="D14" s="77" t="n">
        <f aca="false">C14*$D$9</f>
        <v>27285.805494</v>
      </c>
      <c r="E14" s="78" t="n">
        <f aca="false">C14/12*$E$9</f>
        <v>2444.96465</v>
      </c>
      <c r="F14" s="101" t="n">
        <f aca="false">C14/12*$D$9</f>
        <v>2273.8171245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0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0</v>
      </c>
      <c r="I14" s="82" t="n">
        <f aca="false">((C14/12)*3/(13*38))</f>
        <v>14.8479634615385</v>
      </c>
      <c r="J14" s="102" t="n">
        <f aca="false">I14*$J$10</f>
        <v>13.8086060192308</v>
      </c>
      <c r="K14" s="102" t="n">
        <f aca="false">((C14/12)*3/(13*40))</f>
        <v>14.1055652884615</v>
      </c>
      <c r="L14" s="102" t="n">
        <f aca="false">K14*$L$10</f>
        <v>13.1181757182692</v>
      </c>
      <c r="P14" s="49"/>
    </row>
    <row r="15" customFormat="false" ht="12.75" hidden="false" customHeight="false" outlineLevel="0" collapsed="false">
      <c r="A15" s="108" t="n">
        <v>3</v>
      </c>
      <c r="B15" s="78" t="n">
        <v>29580.51</v>
      </c>
      <c r="C15" s="78" t="n">
        <f aca="false">B15*$C$11/$B$11</f>
        <v>30172.1202</v>
      </c>
      <c r="D15" s="77" t="n">
        <f aca="false">C15*$D$9</f>
        <v>28060.071786</v>
      </c>
      <c r="E15" s="78" t="n">
        <f aca="false">C15/12*$E$9</f>
        <v>2514.34335</v>
      </c>
      <c r="F15" s="101" t="n">
        <f aca="false">C15/12*$D$9</f>
        <v>2338.3393155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0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0</v>
      </c>
      <c r="I15" s="82" t="n">
        <f aca="false">((C15/12)*3/(13*38))</f>
        <v>15.2692915991903</v>
      </c>
      <c r="J15" s="102" t="n">
        <f aca="false">I15*$J$10</f>
        <v>14.200441187247</v>
      </c>
      <c r="K15" s="102" t="n">
        <f aca="false">((C15/12)*3/(13*40))</f>
        <v>14.5058270192308</v>
      </c>
      <c r="L15" s="102" t="n">
        <f aca="false">K15*$L$10</f>
        <v>13.4904191278846</v>
      </c>
      <c r="P15" s="49"/>
    </row>
    <row r="16" customFormat="false" ht="12.75" hidden="false" customHeight="false" outlineLevel="0" collapsed="false">
      <c r="A16" s="108" t="n">
        <v>4</v>
      </c>
      <c r="B16" s="78" t="n">
        <v>30560.01</v>
      </c>
      <c r="C16" s="78" t="n">
        <f aca="false">B16*$C$11/$B$11</f>
        <v>31171.2102</v>
      </c>
      <c r="D16" s="77" t="n">
        <f aca="false">C16*$D$9</f>
        <v>28989.225486</v>
      </c>
      <c r="E16" s="78" t="n">
        <f aca="false">C16/12*$E$9</f>
        <v>2597.60085</v>
      </c>
      <c r="F16" s="101" t="n">
        <f aca="false">C16/12*$D$9</f>
        <v>2415.7687905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0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0</v>
      </c>
      <c r="I16" s="82" t="n">
        <f aca="false">((C16/12)*3/(13*38))</f>
        <v>15.7749039473684</v>
      </c>
      <c r="J16" s="102" t="n">
        <f aca="false">I16*$J$10</f>
        <v>14.6706606710526</v>
      </c>
      <c r="K16" s="102" t="n">
        <f aca="false">((C16/12)*3/(13*40))</f>
        <v>14.98615875</v>
      </c>
      <c r="L16" s="102" t="n">
        <f aca="false">K16*$L$10</f>
        <v>13.9371276375</v>
      </c>
      <c r="P16" s="49"/>
    </row>
    <row r="17" customFormat="false" ht="12.75" hidden="false" customHeight="false" outlineLevel="0" collapsed="false">
      <c r="A17" s="108" t="n">
        <v>5</v>
      </c>
      <c r="B17" s="78" t="n">
        <v>31833.34</v>
      </c>
      <c r="C17" s="78" t="n">
        <f aca="false">B17*$C$11/$B$11</f>
        <v>32470.0068</v>
      </c>
      <c r="D17" s="77" t="n">
        <f aca="false">C17*$D$9</f>
        <v>30197.106324</v>
      </c>
      <c r="E17" s="78" t="n">
        <f aca="false">C17/12*$E$9</f>
        <v>2705.8339</v>
      </c>
      <c r="F17" s="101" t="n">
        <f aca="false">C17/12*$D$9</f>
        <v>2516.425527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0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0</v>
      </c>
      <c r="I17" s="82" t="n">
        <f aca="false">((C17/12)*3/(13*38))</f>
        <v>16.4321896761134</v>
      </c>
      <c r="J17" s="102" t="n">
        <f aca="false">I17*$J$10</f>
        <v>15.2819363987854</v>
      </c>
      <c r="K17" s="102" t="n">
        <f aca="false">((C17/12)*3/(13*40))</f>
        <v>15.6105801923077</v>
      </c>
      <c r="L17" s="102" t="n">
        <f aca="false">K17*$L$10</f>
        <v>14.5178395788462</v>
      </c>
      <c r="P17" s="49"/>
    </row>
    <row r="18" customFormat="false" ht="12.75" hidden="false" customHeight="false" outlineLevel="0" collapsed="false">
      <c r="A18" s="108" t="n">
        <v>6</v>
      </c>
      <c r="B18" s="78" t="n">
        <v>31833.34</v>
      </c>
      <c r="C18" s="78" t="n">
        <f aca="false">B18*$C$11/$B$11</f>
        <v>32470.0068</v>
      </c>
      <c r="D18" s="77" t="n">
        <f aca="false">C18*$D$9</f>
        <v>30197.106324</v>
      </c>
      <c r="E18" s="78" t="n">
        <f aca="false">C18/12*$E$9</f>
        <v>2705.8339</v>
      </c>
      <c r="F18" s="101" t="n">
        <f aca="false">C18/12*$D$9</f>
        <v>2516.425527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0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0</v>
      </c>
      <c r="I18" s="82" t="n">
        <f aca="false">((C18/12)*3/(13*38))</f>
        <v>16.4321896761134</v>
      </c>
      <c r="J18" s="102" t="n">
        <f aca="false">I18*$J$10</f>
        <v>15.2819363987854</v>
      </c>
      <c r="K18" s="102" t="n">
        <f aca="false">((C18/12)*3/(13*40))</f>
        <v>15.6105801923077</v>
      </c>
      <c r="L18" s="102" t="n">
        <f aca="false">K18*$L$10</f>
        <v>14.5178395788462</v>
      </c>
      <c r="P18" s="49"/>
    </row>
    <row r="19" customFormat="false" ht="12.75" hidden="false" customHeight="false" outlineLevel="0" collapsed="false">
      <c r="A19" s="108" t="n">
        <v>7</v>
      </c>
      <c r="B19" s="78" t="n">
        <v>33139.31</v>
      </c>
      <c r="C19" s="78" t="n">
        <f aca="false">B19*$C$11/$B$11</f>
        <v>33802.0962</v>
      </c>
      <c r="D19" s="77" t="n">
        <f aca="false">C19*$D$9</f>
        <v>31435.949466</v>
      </c>
      <c r="E19" s="78" t="n">
        <f aca="false">C19/12*$E$9</f>
        <v>2816.84135</v>
      </c>
      <c r="F19" s="101" t="n">
        <f aca="false">C19/12*$D$9</f>
        <v>2619.6624555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0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0</v>
      </c>
      <c r="I19" s="82" t="n">
        <f aca="false">((C19/12)*3/(13*38))</f>
        <v>17.1063239878543</v>
      </c>
      <c r="J19" s="102" t="n">
        <f aca="false">I19*$J$10</f>
        <v>15.9088813087045</v>
      </c>
      <c r="K19" s="102" t="n">
        <f aca="false">((C19/12)*3/(13*40))</f>
        <v>16.2510077884615</v>
      </c>
      <c r="L19" s="102" t="n">
        <f aca="false">K19*$L$10</f>
        <v>15.1134372432692</v>
      </c>
      <c r="P19" s="49"/>
    </row>
    <row r="20" customFormat="false" ht="12.75" hidden="false" customHeight="false" outlineLevel="0" collapsed="false">
      <c r="A20" s="108" t="n">
        <v>8</v>
      </c>
      <c r="B20" s="78" t="n">
        <v>33139.31</v>
      </c>
      <c r="C20" s="78" t="n">
        <f aca="false">B20*$C$11/$B$11</f>
        <v>33802.0962</v>
      </c>
      <c r="D20" s="77" t="n">
        <f aca="false">C20*$D$9</f>
        <v>31435.949466</v>
      </c>
      <c r="E20" s="78" t="n">
        <f aca="false">C20/12*$E$9</f>
        <v>2816.84135</v>
      </c>
      <c r="F20" s="101" t="n">
        <f aca="false">C20/12*$D$9</f>
        <v>2619.6624555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0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0</v>
      </c>
      <c r="I20" s="82" t="n">
        <f aca="false">((C20/12)*3/(13*38))</f>
        <v>17.1063239878543</v>
      </c>
      <c r="J20" s="102" t="n">
        <f aca="false">I20*$J$10</f>
        <v>15.9088813087045</v>
      </c>
      <c r="K20" s="102" t="n">
        <f aca="false">((C20/12)*3/(13*40))</f>
        <v>16.2510077884615</v>
      </c>
      <c r="L20" s="102" t="n">
        <f aca="false">K20*$L$10</f>
        <v>15.1134372432692</v>
      </c>
      <c r="P20" s="49"/>
    </row>
    <row r="21" customFormat="false" ht="12.75" hidden="false" customHeight="false" outlineLevel="0" collapsed="false">
      <c r="A21" s="108" t="n">
        <v>9</v>
      </c>
      <c r="B21" s="78" t="n">
        <v>34445.31</v>
      </c>
      <c r="C21" s="78" t="n">
        <f aca="false">B21*$C$11/$B$11</f>
        <v>35134.2162</v>
      </c>
      <c r="D21" s="77" t="n">
        <f aca="false">C21*$D$9</f>
        <v>32674.821066</v>
      </c>
      <c r="E21" s="78" t="n">
        <f aca="false">C21/12*$E$9</f>
        <v>2927.85135</v>
      </c>
      <c r="F21" s="101" t="n">
        <f aca="false">C21/12*$D$9</f>
        <v>2722.9017555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0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0</v>
      </c>
      <c r="I21" s="82" t="n">
        <f aca="false">((C21/12)*3/(13*38))</f>
        <v>17.7804737854251</v>
      </c>
      <c r="J21" s="102" t="n">
        <f aca="false">I21*$J$10</f>
        <v>16.5358406204453</v>
      </c>
      <c r="K21" s="102" t="n">
        <f aca="false">((C21/12)*3/(13*40))</f>
        <v>16.8914500961538</v>
      </c>
      <c r="L21" s="102" t="n">
        <f aca="false">K21*$L$10</f>
        <v>15.7090485894231</v>
      </c>
      <c r="P21" s="49"/>
    </row>
    <row r="22" customFormat="false" ht="12.75" hidden="false" customHeight="false" outlineLevel="0" collapsed="false">
      <c r="A22" s="108" t="n">
        <v>10</v>
      </c>
      <c r="B22" s="78" t="n">
        <v>34445.31</v>
      </c>
      <c r="C22" s="78" t="n">
        <f aca="false">B22*$C$11/$B$11</f>
        <v>35134.2162</v>
      </c>
      <c r="D22" s="77" t="n">
        <f aca="false">C22*$D$9</f>
        <v>32674.821066</v>
      </c>
      <c r="E22" s="78" t="n">
        <f aca="false">C22/12*$E$9</f>
        <v>2927.85135</v>
      </c>
      <c r="F22" s="101" t="n">
        <f aca="false">C22/12*$D$9</f>
        <v>2722.9017555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0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0</v>
      </c>
      <c r="I22" s="82" t="n">
        <f aca="false">((C22/12)*3/(13*38))</f>
        <v>17.7804737854251</v>
      </c>
      <c r="J22" s="102" t="n">
        <f aca="false">I22*$J$10</f>
        <v>16.5358406204453</v>
      </c>
      <c r="K22" s="102" t="n">
        <f aca="false">((C22/12)*3/(13*40))</f>
        <v>16.8914500961538</v>
      </c>
      <c r="L22" s="102" t="n">
        <f aca="false">K22*$L$10</f>
        <v>15.7090485894231</v>
      </c>
      <c r="P22" s="49"/>
    </row>
    <row r="23" customFormat="false" ht="12.75" hidden="false" customHeight="false" outlineLevel="0" collapsed="false">
      <c r="A23" s="108" t="n">
        <v>11</v>
      </c>
      <c r="B23" s="78" t="n">
        <v>36077.79</v>
      </c>
      <c r="C23" s="78" t="n">
        <f aca="false">B23*$C$11/$B$11</f>
        <v>36799.3458</v>
      </c>
      <c r="D23" s="77" t="n">
        <f aca="false">C23*$D$9</f>
        <v>34223.391594</v>
      </c>
      <c r="E23" s="78" t="n">
        <f aca="false">C23/12*$E$9</f>
        <v>3066.61215</v>
      </c>
      <c r="F23" s="101" t="n">
        <f aca="false">C23/12*$D$9</f>
        <v>2851.9492995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0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0</v>
      </c>
      <c r="I23" s="82" t="n">
        <f aca="false">((C23/12)*3/(13*38))</f>
        <v>18.623150708502</v>
      </c>
      <c r="J23" s="102" t="n">
        <f aca="false">I23*$J$10</f>
        <v>17.3195301589069</v>
      </c>
      <c r="K23" s="102" t="n">
        <f aca="false">((C23/12)*3/(13*40))</f>
        <v>17.6919931730769</v>
      </c>
      <c r="L23" s="102" t="n">
        <f aca="false">K23*$L$10</f>
        <v>16.4535536509615</v>
      </c>
      <c r="P23" s="49"/>
    </row>
    <row r="24" customFormat="false" ht="12.75" hidden="false" customHeight="false" outlineLevel="0" collapsed="false">
      <c r="A24" s="108" t="n">
        <v>12</v>
      </c>
      <c r="B24" s="78" t="n">
        <v>36077.79</v>
      </c>
      <c r="C24" s="78" t="n">
        <f aca="false">B24*$C$11/$B$11</f>
        <v>36799.3458</v>
      </c>
      <c r="D24" s="77" t="n">
        <f aca="false">C24*$D$9</f>
        <v>34223.391594</v>
      </c>
      <c r="E24" s="78" t="n">
        <f aca="false">C24/12*$E$9</f>
        <v>3066.61215</v>
      </c>
      <c r="F24" s="101" t="n">
        <f aca="false">C24/12*$D$9</f>
        <v>2851.9492995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0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2" t="n">
        <f aca="false">((C24/12)*3/(13*38))</f>
        <v>18.623150708502</v>
      </c>
      <c r="J24" s="102" t="n">
        <f aca="false">I24*$J$10</f>
        <v>17.3195301589069</v>
      </c>
      <c r="K24" s="102" t="n">
        <f aca="false">((C24/12)*3/(13*40))</f>
        <v>17.6919931730769</v>
      </c>
      <c r="L24" s="102" t="n">
        <f aca="false">K24*$L$10</f>
        <v>16.4535536509615</v>
      </c>
      <c r="P24" s="49"/>
    </row>
    <row r="25" customFormat="false" ht="12.75" hidden="false" customHeight="false" outlineLevel="0" collapsed="false">
      <c r="A25" s="108" t="n">
        <v>13</v>
      </c>
      <c r="B25" s="78" t="n">
        <v>37547.02</v>
      </c>
      <c r="C25" s="78" t="n">
        <f aca="false">B25*$C$11/$B$11</f>
        <v>38297.9604</v>
      </c>
      <c r="D25" s="77" t="n">
        <f aca="false">C25*$D$9</f>
        <v>35617.103172</v>
      </c>
      <c r="E25" s="78" t="n">
        <f aca="false">C25/12*$E$9</f>
        <v>3191.4967</v>
      </c>
      <c r="F25" s="101" t="n">
        <f aca="false">C25/12*$D$9</f>
        <v>2968.091931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0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2" t="n">
        <f aca="false">((C25/12)*3/(13*38))</f>
        <v>19.3815589068826</v>
      </c>
      <c r="J25" s="102" t="n">
        <f aca="false">I25*$J$10</f>
        <v>18.0248497834008</v>
      </c>
      <c r="K25" s="102" t="n">
        <f aca="false">((C25/12)*3/(13*40))</f>
        <v>18.4124809615385</v>
      </c>
      <c r="L25" s="102" t="n">
        <f aca="false">K25*$L$10</f>
        <v>17.1236072942308</v>
      </c>
      <c r="P25" s="49"/>
    </row>
    <row r="26" customFormat="false" ht="12.75" hidden="false" customHeight="false" outlineLevel="0" collapsed="false">
      <c r="A26" s="108" t="n">
        <v>14</v>
      </c>
      <c r="B26" s="78" t="n">
        <v>37547.02</v>
      </c>
      <c r="C26" s="78" t="n">
        <f aca="false">B26*$C$11/$B$11</f>
        <v>38297.9604</v>
      </c>
      <c r="D26" s="77" t="n">
        <f aca="false">C26*$D$9</f>
        <v>35617.103172</v>
      </c>
      <c r="E26" s="78" t="n">
        <f aca="false">C26/12*$E$9</f>
        <v>3191.4967</v>
      </c>
      <c r="F26" s="101" t="n">
        <f aca="false">C26/12*$D$9</f>
        <v>2968.091931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19.3815589068826</v>
      </c>
      <c r="J26" s="102" t="n">
        <f aca="false">I26*$J$10</f>
        <v>18.0248497834008</v>
      </c>
      <c r="K26" s="102" t="n">
        <f aca="false">((C26/12)*3/(13*40))</f>
        <v>18.4124809615385</v>
      </c>
      <c r="L26" s="102" t="n">
        <f aca="false">K26*$L$10</f>
        <v>17.1236072942308</v>
      </c>
      <c r="P26" s="49"/>
    </row>
    <row r="27" customFormat="false" ht="12.75" hidden="false" customHeight="false" outlineLevel="0" collapsed="false">
      <c r="A27" s="108" t="n">
        <v>15</v>
      </c>
      <c r="B27" s="78" t="n">
        <v>39016.26</v>
      </c>
      <c r="C27" s="78" t="n">
        <f aca="false">B27*$C$11/$B$11</f>
        <v>39796.5852</v>
      </c>
      <c r="D27" s="77" t="n">
        <f aca="false">C27*$D$9</f>
        <v>37010.824236</v>
      </c>
      <c r="E27" s="78" t="n">
        <f aca="false">C27/12*$E$9</f>
        <v>3316.3821</v>
      </c>
      <c r="F27" s="101" t="n">
        <f aca="false">C27/12*$D$9</f>
        <v>3084.235353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20.1399722672065</v>
      </c>
      <c r="J27" s="102" t="n">
        <f aca="false">I27*$J$10</f>
        <v>18.730174208502</v>
      </c>
      <c r="K27" s="102" t="n">
        <f aca="false">((C27/12)*3/(13*40))</f>
        <v>19.1329736538462</v>
      </c>
      <c r="L27" s="102" t="n">
        <f aca="false">K27*$L$10</f>
        <v>17.7936654980769</v>
      </c>
      <c r="P27" s="49"/>
    </row>
    <row r="28" customFormat="false" ht="12.75" hidden="false" customHeight="false" outlineLevel="0" collapsed="false">
      <c r="A28" s="108" t="n">
        <v>16</v>
      </c>
      <c r="B28" s="78" t="n">
        <v>39016.26</v>
      </c>
      <c r="C28" s="78" t="n">
        <f aca="false">B28*$C$11/$B$11</f>
        <v>39796.5852</v>
      </c>
      <c r="D28" s="77" t="n">
        <f aca="false">C28*$D$9</f>
        <v>37010.824236</v>
      </c>
      <c r="E28" s="78" t="n">
        <f aca="false">C28/12*$E$9</f>
        <v>3316.3821</v>
      </c>
      <c r="F28" s="101" t="n">
        <f aca="false">C28/12*$D$9</f>
        <v>3084.235353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20.1399722672065</v>
      </c>
      <c r="J28" s="102" t="n">
        <f aca="false">I28*$J$10</f>
        <v>18.730174208502</v>
      </c>
      <c r="K28" s="102" t="n">
        <f aca="false">((C28/12)*3/(13*40))</f>
        <v>19.1329736538462</v>
      </c>
      <c r="L28" s="102" t="n">
        <f aca="false">K28*$L$10</f>
        <v>17.7936654980769</v>
      </c>
      <c r="P28" s="49"/>
    </row>
    <row r="29" customFormat="false" ht="12.75" hidden="false" customHeight="false" outlineLevel="0" collapsed="false">
      <c r="A29" s="108" t="n">
        <v>17</v>
      </c>
      <c r="B29" s="78" t="n">
        <v>40648.74</v>
      </c>
      <c r="C29" s="78" t="n">
        <f aca="false">B29*$C$11/$B$11</f>
        <v>41461.7148</v>
      </c>
      <c r="D29" s="77" t="n">
        <f aca="false">C29*$D$9</f>
        <v>38559.394764</v>
      </c>
      <c r="E29" s="78" t="n">
        <f aca="false">C29/12*$E$9</f>
        <v>3455.1429</v>
      </c>
      <c r="F29" s="101" t="n">
        <f aca="false">C29/12*$D$9</f>
        <v>3213.282897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20.9826491902834</v>
      </c>
      <c r="J29" s="102" t="n">
        <f aca="false">I29*$J$10</f>
        <v>19.5138637469636</v>
      </c>
      <c r="K29" s="102" t="n">
        <f aca="false">((C29/12)*3/(13*40))</f>
        <v>19.9335167307692</v>
      </c>
      <c r="L29" s="102" t="n">
        <f aca="false">K29*$L$10</f>
        <v>18.5381705596154</v>
      </c>
      <c r="P29" s="49"/>
    </row>
    <row r="30" customFormat="false" ht="12.75" hidden="false" customHeight="false" outlineLevel="0" collapsed="false">
      <c r="A30" s="108" t="n">
        <v>18</v>
      </c>
      <c r="B30" s="78" t="n">
        <v>40648.74</v>
      </c>
      <c r="C30" s="78" t="n">
        <f aca="false">B30*$C$11/$B$11</f>
        <v>41461.7148</v>
      </c>
      <c r="D30" s="77" t="n">
        <f aca="false">C30*$D$9</f>
        <v>38559.394764</v>
      </c>
      <c r="E30" s="78" t="n">
        <f aca="false">C30/12*$E$9</f>
        <v>3455.1429</v>
      </c>
      <c r="F30" s="101" t="n">
        <f aca="false">C30/12*$D$9</f>
        <v>3213.282897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20.9826491902834</v>
      </c>
      <c r="J30" s="102" t="n">
        <f aca="false">I30*$J$10</f>
        <v>19.5138637469636</v>
      </c>
      <c r="K30" s="102" t="n">
        <f aca="false">((C30/12)*3/(13*40))</f>
        <v>19.9335167307692</v>
      </c>
      <c r="L30" s="102" t="n">
        <f aca="false">K30*$L$10</f>
        <v>18.5381705596154</v>
      </c>
      <c r="P30" s="49"/>
    </row>
    <row r="31" customFormat="false" ht="12.75" hidden="false" customHeight="false" outlineLevel="0" collapsed="false">
      <c r="A31" s="108" t="n">
        <v>19</v>
      </c>
      <c r="B31" s="78" t="n">
        <v>40648.74</v>
      </c>
      <c r="C31" s="78" t="n">
        <f aca="false">B31*$C$11/$B$11</f>
        <v>41461.7148</v>
      </c>
      <c r="D31" s="77" t="n">
        <f aca="false">C31*$D$9</f>
        <v>38559.394764</v>
      </c>
      <c r="E31" s="78" t="n">
        <f aca="false">C31/12*$E$9</f>
        <v>3455.1429</v>
      </c>
      <c r="F31" s="101" t="n">
        <f aca="false">C31/12*$D$9</f>
        <v>3213.282897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20.9826491902834</v>
      </c>
      <c r="J31" s="102" t="n">
        <f aca="false">I31*$J$10</f>
        <v>19.5138637469636</v>
      </c>
      <c r="K31" s="102" t="n">
        <f aca="false">((C31/12)*3/(13*40))</f>
        <v>19.9335167307692</v>
      </c>
      <c r="L31" s="102" t="n">
        <f aca="false">K31*$L$10</f>
        <v>18.5381705596154</v>
      </c>
      <c r="P31" s="49"/>
    </row>
    <row r="32" customFormat="false" ht="12.75" hidden="false" customHeight="false" outlineLevel="0" collapsed="false">
      <c r="A32" s="108" t="n">
        <v>20</v>
      </c>
      <c r="B32" s="78" t="n">
        <v>42117.95</v>
      </c>
      <c r="C32" s="78" t="n">
        <f aca="false">B32*$C$11/$B$11</f>
        <v>42960.309</v>
      </c>
      <c r="D32" s="77" t="n">
        <f aca="false">C32*$D$9</f>
        <v>39953.08737</v>
      </c>
      <c r="E32" s="78" t="n">
        <f aca="false">C32/12*$E$9</f>
        <v>3580.02575</v>
      </c>
      <c r="F32" s="101" t="n">
        <f aca="false">C32/12*$D$9</f>
        <v>3329.4239475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21.7410470647773</v>
      </c>
      <c r="J32" s="102" t="n">
        <f aca="false">I32*$J$10</f>
        <v>20.2191737702429</v>
      </c>
      <c r="K32" s="102" t="n">
        <f aca="false">((C32/12)*3/(13*40))</f>
        <v>20.6539947115385</v>
      </c>
      <c r="L32" s="102" t="n">
        <f aca="false">K32*$L$10</f>
        <v>19.2082150817308</v>
      </c>
      <c r="P32" s="49"/>
    </row>
    <row r="33" customFormat="false" ht="12.75" hidden="false" customHeight="false" outlineLevel="0" collapsed="false">
      <c r="A33" s="108" t="n">
        <v>21</v>
      </c>
      <c r="B33" s="78" t="n">
        <v>42117.95</v>
      </c>
      <c r="C33" s="78" t="n">
        <f aca="false">B33*$C$11/$B$11</f>
        <v>42960.309</v>
      </c>
      <c r="D33" s="77" t="n">
        <f aca="false">C33*$D$9</f>
        <v>39953.08737</v>
      </c>
      <c r="E33" s="78" t="n">
        <f aca="false">C33/12*$E$9</f>
        <v>3580.02575</v>
      </c>
      <c r="F33" s="101" t="n">
        <f aca="false">C33/12*$D$9</f>
        <v>3329.4239475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21.7410470647773</v>
      </c>
      <c r="J33" s="102" t="n">
        <f aca="false">I33*$J$10</f>
        <v>20.2191737702429</v>
      </c>
      <c r="K33" s="102" t="n">
        <f aca="false">((C33/12)*3/(13*40))</f>
        <v>20.6539947115385</v>
      </c>
      <c r="L33" s="102" t="n">
        <f aca="false">K33*$L$10</f>
        <v>19.2082150817308</v>
      </c>
      <c r="P33" s="49"/>
    </row>
    <row r="34" customFormat="false" ht="12.75" hidden="false" customHeight="false" outlineLevel="0" collapsed="false">
      <c r="A34" s="108" t="n">
        <v>22</v>
      </c>
      <c r="B34" s="78" t="n">
        <v>43750.42</v>
      </c>
      <c r="C34" s="78" t="n">
        <f aca="false">B34*$C$11/$B$11</f>
        <v>44625.4284</v>
      </c>
      <c r="D34" s="77" t="n">
        <f aca="false">C34*$D$9</f>
        <v>41501.648412</v>
      </c>
      <c r="E34" s="78" t="n">
        <f aca="false">C34/12*$E$9</f>
        <v>3718.7857</v>
      </c>
      <c r="F34" s="101" t="n">
        <f aca="false">C34/12*$D$9</f>
        <v>3458.470701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22.5837188259109</v>
      </c>
      <c r="J34" s="102" t="n">
        <f aca="false">I34*$J$10</f>
        <v>21.0028585080972</v>
      </c>
      <c r="K34" s="102" t="n">
        <f aca="false">((C34/12)*3/(13*40))</f>
        <v>21.4545328846154</v>
      </c>
      <c r="L34" s="102" t="n">
        <f aca="false">K34*$L$10</f>
        <v>19.9527155826923</v>
      </c>
      <c r="P34" s="49"/>
    </row>
    <row r="35" customFormat="false" ht="12.75" hidden="false" customHeight="false" outlineLevel="0" collapsed="false">
      <c r="A35" s="108" t="n">
        <v>23</v>
      </c>
      <c r="B35" s="78" t="n">
        <v>45382.93</v>
      </c>
      <c r="C35" s="78" t="n">
        <f aca="false">B35*$C$11/$B$11</f>
        <v>46290.5886</v>
      </c>
      <c r="D35" s="77" t="n">
        <f aca="false">C35*$D$9</f>
        <v>43050.247398</v>
      </c>
      <c r="E35" s="78" t="n">
        <f aca="false">C35/12*$E$9</f>
        <v>3857.54905</v>
      </c>
      <c r="F35" s="101" t="n">
        <f aca="false">C35/12*$D$9</f>
        <v>3587.5206165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23.4264112348178</v>
      </c>
      <c r="J35" s="102" t="n">
        <f aca="false">I35*$J$10</f>
        <v>21.7865624483806</v>
      </c>
      <c r="K35" s="102" t="n">
        <f aca="false">((C35/12)*3/(13*40))</f>
        <v>22.2550906730769</v>
      </c>
      <c r="L35" s="102" t="n">
        <f aca="false">K35*$L$10</f>
        <v>20.6972343259615</v>
      </c>
      <c r="P35" s="49"/>
    </row>
    <row r="36" customFormat="false" ht="12.75" hidden="false" customHeight="false" outlineLevel="0" collapsed="false">
      <c r="A36" s="108" t="n">
        <v>24</v>
      </c>
      <c r="B36" s="78" t="n">
        <v>46688.9</v>
      </c>
      <c r="C36" s="78" t="n">
        <f aca="false">B36*$C$11/$B$11</f>
        <v>47622.678</v>
      </c>
      <c r="D36" s="77" t="n">
        <f aca="false">C36*$D$9</f>
        <v>44289.09054</v>
      </c>
      <c r="E36" s="78" t="n">
        <f aca="false">C36/12*$E$9</f>
        <v>3968.5565</v>
      </c>
      <c r="F36" s="101" t="n">
        <f aca="false">C36/12*$D$9</f>
        <v>3690.757545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24.1005455465587</v>
      </c>
      <c r="J36" s="102" t="n">
        <f aca="false">I36*$J$10</f>
        <v>22.4135073582996</v>
      </c>
      <c r="K36" s="102" t="n">
        <f aca="false">((C36/12)*3/(13*40))</f>
        <v>22.8955182692308</v>
      </c>
      <c r="L36" s="102" t="n">
        <f aca="false">K36*$L$10</f>
        <v>21.2928319903846</v>
      </c>
      <c r="P36" s="49"/>
    </row>
    <row r="37" customFormat="false" ht="12.75" hidden="false" customHeight="false" outlineLevel="0" collapsed="false">
      <c r="A37" s="108" t="n">
        <v>25</v>
      </c>
      <c r="B37" s="78" t="n">
        <v>46688.9</v>
      </c>
      <c r="C37" s="78" t="n">
        <f aca="false">B37*$C$11/$B$11</f>
        <v>47622.678</v>
      </c>
      <c r="D37" s="77" t="n">
        <f aca="false">C37*$D$9</f>
        <v>44289.09054</v>
      </c>
      <c r="E37" s="78" t="n">
        <f aca="false">C37/12*$E$9</f>
        <v>3968.5565</v>
      </c>
      <c r="F37" s="101" t="n">
        <f aca="false">C37/12*$D$9</f>
        <v>3690.757545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24.1005455465587</v>
      </c>
      <c r="J37" s="102" t="n">
        <f aca="false">I37*$J$10</f>
        <v>22.4135073582996</v>
      </c>
      <c r="K37" s="102" t="n">
        <f aca="false">((C37/12)*3/(13*40))</f>
        <v>22.8955182692308</v>
      </c>
      <c r="L37" s="102" t="n">
        <f aca="false">K37*$L$10</f>
        <v>21.2928319903846</v>
      </c>
      <c r="P37" s="49"/>
    </row>
    <row r="38" customFormat="false" ht="12.75" hidden="false" customHeight="false" outlineLevel="0" collapsed="false">
      <c r="A38" s="108" t="n">
        <v>26</v>
      </c>
      <c r="B38" s="78" t="n">
        <v>46688.9</v>
      </c>
      <c r="C38" s="78" t="n">
        <f aca="false">B38*$C$11/$B$11</f>
        <v>47622.678</v>
      </c>
      <c r="D38" s="77" t="n">
        <f aca="false">C38*$D$9</f>
        <v>44289.09054</v>
      </c>
      <c r="E38" s="78" t="n">
        <f aca="false">C38/12*$E$9</f>
        <v>3968.5565</v>
      </c>
      <c r="F38" s="101" t="n">
        <f aca="false">C38/12*$D$9</f>
        <v>3690.757545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24.1005455465587</v>
      </c>
      <c r="J38" s="102" t="n">
        <f aca="false">I38*$J$10</f>
        <v>22.4135073582996</v>
      </c>
      <c r="K38" s="102" t="n">
        <f aca="false">((C38/12)*3/(13*40))</f>
        <v>22.8955182692308</v>
      </c>
      <c r="L38" s="102" t="n">
        <f aca="false">K38*$L$10</f>
        <v>21.2928319903846</v>
      </c>
      <c r="P38" s="49"/>
    </row>
    <row r="39" customFormat="false" ht="12.75" hidden="false" customHeight="false" outlineLevel="0" collapsed="false">
      <c r="A39" s="108" t="n">
        <v>27</v>
      </c>
      <c r="B39" s="78" t="n">
        <v>46688.9</v>
      </c>
      <c r="C39" s="78" t="n">
        <f aca="false">B39*$C$11/$B$11</f>
        <v>47622.678</v>
      </c>
      <c r="D39" s="77" t="n">
        <f aca="false">C39*$D$9</f>
        <v>44289.09054</v>
      </c>
      <c r="E39" s="78" t="n">
        <f aca="false">C39/12*$E$9</f>
        <v>3968.5565</v>
      </c>
      <c r="F39" s="101" t="n">
        <f aca="false">C39/12*$D$9</f>
        <v>3690.757545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24.1005455465587</v>
      </c>
      <c r="J39" s="102" t="n">
        <f aca="false">I39*$J$10</f>
        <v>22.4135073582996</v>
      </c>
      <c r="K39" s="102" t="n">
        <f aca="false">((C39/12)*3/(13*40))</f>
        <v>22.8955182692308</v>
      </c>
      <c r="L39" s="102" t="n">
        <f aca="false">K39*$L$10</f>
        <v>21.2928319903846</v>
      </c>
      <c r="P39" s="49"/>
    </row>
    <row r="40" s="118" customFormat="true" ht="12.75" hidden="false" customHeight="false" outlineLevel="0" collapsed="false">
      <c r="A40" s="124"/>
      <c r="B40" s="125"/>
      <c r="C40" s="125"/>
      <c r="D40" s="125"/>
      <c r="E40" s="125"/>
      <c r="F40" s="125"/>
      <c r="G40" s="132"/>
      <c r="H40" s="132"/>
      <c r="I40" s="126"/>
      <c r="J40" s="126"/>
      <c r="K40" s="126"/>
      <c r="L40" s="126"/>
      <c r="P40" s="127"/>
    </row>
    <row r="41" customFormat="false" ht="12.75" hidden="false" customHeight="false" outlineLevel="0" collapsed="false">
      <c r="C41" s="131" t="n">
        <f aca="false">B41*index</f>
        <v>0</v>
      </c>
    </row>
    <row r="42" customFormat="false" ht="12.75" hidden="false" customHeight="false" outlineLevel="0" collapsed="false">
      <c r="G42" s="86"/>
      <c r="J42" s="62"/>
      <c r="K42" s="87"/>
    </row>
    <row r="43" customFormat="false" ht="12.75" hidden="false" customHeight="false" outlineLevel="0" collapsed="false">
      <c r="E43" s="88"/>
      <c r="F43" s="88"/>
      <c r="J43" s="62"/>
      <c r="K43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41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false" outlineLevel="0" collapsed="false">
      <c r="A1" s="86" t="s">
        <v>59</v>
      </c>
      <c r="B1" s="103" t="n">
        <f aca="false">L4!B2</f>
        <v>37316</v>
      </c>
    </row>
    <row r="3" customFormat="false" ht="12.75" hidden="false" customHeight="false" outlineLevel="0" collapsed="false">
      <c r="A3" s="93" t="s">
        <v>45</v>
      </c>
      <c r="B3" s="62"/>
      <c r="C3" s="62"/>
      <c r="G3" s="92"/>
      <c r="K3" s="92" t="s">
        <v>41</v>
      </c>
    </row>
    <row r="4" customFormat="false" ht="12.75" hidden="false" customHeight="false" outlineLevel="0" collapsed="false">
      <c r="A4" s="94"/>
      <c r="B4" s="62"/>
      <c r="C4" s="62"/>
    </row>
    <row r="5" customFormat="false" ht="12.75" hidden="false" customHeight="false" outlineLevel="0" collapsed="false">
      <c r="A5" s="104" t="s">
        <v>86</v>
      </c>
      <c r="B5" s="62" t="s">
        <v>87</v>
      </c>
      <c r="C5" s="62"/>
      <c r="G5" s="65"/>
      <c r="K5" s="50" t="s">
        <v>88</v>
      </c>
    </row>
    <row r="6" customFormat="false" ht="12.75" hidden="false" customHeight="false" outlineLevel="0" collapsed="false">
      <c r="A6" s="94"/>
      <c r="B6" s="62"/>
      <c r="C6" s="62"/>
    </row>
    <row r="7" customFormat="false" ht="12.75" hidden="false" customHeight="false" outlineLevel="0" collapsed="false">
      <c r="A7" s="105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06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6"/>
      <c r="B9" s="70" t="n">
        <v>1</v>
      </c>
      <c r="C9" s="70" t="n">
        <v>1</v>
      </c>
      <c r="D9" s="72" t="n">
        <v>0.93</v>
      </c>
      <c r="E9" s="72" t="n">
        <v>1</v>
      </c>
      <c r="F9" s="72" t="n">
        <f aca="false">D9</f>
        <v>0.93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06"/>
      <c r="B10" s="95" t="str">
        <f aca="false">K3!B10</f>
        <v>basis</v>
      </c>
      <c r="C10" s="70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3</v>
      </c>
      <c r="K10" s="72" t="n">
        <v>1</v>
      </c>
      <c r="L10" s="72" t="n">
        <f aca="false">D9</f>
        <v>0.93</v>
      </c>
    </row>
    <row r="11" customFormat="false" ht="12.75" hidden="false" customHeight="false" outlineLevel="0" collapsed="false">
      <c r="A11" s="107" t="s">
        <v>40</v>
      </c>
      <c r="B11" s="75" t="n">
        <f aca="false">K3!B11</f>
        <v>1.073</v>
      </c>
      <c r="C11" s="75" t="n">
        <f aca="false">L4!C11</f>
        <v>1.09446</v>
      </c>
      <c r="D11" s="75" t="n">
        <f aca="false">L4!D11</f>
        <v>1.09446</v>
      </c>
      <c r="E11" s="75" t="n">
        <f aca="false">L4!E11</f>
        <v>1.09446</v>
      </c>
      <c r="F11" s="75" t="n">
        <f aca="false">L4!F11</f>
        <v>1.09446</v>
      </c>
      <c r="G11" s="75" t="n">
        <f aca="false">L4!G11</f>
        <v>1.09446</v>
      </c>
      <c r="H11" s="75" t="n">
        <f aca="false">L4!H11</f>
        <v>1.09446</v>
      </c>
      <c r="I11" s="75" t="n">
        <f aca="false">L4!I11</f>
        <v>1.09446</v>
      </c>
      <c r="J11" s="75" t="n">
        <f aca="false">L4!J11</f>
        <v>1.09446</v>
      </c>
      <c r="K11" s="75" t="n">
        <f aca="false">L4!K11</f>
        <v>1.09446</v>
      </c>
      <c r="L11" s="75" t="n">
        <f aca="false">L4!L11</f>
        <v>1.09446</v>
      </c>
    </row>
    <row r="12" customFormat="false" ht="12.75" hidden="false" customHeight="false" outlineLevel="0" collapsed="false">
      <c r="A12" s="108" t="str">
        <f aca="false">"0"</f>
        <v>0</v>
      </c>
      <c r="B12" s="78" t="n">
        <v>31377.86</v>
      </c>
      <c r="C12" s="78" t="n">
        <f aca="false">B12*$C$11/$B$11</f>
        <v>32005.4172</v>
      </c>
      <c r="D12" s="78" t="n">
        <f aca="false">C12*$D$9</f>
        <v>29765.037996</v>
      </c>
      <c r="E12" s="78" t="n">
        <f aca="false">C12/12*$E$9</f>
        <v>2667.1181</v>
      </c>
      <c r="F12" s="101" t="n">
        <f aca="false">C12/12*$D$9</f>
        <v>2480.419833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0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0</v>
      </c>
      <c r="I12" s="82" t="n">
        <f aca="false">((C12/12)*3/(13*38))</f>
        <v>16.1970734817814</v>
      </c>
      <c r="J12" s="102" t="n">
        <f aca="false">I12*$J$10</f>
        <v>15.0632783380567</v>
      </c>
      <c r="K12" s="102" t="n">
        <f aca="false">((C12/12)*3/(13*40))</f>
        <v>15.3872198076923</v>
      </c>
      <c r="L12" s="102" t="n">
        <f aca="false">K12*$L$10</f>
        <v>14.3101144211538</v>
      </c>
      <c r="P12" s="49"/>
    </row>
    <row r="13" customFormat="false" ht="12.75" hidden="false" customHeight="false" outlineLevel="0" collapsed="false">
      <c r="A13" s="108" t="n">
        <v>1</v>
      </c>
      <c r="B13" s="78" t="n">
        <v>32139.07</v>
      </c>
      <c r="C13" s="78" t="n">
        <f aca="false">B13*$C$11/$B$11</f>
        <v>32781.8514</v>
      </c>
      <c r="D13" s="77" t="n">
        <f aca="false">C13*$D$9</f>
        <v>30487.121802</v>
      </c>
      <c r="E13" s="78" t="n">
        <f aca="false">C13/12*$E$9</f>
        <v>2731.82095</v>
      </c>
      <c r="F13" s="101" t="n">
        <f aca="false">C13/12*$D$9</f>
        <v>2540.5934835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0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0</v>
      </c>
      <c r="I13" s="82" t="n">
        <f aca="false">((C13/12)*3/(13*38))</f>
        <v>16.5900057692308</v>
      </c>
      <c r="J13" s="102" t="n">
        <f aca="false">I13*$J$10</f>
        <v>15.4287053653846</v>
      </c>
      <c r="K13" s="102" t="n">
        <f aca="false">((C13/12)*3/(13*40))</f>
        <v>15.7605054807692</v>
      </c>
      <c r="L13" s="102" t="n">
        <f aca="false">K13*$L$10</f>
        <v>14.6572700971154</v>
      </c>
      <c r="P13" s="49"/>
    </row>
    <row r="14" customFormat="false" ht="12.75" hidden="false" customHeight="false" outlineLevel="0" collapsed="false">
      <c r="A14" s="108" t="n">
        <v>2</v>
      </c>
      <c r="B14" s="78" t="n">
        <v>32900.24</v>
      </c>
      <c r="C14" s="78" t="n">
        <f aca="false">B14*$C$11/$B$11</f>
        <v>33558.2448</v>
      </c>
      <c r="D14" s="77" t="n">
        <f aca="false">C14*$D$9</f>
        <v>31209.167664</v>
      </c>
      <c r="E14" s="78" t="n">
        <f aca="false">C14/12*$E$9</f>
        <v>2796.5204</v>
      </c>
      <c r="F14" s="101" t="n">
        <f aca="false">C14/12*$D$9</f>
        <v>2600.763972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0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0</v>
      </c>
      <c r="I14" s="82" t="n">
        <f aca="false">((C14/12)*3/(13*38))</f>
        <v>16.9829174089069</v>
      </c>
      <c r="J14" s="102" t="n">
        <f aca="false">I14*$J$10</f>
        <v>15.7941131902834</v>
      </c>
      <c r="K14" s="102" t="n">
        <f aca="false">((C14/12)*3/(13*40))</f>
        <v>16.1337715384615</v>
      </c>
      <c r="L14" s="102" t="n">
        <f aca="false">K14*$L$10</f>
        <v>15.0044075307692</v>
      </c>
      <c r="P14" s="49"/>
    </row>
    <row r="15" customFormat="false" ht="12.75" hidden="false" customHeight="false" outlineLevel="0" collapsed="false">
      <c r="A15" s="108" t="n">
        <v>3</v>
      </c>
      <c r="B15" s="78" t="n">
        <v>33661.06</v>
      </c>
      <c r="C15" s="78" t="n">
        <f aca="false">B15*$C$11/$B$11</f>
        <v>34334.2812</v>
      </c>
      <c r="D15" s="77" t="n">
        <f aca="false">C15*$D$9</f>
        <v>31930.881516</v>
      </c>
      <c r="E15" s="78" t="n">
        <f aca="false">C15/12*$E$9</f>
        <v>2861.1901</v>
      </c>
      <c r="F15" s="101" t="n">
        <f aca="false">C15/12*$D$9</f>
        <v>2660.906793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0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0</v>
      </c>
      <c r="I15" s="82" t="n">
        <f aca="false">((C15/12)*3/(13*38))</f>
        <v>17.3756483805668</v>
      </c>
      <c r="J15" s="102" t="n">
        <f aca="false">I15*$J$10</f>
        <v>16.1593529939271</v>
      </c>
      <c r="K15" s="102" t="n">
        <f aca="false">((C15/12)*3/(13*40))</f>
        <v>16.5068659615385</v>
      </c>
      <c r="L15" s="102" t="n">
        <f aca="false">K15*$L$10</f>
        <v>15.3513853442308</v>
      </c>
      <c r="P15" s="49"/>
    </row>
    <row r="16" customFormat="false" ht="12.75" hidden="false" customHeight="false" outlineLevel="0" collapsed="false">
      <c r="A16" s="108" t="n">
        <v>4</v>
      </c>
      <c r="B16" s="78" t="n">
        <v>33661.06</v>
      </c>
      <c r="C16" s="78" t="n">
        <f aca="false">B16*$C$11/$B$11</f>
        <v>34334.2812</v>
      </c>
      <c r="D16" s="77" t="n">
        <f aca="false">C16*$D$9</f>
        <v>31930.881516</v>
      </c>
      <c r="E16" s="78" t="n">
        <f aca="false">C16/12*$E$9</f>
        <v>2861.1901</v>
      </c>
      <c r="F16" s="101" t="n">
        <f aca="false">C16/12*$D$9</f>
        <v>2660.906793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0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0</v>
      </c>
      <c r="I16" s="82" t="n">
        <f aca="false">((C16/12)*3/(13*38))</f>
        <v>17.3756483805668</v>
      </c>
      <c r="J16" s="102" t="n">
        <f aca="false">I16*$J$10</f>
        <v>16.1593529939271</v>
      </c>
      <c r="K16" s="102" t="n">
        <f aca="false">((C16/12)*3/(13*40))</f>
        <v>16.5068659615385</v>
      </c>
      <c r="L16" s="102" t="n">
        <f aca="false">K16*$L$10</f>
        <v>15.3513853442308</v>
      </c>
      <c r="P16" s="49"/>
    </row>
    <row r="17" customFormat="false" ht="12.75" hidden="false" customHeight="false" outlineLevel="0" collapsed="false">
      <c r="A17" s="108" t="n">
        <v>5</v>
      </c>
      <c r="B17" s="78" t="n">
        <v>34992.94</v>
      </c>
      <c r="C17" s="78" t="n">
        <f aca="false">B17*$C$11/$B$11</f>
        <v>35692.7988</v>
      </c>
      <c r="D17" s="77" t="n">
        <f aca="false">C17*$D$9</f>
        <v>33194.302884</v>
      </c>
      <c r="E17" s="78" t="n">
        <f aca="false">C17/12*$E$9</f>
        <v>2974.3999</v>
      </c>
      <c r="F17" s="101" t="n">
        <f aca="false">C17/12*$D$9</f>
        <v>2766.191907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0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0</v>
      </c>
      <c r="I17" s="82" t="n">
        <f aca="false">((C17/12)*3/(13*38))</f>
        <v>18.0631572874494</v>
      </c>
      <c r="J17" s="102" t="n">
        <f aca="false">I17*$J$10</f>
        <v>16.7987362773279</v>
      </c>
      <c r="K17" s="102" t="n">
        <f aca="false">((C17/12)*3/(13*40))</f>
        <v>17.1599994230769</v>
      </c>
      <c r="L17" s="102" t="n">
        <f aca="false">K17*$L$10</f>
        <v>15.9587994634615</v>
      </c>
      <c r="P17" s="49"/>
    </row>
    <row r="18" customFormat="false" ht="12.75" hidden="false" customHeight="false" outlineLevel="0" collapsed="false">
      <c r="A18" s="108" t="n">
        <v>6</v>
      </c>
      <c r="B18" s="78" t="n">
        <v>34992.94</v>
      </c>
      <c r="C18" s="78" t="n">
        <f aca="false">B18*$C$11/$B$11</f>
        <v>35692.7988</v>
      </c>
      <c r="D18" s="77" t="n">
        <f aca="false">C18*$D$9</f>
        <v>33194.302884</v>
      </c>
      <c r="E18" s="78" t="n">
        <f aca="false">C18/12*$E$9</f>
        <v>2974.3999</v>
      </c>
      <c r="F18" s="101" t="n">
        <f aca="false">C18/12*$D$9</f>
        <v>2766.191907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0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0</v>
      </c>
      <c r="I18" s="82" t="n">
        <f aca="false">((C18/12)*3/(13*38))</f>
        <v>18.0631572874494</v>
      </c>
      <c r="J18" s="102" t="n">
        <f aca="false">I18*$J$10</f>
        <v>16.7987362773279</v>
      </c>
      <c r="K18" s="102" t="n">
        <f aca="false">((C18/12)*3/(13*40))</f>
        <v>17.1599994230769</v>
      </c>
      <c r="L18" s="102" t="n">
        <f aca="false">K18*$L$10</f>
        <v>15.9587994634615</v>
      </c>
      <c r="P18" s="49"/>
    </row>
    <row r="19" customFormat="false" ht="12.75" hidden="false" customHeight="false" outlineLevel="0" collapsed="false">
      <c r="A19" s="108" t="n">
        <v>7</v>
      </c>
      <c r="B19" s="78" t="n">
        <v>36324.84</v>
      </c>
      <c r="C19" s="78" t="n">
        <f aca="false">B19*$C$11/$B$11</f>
        <v>37051.3368</v>
      </c>
      <c r="D19" s="77" t="n">
        <f aca="false">C19*$D$9</f>
        <v>34457.743224</v>
      </c>
      <c r="E19" s="78" t="n">
        <f aca="false">C19/12*$E$9</f>
        <v>3087.6114</v>
      </c>
      <c r="F19" s="101" t="n">
        <f aca="false">C19/12*$D$9</f>
        <v>2871.478602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0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0</v>
      </c>
      <c r="I19" s="82" t="n">
        <f aca="false">((C19/12)*3/(13*38))</f>
        <v>18.7506765182186</v>
      </c>
      <c r="J19" s="102" t="n">
        <f aca="false">I19*$J$10</f>
        <v>17.4381291619433</v>
      </c>
      <c r="K19" s="102" t="n">
        <f aca="false">((C19/12)*3/(13*40))</f>
        <v>17.8131426923077</v>
      </c>
      <c r="L19" s="102" t="n">
        <f aca="false">K19*$L$10</f>
        <v>16.5662227038462</v>
      </c>
      <c r="P19" s="49"/>
    </row>
    <row r="20" customFormat="false" ht="12.75" hidden="false" customHeight="false" outlineLevel="0" collapsed="false">
      <c r="A20" s="108" t="n">
        <v>8</v>
      </c>
      <c r="B20" s="78" t="n">
        <v>36324.84</v>
      </c>
      <c r="C20" s="78" t="n">
        <f aca="false">B20*$C$11/$B$11</f>
        <v>37051.3368</v>
      </c>
      <c r="D20" s="77" t="n">
        <f aca="false">C20*$D$9</f>
        <v>34457.743224</v>
      </c>
      <c r="E20" s="78" t="n">
        <f aca="false">C20/12*$E$9</f>
        <v>3087.6114</v>
      </c>
      <c r="F20" s="101" t="n">
        <f aca="false">C20/12*$D$9</f>
        <v>2871.478602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0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0</v>
      </c>
      <c r="I20" s="82" t="n">
        <f aca="false">((C20/12)*3/(13*38))</f>
        <v>18.7506765182186</v>
      </c>
      <c r="J20" s="102" t="n">
        <f aca="false">I20*$J$10</f>
        <v>17.4381291619433</v>
      </c>
      <c r="K20" s="102" t="n">
        <f aca="false">((C20/12)*3/(13*40))</f>
        <v>17.8131426923077</v>
      </c>
      <c r="L20" s="102" t="n">
        <f aca="false">K20*$L$10</f>
        <v>16.5662227038462</v>
      </c>
      <c r="P20" s="49"/>
    </row>
    <row r="21" customFormat="false" ht="12.75" hidden="false" customHeight="false" outlineLevel="0" collapsed="false">
      <c r="A21" s="108" t="n">
        <v>9</v>
      </c>
      <c r="B21" s="78" t="n">
        <v>37656.75</v>
      </c>
      <c r="C21" s="78" t="n">
        <f aca="false">B21*$C$11/$B$11</f>
        <v>38409.885</v>
      </c>
      <c r="D21" s="77" t="n">
        <f aca="false">C21*$D$9</f>
        <v>35721.19305</v>
      </c>
      <c r="E21" s="78" t="n">
        <f aca="false">C21/12*$E$9</f>
        <v>3200.82375</v>
      </c>
      <c r="F21" s="101" t="n">
        <f aca="false">C21/12*$D$9</f>
        <v>2976.7660875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0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0</v>
      </c>
      <c r="I21" s="82" t="n">
        <f aca="false">((C21/12)*3/(13*38))</f>
        <v>19.4382009109312</v>
      </c>
      <c r="J21" s="102" t="n">
        <f aca="false">I21*$J$10</f>
        <v>18.077526847166</v>
      </c>
      <c r="K21" s="102" t="n">
        <f aca="false">((C21/12)*3/(13*40))</f>
        <v>18.4662908653846</v>
      </c>
      <c r="L21" s="102" t="n">
        <f aca="false">K21*$L$10</f>
        <v>17.1736505048077</v>
      </c>
      <c r="P21" s="49"/>
    </row>
    <row r="22" customFormat="false" ht="12.75" hidden="false" customHeight="false" outlineLevel="0" collapsed="false">
      <c r="A22" s="108" t="n">
        <v>10</v>
      </c>
      <c r="B22" s="78" t="n">
        <v>37656.75</v>
      </c>
      <c r="C22" s="78" t="n">
        <f aca="false">B22*$C$11/$B$11</f>
        <v>38409.885</v>
      </c>
      <c r="D22" s="77" t="n">
        <f aca="false">C22*$D$9</f>
        <v>35721.19305</v>
      </c>
      <c r="E22" s="78" t="n">
        <f aca="false">C22/12*$E$9</f>
        <v>3200.82375</v>
      </c>
      <c r="F22" s="101" t="n">
        <f aca="false">C22/12*$D$9</f>
        <v>2976.7660875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0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0</v>
      </c>
      <c r="I22" s="82" t="n">
        <f aca="false">((C22/12)*3/(13*38))</f>
        <v>19.4382009109312</v>
      </c>
      <c r="J22" s="102" t="n">
        <f aca="false">I22*$J$10</f>
        <v>18.077526847166</v>
      </c>
      <c r="K22" s="102" t="n">
        <f aca="false">((C22/12)*3/(13*40))</f>
        <v>18.4662908653846</v>
      </c>
      <c r="L22" s="102" t="n">
        <f aca="false">K22*$L$10</f>
        <v>17.1736505048077</v>
      </c>
      <c r="P22" s="49"/>
    </row>
    <row r="23" customFormat="false" ht="12.75" hidden="false" customHeight="false" outlineLevel="0" collapsed="false">
      <c r="A23" s="108" t="n">
        <v>11</v>
      </c>
      <c r="B23" s="78" t="n">
        <v>38988.63</v>
      </c>
      <c r="C23" s="78" t="n">
        <f aca="false">B23*$C$11/$B$11</f>
        <v>39768.4026</v>
      </c>
      <c r="D23" s="77" t="n">
        <f aca="false">C23*$D$9</f>
        <v>36984.614418</v>
      </c>
      <c r="E23" s="78" t="n">
        <f aca="false">C23/12*$E$9</f>
        <v>3314.03355</v>
      </c>
      <c r="F23" s="101" t="n">
        <f aca="false">C23/12*$D$9</f>
        <v>3082.0512015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0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0</v>
      </c>
      <c r="I23" s="82" t="n">
        <f aca="false">((C23/12)*3/(13*38))</f>
        <v>20.1257098178138</v>
      </c>
      <c r="J23" s="102" t="n">
        <f aca="false">I23*$J$10</f>
        <v>18.7169101305668</v>
      </c>
      <c r="K23" s="102" t="n">
        <f aca="false">((C23/12)*3/(13*40))</f>
        <v>19.1194243269231</v>
      </c>
      <c r="L23" s="102" t="n">
        <f aca="false">K23*$L$10</f>
        <v>17.7810646240385</v>
      </c>
      <c r="P23" s="49"/>
    </row>
    <row r="24" customFormat="false" ht="12.75" hidden="false" customHeight="false" outlineLevel="0" collapsed="false">
      <c r="A24" s="108" t="n">
        <v>12</v>
      </c>
      <c r="B24" s="78" t="n">
        <v>38988.63</v>
      </c>
      <c r="C24" s="78" t="n">
        <f aca="false">B24*$C$11/$B$11</f>
        <v>39768.4026</v>
      </c>
      <c r="D24" s="77" t="n">
        <f aca="false">C24*$D$9</f>
        <v>36984.614418</v>
      </c>
      <c r="E24" s="78" t="n">
        <f aca="false">C24/12*$E$9</f>
        <v>3314.03355</v>
      </c>
      <c r="F24" s="101" t="n">
        <f aca="false">C24/12*$D$9</f>
        <v>3082.0512015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0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2" t="n">
        <f aca="false">((C24/12)*3/(13*38))</f>
        <v>20.1257098178138</v>
      </c>
      <c r="J24" s="102" t="n">
        <f aca="false">I24*$J$10</f>
        <v>18.7169101305668</v>
      </c>
      <c r="K24" s="102" t="n">
        <f aca="false">((C24/12)*3/(13*40))</f>
        <v>19.1194243269231</v>
      </c>
      <c r="L24" s="102" t="n">
        <f aca="false">K24*$L$10</f>
        <v>17.7810646240385</v>
      </c>
      <c r="P24" s="49"/>
    </row>
    <row r="25" customFormat="false" ht="12.75" hidden="false" customHeight="false" outlineLevel="0" collapsed="false">
      <c r="A25" s="108" t="n">
        <v>13</v>
      </c>
      <c r="B25" s="78" t="n">
        <v>40320.53</v>
      </c>
      <c r="C25" s="78" t="n">
        <f aca="false">B25*$C$11/$B$11</f>
        <v>41126.9406</v>
      </c>
      <c r="D25" s="77" t="n">
        <f aca="false">C25*$D$9</f>
        <v>38248.054758</v>
      </c>
      <c r="E25" s="78" t="n">
        <f aca="false">C25/12*$E$9</f>
        <v>3427.24505</v>
      </c>
      <c r="F25" s="101" t="n">
        <f aca="false">C25/12*$D$9</f>
        <v>3187.3378965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0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2" t="n">
        <f aca="false">((C25/12)*3/(13*38))</f>
        <v>20.813229048583</v>
      </c>
      <c r="J25" s="102" t="n">
        <f aca="false">I25*$J$10</f>
        <v>19.3563030151822</v>
      </c>
      <c r="K25" s="102" t="n">
        <f aca="false">((C25/12)*3/(13*40))</f>
        <v>19.7725675961538</v>
      </c>
      <c r="L25" s="102" t="n">
        <f aca="false">K25*$L$10</f>
        <v>18.3884878644231</v>
      </c>
      <c r="P25" s="49"/>
    </row>
    <row r="26" customFormat="false" ht="12.75" hidden="false" customHeight="false" outlineLevel="0" collapsed="false">
      <c r="A26" s="108" t="n">
        <v>14</v>
      </c>
      <c r="B26" s="78" t="n">
        <v>40320.53</v>
      </c>
      <c r="C26" s="78" t="n">
        <f aca="false">B26*$C$11/$B$11</f>
        <v>41126.9406</v>
      </c>
      <c r="D26" s="77" t="n">
        <f aca="false">C26*$D$9</f>
        <v>38248.054758</v>
      </c>
      <c r="E26" s="78" t="n">
        <f aca="false">C26/12*$E$9</f>
        <v>3427.24505</v>
      </c>
      <c r="F26" s="101" t="n">
        <f aca="false">C26/12*$D$9</f>
        <v>3187.3378965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20.813229048583</v>
      </c>
      <c r="J26" s="102" t="n">
        <f aca="false">I26*$J$10</f>
        <v>19.3563030151822</v>
      </c>
      <c r="K26" s="102" t="n">
        <f aca="false">((C26/12)*3/(13*40))</f>
        <v>19.7725675961538</v>
      </c>
      <c r="L26" s="102" t="n">
        <f aca="false">K26*$L$10</f>
        <v>18.3884878644231</v>
      </c>
      <c r="P26" s="49"/>
    </row>
    <row r="27" customFormat="false" ht="12.75" hidden="false" customHeight="false" outlineLevel="0" collapsed="false">
      <c r="A27" s="108" t="n">
        <v>15</v>
      </c>
      <c r="B27" s="78" t="n">
        <v>41652.03</v>
      </c>
      <c r="C27" s="78" t="n">
        <f aca="false">B27*$C$11/$B$11</f>
        <v>42485.0706</v>
      </c>
      <c r="D27" s="77" t="n">
        <f aca="false">C27*$D$9</f>
        <v>39511.115658</v>
      </c>
      <c r="E27" s="78" t="n">
        <f aca="false">C27/12*$E$9</f>
        <v>3540.42255</v>
      </c>
      <c r="F27" s="101" t="n">
        <f aca="false">C27/12*$D$9</f>
        <v>3292.5929715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21.5005418016194</v>
      </c>
      <c r="J27" s="102" t="n">
        <f aca="false">I27*$J$10</f>
        <v>19.9955038755061</v>
      </c>
      <c r="K27" s="102" t="n">
        <f aca="false">((C27/12)*3/(13*40))</f>
        <v>20.4255147115385</v>
      </c>
      <c r="L27" s="102" t="n">
        <f aca="false">K27*$L$10</f>
        <v>18.9957286817308</v>
      </c>
      <c r="P27" s="49"/>
    </row>
    <row r="28" customFormat="false" ht="12.75" hidden="false" customHeight="false" outlineLevel="0" collapsed="false">
      <c r="A28" s="108" t="n">
        <v>16</v>
      </c>
      <c r="B28" s="78" t="n">
        <v>41652.03</v>
      </c>
      <c r="C28" s="78" t="n">
        <f aca="false">B28*$C$11/$B$11</f>
        <v>42485.0706</v>
      </c>
      <c r="D28" s="77" t="n">
        <f aca="false">C28*$D$9</f>
        <v>39511.115658</v>
      </c>
      <c r="E28" s="78" t="n">
        <f aca="false">C28/12*$E$9</f>
        <v>3540.42255</v>
      </c>
      <c r="F28" s="101" t="n">
        <f aca="false">C28/12*$D$9</f>
        <v>3292.5929715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21.5005418016194</v>
      </c>
      <c r="J28" s="102" t="n">
        <f aca="false">I28*$J$10</f>
        <v>19.9955038755061</v>
      </c>
      <c r="K28" s="102" t="n">
        <f aca="false">((C28/12)*3/(13*40))</f>
        <v>20.4255147115385</v>
      </c>
      <c r="L28" s="102" t="n">
        <f aca="false">K28*$L$10</f>
        <v>18.9957286817308</v>
      </c>
      <c r="P28" s="49"/>
    </row>
    <row r="29" customFormat="false" ht="12.75" hidden="false" customHeight="false" outlineLevel="0" collapsed="false">
      <c r="A29" s="108" t="n">
        <v>17</v>
      </c>
      <c r="B29" s="78" t="n">
        <v>42983.94</v>
      </c>
      <c r="C29" s="78" t="n">
        <f aca="false">B29*$C$11/$B$11</f>
        <v>43843.6188</v>
      </c>
      <c r="D29" s="77" t="n">
        <f aca="false">C29*$D$9</f>
        <v>40774.565484</v>
      </c>
      <c r="E29" s="78" t="n">
        <f aca="false">C29/12*$E$9</f>
        <v>3653.6349</v>
      </c>
      <c r="F29" s="101" t="n">
        <f aca="false">C29/12*$D$9</f>
        <v>3397.880457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22.188066194332</v>
      </c>
      <c r="J29" s="102" t="n">
        <f aca="false">I29*$J$10</f>
        <v>20.6349015607287</v>
      </c>
      <c r="K29" s="102" t="n">
        <f aca="false">((C29/12)*3/(13*40))</f>
        <v>21.0786628846154</v>
      </c>
      <c r="L29" s="102" t="n">
        <f aca="false">K29*$L$10</f>
        <v>19.6031564826923</v>
      </c>
      <c r="P29" s="49"/>
    </row>
    <row r="30" customFormat="false" ht="12.75" hidden="false" customHeight="false" outlineLevel="0" collapsed="false">
      <c r="A30" s="108" t="n">
        <v>18</v>
      </c>
      <c r="B30" s="78" t="n">
        <v>42983.94</v>
      </c>
      <c r="C30" s="78" t="n">
        <f aca="false">B30*$C$11/$B$11</f>
        <v>43843.6188</v>
      </c>
      <c r="D30" s="77" t="n">
        <f aca="false">C30*$D$9</f>
        <v>40774.565484</v>
      </c>
      <c r="E30" s="78" t="n">
        <f aca="false">C30/12*$E$9</f>
        <v>3653.6349</v>
      </c>
      <c r="F30" s="101" t="n">
        <f aca="false">C30/12*$D$9</f>
        <v>3397.880457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22.188066194332</v>
      </c>
      <c r="J30" s="102" t="n">
        <f aca="false">I30*$J$10</f>
        <v>20.6349015607287</v>
      </c>
      <c r="K30" s="102" t="n">
        <f aca="false">((C30/12)*3/(13*40))</f>
        <v>21.0786628846154</v>
      </c>
      <c r="L30" s="102" t="n">
        <f aca="false">K30*$L$10</f>
        <v>19.6031564826923</v>
      </c>
      <c r="P30" s="49"/>
    </row>
    <row r="31" customFormat="false" ht="12.75" hidden="false" customHeight="false" outlineLevel="0" collapsed="false">
      <c r="A31" s="108" t="n">
        <v>19</v>
      </c>
      <c r="B31" s="78" t="n">
        <v>44315.84</v>
      </c>
      <c r="C31" s="78" t="n">
        <f aca="false">B31*$C$11/$B$11</f>
        <v>45202.1568</v>
      </c>
      <c r="D31" s="77" t="n">
        <f aca="false">C31*$D$9</f>
        <v>42038.005824</v>
      </c>
      <c r="E31" s="78" t="n">
        <f aca="false">C31/12*$E$9</f>
        <v>3766.8464</v>
      </c>
      <c r="F31" s="101" t="n">
        <f aca="false">C31/12*$D$9</f>
        <v>3503.167152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22.8755854251012</v>
      </c>
      <c r="J31" s="102" t="n">
        <f aca="false">I31*$J$10</f>
        <v>21.2742944453441</v>
      </c>
      <c r="K31" s="102" t="n">
        <f aca="false">((C31/12)*3/(13*40))</f>
        <v>21.7318061538462</v>
      </c>
      <c r="L31" s="102" t="n">
        <f aca="false">K31*$L$10</f>
        <v>20.2105797230769</v>
      </c>
      <c r="P31" s="49"/>
    </row>
    <row r="32" customFormat="false" ht="12.75" hidden="false" customHeight="false" outlineLevel="0" collapsed="false">
      <c r="A32" s="108" t="n">
        <v>20</v>
      </c>
      <c r="B32" s="78" t="n">
        <v>44315.84</v>
      </c>
      <c r="C32" s="78" t="n">
        <f aca="false">B32*$C$11/$B$11</f>
        <v>45202.1568</v>
      </c>
      <c r="D32" s="77" t="n">
        <f aca="false">C32*$D$9</f>
        <v>42038.005824</v>
      </c>
      <c r="E32" s="78" t="n">
        <f aca="false">C32/12*$E$9</f>
        <v>3766.8464</v>
      </c>
      <c r="F32" s="101" t="n">
        <f aca="false">C32/12*$D$9</f>
        <v>3503.167152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22.8755854251012</v>
      </c>
      <c r="J32" s="102" t="n">
        <f aca="false">I32*$J$10</f>
        <v>21.2742944453441</v>
      </c>
      <c r="K32" s="102" t="n">
        <f aca="false">((C32/12)*3/(13*40))</f>
        <v>21.7318061538462</v>
      </c>
      <c r="L32" s="102" t="n">
        <f aca="false">K32*$L$10</f>
        <v>20.2105797230769</v>
      </c>
      <c r="P32" s="49"/>
    </row>
    <row r="33" customFormat="false" ht="12.75" hidden="false" customHeight="false" outlineLevel="0" collapsed="false">
      <c r="A33" s="108" t="n">
        <v>21</v>
      </c>
      <c r="B33" s="78" t="n">
        <v>45647.72</v>
      </c>
      <c r="C33" s="78" t="n">
        <f aca="false">B33*$C$11/$B$11</f>
        <v>46560.6744</v>
      </c>
      <c r="D33" s="77" t="n">
        <f aca="false">C33*$D$9</f>
        <v>43301.427192</v>
      </c>
      <c r="E33" s="78" t="n">
        <f aca="false">C33/12*$E$9</f>
        <v>3880.0562</v>
      </c>
      <c r="F33" s="101" t="n">
        <f aca="false">C33/12*$D$9</f>
        <v>3608.452266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23.5630943319838</v>
      </c>
      <c r="J33" s="102" t="n">
        <f aca="false">I33*$J$10</f>
        <v>21.9136777287449</v>
      </c>
      <c r="K33" s="102" t="n">
        <f aca="false">((C33/12)*3/(13*40))</f>
        <v>22.3849396153846</v>
      </c>
      <c r="L33" s="102" t="n">
        <f aca="false">K33*$L$10</f>
        <v>20.8179938423077</v>
      </c>
      <c r="P33" s="49"/>
    </row>
    <row r="34" customFormat="false" ht="12.75" hidden="false" customHeight="false" outlineLevel="0" collapsed="false">
      <c r="A34" s="108" t="n">
        <v>22</v>
      </c>
      <c r="B34" s="78" t="n">
        <v>45647.72</v>
      </c>
      <c r="C34" s="78" t="n">
        <f aca="false">B34*$C$11/$B$11</f>
        <v>46560.6744</v>
      </c>
      <c r="D34" s="77" t="n">
        <f aca="false">C34*$D$9</f>
        <v>43301.427192</v>
      </c>
      <c r="E34" s="78" t="n">
        <f aca="false">C34/12*$E$9</f>
        <v>3880.0562</v>
      </c>
      <c r="F34" s="101" t="n">
        <f aca="false">C34/12*$D$9</f>
        <v>3608.452266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23.5630943319838</v>
      </c>
      <c r="J34" s="102" t="n">
        <f aca="false">I34*$J$10</f>
        <v>21.9136777287449</v>
      </c>
      <c r="K34" s="102" t="n">
        <f aca="false">((C34/12)*3/(13*40))</f>
        <v>22.3849396153846</v>
      </c>
      <c r="L34" s="102" t="n">
        <f aca="false">K34*$L$10</f>
        <v>20.8179938423077</v>
      </c>
      <c r="P34" s="49"/>
    </row>
    <row r="35" customFormat="false" ht="12.75" hidden="false" customHeight="false" outlineLevel="0" collapsed="false">
      <c r="A35" s="108" t="n">
        <v>23</v>
      </c>
      <c r="B35" s="78" t="n">
        <v>46979.63</v>
      </c>
      <c r="C35" s="78" t="n">
        <f aca="false">B35*$C$11/$B$11</f>
        <v>47919.2226</v>
      </c>
      <c r="D35" s="77" t="n">
        <f aca="false">C35*$D$9</f>
        <v>44564.877018</v>
      </c>
      <c r="E35" s="78" t="n">
        <f aca="false">C35/12*$E$9</f>
        <v>3993.26855</v>
      </c>
      <c r="F35" s="101" t="n">
        <f aca="false">C35/12*$D$9</f>
        <v>3713.7397515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24.2506187246964</v>
      </c>
      <c r="J35" s="102" t="n">
        <f aca="false">I35*$J$10</f>
        <v>22.5530754139676</v>
      </c>
      <c r="K35" s="102" t="n">
        <f aca="false">((C35/12)*3/(13*40))</f>
        <v>23.0380877884615</v>
      </c>
      <c r="L35" s="102" t="n">
        <f aca="false">K35*$L$10</f>
        <v>21.4254216432692</v>
      </c>
      <c r="P35" s="49"/>
    </row>
    <row r="36" customFormat="false" ht="12.75" hidden="false" customHeight="false" outlineLevel="0" collapsed="false">
      <c r="A36" s="108" t="n">
        <v>24</v>
      </c>
      <c r="B36" s="78" t="n">
        <v>46979.63</v>
      </c>
      <c r="C36" s="78" t="n">
        <f aca="false">B36*$C$11/$B$11</f>
        <v>47919.2226</v>
      </c>
      <c r="D36" s="77" t="n">
        <f aca="false">C36*$D$9</f>
        <v>44564.877018</v>
      </c>
      <c r="E36" s="78" t="n">
        <f aca="false">C36/12*$E$9</f>
        <v>3993.26855</v>
      </c>
      <c r="F36" s="101" t="n">
        <f aca="false">C36/12*$D$9</f>
        <v>3713.7397515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24.2506187246964</v>
      </c>
      <c r="J36" s="102" t="n">
        <f aca="false">I36*$J$10</f>
        <v>22.5530754139676</v>
      </c>
      <c r="K36" s="102" t="n">
        <f aca="false">((C36/12)*3/(13*40))</f>
        <v>23.0380877884615</v>
      </c>
      <c r="L36" s="102" t="n">
        <f aca="false">K36*$L$10</f>
        <v>21.4254216432692</v>
      </c>
      <c r="P36" s="49"/>
    </row>
    <row r="37" customFormat="false" ht="12.75" hidden="false" customHeight="false" outlineLevel="0" collapsed="false">
      <c r="A37" s="108" t="n">
        <v>25</v>
      </c>
      <c r="B37" s="78" t="n">
        <v>46979.63</v>
      </c>
      <c r="C37" s="78" t="n">
        <f aca="false">B37*$C$11/$B$11</f>
        <v>47919.2226</v>
      </c>
      <c r="D37" s="77" t="n">
        <f aca="false">C37*$D$9</f>
        <v>44564.877018</v>
      </c>
      <c r="E37" s="78" t="n">
        <f aca="false">C37/12*$E$9</f>
        <v>3993.26855</v>
      </c>
      <c r="F37" s="101" t="n">
        <f aca="false">C37/12*$D$9</f>
        <v>3713.7397515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24.2506187246964</v>
      </c>
      <c r="J37" s="102" t="n">
        <f aca="false">I37*$J$10</f>
        <v>22.5530754139676</v>
      </c>
      <c r="K37" s="102" t="n">
        <f aca="false">((C37/12)*3/(13*40))</f>
        <v>23.0380877884615</v>
      </c>
      <c r="L37" s="102" t="n">
        <f aca="false">K37*$L$10</f>
        <v>21.4254216432692</v>
      </c>
      <c r="P37" s="49"/>
    </row>
    <row r="38" customFormat="false" ht="12.75" hidden="false" customHeight="false" outlineLevel="0" collapsed="false">
      <c r="A38" s="108" t="n">
        <v>26</v>
      </c>
      <c r="B38" s="78" t="n">
        <v>46979.63</v>
      </c>
      <c r="C38" s="78" t="n">
        <f aca="false">B38*$C$11/$B$11</f>
        <v>47919.2226</v>
      </c>
      <c r="D38" s="77" t="n">
        <f aca="false">C38*$D$9</f>
        <v>44564.877018</v>
      </c>
      <c r="E38" s="78" t="n">
        <f aca="false">C38/12*$E$9</f>
        <v>3993.26855</v>
      </c>
      <c r="F38" s="101" t="n">
        <f aca="false">C38/12*$D$9</f>
        <v>3713.7397515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24.2506187246964</v>
      </c>
      <c r="J38" s="102" t="n">
        <f aca="false">I38*$J$10</f>
        <v>22.5530754139676</v>
      </c>
      <c r="K38" s="102" t="n">
        <f aca="false">((C38/12)*3/(13*40))</f>
        <v>23.0380877884615</v>
      </c>
      <c r="L38" s="102" t="n">
        <f aca="false">K38*$L$10</f>
        <v>21.4254216432692</v>
      </c>
      <c r="P38" s="49"/>
    </row>
    <row r="39" customFormat="false" ht="12.75" hidden="false" customHeight="false" outlineLevel="0" collapsed="false">
      <c r="A39" s="108" t="n">
        <v>27</v>
      </c>
      <c r="B39" s="78" t="n">
        <v>46979.63</v>
      </c>
      <c r="C39" s="78" t="n">
        <f aca="false">B39*$C$11/$B$11</f>
        <v>47919.2226</v>
      </c>
      <c r="D39" s="77" t="n">
        <f aca="false">C39*$D$9</f>
        <v>44564.877018</v>
      </c>
      <c r="E39" s="78" t="n">
        <f aca="false">C39/12*$E$9</f>
        <v>3993.26855</v>
      </c>
      <c r="F39" s="101" t="n">
        <f aca="false">C39/12*$D$9</f>
        <v>3713.7397515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24.2506187246964</v>
      </c>
      <c r="J39" s="102" t="n">
        <f aca="false">I39*$J$10</f>
        <v>22.5530754139676</v>
      </c>
      <c r="K39" s="102" t="n">
        <f aca="false">((C39/12)*3/(13*40))</f>
        <v>23.0380877884615</v>
      </c>
      <c r="L39" s="102" t="n">
        <f aca="false">K39*$L$10</f>
        <v>21.4254216432692</v>
      </c>
      <c r="P39" s="49"/>
    </row>
    <row r="40" s="118" customFormat="true" ht="12.75" hidden="false" customHeight="false" outlineLevel="0" collapsed="false">
      <c r="A40" s="124"/>
      <c r="B40" s="125"/>
      <c r="C40" s="125"/>
      <c r="D40" s="125"/>
      <c r="E40" s="125"/>
      <c r="F40" s="125"/>
      <c r="G40" s="126"/>
      <c r="H40" s="126"/>
      <c r="I40" s="126"/>
      <c r="J40" s="126"/>
      <c r="K40" s="126"/>
      <c r="L40" s="126"/>
      <c r="P40" s="127"/>
    </row>
    <row r="41" s="118" customFormat="true" ht="12.75" hidden="false" customHeight="false" outlineLevel="0" collapsed="false">
      <c r="A41" s="124"/>
      <c r="B41" s="125"/>
      <c r="C41" s="125"/>
      <c r="D41" s="125"/>
      <c r="E41" s="125"/>
      <c r="F41" s="125"/>
      <c r="G41" s="126"/>
      <c r="H41" s="126"/>
      <c r="I41" s="126"/>
      <c r="J41" s="126"/>
      <c r="K41" s="126"/>
      <c r="L41" s="126"/>
      <c r="P41" s="127"/>
    </row>
    <row r="42" s="118" customFormat="true" ht="12.75" hidden="false" customHeight="false" outlineLevel="0" collapsed="false">
      <c r="A42" s="124"/>
      <c r="B42" s="125"/>
      <c r="C42" s="125"/>
      <c r="D42" s="125"/>
      <c r="E42" s="125"/>
      <c r="F42" s="125"/>
      <c r="G42" s="126"/>
      <c r="H42" s="126"/>
      <c r="I42" s="126"/>
      <c r="J42" s="126"/>
      <c r="K42" s="126"/>
      <c r="L42" s="126"/>
      <c r="P42" s="127"/>
    </row>
    <row r="43" s="118" customFormat="true" ht="12.75" hidden="false" customHeight="false" outlineLevel="0" collapsed="false">
      <c r="A43" s="124"/>
      <c r="B43" s="125"/>
      <c r="C43" s="125"/>
      <c r="D43" s="125"/>
      <c r="E43" s="125"/>
      <c r="F43" s="125"/>
      <c r="G43" s="126"/>
      <c r="H43" s="126"/>
      <c r="I43" s="126"/>
      <c r="J43" s="126"/>
      <c r="K43" s="126"/>
      <c r="L43" s="126"/>
      <c r="P43" s="127"/>
    </row>
    <row r="44" s="118" customFormat="true" ht="12.75" hidden="false" customHeight="false" outlineLevel="0" collapsed="false">
      <c r="A44" s="116"/>
      <c r="C44" s="131"/>
    </row>
    <row r="45" s="118" customFormat="true" ht="12.75" hidden="false" customHeight="false" outlineLevel="0" collapsed="false">
      <c r="A45" s="116"/>
      <c r="C45" s="131"/>
    </row>
    <row r="46" s="118" customFormat="true" ht="12.75" hidden="false" customHeight="false" outlineLevel="0" collapsed="false">
      <c r="A46" s="116"/>
      <c r="C46" s="131"/>
    </row>
    <row r="47" s="118" customFormat="true" ht="12.75" hidden="false" customHeight="false" outlineLevel="0" collapsed="false">
      <c r="A47" s="116"/>
      <c r="G47" s="116"/>
      <c r="J47" s="130"/>
      <c r="K47" s="133"/>
    </row>
    <row r="48" customFormat="false" ht="12.75" hidden="false" customHeight="false" outlineLevel="0" collapsed="false">
      <c r="E48" s="88"/>
      <c r="F48" s="88"/>
      <c r="J48" s="62"/>
      <c r="K48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13"/>
    <col collapsed="false" customWidth="true" hidden="false" outlineLevel="0" max="6" min="2" style="50" width="10.71"/>
    <col collapsed="false" customWidth="true" hidden="false" outlineLevel="0" max="8" min="7" style="49" width="10.71"/>
    <col collapsed="false" customWidth="true" hidden="false" outlineLevel="0" max="12" min="9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false" outlineLevel="0" collapsed="false">
      <c r="A1" s="86" t="s">
        <v>59</v>
      </c>
      <c r="B1" s="103" t="n">
        <f aca="false">L4!B2</f>
        <v>37316</v>
      </c>
    </row>
    <row r="3" customFormat="false" ht="12.75" hidden="false" customHeight="false" outlineLevel="0" collapsed="false">
      <c r="A3" s="93" t="s">
        <v>45</v>
      </c>
      <c r="B3" s="62"/>
      <c r="G3" s="134"/>
      <c r="K3" s="92" t="s">
        <v>41</v>
      </c>
    </row>
    <row r="4" customFormat="false" ht="12.75" hidden="false" customHeight="false" outlineLevel="0" collapsed="false">
      <c r="A4" s="94"/>
      <c r="B4" s="62"/>
      <c r="C4" s="62"/>
    </row>
    <row r="5" customFormat="false" ht="12.75" hidden="false" customHeight="false" outlineLevel="0" collapsed="false">
      <c r="A5" s="104" t="s">
        <v>89</v>
      </c>
      <c r="B5" s="62" t="s">
        <v>90</v>
      </c>
      <c r="C5" s="62"/>
      <c r="G5" s="135"/>
      <c r="K5" s="50" t="s">
        <v>88</v>
      </c>
    </row>
    <row r="6" customFormat="false" ht="12.75" hidden="false" customHeight="false" outlineLevel="0" collapsed="false">
      <c r="A6" s="94"/>
      <c r="B6" s="62"/>
      <c r="C6" s="62"/>
    </row>
    <row r="7" customFormat="false" ht="12.75" hidden="false" customHeight="false" outlineLevel="0" collapsed="false">
      <c r="A7" s="105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06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6"/>
      <c r="B9" s="70" t="n">
        <v>1</v>
      </c>
      <c r="C9" s="70" t="n">
        <v>1</v>
      </c>
      <c r="D9" s="72" t="n">
        <v>0.93</v>
      </c>
      <c r="E9" s="72" t="n">
        <v>1</v>
      </c>
      <c r="F9" s="72" t="n">
        <f aca="false">D9</f>
        <v>0.93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06"/>
      <c r="B10" s="70" t="str">
        <f aca="false">G1!B10</f>
        <v>basis</v>
      </c>
      <c r="C10" s="70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3</v>
      </c>
      <c r="K10" s="72" t="n">
        <v>1</v>
      </c>
      <c r="L10" s="72" t="n">
        <f aca="false">D9</f>
        <v>0.93</v>
      </c>
    </row>
    <row r="11" customFormat="false" ht="12.75" hidden="false" customHeight="false" outlineLevel="0" collapsed="false">
      <c r="A11" s="107" t="s">
        <v>40</v>
      </c>
      <c r="B11" s="75" t="n">
        <f aca="false">G1!B11</f>
        <v>1.073</v>
      </c>
      <c r="C11" s="75" t="n">
        <f aca="false">L4!C11</f>
        <v>1.09446</v>
      </c>
      <c r="D11" s="75" t="n">
        <f aca="false">L4!D11</f>
        <v>1.09446</v>
      </c>
      <c r="E11" s="75" t="n">
        <f aca="false">L4!E11</f>
        <v>1.09446</v>
      </c>
      <c r="F11" s="75" t="n">
        <f aca="false">L4!F11</f>
        <v>1.09446</v>
      </c>
      <c r="G11" s="75" t="n">
        <f aca="false">L4!G11</f>
        <v>1.09446</v>
      </c>
      <c r="H11" s="75" t="n">
        <f aca="false">L4!H11</f>
        <v>1.09446</v>
      </c>
      <c r="I11" s="75" t="n">
        <f aca="false">L4!I11</f>
        <v>1.09446</v>
      </c>
      <c r="J11" s="75" t="n">
        <f aca="false">L4!J11</f>
        <v>1.09446</v>
      </c>
      <c r="K11" s="75" t="n">
        <f aca="false">L4!K11</f>
        <v>1.09446</v>
      </c>
      <c r="L11" s="75" t="n">
        <f aca="false">L4!L11</f>
        <v>1.09446</v>
      </c>
    </row>
    <row r="12" customFormat="false" ht="12.75" hidden="false" customHeight="false" outlineLevel="0" collapsed="false">
      <c r="A12" s="108" t="str">
        <f aca="false">"0"</f>
        <v>0</v>
      </c>
      <c r="B12" s="78" t="n">
        <v>41706.69</v>
      </c>
      <c r="C12" s="77" t="n">
        <f aca="false">B12*$C$11/$B$11</f>
        <v>42540.8238</v>
      </c>
      <c r="D12" s="77" t="n">
        <f aca="false">C12*$D$9</f>
        <v>39562.966134</v>
      </c>
      <c r="E12" s="78" t="n">
        <f aca="false">C12/12*$E$9</f>
        <v>3545.06865</v>
      </c>
      <c r="F12" s="101" t="n">
        <f aca="false">C12/12*$D$9</f>
        <v>3296.9138445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0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0</v>
      </c>
      <c r="I12" s="82" t="n">
        <f aca="false">((C12/12)*3/(13*38))</f>
        <v>21.5287569838057</v>
      </c>
      <c r="J12" s="102" t="n">
        <f aca="false">I12*$J$10</f>
        <v>20.0217439949393</v>
      </c>
      <c r="K12" s="102" t="n">
        <f aca="false">((C12/12)*3/(13*40))</f>
        <v>20.4523191346154</v>
      </c>
      <c r="L12" s="102" t="n">
        <f aca="false">K12*$L$10</f>
        <v>19.0206567951923</v>
      </c>
      <c r="P12" s="49"/>
    </row>
    <row r="13" customFormat="false" ht="12.75" hidden="false" customHeight="false" outlineLevel="0" collapsed="false">
      <c r="A13" s="108" t="n">
        <v>1</v>
      </c>
      <c r="B13" s="78" t="n">
        <v>41706.69</v>
      </c>
      <c r="C13" s="77" t="n">
        <f aca="false">B13*$C$11/$B$11</f>
        <v>42540.8238</v>
      </c>
      <c r="D13" s="77" t="n">
        <f aca="false">C13*$D$9</f>
        <v>39562.966134</v>
      </c>
      <c r="E13" s="78" t="n">
        <f aca="false">C13/12*$E$9</f>
        <v>3545.06865</v>
      </c>
      <c r="F13" s="101" t="n">
        <f aca="false">C13/12*$D$9</f>
        <v>3296.9138445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0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0</v>
      </c>
      <c r="I13" s="82" t="n">
        <f aca="false">((C13/12)*3/(13*38))</f>
        <v>21.5287569838057</v>
      </c>
      <c r="J13" s="102" t="n">
        <f aca="false">I13*$J$10</f>
        <v>20.0217439949393</v>
      </c>
      <c r="K13" s="102" t="n">
        <f aca="false">((C13/12)*3/(13*40))</f>
        <v>20.4523191346154</v>
      </c>
      <c r="L13" s="102" t="n">
        <f aca="false">K13*$L$10</f>
        <v>19.0206567951923</v>
      </c>
      <c r="P13" s="49"/>
    </row>
    <row r="14" customFormat="false" ht="12.75" hidden="false" customHeight="false" outlineLevel="0" collapsed="false">
      <c r="A14" s="108" t="n">
        <v>2</v>
      </c>
      <c r="B14" s="78" t="n">
        <v>43337.6</v>
      </c>
      <c r="C14" s="77" t="n">
        <f aca="false">B14*$C$11/$B$11</f>
        <v>44204.352</v>
      </c>
      <c r="D14" s="77" t="n">
        <f aca="false">C14*$D$9</f>
        <v>41110.04736</v>
      </c>
      <c r="E14" s="78" t="n">
        <f aca="false">C14/12*$E$9</f>
        <v>3683.696</v>
      </c>
      <c r="F14" s="101" t="n">
        <f aca="false">C14/12*$D$9</f>
        <v>3425.83728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0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0</v>
      </c>
      <c r="I14" s="82" t="n">
        <f aca="false">((C14/12)*3/(13*38))</f>
        <v>22.3706234817814</v>
      </c>
      <c r="J14" s="102" t="n">
        <f aca="false">I14*$J$10</f>
        <v>20.8046798380567</v>
      </c>
      <c r="K14" s="102" t="n">
        <f aca="false">((C14/12)*3/(13*40))</f>
        <v>21.2520923076923</v>
      </c>
      <c r="L14" s="102" t="n">
        <f aca="false">K14*$L$10</f>
        <v>19.7644458461538</v>
      </c>
      <c r="P14" s="49"/>
    </row>
    <row r="15" customFormat="false" ht="12.75" hidden="false" customHeight="false" outlineLevel="0" collapsed="false">
      <c r="A15" s="108" t="n">
        <v>3</v>
      </c>
      <c r="B15" s="78" t="n">
        <v>43337.6</v>
      </c>
      <c r="C15" s="77" t="n">
        <f aca="false">B15*$C$11/$B$11</f>
        <v>44204.352</v>
      </c>
      <c r="D15" s="77" t="n">
        <f aca="false">C15*$D$9</f>
        <v>41110.04736</v>
      </c>
      <c r="E15" s="78" t="n">
        <f aca="false">C15/12*$E$9</f>
        <v>3683.696</v>
      </c>
      <c r="F15" s="101" t="n">
        <f aca="false">C15/12*$D$9</f>
        <v>3425.83728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0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0</v>
      </c>
      <c r="I15" s="82" t="n">
        <f aca="false">((C15/12)*3/(13*38))</f>
        <v>22.3706234817814</v>
      </c>
      <c r="J15" s="102" t="n">
        <f aca="false">I15*$J$10</f>
        <v>20.8046798380567</v>
      </c>
      <c r="K15" s="102" t="n">
        <f aca="false">((C15/12)*3/(13*40))</f>
        <v>21.2520923076923</v>
      </c>
      <c r="L15" s="102" t="n">
        <f aca="false">K15*$L$10</f>
        <v>19.7644458461538</v>
      </c>
      <c r="P15" s="49"/>
    </row>
    <row r="16" customFormat="false" ht="12.75" hidden="false" customHeight="false" outlineLevel="0" collapsed="false">
      <c r="A16" s="108" t="n">
        <v>4</v>
      </c>
      <c r="B16" s="78" t="n">
        <v>44968.51</v>
      </c>
      <c r="C16" s="77" t="n">
        <f aca="false">B16*$C$11/$B$11</f>
        <v>45867.8802</v>
      </c>
      <c r="D16" s="77" t="n">
        <f aca="false">C16*$D$9</f>
        <v>42657.128586</v>
      </c>
      <c r="E16" s="78" t="n">
        <f aca="false">C16/12*$E$9</f>
        <v>3822.32335</v>
      </c>
      <c r="F16" s="101" t="n">
        <f aca="false">C16/12*$D$9</f>
        <v>3554.7607155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0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0</v>
      </c>
      <c r="I16" s="82" t="n">
        <f aca="false">((C16/12)*3/(13*38))</f>
        <v>23.2124899797571</v>
      </c>
      <c r="J16" s="102" t="n">
        <f aca="false">I16*$J$10</f>
        <v>21.5876156811741</v>
      </c>
      <c r="K16" s="102" t="n">
        <f aca="false">((C16/12)*3/(13*40))</f>
        <v>22.0518654807692</v>
      </c>
      <c r="L16" s="102" t="n">
        <f aca="false">K16*$L$10</f>
        <v>20.5082348971154</v>
      </c>
      <c r="P16" s="49"/>
    </row>
    <row r="17" customFormat="false" ht="12.75" hidden="false" customHeight="false" outlineLevel="0" collapsed="false">
      <c r="A17" s="108" t="n">
        <v>5</v>
      </c>
      <c r="B17" s="78" t="n">
        <v>44968.51</v>
      </c>
      <c r="C17" s="77" t="n">
        <f aca="false">B17*$C$11/$B$11</f>
        <v>45867.8802</v>
      </c>
      <c r="D17" s="77" t="n">
        <f aca="false">C17*$D$9</f>
        <v>42657.128586</v>
      </c>
      <c r="E17" s="78" t="n">
        <f aca="false">C17/12*$E$9</f>
        <v>3822.32335</v>
      </c>
      <c r="F17" s="101" t="n">
        <f aca="false">C17/12*$D$9</f>
        <v>3554.7607155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0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0</v>
      </c>
      <c r="I17" s="82" t="n">
        <f aca="false">((C17/12)*3/(13*38))</f>
        <v>23.2124899797571</v>
      </c>
      <c r="J17" s="102" t="n">
        <f aca="false">I17*$J$10</f>
        <v>21.5876156811741</v>
      </c>
      <c r="K17" s="102" t="n">
        <f aca="false">((C17/12)*3/(13*40))</f>
        <v>22.0518654807692</v>
      </c>
      <c r="L17" s="102" t="n">
        <f aca="false">K17*$L$10</f>
        <v>20.5082348971154</v>
      </c>
      <c r="P17" s="49"/>
    </row>
    <row r="18" customFormat="false" ht="12.75" hidden="false" customHeight="false" outlineLevel="0" collapsed="false">
      <c r="A18" s="108" t="n">
        <v>6</v>
      </c>
      <c r="B18" s="78" t="n">
        <v>46599.03</v>
      </c>
      <c r="C18" s="77" t="n">
        <f aca="false">B18*$C$11/$B$11</f>
        <v>47531.0106</v>
      </c>
      <c r="D18" s="77" t="n">
        <f aca="false">C18*$D$9</f>
        <v>44203.839858</v>
      </c>
      <c r="E18" s="78" t="n">
        <f aca="false">C18/12*$E$9</f>
        <v>3960.91755</v>
      </c>
      <c r="F18" s="101" t="n">
        <f aca="false">C18/12*$D$9</f>
        <v>3683.6533215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0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0</v>
      </c>
      <c r="I18" s="82" t="n">
        <f aca="false">((C18/12)*3/(13*38))</f>
        <v>24.0541551619433</v>
      </c>
      <c r="J18" s="102" t="n">
        <f aca="false">I18*$J$10</f>
        <v>22.3703643006073</v>
      </c>
      <c r="K18" s="102" t="n">
        <f aca="false">((C18/12)*3/(13*40))</f>
        <v>22.8514474038462</v>
      </c>
      <c r="L18" s="102" t="n">
        <f aca="false">K18*$L$10</f>
        <v>21.2518460855769</v>
      </c>
      <c r="P18" s="49"/>
    </row>
    <row r="19" customFormat="false" ht="12.75" hidden="false" customHeight="false" outlineLevel="0" collapsed="false">
      <c r="A19" s="108" t="n">
        <v>7</v>
      </c>
      <c r="B19" s="78" t="n">
        <v>46599.03</v>
      </c>
      <c r="C19" s="77" t="n">
        <f aca="false">B19*$C$11/$B$11</f>
        <v>47531.0106</v>
      </c>
      <c r="D19" s="77" t="n">
        <f aca="false">C19*$D$9</f>
        <v>44203.839858</v>
      </c>
      <c r="E19" s="78" t="n">
        <f aca="false">C19/12*$E$9</f>
        <v>3960.91755</v>
      </c>
      <c r="F19" s="101" t="n">
        <f aca="false">C19/12*$D$9</f>
        <v>3683.6533215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0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0</v>
      </c>
      <c r="I19" s="82" t="n">
        <f aca="false">((C19/12)*3/(13*38))</f>
        <v>24.0541551619433</v>
      </c>
      <c r="J19" s="102" t="n">
        <f aca="false">I19*$J$10</f>
        <v>22.3703643006073</v>
      </c>
      <c r="K19" s="102" t="n">
        <f aca="false">((C19/12)*3/(13*40))</f>
        <v>22.8514474038462</v>
      </c>
      <c r="L19" s="102" t="n">
        <f aca="false">K19*$L$10</f>
        <v>21.2518460855769</v>
      </c>
      <c r="P19" s="49"/>
    </row>
    <row r="20" customFormat="false" ht="12.75" hidden="false" customHeight="false" outlineLevel="0" collapsed="false">
      <c r="A20" s="108" t="n">
        <v>8</v>
      </c>
      <c r="B20" s="78" t="n">
        <v>48229.94</v>
      </c>
      <c r="C20" s="77" t="n">
        <f aca="false">B20*$C$11/$B$11</f>
        <v>49194.5388</v>
      </c>
      <c r="D20" s="77" t="n">
        <f aca="false">C20*$D$9</f>
        <v>45750.921084</v>
      </c>
      <c r="E20" s="78" t="n">
        <f aca="false">C20/12*$E$9</f>
        <v>4099.5449</v>
      </c>
      <c r="F20" s="101" t="n">
        <f aca="false">C20/12*$D$9</f>
        <v>3812.576757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0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0</v>
      </c>
      <c r="I20" s="82" t="n">
        <f aca="false">((C20/12)*3/(13*38))</f>
        <v>24.896021659919</v>
      </c>
      <c r="J20" s="102" t="n">
        <f aca="false">I20*$J$10</f>
        <v>23.1533001437247</v>
      </c>
      <c r="K20" s="102" t="n">
        <f aca="false">((C20/12)*3/(13*40))</f>
        <v>23.6512205769231</v>
      </c>
      <c r="L20" s="102" t="n">
        <f aca="false">K20*$L$10</f>
        <v>21.9956351365385</v>
      </c>
      <c r="P20" s="49"/>
    </row>
    <row r="21" customFormat="false" ht="12.75" hidden="false" customHeight="false" outlineLevel="0" collapsed="false">
      <c r="A21" s="108" t="n">
        <v>9</v>
      </c>
      <c r="B21" s="78" t="n">
        <v>48229.94</v>
      </c>
      <c r="C21" s="77" t="n">
        <f aca="false">B21*$C$11/$B$11</f>
        <v>49194.5388</v>
      </c>
      <c r="D21" s="77" t="n">
        <f aca="false">C21*$D$9</f>
        <v>45750.921084</v>
      </c>
      <c r="E21" s="78" t="n">
        <f aca="false">C21/12*$E$9</f>
        <v>4099.5449</v>
      </c>
      <c r="F21" s="101" t="n">
        <f aca="false">C21/12*$D$9</f>
        <v>3812.576757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0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0</v>
      </c>
      <c r="I21" s="82" t="n">
        <f aca="false">((C21/12)*3/(13*38))</f>
        <v>24.896021659919</v>
      </c>
      <c r="J21" s="102" t="n">
        <f aca="false">I21*$J$10</f>
        <v>23.1533001437247</v>
      </c>
      <c r="K21" s="102" t="n">
        <f aca="false">((C21/12)*3/(13*40))</f>
        <v>23.6512205769231</v>
      </c>
      <c r="L21" s="102" t="n">
        <f aca="false">K21*$L$10</f>
        <v>21.9956351365385</v>
      </c>
      <c r="P21" s="49"/>
    </row>
    <row r="22" customFormat="false" ht="12.75" hidden="false" customHeight="false" outlineLevel="0" collapsed="false">
      <c r="A22" s="108" t="n">
        <v>10</v>
      </c>
      <c r="B22" s="78" t="n">
        <v>49860.85</v>
      </c>
      <c r="C22" s="77" t="n">
        <f aca="false">B22*$C$11/$B$11</f>
        <v>50858.067</v>
      </c>
      <c r="D22" s="77" t="n">
        <f aca="false">C22*$D$9</f>
        <v>47298.00231</v>
      </c>
      <c r="E22" s="78" t="n">
        <f aca="false">C22/12*$E$9</f>
        <v>4238.17225</v>
      </c>
      <c r="F22" s="101" t="n">
        <f aca="false">C22/12*$D$9</f>
        <v>3941.5001925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0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0</v>
      </c>
      <c r="I22" s="82" t="n">
        <f aca="false">((C22/12)*3/(13*38))</f>
        <v>25.7378881578947</v>
      </c>
      <c r="J22" s="102" t="n">
        <f aca="false">I22*$J$10</f>
        <v>23.9362359868421</v>
      </c>
      <c r="K22" s="102" t="n">
        <f aca="false">((C22/12)*3/(13*40))</f>
        <v>24.45099375</v>
      </c>
      <c r="L22" s="102" t="n">
        <f aca="false">K22*$L$10</f>
        <v>22.7394241875</v>
      </c>
      <c r="P22" s="49"/>
    </row>
    <row r="23" customFormat="false" ht="12.75" hidden="false" customHeight="false" outlineLevel="0" collapsed="false">
      <c r="A23" s="108" t="n">
        <v>11</v>
      </c>
      <c r="B23" s="78" t="n">
        <v>49860.85</v>
      </c>
      <c r="C23" s="77" t="n">
        <f aca="false">B23*$C$11/$B$11</f>
        <v>50858.067</v>
      </c>
      <c r="D23" s="77" t="n">
        <f aca="false">C23*$D$9</f>
        <v>47298.00231</v>
      </c>
      <c r="E23" s="78" t="n">
        <f aca="false">C23/12*$E$9</f>
        <v>4238.17225</v>
      </c>
      <c r="F23" s="101" t="n">
        <f aca="false">C23/12*$D$9</f>
        <v>3941.5001925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0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0</v>
      </c>
      <c r="I23" s="82" t="n">
        <f aca="false">((C23/12)*3/(13*38))</f>
        <v>25.7378881578947</v>
      </c>
      <c r="J23" s="102" t="n">
        <f aca="false">I23*$J$10</f>
        <v>23.9362359868421</v>
      </c>
      <c r="K23" s="102" t="n">
        <f aca="false">((C23/12)*3/(13*40))</f>
        <v>24.45099375</v>
      </c>
      <c r="L23" s="102" t="n">
        <f aca="false">K23*$L$10</f>
        <v>22.7394241875</v>
      </c>
      <c r="P23" s="49"/>
    </row>
    <row r="24" customFormat="false" ht="12.75" hidden="false" customHeight="false" outlineLevel="0" collapsed="false">
      <c r="A24" s="108" t="n">
        <v>12</v>
      </c>
      <c r="B24" s="78" t="n">
        <v>51491.75</v>
      </c>
      <c r="C24" s="77" t="n">
        <f aca="false">B24*$C$11/$B$11</f>
        <v>52521.585</v>
      </c>
      <c r="D24" s="77" t="n">
        <f aca="false">C24*$D$9</f>
        <v>48845.07405</v>
      </c>
      <c r="E24" s="78" t="n">
        <f aca="false">C24/12*$E$9</f>
        <v>4376.79875</v>
      </c>
      <c r="F24" s="101" t="n">
        <f aca="false">C24/12*$D$9</f>
        <v>4070.4228375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0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2" t="n">
        <f aca="false">((C24/12)*3/(13*38))</f>
        <v>26.5797494939271</v>
      </c>
      <c r="J24" s="102" t="n">
        <f aca="false">I24*$J$10</f>
        <v>24.7191670293522</v>
      </c>
      <c r="K24" s="102" t="n">
        <f aca="false">((C24/12)*3/(13*40))</f>
        <v>25.2507620192308</v>
      </c>
      <c r="L24" s="102" t="n">
        <f aca="false">K24*$L$10</f>
        <v>23.4832086778846</v>
      </c>
      <c r="P24" s="49"/>
    </row>
    <row r="25" customFormat="false" ht="12.75" hidden="false" customHeight="false" outlineLevel="0" collapsed="false">
      <c r="A25" s="108" t="n">
        <v>13</v>
      </c>
      <c r="B25" s="78" t="n">
        <v>51491.75</v>
      </c>
      <c r="C25" s="77" t="n">
        <f aca="false">B25*$C$11/$B$11</f>
        <v>52521.585</v>
      </c>
      <c r="D25" s="77" t="n">
        <f aca="false">C25*$D$9</f>
        <v>48845.07405</v>
      </c>
      <c r="E25" s="78" t="n">
        <f aca="false">C25/12*$E$9</f>
        <v>4376.79875</v>
      </c>
      <c r="F25" s="101" t="n">
        <f aca="false">C25/12*$D$9</f>
        <v>4070.4228375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0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2" t="n">
        <f aca="false">((C25/12)*3/(13*38))</f>
        <v>26.5797494939271</v>
      </c>
      <c r="J25" s="102" t="n">
        <f aca="false">I25*$J$10</f>
        <v>24.7191670293522</v>
      </c>
      <c r="K25" s="102" t="n">
        <f aca="false">((C25/12)*3/(13*40))</f>
        <v>25.2507620192308</v>
      </c>
      <c r="L25" s="102" t="n">
        <f aca="false">K25*$L$10</f>
        <v>23.4832086778846</v>
      </c>
      <c r="P25" s="49"/>
    </row>
    <row r="26" customFormat="false" ht="12.75" hidden="false" customHeight="false" outlineLevel="0" collapsed="false">
      <c r="A26" s="108" t="n">
        <v>14</v>
      </c>
      <c r="B26" s="78" t="n">
        <v>53122.66</v>
      </c>
      <c r="C26" s="77" t="n">
        <f aca="false">B26*$C$11/$B$11</f>
        <v>54185.1132</v>
      </c>
      <c r="D26" s="77" t="n">
        <f aca="false">C26*$D$9</f>
        <v>50392.155276</v>
      </c>
      <c r="E26" s="78" t="n">
        <f aca="false">C26/12*$E$9</f>
        <v>4515.4261</v>
      </c>
      <c r="F26" s="101" t="n">
        <f aca="false">C26/12*$D$9</f>
        <v>4199.346273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27.4216159919028</v>
      </c>
      <c r="J26" s="102" t="n">
        <f aca="false">I26*$J$10</f>
        <v>25.5021028724696</v>
      </c>
      <c r="K26" s="102" t="n">
        <f aca="false">((C26/12)*3/(13*40))</f>
        <v>26.0505351923077</v>
      </c>
      <c r="L26" s="102" t="n">
        <f aca="false">K26*$L$10</f>
        <v>24.2269977288462</v>
      </c>
      <c r="P26" s="49"/>
    </row>
    <row r="27" customFormat="false" ht="12.75" hidden="false" customHeight="false" outlineLevel="0" collapsed="false">
      <c r="A27" s="108" t="n">
        <v>15</v>
      </c>
      <c r="B27" s="78" t="n">
        <v>53122.66</v>
      </c>
      <c r="C27" s="77" t="n">
        <f aca="false">B27*$C$11/$B$11</f>
        <v>54185.1132</v>
      </c>
      <c r="D27" s="77" t="n">
        <f aca="false">C27*$D$9</f>
        <v>50392.155276</v>
      </c>
      <c r="E27" s="78" t="n">
        <f aca="false">C27/12*$E$9</f>
        <v>4515.4261</v>
      </c>
      <c r="F27" s="101" t="n">
        <f aca="false">C27/12*$D$9</f>
        <v>4199.346273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27.4216159919028</v>
      </c>
      <c r="J27" s="102" t="n">
        <f aca="false">I27*$J$10</f>
        <v>25.5021028724696</v>
      </c>
      <c r="K27" s="102" t="n">
        <f aca="false">((C27/12)*3/(13*40))</f>
        <v>26.0505351923077</v>
      </c>
      <c r="L27" s="102" t="n">
        <f aca="false">K27*$L$10</f>
        <v>24.2269977288462</v>
      </c>
      <c r="P27" s="49"/>
    </row>
    <row r="28" customFormat="false" ht="12.75" hidden="false" customHeight="false" outlineLevel="0" collapsed="false">
      <c r="A28" s="108" t="n">
        <v>16</v>
      </c>
      <c r="B28" s="78" t="n">
        <v>54753.57</v>
      </c>
      <c r="C28" s="77" t="n">
        <f aca="false">B28*$C$11/$B$11</f>
        <v>55848.6414</v>
      </c>
      <c r="D28" s="77" t="n">
        <f aca="false">C28*$D$9</f>
        <v>51939.236502</v>
      </c>
      <c r="E28" s="78" t="n">
        <f aca="false">C28/12*$E$9</f>
        <v>4654.05345</v>
      </c>
      <c r="F28" s="101" t="n">
        <f aca="false">C28/12*$D$9</f>
        <v>4328.2697085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28.2634824898785</v>
      </c>
      <c r="J28" s="102" t="n">
        <f aca="false">I28*$J$10</f>
        <v>26.2850387155871</v>
      </c>
      <c r="K28" s="102" t="n">
        <f aca="false">((C28/12)*3/(13*40))</f>
        <v>26.8503083653846</v>
      </c>
      <c r="L28" s="102" t="n">
        <f aca="false">K28*$L$10</f>
        <v>24.9707867798077</v>
      </c>
      <c r="P28" s="49"/>
    </row>
    <row r="29" customFormat="false" ht="12.75" hidden="false" customHeight="false" outlineLevel="0" collapsed="false">
      <c r="A29" s="108" t="n">
        <v>17</v>
      </c>
      <c r="B29" s="78" t="n">
        <v>54753.57</v>
      </c>
      <c r="C29" s="77" t="n">
        <f aca="false">B29*$C$11/$B$11</f>
        <v>55848.6414</v>
      </c>
      <c r="D29" s="77" t="n">
        <f aca="false">C29*$D$9</f>
        <v>51939.236502</v>
      </c>
      <c r="E29" s="78" t="n">
        <f aca="false">C29/12*$E$9</f>
        <v>4654.05345</v>
      </c>
      <c r="F29" s="101" t="n">
        <f aca="false">C29/12*$D$9</f>
        <v>4328.2697085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28.2634824898785</v>
      </c>
      <c r="J29" s="102" t="n">
        <f aca="false">I29*$J$10</f>
        <v>26.2850387155871</v>
      </c>
      <c r="K29" s="102" t="n">
        <f aca="false">((C29/12)*3/(13*40))</f>
        <v>26.8503083653846</v>
      </c>
      <c r="L29" s="102" t="n">
        <f aca="false">K29*$L$10</f>
        <v>24.9707867798077</v>
      </c>
      <c r="P29" s="49"/>
    </row>
    <row r="30" customFormat="false" ht="12.75" hidden="false" customHeight="false" outlineLevel="0" collapsed="false">
      <c r="A30" s="108" t="n">
        <v>18</v>
      </c>
      <c r="B30" s="78" t="n">
        <v>56384.48</v>
      </c>
      <c r="C30" s="77" t="n">
        <f aca="false">B30*$C$11/$B$11</f>
        <v>57512.1696</v>
      </c>
      <c r="D30" s="77" t="n">
        <f aca="false">C30*$D$9</f>
        <v>53486.317728</v>
      </c>
      <c r="E30" s="78" t="n">
        <f aca="false">C30/12*$E$9</f>
        <v>4792.6808</v>
      </c>
      <c r="F30" s="101" t="n">
        <f aca="false">C30/12*$D$9</f>
        <v>4457.193144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29.1053489878543</v>
      </c>
      <c r="J30" s="102" t="n">
        <f aca="false">I30*$J$10</f>
        <v>27.0679745587045</v>
      </c>
      <c r="K30" s="102" t="n">
        <f aca="false">((C30/12)*3/(13*40))</f>
        <v>27.6500815384615</v>
      </c>
      <c r="L30" s="102" t="n">
        <f aca="false">K30*$L$10</f>
        <v>25.7145758307692</v>
      </c>
      <c r="P30" s="49"/>
    </row>
    <row r="31" customFormat="false" ht="12.75" hidden="false" customHeight="false" outlineLevel="0" collapsed="false">
      <c r="A31" s="108" t="n">
        <v>19</v>
      </c>
      <c r="B31" s="78" t="n">
        <v>56384.48</v>
      </c>
      <c r="C31" s="77" t="n">
        <f aca="false">B31*$C$11/$B$11</f>
        <v>57512.1696</v>
      </c>
      <c r="D31" s="77" t="n">
        <f aca="false">C31*$D$9</f>
        <v>53486.317728</v>
      </c>
      <c r="E31" s="78" t="n">
        <f aca="false">C31/12*$E$9</f>
        <v>4792.6808</v>
      </c>
      <c r="F31" s="101" t="n">
        <f aca="false">C31/12*$D$9</f>
        <v>4457.193144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29.1053489878543</v>
      </c>
      <c r="J31" s="102" t="n">
        <f aca="false">I31*$J$10</f>
        <v>27.0679745587045</v>
      </c>
      <c r="K31" s="102" t="n">
        <f aca="false">((C31/12)*3/(13*40))</f>
        <v>27.6500815384615</v>
      </c>
      <c r="L31" s="102" t="n">
        <f aca="false">K31*$L$10</f>
        <v>25.7145758307692</v>
      </c>
      <c r="P31" s="49"/>
    </row>
    <row r="32" customFormat="false" ht="12.75" hidden="false" customHeight="false" outlineLevel="0" collapsed="false">
      <c r="A32" s="108" t="n">
        <v>20</v>
      </c>
      <c r="B32" s="78" t="n">
        <v>58015.39</v>
      </c>
      <c r="C32" s="77" t="n">
        <f aca="false">B32*$C$11/$B$11</f>
        <v>59175.6978</v>
      </c>
      <c r="D32" s="77" t="n">
        <f aca="false">C32*$D$9</f>
        <v>55033.398954</v>
      </c>
      <c r="E32" s="78" t="n">
        <f aca="false">C32/12*$E$9</f>
        <v>4931.30815</v>
      </c>
      <c r="F32" s="101" t="n">
        <f aca="false">C32/12*$D$9</f>
        <v>4586.1165795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29.94721548583</v>
      </c>
      <c r="J32" s="102" t="n">
        <f aca="false">I32*$J$10</f>
        <v>27.8509104018219</v>
      </c>
      <c r="K32" s="102" t="n">
        <f aca="false">((C32/12)*3/(13*40))</f>
        <v>28.4498547115385</v>
      </c>
      <c r="L32" s="102" t="n">
        <f aca="false">K32*$L$10</f>
        <v>26.4583648817308</v>
      </c>
      <c r="P32" s="49"/>
    </row>
    <row r="33" customFormat="false" ht="12.75" hidden="false" customHeight="false" outlineLevel="0" collapsed="false">
      <c r="A33" s="108" t="n">
        <v>21</v>
      </c>
      <c r="B33" s="78" t="n">
        <v>58015.39</v>
      </c>
      <c r="C33" s="77" t="n">
        <f aca="false">B33*$C$11/$B$11</f>
        <v>59175.6978</v>
      </c>
      <c r="D33" s="77" t="n">
        <f aca="false">C33*$D$9</f>
        <v>55033.398954</v>
      </c>
      <c r="E33" s="78" t="n">
        <f aca="false">C33/12*$E$9</f>
        <v>4931.30815</v>
      </c>
      <c r="F33" s="101" t="n">
        <f aca="false">C33/12*$D$9</f>
        <v>4586.1165795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29.94721548583</v>
      </c>
      <c r="J33" s="102" t="n">
        <f aca="false">I33*$J$10</f>
        <v>27.8509104018219</v>
      </c>
      <c r="K33" s="102" t="n">
        <f aca="false">((C33/12)*3/(13*40))</f>
        <v>28.4498547115385</v>
      </c>
      <c r="L33" s="102" t="n">
        <f aca="false">K33*$L$10</f>
        <v>26.4583648817308</v>
      </c>
      <c r="P33" s="49"/>
    </row>
    <row r="34" customFormat="false" ht="12.75" hidden="false" customHeight="false" outlineLevel="0" collapsed="false">
      <c r="A34" s="108" t="n">
        <v>22</v>
      </c>
      <c r="B34" s="78" t="n">
        <v>59645.91</v>
      </c>
      <c r="C34" s="77" t="n">
        <f aca="false">B34*$C$11/$B$11</f>
        <v>60838.8282</v>
      </c>
      <c r="D34" s="77" t="n">
        <f aca="false">C34*$D$9</f>
        <v>56580.110226</v>
      </c>
      <c r="E34" s="78" t="n">
        <f aca="false">C34/12*$E$9</f>
        <v>5069.90235</v>
      </c>
      <c r="F34" s="101" t="n">
        <f aca="false">C34/12*$D$9</f>
        <v>4715.0091855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30.7888806680162</v>
      </c>
      <c r="J34" s="102" t="n">
        <f aca="false">I34*$J$10</f>
        <v>28.6336590212551</v>
      </c>
      <c r="K34" s="102" t="n">
        <f aca="false">((C34/12)*3/(13*40))</f>
        <v>29.2494366346154</v>
      </c>
      <c r="L34" s="102" t="n">
        <f aca="false">K34*$L$10</f>
        <v>27.2019760701923</v>
      </c>
      <c r="P34" s="49"/>
    </row>
    <row r="35" customFormat="false" ht="12.75" hidden="false" customHeight="false" outlineLevel="0" collapsed="false">
      <c r="A35" s="108" t="n">
        <v>23</v>
      </c>
      <c r="B35" s="78" t="n">
        <v>59645.91</v>
      </c>
      <c r="C35" s="77" t="n">
        <f aca="false">B35*$C$11/$B$11</f>
        <v>60838.8282</v>
      </c>
      <c r="D35" s="77" t="n">
        <f aca="false">C35*$D$9</f>
        <v>56580.110226</v>
      </c>
      <c r="E35" s="78" t="n">
        <f aca="false">C35/12*$E$9</f>
        <v>5069.90235</v>
      </c>
      <c r="F35" s="101" t="n">
        <f aca="false">C35/12*$D$9</f>
        <v>4715.0091855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30.7888806680162</v>
      </c>
      <c r="J35" s="102" t="n">
        <f aca="false">I35*$J$10</f>
        <v>28.6336590212551</v>
      </c>
      <c r="K35" s="102" t="n">
        <f aca="false">((C35/12)*3/(13*40))</f>
        <v>29.2494366346154</v>
      </c>
      <c r="L35" s="102" t="n">
        <f aca="false">K35*$L$10</f>
        <v>27.2019760701923</v>
      </c>
      <c r="P35" s="49"/>
    </row>
    <row r="36" customFormat="false" ht="12.75" hidden="false" customHeight="false" outlineLevel="0" collapsed="false">
      <c r="A36" s="108" t="n">
        <v>24</v>
      </c>
      <c r="B36" s="78" t="n">
        <v>59645.91</v>
      </c>
      <c r="C36" s="77" t="n">
        <f aca="false">B36*$C$11/$B$11</f>
        <v>60838.8282</v>
      </c>
      <c r="D36" s="77" t="n">
        <f aca="false">C36*$D$9</f>
        <v>56580.110226</v>
      </c>
      <c r="E36" s="78" t="n">
        <f aca="false">C36/12*$E$9</f>
        <v>5069.90235</v>
      </c>
      <c r="F36" s="101" t="n">
        <f aca="false">C36/12*$D$9</f>
        <v>4715.0091855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30.7888806680162</v>
      </c>
      <c r="J36" s="102" t="n">
        <f aca="false">I36*$J$10</f>
        <v>28.6336590212551</v>
      </c>
      <c r="K36" s="102" t="n">
        <f aca="false">((C36/12)*3/(13*40))</f>
        <v>29.2494366346154</v>
      </c>
      <c r="L36" s="102" t="n">
        <f aca="false">K36*$L$10</f>
        <v>27.2019760701923</v>
      </c>
      <c r="P36" s="49"/>
    </row>
    <row r="37" customFormat="false" ht="12.75" hidden="false" customHeight="false" outlineLevel="0" collapsed="false">
      <c r="A37" s="108" t="n">
        <v>25</v>
      </c>
      <c r="B37" s="78" t="n">
        <v>59645.91</v>
      </c>
      <c r="C37" s="77" t="n">
        <f aca="false">B37*$C$11/$B$11</f>
        <v>60838.8282</v>
      </c>
      <c r="D37" s="77" t="n">
        <f aca="false">C37*$D$9</f>
        <v>56580.110226</v>
      </c>
      <c r="E37" s="78" t="n">
        <f aca="false">C37/12*$E$9</f>
        <v>5069.90235</v>
      </c>
      <c r="F37" s="101" t="n">
        <f aca="false">C37/12*$D$9</f>
        <v>4715.0091855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30.7888806680162</v>
      </c>
      <c r="J37" s="102" t="n">
        <f aca="false">I37*$J$10</f>
        <v>28.6336590212551</v>
      </c>
      <c r="K37" s="102" t="n">
        <f aca="false">((C37/12)*3/(13*40))</f>
        <v>29.2494366346154</v>
      </c>
      <c r="L37" s="102" t="n">
        <f aca="false">K37*$L$10</f>
        <v>27.2019760701923</v>
      </c>
      <c r="P37" s="49"/>
    </row>
    <row r="38" customFormat="false" ht="12.75" hidden="false" customHeight="false" outlineLevel="0" collapsed="false">
      <c r="A38" s="108" t="n">
        <v>26</v>
      </c>
      <c r="B38" s="78" t="n">
        <v>59645.91</v>
      </c>
      <c r="C38" s="77" t="n">
        <f aca="false">B38*$C$11/$B$11</f>
        <v>60838.8282</v>
      </c>
      <c r="D38" s="77" t="n">
        <f aca="false">C38*$D$9</f>
        <v>56580.110226</v>
      </c>
      <c r="E38" s="78" t="n">
        <f aca="false">C38/12*$E$9</f>
        <v>5069.90235</v>
      </c>
      <c r="F38" s="101" t="n">
        <f aca="false">C38/12*$D$9</f>
        <v>4715.0091855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30.7888806680162</v>
      </c>
      <c r="J38" s="102" t="n">
        <f aca="false">I38*$J$10</f>
        <v>28.6336590212551</v>
      </c>
      <c r="K38" s="102" t="n">
        <f aca="false">((C38/12)*3/(13*40))</f>
        <v>29.2494366346154</v>
      </c>
      <c r="L38" s="102" t="n">
        <f aca="false">K38*$L$10</f>
        <v>27.2019760701923</v>
      </c>
      <c r="P38" s="49"/>
    </row>
    <row r="39" customFormat="false" ht="12.75" hidden="false" customHeight="false" outlineLevel="0" collapsed="false">
      <c r="A39" s="108" t="n">
        <v>27</v>
      </c>
      <c r="B39" s="78" t="n">
        <v>59645.91</v>
      </c>
      <c r="C39" s="77" t="n">
        <f aca="false">B39*$C$11/$B$11</f>
        <v>60838.8282</v>
      </c>
      <c r="D39" s="77" t="n">
        <f aca="false">C39*$D$9</f>
        <v>56580.110226</v>
      </c>
      <c r="E39" s="78" t="n">
        <f aca="false">C39/12*$E$9</f>
        <v>5069.90235</v>
      </c>
      <c r="F39" s="101" t="n">
        <f aca="false">C39/12*$D$9</f>
        <v>4715.0091855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30.7888806680162</v>
      </c>
      <c r="J39" s="102" t="n">
        <f aca="false">I39*$J$10</f>
        <v>28.6336590212551</v>
      </c>
      <c r="K39" s="102" t="n">
        <f aca="false">((C39/12)*3/(13*40))</f>
        <v>29.2494366346154</v>
      </c>
      <c r="L39" s="102" t="n">
        <f aca="false">K39*$L$10</f>
        <v>27.2019760701923</v>
      </c>
      <c r="P39" s="49"/>
    </row>
    <row r="40" s="118" customFormat="true" ht="12.75" hidden="false" customHeight="false" outlineLevel="0" collapsed="false">
      <c r="A40" s="124"/>
      <c r="B40" s="125"/>
      <c r="C40" s="125"/>
      <c r="D40" s="125"/>
      <c r="E40" s="125"/>
      <c r="F40" s="125"/>
      <c r="G40" s="136"/>
      <c r="H40" s="136"/>
      <c r="I40" s="126"/>
      <c r="J40" s="126"/>
      <c r="K40" s="126"/>
      <c r="L40" s="126"/>
      <c r="P40" s="127"/>
    </row>
    <row r="41" s="118" customFormat="true" ht="12.75" hidden="false" customHeight="false" outlineLevel="0" collapsed="false">
      <c r="A41" s="124"/>
      <c r="B41" s="125"/>
      <c r="C41" s="125"/>
      <c r="D41" s="125"/>
      <c r="E41" s="125"/>
      <c r="F41" s="125"/>
      <c r="G41" s="136"/>
      <c r="H41" s="136"/>
      <c r="I41" s="126"/>
      <c r="J41" s="126"/>
      <c r="K41" s="126"/>
      <c r="L41" s="126"/>
      <c r="P41" s="127"/>
    </row>
    <row r="42" s="118" customFormat="true" ht="12.75" hidden="false" customHeight="false" outlineLevel="0" collapsed="false">
      <c r="A42" s="124"/>
      <c r="B42" s="125"/>
      <c r="C42" s="125"/>
      <c r="D42" s="125"/>
      <c r="E42" s="125"/>
      <c r="F42" s="125"/>
      <c r="G42" s="136"/>
      <c r="H42" s="136"/>
      <c r="I42" s="126"/>
      <c r="J42" s="126"/>
      <c r="K42" s="126"/>
      <c r="L42" s="126"/>
      <c r="P42" s="127"/>
    </row>
    <row r="43" s="118" customFormat="true" ht="12.75" hidden="false" customHeight="false" outlineLevel="0" collapsed="false">
      <c r="A43" s="124"/>
      <c r="B43" s="125"/>
      <c r="C43" s="125"/>
      <c r="D43" s="125"/>
      <c r="E43" s="125"/>
      <c r="F43" s="125"/>
      <c r="G43" s="136"/>
      <c r="H43" s="136"/>
      <c r="I43" s="126"/>
      <c r="J43" s="126"/>
      <c r="K43" s="126"/>
      <c r="L43" s="126"/>
      <c r="P43" s="127"/>
    </row>
    <row r="44" s="118" customFormat="true" ht="12.75" hidden="false" customHeight="false" outlineLevel="0" collapsed="false">
      <c r="A44" s="116"/>
      <c r="C44" s="131"/>
      <c r="G44" s="127"/>
      <c r="H44" s="127"/>
    </row>
    <row r="45" s="118" customFormat="true" ht="12.75" hidden="false" customHeight="false" outlineLevel="0" collapsed="false">
      <c r="A45" s="116"/>
      <c r="C45" s="131"/>
      <c r="G45" s="127"/>
      <c r="H45" s="127"/>
    </row>
    <row r="46" s="118" customFormat="true" ht="12.75" hidden="false" customHeight="false" outlineLevel="0" collapsed="false">
      <c r="A46" s="116"/>
      <c r="C46" s="131"/>
      <c r="G46" s="127"/>
      <c r="H46" s="127"/>
    </row>
    <row r="47" customFormat="false" ht="12.75" hidden="false" customHeight="false" outlineLevel="0" collapsed="false">
      <c r="J47" s="62"/>
      <c r="K47" s="87"/>
    </row>
    <row r="48" customFormat="false" ht="12.75" hidden="false" customHeight="false" outlineLevel="0" collapsed="false">
      <c r="E48" s="88"/>
      <c r="F48" s="88"/>
      <c r="J48" s="62"/>
      <c r="K48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7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85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s="51" customFormat="true" ht="12.75" hidden="false" customHeight="true" outlineLevel="0" collapsed="false">
      <c r="C1" s="52"/>
      <c r="D1" s="53" t="s">
        <v>22</v>
      </c>
      <c r="L1" s="54"/>
    </row>
    <row r="2" s="51" customFormat="true" ht="12.75" hidden="false" customHeight="true" outlineLevel="0" collapsed="false">
      <c r="A2" s="55" t="s">
        <v>23</v>
      </c>
      <c r="B2" s="56" t="n">
        <v>37316</v>
      </c>
      <c r="C2" s="52"/>
      <c r="D2" s="53"/>
      <c r="L2" s="54"/>
    </row>
    <row r="3" s="60" customFormat="true" ht="12" hidden="false" customHeight="true" outlineLevel="0" collapsed="false">
      <c r="A3" s="57"/>
      <c r="B3" s="58"/>
      <c r="C3" s="58"/>
      <c r="D3" s="59"/>
      <c r="L3" s="50"/>
    </row>
    <row r="4" customFormat="false" ht="12.75" hidden="false" customHeight="false" outlineLevel="0" collapsed="false">
      <c r="A4" s="61"/>
      <c r="B4" s="62"/>
      <c r="C4" s="62"/>
    </row>
    <row r="5" customFormat="false" ht="12.75" hidden="false" customHeight="false" outlineLevel="0" collapsed="false">
      <c r="A5" s="63" t="s">
        <v>24</v>
      </c>
      <c r="B5" s="64" t="s">
        <v>25</v>
      </c>
      <c r="C5" s="62"/>
      <c r="G5" s="65"/>
      <c r="K5" s="50" t="s">
        <v>26</v>
      </c>
    </row>
    <row r="6" customFormat="false" ht="12.75" hidden="false" customHeight="false" outlineLevel="0" collapsed="false">
      <c r="A6" s="61"/>
      <c r="B6" s="62"/>
      <c r="C6" s="62"/>
      <c r="G6" s="65"/>
    </row>
    <row r="7" customFormat="false" ht="12.75" hidden="false" customHeight="false" outlineLevel="0" collapsed="false">
      <c r="A7" s="66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68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68"/>
      <c r="B9" s="70" t="n">
        <v>1</v>
      </c>
      <c r="C9" s="70" t="n">
        <v>1</v>
      </c>
      <c r="D9" s="71" t="n">
        <v>0.93</v>
      </c>
      <c r="E9" s="72" t="n">
        <v>1</v>
      </c>
      <c r="F9" s="72" t="n">
        <f aca="false">D9</f>
        <v>0.93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68"/>
      <c r="B10" s="70" t="s">
        <v>38</v>
      </c>
      <c r="C10" s="70" t="s">
        <v>39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3</v>
      </c>
      <c r="K10" s="72" t="n">
        <v>1</v>
      </c>
      <c r="L10" s="72" t="n">
        <f aca="false">D9</f>
        <v>0.93</v>
      </c>
    </row>
    <row r="11" customFormat="false" ht="12.75" hidden="false" customHeight="false" outlineLevel="0" collapsed="false">
      <c r="A11" s="74" t="s">
        <v>40</v>
      </c>
      <c r="B11" s="75" t="n">
        <f aca="false">'hrd en stpl'!G4</f>
        <v>1.073</v>
      </c>
      <c r="C11" s="75" t="n">
        <f aca="false">'hrd en stpl'!B18</f>
        <v>1.09446</v>
      </c>
      <c r="D11" s="75" t="n">
        <f aca="false">$C$11</f>
        <v>1.09446</v>
      </c>
      <c r="E11" s="75" t="n">
        <f aca="false">$C$11</f>
        <v>1.09446</v>
      </c>
      <c r="F11" s="75" t="n">
        <f aca="false">$C$11</f>
        <v>1.09446</v>
      </c>
      <c r="G11" s="75" t="n">
        <f aca="false">$C$11</f>
        <v>1.09446</v>
      </c>
      <c r="H11" s="75" t="n">
        <f aca="false">$C$11</f>
        <v>1.09446</v>
      </c>
      <c r="I11" s="75" t="n">
        <f aca="false">$C$11</f>
        <v>1.09446</v>
      </c>
      <c r="J11" s="75" t="n">
        <f aca="false">$C$11</f>
        <v>1.09446</v>
      </c>
      <c r="K11" s="75" t="n">
        <f aca="false">$C$11</f>
        <v>1.09446</v>
      </c>
      <c r="L11" s="75" t="n">
        <f aca="false">$C$11</f>
        <v>1.09446</v>
      </c>
    </row>
    <row r="12" customFormat="false" ht="12.75" hidden="false" customHeight="false" outlineLevel="0" collapsed="false">
      <c r="A12" s="76" t="str">
        <f aca="false">"0"</f>
        <v>0</v>
      </c>
      <c r="B12" s="77" t="n">
        <v>14951.23</v>
      </c>
      <c r="C12" s="78" t="n">
        <f aca="false">B12*$C$11/$B$11</f>
        <v>15250.2546</v>
      </c>
      <c r="D12" s="79" t="n">
        <f aca="false">(C12*$D$9)</f>
        <v>14182.736778</v>
      </c>
      <c r="E12" s="80" t="n">
        <f aca="false">C12/12*$E$9</f>
        <v>1270.85455</v>
      </c>
      <c r="F12" s="79" t="n">
        <f aca="false">C12/12*$D$9</f>
        <v>1181.8947315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77.60755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38.80335</v>
      </c>
      <c r="I12" s="81" t="n">
        <f aca="false">((C12/12)*3/(13*38))</f>
        <v>7.71774018218624</v>
      </c>
      <c r="J12" s="82" t="n">
        <f aca="false">I12*$J$10</f>
        <v>7.1774983694332</v>
      </c>
      <c r="K12" s="83" t="n">
        <f aca="false">((C12/12)*3/(13*40))</f>
        <v>7.33185317307692</v>
      </c>
      <c r="L12" s="84" t="n">
        <f aca="false">K12*$L$10</f>
        <v>6.81862345096154</v>
      </c>
      <c r="P12" s="49"/>
    </row>
    <row r="13" customFormat="false" ht="12.75" hidden="false" customHeight="false" outlineLevel="0" collapsed="false">
      <c r="A13" s="76" t="n">
        <v>1</v>
      </c>
      <c r="B13" s="77" t="n">
        <v>15149.02</v>
      </c>
      <c r="C13" s="78" t="n">
        <f aca="false">B13*$C$11/$B$11</f>
        <v>15452.0004</v>
      </c>
      <c r="D13" s="79" t="n">
        <f aca="false">(C13*$D$9)</f>
        <v>14370.360372</v>
      </c>
      <c r="E13" s="78" t="n">
        <f aca="false">C13/12*$E$9</f>
        <v>1287.6667</v>
      </c>
      <c r="F13" s="79" t="n">
        <f aca="false">C13/12*$D$9</f>
        <v>1197.530031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77.60755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38.80335</v>
      </c>
      <c r="I13" s="85" t="n">
        <f aca="false">((C13/12)*3/(13*38))</f>
        <v>7.81983825910931</v>
      </c>
      <c r="J13" s="82" t="n">
        <f aca="false">I13*$J$10</f>
        <v>7.27244958097166</v>
      </c>
      <c r="K13" s="85" t="n">
        <f aca="false">((C13/12)*3/(13*40))</f>
        <v>7.42884634615385</v>
      </c>
      <c r="L13" s="82" t="n">
        <f aca="false">K13*$L$10</f>
        <v>6.90882710192308</v>
      </c>
      <c r="P13" s="49"/>
    </row>
    <row r="14" customFormat="false" ht="12.75" hidden="false" customHeight="false" outlineLevel="0" collapsed="false">
      <c r="A14" s="76" t="n">
        <v>2</v>
      </c>
      <c r="B14" s="77" t="n">
        <v>15346.47</v>
      </c>
      <c r="C14" s="78" t="n">
        <f aca="false">B14*$C$11/$B$11</f>
        <v>15653.3994</v>
      </c>
      <c r="D14" s="79" t="n">
        <f aca="false">(C14*$D$9)</f>
        <v>14557.661442</v>
      </c>
      <c r="E14" s="78" t="n">
        <f aca="false">C14/12*$E$9</f>
        <v>1304.44995</v>
      </c>
      <c r="F14" s="79" t="n">
        <f aca="false">C14/12*$D$9</f>
        <v>1213.1384535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77.60755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38.80335</v>
      </c>
      <c r="I14" s="85" t="n">
        <f aca="false">((C14/12)*3/(13*38))</f>
        <v>7.92176082995951</v>
      </c>
      <c r="J14" s="82" t="n">
        <f aca="false">I14*$J$10</f>
        <v>7.36723757186235</v>
      </c>
      <c r="K14" s="85" t="n">
        <f aca="false">((C14/12)*3/(13*40))</f>
        <v>7.52567278846154</v>
      </c>
      <c r="L14" s="82" t="n">
        <f aca="false">K14*$L$10</f>
        <v>6.99887569326923</v>
      </c>
      <c r="P14" s="49"/>
    </row>
    <row r="15" customFormat="false" ht="12.75" hidden="false" customHeight="false" outlineLevel="0" collapsed="false">
      <c r="A15" s="76" t="n">
        <v>3</v>
      </c>
      <c r="B15" s="77" t="n">
        <v>15544.26</v>
      </c>
      <c r="C15" s="78" t="n">
        <f aca="false">B15*$C$11/$B$11</f>
        <v>15855.1452</v>
      </c>
      <c r="D15" s="79" t="n">
        <f aca="false">(C15*$D$9)</f>
        <v>14745.285036</v>
      </c>
      <c r="E15" s="78" t="n">
        <f aca="false">C15/12*$E$9</f>
        <v>1321.2621</v>
      </c>
      <c r="F15" s="79" t="n">
        <f aca="false">C15/12*$D$9</f>
        <v>1228.773753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77.60755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38.80335</v>
      </c>
      <c r="I15" s="85" t="n">
        <f aca="false">((C15/12)*3/(13*38))</f>
        <v>8.02385890688259</v>
      </c>
      <c r="J15" s="82" t="n">
        <f aca="false">I15*$J$10</f>
        <v>7.46218878340081</v>
      </c>
      <c r="K15" s="85" t="n">
        <f aca="false">((C15/12)*3/(13*40))</f>
        <v>7.62266596153846</v>
      </c>
      <c r="L15" s="82" t="n">
        <f aca="false">K15*$L$10</f>
        <v>7.08907934423077</v>
      </c>
      <c r="P15" s="49"/>
    </row>
    <row r="16" customFormat="false" ht="12.75" hidden="false" customHeight="false" outlineLevel="0" collapsed="false">
      <c r="A16" s="76" t="n">
        <v>4</v>
      </c>
      <c r="B16" s="77" t="n">
        <v>15776.73</v>
      </c>
      <c r="C16" s="78" t="n">
        <f aca="false">B16*$C$11/$B$11</f>
        <v>16092.2646</v>
      </c>
      <c r="D16" s="79" t="n">
        <f aca="false">(C16*$D$9)</f>
        <v>14965.806078</v>
      </c>
      <c r="E16" s="78" t="n">
        <f aca="false">C16/12*$E$9</f>
        <v>1341.02205</v>
      </c>
      <c r="F16" s="79" t="n">
        <f aca="false">C16/12*$D$9</f>
        <v>1247.1505065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77.60755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38.80335</v>
      </c>
      <c r="I16" s="85" t="n">
        <f aca="false">((C16/12)*3/(13*38))</f>
        <v>8.14385860323887</v>
      </c>
      <c r="J16" s="82" t="n">
        <f aca="false">I16*$J$10</f>
        <v>7.57378850101215</v>
      </c>
      <c r="K16" s="85" t="n">
        <f aca="false">((C16/12)*3/(13*40))</f>
        <v>7.73666567307692</v>
      </c>
      <c r="L16" s="82" t="n">
        <f aca="false">K16*$L$10</f>
        <v>7.19509907596154</v>
      </c>
      <c r="P16" s="49"/>
    </row>
    <row r="17" customFormat="false" ht="12.75" hidden="false" customHeight="false" outlineLevel="0" collapsed="false">
      <c r="A17" s="76" t="n">
        <v>5</v>
      </c>
      <c r="B17" s="77" t="n">
        <v>15948.33</v>
      </c>
      <c r="C17" s="78" t="n">
        <f aca="false">B17*$C$11/$B$11</f>
        <v>16267.2966</v>
      </c>
      <c r="D17" s="79" t="n">
        <f aca="false">(C17*$D$9)</f>
        <v>15128.585838</v>
      </c>
      <c r="E17" s="78" t="n">
        <f aca="false">C17/12*$E$9</f>
        <v>1355.60805</v>
      </c>
      <c r="F17" s="79" t="n">
        <f aca="false">C17/12*$D$9</f>
        <v>1260.7154865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77.60755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38.80335</v>
      </c>
      <c r="I17" s="85" t="n">
        <f aca="false">((C17/12)*3/(13*38))</f>
        <v>8.23243755060729</v>
      </c>
      <c r="J17" s="82" t="n">
        <f aca="false">I17*$J$10</f>
        <v>7.65616692206478</v>
      </c>
      <c r="K17" s="85" t="n">
        <f aca="false">((C17/12)*3/(13*40))</f>
        <v>7.82081567307692</v>
      </c>
      <c r="L17" s="82" t="n">
        <f aca="false">K17*$L$10</f>
        <v>7.27335857596154</v>
      </c>
      <c r="P17" s="49"/>
    </row>
    <row r="18" customFormat="false" ht="12.75" hidden="false" customHeight="false" outlineLevel="0" collapsed="false">
      <c r="A18" s="76" t="n">
        <v>6</v>
      </c>
      <c r="B18" s="77" t="n">
        <v>16569.15</v>
      </c>
      <c r="C18" s="78" t="n">
        <f aca="false">B18*$C$11/$B$11</f>
        <v>16900.533</v>
      </c>
      <c r="D18" s="79" t="n">
        <f aca="false">(C18*$D$9)</f>
        <v>15717.49569</v>
      </c>
      <c r="E18" s="78" t="n">
        <f aca="false">C18/12*$E$9</f>
        <v>1408.37775</v>
      </c>
      <c r="F18" s="79" t="n">
        <f aca="false">C18/12*$D$9</f>
        <v>1309.7913075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77.60755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38.80335</v>
      </c>
      <c r="I18" s="85" t="n">
        <f aca="false">((C18/12)*3/(13*38))</f>
        <v>8.55290131578948</v>
      </c>
      <c r="J18" s="82" t="n">
        <f aca="false">I18*$J$10</f>
        <v>7.95419822368421</v>
      </c>
      <c r="K18" s="85" t="n">
        <f aca="false">((C18/12)*3/(13*40))</f>
        <v>8.12525625</v>
      </c>
      <c r="L18" s="82" t="n">
        <f aca="false">K18*$L$10</f>
        <v>7.5564883125</v>
      </c>
      <c r="P18" s="49"/>
    </row>
    <row r="19" customFormat="false" ht="12.75" hidden="false" customHeight="false" outlineLevel="0" collapsed="false">
      <c r="A19" s="76" t="n">
        <v>7</v>
      </c>
      <c r="B19" s="77" t="n">
        <v>16684.13</v>
      </c>
      <c r="C19" s="78" t="n">
        <f aca="false">B19*$C$11/$B$11</f>
        <v>17017.8126</v>
      </c>
      <c r="D19" s="79" t="n">
        <f aca="false">(C19*$D$9)</f>
        <v>15826.565718</v>
      </c>
      <c r="E19" s="78" t="n">
        <f aca="false">C19/12*$E$9</f>
        <v>1418.15105</v>
      </c>
      <c r="F19" s="79" t="n">
        <f aca="false">C19/12*$D$9</f>
        <v>1318.8804765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77.60755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38.80335</v>
      </c>
      <c r="I19" s="85" t="n">
        <f aca="false">((C19/12)*3/(13*38))</f>
        <v>8.61225334008097</v>
      </c>
      <c r="J19" s="82" t="n">
        <f aca="false">I19*$J$10</f>
        <v>8.00939560627531</v>
      </c>
      <c r="K19" s="85" t="n">
        <f aca="false">((C19/12)*3/(13*40))</f>
        <v>8.18164067307692</v>
      </c>
      <c r="L19" s="82" t="n">
        <f aca="false">K19*$L$10</f>
        <v>7.60892582596154</v>
      </c>
      <c r="P19" s="49"/>
    </row>
    <row r="20" customFormat="false" ht="12.75" hidden="false" customHeight="false" outlineLevel="0" collapsed="false">
      <c r="A20" s="76" t="n">
        <v>8</v>
      </c>
      <c r="B20" s="77" t="n">
        <v>17361.6</v>
      </c>
      <c r="C20" s="78" t="n">
        <f aca="false">B20*$C$11/$B$11</f>
        <v>17708.832</v>
      </c>
      <c r="D20" s="79" t="n">
        <f aca="false">(C20*$D$9)</f>
        <v>16469.21376</v>
      </c>
      <c r="E20" s="78" t="n">
        <f aca="false">C20/12*$E$9</f>
        <v>1475.736</v>
      </c>
      <c r="F20" s="79" t="n">
        <f aca="false">C20/12*$D$9</f>
        <v>1372.43448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77.60755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38.80335</v>
      </c>
      <c r="I20" s="85" t="n">
        <f aca="false">((C20/12)*3/(13*38))</f>
        <v>8.96195951417004</v>
      </c>
      <c r="J20" s="82" t="n">
        <f aca="false">I20*$J$10</f>
        <v>8.33462234817814</v>
      </c>
      <c r="K20" s="85" t="n">
        <f aca="false">((C20/12)*3/(13*40))</f>
        <v>8.51386153846154</v>
      </c>
      <c r="L20" s="82" t="n">
        <f aca="false">K20*$L$10</f>
        <v>7.91789123076923</v>
      </c>
      <c r="P20" s="49"/>
    </row>
    <row r="21" customFormat="false" ht="12.75" hidden="false" customHeight="false" outlineLevel="0" collapsed="false">
      <c r="A21" s="76" t="n">
        <v>9</v>
      </c>
      <c r="B21" s="77" t="n">
        <v>17419.93</v>
      </c>
      <c r="C21" s="78" t="n">
        <f aca="false">B21*$C$11/$B$11</f>
        <v>17768.3286</v>
      </c>
      <c r="D21" s="79" t="n">
        <f aca="false">(C21*$D$9)</f>
        <v>16524.545598</v>
      </c>
      <c r="E21" s="78" t="n">
        <f aca="false">C21/12*$E$9</f>
        <v>1480.69405</v>
      </c>
      <c r="F21" s="79" t="n">
        <f aca="false">C21/12*$D$9</f>
        <v>1377.0454665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77.60755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38.80335</v>
      </c>
      <c r="I21" s="85" t="n">
        <f aca="false">((C21/12)*3/(13*38))</f>
        <v>8.99206912955466</v>
      </c>
      <c r="J21" s="82" t="n">
        <f aca="false">I21*$J$10</f>
        <v>8.36262429048583</v>
      </c>
      <c r="K21" s="85" t="n">
        <f aca="false">((C21/12)*3/(13*40))</f>
        <v>8.54246567307692</v>
      </c>
      <c r="L21" s="82" t="n">
        <f aca="false">K21*$L$10</f>
        <v>7.94449307596154</v>
      </c>
      <c r="P21" s="49"/>
    </row>
    <row r="22" customFormat="false" ht="12.75" hidden="false" customHeight="false" outlineLevel="0" collapsed="false">
      <c r="A22" s="76" t="n">
        <v>10</v>
      </c>
      <c r="B22" s="77" t="n">
        <v>18154.06</v>
      </c>
      <c r="C22" s="78" t="n">
        <f aca="false">B22*$C$11/$B$11</f>
        <v>18517.1412</v>
      </c>
      <c r="D22" s="79" t="n">
        <f aca="false">(C22*$D$9)</f>
        <v>17220.941316</v>
      </c>
      <c r="E22" s="78" t="n">
        <f aca="false">C22/12*$E$9</f>
        <v>1543.0951</v>
      </c>
      <c r="F22" s="79" t="n">
        <f aca="false">C22/12*$D$9</f>
        <v>1435.078443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77.60755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38.80335</v>
      </c>
      <c r="I22" s="85" t="n">
        <f aca="false">((C22/12)*3/(13*38))</f>
        <v>9.37102287449393</v>
      </c>
      <c r="J22" s="82" t="n">
        <f aca="false">I22*$J$10</f>
        <v>8.71505127327935</v>
      </c>
      <c r="K22" s="85" t="n">
        <f aca="false">((C22/12)*3/(13*40))</f>
        <v>8.90247173076923</v>
      </c>
      <c r="L22" s="82" t="n">
        <f aca="false">K22*$L$10</f>
        <v>8.27929870961539</v>
      </c>
      <c r="P22" s="49"/>
    </row>
    <row r="23" customFormat="false" ht="12.75" hidden="false" customHeight="false" outlineLevel="0" collapsed="false">
      <c r="A23" s="76" t="n">
        <v>11</v>
      </c>
      <c r="B23" s="77" t="n">
        <v>18156.1</v>
      </c>
      <c r="C23" s="78" t="n">
        <f aca="false">B23*$C$11/$B$11</f>
        <v>18519.222</v>
      </c>
      <c r="D23" s="79" t="n">
        <f aca="false">(C23*$D$9)</f>
        <v>17222.87646</v>
      </c>
      <c r="E23" s="78" t="n">
        <f aca="false">C23/12*$E$9</f>
        <v>1543.2685</v>
      </c>
      <c r="F23" s="79" t="n">
        <f aca="false">C23/12*$D$9</f>
        <v>1435.239705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77.60755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38.80335</v>
      </c>
      <c r="I23" s="85" t="n">
        <f aca="false">((C23/12)*3/(13*38))</f>
        <v>9.37207591093117</v>
      </c>
      <c r="J23" s="82" t="n">
        <f aca="false">I23*$J$10</f>
        <v>8.71603059716599</v>
      </c>
      <c r="K23" s="85" t="n">
        <f aca="false">((C23/12)*3/(13*40))</f>
        <v>8.90347211538462</v>
      </c>
      <c r="L23" s="82" t="n">
        <f aca="false">K23*$L$10</f>
        <v>8.28022906730769</v>
      </c>
      <c r="P23" s="49"/>
    </row>
    <row r="24" customFormat="false" ht="12.75" hidden="false" customHeight="false" outlineLevel="0" collapsed="false">
      <c r="A24" s="76" t="n">
        <v>12</v>
      </c>
      <c r="B24" s="77" t="n">
        <v>18946.51</v>
      </c>
      <c r="C24" s="78" t="n">
        <f aca="false">B24*$C$11/$B$11</f>
        <v>19325.4402</v>
      </c>
      <c r="D24" s="79" t="n">
        <f aca="false">(C24*$D$9)</f>
        <v>17972.659386</v>
      </c>
      <c r="E24" s="78" t="n">
        <f aca="false">C24/12*$E$9</f>
        <v>1610.45335</v>
      </c>
      <c r="F24" s="79" t="n">
        <f aca="false">C24/12*$D$9</f>
        <v>1497.7216155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77.60755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38.80335</v>
      </c>
      <c r="I24" s="85" t="n">
        <f aca="false">((C24/12)*3/(13*38))</f>
        <v>9.78008107287449</v>
      </c>
      <c r="J24" s="82" t="n">
        <f aca="false">I24*$J$10</f>
        <v>9.09547539777328</v>
      </c>
      <c r="K24" s="85" t="n">
        <f aca="false">((C24/12)*3/(13*40))</f>
        <v>9.29107701923077</v>
      </c>
      <c r="L24" s="82" t="n">
        <f aca="false">K24*$L$10</f>
        <v>8.64070162788461</v>
      </c>
      <c r="P24" s="49"/>
    </row>
    <row r="25" customFormat="false" ht="12.75" hidden="false" customHeight="false" outlineLevel="0" collapsed="false">
      <c r="A25" s="76" t="n">
        <v>13</v>
      </c>
      <c r="B25" s="77" t="n">
        <v>18946.51</v>
      </c>
      <c r="C25" s="78" t="n">
        <f aca="false">B25*$C$11/$B$11</f>
        <v>19325.4402</v>
      </c>
      <c r="D25" s="79" t="n">
        <f aca="false">(C25*$D$9)</f>
        <v>17972.659386</v>
      </c>
      <c r="E25" s="78" t="n">
        <f aca="false">C25/12*$E$9</f>
        <v>1610.45335</v>
      </c>
      <c r="F25" s="79" t="n">
        <f aca="false">C25/12*$D$9</f>
        <v>1497.7216155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77.60755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38.80335</v>
      </c>
      <c r="I25" s="85" t="n">
        <f aca="false">((C25/12)*3/(13*38))</f>
        <v>9.78008107287449</v>
      </c>
      <c r="J25" s="82" t="n">
        <f aca="false">I25*$J$10</f>
        <v>9.09547539777328</v>
      </c>
      <c r="K25" s="85" t="n">
        <f aca="false">((C25/12)*3/(13*40))</f>
        <v>9.29107701923077</v>
      </c>
      <c r="L25" s="82" t="n">
        <f aca="false">K25*$L$10</f>
        <v>8.64070162788461</v>
      </c>
      <c r="P25" s="49"/>
    </row>
    <row r="26" customFormat="false" ht="12.75" hidden="false" customHeight="false" outlineLevel="0" collapsed="false">
      <c r="A26" s="76" t="n">
        <v>14</v>
      </c>
      <c r="B26" s="77" t="n">
        <v>19738.97</v>
      </c>
      <c r="C26" s="78" t="n">
        <f aca="false">B26*$C$11/$B$11</f>
        <v>20133.7494</v>
      </c>
      <c r="D26" s="79" t="n">
        <f aca="false">(C26*$D$9)</f>
        <v>18724.386942</v>
      </c>
      <c r="E26" s="78" t="n">
        <f aca="false">C26/12*$E$9</f>
        <v>1677.81245</v>
      </c>
      <c r="F26" s="79" t="n">
        <f aca="false">C26/12*$D$9</f>
        <v>1560.3655785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77.60755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38.80335</v>
      </c>
      <c r="I26" s="85" t="n">
        <f aca="false">((C26/12)*3/(13*38))</f>
        <v>10.1891444331984</v>
      </c>
      <c r="J26" s="82" t="n">
        <f aca="false">I26*$J$10</f>
        <v>9.4759043228745</v>
      </c>
      <c r="K26" s="85" t="n">
        <f aca="false">((C26/12)*3/(13*40))</f>
        <v>9.67968721153846</v>
      </c>
      <c r="L26" s="82" t="n">
        <f aca="false">K26*$L$10</f>
        <v>9.00210910673077</v>
      </c>
      <c r="P26" s="49"/>
    </row>
    <row r="27" customFormat="false" ht="12.75" hidden="false" customHeight="false" outlineLevel="0" collapsed="false">
      <c r="A27" s="76" t="n">
        <v>15</v>
      </c>
      <c r="B27" s="77" t="n">
        <v>19738.97</v>
      </c>
      <c r="C27" s="78" t="n">
        <f aca="false">B27*$C$11/$B$11</f>
        <v>20133.7494</v>
      </c>
      <c r="D27" s="79" t="n">
        <f aca="false">(C27*$D$9)</f>
        <v>18724.386942</v>
      </c>
      <c r="E27" s="78" t="n">
        <f aca="false">C27/12*$E$9</f>
        <v>1677.81245</v>
      </c>
      <c r="F27" s="79" t="n">
        <f aca="false">C27/12*$D$9</f>
        <v>1560.3655785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77.60755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38.80335</v>
      </c>
      <c r="I27" s="85" t="n">
        <f aca="false">((C27/12)*3/(13*38))</f>
        <v>10.1891444331984</v>
      </c>
      <c r="J27" s="82" t="n">
        <f aca="false">I27*$J$10</f>
        <v>9.4759043228745</v>
      </c>
      <c r="K27" s="85" t="n">
        <f aca="false">((C27/12)*3/(13*40))</f>
        <v>9.67968721153846</v>
      </c>
      <c r="L27" s="82" t="n">
        <f aca="false">K27*$L$10</f>
        <v>9.00210910673077</v>
      </c>
      <c r="P27" s="49"/>
    </row>
    <row r="28" customFormat="false" ht="12.75" hidden="false" customHeight="false" outlineLevel="0" collapsed="false">
      <c r="A28" s="76" t="n">
        <v>16</v>
      </c>
      <c r="B28" s="77" t="n">
        <v>20531.42</v>
      </c>
      <c r="C28" s="78" t="n">
        <f aca="false">B28*$C$11/$B$11</f>
        <v>20942.0484</v>
      </c>
      <c r="D28" s="79" t="n">
        <f aca="false">(C28*$D$9)</f>
        <v>19476.105012</v>
      </c>
      <c r="E28" s="78" t="n">
        <f aca="false">C28/12*$E$9</f>
        <v>1745.1707</v>
      </c>
      <c r="F28" s="79" t="n">
        <f aca="false">C28/12*$D$9</f>
        <v>1623.008751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77.60755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38.80335</v>
      </c>
      <c r="I28" s="85" t="n">
        <f aca="false">((C28/12)*3/(13*38))</f>
        <v>10.5982026315789</v>
      </c>
      <c r="J28" s="82" t="n">
        <f aca="false">I28*$J$10</f>
        <v>9.85632844736842</v>
      </c>
      <c r="K28" s="85" t="n">
        <f aca="false">((C28/12)*3/(13*40))</f>
        <v>10.0682925</v>
      </c>
      <c r="L28" s="82" t="n">
        <f aca="false">K28*$L$10</f>
        <v>9.363512025</v>
      </c>
      <c r="P28" s="49"/>
    </row>
    <row r="29" customFormat="false" ht="12.75" hidden="false" customHeight="false" outlineLevel="0" collapsed="false">
      <c r="A29" s="76" t="n">
        <v>17</v>
      </c>
      <c r="B29" s="77" t="n">
        <v>20531.42</v>
      </c>
      <c r="C29" s="78" t="n">
        <f aca="false">B29*$C$11/$B$11</f>
        <v>20942.0484</v>
      </c>
      <c r="D29" s="79" t="n">
        <f aca="false">(C29*$D$9)</f>
        <v>19476.105012</v>
      </c>
      <c r="E29" s="78" t="n">
        <f aca="false">C29/12*$E$9</f>
        <v>1745.1707</v>
      </c>
      <c r="F29" s="79" t="n">
        <f aca="false">C29/12*$D$9</f>
        <v>1623.008751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77.60755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38.80335</v>
      </c>
      <c r="I29" s="85" t="n">
        <f aca="false">((C29/12)*3/(13*38))</f>
        <v>10.5982026315789</v>
      </c>
      <c r="J29" s="82" t="n">
        <f aca="false">I29*$J$10</f>
        <v>9.85632844736842</v>
      </c>
      <c r="K29" s="85" t="n">
        <f aca="false">((C29/12)*3/(13*40))</f>
        <v>10.0682925</v>
      </c>
      <c r="L29" s="82" t="n">
        <f aca="false">K29*$L$10</f>
        <v>9.363512025</v>
      </c>
      <c r="P29" s="49"/>
    </row>
    <row r="30" customFormat="false" ht="12.75" hidden="false" customHeight="false" outlineLevel="0" collapsed="false">
      <c r="A30" s="76" t="n">
        <v>18</v>
      </c>
      <c r="B30" s="77" t="n">
        <v>21323.87</v>
      </c>
      <c r="C30" s="78" t="n">
        <f aca="false">B30*$C$11/$B$11</f>
        <v>21750.3474</v>
      </c>
      <c r="D30" s="79" t="n">
        <f aca="false">(C30*$D$9)</f>
        <v>20227.823082</v>
      </c>
      <c r="E30" s="78" t="n">
        <f aca="false">C30/12*$E$9</f>
        <v>1812.52895</v>
      </c>
      <c r="F30" s="79" t="n">
        <f aca="false">C30/12*$D$9</f>
        <v>1685.6519235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77.60755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38.80335</v>
      </c>
      <c r="I30" s="85" t="n">
        <f aca="false">((C30/12)*3/(13*38))</f>
        <v>11.0072608299595</v>
      </c>
      <c r="J30" s="82" t="n">
        <f aca="false">I30*$J$10</f>
        <v>10.2367525718623</v>
      </c>
      <c r="K30" s="85" t="n">
        <f aca="false">((C30/12)*3/(13*40))</f>
        <v>10.4568977884615</v>
      </c>
      <c r="L30" s="82" t="n">
        <f aca="false">K30*$L$10</f>
        <v>9.72491494326923</v>
      </c>
      <c r="P30" s="49"/>
    </row>
    <row r="31" customFormat="false" ht="12.75" hidden="false" customHeight="false" outlineLevel="0" collapsed="false">
      <c r="A31" s="76" t="n">
        <v>19</v>
      </c>
      <c r="B31" s="77" t="n">
        <v>21323.87</v>
      </c>
      <c r="C31" s="78" t="n">
        <f aca="false">B31*$C$11/$B$11</f>
        <v>21750.3474</v>
      </c>
      <c r="D31" s="79" t="n">
        <f aca="false">(C31*$D$9)</f>
        <v>20227.823082</v>
      </c>
      <c r="E31" s="78" t="n">
        <f aca="false">C31/12*$E$9</f>
        <v>1812.52895</v>
      </c>
      <c r="F31" s="79" t="n">
        <f aca="false">C31/12*$D$9</f>
        <v>1685.6519235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77.60755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38.80335</v>
      </c>
      <c r="I31" s="85" t="n">
        <f aca="false">((C31/12)*3/(13*38))</f>
        <v>11.0072608299595</v>
      </c>
      <c r="J31" s="82" t="n">
        <f aca="false">I31*$J$10</f>
        <v>10.2367525718623</v>
      </c>
      <c r="K31" s="85" t="n">
        <f aca="false">((C31/12)*3/(13*40))</f>
        <v>10.4568977884615</v>
      </c>
      <c r="L31" s="82" t="n">
        <f aca="false">K31*$L$10</f>
        <v>9.72491494326923</v>
      </c>
      <c r="P31" s="49"/>
    </row>
    <row r="32" customFormat="false" ht="12.75" hidden="false" customHeight="false" outlineLevel="0" collapsed="false">
      <c r="A32" s="76" t="n">
        <v>20</v>
      </c>
      <c r="B32" s="77" t="n">
        <v>22116.33</v>
      </c>
      <c r="C32" s="78" t="n">
        <f aca="false">B32*$C$11/$B$11</f>
        <v>22558.6566</v>
      </c>
      <c r="D32" s="79" t="n">
        <f aca="false">(C32*$D$9)</f>
        <v>20979.550638</v>
      </c>
      <c r="E32" s="78" t="n">
        <f aca="false">C32/12*$E$9</f>
        <v>1879.88805</v>
      </c>
      <c r="F32" s="79" t="n">
        <f aca="false">C32/12*$D$9</f>
        <v>1748.2958865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38.80335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19.4021</v>
      </c>
      <c r="I32" s="85" t="n">
        <f aca="false">((C32/12)*3/(13*38))</f>
        <v>11.4163241902834</v>
      </c>
      <c r="J32" s="82" t="n">
        <f aca="false">I32*$J$10</f>
        <v>10.6171814969636</v>
      </c>
      <c r="K32" s="85" t="n">
        <f aca="false">((C32/12)*3/(13*40))</f>
        <v>10.8455079807692</v>
      </c>
      <c r="L32" s="82" t="n">
        <f aca="false">K32*$L$10</f>
        <v>10.0863224221154</v>
      </c>
      <c r="P32" s="49"/>
    </row>
    <row r="33" customFormat="false" ht="12.75" hidden="false" customHeight="false" outlineLevel="0" collapsed="false">
      <c r="A33" s="76" t="n">
        <v>21</v>
      </c>
      <c r="B33" s="77" t="n">
        <v>22116.33</v>
      </c>
      <c r="C33" s="78" t="n">
        <f aca="false">B33*$C$11/$B$11</f>
        <v>22558.6566</v>
      </c>
      <c r="D33" s="79" t="n">
        <f aca="false">(C33*$D$9)</f>
        <v>20979.550638</v>
      </c>
      <c r="E33" s="78" t="n">
        <f aca="false">C33/12*$E$9</f>
        <v>1879.88805</v>
      </c>
      <c r="F33" s="79" t="n">
        <f aca="false">C33/12*$D$9</f>
        <v>1748.2958865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38.80335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19.4021</v>
      </c>
      <c r="I33" s="85" t="n">
        <f aca="false">((C33/12)*3/(13*38))</f>
        <v>11.4163241902834</v>
      </c>
      <c r="J33" s="82" t="n">
        <f aca="false">I33*$J$10</f>
        <v>10.6171814969636</v>
      </c>
      <c r="K33" s="85" t="n">
        <f aca="false">((C33/12)*3/(13*40))</f>
        <v>10.8455079807692</v>
      </c>
      <c r="L33" s="82" t="n">
        <f aca="false">K33*$L$10</f>
        <v>10.0863224221154</v>
      </c>
      <c r="P33" s="49"/>
    </row>
    <row r="34" customFormat="false" ht="12.75" hidden="false" customHeight="false" outlineLevel="0" collapsed="false">
      <c r="A34" s="76" t="n">
        <v>22</v>
      </c>
      <c r="B34" s="77" t="n">
        <v>22908.78</v>
      </c>
      <c r="C34" s="78" t="n">
        <f aca="false">B34*$C$11/$B$11</f>
        <v>23366.9556</v>
      </c>
      <c r="D34" s="79" t="n">
        <f aca="false">(C34*$D$9)</f>
        <v>21731.268708</v>
      </c>
      <c r="E34" s="78" t="n">
        <f aca="false">C34/12*$E$9</f>
        <v>1947.2463</v>
      </c>
      <c r="F34" s="79" t="n">
        <f aca="false">C34/12*$D$9</f>
        <v>1810.939059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38.80335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19.4021</v>
      </c>
      <c r="I34" s="85" t="n">
        <f aca="false">((C34/12)*3/(13*38))</f>
        <v>11.825382388664</v>
      </c>
      <c r="J34" s="82" t="n">
        <f aca="false">I34*$J$10</f>
        <v>10.9976056214575</v>
      </c>
      <c r="K34" s="85" t="n">
        <f aca="false">((C34/12)*3/(13*40))</f>
        <v>11.2341132692308</v>
      </c>
      <c r="L34" s="82" t="n">
        <f aca="false">K34*$L$10</f>
        <v>10.4477253403846</v>
      </c>
      <c r="P34" s="49"/>
    </row>
    <row r="35" customFormat="false" ht="12.75" hidden="false" customHeight="false" outlineLevel="0" collapsed="false">
      <c r="A35" s="76" t="n">
        <v>23</v>
      </c>
      <c r="B35" s="77" t="n">
        <v>23701.23</v>
      </c>
      <c r="C35" s="78" t="n">
        <f aca="false">B35*$C$11/$B$11</f>
        <v>24175.2546</v>
      </c>
      <c r="D35" s="79" t="n">
        <f aca="false">(C35*$D$9)</f>
        <v>22482.986778</v>
      </c>
      <c r="E35" s="78" t="n">
        <f aca="false">C35/12*$E$9</f>
        <v>2014.60455</v>
      </c>
      <c r="F35" s="79" t="n">
        <f aca="false">C35/12*$D$9</f>
        <v>1873.5822315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38.80335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19.4021</v>
      </c>
      <c r="I35" s="85" t="n">
        <f aca="false">((C35/12)*3/(13*38))</f>
        <v>12.2344405870445</v>
      </c>
      <c r="J35" s="82" t="n">
        <f aca="false">I35*$J$10</f>
        <v>11.3780297459514</v>
      </c>
      <c r="K35" s="85" t="n">
        <f aca="false">((C35/12)*3/(13*40))</f>
        <v>11.6227185576923</v>
      </c>
      <c r="L35" s="82" t="n">
        <f aca="false">K35*$L$10</f>
        <v>10.8091282586538</v>
      </c>
      <c r="P35" s="49"/>
    </row>
    <row r="36" customFormat="false" ht="12.75" hidden="false" customHeight="false" outlineLevel="0" collapsed="false">
      <c r="A36" s="76" t="n">
        <v>24</v>
      </c>
      <c r="B36" s="77" t="n">
        <v>24493.66</v>
      </c>
      <c r="C36" s="78" t="n">
        <f aca="false">B36*$C$11/$B$11</f>
        <v>24983.5332</v>
      </c>
      <c r="D36" s="79" t="n">
        <f aca="false">(C36*$D$9)</f>
        <v>23234.685876</v>
      </c>
      <c r="E36" s="78" t="n">
        <f aca="false">C36/12*$E$9</f>
        <v>2081.9611</v>
      </c>
      <c r="F36" s="79" t="n">
        <f aca="false">C36/12*$D$9</f>
        <v>1936.223823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28.647227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9.24597700000002</v>
      </c>
      <c r="I36" s="85" t="n">
        <f aca="false">((C36/12)*3/(13*38))</f>
        <v>12.6434884615385</v>
      </c>
      <c r="J36" s="82" t="n">
        <f aca="false">I36*$J$10</f>
        <v>11.7584442692308</v>
      </c>
      <c r="K36" s="85" t="n">
        <f aca="false">((C36/12)*3/(13*40))</f>
        <v>12.0113140384615</v>
      </c>
      <c r="L36" s="82" t="n">
        <f aca="false">K36*$L$10</f>
        <v>11.1705220557692</v>
      </c>
      <c r="P36" s="49"/>
    </row>
    <row r="37" customFormat="false" ht="12.75" hidden="false" customHeight="false" outlineLevel="0" collapsed="false">
      <c r="A37" s="76" t="n">
        <v>25</v>
      </c>
      <c r="B37" s="77" t="n">
        <v>24493.66</v>
      </c>
      <c r="C37" s="78" t="n">
        <f aca="false">B37*$C$11/$B$11</f>
        <v>24983.5332</v>
      </c>
      <c r="D37" s="79" t="n">
        <f aca="false">(C37*$D$9)</f>
        <v>23234.685876</v>
      </c>
      <c r="E37" s="78" t="n">
        <f aca="false">C37/12*$E$9</f>
        <v>2081.9611</v>
      </c>
      <c r="F37" s="79" t="n">
        <f aca="false">C37/12*$D$9</f>
        <v>1936.223823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28.647227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9.24597700000002</v>
      </c>
      <c r="I37" s="85" t="n">
        <f aca="false">((C37/12)*3/(13*38))</f>
        <v>12.6434884615385</v>
      </c>
      <c r="J37" s="82" t="n">
        <f aca="false">I37*$J$10</f>
        <v>11.7584442692308</v>
      </c>
      <c r="K37" s="85" t="n">
        <f aca="false">((C37/12)*3/(13*40))</f>
        <v>12.0113140384615</v>
      </c>
      <c r="L37" s="82" t="n">
        <f aca="false">K37*$L$10</f>
        <v>11.1705220557692</v>
      </c>
      <c r="P37" s="49"/>
    </row>
    <row r="38" customFormat="false" ht="12.75" hidden="false" customHeight="false" outlineLevel="0" collapsed="false">
      <c r="A38" s="76" t="n">
        <v>26</v>
      </c>
      <c r="B38" s="77" t="n">
        <v>24493.66</v>
      </c>
      <c r="C38" s="78" t="n">
        <f aca="false">B38*$C$11/$B$11</f>
        <v>24983.5332</v>
      </c>
      <c r="D38" s="79" t="n">
        <f aca="false">(C38*$D$9)</f>
        <v>23234.685876</v>
      </c>
      <c r="E38" s="78" t="n">
        <f aca="false">C38/12*$E$9</f>
        <v>2081.9611</v>
      </c>
      <c r="F38" s="79" t="n">
        <f aca="false">C38/12*$D$9</f>
        <v>1936.223823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28.647227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9.24597700000002</v>
      </c>
      <c r="I38" s="85" t="n">
        <f aca="false">((C38/12)*3/(13*38))</f>
        <v>12.6434884615385</v>
      </c>
      <c r="J38" s="82" t="n">
        <f aca="false">I38*$J$10</f>
        <v>11.7584442692308</v>
      </c>
      <c r="K38" s="85" t="n">
        <f aca="false">((C38/12)*3/(13*40))</f>
        <v>12.0113140384615</v>
      </c>
      <c r="L38" s="82" t="n">
        <f aca="false">K38*$L$10</f>
        <v>11.1705220557692</v>
      </c>
      <c r="P38" s="49"/>
    </row>
    <row r="39" customFormat="false" ht="12.75" hidden="false" customHeight="false" outlineLevel="0" collapsed="false">
      <c r="A39" s="76" t="n">
        <v>27</v>
      </c>
      <c r="B39" s="77" t="n">
        <v>24493.66</v>
      </c>
      <c r="C39" s="78" t="n">
        <f aca="false">B39*$C$11/$B$11</f>
        <v>24983.5332</v>
      </c>
      <c r="D39" s="79" t="n">
        <f aca="false">(C39*$D$9)</f>
        <v>23234.685876</v>
      </c>
      <c r="E39" s="78" t="n">
        <f aca="false">C39/12*$E$9</f>
        <v>2081.9611</v>
      </c>
      <c r="F39" s="79" t="n">
        <f aca="false">C39/12*$D$9</f>
        <v>1936.223823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28.647227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9.24597700000002</v>
      </c>
      <c r="I39" s="85" t="n">
        <f aca="false">((C39/12)*3/(13*38))</f>
        <v>12.6434884615385</v>
      </c>
      <c r="J39" s="82" t="n">
        <f aca="false">I39*$J$10</f>
        <v>11.7584442692308</v>
      </c>
      <c r="K39" s="85" t="n">
        <f aca="false">((C39/12)*3/(13*40))</f>
        <v>12.0113140384615</v>
      </c>
      <c r="L39" s="82" t="n">
        <f aca="false">K39*$L$10</f>
        <v>11.1705220557692</v>
      </c>
      <c r="P39" s="49"/>
    </row>
    <row r="40" customFormat="false" ht="12.75" hidden="false" customHeight="false" outlineLevel="0" collapsed="false">
      <c r="G40" s="86"/>
      <c r="J40" s="62"/>
      <c r="K40" s="87"/>
    </row>
    <row r="41" customFormat="false" ht="12.75" hidden="false" customHeight="false" outlineLevel="0" collapsed="false">
      <c r="E41" s="88"/>
      <c r="F41" s="88"/>
      <c r="J41" s="62"/>
      <c r="K41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56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2" customFormat="false" ht="12.75" hidden="false" customHeight="false" outlineLevel="0" collapsed="false">
      <c r="A2" s="90" t="s">
        <v>23</v>
      </c>
      <c r="B2" s="91" t="n">
        <f aca="false">L4!B2</f>
        <v>37316</v>
      </c>
      <c r="G2" s="92"/>
      <c r="J2" s="92" t="s">
        <v>41</v>
      </c>
    </row>
    <row r="3" customFormat="false" ht="12.75" hidden="false" customHeight="false" outlineLevel="0" collapsed="false">
      <c r="A3" s="93"/>
      <c r="B3" s="62"/>
      <c r="G3" s="92"/>
      <c r="J3" s="92"/>
    </row>
    <row r="4" customFormat="false" ht="12.75" hidden="false" customHeight="false" outlineLevel="0" collapsed="false">
      <c r="A4" s="94"/>
      <c r="B4" s="62"/>
    </row>
    <row r="5" customFormat="false" ht="12.75" hidden="false" customHeight="false" outlineLevel="0" collapsed="false">
      <c r="A5" s="63" t="s">
        <v>42</v>
      </c>
      <c r="B5" s="64" t="s">
        <v>43</v>
      </c>
      <c r="J5" s="50" t="s">
        <v>26</v>
      </c>
    </row>
    <row r="6" customFormat="false" ht="12.75" hidden="false" customHeight="false" outlineLevel="0" collapsed="false">
      <c r="A6" s="61"/>
      <c r="B6" s="62"/>
    </row>
    <row r="7" customFormat="false" ht="12.75" hidden="false" customHeight="false" outlineLevel="0" collapsed="false">
      <c r="A7" s="66"/>
      <c r="B7" s="67" t="s">
        <v>27</v>
      </c>
      <c r="C7" s="67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44</v>
      </c>
    </row>
    <row r="8" customFormat="false" ht="12.75" hidden="false" customHeight="false" outlineLevel="0" collapsed="false">
      <c r="A8" s="68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68"/>
      <c r="B9" s="70" t="n">
        <v>1</v>
      </c>
      <c r="C9" s="70" t="n">
        <v>1</v>
      </c>
      <c r="D9" s="72" t="n">
        <v>0.93</v>
      </c>
      <c r="E9" s="72" t="n">
        <v>1</v>
      </c>
      <c r="F9" s="72" t="n">
        <f aca="false">D9</f>
        <v>0.93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68"/>
      <c r="B10" s="95" t="str">
        <f aca="false">L4!B10</f>
        <v>basis</v>
      </c>
      <c r="C10" s="95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3</v>
      </c>
      <c r="K10" s="72" t="n">
        <v>1</v>
      </c>
      <c r="L10" s="72" t="n">
        <f aca="false">D9</f>
        <v>0.93</v>
      </c>
    </row>
    <row r="11" customFormat="false" ht="12.75" hidden="false" customHeight="false" outlineLevel="0" collapsed="false">
      <c r="A11" s="74" t="s">
        <v>40</v>
      </c>
      <c r="B11" s="75" t="n">
        <f aca="false">L4!B11</f>
        <v>1.073</v>
      </c>
      <c r="C11" s="75" t="n">
        <f aca="false">L4!C11</f>
        <v>1.09446</v>
      </c>
      <c r="D11" s="96" t="n">
        <f aca="false">L4!D11</f>
        <v>1.09446</v>
      </c>
      <c r="E11" s="95" t="n">
        <f aca="false">L4!E11</f>
        <v>1.09446</v>
      </c>
      <c r="F11" s="95" t="n">
        <f aca="false">L4!F11</f>
        <v>1.09446</v>
      </c>
      <c r="G11" s="75" t="n">
        <f aca="false">L4!G11</f>
        <v>1.09446</v>
      </c>
      <c r="H11" s="75" t="n">
        <f aca="false">L4!H11</f>
        <v>1.09446</v>
      </c>
      <c r="I11" s="75" t="n">
        <f aca="false">L4!I11</f>
        <v>1.09446</v>
      </c>
      <c r="J11" s="75" t="n">
        <f aca="false">L4!J11</f>
        <v>1.09446</v>
      </c>
      <c r="K11" s="95" t="n">
        <f aca="false">L4!K11</f>
        <v>1.09446</v>
      </c>
      <c r="L11" s="95" t="n">
        <f aca="false">L4!L11</f>
        <v>1.09446</v>
      </c>
    </row>
    <row r="12" customFormat="false" ht="12.75" hidden="false" customHeight="false" outlineLevel="0" collapsed="false">
      <c r="A12" s="76" t="str">
        <f aca="false">"0"</f>
        <v>0</v>
      </c>
      <c r="B12" s="97" t="n">
        <v>15682.44</v>
      </c>
      <c r="C12" s="78" t="n">
        <f aca="false">B12*$C$11/$B$11</f>
        <v>15996.0888</v>
      </c>
      <c r="D12" s="98" t="n">
        <f aca="false">C12*$D$9</f>
        <v>14876.362584</v>
      </c>
      <c r="E12" s="80" t="n">
        <f aca="false">C12/12*$E$9</f>
        <v>1333.0074</v>
      </c>
      <c r="F12" s="99" t="n">
        <f aca="false">(C12/12*$D$9)</f>
        <v>1239.696882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77.60755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38.80335</v>
      </c>
      <c r="I12" s="100" t="n">
        <f aca="false">((C12/12)*3/(13*38))</f>
        <v>8.09518663967612</v>
      </c>
      <c r="J12" s="82" t="n">
        <f aca="false">I12*$J$10</f>
        <v>7.52852357489879</v>
      </c>
      <c r="K12" s="83" t="n">
        <f aca="false">((C12/12)*3/(13*40))</f>
        <v>7.69042730769231</v>
      </c>
      <c r="L12" s="83" t="n">
        <f aca="false">K12*$L$10</f>
        <v>7.15209739615385</v>
      </c>
      <c r="P12" s="49"/>
    </row>
    <row r="13" customFormat="false" ht="12.75" hidden="false" customHeight="false" outlineLevel="0" collapsed="false">
      <c r="A13" s="76" t="n">
        <v>1</v>
      </c>
      <c r="B13" s="97" t="n">
        <v>16325.8</v>
      </c>
      <c r="C13" s="78" t="n">
        <f aca="false">B13*$C$11/$B$11</f>
        <v>16652.316</v>
      </c>
      <c r="D13" s="79" t="n">
        <f aca="false">C13*$D$9</f>
        <v>15486.65388</v>
      </c>
      <c r="E13" s="78" t="n">
        <f aca="false">C13/12*$E$9</f>
        <v>1387.693</v>
      </c>
      <c r="F13" s="101" t="n">
        <f aca="false">(C13/12*$D$9)</f>
        <v>1290.55449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77.60755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38.80335</v>
      </c>
      <c r="I13" s="82" t="n">
        <f aca="false">((C13/12)*3/(13*38))</f>
        <v>8.42728542510121</v>
      </c>
      <c r="J13" s="102" t="n">
        <f aca="false">I13*$J$10</f>
        <v>7.83737544534413</v>
      </c>
      <c r="K13" s="102" t="n">
        <f aca="false">((C13/12)*3/(13*40))</f>
        <v>8.00592115384615</v>
      </c>
      <c r="L13" s="102" t="n">
        <f aca="false">K13*$L$10</f>
        <v>7.44550667307692</v>
      </c>
      <c r="P13" s="49"/>
    </row>
    <row r="14" customFormat="false" ht="12.75" hidden="false" customHeight="false" outlineLevel="0" collapsed="false">
      <c r="A14" s="76" t="n">
        <v>2</v>
      </c>
      <c r="B14" s="97" t="n">
        <v>16969.17</v>
      </c>
      <c r="C14" s="78" t="n">
        <f aca="false">B14*$C$11/$B$11</f>
        <v>17308.5534</v>
      </c>
      <c r="D14" s="79" t="n">
        <f aca="false">C14*$D$9</f>
        <v>16096.954662</v>
      </c>
      <c r="E14" s="78" t="n">
        <f aca="false">C14/12*$E$9</f>
        <v>1442.37945</v>
      </c>
      <c r="F14" s="101" t="n">
        <f aca="false">(C14/12*$D$9)</f>
        <v>1341.4128885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77.60755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38.80335</v>
      </c>
      <c r="I14" s="82" t="n">
        <f aca="false">((C14/12)*3/(13*38))</f>
        <v>8.75938937246963</v>
      </c>
      <c r="J14" s="102" t="n">
        <f aca="false">I14*$J$10</f>
        <v>8.14623211639676</v>
      </c>
      <c r="K14" s="102" t="n">
        <f aca="false">((C14/12)*3/(13*40))</f>
        <v>8.32141990384615</v>
      </c>
      <c r="L14" s="102" t="n">
        <f aca="false">K14*$L$10</f>
        <v>7.73892051057692</v>
      </c>
      <c r="P14" s="49"/>
    </row>
    <row r="15" customFormat="false" ht="12.75" hidden="false" customHeight="false" outlineLevel="0" collapsed="false">
      <c r="A15" s="76" t="n">
        <v>3</v>
      </c>
      <c r="B15" s="97" t="n">
        <v>17612.56</v>
      </c>
      <c r="C15" s="78" t="n">
        <f aca="false">B15*$C$11/$B$11</f>
        <v>17964.8112</v>
      </c>
      <c r="D15" s="79" t="n">
        <f aca="false">C15*$D$9</f>
        <v>16707.274416</v>
      </c>
      <c r="E15" s="78" t="n">
        <f aca="false">C15/12*$E$9</f>
        <v>1497.0676</v>
      </c>
      <c r="F15" s="101" t="n">
        <f aca="false">(C15/12*$D$9)</f>
        <v>1392.272868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77.60755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38.80335</v>
      </c>
      <c r="I15" s="82" t="n">
        <f aca="false">((C15/12)*3/(13*38))</f>
        <v>9.0915036437247</v>
      </c>
      <c r="J15" s="102" t="n">
        <f aca="false">I15*$J$10</f>
        <v>8.45509838866397</v>
      </c>
      <c r="K15" s="102" t="n">
        <f aca="false">((C15/12)*3/(13*40))</f>
        <v>8.63692846153846</v>
      </c>
      <c r="L15" s="102" t="n">
        <f aca="false">K15*$L$10</f>
        <v>8.03234346923077</v>
      </c>
      <c r="P15" s="49"/>
    </row>
    <row r="16" customFormat="false" ht="12.75" hidden="false" customHeight="false" outlineLevel="0" collapsed="false">
      <c r="A16" s="76" t="n">
        <v>4</v>
      </c>
      <c r="B16" s="97" t="n">
        <v>18255.93</v>
      </c>
      <c r="C16" s="78" t="n">
        <f aca="false">B16*$C$11/$B$11</f>
        <v>18621.0486</v>
      </c>
      <c r="D16" s="79" t="n">
        <f aca="false">C16*$D$9</f>
        <v>17317.575198</v>
      </c>
      <c r="E16" s="78" t="n">
        <f aca="false">C16/12*$E$9</f>
        <v>1551.75405</v>
      </c>
      <c r="F16" s="101" t="n">
        <f aca="false">(C16/12*$D$9)</f>
        <v>1443.1312665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77.60755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38.80335</v>
      </c>
      <c r="I16" s="82" t="n">
        <f aca="false">((C16/12)*3/(13*38))</f>
        <v>9.42360759109312</v>
      </c>
      <c r="J16" s="102" t="n">
        <f aca="false">I16*$J$10</f>
        <v>8.7639550597166</v>
      </c>
      <c r="K16" s="102" t="n">
        <f aca="false">((C16/12)*3/(13*40))</f>
        <v>8.95242721153846</v>
      </c>
      <c r="L16" s="102" t="n">
        <f aca="false">K16*$L$10</f>
        <v>8.32575730673077</v>
      </c>
      <c r="P16" s="49"/>
    </row>
    <row r="17" customFormat="false" ht="12.75" hidden="false" customHeight="false" outlineLevel="0" collapsed="false">
      <c r="A17" s="76" t="n">
        <v>5</v>
      </c>
      <c r="B17" s="97" t="n">
        <v>18255.93</v>
      </c>
      <c r="C17" s="78" t="n">
        <f aca="false">B17*$C$11/$B$11</f>
        <v>18621.0486</v>
      </c>
      <c r="D17" s="79" t="n">
        <f aca="false">C17*$D$9</f>
        <v>17317.575198</v>
      </c>
      <c r="E17" s="78" t="n">
        <f aca="false">C17/12*$E$9</f>
        <v>1551.75405</v>
      </c>
      <c r="F17" s="101" t="n">
        <f aca="false">(C17/12*$D$9)</f>
        <v>1443.1312665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77.60755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38.80335</v>
      </c>
      <c r="I17" s="82" t="n">
        <f aca="false">((C17/12)*3/(13*38))</f>
        <v>9.42360759109312</v>
      </c>
      <c r="J17" s="102" t="n">
        <f aca="false">I17*$J$10</f>
        <v>8.7639550597166</v>
      </c>
      <c r="K17" s="102" t="n">
        <f aca="false">((C17/12)*3/(13*40))</f>
        <v>8.95242721153846</v>
      </c>
      <c r="L17" s="102" t="n">
        <f aca="false">K17*$L$10</f>
        <v>8.32575730673077</v>
      </c>
      <c r="P17" s="49"/>
    </row>
    <row r="18" customFormat="false" ht="12.75" hidden="false" customHeight="false" outlineLevel="0" collapsed="false">
      <c r="A18" s="76" t="n">
        <v>6</v>
      </c>
      <c r="B18" s="97" t="n">
        <v>19172.88</v>
      </c>
      <c r="C18" s="78" t="n">
        <f aca="false">B18*$C$11/$B$11</f>
        <v>19556.3376</v>
      </c>
      <c r="D18" s="79" t="n">
        <f aca="false">C18*$D$9</f>
        <v>18187.393968</v>
      </c>
      <c r="E18" s="78" t="n">
        <f aca="false">C18/12*$E$9</f>
        <v>1629.6948</v>
      </c>
      <c r="F18" s="101" t="n">
        <f aca="false">(C18/12*$D$9)</f>
        <v>1515.616164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77.60755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38.80335</v>
      </c>
      <c r="I18" s="82" t="n">
        <f aca="false">((C18/12)*3/(13*38))</f>
        <v>9.89693198380567</v>
      </c>
      <c r="J18" s="102" t="n">
        <f aca="false">I18*$J$10</f>
        <v>9.20414674493927</v>
      </c>
      <c r="K18" s="102" t="n">
        <f aca="false">((C18/12)*3/(13*40))</f>
        <v>9.40208538461539</v>
      </c>
      <c r="L18" s="102" t="n">
        <f aca="false">K18*$L$10</f>
        <v>8.74393940769231</v>
      </c>
      <c r="P18" s="49"/>
    </row>
    <row r="19" customFormat="false" ht="12.75" hidden="false" customHeight="false" outlineLevel="0" collapsed="false">
      <c r="A19" s="76" t="n">
        <v>7</v>
      </c>
      <c r="B19" s="97" t="n">
        <v>19172.88</v>
      </c>
      <c r="C19" s="78" t="n">
        <f aca="false">B19*$C$11/$B$11</f>
        <v>19556.3376</v>
      </c>
      <c r="D19" s="79" t="n">
        <f aca="false">C19*$D$9</f>
        <v>18187.393968</v>
      </c>
      <c r="E19" s="78" t="n">
        <f aca="false">C19/12*$E$9</f>
        <v>1629.6948</v>
      </c>
      <c r="F19" s="101" t="n">
        <f aca="false">(C19/12*$D$9)</f>
        <v>1515.616164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77.60755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38.80335</v>
      </c>
      <c r="I19" s="82" t="n">
        <f aca="false">((C19/12)*3/(13*38))</f>
        <v>9.89693198380567</v>
      </c>
      <c r="J19" s="102" t="n">
        <f aca="false">I19*$J$10</f>
        <v>9.20414674493927</v>
      </c>
      <c r="K19" s="102" t="n">
        <f aca="false">((C19/12)*3/(13*40))</f>
        <v>9.40208538461539</v>
      </c>
      <c r="L19" s="102" t="n">
        <f aca="false">K19*$L$10</f>
        <v>8.74393940769231</v>
      </c>
      <c r="P19" s="49"/>
    </row>
    <row r="20" customFormat="false" ht="12.75" hidden="false" customHeight="false" outlineLevel="0" collapsed="false">
      <c r="A20" s="76" t="n">
        <v>8</v>
      </c>
      <c r="B20" s="97" t="n">
        <v>20089.87</v>
      </c>
      <c r="C20" s="78" t="n">
        <f aca="false">B20*$C$11/$B$11</f>
        <v>20491.6674</v>
      </c>
      <c r="D20" s="79" t="n">
        <f aca="false">C20*$D$9</f>
        <v>19057.250682</v>
      </c>
      <c r="E20" s="78" t="n">
        <f aca="false">C20/12*$E$9</f>
        <v>1707.63895</v>
      </c>
      <c r="F20" s="101" t="n">
        <f aca="false">(C20/12*$D$9)</f>
        <v>1588.1042235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77.60755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38.80335</v>
      </c>
      <c r="I20" s="82" t="n">
        <f aca="false">((C20/12)*3/(13*38))</f>
        <v>10.3702770242915</v>
      </c>
      <c r="J20" s="102" t="n">
        <f aca="false">I20*$J$10</f>
        <v>9.64435763259109</v>
      </c>
      <c r="K20" s="102" t="n">
        <f aca="false">((C20/12)*3/(13*40))</f>
        <v>9.85176317307692</v>
      </c>
      <c r="L20" s="102" t="n">
        <f aca="false">K20*$L$10</f>
        <v>9.16213975096154</v>
      </c>
      <c r="P20" s="49"/>
    </row>
    <row r="21" customFormat="false" ht="12.75" hidden="false" customHeight="false" outlineLevel="0" collapsed="false">
      <c r="A21" s="76" t="n">
        <v>9</v>
      </c>
      <c r="B21" s="97" t="n">
        <v>20089.87</v>
      </c>
      <c r="C21" s="78" t="n">
        <f aca="false">B21*$C$11/$B$11</f>
        <v>20491.6674</v>
      </c>
      <c r="D21" s="79" t="n">
        <f aca="false">C21*$D$9</f>
        <v>19057.250682</v>
      </c>
      <c r="E21" s="78" t="n">
        <f aca="false">C21/12*$E$9</f>
        <v>1707.63895</v>
      </c>
      <c r="F21" s="101" t="n">
        <f aca="false">(C21/12*$D$9)</f>
        <v>1588.1042235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77.60755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38.80335</v>
      </c>
      <c r="I21" s="82" t="n">
        <f aca="false">((C21/12)*3/(13*38))</f>
        <v>10.3702770242915</v>
      </c>
      <c r="J21" s="102" t="n">
        <f aca="false">I21*$J$10</f>
        <v>9.64435763259109</v>
      </c>
      <c r="K21" s="102" t="n">
        <f aca="false">((C21/12)*3/(13*40))</f>
        <v>9.85176317307692</v>
      </c>
      <c r="L21" s="102" t="n">
        <f aca="false">K21*$L$10</f>
        <v>9.16213975096154</v>
      </c>
      <c r="P21" s="49"/>
    </row>
    <row r="22" customFormat="false" ht="12.75" hidden="false" customHeight="false" outlineLevel="0" collapsed="false">
      <c r="A22" s="76" t="n">
        <v>10</v>
      </c>
      <c r="B22" s="97" t="n">
        <v>21006.86</v>
      </c>
      <c r="C22" s="78" t="n">
        <f aca="false">B22*$C$11/$B$11</f>
        <v>21426.9972</v>
      </c>
      <c r="D22" s="79" t="n">
        <f aca="false">C22*$D$9</f>
        <v>19927.107396</v>
      </c>
      <c r="E22" s="78" t="n">
        <f aca="false">C22/12*$E$9</f>
        <v>1785.5831</v>
      </c>
      <c r="F22" s="101" t="n">
        <f aca="false">(C22/12*$D$9)</f>
        <v>1660.592283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77.60755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38.80335</v>
      </c>
      <c r="I22" s="82" t="n">
        <f aca="false">((C22/12)*3/(13*38))</f>
        <v>10.8436220647773</v>
      </c>
      <c r="J22" s="102" t="n">
        <f aca="false">I22*$J$10</f>
        <v>10.0845685202429</v>
      </c>
      <c r="K22" s="102" t="n">
        <f aca="false">((C22/12)*3/(13*40))</f>
        <v>10.3014409615385</v>
      </c>
      <c r="L22" s="102" t="n">
        <f aca="false">K22*$L$10</f>
        <v>9.58034009423077</v>
      </c>
      <c r="P22" s="49"/>
    </row>
    <row r="23" customFormat="false" ht="12.75" hidden="false" customHeight="false" outlineLevel="0" collapsed="false">
      <c r="A23" s="76" t="n">
        <v>11</v>
      </c>
      <c r="B23" s="97" t="n">
        <v>21006.86</v>
      </c>
      <c r="C23" s="78" t="n">
        <f aca="false">B23*$C$11/$B$11</f>
        <v>21426.9972</v>
      </c>
      <c r="D23" s="79" t="n">
        <f aca="false">C23*$D$9</f>
        <v>19927.107396</v>
      </c>
      <c r="E23" s="78" t="n">
        <f aca="false">C23/12*$E$9</f>
        <v>1785.5831</v>
      </c>
      <c r="F23" s="101" t="n">
        <f aca="false">(C23/12*$D$9)</f>
        <v>1660.592283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77.60755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38.80335</v>
      </c>
      <c r="I23" s="82" t="n">
        <f aca="false">((C23/12)*3/(13*38))</f>
        <v>10.8436220647773</v>
      </c>
      <c r="J23" s="102" t="n">
        <f aca="false">I23*$J$10</f>
        <v>10.0845685202429</v>
      </c>
      <c r="K23" s="102" t="n">
        <f aca="false">((C23/12)*3/(13*40))</f>
        <v>10.3014409615385</v>
      </c>
      <c r="L23" s="102" t="n">
        <f aca="false">K23*$L$10</f>
        <v>9.58034009423077</v>
      </c>
      <c r="P23" s="49"/>
    </row>
    <row r="24" customFormat="false" ht="12.75" hidden="false" customHeight="false" outlineLevel="0" collapsed="false">
      <c r="A24" s="76" t="n">
        <v>12</v>
      </c>
      <c r="B24" s="97" t="n">
        <v>21923.82</v>
      </c>
      <c r="C24" s="78" t="n">
        <f aca="false">B24*$C$11/$B$11</f>
        <v>22362.2964</v>
      </c>
      <c r="D24" s="79" t="n">
        <f aca="false">C24*$D$9</f>
        <v>20796.935652</v>
      </c>
      <c r="E24" s="78" t="n">
        <f aca="false">C24/12*$E$9</f>
        <v>1863.5247</v>
      </c>
      <c r="F24" s="101" t="n">
        <f aca="false">(C24/12*$D$9)</f>
        <v>1733.077971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41.8257289999998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19.4021</v>
      </c>
      <c r="I24" s="82" t="n">
        <f aca="false">((C24/12)*3/(13*38))</f>
        <v>11.3169516194332</v>
      </c>
      <c r="J24" s="102" t="n">
        <f aca="false">I24*$J$10</f>
        <v>10.5247650060729</v>
      </c>
      <c r="K24" s="102" t="n">
        <f aca="false">((C24/12)*3/(13*40))</f>
        <v>10.7511040384615</v>
      </c>
      <c r="L24" s="102" t="n">
        <f aca="false">K24*$L$10</f>
        <v>9.99852675576923</v>
      </c>
      <c r="P24" s="49"/>
    </row>
    <row r="25" customFormat="false" ht="12.75" hidden="false" customHeight="false" outlineLevel="0" collapsed="false">
      <c r="A25" s="76" t="n">
        <v>13</v>
      </c>
      <c r="B25" s="97" t="n">
        <v>21923.82</v>
      </c>
      <c r="C25" s="78" t="n">
        <f aca="false">B25*$C$11/$B$11</f>
        <v>22362.2964</v>
      </c>
      <c r="D25" s="79" t="n">
        <f aca="false">C25*$D$9</f>
        <v>20796.935652</v>
      </c>
      <c r="E25" s="78" t="n">
        <f aca="false">C25/12*$E$9</f>
        <v>1863.5247</v>
      </c>
      <c r="F25" s="101" t="n">
        <f aca="false">(C25/12*$D$9)</f>
        <v>1733.077971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41.8257289999998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19.4021</v>
      </c>
      <c r="I25" s="82" t="n">
        <f aca="false">((C25/12)*3/(13*38))</f>
        <v>11.3169516194332</v>
      </c>
      <c r="J25" s="102" t="n">
        <f aca="false">I25*$J$10</f>
        <v>10.5247650060729</v>
      </c>
      <c r="K25" s="102" t="n">
        <f aca="false">((C25/12)*3/(13*40))</f>
        <v>10.7511040384615</v>
      </c>
      <c r="L25" s="102" t="n">
        <f aca="false">K25*$L$10</f>
        <v>9.99852675576923</v>
      </c>
      <c r="P25" s="49"/>
    </row>
    <row r="26" customFormat="false" ht="12.75" hidden="false" customHeight="false" outlineLevel="0" collapsed="false">
      <c r="A26" s="76" t="n">
        <v>14</v>
      </c>
      <c r="B26" s="97" t="n">
        <v>22840.81</v>
      </c>
      <c r="C26" s="78" t="n">
        <f aca="false">B26*$C$11/$B$11</f>
        <v>23297.6262</v>
      </c>
      <c r="D26" s="79" t="n">
        <f aca="false">C26*$D$9</f>
        <v>21666.792366</v>
      </c>
      <c r="E26" s="78" t="n">
        <f aca="false">C26/12*$E$9</f>
        <v>1941.46885</v>
      </c>
      <c r="F26" s="101" t="n">
        <f aca="false">(C26/12*$D$9)</f>
        <v>1805.5660305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38.80335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19.4021</v>
      </c>
      <c r="I26" s="82" t="n">
        <f aca="false">((C26/12)*3/(13*38))</f>
        <v>11.790296659919</v>
      </c>
      <c r="J26" s="102" t="n">
        <f aca="false">I26*$J$10</f>
        <v>10.9649758937247</v>
      </c>
      <c r="K26" s="102" t="n">
        <f aca="false">((C26/12)*3/(13*40))</f>
        <v>11.2007818269231</v>
      </c>
      <c r="L26" s="102" t="n">
        <f aca="false">K26*$L$10</f>
        <v>10.4167270990385</v>
      </c>
      <c r="P26" s="49"/>
    </row>
    <row r="27" customFormat="false" ht="12.75" hidden="false" customHeight="false" outlineLevel="0" collapsed="false">
      <c r="A27" s="76" t="n">
        <v>15</v>
      </c>
      <c r="B27" s="97" t="n">
        <v>22840.81</v>
      </c>
      <c r="C27" s="78" t="n">
        <f aca="false">B27*$C$11/$B$11</f>
        <v>23297.6262</v>
      </c>
      <c r="D27" s="79" t="n">
        <f aca="false">C27*$D$9</f>
        <v>21666.792366</v>
      </c>
      <c r="E27" s="78" t="n">
        <f aca="false">C27/12*$E$9</f>
        <v>1941.46885</v>
      </c>
      <c r="F27" s="101" t="n">
        <f aca="false">(C27/12*$D$9)</f>
        <v>1805.5660305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38.80335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19.4021</v>
      </c>
      <c r="I27" s="82" t="n">
        <f aca="false">((C27/12)*3/(13*38))</f>
        <v>11.790296659919</v>
      </c>
      <c r="J27" s="102" t="n">
        <f aca="false">I27*$J$10</f>
        <v>10.9649758937247</v>
      </c>
      <c r="K27" s="102" t="n">
        <f aca="false">((C27/12)*3/(13*40))</f>
        <v>11.2007818269231</v>
      </c>
      <c r="L27" s="102" t="n">
        <f aca="false">K27*$L$10</f>
        <v>10.4167270990385</v>
      </c>
      <c r="P27" s="49"/>
    </row>
    <row r="28" customFormat="false" ht="12.75" hidden="false" customHeight="false" outlineLevel="0" collapsed="false">
      <c r="A28" s="76" t="n">
        <v>16</v>
      </c>
      <c r="B28" s="97" t="n">
        <v>23757.8</v>
      </c>
      <c r="C28" s="78" t="n">
        <f aca="false">B28*$C$11/$B$11</f>
        <v>24232.956</v>
      </c>
      <c r="D28" s="79" t="n">
        <f aca="false">C28*$D$9</f>
        <v>22536.64908</v>
      </c>
      <c r="E28" s="78" t="n">
        <f aca="false">C28/12*$E$9</f>
        <v>2019.413</v>
      </c>
      <c r="F28" s="101" t="n">
        <f aca="false">(C28/12*$D$9)</f>
        <v>1878.05409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38.80335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19.4021</v>
      </c>
      <c r="I28" s="82" t="n">
        <f aca="false">((C28/12)*3/(13*38))</f>
        <v>12.2636417004049</v>
      </c>
      <c r="J28" s="102" t="n">
        <f aca="false">I28*$J$10</f>
        <v>11.4051867813765</v>
      </c>
      <c r="K28" s="102" t="n">
        <f aca="false">((C28/12)*3/(13*40))</f>
        <v>11.6504596153846</v>
      </c>
      <c r="L28" s="102" t="n">
        <f aca="false">K28*$L$10</f>
        <v>10.8349274423077</v>
      </c>
      <c r="P28" s="49"/>
    </row>
    <row r="29" customFormat="false" ht="12.75" hidden="false" customHeight="false" outlineLevel="0" collapsed="false">
      <c r="A29" s="76" t="n">
        <v>17</v>
      </c>
      <c r="B29" s="97" t="n">
        <v>23757.8</v>
      </c>
      <c r="C29" s="78" t="n">
        <f aca="false">B29*$C$11/$B$11</f>
        <v>24232.956</v>
      </c>
      <c r="D29" s="79" t="n">
        <f aca="false">C29*$D$9</f>
        <v>22536.64908</v>
      </c>
      <c r="E29" s="78" t="n">
        <f aca="false">C29/12*$E$9</f>
        <v>2019.413</v>
      </c>
      <c r="F29" s="101" t="n">
        <f aca="false">(C29/12*$D$9)</f>
        <v>1878.05409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38.80335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19.4021</v>
      </c>
      <c r="I29" s="82" t="n">
        <f aca="false">((C29/12)*3/(13*38))</f>
        <v>12.2636417004049</v>
      </c>
      <c r="J29" s="102" t="n">
        <f aca="false">I29*$J$10</f>
        <v>11.4051867813765</v>
      </c>
      <c r="K29" s="102" t="n">
        <f aca="false">((C29/12)*3/(13*40))</f>
        <v>11.6504596153846</v>
      </c>
      <c r="L29" s="102" t="n">
        <f aca="false">K29*$L$10</f>
        <v>10.8349274423077</v>
      </c>
      <c r="P29" s="49"/>
    </row>
    <row r="30" customFormat="false" ht="12.75" hidden="false" customHeight="false" outlineLevel="0" collapsed="false">
      <c r="A30" s="76" t="n">
        <v>18</v>
      </c>
      <c r="B30" s="97" t="n">
        <v>24674.75</v>
      </c>
      <c r="C30" s="78" t="n">
        <f aca="false">B30*$C$11/$B$11</f>
        <v>25168.245</v>
      </c>
      <c r="D30" s="79" t="n">
        <f aca="false">C30*$D$9</f>
        <v>23406.46785</v>
      </c>
      <c r="E30" s="78" t="n">
        <f aca="false">C30/12*$E$9</f>
        <v>2097.35375</v>
      </c>
      <c r="F30" s="101" t="n">
        <f aca="false">(C30/12*$D$9)</f>
        <v>1950.5389875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14.3320624999999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12.7369660931174</v>
      </c>
      <c r="J30" s="102" t="n">
        <f aca="false">I30*$J$10</f>
        <v>11.8453784665992</v>
      </c>
      <c r="K30" s="102" t="n">
        <f aca="false">((C30/12)*3/(13*40))</f>
        <v>12.1001177884615</v>
      </c>
      <c r="L30" s="102" t="n">
        <f aca="false">K30*$L$10</f>
        <v>11.2531095432692</v>
      </c>
      <c r="P30" s="49"/>
    </row>
    <row r="31" customFormat="false" ht="12.75" hidden="false" customHeight="false" outlineLevel="0" collapsed="false">
      <c r="A31" s="76" t="n">
        <v>19</v>
      </c>
      <c r="B31" s="97" t="n">
        <v>24674.75</v>
      </c>
      <c r="C31" s="78" t="n">
        <f aca="false">B31*$C$11/$B$11</f>
        <v>25168.245</v>
      </c>
      <c r="D31" s="79" t="n">
        <f aca="false">C31*$D$9</f>
        <v>23406.46785</v>
      </c>
      <c r="E31" s="78" t="n">
        <f aca="false">C31/12*$E$9</f>
        <v>2097.35375</v>
      </c>
      <c r="F31" s="101" t="n">
        <f aca="false">(C31/12*$D$9)</f>
        <v>1950.5389875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14.3320624999999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12.7369660931174</v>
      </c>
      <c r="J31" s="102" t="n">
        <f aca="false">I31*$J$10</f>
        <v>11.8453784665992</v>
      </c>
      <c r="K31" s="102" t="n">
        <f aca="false">((C31/12)*3/(13*40))</f>
        <v>12.1001177884615</v>
      </c>
      <c r="L31" s="102" t="n">
        <f aca="false">K31*$L$10</f>
        <v>11.2531095432692</v>
      </c>
      <c r="P31" s="49"/>
    </row>
    <row r="32" customFormat="false" ht="12.75" hidden="false" customHeight="false" outlineLevel="0" collapsed="false">
      <c r="A32" s="76" t="n">
        <v>20</v>
      </c>
      <c r="B32" s="97" t="n">
        <v>25591.74</v>
      </c>
      <c r="C32" s="78" t="n">
        <f aca="false">B32*$C$11/$B$11</f>
        <v>26103.5748</v>
      </c>
      <c r="D32" s="79" t="n">
        <f aca="false">C32*$D$9</f>
        <v>24276.324564</v>
      </c>
      <c r="E32" s="78" t="n">
        <f aca="false">C32/12*$E$9</f>
        <v>2175.2979</v>
      </c>
      <c r="F32" s="101" t="n">
        <f aca="false">(C32/12*$D$9)</f>
        <v>2023.027047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13.2103111336032</v>
      </c>
      <c r="J32" s="102" t="n">
        <f aca="false">I32*$J$10</f>
        <v>12.285589354251</v>
      </c>
      <c r="K32" s="102" t="n">
        <f aca="false">((C32/12)*3/(13*40))</f>
        <v>12.5497955769231</v>
      </c>
      <c r="L32" s="102" t="n">
        <f aca="false">K32*$L$10</f>
        <v>11.6713098865385</v>
      </c>
      <c r="P32" s="49"/>
    </row>
    <row r="33" customFormat="false" ht="12.75" hidden="false" customHeight="false" outlineLevel="0" collapsed="false">
      <c r="A33" s="76" t="n">
        <v>21</v>
      </c>
      <c r="B33" s="97" t="n">
        <v>25591.74</v>
      </c>
      <c r="C33" s="78" t="n">
        <f aca="false">B33*$C$11/$B$11</f>
        <v>26103.5748</v>
      </c>
      <c r="D33" s="79" t="n">
        <f aca="false">C33*$D$9</f>
        <v>24276.324564</v>
      </c>
      <c r="E33" s="78" t="n">
        <f aca="false">C33/12*$E$9</f>
        <v>2175.2979</v>
      </c>
      <c r="F33" s="101" t="n">
        <f aca="false">(C33/12*$D$9)</f>
        <v>2023.027047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13.2103111336032</v>
      </c>
      <c r="J33" s="102" t="n">
        <f aca="false">I33*$J$10</f>
        <v>12.285589354251</v>
      </c>
      <c r="K33" s="102" t="n">
        <f aca="false">((C33/12)*3/(13*40))</f>
        <v>12.5497955769231</v>
      </c>
      <c r="L33" s="102" t="n">
        <f aca="false">K33*$L$10</f>
        <v>11.6713098865385</v>
      </c>
      <c r="P33" s="49"/>
    </row>
    <row r="34" customFormat="false" ht="12.75" hidden="false" customHeight="false" outlineLevel="0" collapsed="false">
      <c r="A34" s="76" t="n">
        <v>22</v>
      </c>
      <c r="B34" s="97" t="n">
        <v>26508.73</v>
      </c>
      <c r="C34" s="78" t="n">
        <f aca="false">B34*$C$11/$B$11</f>
        <v>27038.9046</v>
      </c>
      <c r="D34" s="79" t="n">
        <f aca="false">C34*$D$9</f>
        <v>25146.181278</v>
      </c>
      <c r="E34" s="78" t="n">
        <f aca="false">C34/12*$E$9</f>
        <v>2253.24205</v>
      </c>
      <c r="F34" s="101" t="n">
        <f aca="false">(C34/12*$D$9)</f>
        <v>2095.5151065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13.6836561740891</v>
      </c>
      <c r="J34" s="102" t="n">
        <f aca="false">I34*$J$10</f>
        <v>12.7258002419028</v>
      </c>
      <c r="K34" s="102" t="n">
        <f aca="false">((C34/12)*3/(13*40))</f>
        <v>12.9994733653846</v>
      </c>
      <c r="L34" s="102" t="n">
        <f aca="false">K34*$L$10</f>
        <v>12.0895102298077</v>
      </c>
      <c r="P34" s="49"/>
    </row>
    <row r="35" customFormat="false" ht="12.75" hidden="false" customHeight="false" outlineLevel="0" collapsed="false">
      <c r="A35" s="76" t="n">
        <v>23</v>
      </c>
      <c r="B35" s="97" t="n">
        <v>27425.69</v>
      </c>
      <c r="C35" s="78" t="n">
        <f aca="false">B35*$C$11/$B$11</f>
        <v>27974.2038</v>
      </c>
      <c r="D35" s="79" t="n">
        <f aca="false">C35*$D$9</f>
        <v>26016.009534</v>
      </c>
      <c r="E35" s="78" t="n">
        <f aca="false">C35/12*$E$9</f>
        <v>2331.18365</v>
      </c>
      <c r="F35" s="101" t="n">
        <f aca="false">(C35/12*$D$9)</f>
        <v>2168.0007945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14.1569857287449</v>
      </c>
      <c r="J35" s="102" t="n">
        <f aca="false">I35*$J$10</f>
        <v>13.1659967277328</v>
      </c>
      <c r="K35" s="102" t="n">
        <f aca="false">((C35/12)*3/(13*40))</f>
        <v>13.4491364423077</v>
      </c>
      <c r="L35" s="102" t="n">
        <f aca="false">K35*$L$10</f>
        <v>12.5076968913462</v>
      </c>
      <c r="P35" s="49"/>
    </row>
    <row r="36" customFormat="false" ht="12.75" hidden="false" customHeight="false" outlineLevel="0" collapsed="false">
      <c r="A36" s="76" t="n">
        <v>24</v>
      </c>
      <c r="B36" s="97" t="n">
        <v>28342.68</v>
      </c>
      <c r="C36" s="78" t="n">
        <f aca="false">B36*$C$11/$B$11</f>
        <v>28909.5336</v>
      </c>
      <c r="D36" s="79" t="n">
        <f aca="false">C36*$D$9</f>
        <v>26885.866248</v>
      </c>
      <c r="E36" s="78" t="n">
        <f aca="false">C36/12*$E$9</f>
        <v>2409.1278</v>
      </c>
      <c r="F36" s="101" t="n">
        <f aca="false">(C36/12*$D$9)</f>
        <v>2240.488854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14.6303307692308</v>
      </c>
      <c r="J36" s="102" t="n">
        <f aca="false">I36*$J$10</f>
        <v>13.6062076153846</v>
      </c>
      <c r="K36" s="102" t="n">
        <f aca="false">((C36/12)*3/(13*40))</f>
        <v>13.8988142307692</v>
      </c>
      <c r="L36" s="102" t="n">
        <f aca="false">K36*$L$10</f>
        <v>12.9258972346154</v>
      </c>
      <c r="P36" s="49"/>
    </row>
    <row r="37" customFormat="false" ht="12.75" hidden="false" customHeight="false" outlineLevel="0" collapsed="false">
      <c r="A37" s="76" t="n">
        <v>25</v>
      </c>
      <c r="B37" s="97" t="n">
        <v>28342.68</v>
      </c>
      <c r="C37" s="78" t="n">
        <f aca="false">B37*$C$11/$B$11</f>
        <v>28909.5336</v>
      </c>
      <c r="D37" s="79" t="n">
        <f aca="false">C37*$D$9</f>
        <v>26885.866248</v>
      </c>
      <c r="E37" s="78" t="n">
        <f aca="false">C37/12*$E$9</f>
        <v>2409.1278</v>
      </c>
      <c r="F37" s="101" t="n">
        <f aca="false">(C37/12*$D$9)</f>
        <v>2240.488854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14.6303307692308</v>
      </c>
      <c r="J37" s="102" t="n">
        <f aca="false">I37*$J$10</f>
        <v>13.6062076153846</v>
      </c>
      <c r="K37" s="102" t="n">
        <f aca="false">((C37/12)*3/(13*40))</f>
        <v>13.8988142307692</v>
      </c>
      <c r="L37" s="102" t="n">
        <f aca="false">K37*$L$10</f>
        <v>12.9258972346154</v>
      </c>
      <c r="P37" s="49"/>
    </row>
    <row r="38" customFormat="false" ht="12.75" hidden="false" customHeight="false" outlineLevel="0" collapsed="false">
      <c r="A38" s="76" t="n">
        <v>26</v>
      </c>
      <c r="B38" s="97" t="n">
        <v>28342.68</v>
      </c>
      <c r="C38" s="78" t="n">
        <f aca="false">B38*$C$11/$B$11</f>
        <v>28909.5336</v>
      </c>
      <c r="D38" s="79" t="n">
        <f aca="false">C38*$D$9</f>
        <v>26885.866248</v>
      </c>
      <c r="E38" s="78" t="n">
        <f aca="false">C38/12*$E$9</f>
        <v>2409.1278</v>
      </c>
      <c r="F38" s="101" t="n">
        <f aca="false">(C38/12*$D$9)</f>
        <v>2240.488854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14.6303307692308</v>
      </c>
      <c r="J38" s="102" t="n">
        <f aca="false">I38*$J$10</f>
        <v>13.6062076153846</v>
      </c>
      <c r="K38" s="102" t="n">
        <f aca="false">((C38/12)*3/(13*40))</f>
        <v>13.8988142307692</v>
      </c>
      <c r="L38" s="102" t="n">
        <f aca="false">K38*$L$10</f>
        <v>12.9258972346154</v>
      </c>
      <c r="P38" s="49"/>
    </row>
    <row r="39" customFormat="false" ht="12.75" hidden="false" customHeight="false" outlineLevel="0" collapsed="false">
      <c r="A39" s="76" t="n">
        <v>27</v>
      </c>
      <c r="B39" s="97" t="n">
        <v>28342.68</v>
      </c>
      <c r="C39" s="78" t="n">
        <f aca="false">B39*$C$11/$B$11</f>
        <v>28909.5336</v>
      </c>
      <c r="D39" s="79" t="n">
        <f aca="false">C39*$D$9</f>
        <v>26885.866248</v>
      </c>
      <c r="E39" s="78" t="n">
        <f aca="false">C39/12*$E$9</f>
        <v>2409.1278</v>
      </c>
      <c r="F39" s="101" t="n">
        <f aca="false">(C39/12*$D$9)</f>
        <v>2240.488854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14.6303307692308</v>
      </c>
      <c r="J39" s="102" t="n">
        <f aca="false">I39*$J$10</f>
        <v>13.6062076153846</v>
      </c>
      <c r="K39" s="102" t="n">
        <f aca="false">((C39/12)*3/(13*40))</f>
        <v>13.8988142307692</v>
      </c>
      <c r="L39" s="102" t="n">
        <f aca="false">K39*$L$10</f>
        <v>12.9258972346154</v>
      </c>
      <c r="P39" s="49"/>
    </row>
    <row r="40" customFormat="false" ht="12.75" hidden="false" customHeight="false" outlineLevel="0" collapsed="false">
      <c r="G40" s="86"/>
      <c r="J40" s="62"/>
      <c r="K40" s="87"/>
    </row>
    <row r="41" customFormat="false" ht="12.75" hidden="false" customHeight="false" outlineLevel="0" collapsed="false">
      <c r="E41" s="88"/>
      <c r="F41" s="88"/>
      <c r="J41" s="62"/>
      <c r="K41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28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false" outlineLevel="0" collapsed="false">
      <c r="A1" s="93" t="s">
        <v>45</v>
      </c>
      <c r="B1" s="62"/>
      <c r="G1" s="92"/>
      <c r="J1" s="92" t="s">
        <v>41</v>
      </c>
    </row>
    <row r="2" customFormat="false" ht="12.75" hidden="false" customHeight="false" outlineLevel="0" collapsed="false">
      <c r="A2" s="93"/>
      <c r="B2" s="62"/>
      <c r="G2" s="92"/>
      <c r="J2" s="92"/>
    </row>
    <row r="3" customFormat="false" ht="12.75" hidden="false" customHeight="false" outlineLevel="0" collapsed="false">
      <c r="A3" s="94" t="s">
        <v>23</v>
      </c>
      <c r="B3" s="103" t="n">
        <f aca="false">L4!B2</f>
        <v>37316</v>
      </c>
      <c r="G3" s="92"/>
      <c r="J3" s="92"/>
    </row>
    <row r="4" customFormat="false" ht="12.75" hidden="false" customHeight="false" outlineLevel="0" collapsed="false">
      <c r="A4" s="94"/>
      <c r="B4" s="62"/>
    </row>
    <row r="5" customFormat="false" ht="12.75" hidden="false" customHeight="false" outlineLevel="0" collapsed="false">
      <c r="A5" s="104" t="s">
        <v>46</v>
      </c>
      <c r="B5" s="64" t="s">
        <v>47</v>
      </c>
      <c r="J5" s="50" t="s">
        <v>48</v>
      </c>
    </row>
    <row r="6" customFormat="false" ht="12.75" hidden="false" customHeight="false" outlineLevel="0" collapsed="false">
      <c r="A6" s="94"/>
    </row>
    <row r="7" customFormat="false" ht="12.75" hidden="false" customHeight="false" outlineLevel="0" collapsed="false">
      <c r="A7" s="105"/>
      <c r="B7" s="67" t="s">
        <v>27</v>
      </c>
      <c r="C7" s="67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44</v>
      </c>
    </row>
    <row r="8" customFormat="false" ht="12.75" hidden="false" customHeight="false" outlineLevel="0" collapsed="false">
      <c r="A8" s="106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6"/>
      <c r="B9" s="70" t="n">
        <v>1</v>
      </c>
      <c r="C9" s="70" t="n">
        <v>1</v>
      </c>
      <c r="D9" s="72" t="n">
        <v>0.93</v>
      </c>
      <c r="E9" s="72" t="n">
        <v>1</v>
      </c>
      <c r="F9" s="72" t="n">
        <f aca="false">D9</f>
        <v>0.93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06"/>
      <c r="B10" s="95" t="str">
        <f aca="false">L4!B10</f>
        <v>basis</v>
      </c>
      <c r="C10" s="70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3</v>
      </c>
      <c r="K10" s="72" t="n">
        <v>1</v>
      </c>
      <c r="L10" s="72" t="n">
        <f aca="false">D9</f>
        <v>0.93</v>
      </c>
    </row>
    <row r="11" customFormat="false" ht="12.75" hidden="false" customHeight="false" outlineLevel="0" collapsed="false">
      <c r="A11" s="107" t="s">
        <v>40</v>
      </c>
      <c r="B11" s="75" t="n">
        <f aca="false">L4!B11</f>
        <v>1.073</v>
      </c>
      <c r="C11" s="75" t="n">
        <f aca="false">L4!C11</f>
        <v>1.09446</v>
      </c>
      <c r="D11" s="75" t="n">
        <f aca="false">L4!D11</f>
        <v>1.09446</v>
      </c>
      <c r="E11" s="75" t="n">
        <f aca="false">L4!E11</f>
        <v>1.09446</v>
      </c>
      <c r="F11" s="75" t="n">
        <f aca="false">L4!F11</f>
        <v>1.09446</v>
      </c>
      <c r="G11" s="75" t="n">
        <f aca="false">L4!G11</f>
        <v>1.09446</v>
      </c>
      <c r="H11" s="75" t="n">
        <f aca="false">L4!H11</f>
        <v>1.09446</v>
      </c>
      <c r="I11" s="75" t="n">
        <f aca="false">L4!I11</f>
        <v>1.09446</v>
      </c>
      <c r="J11" s="75" t="n">
        <f aca="false">L4!J11</f>
        <v>1.09446</v>
      </c>
      <c r="K11" s="75" t="n">
        <f aca="false">L4!K11</f>
        <v>1.09446</v>
      </c>
      <c r="L11" s="75" t="n">
        <f aca="false">L4!L11</f>
        <v>1.09446</v>
      </c>
    </row>
    <row r="12" customFormat="false" ht="12.75" hidden="false" customHeight="false" outlineLevel="0" collapsed="false">
      <c r="A12" s="108" t="str">
        <f aca="false">"0"</f>
        <v>0</v>
      </c>
      <c r="B12" s="78" t="n">
        <v>17037.73</v>
      </c>
      <c r="C12" s="78" t="n">
        <f aca="false">B12*$C$11/$B$11</f>
        <v>17378.4846</v>
      </c>
      <c r="D12" s="78" t="n">
        <f aca="false">C12*$D$9</f>
        <v>16161.990678</v>
      </c>
      <c r="E12" s="78" t="n">
        <f aca="false">C12/12*$E$9</f>
        <v>1448.20705</v>
      </c>
      <c r="F12" s="101" t="n">
        <f aca="false">C12/12*$D$9</f>
        <v>1346.8325565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77.60755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38.80335</v>
      </c>
      <c r="I12" s="82" t="n">
        <f aca="false">((C12/12)*3/(13*38))</f>
        <v>8.79477965587045</v>
      </c>
      <c r="J12" s="102" t="n">
        <f aca="false">I12*$J$10</f>
        <v>8.17914507995952</v>
      </c>
      <c r="K12" s="102" t="n">
        <f aca="false">((C12/12)*3/(13*40))</f>
        <v>8.35504067307692</v>
      </c>
      <c r="L12" s="102" t="n">
        <f aca="false">K12*$L$10</f>
        <v>7.77018782596154</v>
      </c>
      <c r="P12" s="49"/>
    </row>
    <row r="13" customFormat="false" ht="12.75" hidden="false" customHeight="false" outlineLevel="0" collapsed="false">
      <c r="A13" s="108" t="n">
        <v>1</v>
      </c>
      <c r="B13" s="78" t="n">
        <v>17736.69</v>
      </c>
      <c r="C13" s="78" t="n">
        <f aca="false">B13*$C$11/$B$11</f>
        <v>18091.4238</v>
      </c>
      <c r="D13" s="77" t="n">
        <f aca="false">C13*$D$9</f>
        <v>16825.024134</v>
      </c>
      <c r="E13" s="78" t="n">
        <f aca="false">C13/12*$E$9</f>
        <v>1507.61865</v>
      </c>
      <c r="F13" s="101" t="n">
        <f aca="false">C13/12*$D$9</f>
        <v>1402.0853445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77.60755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38.80335</v>
      </c>
      <c r="I13" s="82" t="n">
        <f aca="false">((C13/12)*3/(13*38))</f>
        <v>9.15557884615385</v>
      </c>
      <c r="J13" s="102" t="n">
        <f aca="false">I13*$J$10</f>
        <v>8.51468832692308</v>
      </c>
      <c r="K13" s="102" t="n">
        <f aca="false">((C13/12)*3/(13*40))</f>
        <v>8.69779990384615</v>
      </c>
      <c r="L13" s="102" t="n">
        <f aca="false">K13*$L$10</f>
        <v>8.08895391057692</v>
      </c>
      <c r="P13" s="49"/>
    </row>
    <row r="14" customFormat="false" ht="12.75" hidden="false" customHeight="false" outlineLevel="0" collapsed="false">
      <c r="A14" s="108" t="n">
        <v>2</v>
      </c>
      <c r="B14" s="78" t="n">
        <v>18435.65</v>
      </c>
      <c r="C14" s="78" t="n">
        <f aca="false">B14*$C$11/$B$11</f>
        <v>18804.363</v>
      </c>
      <c r="D14" s="77" t="n">
        <f aca="false">C14*$D$9</f>
        <v>17488.05759</v>
      </c>
      <c r="E14" s="78" t="n">
        <f aca="false">C14/12*$E$9</f>
        <v>1567.03025</v>
      </c>
      <c r="F14" s="101" t="n">
        <f aca="false">C14/12*$D$9</f>
        <v>1457.3381325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77.60755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38.80335</v>
      </c>
      <c r="I14" s="82" t="n">
        <f aca="false">((C14/12)*3/(13*38))</f>
        <v>9.51637803643725</v>
      </c>
      <c r="J14" s="102" t="n">
        <f aca="false">I14*$J$10</f>
        <v>8.85023157388664</v>
      </c>
      <c r="K14" s="102" t="n">
        <f aca="false">((C14/12)*3/(13*40))</f>
        <v>9.04055913461539</v>
      </c>
      <c r="L14" s="102" t="n">
        <f aca="false">K14*$L$10</f>
        <v>8.40771999519231</v>
      </c>
      <c r="P14" s="49"/>
    </row>
    <row r="15" customFormat="false" ht="12.75" hidden="false" customHeight="false" outlineLevel="0" collapsed="false">
      <c r="A15" s="108" t="n">
        <v>3</v>
      </c>
      <c r="B15" s="78" t="n">
        <v>19134.62</v>
      </c>
      <c r="C15" s="78" t="n">
        <f aca="false">B15*$C$11/$B$11</f>
        <v>19517.3124</v>
      </c>
      <c r="D15" s="77" t="n">
        <f aca="false">C15*$D$9</f>
        <v>18151.100532</v>
      </c>
      <c r="E15" s="78" t="n">
        <f aca="false">C15/12*$E$9</f>
        <v>1626.4427</v>
      </c>
      <c r="F15" s="101" t="n">
        <f aca="false">C15/12*$D$9</f>
        <v>1512.591711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77.60755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38.80335</v>
      </c>
      <c r="I15" s="82" t="n">
        <f aca="false">((C15/12)*3/(13*38))</f>
        <v>9.87718238866397</v>
      </c>
      <c r="J15" s="102" t="n">
        <f aca="false">I15*$J$10</f>
        <v>9.18577962145749</v>
      </c>
      <c r="K15" s="102" t="n">
        <f aca="false">((C15/12)*3/(13*40))</f>
        <v>9.38332326923077</v>
      </c>
      <c r="L15" s="102" t="n">
        <f aca="false">K15*$L$10</f>
        <v>8.72649064038462</v>
      </c>
      <c r="P15" s="49"/>
    </row>
    <row r="16" customFormat="false" ht="12.75" hidden="false" customHeight="false" outlineLevel="0" collapsed="false">
      <c r="A16" s="108" t="n">
        <v>4</v>
      </c>
      <c r="B16" s="78" t="n">
        <v>19833.58</v>
      </c>
      <c r="C16" s="78" t="n">
        <f aca="false">B16*$C$11/$B$11</f>
        <v>20230.2516</v>
      </c>
      <c r="D16" s="77" t="n">
        <f aca="false">C16*$D$9</f>
        <v>18814.133988</v>
      </c>
      <c r="E16" s="78" t="n">
        <f aca="false">C16/12*$E$9</f>
        <v>1685.8543</v>
      </c>
      <c r="F16" s="101" t="n">
        <f aca="false">C16/12*$D$9</f>
        <v>1567.844499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77.60755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38.80335</v>
      </c>
      <c r="I16" s="82" t="n">
        <f aca="false">((C16/12)*3/(13*38))</f>
        <v>10.2379815789474</v>
      </c>
      <c r="J16" s="102" t="n">
        <f aca="false">I16*$J$10</f>
        <v>9.52132286842105</v>
      </c>
      <c r="K16" s="102" t="n">
        <f aca="false">((C16/12)*3/(13*40))</f>
        <v>9.7260825</v>
      </c>
      <c r="L16" s="102" t="n">
        <f aca="false">K16*$L$10</f>
        <v>9.045256725</v>
      </c>
      <c r="P16" s="49"/>
    </row>
    <row r="17" customFormat="false" ht="12.75" hidden="false" customHeight="false" outlineLevel="0" collapsed="false">
      <c r="A17" s="108" t="n">
        <v>5</v>
      </c>
      <c r="B17" s="78" t="n">
        <v>19833.58</v>
      </c>
      <c r="C17" s="78" t="n">
        <f aca="false">B17*$C$11/$B$11</f>
        <v>20230.2516</v>
      </c>
      <c r="D17" s="77" t="n">
        <f aca="false">C17*$D$9</f>
        <v>18814.133988</v>
      </c>
      <c r="E17" s="78" t="n">
        <f aca="false">C17/12*$E$9</f>
        <v>1685.8543</v>
      </c>
      <c r="F17" s="101" t="n">
        <f aca="false">C17/12*$D$9</f>
        <v>1567.844499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77.60755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38.80335</v>
      </c>
      <c r="I17" s="82" t="n">
        <f aca="false">((C17/12)*3/(13*38))</f>
        <v>10.2379815789474</v>
      </c>
      <c r="J17" s="102" t="n">
        <f aca="false">I17*$J$10</f>
        <v>9.52132286842105</v>
      </c>
      <c r="K17" s="102" t="n">
        <f aca="false">((C17/12)*3/(13*40))</f>
        <v>9.7260825</v>
      </c>
      <c r="L17" s="102" t="n">
        <f aca="false">K17*$L$10</f>
        <v>9.045256725</v>
      </c>
      <c r="P17" s="49"/>
    </row>
    <row r="18" customFormat="false" ht="12.75" hidden="false" customHeight="false" outlineLevel="0" collapsed="false">
      <c r="A18" s="108" t="n">
        <v>6</v>
      </c>
      <c r="B18" s="78" t="n">
        <v>20829.81</v>
      </c>
      <c r="C18" s="78" t="n">
        <f aca="false">B18*$C$11/$B$11</f>
        <v>21246.4062</v>
      </c>
      <c r="D18" s="77" t="n">
        <f aca="false">C18*$D$9</f>
        <v>19759.157766</v>
      </c>
      <c r="E18" s="78" t="n">
        <f aca="false">C18/12*$E$9</f>
        <v>1770.53385</v>
      </c>
      <c r="F18" s="101" t="n">
        <f aca="false">C18/12*$D$9</f>
        <v>1646.5964805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77.60755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38.80335</v>
      </c>
      <c r="I18" s="82" t="n">
        <f aca="false">((C18/12)*3/(13*38))</f>
        <v>10.7522298582996</v>
      </c>
      <c r="J18" s="102" t="n">
        <f aca="false">I18*$J$10</f>
        <v>9.99957376821863</v>
      </c>
      <c r="K18" s="102" t="n">
        <f aca="false">((C18/12)*3/(13*40))</f>
        <v>10.2146183653846</v>
      </c>
      <c r="L18" s="102" t="n">
        <f aca="false">K18*$L$10</f>
        <v>9.49959507980769</v>
      </c>
      <c r="P18" s="49"/>
    </row>
    <row r="19" customFormat="false" ht="12.75" hidden="false" customHeight="false" outlineLevel="0" collapsed="false">
      <c r="A19" s="108" t="n">
        <v>7</v>
      </c>
      <c r="B19" s="78" t="n">
        <v>20829.81</v>
      </c>
      <c r="C19" s="78" t="n">
        <f aca="false">B19*$C$11/$B$11</f>
        <v>21246.4062</v>
      </c>
      <c r="D19" s="77" t="n">
        <f aca="false">C19*$D$9</f>
        <v>19759.157766</v>
      </c>
      <c r="E19" s="78" t="n">
        <f aca="false">C19/12*$E$9</f>
        <v>1770.53385</v>
      </c>
      <c r="F19" s="101" t="n">
        <f aca="false">C19/12*$D$9</f>
        <v>1646.5964805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77.60755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38.80335</v>
      </c>
      <c r="I19" s="82" t="n">
        <f aca="false">((C19/12)*3/(13*38))</f>
        <v>10.7522298582996</v>
      </c>
      <c r="J19" s="102" t="n">
        <f aca="false">I19*$J$10</f>
        <v>9.99957376821863</v>
      </c>
      <c r="K19" s="102" t="n">
        <f aca="false">((C19/12)*3/(13*40))</f>
        <v>10.2146183653846</v>
      </c>
      <c r="L19" s="102" t="n">
        <f aca="false">K19*$L$10</f>
        <v>9.49959507980769</v>
      </c>
      <c r="P19" s="49"/>
    </row>
    <row r="20" customFormat="false" ht="12.75" hidden="false" customHeight="false" outlineLevel="0" collapsed="false">
      <c r="A20" s="108" t="n">
        <v>8</v>
      </c>
      <c r="B20" s="78" t="n">
        <v>21826.03</v>
      </c>
      <c r="C20" s="78" t="n">
        <f aca="false">B20*$C$11/$B$11</f>
        <v>22262.5506</v>
      </c>
      <c r="D20" s="77" t="n">
        <f aca="false">C20*$D$9</f>
        <v>20704.172058</v>
      </c>
      <c r="E20" s="78" t="n">
        <f aca="false">C20/12*$E$9</f>
        <v>1855.21255</v>
      </c>
      <c r="F20" s="101" t="n">
        <f aca="false">C20/12*$D$9</f>
        <v>1725.3476715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49.5560284999998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19.4021</v>
      </c>
      <c r="I20" s="82" t="n">
        <f aca="false">((C20/12)*3/(13*38))</f>
        <v>11.2664729757085</v>
      </c>
      <c r="J20" s="102" t="n">
        <f aca="false">I20*$J$10</f>
        <v>10.4778198674089</v>
      </c>
      <c r="K20" s="102" t="n">
        <f aca="false">((C20/12)*3/(13*40))</f>
        <v>10.7031493269231</v>
      </c>
      <c r="L20" s="102" t="n">
        <f aca="false">K20*$L$10</f>
        <v>9.95392887403846</v>
      </c>
      <c r="P20" s="49"/>
    </row>
    <row r="21" customFormat="false" ht="12.75" hidden="false" customHeight="false" outlineLevel="0" collapsed="false">
      <c r="A21" s="108" t="n">
        <v>9</v>
      </c>
      <c r="B21" s="78" t="n">
        <v>21826.03</v>
      </c>
      <c r="C21" s="78" t="n">
        <f aca="false">B21*$C$11/$B$11</f>
        <v>22262.5506</v>
      </c>
      <c r="D21" s="77" t="n">
        <f aca="false">C21*$D$9</f>
        <v>20704.172058</v>
      </c>
      <c r="E21" s="78" t="n">
        <f aca="false">C21/12*$E$9</f>
        <v>1855.21255</v>
      </c>
      <c r="F21" s="101" t="n">
        <f aca="false">C21/12*$D$9</f>
        <v>1725.3476715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49.5560284999998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19.4021</v>
      </c>
      <c r="I21" s="82" t="n">
        <f aca="false">((C21/12)*3/(13*38))</f>
        <v>11.2664729757085</v>
      </c>
      <c r="J21" s="102" t="n">
        <f aca="false">I21*$J$10</f>
        <v>10.4778198674089</v>
      </c>
      <c r="K21" s="102" t="n">
        <f aca="false">((C21/12)*3/(13*40))</f>
        <v>10.7031493269231</v>
      </c>
      <c r="L21" s="102" t="n">
        <f aca="false">K21*$L$10</f>
        <v>9.95392887403846</v>
      </c>
      <c r="P21" s="49"/>
    </row>
    <row r="22" customFormat="false" ht="12.75" hidden="false" customHeight="false" outlineLevel="0" collapsed="false">
      <c r="A22" s="108" t="n">
        <v>10</v>
      </c>
      <c r="B22" s="78" t="n">
        <v>22822.25</v>
      </c>
      <c r="C22" s="78" t="n">
        <f aca="false">B22*$C$11/$B$11</f>
        <v>23278.695</v>
      </c>
      <c r="D22" s="77" t="n">
        <f aca="false">C22*$D$9</f>
        <v>21649.18635</v>
      </c>
      <c r="E22" s="78" t="n">
        <f aca="false">C22/12*$E$9</f>
        <v>1939.89125</v>
      </c>
      <c r="F22" s="101" t="n">
        <f aca="false">C22/12*$D$9</f>
        <v>1804.0988625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38.80335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19.4021</v>
      </c>
      <c r="I22" s="82" t="n">
        <f aca="false">((C22/12)*3/(13*38))</f>
        <v>11.7807160931174</v>
      </c>
      <c r="J22" s="102" t="n">
        <f aca="false">I22*$J$10</f>
        <v>10.9560659665992</v>
      </c>
      <c r="K22" s="102" t="n">
        <f aca="false">((C22/12)*3/(13*40))</f>
        <v>11.1916802884615</v>
      </c>
      <c r="L22" s="102" t="n">
        <f aca="false">K22*$L$10</f>
        <v>10.4082626682692</v>
      </c>
      <c r="P22" s="49"/>
    </row>
    <row r="23" customFormat="false" ht="12.75" hidden="false" customHeight="false" outlineLevel="0" collapsed="false">
      <c r="A23" s="108" t="n">
        <v>11</v>
      </c>
      <c r="B23" s="78" t="n">
        <v>22822.25</v>
      </c>
      <c r="C23" s="78" t="n">
        <f aca="false">B23*$C$11/$B$11</f>
        <v>23278.695</v>
      </c>
      <c r="D23" s="77" t="n">
        <f aca="false">C23*$D$9</f>
        <v>21649.18635</v>
      </c>
      <c r="E23" s="78" t="n">
        <f aca="false">C23/12*$E$9</f>
        <v>1939.89125</v>
      </c>
      <c r="F23" s="101" t="n">
        <f aca="false">C23/12*$D$9</f>
        <v>1804.0988625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38.80335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19.4021</v>
      </c>
      <c r="I23" s="82" t="n">
        <f aca="false">((C23/12)*3/(13*38))</f>
        <v>11.7807160931174</v>
      </c>
      <c r="J23" s="102" t="n">
        <f aca="false">I23*$J$10</f>
        <v>10.9560659665992</v>
      </c>
      <c r="K23" s="102" t="n">
        <f aca="false">((C23/12)*3/(13*40))</f>
        <v>11.1916802884615</v>
      </c>
      <c r="L23" s="102" t="n">
        <f aca="false">K23*$L$10</f>
        <v>10.4082626682692</v>
      </c>
      <c r="P23" s="49"/>
    </row>
    <row r="24" customFormat="false" ht="12.75" hidden="false" customHeight="false" outlineLevel="0" collapsed="false">
      <c r="A24" s="108" t="n">
        <v>12</v>
      </c>
      <c r="B24" s="78" t="n">
        <v>23818.48</v>
      </c>
      <c r="C24" s="78" t="n">
        <f aca="false">B24*$C$11/$B$11</f>
        <v>24294.8496</v>
      </c>
      <c r="D24" s="77" t="n">
        <f aca="false">C24*$D$9</f>
        <v>22594.210128</v>
      </c>
      <c r="E24" s="78" t="n">
        <f aca="false">C24/12*$E$9</f>
        <v>2024.5708</v>
      </c>
      <c r="F24" s="101" t="n">
        <f aca="false">C24/12*$D$9</f>
        <v>1882.850844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38.80335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19.4021</v>
      </c>
      <c r="I24" s="82" t="n">
        <f aca="false">((C24/12)*3/(13*38))</f>
        <v>12.2949643724696</v>
      </c>
      <c r="J24" s="102" t="n">
        <f aca="false">I24*$J$10</f>
        <v>11.4343168663968</v>
      </c>
      <c r="K24" s="102" t="n">
        <f aca="false">((C24/12)*3/(13*40))</f>
        <v>11.6802161538462</v>
      </c>
      <c r="L24" s="102" t="n">
        <f aca="false">K24*$L$10</f>
        <v>10.8626010230769</v>
      </c>
      <c r="P24" s="49"/>
    </row>
    <row r="25" customFormat="false" ht="12.75" hidden="false" customHeight="false" outlineLevel="0" collapsed="false">
      <c r="A25" s="108" t="n">
        <v>13</v>
      </c>
      <c r="B25" s="78" t="n">
        <v>23818.48</v>
      </c>
      <c r="C25" s="78" t="n">
        <f aca="false">B25*$C$11/$B$11</f>
        <v>24294.8496</v>
      </c>
      <c r="D25" s="77" t="n">
        <f aca="false">C25*$D$9</f>
        <v>22594.210128</v>
      </c>
      <c r="E25" s="78" t="n">
        <f aca="false">C25/12*$E$9</f>
        <v>2024.5708</v>
      </c>
      <c r="F25" s="101" t="n">
        <f aca="false">C25/12*$D$9</f>
        <v>1882.850844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38.80335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19.4021</v>
      </c>
      <c r="I25" s="82" t="n">
        <f aca="false">((C25/12)*3/(13*38))</f>
        <v>12.2949643724696</v>
      </c>
      <c r="J25" s="102" t="n">
        <f aca="false">I25*$J$10</f>
        <v>11.4343168663968</v>
      </c>
      <c r="K25" s="102" t="n">
        <f aca="false">((C25/12)*3/(13*40))</f>
        <v>11.6802161538462</v>
      </c>
      <c r="L25" s="102" t="n">
        <f aca="false">K25*$L$10</f>
        <v>10.8626010230769</v>
      </c>
      <c r="P25" s="49"/>
    </row>
    <row r="26" customFormat="false" ht="12.75" hidden="false" customHeight="false" outlineLevel="0" collapsed="false">
      <c r="A26" s="108" t="n">
        <v>14</v>
      </c>
      <c r="B26" s="78" t="n">
        <v>24814.7</v>
      </c>
      <c r="C26" s="78" t="n">
        <f aca="false">B26*$C$11/$B$11</f>
        <v>25310.994</v>
      </c>
      <c r="D26" s="77" t="n">
        <f aca="false">C26*$D$9</f>
        <v>23539.22442</v>
      </c>
      <c r="E26" s="78" t="n">
        <f aca="false">C26/12*$E$9</f>
        <v>2109.2495</v>
      </c>
      <c r="F26" s="101" t="n">
        <f aca="false">C26/12*$D$9</f>
        <v>1961.602035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3.26901499999991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12.8092074898785</v>
      </c>
      <c r="J26" s="102" t="n">
        <f aca="false">I26*$J$10</f>
        <v>11.912562965587</v>
      </c>
      <c r="K26" s="102" t="n">
        <f aca="false">((C26/12)*3/(13*40))</f>
        <v>12.1687471153846</v>
      </c>
      <c r="L26" s="102" t="n">
        <f aca="false">K26*$L$10</f>
        <v>11.3169348173077</v>
      </c>
      <c r="P26" s="49"/>
    </row>
    <row r="27" customFormat="false" ht="12.75" hidden="false" customHeight="false" outlineLevel="0" collapsed="false">
      <c r="A27" s="108" t="n">
        <v>15</v>
      </c>
      <c r="B27" s="78" t="n">
        <v>24814.7</v>
      </c>
      <c r="C27" s="78" t="n">
        <f aca="false">B27*$C$11/$B$11</f>
        <v>25310.994</v>
      </c>
      <c r="D27" s="77" t="n">
        <f aca="false">C27*$D$9</f>
        <v>23539.22442</v>
      </c>
      <c r="E27" s="78" t="n">
        <f aca="false">C27/12*$E$9</f>
        <v>2109.2495</v>
      </c>
      <c r="F27" s="101" t="n">
        <f aca="false">C27/12*$D$9</f>
        <v>1961.602035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3.26901499999991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12.8092074898785</v>
      </c>
      <c r="J27" s="102" t="n">
        <f aca="false">I27*$J$10</f>
        <v>11.912562965587</v>
      </c>
      <c r="K27" s="102" t="n">
        <f aca="false">((C27/12)*3/(13*40))</f>
        <v>12.1687471153846</v>
      </c>
      <c r="L27" s="102" t="n">
        <f aca="false">K27*$L$10</f>
        <v>11.3169348173077</v>
      </c>
      <c r="P27" s="49"/>
    </row>
    <row r="28" customFormat="false" ht="12.75" hidden="false" customHeight="false" outlineLevel="0" collapsed="false">
      <c r="A28" s="108" t="n">
        <v>16</v>
      </c>
      <c r="B28" s="78" t="n">
        <v>25810.92</v>
      </c>
      <c r="C28" s="78" t="n">
        <f aca="false">B28*$C$11/$B$11</f>
        <v>26327.1384</v>
      </c>
      <c r="D28" s="77" t="n">
        <f aca="false">C28*$D$9</f>
        <v>24484.238712</v>
      </c>
      <c r="E28" s="78" t="n">
        <f aca="false">C28/12*$E$9</f>
        <v>2193.9282</v>
      </c>
      <c r="F28" s="101" t="n">
        <f aca="false">C28/12*$D$9</f>
        <v>2040.353226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13.3234506072874</v>
      </c>
      <c r="J28" s="102" t="n">
        <f aca="false">I28*$J$10</f>
        <v>12.3908090647773</v>
      </c>
      <c r="K28" s="102" t="n">
        <f aca="false">((C28/12)*3/(13*40))</f>
        <v>12.6572780769231</v>
      </c>
      <c r="L28" s="102" t="n">
        <f aca="false">K28*$L$10</f>
        <v>11.7712686115385</v>
      </c>
      <c r="P28" s="49"/>
    </row>
    <row r="29" customFormat="false" ht="12.75" hidden="false" customHeight="false" outlineLevel="0" collapsed="false">
      <c r="A29" s="108" t="n">
        <v>17</v>
      </c>
      <c r="B29" s="78" t="n">
        <v>25810.92</v>
      </c>
      <c r="C29" s="78" t="n">
        <f aca="false">B29*$C$11/$B$11</f>
        <v>26327.1384</v>
      </c>
      <c r="D29" s="77" t="n">
        <f aca="false">C29*$D$9</f>
        <v>24484.238712</v>
      </c>
      <c r="E29" s="78" t="n">
        <f aca="false">C29/12*$E$9</f>
        <v>2193.9282</v>
      </c>
      <c r="F29" s="101" t="n">
        <f aca="false">C29/12*$D$9</f>
        <v>2040.353226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13.3234506072874</v>
      </c>
      <c r="J29" s="102" t="n">
        <f aca="false">I29*$J$10</f>
        <v>12.3908090647773</v>
      </c>
      <c r="K29" s="102" t="n">
        <f aca="false">((C29/12)*3/(13*40))</f>
        <v>12.6572780769231</v>
      </c>
      <c r="L29" s="102" t="n">
        <f aca="false">K29*$L$10</f>
        <v>11.7712686115385</v>
      </c>
      <c r="P29" s="49"/>
    </row>
    <row r="30" customFormat="false" ht="12.75" hidden="false" customHeight="false" outlineLevel="0" collapsed="false">
      <c r="A30" s="108" t="n">
        <v>18</v>
      </c>
      <c r="B30" s="78" t="n">
        <v>26807.15</v>
      </c>
      <c r="C30" s="78" t="n">
        <f aca="false">B30*$C$11/$B$11</f>
        <v>27343.293</v>
      </c>
      <c r="D30" s="77" t="n">
        <f aca="false">C30*$D$9</f>
        <v>25429.26249</v>
      </c>
      <c r="E30" s="78" t="n">
        <f aca="false">C30/12*$E$9</f>
        <v>2278.60775</v>
      </c>
      <c r="F30" s="101" t="n">
        <f aca="false">C30/12*$D$9</f>
        <v>2119.1052075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13.8376988866397</v>
      </c>
      <c r="J30" s="102" t="n">
        <f aca="false">I30*$J$10</f>
        <v>12.8690599645749</v>
      </c>
      <c r="K30" s="102" t="n">
        <f aca="false">((C30/12)*3/(13*40))</f>
        <v>13.1458139423077</v>
      </c>
      <c r="L30" s="102" t="n">
        <f aca="false">K30*$L$10</f>
        <v>12.2256069663462</v>
      </c>
      <c r="P30" s="49"/>
    </row>
    <row r="31" customFormat="false" ht="12.75" hidden="false" customHeight="false" outlineLevel="0" collapsed="false">
      <c r="A31" s="108" t="n">
        <v>19</v>
      </c>
      <c r="B31" s="78" t="n">
        <v>26807.15</v>
      </c>
      <c r="C31" s="78" t="n">
        <f aca="false">B31*$C$11/$B$11</f>
        <v>27343.293</v>
      </c>
      <c r="D31" s="77" t="n">
        <f aca="false">C31*$D$9</f>
        <v>25429.26249</v>
      </c>
      <c r="E31" s="78" t="n">
        <f aca="false">C31/12*$E$9</f>
        <v>2278.60775</v>
      </c>
      <c r="F31" s="101" t="n">
        <f aca="false">C31/12*$D$9</f>
        <v>2119.1052075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13.8376988866397</v>
      </c>
      <c r="J31" s="102" t="n">
        <f aca="false">I31*$J$10</f>
        <v>12.8690599645749</v>
      </c>
      <c r="K31" s="102" t="n">
        <f aca="false">((C31/12)*3/(13*40))</f>
        <v>13.1458139423077</v>
      </c>
      <c r="L31" s="102" t="n">
        <f aca="false">K31*$L$10</f>
        <v>12.2256069663462</v>
      </c>
      <c r="P31" s="49"/>
    </row>
    <row r="32" customFormat="false" ht="12.75" hidden="false" customHeight="false" outlineLevel="0" collapsed="false">
      <c r="A32" s="108" t="n">
        <v>20</v>
      </c>
      <c r="B32" s="78" t="n">
        <v>27803.37</v>
      </c>
      <c r="C32" s="78" t="n">
        <f aca="false">B32*$C$11/$B$11</f>
        <v>28359.4374</v>
      </c>
      <c r="D32" s="77" t="n">
        <f aca="false">C32*$D$9</f>
        <v>26374.276782</v>
      </c>
      <c r="E32" s="78" t="n">
        <f aca="false">C32/12*$E$9</f>
        <v>2363.28645</v>
      </c>
      <c r="F32" s="101" t="n">
        <f aca="false">C32/12*$D$9</f>
        <v>2197.8563985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14.3519420040486</v>
      </c>
      <c r="J32" s="102" t="n">
        <f aca="false">I32*$J$10</f>
        <v>13.3473060637652</v>
      </c>
      <c r="K32" s="102" t="n">
        <f aca="false">((C32/12)*3/(13*40))</f>
        <v>13.6343449038462</v>
      </c>
      <c r="L32" s="102" t="n">
        <f aca="false">K32*$L$10</f>
        <v>12.6799407605769</v>
      </c>
      <c r="P32" s="49"/>
    </row>
    <row r="33" customFormat="false" ht="12.75" hidden="false" customHeight="false" outlineLevel="0" collapsed="false">
      <c r="A33" s="108" t="n">
        <v>21</v>
      </c>
      <c r="B33" s="78" t="n">
        <v>27803.37</v>
      </c>
      <c r="C33" s="78" t="n">
        <f aca="false">B33*$C$11/$B$11</f>
        <v>28359.4374</v>
      </c>
      <c r="D33" s="77" t="n">
        <f aca="false">C33*$D$9</f>
        <v>26374.276782</v>
      </c>
      <c r="E33" s="78" t="n">
        <f aca="false">C33/12*$E$9</f>
        <v>2363.28645</v>
      </c>
      <c r="F33" s="101" t="n">
        <f aca="false">C33/12*$D$9</f>
        <v>2197.8563985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14.3519420040486</v>
      </c>
      <c r="J33" s="102" t="n">
        <f aca="false">I33*$J$10</f>
        <v>13.3473060637652</v>
      </c>
      <c r="K33" s="102" t="n">
        <f aca="false">((C33/12)*3/(13*40))</f>
        <v>13.6343449038462</v>
      </c>
      <c r="L33" s="102" t="n">
        <f aca="false">K33*$L$10</f>
        <v>12.6799407605769</v>
      </c>
      <c r="P33" s="49"/>
    </row>
    <row r="34" customFormat="false" ht="12.75" hidden="false" customHeight="false" outlineLevel="0" collapsed="false">
      <c r="A34" s="108" t="n">
        <v>22</v>
      </c>
      <c r="B34" s="78" t="n">
        <v>28799.59</v>
      </c>
      <c r="C34" s="78" t="n">
        <f aca="false">B34*$C$11/$B$11</f>
        <v>29375.5818</v>
      </c>
      <c r="D34" s="77" t="n">
        <f aca="false">C34*$D$9</f>
        <v>27319.291074</v>
      </c>
      <c r="E34" s="78" t="n">
        <f aca="false">C34/12*$E$9</f>
        <v>2447.96515</v>
      </c>
      <c r="F34" s="101" t="n">
        <f aca="false">C34/12*$D$9</f>
        <v>2276.6075895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14.8661851214575</v>
      </c>
      <c r="J34" s="102" t="n">
        <f aca="false">I34*$J$10</f>
        <v>13.8255521629555</v>
      </c>
      <c r="K34" s="102" t="n">
        <f aca="false">((C34/12)*3/(13*40))</f>
        <v>14.1228758653846</v>
      </c>
      <c r="L34" s="102" t="n">
        <f aca="false">K34*$L$10</f>
        <v>13.1342745548077</v>
      </c>
      <c r="P34" s="49"/>
    </row>
    <row r="35" customFormat="false" ht="12.75" hidden="false" customHeight="false" outlineLevel="0" collapsed="false">
      <c r="A35" s="108" t="n">
        <v>23</v>
      </c>
      <c r="B35" s="78" t="n">
        <v>29795.82</v>
      </c>
      <c r="C35" s="78" t="n">
        <f aca="false">B35*$C$11/$B$11</f>
        <v>30391.7364</v>
      </c>
      <c r="D35" s="77" t="n">
        <f aca="false">C35*$D$9</f>
        <v>28264.314852</v>
      </c>
      <c r="E35" s="78" t="n">
        <f aca="false">C35/12*$E$9</f>
        <v>2532.6447</v>
      </c>
      <c r="F35" s="101" t="n">
        <f aca="false">C35/12*$D$9</f>
        <v>2355.359571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15.3804334008097</v>
      </c>
      <c r="J35" s="102" t="n">
        <f aca="false">I35*$J$10</f>
        <v>14.303803062753</v>
      </c>
      <c r="K35" s="102" t="n">
        <f aca="false">((C35/12)*3/(13*40))</f>
        <v>14.6114117307692</v>
      </c>
      <c r="L35" s="102" t="n">
        <f aca="false">K35*$L$10</f>
        <v>13.5886129096154</v>
      </c>
      <c r="P35" s="49"/>
    </row>
    <row r="36" customFormat="false" ht="12.75" hidden="false" customHeight="false" outlineLevel="0" collapsed="false">
      <c r="A36" s="108" t="n">
        <v>24</v>
      </c>
      <c r="B36" s="78" t="n">
        <v>30792.04</v>
      </c>
      <c r="C36" s="78" t="n">
        <f aca="false">B36*$C$11/$B$11</f>
        <v>31407.8808</v>
      </c>
      <c r="D36" s="77" t="n">
        <f aca="false">C36*$D$9</f>
        <v>29209.329144</v>
      </c>
      <c r="E36" s="78" t="n">
        <f aca="false">C36/12*$E$9</f>
        <v>2617.3234</v>
      </c>
      <c r="F36" s="101" t="n">
        <f aca="false">C36/12*$D$9</f>
        <v>2434.110762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15.8946765182186</v>
      </c>
      <c r="J36" s="102" t="n">
        <f aca="false">I36*$J$10</f>
        <v>14.7820491619433</v>
      </c>
      <c r="K36" s="102" t="n">
        <f aca="false">((C36/12)*3/(13*40))</f>
        <v>15.0999426923077</v>
      </c>
      <c r="L36" s="102" t="n">
        <f aca="false">K36*$L$10</f>
        <v>14.0429467038462</v>
      </c>
      <c r="P36" s="49"/>
    </row>
    <row r="37" customFormat="false" ht="12.75" hidden="false" customHeight="false" outlineLevel="0" collapsed="false">
      <c r="A37" s="108" t="n">
        <v>25</v>
      </c>
      <c r="B37" s="78" t="n">
        <v>30792.04</v>
      </c>
      <c r="C37" s="78" t="n">
        <f aca="false">B37*$C$11/$B$11</f>
        <v>31407.8808</v>
      </c>
      <c r="D37" s="77" t="n">
        <f aca="false">C37*$D$9</f>
        <v>29209.329144</v>
      </c>
      <c r="E37" s="78" t="n">
        <f aca="false">C37/12*$E$9</f>
        <v>2617.3234</v>
      </c>
      <c r="F37" s="101" t="n">
        <f aca="false">C37/12*$D$9</f>
        <v>2434.110762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15.8946765182186</v>
      </c>
      <c r="J37" s="102" t="n">
        <f aca="false">I37*$J$10</f>
        <v>14.7820491619433</v>
      </c>
      <c r="K37" s="102" t="n">
        <f aca="false">((C37/12)*3/(13*40))</f>
        <v>15.0999426923077</v>
      </c>
      <c r="L37" s="102" t="n">
        <f aca="false">K37*$L$10</f>
        <v>14.0429467038462</v>
      </c>
      <c r="P37" s="49"/>
    </row>
    <row r="38" customFormat="false" ht="12.75" hidden="false" customHeight="false" outlineLevel="0" collapsed="false">
      <c r="A38" s="108" t="n">
        <v>26</v>
      </c>
      <c r="B38" s="78" t="n">
        <v>30792.04</v>
      </c>
      <c r="C38" s="78" t="n">
        <f aca="false">B38*$C$11/$B$11</f>
        <v>31407.8808</v>
      </c>
      <c r="D38" s="77" t="n">
        <f aca="false">C38*$D$9</f>
        <v>29209.329144</v>
      </c>
      <c r="E38" s="78" t="n">
        <f aca="false">C38/12*$E$9</f>
        <v>2617.3234</v>
      </c>
      <c r="F38" s="101" t="n">
        <f aca="false">C38/12*$D$9</f>
        <v>2434.110762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15.8946765182186</v>
      </c>
      <c r="J38" s="102" t="n">
        <f aca="false">I38*$J$10</f>
        <v>14.7820491619433</v>
      </c>
      <c r="K38" s="102" t="n">
        <f aca="false">((C38/12)*3/(13*40))</f>
        <v>15.0999426923077</v>
      </c>
      <c r="L38" s="102" t="n">
        <f aca="false">K38*$L$10</f>
        <v>14.0429467038462</v>
      </c>
      <c r="P38" s="49"/>
    </row>
    <row r="39" customFormat="false" ht="12.75" hidden="false" customHeight="false" outlineLevel="0" collapsed="false">
      <c r="A39" s="108" t="n">
        <v>27</v>
      </c>
      <c r="B39" s="78" t="n">
        <v>30792.04</v>
      </c>
      <c r="C39" s="78" t="n">
        <f aca="false">B39*$C$11/$B$11</f>
        <v>31407.8808</v>
      </c>
      <c r="D39" s="77" t="n">
        <f aca="false">C39*$D$9</f>
        <v>29209.329144</v>
      </c>
      <c r="E39" s="78" t="n">
        <f aca="false">C39/12*$E$9</f>
        <v>2617.3234</v>
      </c>
      <c r="F39" s="101" t="n">
        <f aca="false">C39/12*$D$9</f>
        <v>2434.110762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15.8946765182186</v>
      </c>
      <c r="J39" s="102" t="n">
        <f aca="false">I39*$J$10</f>
        <v>14.7820491619433</v>
      </c>
      <c r="K39" s="102" t="n">
        <f aca="false">((C39/12)*3/(13*40))</f>
        <v>15.0999426923077</v>
      </c>
      <c r="L39" s="102" t="n">
        <f aca="false">K39*$L$10</f>
        <v>14.0429467038462</v>
      </c>
      <c r="P39" s="49"/>
    </row>
    <row r="40" customFormat="false" ht="12.75" hidden="false" customHeight="false" outlineLevel="0" collapsed="false">
      <c r="G40" s="86"/>
      <c r="J40" s="62"/>
      <c r="K40" s="87"/>
    </row>
    <row r="41" customFormat="false" ht="12.75" hidden="false" customHeight="false" outlineLevel="0" collapsed="false">
      <c r="E41" s="88"/>
      <c r="F41" s="88"/>
      <c r="J41" s="62"/>
      <c r="K41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28"/>
    <col collapsed="false" customWidth="true" hidden="false" outlineLevel="0" max="2" min="2" style="109" width="10.71"/>
    <col collapsed="false" customWidth="true" hidden="false" outlineLevel="0" max="12" min="3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true" outlineLevel="0" collapsed="false">
      <c r="A1" s="93" t="s">
        <v>45</v>
      </c>
      <c r="C1" s="110"/>
      <c r="D1" s="111"/>
      <c r="L1" s="50" t="s">
        <v>49</v>
      </c>
    </row>
    <row r="2" customFormat="false" ht="12.75" hidden="false" customHeight="false" outlineLevel="0" collapsed="false">
      <c r="C2" s="110"/>
    </row>
    <row r="3" customFormat="false" ht="12.75" hidden="false" customHeight="false" outlineLevel="0" collapsed="false">
      <c r="A3" s="86" t="s">
        <v>23</v>
      </c>
      <c r="B3" s="103" t="n">
        <f aca="false">L4!B2</f>
        <v>37316</v>
      </c>
      <c r="C3" s="62"/>
      <c r="G3" s="92"/>
      <c r="K3" s="92" t="s">
        <v>41</v>
      </c>
    </row>
    <row r="4" customFormat="false" ht="12.75" hidden="false" customHeight="false" outlineLevel="0" collapsed="false">
      <c r="A4" s="94"/>
      <c r="C4" s="62"/>
    </row>
    <row r="5" customFormat="false" ht="12.75" hidden="false" customHeight="false" outlineLevel="0" collapsed="false">
      <c r="A5" s="104" t="s">
        <v>50</v>
      </c>
      <c r="B5" s="112" t="s">
        <v>51</v>
      </c>
      <c r="C5" s="62"/>
      <c r="K5" s="50" t="s">
        <v>52</v>
      </c>
    </row>
    <row r="6" customFormat="false" ht="12.75" hidden="false" customHeight="false" outlineLevel="0" collapsed="false">
      <c r="A6" s="94"/>
    </row>
    <row r="7" customFormat="false" ht="12.75" hidden="false" customHeight="false" outlineLevel="0" collapsed="false">
      <c r="A7" s="105"/>
      <c r="B7" s="113" t="s">
        <v>27</v>
      </c>
      <c r="C7" s="67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06"/>
      <c r="B8" s="114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6"/>
      <c r="B9" s="115" t="n">
        <v>1</v>
      </c>
      <c r="C9" s="70" t="n">
        <v>1</v>
      </c>
      <c r="D9" s="72" t="n">
        <v>0.93</v>
      </c>
      <c r="E9" s="72" t="n">
        <v>1</v>
      </c>
      <c r="F9" s="72" t="n">
        <f aca="false">D9</f>
        <v>0.93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06"/>
      <c r="B10" s="95" t="str">
        <f aca="false">L4!B10</f>
        <v>basis</v>
      </c>
      <c r="C10" s="70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3</v>
      </c>
      <c r="K10" s="72" t="n">
        <v>1</v>
      </c>
      <c r="L10" s="72" t="n">
        <f aca="false">D9</f>
        <v>0.93</v>
      </c>
    </row>
    <row r="11" customFormat="false" ht="12.75" hidden="false" customHeight="false" outlineLevel="0" collapsed="false">
      <c r="A11" s="107" t="s">
        <v>40</v>
      </c>
      <c r="B11" s="75" t="n">
        <f aca="false">L4!B11</f>
        <v>1.073</v>
      </c>
      <c r="C11" s="75" t="n">
        <f aca="false">L4!C11</f>
        <v>1.09446</v>
      </c>
      <c r="D11" s="75" t="n">
        <f aca="false">L4!D11</f>
        <v>1.09446</v>
      </c>
      <c r="E11" s="75" t="n">
        <f aca="false">L4!E11</f>
        <v>1.09446</v>
      </c>
      <c r="F11" s="75" t="n">
        <f aca="false">L4!F11</f>
        <v>1.09446</v>
      </c>
      <c r="G11" s="75" t="n">
        <f aca="false">L4!G11</f>
        <v>1.09446</v>
      </c>
      <c r="H11" s="75" t="n">
        <f aca="false">L4!H11</f>
        <v>1.09446</v>
      </c>
      <c r="I11" s="75" t="n">
        <f aca="false">L4!I11</f>
        <v>1.09446</v>
      </c>
      <c r="J11" s="75" t="n">
        <f aca="false">L4!J11</f>
        <v>1.09446</v>
      </c>
      <c r="K11" s="75" t="n">
        <f aca="false">L4!K11</f>
        <v>1.09446</v>
      </c>
      <c r="L11" s="75" t="n">
        <f aca="false">L4!L11</f>
        <v>1.09446</v>
      </c>
    </row>
    <row r="12" customFormat="false" ht="12.75" hidden="false" customHeight="false" outlineLevel="0" collapsed="false">
      <c r="A12" s="108" t="str">
        <f aca="false">"0"</f>
        <v>0</v>
      </c>
      <c r="B12" s="78" t="n">
        <v>19981.72</v>
      </c>
      <c r="C12" s="78" t="n">
        <f aca="false">B12*$C$11/$B$11</f>
        <v>20381.3544</v>
      </c>
      <c r="D12" s="78" t="n">
        <f aca="false">C12*$D$9</f>
        <v>18954.659592</v>
      </c>
      <c r="E12" s="78" t="n">
        <f aca="false">C12/12*$E$9</f>
        <v>1698.4462</v>
      </c>
      <c r="F12" s="101" t="n">
        <f aca="false">C12/12*$D$9</f>
        <v>1579.554966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77.60755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38.80335</v>
      </c>
      <c r="I12" s="82" t="n">
        <f aca="false">((C12/12)*3/(13*38))</f>
        <v>10.3144506072875</v>
      </c>
      <c r="J12" s="102" t="n">
        <f aca="false">I12*$J$10</f>
        <v>9.59243906477733</v>
      </c>
      <c r="K12" s="102" t="n">
        <f aca="false">((C12/12)*3/(13*40))</f>
        <v>9.79872807692308</v>
      </c>
      <c r="L12" s="102" t="n">
        <f aca="false">K12*$L$10</f>
        <v>9.11281711153846</v>
      </c>
      <c r="P12" s="49"/>
    </row>
    <row r="13" customFormat="false" ht="12.75" hidden="false" customHeight="false" outlineLevel="0" collapsed="false">
      <c r="A13" s="108" t="n">
        <v>1</v>
      </c>
      <c r="B13" s="78" t="n">
        <v>20362.33</v>
      </c>
      <c r="C13" s="78" t="n">
        <f aca="false">B13*$C$11/$B$11</f>
        <v>20769.5766</v>
      </c>
      <c r="D13" s="77" t="n">
        <f aca="false">C13*$D$9</f>
        <v>19315.706238</v>
      </c>
      <c r="E13" s="78" t="n">
        <f aca="false">C13/12*$E$9</f>
        <v>1730.79805</v>
      </c>
      <c r="F13" s="101" t="n">
        <f aca="false">C13/12*$D$9</f>
        <v>1609.6421865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77.60755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38.80335</v>
      </c>
      <c r="I13" s="102" t="n">
        <f aca="false">((C13/12)*3/(13*38))</f>
        <v>10.5109193319838</v>
      </c>
      <c r="J13" s="102" t="n">
        <f aca="false">I13*$J$10</f>
        <v>9.77515497874494</v>
      </c>
      <c r="K13" s="102" t="n">
        <f aca="false">((C13/12)*3/(13*40))</f>
        <v>9.98537336538462</v>
      </c>
      <c r="L13" s="102" t="n">
        <f aca="false">K13*$L$10</f>
        <v>9.28639722980769</v>
      </c>
      <c r="P13" s="49"/>
    </row>
    <row r="14" customFormat="false" ht="12.75" hidden="false" customHeight="false" outlineLevel="0" collapsed="false">
      <c r="A14" s="108" t="n">
        <v>2</v>
      </c>
      <c r="B14" s="78" t="n">
        <v>20949.61</v>
      </c>
      <c r="C14" s="78" t="n">
        <f aca="false">B14*$C$11/$B$11</f>
        <v>21368.6022</v>
      </c>
      <c r="D14" s="77" t="n">
        <f aca="false">C14*$D$9</f>
        <v>19872.800046</v>
      </c>
      <c r="E14" s="78" t="n">
        <f aca="false">C14/12*$E$9</f>
        <v>1780.71685</v>
      </c>
      <c r="F14" s="101" t="n">
        <f aca="false">C14/12*$D$9</f>
        <v>1656.0666705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77.60755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38.80335</v>
      </c>
      <c r="I14" s="102" t="n">
        <f aca="false">((C14/12)*3/(13*38))</f>
        <v>10.8140699392713</v>
      </c>
      <c r="J14" s="102" t="n">
        <f aca="false">I14*$J$10</f>
        <v>10.0570850435223</v>
      </c>
      <c r="K14" s="102" t="n">
        <f aca="false">((C14/12)*3/(13*40))</f>
        <v>10.2733664423077</v>
      </c>
      <c r="L14" s="102" t="n">
        <f aca="false">K14*$L$10</f>
        <v>9.55423079134615</v>
      </c>
      <c r="P14" s="49"/>
    </row>
    <row r="15" customFormat="false" ht="12.75" hidden="false" customHeight="false" outlineLevel="0" collapsed="false">
      <c r="A15" s="108" t="n">
        <v>3</v>
      </c>
      <c r="B15" s="78" t="n">
        <v>21743.88</v>
      </c>
      <c r="C15" s="78" t="n">
        <f aca="false">B15*$C$11/$B$11</f>
        <v>22178.7576</v>
      </c>
      <c r="D15" s="77" t="n">
        <f aca="false">C15*$D$9</f>
        <v>20626.244568</v>
      </c>
      <c r="E15" s="78" t="n">
        <f aca="false">C15/12*$E$9</f>
        <v>1848.2298</v>
      </c>
      <c r="F15" s="101" t="n">
        <f aca="false">C15/12*$D$9</f>
        <v>1718.853714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56.0499859999998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19.4021</v>
      </c>
      <c r="I15" s="102" t="n">
        <f aca="false">((C15/12)*3/(13*38))</f>
        <v>11.224067611336</v>
      </c>
      <c r="J15" s="102" t="n">
        <f aca="false">I15*$J$10</f>
        <v>10.4383828785425</v>
      </c>
      <c r="K15" s="102" t="n">
        <f aca="false">((C15/12)*3/(13*40))</f>
        <v>10.6628642307692</v>
      </c>
      <c r="L15" s="102" t="n">
        <f aca="false">K15*$L$10</f>
        <v>9.91646373461538</v>
      </c>
      <c r="P15" s="49"/>
    </row>
    <row r="16" customFormat="false" ht="12.75" hidden="false" customHeight="false" outlineLevel="0" collapsed="false">
      <c r="A16" s="108" t="n">
        <v>4</v>
      </c>
      <c r="B16" s="78" t="n">
        <v>22538.16</v>
      </c>
      <c r="C16" s="78" t="n">
        <f aca="false">B16*$C$11/$B$11</f>
        <v>22988.9232</v>
      </c>
      <c r="D16" s="77" t="n">
        <f aca="false">C16*$D$9</f>
        <v>21379.698576</v>
      </c>
      <c r="E16" s="78" t="n">
        <f aca="false">C16/12*$E$9</f>
        <v>1915.7436</v>
      </c>
      <c r="F16" s="101" t="n">
        <f aca="false">C16/12*$D$9</f>
        <v>1781.641548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38.80335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19.4021</v>
      </c>
      <c r="I16" s="102" t="n">
        <f aca="false">((C16/12)*3/(13*38))</f>
        <v>11.6340704453441</v>
      </c>
      <c r="J16" s="102" t="n">
        <f aca="false">I16*$J$10</f>
        <v>10.81968551417</v>
      </c>
      <c r="K16" s="102" t="n">
        <f aca="false">((C16/12)*3/(13*40))</f>
        <v>11.0523669230769</v>
      </c>
      <c r="L16" s="102" t="n">
        <f aca="false">K16*$L$10</f>
        <v>10.2787012384615</v>
      </c>
      <c r="P16" s="49"/>
    </row>
    <row r="17" customFormat="false" ht="12.75" hidden="false" customHeight="false" outlineLevel="0" collapsed="false">
      <c r="A17" s="108" t="n">
        <v>5</v>
      </c>
      <c r="B17" s="78" t="n">
        <v>22538.16</v>
      </c>
      <c r="C17" s="78" t="n">
        <f aca="false">B17*$C$11/$B$11</f>
        <v>22988.9232</v>
      </c>
      <c r="D17" s="77" t="n">
        <f aca="false">C17*$D$9</f>
        <v>21379.698576</v>
      </c>
      <c r="E17" s="78" t="n">
        <f aca="false">C17/12*$E$9</f>
        <v>1915.7436</v>
      </c>
      <c r="F17" s="101" t="n">
        <f aca="false">C17/12*$D$9</f>
        <v>1781.641548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38.80335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19.4021</v>
      </c>
      <c r="I17" s="82" t="n">
        <f aca="false">((C17/12)*3/(13*38))</f>
        <v>11.6340704453441</v>
      </c>
      <c r="J17" s="102" t="n">
        <f aca="false">I17*$J$10</f>
        <v>10.81968551417</v>
      </c>
      <c r="K17" s="102" t="n">
        <f aca="false">((C17/12)*3/(13*40))</f>
        <v>11.0523669230769</v>
      </c>
      <c r="L17" s="102" t="n">
        <f aca="false">K17*$L$10</f>
        <v>10.2787012384615</v>
      </c>
      <c r="P17" s="49"/>
    </row>
    <row r="18" customFormat="false" ht="12.75" hidden="false" customHeight="false" outlineLevel="0" collapsed="false">
      <c r="A18" s="108" t="n">
        <v>6</v>
      </c>
      <c r="B18" s="78" t="n">
        <v>23670.23</v>
      </c>
      <c r="C18" s="78" t="n">
        <f aca="false">B18*$C$11/$B$11</f>
        <v>24143.6346</v>
      </c>
      <c r="D18" s="77" t="n">
        <f aca="false">C18*$D$9</f>
        <v>22453.580178</v>
      </c>
      <c r="E18" s="78" t="n">
        <f aca="false">C18/12*$E$9</f>
        <v>2011.96955</v>
      </c>
      <c r="F18" s="101" t="n">
        <f aca="false">C18/12*$D$9</f>
        <v>1871.1316815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38.80335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19.4021</v>
      </c>
      <c r="I18" s="82" t="n">
        <f aca="false">((C18/12)*3/(13*38))</f>
        <v>12.218438562753</v>
      </c>
      <c r="J18" s="102" t="n">
        <f aca="false">I18*$J$10</f>
        <v>11.3631478633603</v>
      </c>
      <c r="K18" s="102" t="n">
        <f aca="false">((C18/12)*3/(13*40))</f>
        <v>11.6075166346154</v>
      </c>
      <c r="L18" s="102" t="n">
        <f aca="false">K18*$L$10</f>
        <v>10.7949904701923</v>
      </c>
      <c r="P18" s="49"/>
    </row>
    <row r="19" customFormat="false" ht="12.75" hidden="false" customHeight="false" outlineLevel="0" collapsed="false">
      <c r="A19" s="108" t="n">
        <v>7</v>
      </c>
      <c r="B19" s="78" t="n">
        <v>24928.32</v>
      </c>
      <c r="C19" s="78" t="n">
        <f aca="false">B19*$C$11/$B$11</f>
        <v>25426.8864</v>
      </c>
      <c r="D19" s="77" t="n">
        <f aca="false">C19*$D$9</f>
        <v>23647.004352</v>
      </c>
      <c r="E19" s="78" t="n">
        <f aca="false">C19/12*$E$9</f>
        <v>2118.9072</v>
      </c>
      <c r="F19" s="101" t="n">
        <f aca="false">C19/12*$D$9</f>
        <v>1970.583696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0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0</v>
      </c>
      <c r="I19" s="82" t="n">
        <f aca="false">((C19/12)*3/(13*38))</f>
        <v>12.8678574898785</v>
      </c>
      <c r="J19" s="102" t="n">
        <f aca="false">I19*$J$10</f>
        <v>11.967107465587</v>
      </c>
      <c r="K19" s="102" t="n">
        <f aca="false">((C19/12)*3/(13*40))</f>
        <v>12.2244646153846</v>
      </c>
      <c r="L19" s="102" t="n">
        <f aca="false">K19*$L$10</f>
        <v>11.3687520923077</v>
      </c>
      <c r="P19" s="49"/>
    </row>
    <row r="20" customFormat="false" ht="12.75" hidden="false" customHeight="false" outlineLevel="0" collapsed="false">
      <c r="A20" s="108" t="n">
        <v>8</v>
      </c>
      <c r="B20" s="78" t="n">
        <v>24928.32</v>
      </c>
      <c r="C20" s="78" t="n">
        <f aca="false">B20*$C$11/$B$11</f>
        <v>25426.8864</v>
      </c>
      <c r="D20" s="77" t="n">
        <f aca="false">C20*$D$9</f>
        <v>23647.004352</v>
      </c>
      <c r="E20" s="78" t="n">
        <f aca="false">C20/12*$E$9</f>
        <v>2118.9072</v>
      </c>
      <c r="F20" s="101" t="n">
        <f aca="false">C20/12*$D$9</f>
        <v>1970.583696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0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0</v>
      </c>
      <c r="I20" s="82" t="n">
        <f aca="false">((C20/12)*3/(13*38))</f>
        <v>12.8678574898785</v>
      </c>
      <c r="J20" s="102" t="n">
        <f aca="false">I20*$J$10</f>
        <v>11.967107465587</v>
      </c>
      <c r="K20" s="102" t="n">
        <f aca="false">((C20/12)*3/(13*40))</f>
        <v>12.2244646153846</v>
      </c>
      <c r="L20" s="102" t="n">
        <f aca="false">K20*$L$10</f>
        <v>11.3687520923077</v>
      </c>
      <c r="P20" s="49"/>
    </row>
    <row r="21" customFormat="false" ht="12.75" hidden="false" customHeight="false" outlineLevel="0" collapsed="false">
      <c r="A21" s="108" t="n">
        <v>9</v>
      </c>
      <c r="B21" s="78" t="n">
        <v>25580.99</v>
      </c>
      <c r="C21" s="78" t="n">
        <f aca="false">B21*$C$11/$B$11</f>
        <v>26092.6098</v>
      </c>
      <c r="D21" s="77" t="n">
        <f aca="false">C21*$D$9</f>
        <v>24266.127114</v>
      </c>
      <c r="E21" s="78" t="n">
        <f aca="false">C21/12*$E$9</f>
        <v>2174.38415</v>
      </c>
      <c r="F21" s="101" t="n">
        <f aca="false">C21/12*$D$9</f>
        <v>2022.1772595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0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0</v>
      </c>
      <c r="I21" s="82" t="n">
        <f aca="false">((C21/12)*3/(13*38))</f>
        <v>13.2047620445344</v>
      </c>
      <c r="J21" s="102" t="n">
        <f aca="false">I21*$J$10</f>
        <v>12.280428701417</v>
      </c>
      <c r="K21" s="102" t="n">
        <f aca="false">((C21/12)*3/(13*40))</f>
        <v>12.5445239423077</v>
      </c>
      <c r="L21" s="102" t="n">
        <f aca="false">K21*$L$10</f>
        <v>11.6664072663462</v>
      </c>
      <c r="P21" s="49"/>
    </row>
    <row r="22" customFormat="false" ht="12.75" hidden="false" customHeight="false" outlineLevel="0" collapsed="false">
      <c r="A22" s="108" t="n">
        <v>10</v>
      </c>
      <c r="B22" s="78" t="n">
        <v>25934.38</v>
      </c>
      <c r="C22" s="78" t="n">
        <f aca="false">B22*$C$11/$B$11</f>
        <v>26453.0676</v>
      </c>
      <c r="D22" s="77" t="n">
        <f aca="false">C22*$D$9</f>
        <v>24601.352868</v>
      </c>
      <c r="E22" s="78" t="n">
        <f aca="false">C22/12*$E$9</f>
        <v>2204.4223</v>
      </c>
      <c r="F22" s="101" t="n">
        <f aca="false">C22/12*$D$9</f>
        <v>2050.112739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0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0</v>
      </c>
      <c r="I22" s="82" t="n">
        <f aca="false">((C22/12)*3/(13*38))</f>
        <v>13.3871799595142</v>
      </c>
      <c r="J22" s="102" t="n">
        <f aca="false">I22*$J$10</f>
        <v>12.4500773623482</v>
      </c>
      <c r="K22" s="102" t="n">
        <f aca="false">((C22/12)*3/(13*40))</f>
        <v>12.7178209615385</v>
      </c>
      <c r="L22" s="102" t="n">
        <f aca="false">K22*$L$10</f>
        <v>11.8275734942308</v>
      </c>
      <c r="P22" s="49"/>
    </row>
    <row r="23" customFormat="false" ht="12.75" hidden="false" customHeight="false" outlineLevel="0" collapsed="false">
      <c r="A23" s="108" t="n">
        <v>11</v>
      </c>
      <c r="B23" s="78" t="n">
        <v>26233.28</v>
      </c>
      <c r="C23" s="78" t="n">
        <f aca="false">B23*$C$11/$B$11</f>
        <v>26757.9456</v>
      </c>
      <c r="D23" s="77" t="n">
        <f aca="false">C23*$D$9</f>
        <v>24884.889408</v>
      </c>
      <c r="E23" s="78" t="n">
        <f aca="false">C23/12*$E$9</f>
        <v>2229.8288</v>
      </c>
      <c r="F23" s="101" t="n">
        <f aca="false">C23/12*$D$9</f>
        <v>2073.740784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0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0</v>
      </c>
      <c r="I23" s="82" t="n">
        <f aca="false">((C23/12)*3/(13*38))</f>
        <v>13.5414704453441</v>
      </c>
      <c r="J23" s="102" t="n">
        <f aca="false">I23*$J$10</f>
        <v>12.59356751417</v>
      </c>
      <c r="K23" s="102" t="n">
        <f aca="false">((C23/12)*3/(13*40))</f>
        <v>12.8643969230769</v>
      </c>
      <c r="L23" s="102" t="n">
        <f aca="false">K23*$L$10</f>
        <v>11.9638891384615</v>
      </c>
      <c r="P23" s="49"/>
    </row>
    <row r="24" customFormat="false" ht="12.75" hidden="false" customHeight="false" outlineLevel="0" collapsed="false">
      <c r="A24" s="108" t="n">
        <v>12</v>
      </c>
      <c r="B24" s="78" t="n">
        <v>27066.45</v>
      </c>
      <c r="C24" s="78" t="n">
        <f aca="false">B24*$C$11/$B$11</f>
        <v>27607.779</v>
      </c>
      <c r="D24" s="77" t="n">
        <f aca="false">C24*$D$9</f>
        <v>25675.23447</v>
      </c>
      <c r="E24" s="78" t="n">
        <f aca="false">C24/12*$E$9</f>
        <v>2300.64825</v>
      </c>
      <c r="F24" s="101" t="n">
        <f aca="false">C24/12*$D$9</f>
        <v>2139.6028725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0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2" t="n">
        <f aca="false">((C24/12)*3/(13*38))</f>
        <v>13.9715480769231</v>
      </c>
      <c r="J24" s="102" t="n">
        <f aca="false">I24*$J$10</f>
        <v>12.9935397115385</v>
      </c>
      <c r="K24" s="102" t="n">
        <f aca="false">((C24/12)*3/(13*40))</f>
        <v>13.2729706730769</v>
      </c>
      <c r="L24" s="102" t="n">
        <f aca="false">K24*$L$10</f>
        <v>12.3438627259615</v>
      </c>
      <c r="P24" s="49"/>
    </row>
    <row r="25" customFormat="false" ht="12.75" hidden="false" customHeight="false" outlineLevel="0" collapsed="false">
      <c r="A25" s="108" t="n">
        <v>13</v>
      </c>
      <c r="B25" s="78" t="n">
        <v>27066.45</v>
      </c>
      <c r="C25" s="78" t="n">
        <f aca="false">B25*$C$11/$B$11</f>
        <v>27607.779</v>
      </c>
      <c r="D25" s="77" t="n">
        <f aca="false">C25*$D$9</f>
        <v>25675.23447</v>
      </c>
      <c r="E25" s="78" t="n">
        <f aca="false">C25/12*$E$9</f>
        <v>2300.64825</v>
      </c>
      <c r="F25" s="101" t="n">
        <f aca="false">C25/12*$D$9</f>
        <v>2139.6028725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0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2" t="n">
        <f aca="false">((C25/12)*3/(13*38))</f>
        <v>13.9715480769231</v>
      </c>
      <c r="J25" s="102" t="n">
        <f aca="false">I25*$J$10</f>
        <v>12.9935397115385</v>
      </c>
      <c r="K25" s="102" t="n">
        <f aca="false">((C25/12)*3/(13*40))</f>
        <v>13.2729706730769</v>
      </c>
      <c r="L25" s="102" t="n">
        <f aca="false">K25*$L$10</f>
        <v>12.3438627259615</v>
      </c>
      <c r="P25" s="49"/>
    </row>
    <row r="26" customFormat="false" ht="12.75" hidden="false" customHeight="false" outlineLevel="0" collapsed="false">
      <c r="A26" s="108" t="n">
        <v>14</v>
      </c>
      <c r="B26" s="78" t="n">
        <v>28198.52</v>
      </c>
      <c r="C26" s="78" t="n">
        <f aca="false">B26*$C$11/$B$11</f>
        <v>28762.4904</v>
      </c>
      <c r="D26" s="77" t="n">
        <f aca="false">C26*$D$9</f>
        <v>26749.116072</v>
      </c>
      <c r="E26" s="78" t="n">
        <f aca="false">C26/12*$E$9</f>
        <v>2396.8742</v>
      </c>
      <c r="F26" s="101" t="n">
        <f aca="false">C26/12*$D$9</f>
        <v>2229.093006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14.555916194332</v>
      </c>
      <c r="J26" s="102" t="n">
        <f aca="false">I26*$J$10</f>
        <v>13.5370020607287</v>
      </c>
      <c r="K26" s="102" t="n">
        <f aca="false">((C26/12)*3/(13*40))</f>
        <v>13.8281203846154</v>
      </c>
      <c r="L26" s="102" t="n">
        <f aca="false">K26*$L$10</f>
        <v>12.8601519576923</v>
      </c>
      <c r="P26" s="49"/>
    </row>
    <row r="27" customFormat="false" ht="12.75" hidden="false" customHeight="false" outlineLevel="0" collapsed="false">
      <c r="A27" s="108" t="n">
        <v>15</v>
      </c>
      <c r="B27" s="78" t="n">
        <v>28198.52</v>
      </c>
      <c r="C27" s="78" t="n">
        <f aca="false">B27*$C$11/$B$11</f>
        <v>28762.4904</v>
      </c>
      <c r="D27" s="77" t="n">
        <f aca="false">C27*$D$9</f>
        <v>26749.116072</v>
      </c>
      <c r="E27" s="78" t="n">
        <f aca="false">C27/12*$E$9</f>
        <v>2396.8742</v>
      </c>
      <c r="F27" s="101" t="n">
        <f aca="false">C27/12*$D$9</f>
        <v>2229.093006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14.555916194332</v>
      </c>
      <c r="J27" s="102" t="n">
        <f aca="false">I27*$J$10</f>
        <v>13.5370020607287</v>
      </c>
      <c r="K27" s="102" t="n">
        <f aca="false">((C27/12)*3/(13*40))</f>
        <v>13.8281203846154</v>
      </c>
      <c r="L27" s="102" t="n">
        <f aca="false">K27*$L$10</f>
        <v>12.8601519576923</v>
      </c>
      <c r="P27" s="49"/>
    </row>
    <row r="28" customFormat="false" ht="12.75" hidden="false" customHeight="false" outlineLevel="0" collapsed="false">
      <c r="A28" s="108" t="n">
        <v>16</v>
      </c>
      <c r="B28" s="78" t="n">
        <v>29784.88</v>
      </c>
      <c r="C28" s="78" t="n">
        <f aca="false">B28*$C$11/$B$11</f>
        <v>30380.5776</v>
      </c>
      <c r="D28" s="77" t="n">
        <f aca="false">C28*$D$9</f>
        <v>28253.937168</v>
      </c>
      <c r="E28" s="78" t="n">
        <f aca="false">C28/12*$E$9</f>
        <v>2531.7148</v>
      </c>
      <c r="F28" s="101" t="n">
        <f aca="false">C28/12*$D$9</f>
        <v>2354.494764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15.3747862348178</v>
      </c>
      <c r="J28" s="102" t="n">
        <f aca="false">I28*$J$10</f>
        <v>14.2985511983806</v>
      </c>
      <c r="K28" s="102" t="n">
        <f aca="false">((C28/12)*3/(13*40))</f>
        <v>14.6060469230769</v>
      </c>
      <c r="L28" s="102" t="n">
        <f aca="false">K28*$L$10</f>
        <v>13.5836236384615</v>
      </c>
      <c r="P28" s="49"/>
    </row>
    <row r="29" customFormat="false" ht="12.75" hidden="false" customHeight="false" outlineLevel="0" collapsed="false">
      <c r="A29" s="108" t="n">
        <v>17</v>
      </c>
      <c r="B29" s="78" t="n">
        <v>30437.17</v>
      </c>
      <c r="C29" s="78" t="n">
        <f aca="false">B29*$C$11/$B$11</f>
        <v>31045.9134</v>
      </c>
      <c r="D29" s="77" t="n">
        <f aca="false">C29*$D$9</f>
        <v>28872.699462</v>
      </c>
      <c r="E29" s="78" t="n">
        <f aca="false">C29/12*$E$9</f>
        <v>2587.15945</v>
      </c>
      <c r="F29" s="101" t="n">
        <f aca="false">C29/12*$D$9</f>
        <v>2406.0582885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15.7114946356275</v>
      </c>
      <c r="J29" s="102" t="n">
        <f aca="false">I29*$J$10</f>
        <v>14.6116900111336</v>
      </c>
      <c r="K29" s="102" t="n">
        <f aca="false">((C29/12)*3/(13*40))</f>
        <v>14.9259199038462</v>
      </c>
      <c r="L29" s="102" t="n">
        <f aca="false">K29*$L$10</f>
        <v>13.8811055105769</v>
      </c>
      <c r="P29" s="49"/>
    </row>
    <row r="30" customFormat="false" ht="12.75" hidden="false" customHeight="false" outlineLevel="0" collapsed="false">
      <c r="A30" s="108" t="n">
        <v>18</v>
      </c>
      <c r="B30" s="78" t="n">
        <v>31371.14</v>
      </c>
      <c r="C30" s="78" t="n">
        <f aca="false">B30*$C$11/$B$11</f>
        <v>31998.5628</v>
      </c>
      <c r="D30" s="77" t="n">
        <f aca="false">C30*$D$9</f>
        <v>29758.663404</v>
      </c>
      <c r="E30" s="78" t="n">
        <f aca="false">C30/12*$E$9</f>
        <v>2666.5469</v>
      </c>
      <c r="F30" s="101" t="n">
        <f aca="false">C30/12*$D$9</f>
        <v>2479.888617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16.1936046558704</v>
      </c>
      <c r="J30" s="102" t="n">
        <f aca="false">I30*$J$10</f>
        <v>15.0600523299595</v>
      </c>
      <c r="K30" s="102" t="n">
        <f aca="false">((C30/12)*3/(13*40))</f>
        <v>15.3839244230769</v>
      </c>
      <c r="L30" s="102" t="n">
        <f aca="false">K30*$L$10</f>
        <v>14.3070497134615</v>
      </c>
      <c r="P30" s="49"/>
    </row>
    <row r="31" customFormat="false" ht="12.75" hidden="false" customHeight="false" outlineLevel="0" collapsed="false">
      <c r="A31" s="108" t="n">
        <v>19</v>
      </c>
      <c r="B31" s="78" t="n">
        <v>32023.43</v>
      </c>
      <c r="C31" s="78" t="n">
        <f aca="false">B31*$C$11/$B$11</f>
        <v>32663.8986</v>
      </c>
      <c r="D31" s="77" t="n">
        <f aca="false">C31*$D$9</f>
        <v>30377.425698</v>
      </c>
      <c r="E31" s="78" t="n">
        <f aca="false">C31/12*$E$9</f>
        <v>2721.99155</v>
      </c>
      <c r="F31" s="101" t="n">
        <f aca="false">C31/12*$D$9</f>
        <v>2531.4521415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16.5303130566802</v>
      </c>
      <c r="J31" s="102" t="n">
        <f aca="false">I31*$J$10</f>
        <v>15.3731911427126</v>
      </c>
      <c r="K31" s="102" t="n">
        <f aca="false">((C31/12)*3/(13*40))</f>
        <v>15.7037974038462</v>
      </c>
      <c r="L31" s="102" t="n">
        <f aca="false">K31*$L$10</f>
        <v>14.6045315855769</v>
      </c>
      <c r="P31" s="49"/>
    </row>
    <row r="32" customFormat="false" ht="12.75" hidden="false" customHeight="false" outlineLevel="0" collapsed="false">
      <c r="A32" s="108" t="n">
        <v>20</v>
      </c>
      <c r="B32" s="78" t="n">
        <v>32023.43</v>
      </c>
      <c r="C32" s="78" t="n">
        <f aca="false">B32*$C$11/$B$11</f>
        <v>32663.8986</v>
      </c>
      <c r="D32" s="77" t="n">
        <f aca="false">C32*$D$9</f>
        <v>30377.425698</v>
      </c>
      <c r="E32" s="78" t="n">
        <f aca="false">C32/12*$E$9</f>
        <v>2721.99155</v>
      </c>
      <c r="F32" s="101" t="n">
        <f aca="false">C32/12*$D$9</f>
        <v>2531.4521415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16.5303130566802</v>
      </c>
      <c r="J32" s="102" t="n">
        <f aca="false">I32*$J$10</f>
        <v>15.3731911427126</v>
      </c>
      <c r="K32" s="102" t="n">
        <f aca="false">((C32/12)*3/(13*40))</f>
        <v>15.7037974038462</v>
      </c>
      <c r="L32" s="102" t="n">
        <f aca="false">K32*$L$10</f>
        <v>14.6045315855769</v>
      </c>
      <c r="P32" s="49"/>
    </row>
    <row r="33" customFormat="false" ht="12.75" hidden="false" customHeight="false" outlineLevel="0" collapsed="false">
      <c r="A33" s="108" t="n">
        <v>21</v>
      </c>
      <c r="B33" s="78" t="n">
        <v>32675.72</v>
      </c>
      <c r="C33" s="78" t="n">
        <f aca="false">B33*$C$11/$B$11</f>
        <v>33329.2344</v>
      </c>
      <c r="D33" s="77" t="n">
        <f aca="false">C33*$D$9</f>
        <v>30996.187992</v>
      </c>
      <c r="E33" s="78" t="n">
        <f aca="false">C33/12*$E$9</f>
        <v>2777.4362</v>
      </c>
      <c r="F33" s="101" t="n">
        <f aca="false">C33/12*$D$9</f>
        <v>2583.015666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16.8670214574899</v>
      </c>
      <c r="J33" s="102" t="n">
        <f aca="false">I33*$J$10</f>
        <v>15.6863299554656</v>
      </c>
      <c r="K33" s="102" t="n">
        <f aca="false">((C33/12)*3/(13*40))</f>
        <v>16.0236703846154</v>
      </c>
      <c r="L33" s="102" t="n">
        <f aca="false">K33*$L$10</f>
        <v>14.9020134576923</v>
      </c>
      <c r="P33" s="49"/>
    </row>
    <row r="34" customFormat="false" ht="12.75" hidden="false" customHeight="false" outlineLevel="0" collapsed="false">
      <c r="A34" s="108" t="n">
        <v>22</v>
      </c>
      <c r="B34" s="78" t="n">
        <v>32726.81</v>
      </c>
      <c r="C34" s="78" t="n">
        <f aca="false">B34*$C$11/$B$11</f>
        <v>33381.3462</v>
      </c>
      <c r="D34" s="77" t="n">
        <f aca="false">C34*$D$9</f>
        <v>31044.651966</v>
      </c>
      <c r="E34" s="78" t="n">
        <f aca="false">C34/12*$E$9</f>
        <v>2781.77885</v>
      </c>
      <c r="F34" s="101" t="n">
        <f aca="false">C34/12*$D$9</f>
        <v>2587.0543305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16.8933938259109</v>
      </c>
      <c r="J34" s="102" t="n">
        <f aca="false">I34*$J$10</f>
        <v>15.7108562580972</v>
      </c>
      <c r="K34" s="102" t="n">
        <f aca="false">((C34/12)*3/(13*40))</f>
        <v>16.0487241346154</v>
      </c>
      <c r="L34" s="102" t="n">
        <f aca="false">K34*$L$10</f>
        <v>14.9253134451923</v>
      </c>
      <c r="P34" s="49"/>
    </row>
    <row r="35" customFormat="false" ht="12.75" hidden="false" customHeight="false" outlineLevel="0" collapsed="false">
      <c r="A35" s="108" t="n">
        <v>23</v>
      </c>
      <c r="B35" s="78" t="n">
        <v>33858.88</v>
      </c>
      <c r="C35" s="78" t="n">
        <f aca="false">B35*$C$11/$B$11</f>
        <v>34536.0576</v>
      </c>
      <c r="D35" s="77" t="n">
        <f aca="false">C35*$D$9</f>
        <v>32118.533568</v>
      </c>
      <c r="E35" s="78" t="n">
        <f aca="false">C35/12*$E$9</f>
        <v>2878.0048</v>
      </c>
      <c r="F35" s="101" t="n">
        <f aca="false">C35/12*$D$9</f>
        <v>2676.544464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17.4777619433198</v>
      </c>
      <c r="J35" s="102" t="n">
        <f aca="false">I35*$J$10</f>
        <v>16.2543186072875</v>
      </c>
      <c r="K35" s="102" t="n">
        <f aca="false">((C35/12)*3/(13*40))</f>
        <v>16.6038738461538</v>
      </c>
      <c r="L35" s="102" t="n">
        <f aca="false">K35*$L$10</f>
        <v>15.4416026769231</v>
      </c>
      <c r="P35" s="49"/>
    </row>
    <row r="36" customFormat="false" ht="12.75" hidden="false" customHeight="false" outlineLevel="0" collapsed="false">
      <c r="A36" s="108" t="n">
        <v>24</v>
      </c>
      <c r="B36" s="78" t="n">
        <v>34990.96</v>
      </c>
      <c r="C36" s="78" t="n">
        <f aca="false">B36*$C$11/$B$11</f>
        <v>35690.7792</v>
      </c>
      <c r="D36" s="77" t="n">
        <f aca="false">C36*$D$9</f>
        <v>33192.424656</v>
      </c>
      <c r="E36" s="78" t="n">
        <f aca="false">C36/12*$E$9</f>
        <v>2974.2316</v>
      </c>
      <c r="F36" s="101" t="n">
        <f aca="false">C36/12*$D$9</f>
        <v>2766.035388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18.0621352226721</v>
      </c>
      <c r="J36" s="102" t="n">
        <f aca="false">I36*$J$10</f>
        <v>16.797785757085</v>
      </c>
      <c r="K36" s="102" t="n">
        <f aca="false">((C36/12)*3/(13*40))</f>
        <v>17.1590284615385</v>
      </c>
      <c r="L36" s="102" t="n">
        <f aca="false">K36*$L$10</f>
        <v>15.9578964692308</v>
      </c>
      <c r="P36" s="49"/>
    </row>
    <row r="37" customFormat="false" ht="12.75" hidden="false" customHeight="false" outlineLevel="0" collapsed="false">
      <c r="A37" s="108" t="n">
        <v>25</v>
      </c>
      <c r="B37" s="78" t="n">
        <v>34990.96</v>
      </c>
      <c r="C37" s="78" t="n">
        <f aca="false">B37*$C$11/$B$11</f>
        <v>35690.7792</v>
      </c>
      <c r="D37" s="77" t="n">
        <f aca="false">C37*$D$9</f>
        <v>33192.424656</v>
      </c>
      <c r="E37" s="78" t="n">
        <f aca="false">C37/12*$E$9</f>
        <v>2974.2316</v>
      </c>
      <c r="F37" s="101" t="n">
        <f aca="false">C37/12*$D$9</f>
        <v>2766.035388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18.0621352226721</v>
      </c>
      <c r="J37" s="102" t="n">
        <f aca="false">I37*$J$10</f>
        <v>16.797785757085</v>
      </c>
      <c r="K37" s="102" t="n">
        <f aca="false">((C37/12)*3/(13*40))</f>
        <v>17.1590284615385</v>
      </c>
      <c r="L37" s="102" t="n">
        <f aca="false">K37*$L$10</f>
        <v>15.9578964692308</v>
      </c>
      <c r="P37" s="49"/>
    </row>
    <row r="38" customFormat="false" ht="12.75" hidden="false" customHeight="false" outlineLevel="0" collapsed="false">
      <c r="A38" s="108" t="n">
        <v>26</v>
      </c>
      <c r="B38" s="78" t="n">
        <v>34990.96</v>
      </c>
      <c r="C38" s="78" t="n">
        <f aca="false">B38*$C$11/$B$11</f>
        <v>35690.7792</v>
      </c>
      <c r="D38" s="77" t="n">
        <f aca="false">C38*$D$9</f>
        <v>33192.424656</v>
      </c>
      <c r="E38" s="78" t="n">
        <f aca="false">C38/12*$E$9</f>
        <v>2974.2316</v>
      </c>
      <c r="F38" s="101" t="n">
        <f aca="false">C38/12*$D$9</f>
        <v>2766.035388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18.0621352226721</v>
      </c>
      <c r="J38" s="102" t="n">
        <f aca="false">I38*$J$10</f>
        <v>16.797785757085</v>
      </c>
      <c r="K38" s="102" t="n">
        <f aca="false">((C38/12)*3/(13*40))</f>
        <v>17.1590284615385</v>
      </c>
      <c r="L38" s="102" t="n">
        <f aca="false">K38*$L$10</f>
        <v>15.9578964692308</v>
      </c>
      <c r="P38" s="49"/>
    </row>
    <row r="39" customFormat="false" ht="12.75" hidden="false" customHeight="false" outlineLevel="0" collapsed="false">
      <c r="A39" s="108" t="n">
        <v>27</v>
      </c>
      <c r="B39" s="78" t="n">
        <v>34990.96</v>
      </c>
      <c r="C39" s="78" t="n">
        <f aca="false">B39*$C$11/$B$11</f>
        <v>35690.7792</v>
      </c>
      <c r="D39" s="77" t="n">
        <f aca="false">C39*$D$9</f>
        <v>33192.424656</v>
      </c>
      <c r="E39" s="78" t="n">
        <f aca="false">C39/12*$E$9</f>
        <v>2974.2316</v>
      </c>
      <c r="F39" s="101" t="n">
        <f aca="false">C39/12*$D$9</f>
        <v>2766.035388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18.0621352226721</v>
      </c>
      <c r="J39" s="102" t="n">
        <f aca="false">I39*$J$10</f>
        <v>16.797785757085</v>
      </c>
      <c r="K39" s="102" t="n">
        <f aca="false">((C39/12)*3/(13*40))</f>
        <v>17.1590284615385</v>
      </c>
      <c r="L39" s="102" t="n">
        <f aca="false">K39*$L$10</f>
        <v>15.9578964692308</v>
      </c>
      <c r="P39" s="49"/>
    </row>
    <row r="40" s="118" customFormat="true" ht="12.75" hidden="false" customHeight="false" outlineLevel="0" collapsed="false">
      <c r="A40" s="116"/>
      <c r="B40" s="117"/>
      <c r="C40" s="79" t="n">
        <f aca="false">B40*$C$11</f>
        <v>0</v>
      </c>
    </row>
    <row r="41" s="118" customFormat="true" ht="12.75" hidden="false" customHeight="false" outlineLevel="0" collapsed="false">
      <c r="A41" s="116"/>
      <c r="B41" s="117"/>
      <c r="C41" s="79" t="n">
        <f aca="false">B41*$C$11</f>
        <v>0</v>
      </c>
    </row>
    <row r="42" s="118" customFormat="true" ht="12.75" hidden="false" customHeight="false" outlineLevel="0" collapsed="false">
      <c r="A42" s="116"/>
      <c r="B42" s="117"/>
      <c r="C42" s="79" t="n">
        <f aca="false">B42*$C$11</f>
        <v>0</v>
      </c>
    </row>
    <row r="43" customFormat="false" ht="12.75" hidden="false" customHeight="false" outlineLevel="0" collapsed="false">
      <c r="G43" s="86"/>
      <c r="J43" s="62"/>
      <c r="K43" s="87"/>
    </row>
    <row r="44" customFormat="false" ht="12.75" hidden="false" customHeight="false" outlineLevel="0" collapsed="false">
      <c r="E44" s="88"/>
      <c r="F44" s="88"/>
      <c r="J44" s="62"/>
      <c r="K44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85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20.25" hidden="false" customHeight="false" outlineLevel="0" collapsed="false">
      <c r="A1" s="86" t="s">
        <v>23</v>
      </c>
      <c r="B1" s="103" t="n">
        <f aca="false">L4!B2</f>
        <v>37316</v>
      </c>
      <c r="C1" s="111"/>
      <c r="D1" s="111"/>
      <c r="L1" s="50" t="s">
        <v>53</v>
      </c>
    </row>
    <row r="3" customFormat="false" ht="12.75" hidden="false" customHeight="false" outlineLevel="0" collapsed="false">
      <c r="A3" s="93" t="s">
        <v>45</v>
      </c>
      <c r="G3" s="92"/>
      <c r="K3" s="92" t="s">
        <v>41</v>
      </c>
    </row>
    <row r="4" customFormat="false" ht="12.75" hidden="false" customHeight="false" outlineLevel="0" collapsed="false">
      <c r="A4" s="94"/>
    </row>
    <row r="5" customFormat="false" ht="12.75" hidden="false" customHeight="false" outlineLevel="0" collapsed="false">
      <c r="A5" s="104" t="s">
        <v>54</v>
      </c>
      <c r="B5" s="64" t="s">
        <v>55</v>
      </c>
      <c r="K5" s="50" t="s">
        <v>48</v>
      </c>
    </row>
    <row r="6" customFormat="false" ht="12.75" hidden="false" customHeight="false" outlineLevel="0" collapsed="false">
      <c r="A6" s="94"/>
      <c r="G6" s="65"/>
    </row>
    <row r="7" customFormat="false" ht="12.75" hidden="false" customHeight="false" outlineLevel="0" collapsed="false">
      <c r="A7" s="105"/>
      <c r="B7" s="67" t="s">
        <v>27</v>
      </c>
      <c r="C7" s="67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44</v>
      </c>
    </row>
    <row r="8" customFormat="false" ht="12.75" hidden="false" customHeight="false" outlineLevel="0" collapsed="false">
      <c r="A8" s="106"/>
      <c r="B8" s="72" t="s">
        <v>33</v>
      </c>
      <c r="C8" s="72" t="s">
        <v>34</v>
      </c>
      <c r="D8" s="72" t="s">
        <v>35</v>
      </c>
      <c r="E8" s="69" t="s">
        <v>33</v>
      </c>
      <c r="F8" s="72" t="s">
        <v>35</v>
      </c>
      <c r="G8" s="72" t="s">
        <v>35</v>
      </c>
      <c r="H8" s="72" t="s">
        <v>35</v>
      </c>
      <c r="I8" s="72" t="s">
        <v>36</v>
      </c>
      <c r="J8" s="72" t="s">
        <v>36</v>
      </c>
      <c r="K8" s="72" t="s">
        <v>37</v>
      </c>
      <c r="L8" s="72" t="s">
        <v>37</v>
      </c>
    </row>
    <row r="9" customFormat="false" ht="12.75" hidden="false" customHeight="false" outlineLevel="0" collapsed="false">
      <c r="A9" s="106"/>
      <c r="B9" s="70" t="n">
        <v>1</v>
      </c>
      <c r="C9" s="70" t="n">
        <v>1</v>
      </c>
      <c r="D9" s="72" t="n">
        <v>0.93</v>
      </c>
      <c r="E9" s="72" t="n">
        <v>1</v>
      </c>
      <c r="F9" s="72" t="n">
        <f aca="false">D9</f>
        <v>0.93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06"/>
      <c r="B10" s="95" t="str">
        <f aca="false">L4!B10</f>
        <v>basis</v>
      </c>
      <c r="C10" s="70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3</v>
      </c>
      <c r="K10" s="72" t="n">
        <v>1</v>
      </c>
      <c r="L10" s="72" t="n">
        <f aca="false">D9</f>
        <v>0.93</v>
      </c>
    </row>
    <row r="11" customFormat="false" ht="12.75" hidden="false" customHeight="false" outlineLevel="0" collapsed="false">
      <c r="A11" s="107" t="s">
        <v>40</v>
      </c>
      <c r="B11" s="75" t="n">
        <f aca="false">L4!B11</f>
        <v>1.073</v>
      </c>
      <c r="C11" s="75" t="n">
        <f aca="false">L4!C11</f>
        <v>1.09446</v>
      </c>
      <c r="D11" s="75" t="n">
        <f aca="false">L4!D11</f>
        <v>1.09446</v>
      </c>
      <c r="E11" s="75" t="n">
        <f aca="false">L4!E11</f>
        <v>1.09446</v>
      </c>
      <c r="F11" s="75" t="n">
        <f aca="false">L4!F11</f>
        <v>1.09446</v>
      </c>
      <c r="G11" s="75" t="n">
        <f aca="false">L4!G11</f>
        <v>1.09446</v>
      </c>
      <c r="H11" s="75" t="n">
        <f aca="false">L4!H11</f>
        <v>1.09446</v>
      </c>
      <c r="I11" s="75" t="n">
        <f aca="false">L4!I11</f>
        <v>1.09446</v>
      </c>
      <c r="J11" s="75" t="n">
        <f aca="false">L4!J11</f>
        <v>1.09446</v>
      </c>
      <c r="K11" s="75" t="n">
        <f aca="false">L4!K11</f>
        <v>1.09446</v>
      </c>
      <c r="L11" s="75" t="n">
        <f aca="false">L4!L11</f>
        <v>1.09446</v>
      </c>
    </row>
    <row r="12" customFormat="false" ht="12.75" hidden="false" customHeight="false" outlineLevel="0" collapsed="false">
      <c r="A12" s="108" t="str">
        <f aca="false">"0"</f>
        <v>0</v>
      </c>
      <c r="B12" s="78" t="n">
        <v>17037.73</v>
      </c>
      <c r="C12" s="78" t="n">
        <f aca="false">B12*$C$11/$B$11</f>
        <v>17378.4846</v>
      </c>
      <c r="D12" s="78" t="n">
        <f aca="false">C12*$D$9</f>
        <v>16161.990678</v>
      </c>
      <c r="E12" s="78" t="n">
        <f aca="false">C12/12*$E$9</f>
        <v>1448.20705</v>
      </c>
      <c r="F12" s="101" t="n">
        <f aca="false">C12/12*$D$9</f>
        <v>1346.8325565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77.60755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38.80335</v>
      </c>
      <c r="I12" s="82" t="n">
        <f aca="false">((C12/12)*3/(13*38))</f>
        <v>8.79477965587045</v>
      </c>
      <c r="J12" s="102" t="n">
        <f aca="false">I12*$J$10</f>
        <v>8.17914507995952</v>
      </c>
      <c r="K12" s="102" t="n">
        <f aca="false">((C12/12)*3/(13*40))</f>
        <v>8.35504067307692</v>
      </c>
      <c r="L12" s="102" t="n">
        <f aca="false">K12*$L$10</f>
        <v>7.77018782596154</v>
      </c>
      <c r="P12" s="49"/>
    </row>
    <row r="13" customFormat="false" ht="12.75" hidden="false" customHeight="false" outlineLevel="0" collapsed="false">
      <c r="A13" s="108" t="n">
        <v>1</v>
      </c>
      <c r="B13" s="78" t="n">
        <v>17736.69</v>
      </c>
      <c r="C13" s="78" t="n">
        <f aca="false">B13*$C$11/$B$11</f>
        <v>18091.4238</v>
      </c>
      <c r="D13" s="77" t="n">
        <f aca="false">C13*$D$9</f>
        <v>16825.024134</v>
      </c>
      <c r="E13" s="78" t="n">
        <f aca="false">C13/12*$E$9</f>
        <v>1507.61865</v>
      </c>
      <c r="F13" s="101" t="n">
        <f aca="false">C13/12*$D$9</f>
        <v>1402.0853445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77.60755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38.80335</v>
      </c>
      <c r="I13" s="82" t="n">
        <f aca="false">((C13/12)*3/(13*38))</f>
        <v>9.15557884615385</v>
      </c>
      <c r="J13" s="102" t="n">
        <f aca="false">I13*$J$10</f>
        <v>8.51468832692308</v>
      </c>
      <c r="K13" s="102" t="n">
        <f aca="false">((C13/12)*3/(13*40))</f>
        <v>8.69779990384615</v>
      </c>
      <c r="L13" s="102" t="n">
        <f aca="false">K13*$L$10</f>
        <v>8.08895391057692</v>
      </c>
      <c r="P13" s="49"/>
    </row>
    <row r="14" customFormat="false" ht="12.75" hidden="false" customHeight="false" outlineLevel="0" collapsed="false">
      <c r="A14" s="108" t="n">
        <v>2</v>
      </c>
      <c r="B14" s="78" t="n">
        <v>18435.65</v>
      </c>
      <c r="C14" s="78" t="n">
        <f aca="false">B14*$C$11/$B$11</f>
        <v>18804.363</v>
      </c>
      <c r="D14" s="77" t="n">
        <f aca="false">C14*$D$9</f>
        <v>17488.05759</v>
      </c>
      <c r="E14" s="78" t="n">
        <f aca="false">C14/12*$E$9</f>
        <v>1567.03025</v>
      </c>
      <c r="F14" s="101" t="n">
        <f aca="false">C14/12*$D$9</f>
        <v>1457.3381325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77.60755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38.80335</v>
      </c>
      <c r="I14" s="82" t="n">
        <f aca="false">((C14/12)*3/(13*38))</f>
        <v>9.51637803643725</v>
      </c>
      <c r="J14" s="102" t="n">
        <f aca="false">I14*$J$10</f>
        <v>8.85023157388664</v>
      </c>
      <c r="K14" s="102" t="n">
        <f aca="false">((C14/12)*3/(13*40))</f>
        <v>9.04055913461539</v>
      </c>
      <c r="L14" s="102" t="n">
        <f aca="false">K14*$L$10</f>
        <v>8.40771999519231</v>
      </c>
      <c r="P14" s="49"/>
    </row>
    <row r="15" customFormat="false" ht="12.75" hidden="false" customHeight="false" outlineLevel="0" collapsed="false">
      <c r="A15" s="108" t="n">
        <v>3</v>
      </c>
      <c r="B15" s="78" t="n">
        <v>19134.62</v>
      </c>
      <c r="C15" s="78" t="n">
        <f aca="false">B15*$C$11/$B$11</f>
        <v>19517.3124</v>
      </c>
      <c r="D15" s="77" t="n">
        <f aca="false">C15*$D$9</f>
        <v>18151.100532</v>
      </c>
      <c r="E15" s="78" t="n">
        <f aca="false">C15/12*$E$9</f>
        <v>1626.4427</v>
      </c>
      <c r="F15" s="101" t="n">
        <f aca="false">C15/12*$D$9</f>
        <v>1512.591711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77.60755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38.80335</v>
      </c>
      <c r="I15" s="82" t="n">
        <f aca="false">((C15/12)*3/(13*38))</f>
        <v>9.87718238866397</v>
      </c>
      <c r="J15" s="102" t="n">
        <f aca="false">I15*$J$10</f>
        <v>9.18577962145749</v>
      </c>
      <c r="K15" s="102" t="n">
        <f aca="false">((C15/12)*3/(13*40))</f>
        <v>9.38332326923077</v>
      </c>
      <c r="L15" s="102" t="n">
        <f aca="false">K15*$L$10</f>
        <v>8.72649064038462</v>
      </c>
      <c r="P15" s="49"/>
    </row>
    <row r="16" customFormat="false" ht="12.75" hidden="false" customHeight="false" outlineLevel="0" collapsed="false">
      <c r="A16" s="108" t="n">
        <v>4</v>
      </c>
      <c r="B16" s="78" t="n">
        <v>19833.58</v>
      </c>
      <c r="C16" s="78" t="n">
        <f aca="false">B16*$C$11/$B$11</f>
        <v>20230.2516</v>
      </c>
      <c r="D16" s="77" t="n">
        <f aca="false">C16*$D$9</f>
        <v>18814.133988</v>
      </c>
      <c r="E16" s="78" t="n">
        <f aca="false">C16/12*$E$9</f>
        <v>1685.8543</v>
      </c>
      <c r="F16" s="101" t="n">
        <f aca="false">C16/12*$D$9</f>
        <v>1567.844499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77.60755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38.80335</v>
      </c>
      <c r="I16" s="82" t="n">
        <f aca="false">((C16/12)*3/(13*38))</f>
        <v>10.2379815789474</v>
      </c>
      <c r="J16" s="102" t="n">
        <f aca="false">I16*$J$10</f>
        <v>9.52132286842105</v>
      </c>
      <c r="K16" s="102" t="n">
        <f aca="false">((C16/12)*3/(13*40))</f>
        <v>9.7260825</v>
      </c>
      <c r="L16" s="102" t="n">
        <f aca="false">K16*$L$10</f>
        <v>9.045256725</v>
      </c>
      <c r="P16" s="49"/>
    </row>
    <row r="17" customFormat="false" ht="12.75" hidden="false" customHeight="false" outlineLevel="0" collapsed="false">
      <c r="A17" s="108" t="n">
        <v>5</v>
      </c>
      <c r="B17" s="78" t="n">
        <v>19833.58</v>
      </c>
      <c r="C17" s="78" t="n">
        <f aca="false">B17*$C$11/$B$11</f>
        <v>20230.2516</v>
      </c>
      <c r="D17" s="77" t="n">
        <f aca="false">C17*$D$9</f>
        <v>18814.133988</v>
      </c>
      <c r="E17" s="78" t="n">
        <f aca="false">C17/12*$E$9</f>
        <v>1685.8543</v>
      </c>
      <c r="F17" s="101" t="n">
        <f aca="false">C17/12*$D$9</f>
        <v>1567.844499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77.60755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38.80335</v>
      </c>
      <c r="I17" s="82" t="n">
        <f aca="false">((C17/12)*3/(13*38))</f>
        <v>10.2379815789474</v>
      </c>
      <c r="J17" s="102" t="n">
        <f aca="false">I17*$J$10</f>
        <v>9.52132286842105</v>
      </c>
      <c r="K17" s="102" t="n">
        <f aca="false">((C17/12)*3/(13*40))</f>
        <v>9.7260825</v>
      </c>
      <c r="L17" s="102" t="n">
        <f aca="false">K17*$L$10</f>
        <v>9.045256725</v>
      </c>
      <c r="P17" s="49"/>
    </row>
    <row r="18" customFormat="false" ht="12.75" hidden="false" customHeight="false" outlineLevel="0" collapsed="false">
      <c r="A18" s="108" t="n">
        <v>6</v>
      </c>
      <c r="B18" s="78" t="n">
        <v>20829.81</v>
      </c>
      <c r="C18" s="78" t="n">
        <f aca="false">B18*$C$11/$B$11</f>
        <v>21246.4062</v>
      </c>
      <c r="D18" s="77" t="n">
        <f aca="false">C18*$D$9</f>
        <v>19759.157766</v>
      </c>
      <c r="E18" s="78" t="n">
        <f aca="false">C18/12*$E$9</f>
        <v>1770.53385</v>
      </c>
      <c r="F18" s="101" t="n">
        <f aca="false">C18/12*$D$9</f>
        <v>1646.5964805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77.60755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38.80335</v>
      </c>
      <c r="I18" s="82" t="n">
        <f aca="false">((C18/12)*3/(13*38))</f>
        <v>10.7522298582996</v>
      </c>
      <c r="J18" s="102" t="n">
        <f aca="false">I18*$J$10</f>
        <v>9.99957376821863</v>
      </c>
      <c r="K18" s="102" t="n">
        <f aca="false">((C18/12)*3/(13*40))</f>
        <v>10.2146183653846</v>
      </c>
      <c r="L18" s="102" t="n">
        <f aca="false">K18*$L$10</f>
        <v>9.49959507980769</v>
      </c>
      <c r="P18" s="49"/>
    </row>
    <row r="19" customFormat="false" ht="12.75" hidden="false" customHeight="false" outlineLevel="0" collapsed="false">
      <c r="A19" s="108" t="n">
        <v>7</v>
      </c>
      <c r="B19" s="78" t="n">
        <v>20829.81</v>
      </c>
      <c r="C19" s="78" t="n">
        <f aca="false">B19*$C$11/$B$11</f>
        <v>21246.4062</v>
      </c>
      <c r="D19" s="77" t="n">
        <f aca="false">C19*$D$9</f>
        <v>19759.157766</v>
      </c>
      <c r="E19" s="78" t="n">
        <f aca="false">C19/12*$E$9</f>
        <v>1770.53385</v>
      </c>
      <c r="F19" s="101" t="n">
        <f aca="false">C19/12*$D$9</f>
        <v>1646.5964805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77.60755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38.80335</v>
      </c>
      <c r="I19" s="82" t="n">
        <f aca="false">((C19/12)*3/(13*38))</f>
        <v>10.7522298582996</v>
      </c>
      <c r="J19" s="102" t="n">
        <f aca="false">I19*$J$10</f>
        <v>9.99957376821863</v>
      </c>
      <c r="K19" s="102" t="n">
        <f aca="false">((C19/12)*3/(13*40))</f>
        <v>10.2146183653846</v>
      </c>
      <c r="L19" s="102" t="n">
        <f aca="false">K19*$L$10</f>
        <v>9.49959507980769</v>
      </c>
      <c r="P19" s="49"/>
    </row>
    <row r="20" customFormat="false" ht="12.75" hidden="false" customHeight="false" outlineLevel="0" collapsed="false">
      <c r="A20" s="108" t="n">
        <v>8</v>
      </c>
      <c r="B20" s="78" t="n">
        <v>21826.03</v>
      </c>
      <c r="C20" s="78" t="n">
        <f aca="false">B20*$C$11/$B$11</f>
        <v>22262.5506</v>
      </c>
      <c r="D20" s="77" t="n">
        <f aca="false">C20*$D$9</f>
        <v>20704.172058</v>
      </c>
      <c r="E20" s="78" t="n">
        <f aca="false">C20/12*$E$9</f>
        <v>1855.21255</v>
      </c>
      <c r="F20" s="101" t="n">
        <f aca="false">C20/12*$D$9</f>
        <v>1725.3476715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49.5560284999998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19.4021</v>
      </c>
      <c r="I20" s="82" t="n">
        <f aca="false">((C20/12)*3/(13*38))</f>
        <v>11.2664729757085</v>
      </c>
      <c r="J20" s="102" t="n">
        <f aca="false">I20*$J$10</f>
        <v>10.4778198674089</v>
      </c>
      <c r="K20" s="102" t="n">
        <f aca="false">((C20/12)*3/(13*40))</f>
        <v>10.7031493269231</v>
      </c>
      <c r="L20" s="102" t="n">
        <f aca="false">K20*$L$10</f>
        <v>9.95392887403846</v>
      </c>
      <c r="P20" s="49"/>
    </row>
    <row r="21" customFormat="false" ht="12.75" hidden="false" customHeight="false" outlineLevel="0" collapsed="false">
      <c r="A21" s="108" t="n">
        <v>9</v>
      </c>
      <c r="B21" s="78" t="n">
        <v>21826.03</v>
      </c>
      <c r="C21" s="78" t="n">
        <f aca="false">B21*$C$11/$B$11</f>
        <v>22262.5506</v>
      </c>
      <c r="D21" s="77" t="n">
        <f aca="false">C21*$D$9</f>
        <v>20704.172058</v>
      </c>
      <c r="E21" s="78" t="n">
        <f aca="false">C21/12*$E$9</f>
        <v>1855.21255</v>
      </c>
      <c r="F21" s="101" t="n">
        <f aca="false">C21/12*$D$9</f>
        <v>1725.3476715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49.5560284999998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19.4021</v>
      </c>
      <c r="I21" s="82" t="n">
        <f aca="false">((C21/12)*3/(13*38))</f>
        <v>11.2664729757085</v>
      </c>
      <c r="J21" s="102" t="n">
        <f aca="false">I21*$J$10</f>
        <v>10.4778198674089</v>
      </c>
      <c r="K21" s="102" t="n">
        <f aca="false">((C21/12)*3/(13*40))</f>
        <v>10.7031493269231</v>
      </c>
      <c r="L21" s="102" t="n">
        <f aca="false">K21*$L$10</f>
        <v>9.95392887403846</v>
      </c>
      <c r="P21" s="49"/>
    </row>
    <row r="22" customFormat="false" ht="12.75" hidden="false" customHeight="false" outlineLevel="0" collapsed="false">
      <c r="A22" s="108" t="n">
        <v>10</v>
      </c>
      <c r="B22" s="78" t="n">
        <v>22822.25</v>
      </c>
      <c r="C22" s="78" t="n">
        <f aca="false">B22*$C$11/$B$11</f>
        <v>23278.695</v>
      </c>
      <c r="D22" s="77" t="n">
        <f aca="false">C22*$D$9</f>
        <v>21649.18635</v>
      </c>
      <c r="E22" s="78" t="n">
        <f aca="false">C22/12*$E$9</f>
        <v>1939.89125</v>
      </c>
      <c r="F22" s="101" t="n">
        <f aca="false">C22/12*$D$9</f>
        <v>1804.0988625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38.80335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19.4021</v>
      </c>
      <c r="I22" s="82" t="n">
        <f aca="false">((C22/12)*3/(13*38))</f>
        <v>11.7807160931174</v>
      </c>
      <c r="J22" s="102" t="n">
        <f aca="false">I22*$J$10</f>
        <v>10.9560659665992</v>
      </c>
      <c r="K22" s="102" t="n">
        <f aca="false">((C22/12)*3/(13*40))</f>
        <v>11.1916802884615</v>
      </c>
      <c r="L22" s="102" t="n">
        <f aca="false">K22*$L$10</f>
        <v>10.4082626682692</v>
      </c>
      <c r="P22" s="49"/>
    </row>
    <row r="23" customFormat="false" ht="12.75" hidden="false" customHeight="false" outlineLevel="0" collapsed="false">
      <c r="A23" s="108" t="n">
        <v>11</v>
      </c>
      <c r="B23" s="78" t="n">
        <v>22822.25</v>
      </c>
      <c r="C23" s="78" t="n">
        <f aca="false">B23*$C$11/$B$11</f>
        <v>23278.695</v>
      </c>
      <c r="D23" s="77" t="n">
        <f aca="false">C23*$D$9</f>
        <v>21649.18635</v>
      </c>
      <c r="E23" s="78" t="n">
        <f aca="false">C23/12*$E$9</f>
        <v>1939.89125</v>
      </c>
      <c r="F23" s="101" t="n">
        <f aca="false">C23/12*$D$9</f>
        <v>1804.0988625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38.80335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19.4021</v>
      </c>
      <c r="I23" s="82" t="n">
        <f aca="false">((C23/12)*3/(13*38))</f>
        <v>11.7807160931174</v>
      </c>
      <c r="J23" s="102" t="n">
        <f aca="false">I23*$J$10</f>
        <v>10.9560659665992</v>
      </c>
      <c r="K23" s="102" t="n">
        <f aca="false">((C23/12)*3/(13*40))</f>
        <v>11.1916802884615</v>
      </c>
      <c r="L23" s="102" t="n">
        <f aca="false">K23*$L$10</f>
        <v>10.4082626682692</v>
      </c>
      <c r="P23" s="49"/>
    </row>
    <row r="24" customFormat="false" ht="12.75" hidden="false" customHeight="false" outlineLevel="0" collapsed="false">
      <c r="A24" s="108" t="n">
        <v>12</v>
      </c>
      <c r="B24" s="78" t="n">
        <v>23818.48</v>
      </c>
      <c r="C24" s="78" t="n">
        <f aca="false">B24*$C$11/$B$11</f>
        <v>24294.8496</v>
      </c>
      <c r="D24" s="77" t="n">
        <f aca="false">C24*$D$9</f>
        <v>22594.210128</v>
      </c>
      <c r="E24" s="78" t="n">
        <f aca="false">C24/12*$E$9</f>
        <v>2024.5708</v>
      </c>
      <c r="F24" s="101" t="n">
        <f aca="false">C24/12*$D$9</f>
        <v>1882.850844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38.80335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19.4021</v>
      </c>
      <c r="I24" s="82" t="n">
        <f aca="false">((C24/12)*3/(13*38))</f>
        <v>12.2949643724696</v>
      </c>
      <c r="J24" s="102" t="n">
        <f aca="false">I24*$J$10</f>
        <v>11.4343168663968</v>
      </c>
      <c r="K24" s="102" t="n">
        <f aca="false">((C24/12)*3/(13*40))</f>
        <v>11.6802161538462</v>
      </c>
      <c r="L24" s="102" t="n">
        <f aca="false">K24*$L$10</f>
        <v>10.8626010230769</v>
      </c>
      <c r="P24" s="49"/>
    </row>
    <row r="25" customFormat="false" ht="12.75" hidden="false" customHeight="false" outlineLevel="0" collapsed="false">
      <c r="A25" s="108" t="n">
        <v>13</v>
      </c>
      <c r="B25" s="78" t="n">
        <v>23818.48</v>
      </c>
      <c r="C25" s="78" t="n">
        <f aca="false">B25*$C$11/$B$11</f>
        <v>24294.8496</v>
      </c>
      <c r="D25" s="77" t="n">
        <f aca="false">C25*$D$9</f>
        <v>22594.210128</v>
      </c>
      <c r="E25" s="78" t="n">
        <f aca="false">C25/12*$E$9</f>
        <v>2024.5708</v>
      </c>
      <c r="F25" s="101" t="n">
        <f aca="false">C25/12*$D$9</f>
        <v>1882.850844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38.80335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19.4021</v>
      </c>
      <c r="I25" s="82" t="n">
        <f aca="false">((C25/12)*3/(13*38))</f>
        <v>12.2949643724696</v>
      </c>
      <c r="J25" s="102" t="n">
        <f aca="false">I25*$J$10</f>
        <v>11.4343168663968</v>
      </c>
      <c r="K25" s="102" t="n">
        <f aca="false">((C25/12)*3/(13*40))</f>
        <v>11.6802161538462</v>
      </c>
      <c r="L25" s="102" t="n">
        <f aca="false">K25*$L$10</f>
        <v>10.8626010230769</v>
      </c>
      <c r="P25" s="49"/>
    </row>
    <row r="26" customFormat="false" ht="12.75" hidden="false" customHeight="false" outlineLevel="0" collapsed="false">
      <c r="A26" s="108" t="n">
        <v>14</v>
      </c>
      <c r="B26" s="78" t="n">
        <v>24814.7</v>
      </c>
      <c r="C26" s="78" t="n">
        <f aca="false">B26*$C$11/$B$11</f>
        <v>25310.994</v>
      </c>
      <c r="D26" s="77" t="n">
        <f aca="false">C26*$D$9</f>
        <v>23539.22442</v>
      </c>
      <c r="E26" s="78" t="n">
        <f aca="false">C26/12*$E$9</f>
        <v>2109.2495</v>
      </c>
      <c r="F26" s="101" t="n">
        <f aca="false">C26/12*$D$9</f>
        <v>1961.602035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3.26901499999991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12.8092074898785</v>
      </c>
      <c r="J26" s="102" t="n">
        <f aca="false">I26*$J$10</f>
        <v>11.912562965587</v>
      </c>
      <c r="K26" s="102" t="n">
        <f aca="false">((C26/12)*3/(13*40))</f>
        <v>12.1687471153846</v>
      </c>
      <c r="L26" s="102" t="n">
        <f aca="false">K26*$L$10</f>
        <v>11.3169348173077</v>
      </c>
      <c r="P26" s="49"/>
    </row>
    <row r="27" customFormat="false" ht="12.75" hidden="false" customHeight="false" outlineLevel="0" collapsed="false">
      <c r="A27" s="108" t="n">
        <v>15</v>
      </c>
      <c r="B27" s="78" t="n">
        <v>24814.7</v>
      </c>
      <c r="C27" s="78" t="n">
        <f aca="false">B27*$C$11/$B$11</f>
        <v>25310.994</v>
      </c>
      <c r="D27" s="77" t="n">
        <f aca="false">C27*$D$9</f>
        <v>23539.22442</v>
      </c>
      <c r="E27" s="78" t="n">
        <f aca="false">C27/12*$E$9</f>
        <v>2109.2495</v>
      </c>
      <c r="F27" s="101" t="n">
        <f aca="false">C27/12*$D$9</f>
        <v>1961.602035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3.26901499999991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12.8092074898785</v>
      </c>
      <c r="J27" s="102" t="n">
        <f aca="false">I27*$J$10</f>
        <v>11.912562965587</v>
      </c>
      <c r="K27" s="102" t="n">
        <f aca="false">((C27/12)*3/(13*40))</f>
        <v>12.1687471153846</v>
      </c>
      <c r="L27" s="102" t="n">
        <f aca="false">K27*$L$10</f>
        <v>11.3169348173077</v>
      </c>
      <c r="P27" s="49"/>
    </row>
    <row r="28" customFormat="false" ht="12.75" hidden="false" customHeight="false" outlineLevel="0" collapsed="false">
      <c r="A28" s="108" t="n">
        <v>16</v>
      </c>
      <c r="B28" s="78" t="n">
        <v>25810.92</v>
      </c>
      <c r="C28" s="78" t="n">
        <f aca="false">B28*$C$11/$B$11</f>
        <v>26327.1384</v>
      </c>
      <c r="D28" s="77" t="n">
        <f aca="false">C28*$D$9</f>
        <v>24484.238712</v>
      </c>
      <c r="E28" s="78" t="n">
        <f aca="false">C28/12*$E$9</f>
        <v>2193.9282</v>
      </c>
      <c r="F28" s="101" t="n">
        <f aca="false">C28/12*$D$9</f>
        <v>2040.353226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13.3234506072874</v>
      </c>
      <c r="J28" s="102" t="n">
        <f aca="false">I28*$J$10</f>
        <v>12.3908090647773</v>
      </c>
      <c r="K28" s="102" t="n">
        <f aca="false">((C28/12)*3/(13*40))</f>
        <v>12.6572780769231</v>
      </c>
      <c r="L28" s="102" t="n">
        <f aca="false">K28*$L$10</f>
        <v>11.7712686115385</v>
      </c>
      <c r="P28" s="49"/>
    </row>
    <row r="29" customFormat="false" ht="12.75" hidden="false" customHeight="false" outlineLevel="0" collapsed="false">
      <c r="A29" s="108" t="n">
        <v>17</v>
      </c>
      <c r="B29" s="78" t="n">
        <v>25810.92</v>
      </c>
      <c r="C29" s="78" t="n">
        <f aca="false">B29*$C$11/$B$11</f>
        <v>26327.1384</v>
      </c>
      <c r="D29" s="77" t="n">
        <f aca="false">C29*$D$9</f>
        <v>24484.238712</v>
      </c>
      <c r="E29" s="78" t="n">
        <f aca="false">C29/12*$E$9</f>
        <v>2193.9282</v>
      </c>
      <c r="F29" s="101" t="n">
        <f aca="false">C29/12*$D$9</f>
        <v>2040.353226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13.3234506072874</v>
      </c>
      <c r="J29" s="102" t="n">
        <f aca="false">I29*$J$10</f>
        <v>12.3908090647773</v>
      </c>
      <c r="K29" s="102" t="n">
        <f aca="false">((C29/12)*3/(13*40))</f>
        <v>12.6572780769231</v>
      </c>
      <c r="L29" s="102" t="n">
        <f aca="false">K29*$L$10</f>
        <v>11.7712686115385</v>
      </c>
      <c r="P29" s="49"/>
    </row>
    <row r="30" customFormat="false" ht="12.75" hidden="false" customHeight="false" outlineLevel="0" collapsed="false">
      <c r="A30" s="108" t="n">
        <v>18</v>
      </c>
      <c r="B30" s="78" t="n">
        <v>26807.15</v>
      </c>
      <c r="C30" s="78" t="n">
        <f aca="false">B30*$C$11/$B$11</f>
        <v>27343.293</v>
      </c>
      <c r="D30" s="77" t="n">
        <f aca="false">C30*$D$9</f>
        <v>25429.26249</v>
      </c>
      <c r="E30" s="78" t="n">
        <f aca="false">C30/12*$E$9</f>
        <v>2278.60775</v>
      </c>
      <c r="F30" s="101" t="n">
        <f aca="false">C30/12*$D$9</f>
        <v>2119.1052075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13.8376988866397</v>
      </c>
      <c r="J30" s="102" t="n">
        <f aca="false">I30*$J$10</f>
        <v>12.8690599645749</v>
      </c>
      <c r="K30" s="102" t="n">
        <f aca="false">((C30/12)*3/(13*40))</f>
        <v>13.1458139423077</v>
      </c>
      <c r="L30" s="102" t="n">
        <f aca="false">K30*$L$10</f>
        <v>12.2256069663462</v>
      </c>
      <c r="P30" s="49"/>
    </row>
    <row r="31" customFormat="false" ht="12.75" hidden="false" customHeight="false" outlineLevel="0" collapsed="false">
      <c r="A31" s="108" t="n">
        <v>19</v>
      </c>
      <c r="B31" s="78" t="n">
        <v>26807.15</v>
      </c>
      <c r="C31" s="78" t="n">
        <f aca="false">B31*$C$11/$B$11</f>
        <v>27343.293</v>
      </c>
      <c r="D31" s="77" t="n">
        <f aca="false">C31*$D$9</f>
        <v>25429.26249</v>
      </c>
      <c r="E31" s="78" t="n">
        <f aca="false">C31/12*$E$9</f>
        <v>2278.60775</v>
      </c>
      <c r="F31" s="101" t="n">
        <f aca="false">C31/12*$D$9</f>
        <v>2119.1052075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13.8376988866397</v>
      </c>
      <c r="J31" s="102" t="n">
        <f aca="false">I31*$J$10</f>
        <v>12.8690599645749</v>
      </c>
      <c r="K31" s="102" t="n">
        <f aca="false">((C31/12)*3/(13*40))</f>
        <v>13.1458139423077</v>
      </c>
      <c r="L31" s="102" t="n">
        <f aca="false">K31*$L$10</f>
        <v>12.2256069663462</v>
      </c>
      <c r="P31" s="49"/>
    </row>
    <row r="32" customFormat="false" ht="12.75" hidden="false" customHeight="false" outlineLevel="0" collapsed="false">
      <c r="A32" s="108" t="n">
        <v>20</v>
      </c>
      <c r="B32" s="78" t="n">
        <v>27803.37</v>
      </c>
      <c r="C32" s="78" t="n">
        <f aca="false">B32*$C$11/$B$11</f>
        <v>28359.4374</v>
      </c>
      <c r="D32" s="77" t="n">
        <f aca="false">C32*$D$9</f>
        <v>26374.276782</v>
      </c>
      <c r="E32" s="78" t="n">
        <f aca="false">C32/12*$E$9</f>
        <v>2363.28645</v>
      </c>
      <c r="F32" s="101" t="n">
        <f aca="false">C32/12*$D$9</f>
        <v>2197.8563985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14.3519420040486</v>
      </c>
      <c r="J32" s="102" t="n">
        <f aca="false">I32*$J$10</f>
        <v>13.3473060637652</v>
      </c>
      <c r="K32" s="102" t="n">
        <f aca="false">((C32/12)*3/(13*40))</f>
        <v>13.6343449038462</v>
      </c>
      <c r="L32" s="102" t="n">
        <f aca="false">K32*$L$10</f>
        <v>12.6799407605769</v>
      </c>
      <c r="P32" s="49"/>
    </row>
    <row r="33" customFormat="false" ht="12.75" hidden="false" customHeight="false" outlineLevel="0" collapsed="false">
      <c r="A33" s="108" t="n">
        <v>21</v>
      </c>
      <c r="B33" s="78" t="n">
        <v>27803.37</v>
      </c>
      <c r="C33" s="78" t="n">
        <f aca="false">B33*$C$11/$B$11</f>
        <v>28359.4374</v>
      </c>
      <c r="D33" s="77" t="n">
        <f aca="false">C33*$D$9</f>
        <v>26374.276782</v>
      </c>
      <c r="E33" s="78" t="n">
        <f aca="false">C33/12*$E$9</f>
        <v>2363.28645</v>
      </c>
      <c r="F33" s="101" t="n">
        <f aca="false">C33/12*$D$9</f>
        <v>2197.8563985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14.3519420040486</v>
      </c>
      <c r="J33" s="102" t="n">
        <f aca="false">I33*$J$10</f>
        <v>13.3473060637652</v>
      </c>
      <c r="K33" s="102" t="n">
        <f aca="false">((C33/12)*3/(13*40))</f>
        <v>13.6343449038462</v>
      </c>
      <c r="L33" s="102" t="n">
        <f aca="false">K33*$L$10</f>
        <v>12.6799407605769</v>
      </c>
      <c r="P33" s="49"/>
    </row>
    <row r="34" customFormat="false" ht="12.75" hidden="false" customHeight="false" outlineLevel="0" collapsed="false">
      <c r="A34" s="108" t="n">
        <v>22</v>
      </c>
      <c r="B34" s="78" t="n">
        <v>28799.59</v>
      </c>
      <c r="C34" s="78" t="n">
        <f aca="false">B34*$C$11/$B$11</f>
        <v>29375.5818</v>
      </c>
      <c r="D34" s="77" t="n">
        <f aca="false">C34*$D$9</f>
        <v>27319.291074</v>
      </c>
      <c r="E34" s="78" t="n">
        <f aca="false">C34/12*$E$9</f>
        <v>2447.96515</v>
      </c>
      <c r="F34" s="101" t="n">
        <f aca="false">C34/12*$D$9</f>
        <v>2276.6075895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14.8661851214575</v>
      </c>
      <c r="J34" s="102" t="n">
        <f aca="false">I34*$J$10</f>
        <v>13.8255521629555</v>
      </c>
      <c r="K34" s="102" t="n">
        <f aca="false">((C34/12)*3/(13*40))</f>
        <v>14.1228758653846</v>
      </c>
      <c r="L34" s="102" t="n">
        <f aca="false">K34*$L$10</f>
        <v>13.1342745548077</v>
      </c>
      <c r="P34" s="49"/>
    </row>
    <row r="35" customFormat="false" ht="12.75" hidden="false" customHeight="false" outlineLevel="0" collapsed="false">
      <c r="A35" s="108" t="n">
        <v>23</v>
      </c>
      <c r="B35" s="78" t="n">
        <v>29795.82</v>
      </c>
      <c r="C35" s="78" t="n">
        <f aca="false">B35*$C$11/$B$11</f>
        <v>30391.7364</v>
      </c>
      <c r="D35" s="77" t="n">
        <f aca="false">C35*$D$9</f>
        <v>28264.314852</v>
      </c>
      <c r="E35" s="78" t="n">
        <f aca="false">C35/12*$E$9</f>
        <v>2532.6447</v>
      </c>
      <c r="F35" s="101" t="n">
        <f aca="false">C35/12*$D$9</f>
        <v>2355.359571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15.3804334008097</v>
      </c>
      <c r="J35" s="102" t="n">
        <f aca="false">I35*$J$10</f>
        <v>14.303803062753</v>
      </c>
      <c r="K35" s="102" t="n">
        <f aca="false">((C35/12)*3/(13*40))</f>
        <v>14.6114117307692</v>
      </c>
      <c r="L35" s="102" t="n">
        <f aca="false">K35*$L$10</f>
        <v>13.5886129096154</v>
      </c>
      <c r="P35" s="49"/>
    </row>
    <row r="36" customFormat="false" ht="12.75" hidden="false" customHeight="false" outlineLevel="0" collapsed="false">
      <c r="A36" s="108" t="n">
        <v>24</v>
      </c>
      <c r="B36" s="78" t="n">
        <v>30792.04</v>
      </c>
      <c r="C36" s="78" t="n">
        <f aca="false">B36*$C$11/$B$11</f>
        <v>31407.8808</v>
      </c>
      <c r="D36" s="77" t="n">
        <f aca="false">C36*$D$9</f>
        <v>29209.329144</v>
      </c>
      <c r="E36" s="78" t="n">
        <f aca="false">C36/12*$E$9</f>
        <v>2617.3234</v>
      </c>
      <c r="F36" s="101" t="n">
        <f aca="false">C36/12*$D$9</f>
        <v>2434.110762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15.8946765182186</v>
      </c>
      <c r="J36" s="102" t="n">
        <f aca="false">I36*$J$10</f>
        <v>14.7820491619433</v>
      </c>
      <c r="K36" s="102" t="n">
        <f aca="false">((C36/12)*3/(13*40))</f>
        <v>15.0999426923077</v>
      </c>
      <c r="L36" s="102" t="n">
        <f aca="false">K36*$L$10</f>
        <v>14.0429467038462</v>
      </c>
      <c r="P36" s="49"/>
    </row>
    <row r="37" customFormat="false" ht="12.75" hidden="false" customHeight="false" outlineLevel="0" collapsed="false">
      <c r="A37" s="108" t="n">
        <v>25</v>
      </c>
      <c r="B37" s="78" t="n">
        <v>30792.04</v>
      </c>
      <c r="C37" s="78" t="n">
        <f aca="false">B37*$C$11/$B$11</f>
        <v>31407.8808</v>
      </c>
      <c r="D37" s="77" t="n">
        <f aca="false">C37*$D$9</f>
        <v>29209.329144</v>
      </c>
      <c r="E37" s="78" t="n">
        <f aca="false">C37/12*$E$9</f>
        <v>2617.3234</v>
      </c>
      <c r="F37" s="101" t="n">
        <f aca="false">C37/12*$D$9</f>
        <v>2434.110762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15.8946765182186</v>
      </c>
      <c r="J37" s="102" t="n">
        <f aca="false">I37*$J$10</f>
        <v>14.7820491619433</v>
      </c>
      <c r="K37" s="102" t="n">
        <f aca="false">((C37/12)*3/(13*40))</f>
        <v>15.0999426923077</v>
      </c>
      <c r="L37" s="102" t="n">
        <f aca="false">K37*$L$10</f>
        <v>14.0429467038462</v>
      </c>
      <c r="P37" s="49"/>
    </row>
    <row r="38" customFormat="false" ht="12.75" hidden="false" customHeight="false" outlineLevel="0" collapsed="false">
      <c r="A38" s="108" t="n">
        <v>26</v>
      </c>
      <c r="B38" s="78" t="n">
        <v>30792.04</v>
      </c>
      <c r="C38" s="78" t="n">
        <f aca="false">B38*$C$11/$B$11</f>
        <v>31407.8808</v>
      </c>
      <c r="D38" s="77" t="n">
        <f aca="false">C38*$D$9</f>
        <v>29209.329144</v>
      </c>
      <c r="E38" s="78" t="n">
        <f aca="false">C38/12*$E$9</f>
        <v>2617.3234</v>
      </c>
      <c r="F38" s="101" t="n">
        <f aca="false">C38/12*$D$9</f>
        <v>2434.110762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15.8946765182186</v>
      </c>
      <c r="J38" s="102" t="n">
        <f aca="false">I38*$J$10</f>
        <v>14.7820491619433</v>
      </c>
      <c r="K38" s="102" t="n">
        <f aca="false">((C38/12)*3/(13*40))</f>
        <v>15.0999426923077</v>
      </c>
      <c r="L38" s="102" t="n">
        <f aca="false">K38*$L$10</f>
        <v>14.0429467038462</v>
      </c>
      <c r="P38" s="49"/>
    </row>
    <row r="39" customFormat="false" ht="12.75" hidden="false" customHeight="false" outlineLevel="0" collapsed="false">
      <c r="A39" s="108" t="n">
        <v>27</v>
      </c>
      <c r="B39" s="78" t="n">
        <v>30792.04</v>
      </c>
      <c r="C39" s="78" t="n">
        <f aca="false">B39*$C$11/$B$11</f>
        <v>31407.8808</v>
      </c>
      <c r="D39" s="77" t="n">
        <f aca="false">C39*$D$9</f>
        <v>29209.329144</v>
      </c>
      <c r="E39" s="78" t="n">
        <f aca="false">C39/12*$E$9</f>
        <v>2617.3234</v>
      </c>
      <c r="F39" s="101" t="n">
        <f aca="false">C39/12*$D$9</f>
        <v>2434.110762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15.8946765182186</v>
      </c>
      <c r="J39" s="102" t="n">
        <f aca="false">I39*$J$10</f>
        <v>14.7820491619433</v>
      </c>
      <c r="K39" s="102" t="n">
        <f aca="false">((C39/12)*3/(13*40))</f>
        <v>15.0999426923077</v>
      </c>
      <c r="L39" s="102" t="n">
        <f aca="false">K39*$L$10</f>
        <v>14.0429467038462</v>
      </c>
      <c r="P39" s="49"/>
    </row>
    <row r="40" customFormat="false" ht="12.75" hidden="false" customHeight="false" outlineLevel="0" collapsed="false">
      <c r="B40" s="118"/>
      <c r="C40" s="79" t="n">
        <f aca="false">B40*$C$11</f>
        <v>0</v>
      </c>
    </row>
    <row r="41" customFormat="false" ht="12.75" hidden="false" customHeight="false" outlineLevel="0" collapsed="false">
      <c r="B41" s="118"/>
      <c r="C41" s="79" t="n">
        <f aca="false">B41*$C$11</f>
        <v>0</v>
      </c>
    </row>
    <row r="42" customFormat="false" ht="12.75" hidden="false" customHeight="false" outlineLevel="0" collapsed="false">
      <c r="B42" s="118"/>
      <c r="C42" s="79" t="n">
        <f aca="false">B42*$C$11</f>
        <v>0</v>
      </c>
    </row>
    <row r="43" customFormat="false" ht="12.75" hidden="false" customHeight="false" outlineLevel="0" collapsed="false">
      <c r="G43" s="86"/>
      <c r="J43" s="62"/>
      <c r="K43" s="87"/>
    </row>
    <row r="44" customFormat="false" ht="12.75" hidden="false" customHeight="false" outlineLevel="0" collapsed="false">
      <c r="E44" s="88"/>
      <c r="F44" s="88"/>
      <c r="J44" s="62"/>
      <c r="K44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99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true" outlineLevel="0" collapsed="false">
      <c r="A1" s="86" t="s">
        <v>23</v>
      </c>
      <c r="B1" s="103" t="n">
        <f aca="false">L4!B2</f>
        <v>37316</v>
      </c>
      <c r="C1" s="110"/>
      <c r="D1" s="111"/>
      <c r="L1" s="50" t="s">
        <v>56</v>
      </c>
    </row>
    <row r="2" customFormat="false" ht="12.75" hidden="false" customHeight="false" outlineLevel="0" collapsed="false">
      <c r="B2" s="110"/>
      <c r="C2" s="110"/>
    </row>
    <row r="3" customFormat="false" ht="12.75" hidden="false" customHeight="false" outlineLevel="0" collapsed="false">
      <c r="A3" s="93" t="s">
        <v>45</v>
      </c>
      <c r="B3" s="62"/>
      <c r="C3" s="62"/>
      <c r="G3" s="92"/>
      <c r="K3" s="92" t="s">
        <v>41</v>
      </c>
    </row>
    <row r="4" customFormat="false" ht="12.75" hidden="false" customHeight="false" outlineLevel="0" collapsed="false">
      <c r="A4" s="94"/>
      <c r="B4" s="62"/>
      <c r="C4" s="62"/>
    </row>
    <row r="5" customFormat="false" ht="12.75" hidden="false" customHeight="false" outlineLevel="0" collapsed="false">
      <c r="A5" s="104" t="s">
        <v>57</v>
      </c>
      <c r="B5" s="64" t="s">
        <v>58</v>
      </c>
      <c r="C5" s="62"/>
      <c r="G5" s="65"/>
      <c r="K5" s="50" t="s">
        <v>26</v>
      </c>
    </row>
    <row r="6" customFormat="false" ht="12.75" hidden="false" customHeight="false" outlineLevel="0" collapsed="false">
      <c r="A6" s="94"/>
      <c r="B6" s="62"/>
      <c r="C6" s="62"/>
    </row>
    <row r="7" customFormat="false" ht="12.75" hidden="false" customHeight="false" outlineLevel="0" collapsed="false">
      <c r="A7" s="119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20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20"/>
      <c r="B9" s="70" t="n">
        <v>1</v>
      </c>
      <c r="C9" s="70" t="n">
        <v>1</v>
      </c>
      <c r="D9" s="72" t="n">
        <v>0.93</v>
      </c>
      <c r="E9" s="72" t="n">
        <v>1</v>
      </c>
      <c r="F9" s="72" t="n">
        <f aca="false">D9</f>
        <v>0.93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20"/>
      <c r="B10" s="95" t="str">
        <f aca="false">A2!B10</f>
        <v>basis</v>
      </c>
      <c r="C10" s="70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3</v>
      </c>
      <c r="K10" s="72" t="n">
        <v>1</v>
      </c>
      <c r="L10" s="72" t="n">
        <f aca="false">D9</f>
        <v>0.93</v>
      </c>
    </row>
    <row r="11" customFormat="false" ht="12.75" hidden="false" customHeight="false" outlineLevel="0" collapsed="false">
      <c r="A11" s="121" t="s">
        <v>40</v>
      </c>
      <c r="B11" s="75" t="n">
        <f aca="false">A2!B11</f>
        <v>1.073</v>
      </c>
      <c r="C11" s="75" t="n">
        <f aca="false">L4!C11</f>
        <v>1.09446</v>
      </c>
      <c r="D11" s="75" t="n">
        <f aca="false">L4!D11</f>
        <v>1.09446</v>
      </c>
      <c r="E11" s="75" t="n">
        <f aca="false">L4!E11</f>
        <v>1.09446</v>
      </c>
      <c r="F11" s="75" t="n">
        <f aca="false">L4!F11</f>
        <v>1.09446</v>
      </c>
      <c r="G11" s="75" t="n">
        <f aca="false">L4!G11</f>
        <v>1.09446</v>
      </c>
      <c r="H11" s="75" t="n">
        <f aca="false">L4!H11</f>
        <v>1.09446</v>
      </c>
      <c r="I11" s="75" t="n">
        <f aca="false">L4!I11</f>
        <v>1.09446</v>
      </c>
      <c r="J11" s="75" t="n">
        <f aca="false">L4!J11</f>
        <v>1.09446</v>
      </c>
      <c r="K11" s="75" t="n">
        <f aca="false">L4!K11</f>
        <v>1.09446</v>
      </c>
      <c r="L11" s="75" t="n">
        <f aca="false">L4!L11</f>
        <v>1.09446</v>
      </c>
    </row>
    <row r="12" customFormat="false" ht="12.75" hidden="false" customHeight="false" outlineLevel="0" collapsed="false">
      <c r="A12" s="122" t="str">
        <f aca="false">"0"</f>
        <v>0</v>
      </c>
      <c r="B12" s="78" t="n">
        <v>15682.44</v>
      </c>
      <c r="C12" s="78" t="n">
        <f aca="false">B12*$C$11/$B$11</f>
        <v>15996.0888</v>
      </c>
      <c r="D12" s="78" t="n">
        <f aca="false">C12*$D$9</f>
        <v>14876.362584</v>
      </c>
      <c r="E12" s="78" t="n">
        <f aca="false">C12/12*$E$9</f>
        <v>1333.0074</v>
      </c>
      <c r="F12" s="101" t="n">
        <f aca="false">C12/12*$D$9</f>
        <v>1239.696882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77.60755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38.80335</v>
      </c>
      <c r="I12" s="82" t="n">
        <f aca="false">((C12/12)*3/(13*38))</f>
        <v>8.09518663967612</v>
      </c>
      <c r="J12" s="102" t="n">
        <f aca="false">I12*$J$10</f>
        <v>7.52852357489879</v>
      </c>
      <c r="K12" s="102" t="n">
        <f aca="false">((C12/12)*3/(13*40))</f>
        <v>7.69042730769231</v>
      </c>
      <c r="L12" s="102" t="n">
        <f aca="false">K12*$L$10</f>
        <v>7.15209739615385</v>
      </c>
      <c r="P12" s="49"/>
    </row>
    <row r="13" customFormat="false" ht="12.75" hidden="false" customHeight="false" outlineLevel="0" collapsed="false">
      <c r="A13" s="122" t="n">
        <v>1</v>
      </c>
      <c r="B13" s="78" t="n">
        <v>16325.8</v>
      </c>
      <c r="C13" s="78" t="n">
        <f aca="false">B13*$C$11/$B$11</f>
        <v>16652.316</v>
      </c>
      <c r="D13" s="77" t="n">
        <f aca="false">C13*$D$9</f>
        <v>15486.65388</v>
      </c>
      <c r="E13" s="78" t="n">
        <f aca="false">C13/12*$E$9</f>
        <v>1387.693</v>
      </c>
      <c r="F13" s="101" t="n">
        <f aca="false">C13/12*$D$9</f>
        <v>1290.55449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77.60755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38.80335</v>
      </c>
      <c r="I13" s="82" t="n">
        <f aca="false">((C13/12)*3/(13*38))</f>
        <v>8.42728542510121</v>
      </c>
      <c r="J13" s="102" t="n">
        <f aca="false">I13*$J$10</f>
        <v>7.83737544534413</v>
      </c>
      <c r="K13" s="102" t="n">
        <f aca="false">((C13/12)*3/(13*40))</f>
        <v>8.00592115384615</v>
      </c>
      <c r="L13" s="102" t="n">
        <f aca="false">K13*$L$10</f>
        <v>7.44550667307692</v>
      </c>
      <c r="P13" s="49"/>
    </row>
    <row r="14" customFormat="false" ht="12.75" hidden="false" customHeight="false" outlineLevel="0" collapsed="false">
      <c r="A14" s="122" t="n">
        <v>2</v>
      </c>
      <c r="B14" s="78" t="n">
        <v>16969.17</v>
      </c>
      <c r="C14" s="78" t="n">
        <f aca="false">B14*$C$11/$B$11</f>
        <v>17308.5534</v>
      </c>
      <c r="D14" s="77" t="n">
        <f aca="false">C14*$D$9</f>
        <v>16096.954662</v>
      </c>
      <c r="E14" s="78" t="n">
        <f aca="false">C14/12*$E$9</f>
        <v>1442.37945</v>
      </c>
      <c r="F14" s="101" t="n">
        <f aca="false">C14/12*$D$9</f>
        <v>1341.4128885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77.60755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38.80335</v>
      </c>
      <c r="I14" s="82" t="n">
        <f aca="false">((C14/12)*3/(13*38))</f>
        <v>8.75938937246963</v>
      </c>
      <c r="J14" s="102" t="n">
        <f aca="false">I14*$J$10</f>
        <v>8.14623211639676</v>
      </c>
      <c r="K14" s="102" t="n">
        <f aca="false">((C14/12)*3/(13*40))</f>
        <v>8.32141990384615</v>
      </c>
      <c r="L14" s="102" t="n">
        <f aca="false">K14*$L$10</f>
        <v>7.73892051057692</v>
      </c>
      <c r="P14" s="49"/>
    </row>
    <row r="15" customFormat="false" ht="12.75" hidden="false" customHeight="false" outlineLevel="0" collapsed="false">
      <c r="A15" s="122" t="n">
        <v>3</v>
      </c>
      <c r="B15" s="78" t="n">
        <v>17612.56</v>
      </c>
      <c r="C15" s="78" t="n">
        <f aca="false">B15*$C$11/$B$11</f>
        <v>17964.8112</v>
      </c>
      <c r="D15" s="77" t="n">
        <f aca="false">C15*$D$9</f>
        <v>16707.274416</v>
      </c>
      <c r="E15" s="78" t="n">
        <f aca="false">C15/12*$E$9</f>
        <v>1497.0676</v>
      </c>
      <c r="F15" s="101" t="n">
        <f aca="false">C15/12*$D$9</f>
        <v>1392.272868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77.60755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38.80335</v>
      </c>
      <c r="I15" s="82" t="n">
        <f aca="false">((C15/12)*3/(13*38))</f>
        <v>9.0915036437247</v>
      </c>
      <c r="J15" s="102" t="n">
        <f aca="false">I15*$J$10</f>
        <v>8.45509838866397</v>
      </c>
      <c r="K15" s="102" t="n">
        <f aca="false">((C15/12)*3/(13*40))</f>
        <v>8.63692846153846</v>
      </c>
      <c r="L15" s="102" t="n">
        <f aca="false">K15*$L$10</f>
        <v>8.03234346923077</v>
      </c>
      <c r="P15" s="49"/>
    </row>
    <row r="16" customFormat="false" ht="12.75" hidden="false" customHeight="false" outlineLevel="0" collapsed="false">
      <c r="A16" s="122" t="n">
        <v>4</v>
      </c>
      <c r="B16" s="78" t="n">
        <v>18255.93</v>
      </c>
      <c r="C16" s="78" t="n">
        <f aca="false">B16*$C$11/$B$11</f>
        <v>18621.0486</v>
      </c>
      <c r="D16" s="77" t="n">
        <f aca="false">C16*$D$9</f>
        <v>17317.575198</v>
      </c>
      <c r="E16" s="78" t="n">
        <f aca="false">C16/12*$E$9</f>
        <v>1551.75405</v>
      </c>
      <c r="F16" s="101" t="n">
        <f aca="false">C16/12*$D$9</f>
        <v>1443.1312665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77.60755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38.80335</v>
      </c>
      <c r="I16" s="82" t="n">
        <f aca="false">((C16/12)*3/(13*38))</f>
        <v>9.42360759109312</v>
      </c>
      <c r="J16" s="102" t="n">
        <f aca="false">I16*$J$10</f>
        <v>8.7639550597166</v>
      </c>
      <c r="K16" s="102" t="n">
        <f aca="false">((C16/12)*3/(13*40))</f>
        <v>8.95242721153846</v>
      </c>
      <c r="L16" s="102" t="n">
        <f aca="false">K16*$L$10</f>
        <v>8.32575730673077</v>
      </c>
      <c r="P16" s="49"/>
    </row>
    <row r="17" customFormat="false" ht="12.75" hidden="false" customHeight="false" outlineLevel="0" collapsed="false">
      <c r="A17" s="122" t="n">
        <v>5</v>
      </c>
      <c r="B17" s="78" t="n">
        <v>18255.93</v>
      </c>
      <c r="C17" s="78" t="n">
        <f aca="false">B17*$C$11/$B$11</f>
        <v>18621.0486</v>
      </c>
      <c r="D17" s="77" t="n">
        <f aca="false">C17*$D$9</f>
        <v>17317.575198</v>
      </c>
      <c r="E17" s="78" t="n">
        <f aca="false">C17/12*$E$9</f>
        <v>1551.75405</v>
      </c>
      <c r="F17" s="101" t="n">
        <f aca="false">C17/12*$D$9</f>
        <v>1443.1312665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77.60755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38.80335</v>
      </c>
      <c r="I17" s="82" t="n">
        <f aca="false">((C17/12)*3/(13*38))</f>
        <v>9.42360759109312</v>
      </c>
      <c r="J17" s="102" t="n">
        <f aca="false">I17*$J$10</f>
        <v>8.7639550597166</v>
      </c>
      <c r="K17" s="102" t="n">
        <f aca="false">((C17/12)*3/(13*40))</f>
        <v>8.95242721153846</v>
      </c>
      <c r="L17" s="102" t="n">
        <f aca="false">K17*$L$10</f>
        <v>8.32575730673077</v>
      </c>
      <c r="P17" s="49"/>
    </row>
    <row r="18" customFormat="false" ht="12.75" hidden="false" customHeight="false" outlineLevel="0" collapsed="false">
      <c r="A18" s="122" t="n">
        <v>6</v>
      </c>
      <c r="B18" s="78" t="n">
        <v>19172.88</v>
      </c>
      <c r="C18" s="78" t="n">
        <f aca="false">B18*$C$11/$B$11</f>
        <v>19556.3376</v>
      </c>
      <c r="D18" s="77" t="n">
        <f aca="false">C18*$D$9</f>
        <v>18187.393968</v>
      </c>
      <c r="E18" s="78" t="n">
        <f aca="false">C18/12*$E$9</f>
        <v>1629.6948</v>
      </c>
      <c r="F18" s="101" t="n">
        <f aca="false">C18/12*$D$9</f>
        <v>1515.616164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77.60755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38.80335</v>
      </c>
      <c r="I18" s="82" t="n">
        <f aca="false">((C18/12)*3/(13*38))</f>
        <v>9.89693198380567</v>
      </c>
      <c r="J18" s="102" t="n">
        <f aca="false">I18*$J$10</f>
        <v>9.20414674493927</v>
      </c>
      <c r="K18" s="102" t="n">
        <f aca="false">((C18/12)*3/(13*40))</f>
        <v>9.40208538461539</v>
      </c>
      <c r="L18" s="102" t="n">
        <f aca="false">K18*$L$10</f>
        <v>8.74393940769231</v>
      </c>
      <c r="P18" s="49"/>
    </row>
    <row r="19" customFormat="false" ht="12.75" hidden="false" customHeight="false" outlineLevel="0" collapsed="false">
      <c r="A19" s="122" t="n">
        <v>7</v>
      </c>
      <c r="B19" s="78" t="n">
        <v>19172.88</v>
      </c>
      <c r="C19" s="78" t="n">
        <f aca="false">B19*$C$11/$B$11</f>
        <v>19556.3376</v>
      </c>
      <c r="D19" s="77" t="n">
        <f aca="false">C19*$D$9</f>
        <v>18187.393968</v>
      </c>
      <c r="E19" s="78" t="n">
        <f aca="false">C19/12*$E$9</f>
        <v>1629.6948</v>
      </c>
      <c r="F19" s="101" t="n">
        <f aca="false">C19/12*$D$9</f>
        <v>1515.616164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77.60755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38.80335</v>
      </c>
      <c r="I19" s="82" t="n">
        <f aca="false">((C19/12)*3/(13*38))</f>
        <v>9.89693198380567</v>
      </c>
      <c r="J19" s="102" t="n">
        <f aca="false">I19*$J$10</f>
        <v>9.20414674493927</v>
      </c>
      <c r="K19" s="102" t="n">
        <f aca="false">((C19/12)*3/(13*40))</f>
        <v>9.40208538461539</v>
      </c>
      <c r="L19" s="102" t="n">
        <f aca="false">K19*$L$10</f>
        <v>8.74393940769231</v>
      </c>
      <c r="P19" s="49"/>
    </row>
    <row r="20" customFormat="false" ht="12.75" hidden="false" customHeight="false" outlineLevel="0" collapsed="false">
      <c r="A20" s="122" t="n">
        <v>8</v>
      </c>
      <c r="B20" s="78" t="n">
        <v>20089.87</v>
      </c>
      <c r="C20" s="78" t="n">
        <f aca="false">B20*$C$11/$B$11</f>
        <v>20491.6674</v>
      </c>
      <c r="D20" s="77" t="n">
        <f aca="false">C20*$D$9</f>
        <v>19057.250682</v>
      </c>
      <c r="E20" s="78" t="n">
        <f aca="false">C20/12*$E$9</f>
        <v>1707.63895</v>
      </c>
      <c r="F20" s="101" t="n">
        <f aca="false">C20/12*$D$9</f>
        <v>1588.1042235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77.60755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38.80335</v>
      </c>
      <c r="I20" s="82" t="n">
        <f aca="false">((C20/12)*3/(13*38))</f>
        <v>10.3702770242915</v>
      </c>
      <c r="J20" s="102" t="n">
        <f aca="false">I20*$J$10</f>
        <v>9.64435763259109</v>
      </c>
      <c r="K20" s="102" t="n">
        <f aca="false">((C20/12)*3/(13*40))</f>
        <v>9.85176317307692</v>
      </c>
      <c r="L20" s="102" t="n">
        <f aca="false">K20*$L$10</f>
        <v>9.16213975096154</v>
      </c>
      <c r="P20" s="49"/>
    </row>
    <row r="21" customFormat="false" ht="12.75" hidden="false" customHeight="false" outlineLevel="0" collapsed="false">
      <c r="A21" s="122" t="n">
        <v>9</v>
      </c>
      <c r="B21" s="78" t="n">
        <v>20089.87</v>
      </c>
      <c r="C21" s="78" t="n">
        <f aca="false">B21*$C$11/$B$11</f>
        <v>20491.6674</v>
      </c>
      <c r="D21" s="77" t="n">
        <f aca="false">C21*$D$9</f>
        <v>19057.250682</v>
      </c>
      <c r="E21" s="78" t="n">
        <f aca="false">C21/12*$E$9</f>
        <v>1707.63895</v>
      </c>
      <c r="F21" s="101" t="n">
        <f aca="false">C21/12*$D$9</f>
        <v>1588.1042235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77.60755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38.80335</v>
      </c>
      <c r="I21" s="82" t="n">
        <f aca="false">((C21/12)*3/(13*38))</f>
        <v>10.3702770242915</v>
      </c>
      <c r="J21" s="102" t="n">
        <f aca="false">I21*$J$10</f>
        <v>9.64435763259109</v>
      </c>
      <c r="K21" s="102" t="n">
        <f aca="false">((C21/12)*3/(13*40))</f>
        <v>9.85176317307692</v>
      </c>
      <c r="L21" s="102" t="n">
        <f aca="false">K21*$L$10</f>
        <v>9.16213975096154</v>
      </c>
      <c r="P21" s="49"/>
    </row>
    <row r="22" customFormat="false" ht="12.75" hidden="false" customHeight="false" outlineLevel="0" collapsed="false">
      <c r="A22" s="122" t="n">
        <v>10</v>
      </c>
      <c r="B22" s="78" t="n">
        <v>21006.86</v>
      </c>
      <c r="C22" s="78" t="n">
        <f aca="false">B22*$C$11/$B$11</f>
        <v>21426.9972</v>
      </c>
      <c r="D22" s="77" t="n">
        <f aca="false">C22*$D$9</f>
        <v>19927.107396</v>
      </c>
      <c r="E22" s="78" t="n">
        <f aca="false">C22/12*$E$9</f>
        <v>1785.5831</v>
      </c>
      <c r="F22" s="101" t="n">
        <f aca="false">C22/12*$D$9</f>
        <v>1660.592283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77.60755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38.80335</v>
      </c>
      <c r="I22" s="82" t="n">
        <f aca="false">((C22/12)*3/(13*38))</f>
        <v>10.8436220647773</v>
      </c>
      <c r="J22" s="102" t="n">
        <f aca="false">I22*$J$10</f>
        <v>10.0845685202429</v>
      </c>
      <c r="K22" s="102" t="n">
        <f aca="false">((C22/12)*3/(13*40))</f>
        <v>10.3014409615385</v>
      </c>
      <c r="L22" s="102" t="n">
        <f aca="false">K22*$L$10</f>
        <v>9.58034009423077</v>
      </c>
      <c r="P22" s="49"/>
    </row>
    <row r="23" customFormat="false" ht="12.75" hidden="false" customHeight="false" outlineLevel="0" collapsed="false">
      <c r="A23" s="122" t="n">
        <v>11</v>
      </c>
      <c r="B23" s="78" t="n">
        <v>21006.86</v>
      </c>
      <c r="C23" s="78" t="n">
        <f aca="false">B23*$C$11/$B$11</f>
        <v>21426.9972</v>
      </c>
      <c r="D23" s="77" t="n">
        <f aca="false">C23*$D$9</f>
        <v>19927.107396</v>
      </c>
      <c r="E23" s="78" t="n">
        <f aca="false">C23/12*$E$9</f>
        <v>1785.5831</v>
      </c>
      <c r="F23" s="101" t="n">
        <f aca="false">C23/12*$D$9</f>
        <v>1660.592283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77.60755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38.80335</v>
      </c>
      <c r="I23" s="82" t="n">
        <f aca="false">((C23/12)*3/(13*38))</f>
        <v>10.8436220647773</v>
      </c>
      <c r="J23" s="102" t="n">
        <f aca="false">I23*$J$10</f>
        <v>10.0845685202429</v>
      </c>
      <c r="K23" s="102" t="n">
        <f aca="false">((C23/12)*3/(13*40))</f>
        <v>10.3014409615385</v>
      </c>
      <c r="L23" s="102" t="n">
        <f aca="false">K23*$L$10</f>
        <v>9.58034009423077</v>
      </c>
      <c r="P23" s="49"/>
    </row>
    <row r="24" customFormat="false" ht="12.75" hidden="false" customHeight="false" outlineLevel="0" collapsed="false">
      <c r="A24" s="122" t="n">
        <v>12</v>
      </c>
      <c r="B24" s="78" t="n">
        <v>21923.82</v>
      </c>
      <c r="C24" s="78" t="n">
        <f aca="false">B24*$C$11/$B$11</f>
        <v>22362.2964</v>
      </c>
      <c r="D24" s="77" t="n">
        <f aca="false">C24*$D$9</f>
        <v>20796.935652</v>
      </c>
      <c r="E24" s="78" t="n">
        <f aca="false">C24/12*$E$9</f>
        <v>1863.5247</v>
      </c>
      <c r="F24" s="101" t="n">
        <f aca="false">C24/12*$D$9</f>
        <v>1733.077971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41.8257289999998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19.4021</v>
      </c>
      <c r="I24" s="82" t="n">
        <f aca="false">((C24/12)*3/(13*38))</f>
        <v>11.3169516194332</v>
      </c>
      <c r="J24" s="102" t="n">
        <f aca="false">I24*$J$10</f>
        <v>10.5247650060729</v>
      </c>
      <c r="K24" s="102" t="n">
        <f aca="false">((C24/12)*3/(13*40))</f>
        <v>10.7511040384615</v>
      </c>
      <c r="L24" s="102" t="n">
        <f aca="false">K24*$L$10</f>
        <v>9.99852675576923</v>
      </c>
      <c r="P24" s="49"/>
    </row>
    <row r="25" customFormat="false" ht="12.75" hidden="false" customHeight="false" outlineLevel="0" collapsed="false">
      <c r="A25" s="122" t="n">
        <v>13</v>
      </c>
      <c r="B25" s="78" t="n">
        <v>21923.82</v>
      </c>
      <c r="C25" s="78" t="n">
        <f aca="false">B25*$C$11/$B$11</f>
        <v>22362.2964</v>
      </c>
      <c r="D25" s="77" t="n">
        <f aca="false">C25*$D$9</f>
        <v>20796.935652</v>
      </c>
      <c r="E25" s="78" t="n">
        <f aca="false">C25/12*$E$9</f>
        <v>1863.5247</v>
      </c>
      <c r="F25" s="101" t="n">
        <f aca="false">C25/12*$D$9</f>
        <v>1733.077971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41.8257289999998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19.4021</v>
      </c>
      <c r="I25" s="82" t="n">
        <f aca="false">((C25/12)*3/(13*38))</f>
        <v>11.3169516194332</v>
      </c>
      <c r="J25" s="102" t="n">
        <f aca="false">I25*$J$10</f>
        <v>10.5247650060729</v>
      </c>
      <c r="K25" s="102" t="n">
        <f aca="false">((C25/12)*3/(13*40))</f>
        <v>10.7511040384615</v>
      </c>
      <c r="L25" s="102" t="n">
        <f aca="false">K25*$L$10</f>
        <v>9.99852675576923</v>
      </c>
      <c r="P25" s="49"/>
    </row>
    <row r="26" customFormat="false" ht="12.75" hidden="false" customHeight="false" outlineLevel="0" collapsed="false">
      <c r="A26" s="122" t="n">
        <v>14</v>
      </c>
      <c r="B26" s="78" t="n">
        <v>22840.81</v>
      </c>
      <c r="C26" s="78" t="n">
        <f aca="false">B26*$C$11/$B$11</f>
        <v>23297.6262</v>
      </c>
      <c r="D26" s="77" t="n">
        <f aca="false">C26*$D$9</f>
        <v>21666.792366</v>
      </c>
      <c r="E26" s="78" t="n">
        <f aca="false">C26/12*$E$9</f>
        <v>1941.46885</v>
      </c>
      <c r="F26" s="101" t="n">
        <f aca="false">C26/12*$D$9</f>
        <v>1805.5660305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38.80335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19.4021</v>
      </c>
      <c r="I26" s="82" t="n">
        <f aca="false">((C26/12)*3/(13*38))</f>
        <v>11.790296659919</v>
      </c>
      <c r="J26" s="102" t="n">
        <f aca="false">I26*$J$10</f>
        <v>10.9649758937247</v>
      </c>
      <c r="K26" s="102" t="n">
        <f aca="false">((C26/12)*3/(13*40))</f>
        <v>11.2007818269231</v>
      </c>
      <c r="L26" s="102" t="n">
        <f aca="false">K26*$L$10</f>
        <v>10.4167270990385</v>
      </c>
      <c r="P26" s="49"/>
    </row>
    <row r="27" customFormat="false" ht="12.75" hidden="false" customHeight="false" outlineLevel="0" collapsed="false">
      <c r="A27" s="122" t="n">
        <v>15</v>
      </c>
      <c r="B27" s="78" t="n">
        <v>22840.81</v>
      </c>
      <c r="C27" s="78" t="n">
        <f aca="false">B27*$C$11/$B$11</f>
        <v>23297.6262</v>
      </c>
      <c r="D27" s="77" t="n">
        <f aca="false">C27*$D$9</f>
        <v>21666.792366</v>
      </c>
      <c r="E27" s="78" t="n">
        <f aca="false">C27/12*$E$9</f>
        <v>1941.46885</v>
      </c>
      <c r="F27" s="101" t="n">
        <f aca="false">C27/12*$D$9</f>
        <v>1805.5660305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38.80335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19.4021</v>
      </c>
      <c r="I27" s="82" t="n">
        <f aca="false">((C27/12)*3/(13*38))</f>
        <v>11.790296659919</v>
      </c>
      <c r="J27" s="102" t="n">
        <f aca="false">I27*$J$10</f>
        <v>10.9649758937247</v>
      </c>
      <c r="K27" s="102" t="n">
        <f aca="false">((C27/12)*3/(13*40))</f>
        <v>11.2007818269231</v>
      </c>
      <c r="L27" s="102" t="n">
        <f aca="false">K27*$L$10</f>
        <v>10.4167270990385</v>
      </c>
      <c r="P27" s="49"/>
    </row>
    <row r="28" customFormat="false" ht="12.75" hidden="false" customHeight="false" outlineLevel="0" collapsed="false">
      <c r="A28" s="122" t="n">
        <v>16</v>
      </c>
      <c r="B28" s="78" t="n">
        <v>23757.8</v>
      </c>
      <c r="C28" s="78" t="n">
        <f aca="false">B28*$C$11/$B$11</f>
        <v>24232.956</v>
      </c>
      <c r="D28" s="77" t="n">
        <f aca="false">C28*$D$9</f>
        <v>22536.64908</v>
      </c>
      <c r="E28" s="78" t="n">
        <f aca="false">C28/12*$E$9</f>
        <v>2019.413</v>
      </c>
      <c r="F28" s="101" t="n">
        <f aca="false">C28/12*$D$9</f>
        <v>1878.05409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38.80335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19.4021</v>
      </c>
      <c r="I28" s="82" t="n">
        <f aca="false">((C28/12)*3/(13*38))</f>
        <v>12.2636417004049</v>
      </c>
      <c r="J28" s="102" t="n">
        <f aca="false">I28*$J$10</f>
        <v>11.4051867813765</v>
      </c>
      <c r="K28" s="102" t="n">
        <f aca="false">((C28/12)*3/(13*40))</f>
        <v>11.6504596153846</v>
      </c>
      <c r="L28" s="102" t="n">
        <f aca="false">K28*$L$10</f>
        <v>10.8349274423077</v>
      </c>
      <c r="P28" s="49"/>
    </row>
    <row r="29" customFormat="false" ht="12.75" hidden="false" customHeight="false" outlineLevel="0" collapsed="false">
      <c r="A29" s="122" t="n">
        <v>17</v>
      </c>
      <c r="B29" s="78" t="n">
        <v>23757.8</v>
      </c>
      <c r="C29" s="78" t="n">
        <f aca="false">B29*$C$11/$B$11</f>
        <v>24232.956</v>
      </c>
      <c r="D29" s="77" t="n">
        <f aca="false">C29*$D$9</f>
        <v>22536.64908</v>
      </c>
      <c r="E29" s="78" t="n">
        <f aca="false">C29/12*$E$9</f>
        <v>2019.413</v>
      </c>
      <c r="F29" s="101" t="n">
        <f aca="false">C29/12*$D$9</f>
        <v>1878.05409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38.80335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19.4021</v>
      </c>
      <c r="I29" s="82" t="n">
        <f aca="false">((C29/12)*3/(13*38))</f>
        <v>12.2636417004049</v>
      </c>
      <c r="J29" s="102" t="n">
        <f aca="false">I29*$J$10</f>
        <v>11.4051867813765</v>
      </c>
      <c r="K29" s="102" t="n">
        <f aca="false">((C29/12)*3/(13*40))</f>
        <v>11.6504596153846</v>
      </c>
      <c r="L29" s="102" t="n">
        <f aca="false">K29*$L$10</f>
        <v>10.8349274423077</v>
      </c>
      <c r="P29" s="49"/>
    </row>
    <row r="30" customFormat="false" ht="12.75" hidden="false" customHeight="false" outlineLevel="0" collapsed="false">
      <c r="A30" s="122" t="n">
        <v>18</v>
      </c>
      <c r="B30" s="78" t="n">
        <v>24674.75</v>
      </c>
      <c r="C30" s="78" t="n">
        <f aca="false">B30*$C$11/$B$11</f>
        <v>25168.245</v>
      </c>
      <c r="D30" s="77" t="n">
        <f aca="false">C30*$D$9</f>
        <v>23406.46785</v>
      </c>
      <c r="E30" s="78" t="n">
        <f aca="false">C30/12*$E$9</f>
        <v>2097.35375</v>
      </c>
      <c r="F30" s="101" t="n">
        <f aca="false">C30/12*$D$9</f>
        <v>1950.5389875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14.3320624999999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12.7369660931174</v>
      </c>
      <c r="J30" s="102" t="n">
        <f aca="false">I30*$J$10</f>
        <v>11.8453784665992</v>
      </c>
      <c r="K30" s="102" t="n">
        <f aca="false">((C30/12)*3/(13*40))</f>
        <v>12.1001177884615</v>
      </c>
      <c r="L30" s="102" t="n">
        <f aca="false">K30*$L$10</f>
        <v>11.2531095432692</v>
      </c>
      <c r="P30" s="49"/>
    </row>
    <row r="31" customFormat="false" ht="12.75" hidden="false" customHeight="false" outlineLevel="0" collapsed="false">
      <c r="A31" s="122" t="n">
        <v>19</v>
      </c>
      <c r="B31" s="78" t="n">
        <v>24674.75</v>
      </c>
      <c r="C31" s="78" t="n">
        <f aca="false">B31*$C$11/$B$11</f>
        <v>25168.245</v>
      </c>
      <c r="D31" s="77" t="n">
        <f aca="false">C31*$D$9</f>
        <v>23406.46785</v>
      </c>
      <c r="E31" s="78" t="n">
        <f aca="false">C31/12*$E$9</f>
        <v>2097.35375</v>
      </c>
      <c r="F31" s="101" t="n">
        <f aca="false">C31/12*$D$9</f>
        <v>1950.5389875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14.3320624999999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12.7369660931174</v>
      </c>
      <c r="J31" s="102" t="n">
        <f aca="false">I31*$J$10</f>
        <v>11.8453784665992</v>
      </c>
      <c r="K31" s="102" t="n">
        <f aca="false">((C31/12)*3/(13*40))</f>
        <v>12.1001177884615</v>
      </c>
      <c r="L31" s="102" t="n">
        <f aca="false">K31*$L$10</f>
        <v>11.2531095432692</v>
      </c>
      <c r="P31" s="49"/>
    </row>
    <row r="32" customFormat="false" ht="12.75" hidden="false" customHeight="false" outlineLevel="0" collapsed="false">
      <c r="A32" s="122" t="n">
        <v>20</v>
      </c>
      <c r="B32" s="78" t="n">
        <v>25591.74</v>
      </c>
      <c r="C32" s="78" t="n">
        <f aca="false">B32*$C$11/$B$11</f>
        <v>26103.5748</v>
      </c>
      <c r="D32" s="77" t="n">
        <f aca="false">C32*$D$9</f>
        <v>24276.324564</v>
      </c>
      <c r="E32" s="78" t="n">
        <f aca="false">C32/12*$E$9</f>
        <v>2175.2979</v>
      </c>
      <c r="F32" s="101" t="n">
        <f aca="false">C32/12*$D$9</f>
        <v>2023.027047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13.2103111336032</v>
      </c>
      <c r="J32" s="102" t="n">
        <f aca="false">I32*$J$10</f>
        <v>12.285589354251</v>
      </c>
      <c r="K32" s="102" t="n">
        <f aca="false">((C32/12)*3/(13*40))</f>
        <v>12.5497955769231</v>
      </c>
      <c r="L32" s="102" t="n">
        <f aca="false">K32*$L$10</f>
        <v>11.6713098865385</v>
      </c>
      <c r="P32" s="49"/>
    </row>
    <row r="33" customFormat="false" ht="12.75" hidden="false" customHeight="false" outlineLevel="0" collapsed="false">
      <c r="A33" s="122" t="n">
        <v>21</v>
      </c>
      <c r="B33" s="78" t="n">
        <v>25591.74</v>
      </c>
      <c r="C33" s="78" t="n">
        <f aca="false">B33*$C$11/$B$11</f>
        <v>26103.5748</v>
      </c>
      <c r="D33" s="77" t="n">
        <f aca="false">C33*$D$9</f>
        <v>24276.324564</v>
      </c>
      <c r="E33" s="78" t="n">
        <f aca="false">C33/12*$E$9</f>
        <v>2175.2979</v>
      </c>
      <c r="F33" s="101" t="n">
        <f aca="false">C33/12*$D$9</f>
        <v>2023.027047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13.2103111336032</v>
      </c>
      <c r="J33" s="102" t="n">
        <f aca="false">I33*$J$10</f>
        <v>12.285589354251</v>
      </c>
      <c r="K33" s="102" t="n">
        <f aca="false">((C33/12)*3/(13*40))</f>
        <v>12.5497955769231</v>
      </c>
      <c r="L33" s="102" t="n">
        <f aca="false">K33*$L$10</f>
        <v>11.6713098865385</v>
      </c>
      <c r="P33" s="49"/>
    </row>
    <row r="34" customFormat="false" ht="12.75" hidden="false" customHeight="false" outlineLevel="0" collapsed="false">
      <c r="A34" s="122" t="n">
        <v>22</v>
      </c>
      <c r="B34" s="78" t="n">
        <v>26508.73</v>
      </c>
      <c r="C34" s="78" t="n">
        <f aca="false">B34*$C$11/$B$11</f>
        <v>27038.9046</v>
      </c>
      <c r="D34" s="77" t="n">
        <f aca="false">C34*$D$9</f>
        <v>25146.181278</v>
      </c>
      <c r="E34" s="78" t="n">
        <f aca="false">C34/12*$E$9</f>
        <v>2253.24205</v>
      </c>
      <c r="F34" s="101" t="n">
        <f aca="false">C34/12*$D$9</f>
        <v>2095.5151065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13.6836561740891</v>
      </c>
      <c r="J34" s="102" t="n">
        <f aca="false">I34*$J$10</f>
        <v>12.7258002419028</v>
      </c>
      <c r="K34" s="102" t="n">
        <f aca="false">((C34/12)*3/(13*40))</f>
        <v>12.9994733653846</v>
      </c>
      <c r="L34" s="102" t="n">
        <f aca="false">K34*$L$10</f>
        <v>12.0895102298077</v>
      </c>
      <c r="P34" s="49"/>
    </row>
    <row r="35" customFormat="false" ht="12.75" hidden="false" customHeight="false" outlineLevel="0" collapsed="false">
      <c r="A35" s="122" t="n">
        <v>23</v>
      </c>
      <c r="B35" s="78" t="n">
        <v>27425.69</v>
      </c>
      <c r="C35" s="78" t="n">
        <f aca="false">B35*$C$11/$B$11</f>
        <v>27974.2038</v>
      </c>
      <c r="D35" s="77" t="n">
        <f aca="false">C35*$D$9</f>
        <v>26016.009534</v>
      </c>
      <c r="E35" s="78" t="n">
        <f aca="false">C35/12*$E$9</f>
        <v>2331.18365</v>
      </c>
      <c r="F35" s="101" t="n">
        <f aca="false">C35/12*$D$9</f>
        <v>2168.0007945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14.1569857287449</v>
      </c>
      <c r="J35" s="102" t="n">
        <f aca="false">I35*$J$10</f>
        <v>13.1659967277328</v>
      </c>
      <c r="K35" s="102" t="n">
        <f aca="false">((C35/12)*3/(13*40))</f>
        <v>13.4491364423077</v>
      </c>
      <c r="L35" s="102" t="n">
        <f aca="false">K35*$L$10</f>
        <v>12.5076968913462</v>
      </c>
      <c r="P35" s="49"/>
    </row>
    <row r="36" customFormat="false" ht="12.75" hidden="false" customHeight="false" outlineLevel="0" collapsed="false">
      <c r="A36" s="122" t="n">
        <v>24</v>
      </c>
      <c r="B36" s="78" t="n">
        <v>28342.68</v>
      </c>
      <c r="C36" s="78" t="n">
        <f aca="false">B36*$C$11/$B$11</f>
        <v>28909.5336</v>
      </c>
      <c r="D36" s="77" t="n">
        <f aca="false">C36*$D$9</f>
        <v>26885.866248</v>
      </c>
      <c r="E36" s="78" t="n">
        <f aca="false">C36/12*$E$9</f>
        <v>2409.1278</v>
      </c>
      <c r="F36" s="101" t="n">
        <f aca="false">C36/12*$D$9</f>
        <v>2240.488854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14.6303307692308</v>
      </c>
      <c r="J36" s="102" t="n">
        <f aca="false">I36*$J$10</f>
        <v>13.6062076153846</v>
      </c>
      <c r="K36" s="102" t="n">
        <f aca="false">((C36/12)*3/(13*40))</f>
        <v>13.8988142307692</v>
      </c>
      <c r="L36" s="102" t="n">
        <f aca="false">K36*$L$10</f>
        <v>12.9258972346154</v>
      </c>
      <c r="P36" s="49"/>
    </row>
    <row r="37" customFormat="false" ht="12.75" hidden="false" customHeight="false" outlineLevel="0" collapsed="false">
      <c r="A37" s="122" t="n">
        <v>25</v>
      </c>
      <c r="B37" s="78" t="n">
        <v>28342.68</v>
      </c>
      <c r="C37" s="78" t="n">
        <f aca="false">B37*$C$11/$B$11</f>
        <v>28909.5336</v>
      </c>
      <c r="D37" s="77" t="n">
        <f aca="false">C37*$D$9</f>
        <v>26885.866248</v>
      </c>
      <c r="E37" s="78" t="n">
        <f aca="false">C37/12*$E$9</f>
        <v>2409.1278</v>
      </c>
      <c r="F37" s="101" t="n">
        <f aca="false">C37/12*$D$9</f>
        <v>2240.488854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14.6303307692308</v>
      </c>
      <c r="J37" s="102" t="n">
        <f aca="false">I37*$J$10</f>
        <v>13.6062076153846</v>
      </c>
      <c r="K37" s="102" t="n">
        <f aca="false">((C37/12)*3/(13*40))</f>
        <v>13.8988142307692</v>
      </c>
      <c r="L37" s="102" t="n">
        <f aca="false">K37*$L$10</f>
        <v>12.9258972346154</v>
      </c>
      <c r="P37" s="49"/>
    </row>
    <row r="38" customFormat="false" ht="12.75" hidden="false" customHeight="false" outlineLevel="0" collapsed="false">
      <c r="A38" s="122" t="n">
        <v>26</v>
      </c>
      <c r="B38" s="78" t="n">
        <v>28342.68</v>
      </c>
      <c r="C38" s="78" t="n">
        <f aca="false">B38*$C$11/$B$11</f>
        <v>28909.5336</v>
      </c>
      <c r="D38" s="77" t="n">
        <f aca="false">C38*$D$9</f>
        <v>26885.866248</v>
      </c>
      <c r="E38" s="78" t="n">
        <f aca="false">C38/12*$E$9</f>
        <v>2409.1278</v>
      </c>
      <c r="F38" s="101" t="n">
        <f aca="false">C38/12*$D$9</f>
        <v>2240.488854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14.6303307692308</v>
      </c>
      <c r="J38" s="102" t="n">
        <f aca="false">I38*$J$10</f>
        <v>13.6062076153846</v>
      </c>
      <c r="K38" s="102" t="n">
        <f aca="false">((C38/12)*3/(13*40))</f>
        <v>13.8988142307692</v>
      </c>
      <c r="L38" s="102" t="n">
        <f aca="false">K38*$L$10</f>
        <v>12.9258972346154</v>
      </c>
      <c r="P38" s="49"/>
    </row>
    <row r="39" customFormat="false" ht="12.75" hidden="false" customHeight="false" outlineLevel="0" collapsed="false">
      <c r="A39" s="122" t="n">
        <v>27</v>
      </c>
      <c r="B39" s="78" t="n">
        <v>28342.68</v>
      </c>
      <c r="C39" s="78" t="n">
        <f aca="false">B39*$C$11/$B$11</f>
        <v>28909.5336</v>
      </c>
      <c r="D39" s="77" t="n">
        <f aca="false">C39*$D$9</f>
        <v>26885.866248</v>
      </c>
      <c r="E39" s="78" t="n">
        <f aca="false">C39/12*$E$9</f>
        <v>2409.1278</v>
      </c>
      <c r="F39" s="101" t="n">
        <f aca="false">C39/12*$D$9</f>
        <v>2240.488854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14.6303307692308</v>
      </c>
      <c r="J39" s="102" t="n">
        <f aca="false">I39*$J$10</f>
        <v>13.6062076153846</v>
      </c>
      <c r="K39" s="102" t="n">
        <f aca="false">((C39/12)*3/(13*40))</f>
        <v>13.8988142307692</v>
      </c>
      <c r="L39" s="102" t="n">
        <f aca="false">K39*$L$10</f>
        <v>12.9258972346154</v>
      </c>
      <c r="P39" s="49"/>
    </row>
    <row r="40" customFormat="false" ht="12.75" hidden="false" customHeight="false" outlineLevel="0" collapsed="false">
      <c r="B40" s="118"/>
      <c r="C40" s="78" t="n">
        <f aca="false">B40*$C$11/$B$11</f>
        <v>0</v>
      </c>
      <c r="D40" s="118"/>
    </row>
    <row r="41" customFormat="false" ht="12.75" hidden="false" customHeight="false" outlineLevel="0" collapsed="false">
      <c r="B41" s="118"/>
      <c r="C41" s="78" t="n">
        <f aca="false">B41*$C$11/$B$11</f>
        <v>0</v>
      </c>
      <c r="D41" s="118"/>
    </row>
    <row r="42" customFormat="false" ht="12.75" hidden="false" customHeight="false" outlineLevel="0" collapsed="false">
      <c r="G42" s="86"/>
      <c r="J42" s="62"/>
      <c r="K42" s="87"/>
    </row>
    <row r="43" customFormat="false" ht="12.75" hidden="false" customHeight="false" outlineLevel="0" collapsed="false">
      <c r="E43" s="88"/>
      <c r="F43" s="88"/>
      <c r="J43" s="62"/>
      <c r="K43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28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false" outlineLevel="0" collapsed="false">
      <c r="A1" s="86" t="s">
        <v>59</v>
      </c>
      <c r="B1" s="103" t="n">
        <f aca="false">L4!B2</f>
        <v>37316</v>
      </c>
    </row>
    <row r="2" customFormat="false" ht="12.75" hidden="false" customHeight="false" outlineLevel="0" collapsed="false">
      <c r="B2" s="110"/>
      <c r="C2" s="110"/>
    </row>
    <row r="3" customFormat="false" ht="12.75" hidden="false" customHeight="false" outlineLevel="0" collapsed="false">
      <c r="A3" s="93" t="s">
        <v>45</v>
      </c>
      <c r="B3" s="62"/>
      <c r="C3" s="62"/>
      <c r="G3" s="92"/>
      <c r="K3" s="92" t="s">
        <v>41</v>
      </c>
    </row>
    <row r="4" customFormat="false" ht="12.75" hidden="false" customHeight="false" outlineLevel="0" collapsed="false">
      <c r="A4" s="94"/>
      <c r="B4" s="62"/>
      <c r="C4" s="62"/>
    </row>
    <row r="5" customFormat="false" ht="12.75" hidden="false" customHeight="false" outlineLevel="0" collapsed="false">
      <c r="A5" s="104" t="s">
        <v>60</v>
      </c>
      <c r="B5" s="123" t="s">
        <v>61</v>
      </c>
      <c r="C5" s="62"/>
      <c r="G5" s="65"/>
      <c r="K5" s="50" t="s">
        <v>52</v>
      </c>
    </row>
    <row r="6" customFormat="false" ht="12.75" hidden="false" customHeight="false" outlineLevel="0" collapsed="false">
      <c r="A6" s="94"/>
      <c r="B6" s="62"/>
      <c r="C6" s="62"/>
    </row>
    <row r="7" customFormat="false" ht="12.75" hidden="false" customHeight="false" outlineLevel="0" collapsed="false">
      <c r="A7" s="119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20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20"/>
      <c r="B9" s="70" t="n">
        <v>1</v>
      </c>
      <c r="C9" s="70" t="n">
        <v>1</v>
      </c>
      <c r="D9" s="72" t="n">
        <v>0.93</v>
      </c>
      <c r="E9" s="72" t="n">
        <v>1</v>
      </c>
      <c r="F9" s="72" t="n">
        <f aca="false">D9</f>
        <v>0.93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20"/>
      <c r="B10" s="95" t="str">
        <f aca="false">A3!B10</f>
        <v>basis</v>
      </c>
      <c r="C10" s="70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3</v>
      </c>
      <c r="K10" s="72" t="n">
        <v>1</v>
      </c>
      <c r="L10" s="72" t="n">
        <f aca="false">D9</f>
        <v>0.93</v>
      </c>
    </row>
    <row r="11" customFormat="false" ht="12.75" hidden="false" customHeight="false" outlineLevel="0" collapsed="false">
      <c r="A11" s="121" t="s">
        <v>40</v>
      </c>
      <c r="B11" s="75" t="n">
        <f aca="false">A3!B11</f>
        <v>1.073</v>
      </c>
      <c r="C11" s="75" t="n">
        <f aca="false">L4!C11</f>
        <v>1.09446</v>
      </c>
      <c r="D11" s="75" t="n">
        <f aca="false">L4!D11</f>
        <v>1.09446</v>
      </c>
      <c r="E11" s="75" t="n">
        <f aca="false">L4!E11</f>
        <v>1.09446</v>
      </c>
      <c r="F11" s="75" t="n">
        <f aca="false">L4!F11</f>
        <v>1.09446</v>
      </c>
      <c r="G11" s="75" t="n">
        <f aca="false">L4!G11</f>
        <v>1.09446</v>
      </c>
      <c r="H11" s="75" t="n">
        <f aca="false">L4!H11</f>
        <v>1.09446</v>
      </c>
      <c r="I11" s="75" t="n">
        <f aca="false">L4!I11</f>
        <v>1.09446</v>
      </c>
      <c r="J11" s="75" t="n">
        <f aca="false">L4!J11</f>
        <v>1.09446</v>
      </c>
      <c r="K11" s="75" t="n">
        <f aca="false">L4!K11</f>
        <v>1.09446</v>
      </c>
      <c r="L11" s="75" t="n">
        <f aca="false">L4!L11</f>
        <v>1.09446</v>
      </c>
    </row>
    <row r="12" customFormat="false" ht="12.75" hidden="false" customHeight="false" outlineLevel="0" collapsed="false">
      <c r="A12" s="122" t="str">
        <f aca="false">"0"</f>
        <v>0</v>
      </c>
      <c r="B12" s="78" t="n">
        <v>18761.3</v>
      </c>
      <c r="C12" s="78" t="n">
        <f aca="false">B12*$C$11/$B$11</f>
        <v>19136.526</v>
      </c>
      <c r="D12" s="78" t="n">
        <f aca="false">C12*$D$9</f>
        <v>17796.96918</v>
      </c>
      <c r="E12" s="78" t="n">
        <f aca="false">C12/12*$E$9</f>
        <v>1594.7105</v>
      </c>
      <c r="F12" s="101" t="n">
        <f aca="false">C12/12*$D$9</f>
        <v>1483.080765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77.60755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38.80335</v>
      </c>
      <c r="I12" s="82" t="n">
        <f aca="false">((C12/12)*3/(13*38))</f>
        <v>9.68447672064777</v>
      </c>
      <c r="J12" s="102" t="n">
        <f aca="false">I12*$J$10</f>
        <v>9.00656335020243</v>
      </c>
      <c r="K12" s="102" t="n">
        <f aca="false">((C12/12)*3/(13*40))</f>
        <v>9.20025288461538</v>
      </c>
      <c r="L12" s="102" t="n">
        <f aca="false">K12*$L$10</f>
        <v>8.55623518269231</v>
      </c>
      <c r="P12" s="49"/>
    </row>
    <row r="13" customFormat="false" ht="12.75" hidden="false" customHeight="false" outlineLevel="0" collapsed="false">
      <c r="A13" s="122" t="n">
        <v>1</v>
      </c>
      <c r="B13" s="78" t="n">
        <v>19380.83</v>
      </c>
      <c r="C13" s="78" t="n">
        <f aca="false">B13*$C$11/$B$11</f>
        <v>19768.4466</v>
      </c>
      <c r="D13" s="77" t="n">
        <f aca="false">C13*$D$9</f>
        <v>18384.655338</v>
      </c>
      <c r="E13" s="78" t="n">
        <f aca="false">C13/12*$E$9</f>
        <v>1647.37055</v>
      </c>
      <c r="F13" s="101" t="n">
        <f aca="false">C13/12*$D$9</f>
        <v>1532.0546115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77.60755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38.80335</v>
      </c>
      <c r="I13" s="82" t="n">
        <f aca="false">((C13/12)*3/(13*38))</f>
        <v>10.0042745951417</v>
      </c>
      <c r="J13" s="102" t="n">
        <f aca="false">I13*$J$10</f>
        <v>9.30397537348178</v>
      </c>
      <c r="K13" s="102" t="n">
        <f aca="false">((C13/12)*3/(13*40))</f>
        <v>9.50406086538462</v>
      </c>
      <c r="L13" s="102" t="n">
        <f aca="false">K13*$L$10</f>
        <v>8.83877660480769</v>
      </c>
      <c r="P13" s="49"/>
    </row>
    <row r="14" customFormat="false" ht="12.75" hidden="false" customHeight="false" outlineLevel="0" collapsed="false">
      <c r="A14" s="122" t="n">
        <v>2</v>
      </c>
      <c r="B14" s="78" t="n">
        <v>20139.45</v>
      </c>
      <c r="C14" s="78" t="n">
        <f aca="false">B14*$C$11/$B$11</f>
        <v>20542.239</v>
      </c>
      <c r="D14" s="77" t="n">
        <f aca="false">C14*$D$9</f>
        <v>19104.28227</v>
      </c>
      <c r="E14" s="78" t="n">
        <f aca="false">C14/12*$E$9</f>
        <v>1711.85325</v>
      </c>
      <c r="F14" s="101" t="n">
        <f aca="false">C14/12*$D$9</f>
        <v>1592.0235225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77.60755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38.80335</v>
      </c>
      <c r="I14" s="82" t="n">
        <f aca="false">((C14/12)*3/(13*38))</f>
        <v>10.3958699392713</v>
      </c>
      <c r="J14" s="102" t="n">
        <f aca="false">I14*$J$10</f>
        <v>9.66815904352227</v>
      </c>
      <c r="K14" s="102" t="n">
        <f aca="false">((C14/12)*3/(13*40))</f>
        <v>9.87607644230769</v>
      </c>
      <c r="L14" s="102" t="n">
        <f aca="false">K14*$L$10</f>
        <v>9.18475109134615</v>
      </c>
      <c r="P14" s="49"/>
    </row>
    <row r="15" customFormat="false" ht="12.75" hidden="false" customHeight="false" outlineLevel="0" collapsed="false">
      <c r="A15" s="122" t="n">
        <v>3</v>
      </c>
      <c r="B15" s="78" t="n">
        <v>20898.05</v>
      </c>
      <c r="C15" s="78" t="n">
        <f aca="false">B15*$C$11/$B$11</f>
        <v>21316.011</v>
      </c>
      <c r="D15" s="77" t="n">
        <f aca="false">C15*$D$9</f>
        <v>19823.89023</v>
      </c>
      <c r="E15" s="78" t="n">
        <f aca="false">C15/12*$E$9</f>
        <v>1776.33425</v>
      </c>
      <c r="F15" s="101" t="n">
        <f aca="false">C15/12*$D$9</f>
        <v>1651.9908525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77.60755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38.80335</v>
      </c>
      <c r="I15" s="82" t="n">
        <f aca="false">((C15/12)*3/(13*38))</f>
        <v>10.7874549595142</v>
      </c>
      <c r="J15" s="102" t="n">
        <f aca="false">I15*$J$10</f>
        <v>10.0323331123482</v>
      </c>
      <c r="K15" s="102" t="n">
        <f aca="false">((C15/12)*3/(13*40))</f>
        <v>10.2480822115385</v>
      </c>
      <c r="L15" s="102" t="n">
        <f aca="false">K15*$L$10</f>
        <v>9.53071645673077</v>
      </c>
      <c r="P15" s="49"/>
    </row>
    <row r="16" customFormat="false" ht="12.75" hidden="false" customHeight="false" outlineLevel="0" collapsed="false">
      <c r="A16" s="122" t="n">
        <v>4</v>
      </c>
      <c r="B16" s="78" t="n">
        <v>21652.61</v>
      </c>
      <c r="C16" s="78" t="n">
        <f aca="false">B16*$C$11/$B$11</f>
        <v>22085.6622</v>
      </c>
      <c r="D16" s="77" t="n">
        <f aca="false">C16*$D$9</f>
        <v>20539.665846</v>
      </c>
      <c r="E16" s="78" t="n">
        <f aca="false">C16/12*$E$9</f>
        <v>1840.47185</v>
      </c>
      <c r="F16" s="101" t="n">
        <f aca="false">C16/12*$D$9</f>
        <v>1711.6388205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63.2648794999997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24.4623794999997</v>
      </c>
      <c r="I16" s="82" t="n">
        <f aca="false">((C16/12)*3/(13*38))</f>
        <v>11.1769545546559</v>
      </c>
      <c r="J16" s="102" t="n">
        <f aca="false">I16*$J$10</f>
        <v>10.39456773583</v>
      </c>
      <c r="K16" s="102" t="n">
        <f aca="false">((C16/12)*3/(13*40))</f>
        <v>10.6181068269231</v>
      </c>
      <c r="L16" s="102" t="n">
        <f aca="false">K16*$L$10</f>
        <v>9.87483934903846</v>
      </c>
      <c r="P16" s="49"/>
    </row>
    <row r="17" customFormat="false" ht="12.75" hidden="false" customHeight="false" outlineLevel="0" collapsed="false">
      <c r="A17" s="122" t="n">
        <v>5</v>
      </c>
      <c r="B17" s="78" t="n">
        <v>21661.92</v>
      </c>
      <c r="C17" s="78" t="n">
        <f aca="false">B17*$C$11/$B$11</f>
        <v>22095.1584</v>
      </c>
      <c r="D17" s="77" t="n">
        <f aca="false">C17*$D$9</f>
        <v>20548.497312</v>
      </c>
      <c r="E17" s="78" t="n">
        <f aca="false">C17/12*$E$9</f>
        <v>1841.2632</v>
      </c>
      <c r="F17" s="101" t="n">
        <f aca="false">C17/12*$D$9</f>
        <v>1712.374776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62.5289240000001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23.7264240000001</v>
      </c>
      <c r="I17" s="82" t="n">
        <f aca="false">((C17/12)*3/(13*38))</f>
        <v>11.1817603238866</v>
      </c>
      <c r="J17" s="102" t="n">
        <f aca="false">I17*$J$10</f>
        <v>10.3990371012146</v>
      </c>
      <c r="K17" s="102" t="n">
        <f aca="false">((C17/12)*3/(13*40))</f>
        <v>10.6226723076923</v>
      </c>
      <c r="L17" s="102" t="n">
        <f aca="false">K17*$L$10</f>
        <v>9.87908524615385</v>
      </c>
      <c r="P17" s="49"/>
    </row>
    <row r="18" customFormat="false" ht="12.75" hidden="false" customHeight="false" outlineLevel="0" collapsed="false">
      <c r="A18" s="122" t="n">
        <v>6</v>
      </c>
      <c r="B18" s="78" t="n">
        <v>22737.37</v>
      </c>
      <c r="C18" s="78" t="n">
        <f aca="false">B18*$C$11/$B$11</f>
        <v>23192.1174</v>
      </c>
      <c r="D18" s="77" t="n">
        <f aca="false">C18*$D$9</f>
        <v>21568.669182</v>
      </c>
      <c r="E18" s="78" t="n">
        <f aca="false">C18/12*$E$9</f>
        <v>1932.67645</v>
      </c>
      <c r="F18" s="101" t="n">
        <f aca="false">C18/12*$D$9</f>
        <v>1797.3890985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38.80335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19.4021</v>
      </c>
      <c r="I18" s="82" t="n">
        <f aca="false">((C18/12)*3/(13*38))</f>
        <v>11.7369015182186</v>
      </c>
      <c r="J18" s="102" t="n">
        <f aca="false">I18*$J$10</f>
        <v>10.9153184119433</v>
      </c>
      <c r="K18" s="102" t="n">
        <f aca="false">((C18/12)*3/(13*40))</f>
        <v>11.1500564423077</v>
      </c>
      <c r="L18" s="102" t="n">
        <f aca="false">K18*$L$10</f>
        <v>10.3695524913462</v>
      </c>
      <c r="P18" s="49"/>
    </row>
    <row r="19" customFormat="false" ht="12.75" hidden="false" customHeight="false" outlineLevel="0" collapsed="false">
      <c r="A19" s="122" t="n">
        <v>7</v>
      </c>
      <c r="B19" s="78" t="n">
        <v>22749.06</v>
      </c>
      <c r="C19" s="78" t="n">
        <f aca="false">B19*$C$11/$B$11</f>
        <v>23204.0412</v>
      </c>
      <c r="D19" s="77" t="n">
        <f aca="false">C19*$D$9</f>
        <v>21579.758316</v>
      </c>
      <c r="E19" s="78" t="n">
        <f aca="false">C19/12*$E$9</f>
        <v>1933.6701</v>
      </c>
      <c r="F19" s="101" t="n">
        <f aca="false">C19/12*$D$9</f>
        <v>1798.313193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38.80335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19.4021</v>
      </c>
      <c r="I19" s="82" t="n">
        <f aca="false">((C19/12)*3/(13*38))</f>
        <v>11.7429358299595</v>
      </c>
      <c r="J19" s="102" t="n">
        <f aca="false">I19*$J$10</f>
        <v>10.9209303218623</v>
      </c>
      <c r="K19" s="102" t="n">
        <f aca="false">((C19/12)*3/(13*40))</f>
        <v>11.1557890384615</v>
      </c>
      <c r="L19" s="102" t="n">
        <f aca="false">K19*$L$10</f>
        <v>10.3748838057692</v>
      </c>
      <c r="P19" s="49"/>
    </row>
    <row r="20" customFormat="false" ht="12.75" hidden="false" customHeight="false" outlineLevel="0" collapsed="false">
      <c r="A20" s="122" t="n">
        <v>8</v>
      </c>
      <c r="B20" s="78" t="n">
        <v>23824.51</v>
      </c>
      <c r="C20" s="78" t="n">
        <f aca="false">B20*$C$11/$B$11</f>
        <v>24301.0002</v>
      </c>
      <c r="D20" s="77" t="n">
        <f aca="false">C20*$D$9</f>
        <v>22599.930186</v>
      </c>
      <c r="E20" s="78" t="n">
        <f aca="false">C20/12*$E$9</f>
        <v>2025.08335</v>
      </c>
      <c r="F20" s="101" t="n">
        <f aca="false">C20/12*$D$9</f>
        <v>1883.3275155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38.80335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19.4021</v>
      </c>
      <c r="I20" s="82" t="n">
        <f aca="false">((C20/12)*3/(13*38))</f>
        <v>12.2980770242915</v>
      </c>
      <c r="J20" s="102" t="n">
        <f aca="false">I20*$J$10</f>
        <v>11.4372116325911</v>
      </c>
      <c r="K20" s="102" t="n">
        <f aca="false">((C20/12)*3/(13*40))</f>
        <v>11.6831731730769</v>
      </c>
      <c r="L20" s="102" t="n">
        <f aca="false">K20*$L$10</f>
        <v>10.8653510509615</v>
      </c>
      <c r="P20" s="49"/>
    </row>
    <row r="21" customFormat="false" ht="12.75" hidden="false" customHeight="false" outlineLevel="0" collapsed="false">
      <c r="A21" s="122" t="n">
        <v>9</v>
      </c>
      <c r="B21" s="78" t="n">
        <v>23847.68</v>
      </c>
      <c r="C21" s="78" t="n">
        <f aca="false">B21*$C$11/$B$11</f>
        <v>24324.6336</v>
      </c>
      <c r="D21" s="77" t="n">
        <f aca="false">C21*$D$9</f>
        <v>22621.909248</v>
      </c>
      <c r="E21" s="78" t="n">
        <f aca="false">C21/12*$E$9</f>
        <v>2027.0528</v>
      </c>
      <c r="F21" s="101" t="n">
        <f aca="false">C21/12*$D$9</f>
        <v>1885.159104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38.80335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19.4021</v>
      </c>
      <c r="I21" s="82" t="n">
        <f aca="false">((C21/12)*3/(13*38))</f>
        <v>12.3100372469636</v>
      </c>
      <c r="J21" s="102" t="n">
        <f aca="false">I21*$J$10</f>
        <v>11.4483346396761</v>
      </c>
      <c r="K21" s="102" t="n">
        <f aca="false">((C21/12)*3/(13*40))</f>
        <v>11.6945353846154</v>
      </c>
      <c r="L21" s="102" t="n">
        <f aca="false">K21*$L$10</f>
        <v>10.8759179076923</v>
      </c>
      <c r="P21" s="49"/>
    </row>
    <row r="22" customFormat="false" ht="12.75" hidden="false" customHeight="false" outlineLevel="0" collapsed="false">
      <c r="A22" s="122" t="n">
        <v>10</v>
      </c>
      <c r="B22" s="78" t="n">
        <v>24923.16</v>
      </c>
      <c r="C22" s="78" t="n">
        <f aca="false">B22*$C$11/$B$11</f>
        <v>25421.6232</v>
      </c>
      <c r="D22" s="77" t="n">
        <f aca="false">C22*$D$9</f>
        <v>23642.109576</v>
      </c>
      <c r="E22" s="78" t="n">
        <f aca="false">C22/12*$E$9</f>
        <v>2118.4686</v>
      </c>
      <c r="F22" s="101" t="n">
        <f aca="false">C22/12*$D$9</f>
        <v>1970.175798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0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0</v>
      </c>
      <c r="I22" s="82" t="n">
        <f aca="false">((C22/12)*3/(13*38))</f>
        <v>12.8651939271255</v>
      </c>
      <c r="J22" s="102" t="n">
        <f aca="false">I22*$J$10</f>
        <v>11.9646303522267</v>
      </c>
      <c r="K22" s="102" t="n">
        <f aca="false">((C22/12)*3/(13*40))</f>
        <v>12.2219342307692</v>
      </c>
      <c r="L22" s="102" t="n">
        <f aca="false">K22*$L$10</f>
        <v>11.3663988346154</v>
      </c>
      <c r="P22" s="49"/>
    </row>
    <row r="23" customFormat="false" ht="12.75" hidden="false" customHeight="false" outlineLevel="0" collapsed="false">
      <c r="A23" s="122" t="n">
        <v>11</v>
      </c>
      <c r="B23" s="78" t="n">
        <v>24931.24</v>
      </c>
      <c r="C23" s="78" t="n">
        <f aca="false">B23*$C$11/$B$11</f>
        <v>25429.8648</v>
      </c>
      <c r="D23" s="77" t="n">
        <f aca="false">C23*$D$9</f>
        <v>23649.774264</v>
      </c>
      <c r="E23" s="78" t="n">
        <f aca="false">C23/12*$E$9</f>
        <v>2119.1554</v>
      </c>
      <c r="F23" s="101" t="n">
        <f aca="false">C23/12*$D$9</f>
        <v>1970.814522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0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0</v>
      </c>
      <c r="I23" s="82" t="n">
        <f aca="false">((C23/12)*3/(13*38))</f>
        <v>12.8693647773279</v>
      </c>
      <c r="J23" s="102" t="n">
        <f aca="false">I23*$J$10</f>
        <v>11.968509242915</v>
      </c>
      <c r="K23" s="102" t="n">
        <f aca="false">((C23/12)*3/(13*40))</f>
        <v>12.2258965384615</v>
      </c>
      <c r="L23" s="102" t="n">
        <f aca="false">K23*$L$10</f>
        <v>11.3700837807692</v>
      </c>
      <c r="P23" s="49"/>
    </row>
    <row r="24" customFormat="false" ht="12.75" hidden="false" customHeight="false" outlineLevel="0" collapsed="false">
      <c r="A24" s="122" t="n">
        <v>12</v>
      </c>
      <c r="B24" s="78" t="n">
        <v>26006.69</v>
      </c>
      <c r="C24" s="78" t="n">
        <f aca="false">B24*$C$11/$B$11</f>
        <v>26526.8238</v>
      </c>
      <c r="D24" s="77" t="n">
        <f aca="false">C24*$D$9</f>
        <v>24669.946134</v>
      </c>
      <c r="E24" s="78" t="n">
        <f aca="false">C24/12*$E$9</f>
        <v>2210.56865</v>
      </c>
      <c r="F24" s="101" t="n">
        <f aca="false">C24/12*$D$9</f>
        <v>2055.8288445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0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2" t="n">
        <f aca="false">((C24/12)*3/(13*38))</f>
        <v>13.4245059716599</v>
      </c>
      <c r="J24" s="102" t="n">
        <f aca="false">I24*$J$10</f>
        <v>12.4847905536437</v>
      </c>
      <c r="K24" s="102" t="n">
        <f aca="false">((C24/12)*3/(13*40))</f>
        <v>12.7532806730769</v>
      </c>
      <c r="L24" s="102" t="n">
        <f aca="false">K24*$L$10</f>
        <v>11.8605510259615</v>
      </c>
      <c r="P24" s="49"/>
    </row>
    <row r="25" customFormat="false" ht="12.75" hidden="false" customHeight="false" outlineLevel="0" collapsed="false">
      <c r="A25" s="122" t="n">
        <v>13</v>
      </c>
      <c r="B25" s="78" t="n">
        <v>26014.77</v>
      </c>
      <c r="C25" s="78" t="n">
        <f aca="false">B25*$C$11/$B$11</f>
        <v>26535.0654</v>
      </c>
      <c r="D25" s="77" t="n">
        <f aca="false">C25*$D$9</f>
        <v>24677.610822</v>
      </c>
      <c r="E25" s="78" t="n">
        <f aca="false">C25/12*$E$9</f>
        <v>2211.25545</v>
      </c>
      <c r="F25" s="101" t="n">
        <f aca="false">C25/12*$D$9</f>
        <v>2056.4675685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0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2" t="n">
        <f aca="false">((C25/12)*3/(13*38))</f>
        <v>13.4286768218623</v>
      </c>
      <c r="J25" s="102" t="n">
        <f aca="false">I25*$J$10</f>
        <v>12.488669444332</v>
      </c>
      <c r="K25" s="102" t="n">
        <f aca="false">((C25/12)*3/(13*40))</f>
        <v>12.7572429807692</v>
      </c>
      <c r="L25" s="102" t="n">
        <f aca="false">K25*$L$10</f>
        <v>11.8642359721154</v>
      </c>
      <c r="P25" s="49"/>
    </row>
    <row r="26" customFormat="false" ht="12.75" hidden="false" customHeight="false" outlineLevel="0" collapsed="false">
      <c r="A26" s="122" t="n">
        <v>14</v>
      </c>
      <c r="B26" s="78" t="n">
        <v>27090.25</v>
      </c>
      <c r="C26" s="78" t="n">
        <f aca="false">B26*$C$11/$B$11</f>
        <v>27632.055</v>
      </c>
      <c r="D26" s="77" t="n">
        <f aca="false">C26*$D$9</f>
        <v>25697.81115</v>
      </c>
      <c r="E26" s="78" t="n">
        <f aca="false">C26/12*$E$9</f>
        <v>2302.67125</v>
      </c>
      <c r="F26" s="101" t="n">
        <f aca="false">C26/12*$D$9</f>
        <v>2141.4842625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13.9838335020243</v>
      </c>
      <c r="J26" s="102" t="n">
        <f aca="false">I26*$J$10</f>
        <v>13.0049651568826</v>
      </c>
      <c r="K26" s="102" t="n">
        <f aca="false">((C26/12)*3/(13*40))</f>
        <v>13.2846418269231</v>
      </c>
      <c r="L26" s="102" t="n">
        <f aca="false">K26*$L$10</f>
        <v>12.3547168990385</v>
      </c>
      <c r="P26" s="49"/>
    </row>
    <row r="27" customFormat="false" ht="12.75" hidden="false" customHeight="false" outlineLevel="0" collapsed="false">
      <c r="A27" s="122" t="n">
        <v>15</v>
      </c>
      <c r="B27" s="78" t="n">
        <v>27098.3</v>
      </c>
      <c r="C27" s="78" t="n">
        <f aca="false">B27*$C$11/$B$11</f>
        <v>27640.266</v>
      </c>
      <c r="D27" s="77" t="n">
        <f aca="false">C27*$D$9</f>
        <v>25705.44738</v>
      </c>
      <c r="E27" s="78" t="n">
        <f aca="false">C27/12*$E$9</f>
        <v>2303.3555</v>
      </c>
      <c r="F27" s="101" t="n">
        <f aca="false">C27/12*$D$9</f>
        <v>2142.120615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13.9879888663968</v>
      </c>
      <c r="J27" s="102" t="n">
        <f aca="false">I27*$J$10</f>
        <v>13.008829645749</v>
      </c>
      <c r="K27" s="102" t="n">
        <f aca="false">((C27/12)*3/(13*40))</f>
        <v>13.2885894230769</v>
      </c>
      <c r="L27" s="102" t="n">
        <f aca="false">K27*$L$10</f>
        <v>12.3583881634615</v>
      </c>
      <c r="P27" s="49"/>
    </row>
    <row r="28" customFormat="false" ht="12.75" hidden="false" customHeight="false" outlineLevel="0" collapsed="false">
      <c r="A28" s="122" t="n">
        <v>16</v>
      </c>
      <c r="B28" s="78" t="n">
        <v>28173.78</v>
      </c>
      <c r="C28" s="78" t="n">
        <f aca="false">B28*$C$11/$B$11</f>
        <v>28737.2556</v>
      </c>
      <c r="D28" s="77" t="n">
        <f aca="false">C28*$D$9</f>
        <v>26725.647708</v>
      </c>
      <c r="E28" s="78" t="n">
        <f aca="false">C28/12*$E$9</f>
        <v>2394.7713</v>
      </c>
      <c r="F28" s="101" t="n">
        <f aca="false">C28/12*$D$9</f>
        <v>2227.137309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14.5431455465587</v>
      </c>
      <c r="J28" s="102" t="n">
        <f aca="false">I28*$J$10</f>
        <v>13.5251253582996</v>
      </c>
      <c r="K28" s="102" t="n">
        <f aca="false">((C28/12)*3/(13*40))</f>
        <v>13.8159882692308</v>
      </c>
      <c r="L28" s="102" t="n">
        <f aca="false">K28*$L$10</f>
        <v>12.8488690903846</v>
      </c>
      <c r="P28" s="49"/>
    </row>
    <row r="29" customFormat="false" ht="12.75" hidden="false" customHeight="false" outlineLevel="0" collapsed="false">
      <c r="A29" s="122" t="n">
        <v>17</v>
      </c>
      <c r="B29" s="78" t="n">
        <v>28184.81</v>
      </c>
      <c r="C29" s="78" t="n">
        <f aca="false">B29*$C$11/$B$11</f>
        <v>28748.5062</v>
      </c>
      <c r="D29" s="77" t="n">
        <f aca="false">C29*$D$9</f>
        <v>26736.110766</v>
      </c>
      <c r="E29" s="78" t="n">
        <f aca="false">C29/12*$E$9</f>
        <v>2395.70885</v>
      </c>
      <c r="F29" s="101" t="n">
        <f aca="false">C29/12*$D$9</f>
        <v>2228.0092305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14.5488391700405</v>
      </c>
      <c r="J29" s="102" t="n">
        <f aca="false">I29*$J$10</f>
        <v>13.5304204281377</v>
      </c>
      <c r="K29" s="102" t="n">
        <f aca="false">((C29/12)*3/(13*40))</f>
        <v>13.8213972115385</v>
      </c>
      <c r="L29" s="102" t="n">
        <f aca="false">K29*$L$10</f>
        <v>12.8538994067308</v>
      </c>
      <c r="P29" s="49"/>
    </row>
    <row r="30" customFormat="false" ht="12.75" hidden="false" customHeight="false" outlineLevel="0" collapsed="false">
      <c r="A30" s="122" t="n">
        <v>18</v>
      </c>
      <c r="B30" s="78" t="n">
        <v>29260.29</v>
      </c>
      <c r="C30" s="78" t="n">
        <f aca="false">B30*$C$11/$B$11</f>
        <v>29845.4958</v>
      </c>
      <c r="D30" s="77" t="n">
        <f aca="false">C30*$D$9</f>
        <v>27756.311094</v>
      </c>
      <c r="E30" s="78" t="n">
        <f aca="false">C30/12*$E$9</f>
        <v>2487.12465</v>
      </c>
      <c r="F30" s="101" t="n">
        <f aca="false">C30/12*$D$9</f>
        <v>2313.0259245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15.1039958502024</v>
      </c>
      <c r="J30" s="102" t="n">
        <f aca="false">I30*$J$10</f>
        <v>14.0467161406883</v>
      </c>
      <c r="K30" s="102" t="n">
        <f aca="false">((C30/12)*3/(13*40))</f>
        <v>14.3487960576923</v>
      </c>
      <c r="L30" s="102" t="n">
        <f aca="false">K30*$L$10</f>
        <v>13.3443803336538</v>
      </c>
      <c r="P30" s="49"/>
    </row>
    <row r="31" customFormat="false" ht="12.75" hidden="false" customHeight="false" outlineLevel="0" collapsed="false">
      <c r="A31" s="122" t="n">
        <v>19</v>
      </c>
      <c r="B31" s="78" t="n">
        <v>29271.99</v>
      </c>
      <c r="C31" s="78" t="n">
        <f aca="false">B31*$C$11/$B$11</f>
        <v>29857.4298</v>
      </c>
      <c r="D31" s="77" t="n">
        <f aca="false">C31*$D$9</f>
        <v>27767.409714</v>
      </c>
      <c r="E31" s="78" t="n">
        <f aca="false">C31/12*$E$9</f>
        <v>2488.11915</v>
      </c>
      <c r="F31" s="101" t="n">
        <f aca="false">C31/12*$D$9</f>
        <v>2313.9508095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15.1100353238866</v>
      </c>
      <c r="J31" s="102" t="n">
        <f aca="false">I31*$J$10</f>
        <v>14.0523328512146</v>
      </c>
      <c r="K31" s="102" t="n">
        <f aca="false">((C31/12)*3/(13*40))</f>
        <v>14.3545335576923</v>
      </c>
      <c r="L31" s="102" t="n">
        <f aca="false">K31*$L$10</f>
        <v>13.3497162086538</v>
      </c>
      <c r="P31" s="49"/>
    </row>
    <row r="32" customFormat="false" ht="12.75" hidden="false" customHeight="false" outlineLevel="0" collapsed="false">
      <c r="A32" s="122" t="n">
        <v>20</v>
      </c>
      <c r="B32" s="78" t="n">
        <v>30347.44</v>
      </c>
      <c r="C32" s="78" t="n">
        <f aca="false">B32*$C$11/$B$11</f>
        <v>30954.3888</v>
      </c>
      <c r="D32" s="77" t="n">
        <f aca="false">C32*$D$9</f>
        <v>28787.581584</v>
      </c>
      <c r="E32" s="78" t="n">
        <f aca="false">C32/12*$E$9</f>
        <v>2579.5324</v>
      </c>
      <c r="F32" s="101" t="n">
        <f aca="false">C32/12*$D$9</f>
        <v>2398.965132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15.6651765182186</v>
      </c>
      <c r="J32" s="102" t="n">
        <f aca="false">I32*$J$10</f>
        <v>14.5686141619433</v>
      </c>
      <c r="K32" s="102" t="n">
        <f aca="false">((C32/12)*3/(13*40))</f>
        <v>14.8819176923077</v>
      </c>
      <c r="L32" s="102" t="n">
        <f aca="false">K32*$L$10</f>
        <v>13.8401834538462</v>
      </c>
      <c r="P32" s="49"/>
    </row>
    <row r="33" customFormat="false" ht="12.75" hidden="false" customHeight="false" outlineLevel="0" collapsed="false">
      <c r="A33" s="122" t="n">
        <v>21</v>
      </c>
      <c r="B33" s="78" t="n">
        <v>30359.13</v>
      </c>
      <c r="C33" s="78" t="n">
        <f aca="false">B33*$C$11/$B$11</f>
        <v>30966.3126</v>
      </c>
      <c r="D33" s="77" t="n">
        <f aca="false">C33*$D$9</f>
        <v>28798.670718</v>
      </c>
      <c r="E33" s="78" t="n">
        <f aca="false">C33/12*$E$9</f>
        <v>2580.52605</v>
      </c>
      <c r="F33" s="101" t="n">
        <f aca="false">C33/12*$D$9</f>
        <v>2399.8892265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15.6712108299595</v>
      </c>
      <c r="J33" s="102" t="n">
        <f aca="false">I33*$J$10</f>
        <v>14.5742260718623</v>
      </c>
      <c r="K33" s="102" t="n">
        <f aca="false">((C33/12)*3/(13*40))</f>
        <v>14.8876502884615</v>
      </c>
      <c r="L33" s="102" t="n">
        <f aca="false">K33*$L$10</f>
        <v>13.8455147682692</v>
      </c>
      <c r="P33" s="49"/>
    </row>
    <row r="34" customFormat="false" ht="12.75" hidden="false" customHeight="false" outlineLevel="0" collapsed="false">
      <c r="A34" s="122" t="n">
        <v>22</v>
      </c>
      <c r="B34" s="78" t="n">
        <v>31434.61</v>
      </c>
      <c r="C34" s="78" t="n">
        <f aca="false">B34*$C$11/$B$11</f>
        <v>32063.3022</v>
      </c>
      <c r="D34" s="77" t="n">
        <f aca="false">C34*$D$9</f>
        <v>29818.871046</v>
      </c>
      <c r="E34" s="78" t="n">
        <f aca="false">C34/12*$E$9</f>
        <v>2671.94185</v>
      </c>
      <c r="F34" s="101" t="n">
        <f aca="false">C34/12*$D$9</f>
        <v>2484.9059205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16.2263675101215</v>
      </c>
      <c r="J34" s="102" t="n">
        <f aca="false">I34*$J$10</f>
        <v>15.090521784413</v>
      </c>
      <c r="K34" s="102" t="n">
        <f aca="false">((C34/12)*3/(13*40))</f>
        <v>15.4150491346154</v>
      </c>
      <c r="L34" s="102" t="n">
        <f aca="false">K34*$L$10</f>
        <v>14.3359956951923</v>
      </c>
      <c r="P34" s="49"/>
    </row>
    <row r="35" customFormat="false" ht="12.75" hidden="false" customHeight="false" outlineLevel="0" collapsed="false">
      <c r="A35" s="122" t="n">
        <v>23</v>
      </c>
      <c r="B35" s="78" t="n">
        <v>32521.76</v>
      </c>
      <c r="C35" s="78" t="n">
        <f aca="false">B35*$C$11/$B$11</f>
        <v>33172.1952</v>
      </c>
      <c r="D35" s="77" t="n">
        <f aca="false">C35*$D$9</f>
        <v>30850.141536</v>
      </c>
      <c r="E35" s="78" t="n">
        <f aca="false">C35/12*$E$9</f>
        <v>2764.3496</v>
      </c>
      <c r="F35" s="101" t="n">
        <f aca="false">C35/12*$D$9</f>
        <v>2570.845128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16.7875481781376</v>
      </c>
      <c r="J35" s="102" t="n">
        <f aca="false">I35*$J$10</f>
        <v>15.612419805668</v>
      </c>
      <c r="K35" s="102" t="n">
        <f aca="false">((C35/12)*3/(13*40))</f>
        <v>15.9481707692308</v>
      </c>
      <c r="L35" s="102" t="n">
        <f aca="false">K35*$L$10</f>
        <v>14.8317988153846</v>
      </c>
      <c r="P35" s="49"/>
    </row>
    <row r="36" customFormat="false" ht="12.75" hidden="false" customHeight="false" outlineLevel="0" collapsed="false">
      <c r="A36" s="122" t="n">
        <v>24</v>
      </c>
      <c r="B36" s="78" t="n">
        <v>33597.24</v>
      </c>
      <c r="C36" s="78" t="n">
        <f aca="false">B36*$C$11/$B$11</f>
        <v>34269.1848</v>
      </c>
      <c r="D36" s="77" t="n">
        <f aca="false">C36*$D$9</f>
        <v>31870.341864</v>
      </c>
      <c r="E36" s="78" t="n">
        <f aca="false">C36/12*$E$9</f>
        <v>2855.7654</v>
      </c>
      <c r="F36" s="101" t="n">
        <f aca="false">C36/12*$D$9</f>
        <v>2655.861822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17.3427048582996</v>
      </c>
      <c r="J36" s="102" t="n">
        <f aca="false">I36*$J$10</f>
        <v>16.1287155182186</v>
      </c>
      <c r="K36" s="102" t="n">
        <f aca="false">((C36/12)*3/(13*40))</f>
        <v>16.4755696153846</v>
      </c>
      <c r="L36" s="102" t="n">
        <f aca="false">K36*$L$10</f>
        <v>15.3222797423077</v>
      </c>
      <c r="P36" s="49"/>
    </row>
    <row r="37" customFormat="false" ht="12.75" hidden="false" customHeight="false" outlineLevel="0" collapsed="false">
      <c r="A37" s="122" t="n">
        <v>25</v>
      </c>
      <c r="B37" s="78" t="n">
        <v>33608.9</v>
      </c>
      <c r="C37" s="78" t="n">
        <f aca="false">B37*$C$11/$B$11</f>
        <v>34281.078</v>
      </c>
      <c r="D37" s="77" t="n">
        <f aca="false">C37*$D$9</f>
        <v>31881.40254</v>
      </c>
      <c r="E37" s="78" t="n">
        <f aca="false">C37/12*$E$9</f>
        <v>2856.7565</v>
      </c>
      <c r="F37" s="101" t="n">
        <f aca="false">C37/12*$D$9</f>
        <v>2656.783545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17.3487236842105</v>
      </c>
      <c r="J37" s="102" t="n">
        <f aca="false">I37*$J$10</f>
        <v>16.1343130263158</v>
      </c>
      <c r="K37" s="102" t="n">
        <f aca="false">((C37/12)*3/(13*40))</f>
        <v>16.4812875</v>
      </c>
      <c r="L37" s="102" t="n">
        <f aca="false">K37*$L$10</f>
        <v>15.327597375</v>
      </c>
      <c r="P37" s="49"/>
    </row>
    <row r="38" customFormat="false" ht="12.75" hidden="false" customHeight="false" outlineLevel="0" collapsed="false">
      <c r="A38" s="122" t="n">
        <v>26</v>
      </c>
      <c r="B38" s="78" t="n">
        <v>33608.9</v>
      </c>
      <c r="C38" s="78" t="n">
        <f aca="false">B38*$C$11/$B$11</f>
        <v>34281.078</v>
      </c>
      <c r="D38" s="77" t="n">
        <f aca="false">C38*$D$9</f>
        <v>31881.40254</v>
      </c>
      <c r="E38" s="78" t="n">
        <f aca="false">C38/12*$E$9</f>
        <v>2856.7565</v>
      </c>
      <c r="F38" s="101" t="n">
        <f aca="false">C38/12*$D$9</f>
        <v>2656.783545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17.3487236842105</v>
      </c>
      <c r="J38" s="102" t="n">
        <f aca="false">I38*$J$10</f>
        <v>16.1343130263158</v>
      </c>
      <c r="K38" s="102" t="n">
        <f aca="false">((C38/12)*3/(13*40))</f>
        <v>16.4812875</v>
      </c>
      <c r="L38" s="102" t="n">
        <f aca="false">K38*$L$10</f>
        <v>15.327597375</v>
      </c>
      <c r="P38" s="49"/>
    </row>
    <row r="39" customFormat="false" ht="12.75" hidden="false" customHeight="false" outlineLevel="0" collapsed="false">
      <c r="A39" s="122" t="n">
        <v>27</v>
      </c>
      <c r="B39" s="78" t="n">
        <v>33620.6</v>
      </c>
      <c r="C39" s="78" t="n">
        <f aca="false">B39*$C$11/$B$11</f>
        <v>34293.012</v>
      </c>
      <c r="D39" s="77" t="n">
        <f aca="false">C39*$D$9</f>
        <v>31892.50116</v>
      </c>
      <c r="E39" s="78" t="n">
        <f aca="false">C39/12*$E$9</f>
        <v>2857.751</v>
      </c>
      <c r="F39" s="101" t="n">
        <f aca="false">C39/12*$D$9</f>
        <v>2657.70843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17.3547631578947</v>
      </c>
      <c r="J39" s="102" t="n">
        <f aca="false">I39*$J$10</f>
        <v>16.1399297368421</v>
      </c>
      <c r="K39" s="102" t="n">
        <f aca="false">((C39/12)*3/(13*40))</f>
        <v>16.487025</v>
      </c>
      <c r="L39" s="102" t="n">
        <f aca="false">K39*$L$10</f>
        <v>15.33293325</v>
      </c>
      <c r="P39" s="49"/>
    </row>
    <row r="40" customFormat="false" ht="12.75" hidden="false" customHeight="false" outlineLevel="0" collapsed="false">
      <c r="G40" s="86"/>
      <c r="J40" s="62"/>
      <c r="K40" s="87"/>
    </row>
    <row r="41" customFormat="false" ht="12.75" hidden="false" customHeight="false" outlineLevel="0" collapsed="false">
      <c r="E41" s="88"/>
      <c r="F41" s="88"/>
      <c r="J41" s="62"/>
      <c r="K41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28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20.25" hidden="false" customHeight="false" outlineLevel="0" collapsed="false">
      <c r="A1" s="86" t="s">
        <v>59</v>
      </c>
      <c r="B1" s="103" t="n">
        <f aca="false">L4!B2</f>
        <v>37316</v>
      </c>
      <c r="C1" s="110"/>
      <c r="D1" s="111"/>
      <c r="E1" s="65"/>
      <c r="F1" s="65"/>
      <c r="G1" s="65"/>
      <c r="L1" s="50" t="s">
        <v>62</v>
      </c>
    </row>
    <row r="2" customFormat="false" ht="12.75" hidden="false" customHeight="false" outlineLevel="0" collapsed="false">
      <c r="B2" s="110"/>
      <c r="C2" s="110"/>
    </row>
    <row r="3" customFormat="false" ht="12.75" hidden="false" customHeight="false" outlineLevel="0" collapsed="false">
      <c r="A3" s="93" t="s">
        <v>45</v>
      </c>
      <c r="B3" s="62"/>
      <c r="C3" s="62"/>
      <c r="G3" s="92"/>
      <c r="K3" s="92" t="s">
        <v>41</v>
      </c>
    </row>
    <row r="4" customFormat="false" ht="12.75" hidden="false" customHeight="false" outlineLevel="0" collapsed="false">
      <c r="A4" s="94"/>
      <c r="B4" s="62"/>
      <c r="C4" s="62"/>
    </row>
    <row r="5" customFormat="false" ht="12.75" hidden="false" customHeight="false" outlineLevel="0" collapsed="false">
      <c r="A5" s="104" t="s">
        <v>63</v>
      </c>
      <c r="B5" s="123" t="s">
        <v>64</v>
      </c>
      <c r="C5" s="62"/>
      <c r="G5" s="65"/>
      <c r="K5" s="50" t="s">
        <v>26</v>
      </c>
    </row>
    <row r="6" customFormat="false" ht="12.75" hidden="false" customHeight="false" outlineLevel="0" collapsed="false">
      <c r="A6" s="94"/>
      <c r="B6" s="62"/>
      <c r="C6" s="62"/>
    </row>
    <row r="7" customFormat="false" ht="12.75" hidden="false" customHeight="false" outlineLevel="0" collapsed="false">
      <c r="A7" s="105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06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6"/>
      <c r="B9" s="70" t="n">
        <v>1</v>
      </c>
      <c r="C9" s="70" t="n">
        <v>1</v>
      </c>
      <c r="D9" s="72" t="n">
        <v>0.93</v>
      </c>
      <c r="E9" s="72" t="n">
        <v>1</v>
      </c>
      <c r="F9" s="72" t="n">
        <f aca="false">D9</f>
        <v>0.93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06"/>
      <c r="B10" s="95" t="str">
        <f aca="false">MV2!B10</f>
        <v>basis</v>
      </c>
      <c r="C10" s="70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3</v>
      </c>
      <c r="K10" s="72" t="n">
        <v>1</v>
      </c>
      <c r="L10" s="72" t="n">
        <f aca="false">D9</f>
        <v>0.93</v>
      </c>
    </row>
    <row r="11" customFormat="false" ht="12.75" hidden="false" customHeight="false" outlineLevel="0" collapsed="false">
      <c r="A11" s="107" t="s">
        <v>40</v>
      </c>
      <c r="B11" s="75" t="n">
        <f aca="false">MV2!B11</f>
        <v>1.073</v>
      </c>
      <c r="C11" s="75" t="n">
        <f aca="false">L4!C11</f>
        <v>1.09446</v>
      </c>
      <c r="D11" s="75" t="n">
        <f aca="false">L4!D11</f>
        <v>1.09446</v>
      </c>
      <c r="E11" s="75" t="n">
        <f aca="false">L4!E11</f>
        <v>1.09446</v>
      </c>
      <c r="F11" s="75" t="n">
        <f aca="false">L4!F11</f>
        <v>1.09446</v>
      </c>
      <c r="G11" s="75" t="n">
        <f aca="false">L4!G11</f>
        <v>1.09446</v>
      </c>
      <c r="H11" s="75" t="n">
        <f aca="false">L4!H11</f>
        <v>1.09446</v>
      </c>
      <c r="I11" s="75" t="n">
        <f aca="false">L4!I11</f>
        <v>1.09446</v>
      </c>
      <c r="J11" s="75" t="n">
        <f aca="false">L4!J11</f>
        <v>1.09446</v>
      </c>
      <c r="K11" s="75" t="n">
        <f aca="false">L4!K11</f>
        <v>1.09446</v>
      </c>
      <c r="L11" s="75" t="n">
        <f aca="false">L4!L11</f>
        <v>1.09446</v>
      </c>
    </row>
    <row r="12" customFormat="false" ht="12.75" hidden="false" customHeight="false" outlineLevel="0" collapsed="false">
      <c r="A12" s="108" t="str">
        <f aca="false">"0"</f>
        <v>0</v>
      </c>
      <c r="B12" s="78" t="n">
        <v>15985.49</v>
      </c>
      <c r="C12" s="78" t="n">
        <f aca="false">B12*$C$11/$B$11</f>
        <v>16305.1998</v>
      </c>
      <c r="D12" s="78" t="n">
        <f aca="false">C12*$D$9</f>
        <v>15163.835814</v>
      </c>
      <c r="E12" s="78" t="n">
        <f aca="false">C12/12*$E$9</f>
        <v>1358.76665</v>
      </c>
      <c r="F12" s="101" t="n">
        <f aca="false">C12/12*$D$9</f>
        <v>1263.6529845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77.60755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38.80335</v>
      </c>
      <c r="I12" s="82" t="n">
        <f aca="false">((C12/12)*3/(13*38))</f>
        <v>8.25161933198381</v>
      </c>
      <c r="J12" s="102" t="n">
        <f aca="false">I12*$J$10</f>
        <v>7.67400597874494</v>
      </c>
      <c r="K12" s="102" t="n">
        <f aca="false">((C12/12)*3/(13*40))</f>
        <v>7.83903836538461</v>
      </c>
      <c r="L12" s="102" t="n">
        <f aca="false">K12*$L$10</f>
        <v>7.29030567980769</v>
      </c>
      <c r="P12" s="49"/>
    </row>
    <row r="13" customFormat="false" ht="12.75" hidden="false" customHeight="false" outlineLevel="0" collapsed="false">
      <c r="A13" s="108" t="n">
        <v>1</v>
      </c>
      <c r="B13" s="78" t="n">
        <v>16523.25</v>
      </c>
      <c r="C13" s="78" t="n">
        <f aca="false">B13*$C$11/$B$11</f>
        <v>16853.715</v>
      </c>
      <c r="D13" s="77" t="n">
        <f aca="false">C13*$D$9</f>
        <v>15673.95495</v>
      </c>
      <c r="E13" s="78" t="n">
        <f aca="false">C13/12*$E$9</f>
        <v>1404.47625</v>
      </c>
      <c r="F13" s="101" t="n">
        <f aca="false">C13/12*$D$9</f>
        <v>1306.1629125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77.60755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38.80335</v>
      </c>
      <c r="I13" s="82" t="n">
        <f aca="false">((C13/12)*3/(13*38))</f>
        <v>8.52920799595142</v>
      </c>
      <c r="J13" s="102" t="n">
        <f aca="false">I13*$J$10</f>
        <v>7.93216343623482</v>
      </c>
      <c r="K13" s="102" t="n">
        <f aca="false">((C13/12)*3/(13*40))</f>
        <v>8.10274759615385</v>
      </c>
      <c r="L13" s="102" t="n">
        <f aca="false">K13*$L$10</f>
        <v>7.53555526442308</v>
      </c>
      <c r="P13" s="49"/>
    </row>
    <row r="14" customFormat="false" ht="12.75" hidden="false" customHeight="false" outlineLevel="0" collapsed="false">
      <c r="A14" s="108" t="n">
        <v>2</v>
      </c>
      <c r="B14" s="78" t="n">
        <v>17168.75</v>
      </c>
      <c r="C14" s="78" t="n">
        <f aca="false">B14*$C$11/$B$11</f>
        <v>17512.125</v>
      </c>
      <c r="D14" s="77" t="n">
        <f aca="false">C14*$D$9</f>
        <v>16286.27625</v>
      </c>
      <c r="E14" s="78" t="n">
        <f aca="false">C14/12*$E$9</f>
        <v>1459.34375</v>
      </c>
      <c r="F14" s="101" t="n">
        <f aca="false">C14/12*$D$9</f>
        <v>1357.1896875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77.60755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38.80335</v>
      </c>
      <c r="I14" s="82" t="n">
        <f aca="false">((C14/12)*3/(13*38))</f>
        <v>8.86241143724696</v>
      </c>
      <c r="J14" s="102" t="n">
        <f aca="false">I14*$J$10</f>
        <v>8.24204263663968</v>
      </c>
      <c r="K14" s="102" t="n">
        <f aca="false">((C14/12)*3/(13*40))</f>
        <v>8.41929086538462</v>
      </c>
      <c r="L14" s="102" t="n">
        <f aca="false">K14*$L$10</f>
        <v>7.82994050480769</v>
      </c>
      <c r="P14" s="49"/>
    </row>
    <row r="15" customFormat="false" ht="12.75" hidden="false" customHeight="false" outlineLevel="0" collapsed="false">
      <c r="A15" s="108" t="n">
        <v>3</v>
      </c>
      <c r="B15" s="78" t="n">
        <v>17817.65</v>
      </c>
      <c r="C15" s="78" t="n">
        <f aca="false">B15*$C$11/$B$11</f>
        <v>18174.003</v>
      </c>
      <c r="D15" s="77" t="n">
        <f aca="false">C15*$D$9</f>
        <v>16901.82279</v>
      </c>
      <c r="E15" s="78" t="n">
        <f aca="false">C15/12*$E$9</f>
        <v>1514.50025</v>
      </c>
      <c r="F15" s="101" t="n">
        <f aca="false">C15/12*$D$9</f>
        <v>1408.4852325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77.60755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38.80335</v>
      </c>
      <c r="I15" s="82" t="n">
        <f aca="false">((C15/12)*3/(13*38))</f>
        <v>9.19736993927126</v>
      </c>
      <c r="J15" s="102" t="n">
        <f aca="false">I15*$J$10</f>
        <v>8.55355404352227</v>
      </c>
      <c r="K15" s="102" t="n">
        <f aca="false">((C15/12)*3/(13*40))</f>
        <v>8.73750144230769</v>
      </c>
      <c r="L15" s="102" t="n">
        <f aca="false">K15*$L$10</f>
        <v>8.12587634134616</v>
      </c>
      <c r="P15" s="49"/>
    </row>
    <row r="16" customFormat="false" ht="12.75" hidden="false" customHeight="false" outlineLevel="0" collapsed="false">
      <c r="A16" s="108" t="n">
        <v>4</v>
      </c>
      <c r="B16" s="78" t="n">
        <v>18461.01</v>
      </c>
      <c r="C16" s="78" t="n">
        <f aca="false">B16*$C$11/$B$11</f>
        <v>18830.2302</v>
      </c>
      <c r="D16" s="77" t="n">
        <f aca="false">C16*$D$9</f>
        <v>17512.114086</v>
      </c>
      <c r="E16" s="78" t="n">
        <f aca="false">C16/12*$E$9</f>
        <v>1569.18585</v>
      </c>
      <c r="F16" s="101" t="n">
        <f aca="false">C16/12*$D$9</f>
        <v>1459.3428405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77.60755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38.80335</v>
      </c>
      <c r="I16" s="82" t="n">
        <f aca="false">((C16/12)*3/(13*38))</f>
        <v>9.52946872469636</v>
      </c>
      <c r="J16" s="102" t="n">
        <f aca="false">I16*$J$10</f>
        <v>8.86240591396761</v>
      </c>
      <c r="K16" s="102" t="n">
        <f aca="false">((C16/12)*3/(13*40))</f>
        <v>9.05299528846154</v>
      </c>
      <c r="L16" s="102" t="n">
        <f aca="false">K16*$L$10</f>
        <v>8.41928561826923</v>
      </c>
      <c r="P16" s="49"/>
    </row>
    <row r="17" customFormat="false" ht="12.75" hidden="false" customHeight="false" outlineLevel="0" collapsed="false">
      <c r="A17" s="108" t="n">
        <v>5</v>
      </c>
      <c r="B17" s="78" t="n">
        <v>18470.98</v>
      </c>
      <c r="C17" s="78" t="n">
        <f aca="false">B17*$C$11/$B$11</f>
        <v>18840.3996</v>
      </c>
      <c r="D17" s="77" t="n">
        <f aca="false">C17*$D$9</f>
        <v>17521.571628</v>
      </c>
      <c r="E17" s="78" t="n">
        <f aca="false">C17/12*$E$9</f>
        <v>1570.0333</v>
      </c>
      <c r="F17" s="101" t="n">
        <f aca="false">C17/12*$D$9</f>
        <v>1460.130969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77.60755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38.80335</v>
      </c>
      <c r="I17" s="82" t="n">
        <f aca="false">((C17/12)*3/(13*38))</f>
        <v>9.53461518218624</v>
      </c>
      <c r="J17" s="102" t="n">
        <f aca="false">I17*$J$10</f>
        <v>8.8671921194332</v>
      </c>
      <c r="K17" s="102" t="n">
        <f aca="false">((C17/12)*3/(13*40))</f>
        <v>9.05788442307692</v>
      </c>
      <c r="L17" s="102" t="n">
        <f aca="false">K17*$L$10</f>
        <v>8.42383251346154</v>
      </c>
      <c r="P17" s="49"/>
    </row>
    <row r="18" customFormat="false" ht="12.75" hidden="false" customHeight="false" outlineLevel="0" collapsed="false">
      <c r="A18" s="108" t="n">
        <v>6</v>
      </c>
      <c r="B18" s="78" t="n">
        <v>19387.97</v>
      </c>
      <c r="C18" s="78" t="n">
        <f aca="false">B18*$C$11/$B$11</f>
        <v>19775.7294</v>
      </c>
      <c r="D18" s="77" t="n">
        <f aca="false">C18*$D$9</f>
        <v>18391.428342</v>
      </c>
      <c r="E18" s="78" t="n">
        <f aca="false">C18/12*$E$9</f>
        <v>1647.97745</v>
      </c>
      <c r="F18" s="101" t="n">
        <f aca="false">C18/12*$D$9</f>
        <v>1532.6190285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77.60755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38.80335</v>
      </c>
      <c r="I18" s="82" t="n">
        <f aca="false">((C18/12)*3/(13*38))</f>
        <v>10.0079602226721</v>
      </c>
      <c r="J18" s="102" t="n">
        <f aca="false">I18*$J$10</f>
        <v>9.30740300708502</v>
      </c>
      <c r="K18" s="102" t="n">
        <f aca="false">((C18/12)*3/(13*40))</f>
        <v>9.50756221153846</v>
      </c>
      <c r="L18" s="102" t="n">
        <f aca="false">K18*$L$10</f>
        <v>8.84203285673077</v>
      </c>
      <c r="P18" s="49"/>
    </row>
    <row r="19" customFormat="false" ht="12.75" hidden="false" customHeight="false" outlineLevel="0" collapsed="false">
      <c r="A19" s="108" t="n">
        <v>7</v>
      </c>
      <c r="B19" s="78" t="n">
        <v>19397.93</v>
      </c>
      <c r="C19" s="78" t="n">
        <f aca="false">B19*$C$11/$B$11</f>
        <v>19785.8886</v>
      </c>
      <c r="D19" s="77" t="n">
        <f aca="false">C19*$D$9</f>
        <v>18400.876398</v>
      </c>
      <c r="E19" s="78" t="n">
        <f aca="false">C19/12*$E$9</f>
        <v>1648.82405</v>
      </c>
      <c r="F19" s="101" t="n">
        <f aca="false">C19/12*$D$9</f>
        <v>1533.4063665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77.60755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38.80335</v>
      </c>
      <c r="I19" s="82" t="n">
        <f aca="false">((C19/12)*3/(13*38))</f>
        <v>10.0131015182186</v>
      </c>
      <c r="J19" s="102" t="n">
        <f aca="false">I19*$J$10</f>
        <v>9.31218441194332</v>
      </c>
      <c r="K19" s="102" t="n">
        <f aca="false">((C19/12)*3/(13*40))</f>
        <v>9.51244644230769</v>
      </c>
      <c r="L19" s="102" t="n">
        <f aca="false">K19*$L$10</f>
        <v>8.84657519134615</v>
      </c>
      <c r="P19" s="49"/>
    </row>
    <row r="20" customFormat="false" ht="12.75" hidden="false" customHeight="false" outlineLevel="0" collapsed="false">
      <c r="A20" s="108" t="n">
        <v>8</v>
      </c>
      <c r="B20" s="78" t="n">
        <v>20314.89</v>
      </c>
      <c r="C20" s="78" t="n">
        <f aca="false">B20*$C$11/$B$11</f>
        <v>20721.1878</v>
      </c>
      <c r="D20" s="77" t="n">
        <f aca="false">C20*$D$9</f>
        <v>19270.704654</v>
      </c>
      <c r="E20" s="78" t="n">
        <f aca="false">C20/12*$E$9</f>
        <v>1726.76565</v>
      </c>
      <c r="F20" s="101" t="n">
        <f aca="false">C20/12*$D$9</f>
        <v>1605.8920545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77.60755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38.80335</v>
      </c>
      <c r="I20" s="82" t="n">
        <f aca="false">((C20/12)*3/(13*38))</f>
        <v>10.4864310728745</v>
      </c>
      <c r="J20" s="102" t="n">
        <f aca="false">I20*$J$10</f>
        <v>9.75238089777328</v>
      </c>
      <c r="K20" s="102" t="n">
        <f aca="false">((C20/12)*3/(13*40))</f>
        <v>9.96210951923077</v>
      </c>
      <c r="L20" s="102" t="n">
        <f aca="false">K20*$L$10</f>
        <v>9.26476185288462</v>
      </c>
      <c r="P20" s="49"/>
    </row>
    <row r="21" customFormat="false" ht="12.75" hidden="false" customHeight="false" outlineLevel="0" collapsed="false">
      <c r="A21" s="108" t="n">
        <v>9</v>
      </c>
      <c r="B21" s="78" t="n">
        <v>20324.86</v>
      </c>
      <c r="C21" s="78" t="n">
        <f aca="false">B21*$C$11/$B$11</f>
        <v>20731.3572</v>
      </c>
      <c r="D21" s="77" t="n">
        <f aca="false">C21*$D$9</f>
        <v>19280.162196</v>
      </c>
      <c r="E21" s="78" t="n">
        <f aca="false">C21/12*$E$9</f>
        <v>1727.6131</v>
      </c>
      <c r="F21" s="101" t="n">
        <f aca="false">C21/12*$D$9</f>
        <v>1606.680183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77.60755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38.80335</v>
      </c>
      <c r="I21" s="82" t="n">
        <f aca="false">((C21/12)*3/(13*38))</f>
        <v>10.4915775303644</v>
      </c>
      <c r="J21" s="102" t="n">
        <f aca="false">I21*$J$10</f>
        <v>9.75716710323887</v>
      </c>
      <c r="K21" s="102" t="n">
        <f aca="false">((C21/12)*3/(13*40))</f>
        <v>9.96699865384615</v>
      </c>
      <c r="L21" s="102" t="n">
        <f aca="false">K21*$L$10</f>
        <v>9.26930874807692</v>
      </c>
      <c r="P21" s="49"/>
    </row>
    <row r="22" customFormat="false" ht="12.75" hidden="false" customHeight="false" outlineLevel="0" collapsed="false">
      <c r="A22" s="108" t="n">
        <v>10</v>
      </c>
      <c r="B22" s="78" t="n">
        <v>21241.85</v>
      </c>
      <c r="C22" s="78" t="n">
        <f aca="false">B22*$C$11/$B$11</f>
        <v>21666.687</v>
      </c>
      <c r="D22" s="77" t="n">
        <f aca="false">C22*$D$9</f>
        <v>20150.01891</v>
      </c>
      <c r="E22" s="78" t="n">
        <f aca="false">C22/12*$E$9</f>
        <v>1805.55725</v>
      </c>
      <c r="F22" s="101" t="n">
        <f aca="false">C22/12*$D$9</f>
        <v>1679.1682425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77.60755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38.80335</v>
      </c>
      <c r="I22" s="82" t="n">
        <f aca="false">((C22/12)*3/(13*38))</f>
        <v>10.9649225708502</v>
      </c>
      <c r="J22" s="102" t="n">
        <f aca="false">I22*$J$10</f>
        <v>10.1973779908907</v>
      </c>
      <c r="K22" s="102" t="n">
        <f aca="false">((C22/12)*3/(13*40))</f>
        <v>10.4166764423077</v>
      </c>
      <c r="L22" s="102" t="n">
        <f aca="false">K22*$L$10</f>
        <v>9.68750909134616</v>
      </c>
      <c r="P22" s="49"/>
    </row>
    <row r="23" customFormat="false" ht="12.75" hidden="false" customHeight="false" outlineLevel="0" collapsed="false">
      <c r="A23" s="108" t="n">
        <v>11</v>
      </c>
      <c r="B23" s="78" t="n">
        <v>21251.81</v>
      </c>
      <c r="C23" s="78" t="n">
        <f aca="false">B23*$C$11/$B$11</f>
        <v>21676.8462</v>
      </c>
      <c r="D23" s="77" t="n">
        <f aca="false">C23*$D$9</f>
        <v>20159.466966</v>
      </c>
      <c r="E23" s="78" t="n">
        <f aca="false">C23/12*$E$9</f>
        <v>1806.40385</v>
      </c>
      <c r="F23" s="101" t="n">
        <f aca="false">C23/12*$D$9</f>
        <v>1679.9555805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77.60755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38.80335</v>
      </c>
      <c r="I23" s="82" t="n">
        <f aca="false">((C23/12)*3/(13*38))</f>
        <v>10.9700638663968</v>
      </c>
      <c r="J23" s="102" t="n">
        <f aca="false">I23*$J$10</f>
        <v>10.202159395749</v>
      </c>
      <c r="K23" s="102" t="n">
        <f aca="false">((C23/12)*3/(13*40))</f>
        <v>10.4215606730769</v>
      </c>
      <c r="L23" s="102" t="n">
        <f aca="false">K23*$L$10</f>
        <v>9.69205142596154</v>
      </c>
      <c r="P23" s="49"/>
    </row>
    <row r="24" customFormat="false" ht="12.75" hidden="false" customHeight="false" outlineLevel="0" collapsed="false">
      <c r="A24" s="108" t="n">
        <v>12</v>
      </c>
      <c r="B24" s="78" t="n">
        <v>22168.8</v>
      </c>
      <c r="C24" s="78" t="n">
        <f aca="false">B24*$C$11/$B$11</f>
        <v>22612.176</v>
      </c>
      <c r="D24" s="77" t="n">
        <f aca="false">C24*$D$9</f>
        <v>21029.32368</v>
      </c>
      <c r="E24" s="78" t="n">
        <f aca="false">C24/12*$E$9</f>
        <v>1884.348</v>
      </c>
      <c r="F24" s="101" t="n">
        <f aca="false">C24/12*$D$9</f>
        <v>1752.44364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38.80335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19.4021</v>
      </c>
      <c r="I24" s="82" t="n">
        <f aca="false">((C24/12)*3/(13*38))</f>
        <v>11.4434089068826</v>
      </c>
      <c r="J24" s="102" t="n">
        <f aca="false">I24*$J$10</f>
        <v>10.6423702834008</v>
      </c>
      <c r="K24" s="102" t="n">
        <f aca="false">((C24/12)*3/(13*40))</f>
        <v>10.8712384615385</v>
      </c>
      <c r="L24" s="102" t="n">
        <f aca="false">K24*$L$10</f>
        <v>10.1102517692308</v>
      </c>
      <c r="P24" s="49"/>
    </row>
    <row r="25" customFormat="false" ht="12.75" hidden="false" customHeight="false" outlineLevel="0" collapsed="false">
      <c r="A25" s="108" t="n">
        <v>13</v>
      </c>
      <c r="B25" s="78" t="n">
        <v>22178.77</v>
      </c>
      <c r="C25" s="78" t="n">
        <f aca="false">B25*$C$11/$B$11</f>
        <v>22622.3454</v>
      </c>
      <c r="D25" s="77" t="n">
        <f aca="false">C25*$D$9</f>
        <v>21038.781222</v>
      </c>
      <c r="E25" s="78" t="n">
        <f aca="false">C25/12*$E$9</f>
        <v>1885.19545</v>
      </c>
      <c r="F25" s="101" t="n">
        <f aca="false">C25/12*$D$9</f>
        <v>1753.2317685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38.80335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19.4021</v>
      </c>
      <c r="I25" s="82" t="n">
        <f aca="false">((C25/12)*3/(13*38))</f>
        <v>11.4485553643725</v>
      </c>
      <c r="J25" s="102" t="n">
        <f aca="false">I25*$J$10</f>
        <v>10.6471564888664</v>
      </c>
      <c r="K25" s="102" t="n">
        <f aca="false">((C25/12)*3/(13*40))</f>
        <v>10.8761275961538</v>
      </c>
      <c r="L25" s="102" t="n">
        <f aca="false">K25*$L$10</f>
        <v>10.1147986644231</v>
      </c>
      <c r="P25" s="49"/>
    </row>
    <row r="26" customFormat="false" ht="12.75" hidden="false" customHeight="false" outlineLevel="0" collapsed="false">
      <c r="A26" s="108" t="n">
        <v>14</v>
      </c>
      <c r="B26" s="78" t="n">
        <v>23095.72</v>
      </c>
      <c r="C26" s="78" t="n">
        <f aca="false">B26*$C$11/$B$11</f>
        <v>23557.6344</v>
      </c>
      <c r="D26" s="77" t="n">
        <f aca="false">C26*$D$9</f>
        <v>21908.599992</v>
      </c>
      <c r="E26" s="78" t="n">
        <f aca="false">C26/12*$E$9</f>
        <v>1963.1362</v>
      </c>
      <c r="F26" s="101" t="n">
        <f aca="false">C26/12*$D$9</f>
        <v>1825.716666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38.80335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19.4021</v>
      </c>
      <c r="I26" s="82" t="n">
        <f aca="false">((C26/12)*3/(13*38))</f>
        <v>11.921879757085</v>
      </c>
      <c r="J26" s="102" t="n">
        <f aca="false">I26*$J$10</f>
        <v>11.0873481740891</v>
      </c>
      <c r="K26" s="102" t="n">
        <f aca="false">((C26/12)*3/(13*40))</f>
        <v>11.3257857692308</v>
      </c>
      <c r="L26" s="102" t="n">
        <f aca="false">K26*$L$10</f>
        <v>10.5329807653846</v>
      </c>
      <c r="P26" s="49"/>
    </row>
    <row r="27" customFormat="false" ht="12.75" hidden="false" customHeight="false" outlineLevel="0" collapsed="false">
      <c r="A27" s="108" t="n">
        <v>15</v>
      </c>
      <c r="B27" s="78" t="n">
        <v>23105.69</v>
      </c>
      <c r="C27" s="78" t="n">
        <f aca="false">B27*$C$11/$B$11</f>
        <v>23567.8038</v>
      </c>
      <c r="D27" s="77" t="n">
        <f aca="false">C27*$D$9</f>
        <v>21918.057534</v>
      </c>
      <c r="E27" s="78" t="n">
        <f aca="false">C27/12*$E$9</f>
        <v>1963.98365</v>
      </c>
      <c r="F27" s="101" t="n">
        <f aca="false">C27/12*$D$9</f>
        <v>1826.5047945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38.80335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19.4021</v>
      </c>
      <c r="I27" s="82" t="n">
        <f aca="false">((C27/12)*3/(13*38))</f>
        <v>11.9270262145749</v>
      </c>
      <c r="J27" s="102" t="n">
        <f aca="false">I27*$J$10</f>
        <v>11.0921343795547</v>
      </c>
      <c r="K27" s="102" t="n">
        <f aca="false">((C27/12)*3/(13*40))</f>
        <v>11.3306749038462</v>
      </c>
      <c r="L27" s="102" t="n">
        <f aca="false">K27*$L$10</f>
        <v>10.5375276605769</v>
      </c>
      <c r="P27" s="49"/>
    </row>
    <row r="28" customFormat="false" ht="12.75" hidden="false" customHeight="false" outlineLevel="0" collapsed="false">
      <c r="A28" s="108" t="n">
        <v>16</v>
      </c>
      <c r="B28" s="78" t="n">
        <v>24022.68</v>
      </c>
      <c r="C28" s="78" t="n">
        <f aca="false">B28*$C$11/$B$11</f>
        <v>24503.1336</v>
      </c>
      <c r="D28" s="77" t="n">
        <f aca="false">C28*$D$9</f>
        <v>22787.914248</v>
      </c>
      <c r="E28" s="78" t="n">
        <f aca="false">C28/12*$E$9</f>
        <v>2041.9278</v>
      </c>
      <c r="F28" s="101" t="n">
        <f aca="false">C28/12*$D$9</f>
        <v>1898.992854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38.80335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19.4021</v>
      </c>
      <c r="I28" s="82" t="n">
        <f aca="false">((C28/12)*3/(13*38))</f>
        <v>12.4003712550607</v>
      </c>
      <c r="J28" s="102" t="n">
        <f aca="false">I28*$J$10</f>
        <v>11.5323452672065</v>
      </c>
      <c r="K28" s="102" t="n">
        <f aca="false">((C28/12)*3/(13*40))</f>
        <v>11.7803526923077</v>
      </c>
      <c r="L28" s="102" t="n">
        <f aca="false">K28*$L$10</f>
        <v>10.9557280038462</v>
      </c>
      <c r="P28" s="49"/>
    </row>
    <row r="29" customFormat="false" ht="12.75" hidden="false" customHeight="false" outlineLevel="0" collapsed="false">
      <c r="A29" s="108" t="n">
        <v>17</v>
      </c>
      <c r="B29" s="78" t="n">
        <v>24032.65</v>
      </c>
      <c r="C29" s="78" t="n">
        <f aca="false">B29*$C$11/$B$11</f>
        <v>24513.303</v>
      </c>
      <c r="D29" s="77" t="n">
        <f aca="false">C29*$D$9</f>
        <v>22797.37179</v>
      </c>
      <c r="E29" s="78" t="n">
        <f aca="false">C29/12*$E$9</f>
        <v>2042.77525</v>
      </c>
      <c r="F29" s="101" t="n">
        <f aca="false">C29/12*$D$9</f>
        <v>1899.7809825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38.80335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19.4021</v>
      </c>
      <c r="I29" s="82" t="n">
        <f aca="false">((C29/12)*3/(13*38))</f>
        <v>12.4055177125506</v>
      </c>
      <c r="J29" s="102" t="n">
        <f aca="false">I29*$J$10</f>
        <v>11.5371314726721</v>
      </c>
      <c r="K29" s="102" t="n">
        <f aca="false">((C29/12)*3/(13*40))</f>
        <v>11.7852418269231</v>
      </c>
      <c r="L29" s="102" t="n">
        <f aca="false">K29*$L$10</f>
        <v>10.9602748990385</v>
      </c>
      <c r="P29" s="49"/>
    </row>
    <row r="30" customFormat="false" ht="12.75" hidden="false" customHeight="false" outlineLevel="0" collapsed="false">
      <c r="A30" s="108" t="n">
        <v>18</v>
      </c>
      <c r="B30" s="78" t="n">
        <v>24949.6</v>
      </c>
      <c r="C30" s="78" t="n">
        <f aca="false">B30*$C$11/$B$11</f>
        <v>25448.592</v>
      </c>
      <c r="D30" s="77" t="n">
        <f aca="false">C30*$D$9</f>
        <v>23667.19056</v>
      </c>
      <c r="E30" s="78" t="n">
        <f aca="false">C30/12*$E$9</f>
        <v>2120.716</v>
      </c>
      <c r="F30" s="101" t="n">
        <f aca="false">C30/12*$D$9</f>
        <v>1972.26588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12.8788421052632</v>
      </c>
      <c r="J30" s="102" t="n">
        <f aca="false">I30*$J$10</f>
        <v>11.9773231578947</v>
      </c>
      <c r="K30" s="102" t="n">
        <f aca="false">((C30/12)*3/(13*40))</f>
        <v>12.2349</v>
      </c>
      <c r="L30" s="102" t="n">
        <f aca="false">K30*$L$10</f>
        <v>11.378457</v>
      </c>
      <c r="P30" s="49"/>
    </row>
    <row r="31" customFormat="false" ht="12.75" hidden="false" customHeight="false" outlineLevel="0" collapsed="false">
      <c r="A31" s="108" t="n">
        <v>19</v>
      </c>
      <c r="B31" s="78" t="n">
        <v>24959.57</v>
      </c>
      <c r="C31" s="78" t="n">
        <f aca="false">B31*$C$11/$B$11</f>
        <v>25458.7614</v>
      </c>
      <c r="D31" s="77" t="n">
        <f aca="false">C31*$D$9</f>
        <v>23676.648102</v>
      </c>
      <c r="E31" s="78" t="n">
        <f aca="false">C31/12*$E$9</f>
        <v>2121.56345</v>
      </c>
      <c r="F31" s="101" t="n">
        <f aca="false">C31/12*$D$9</f>
        <v>1973.0540085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12.883988562753</v>
      </c>
      <c r="J31" s="102" t="n">
        <f aca="false">I31*$J$10</f>
        <v>11.9821093633603</v>
      </c>
      <c r="K31" s="102" t="n">
        <f aca="false">((C31/12)*3/(13*40))</f>
        <v>12.2397891346154</v>
      </c>
      <c r="L31" s="102" t="n">
        <f aca="false">K31*$L$10</f>
        <v>11.3830038951923</v>
      </c>
      <c r="P31" s="49"/>
    </row>
    <row r="32" customFormat="false" ht="12.75" hidden="false" customHeight="false" outlineLevel="0" collapsed="false">
      <c r="A32" s="108" t="n">
        <v>20</v>
      </c>
      <c r="B32" s="78" t="n">
        <v>25876.56</v>
      </c>
      <c r="C32" s="78" t="n">
        <f aca="false">B32*$C$11/$B$11</f>
        <v>26394.0912</v>
      </c>
      <c r="D32" s="77" t="n">
        <f aca="false">C32*$D$9</f>
        <v>24546.504816</v>
      </c>
      <c r="E32" s="78" t="n">
        <f aca="false">C32/12*$E$9</f>
        <v>2199.5076</v>
      </c>
      <c r="F32" s="101" t="n">
        <f aca="false">C32/12*$D$9</f>
        <v>2045.542068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13.3573336032389</v>
      </c>
      <c r="J32" s="102" t="n">
        <f aca="false">I32*$J$10</f>
        <v>12.4223202510121</v>
      </c>
      <c r="K32" s="102" t="n">
        <f aca="false">((C32/12)*3/(13*40))</f>
        <v>12.6894669230769</v>
      </c>
      <c r="L32" s="102" t="n">
        <f aca="false">K32*$L$10</f>
        <v>11.8012042384615</v>
      </c>
      <c r="P32" s="49"/>
    </row>
    <row r="33" customFormat="false" ht="12.75" hidden="false" customHeight="false" outlineLevel="0" collapsed="false">
      <c r="A33" s="108" t="n">
        <v>21</v>
      </c>
      <c r="B33" s="78" t="n">
        <v>25886.53</v>
      </c>
      <c r="C33" s="78" t="n">
        <f aca="false">B33*$C$11/$B$11</f>
        <v>26404.2606</v>
      </c>
      <c r="D33" s="77" t="n">
        <f aca="false">C33*$D$9</f>
        <v>24555.962358</v>
      </c>
      <c r="E33" s="78" t="n">
        <f aca="false">C33/12*$E$9</f>
        <v>2200.35505</v>
      </c>
      <c r="F33" s="101" t="n">
        <f aca="false">C33/12*$D$9</f>
        <v>2046.3301965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13.3624800607287</v>
      </c>
      <c r="J33" s="102" t="n">
        <f aca="false">I33*$J$10</f>
        <v>12.4271064564777</v>
      </c>
      <c r="K33" s="102" t="n">
        <f aca="false">((C33/12)*3/(13*40))</f>
        <v>12.6943560576923</v>
      </c>
      <c r="L33" s="102" t="n">
        <f aca="false">K33*$L$10</f>
        <v>11.8057511336538</v>
      </c>
      <c r="P33" s="49"/>
    </row>
    <row r="34" customFormat="false" ht="12.75" hidden="false" customHeight="false" outlineLevel="0" collapsed="false">
      <c r="A34" s="108" t="n">
        <v>22</v>
      </c>
      <c r="B34" s="78" t="n">
        <v>26803.48</v>
      </c>
      <c r="C34" s="78" t="n">
        <f aca="false">B34*$C$11/$B$11</f>
        <v>27339.5496</v>
      </c>
      <c r="D34" s="77" t="n">
        <f aca="false">C34*$D$9</f>
        <v>25425.781128</v>
      </c>
      <c r="E34" s="78" t="n">
        <f aca="false">C34/12*$E$9</f>
        <v>2278.2958</v>
      </c>
      <c r="F34" s="101" t="n">
        <f aca="false">C34/12*$D$9</f>
        <v>2118.815094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13.8358044534413</v>
      </c>
      <c r="J34" s="102" t="n">
        <f aca="false">I34*$J$10</f>
        <v>12.8672981417004</v>
      </c>
      <c r="K34" s="102" t="n">
        <f aca="false">((C34/12)*3/(13*40))</f>
        <v>13.1440142307692</v>
      </c>
      <c r="L34" s="102" t="n">
        <f aca="false">K34*$L$10</f>
        <v>12.2239332346154</v>
      </c>
      <c r="P34" s="49"/>
    </row>
    <row r="35" customFormat="false" ht="12.75" hidden="false" customHeight="false" outlineLevel="0" collapsed="false">
      <c r="A35" s="108" t="n">
        <v>23</v>
      </c>
      <c r="B35" s="78" t="n">
        <v>27730.44</v>
      </c>
      <c r="C35" s="78" t="n">
        <f aca="false">B35*$C$11/$B$11</f>
        <v>28285.0488</v>
      </c>
      <c r="D35" s="77" t="n">
        <f aca="false">C35*$D$9</f>
        <v>26305.095384</v>
      </c>
      <c r="E35" s="78" t="n">
        <f aca="false">C35/12*$E$9</f>
        <v>2357.0874</v>
      </c>
      <c r="F35" s="101" t="n">
        <f aca="false">C35/12*$D$9</f>
        <v>2192.091282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14.314295951417</v>
      </c>
      <c r="J35" s="102" t="n">
        <f aca="false">I35*$J$10</f>
        <v>13.3122952348178</v>
      </c>
      <c r="K35" s="102" t="n">
        <f aca="false">((C35/12)*3/(13*40))</f>
        <v>13.5985811538462</v>
      </c>
      <c r="L35" s="102" t="n">
        <f aca="false">K35*$L$10</f>
        <v>12.6466804730769</v>
      </c>
      <c r="P35" s="49"/>
    </row>
    <row r="36" customFormat="false" ht="12.75" hidden="false" customHeight="false" outlineLevel="0" collapsed="false">
      <c r="A36" s="108" t="n">
        <v>24</v>
      </c>
      <c r="B36" s="78" t="n">
        <v>28647.43</v>
      </c>
      <c r="C36" s="78" t="n">
        <f aca="false">B36*$C$11/$B$11</f>
        <v>29220.3786</v>
      </c>
      <c r="D36" s="77" t="n">
        <f aca="false">C36*$D$9</f>
        <v>27174.952098</v>
      </c>
      <c r="E36" s="78" t="n">
        <f aca="false">C36/12*$E$9</f>
        <v>2435.03155</v>
      </c>
      <c r="F36" s="101" t="n">
        <f aca="false">C36/12*$D$9</f>
        <v>2264.5793415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14.7876409919028</v>
      </c>
      <c r="J36" s="102" t="n">
        <f aca="false">I36*$J$10</f>
        <v>13.7525061224696</v>
      </c>
      <c r="K36" s="102" t="n">
        <f aca="false">((C36/12)*3/(13*40))</f>
        <v>14.0482589423077</v>
      </c>
      <c r="L36" s="102" t="n">
        <f aca="false">K36*$L$10</f>
        <v>13.0648808163462</v>
      </c>
      <c r="P36" s="49"/>
    </row>
    <row r="37" customFormat="false" ht="12.75" hidden="false" customHeight="false" outlineLevel="0" collapsed="false">
      <c r="A37" s="108" t="n">
        <v>25</v>
      </c>
      <c r="B37" s="78" t="n">
        <v>28657.36</v>
      </c>
      <c r="C37" s="78" t="n">
        <f aca="false">B37*$C$11/$B$11</f>
        <v>29230.5072</v>
      </c>
      <c r="D37" s="77" t="n">
        <f aca="false">C37*$D$9</f>
        <v>27184.371696</v>
      </c>
      <c r="E37" s="78" t="n">
        <f aca="false">C37/12*$E$9</f>
        <v>2435.8756</v>
      </c>
      <c r="F37" s="101" t="n">
        <f aca="false">C37/12*$D$9</f>
        <v>2265.364308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14.7927668016194</v>
      </c>
      <c r="J37" s="102" t="n">
        <f aca="false">I37*$J$10</f>
        <v>13.7572731255061</v>
      </c>
      <c r="K37" s="102" t="n">
        <f aca="false">((C37/12)*3/(13*40))</f>
        <v>14.0531284615385</v>
      </c>
      <c r="L37" s="102" t="n">
        <f aca="false">K37*$L$10</f>
        <v>13.0694094692308</v>
      </c>
      <c r="P37" s="49"/>
    </row>
    <row r="38" customFormat="false" ht="12.75" hidden="false" customHeight="false" outlineLevel="0" collapsed="false">
      <c r="A38" s="108" t="n">
        <v>26</v>
      </c>
      <c r="B38" s="78" t="n">
        <v>28657.36</v>
      </c>
      <c r="C38" s="78" t="n">
        <f aca="false">B38*$C$11/$B$11</f>
        <v>29230.5072</v>
      </c>
      <c r="D38" s="77" t="n">
        <f aca="false">C38*$D$9</f>
        <v>27184.371696</v>
      </c>
      <c r="E38" s="78" t="n">
        <f aca="false">C38/12*$E$9</f>
        <v>2435.8756</v>
      </c>
      <c r="F38" s="101" t="n">
        <f aca="false">C38/12*$D$9</f>
        <v>2265.364308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14.7927668016194</v>
      </c>
      <c r="J38" s="102" t="n">
        <f aca="false">I38*$J$10</f>
        <v>13.7572731255061</v>
      </c>
      <c r="K38" s="102" t="n">
        <f aca="false">((C38/12)*3/(13*40))</f>
        <v>14.0531284615385</v>
      </c>
      <c r="L38" s="102" t="n">
        <f aca="false">K38*$L$10</f>
        <v>13.0694094692308</v>
      </c>
      <c r="P38" s="49"/>
    </row>
    <row r="39" customFormat="false" ht="12.75" hidden="false" customHeight="false" outlineLevel="0" collapsed="false">
      <c r="A39" s="108" t="n">
        <v>27</v>
      </c>
      <c r="B39" s="78" t="n">
        <v>28667.36</v>
      </c>
      <c r="C39" s="78" t="n">
        <f aca="false">B39*$C$11/$B$11</f>
        <v>29240.7072</v>
      </c>
      <c r="D39" s="77" t="n">
        <f aca="false">C39*$D$9</f>
        <v>27193.857696</v>
      </c>
      <c r="E39" s="78" t="n">
        <f aca="false">C39/12*$E$9</f>
        <v>2436.7256</v>
      </c>
      <c r="F39" s="101" t="n">
        <f aca="false">C39/12*$D$9</f>
        <v>2266.154808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14.7979287449393</v>
      </c>
      <c r="J39" s="102" t="n">
        <f aca="false">I39*$J$10</f>
        <v>13.7620737327935</v>
      </c>
      <c r="K39" s="102" t="n">
        <f aca="false">((C39/12)*3/(13*40))</f>
        <v>14.0580323076923</v>
      </c>
      <c r="L39" s="102" t="n">
        <f aca="false">K39*$L$10</f>
        <v>13.0739700461538</v>
      </c>
      <c r="P39" s="49"/>
    </row>
    <row r="40" customFormat="false" ht="12.75" hidden="false" customHeight="false" outlineLevel="0" collapsed="false">
      <c r="G40" s="86"/>
      <c r="J40" s="62"/>
      <c r="K40" s="87"/>
    </row>
    <row r="41" customFormat="false" ht="12.75" hidden="false" customHeight="false" outlineLevel="0" collapsed="false">
      <c r="E41" s="88"/>
      <c r="F41" s="88"/>
      <c r="J41" s="62"/>
      <c r="K41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08:00:02Z</dcterms:created>
  <dc:creator>johanna</dc:creator>
  <dc:description/>
  <dc:language>en-US</dc:language>
  <cp:lastModifiedBy>Johanna Ghesquiere</cp:lastModifiedBy>
  <cp:lastPrinted>2002-11-12T09:46:33Z</cp:lastPrinted>
  <cp:revision>0</cp:revision>
  <dc:subject/>
  <dc:title>Loonvoorwaarden in de gehandicaptenzorg en de bijzondere jeugdbijstand (Vlaamse Gemeenschap)</dc:title>
</cp:coreProperties>
</file>