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hrd en stpl" sheetId="1" state="visible" r:id="rId2"/>
    <sheet name="L4" sheetId="2" state="visible" r:id="rId3"/>
    <sheet name="L3" sheetId="3" state="visible" r:id="rId4"/>
    <sheet name="L2" sheetId="4" state="visible" r:id="rId5"/>
    <sheet name="A1-L1" sheetId="5" state="visible" r:id="rId6"/>
    <sheet name="A2" sheetId="6" state="visible" r:id="rId7"/>
    <sheet name="A3" sheetId="7" state="visible" r:id="rId8"/>
    <sheet name="MV2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" sheetId="13" state="visible" r:id="rId14"/>
    <sheet name="MV1" sheetId="14" state="visible" r:id="rId15"/>
    <sheet name="L1 univ" sheetId="15" state="visible" r:id="rId16"/>
    <sheet name="K3" sheetId="16" state="visible" r:id="rId17"/>
    <sheet name="G1" sheetId="17" state="visible" r:id="rId18"/>
    <sheet name="GS" sheetId="18" state="visible" r:id="rId19"/>
  </sheets>
  <externalReferences>
    <externalReference r:id="rId20"/>
  </externalReferences>
  <definedNames>
    <definedName function="false" hidden="false" name="grens1" vbProcedure="false">[1]var!$E$7</definedName>
    <definedName function="false" hidden="false" name="grens2" vbProcedure="false">[1]var!$E$8</definedName>
    <definedName function="false" hidden="false" name="haard" vbProcedure="false">[1]var!$B$4</definedName>
    <definedName function="false" hidden="false" name="haard1" vbProcedure="false">[1]var!$H$10</definedName>
    <definedName function="false" hidden="false" name="haard2" vbProcedure="false">[1]var!$H$11</definedName>
    <definedName function="false" hidden="false" name="index" vbProcedure="false">[1]var!$B$2</definedName>
    <definedName function="false" hidden="false" name="nu" vbProcedure="false">[1]var!$B$13</definedName>
    <definedName function="false" hidden="false" name="perc" vbProcedure="false">[1]var!$C$11</definedName>
    <definedName function="false" hidden="false" name="stand" vbProcedure="false">[1]var!$B$5</definedName>
    <definedName function="false" hidden="false" name="stand1" vbProcedure="false">[1]var!$K$10</definedName>
    <definedName function="false" hidden="false" name="stand2" vbProcedure="false">[1]var!$K$11</definedName>
    <definedName function="false" hidden="false" name="tussen1" vbProcedure="false">[1]var!$G$7</definedName>
    <definedName function="false" hidden="false" name="tussen2" vbProcedure="false">[1]var!$G$8</definedName>
    <definedName function="false" hidden="false" name="tussen3" vbProcedure="false">[1]var!$J$7</definedName>
    <definedName function="false" hidden="false" name="tussen4" vbProcedure="false">[1]var!$J$8</definedName>
    <definedName function="false" hidden="false" localSheetId="0" name="TABLE" vbProcedure="false">'hrd en stpl'!$A$3:$C$5</definedName>
    <definedName function="false" hidden="false" localSheetId="0" name="TABLE_2" vbProcedure="false">'hrd en stpl'!$A$5:$C$6</definedName>
    <definedName function="false" hidden="false" localSheetId="0" name="TABLE_3" vbProcedure="false">'hrd en stpl'!$A$6:$C$8</definedName>
  </definedNames>
  <calcPr iterateCount="20" refMode="A1" iterate="true" iterateDelta="0.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4</xdr:rowOff>
              </xdr:from>
              <xdr:to>
                <xdr:col>1</xdr:col>
                <xdr:colOff>83</xdr:colOff>
                <xdr:row>20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tweed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86">
  <si>
    <t xml:space="preserve">Haardtoelage</t>
  </si>
  <si>
    <t xml:space="preserve">BRUTO-JAARLOON</t>
  </si>
  <si>
    <t xml:space="preserve">HAARDTOELAGE</t>
  </si>
  <si>
    <t xml:space="preserve">STANDPLAATSTOELAGE</t>
  </si>
  <si>
    <t xml:space="preserve">tot 635 114 frank</t>
  </si>
  <si>
    <t xml:space="preserve">29 040 frank</t>
  </si>
  <si>
    <t xml:space="preserve">14 520 frank</t>
  </si>
  <si>
    <t xml:space="preserve">tot 720 718 frank</t>
  </si>
  <si>
    <t xml:space="preserve">7 260 frank</t>
  </si>
  <si>
    <t xml:space="preserve">BRUTO-JAARLOON EUR</t>
  </si>
  <si>
    <t xml:space="preserve">HAARDTOELAGE EUR</t>
  </si>
  <si>
    <t xml:space="preserve">STANDPLAATSTOELAGE EUR</t>
  </si>
  <si>
    <t xml:space="preserve">index</t>
  </si>
  <si>
    <t xml:space="preserve">Gedeeltelijke haardtoelage per maand (jaarbedragen aan 10%/12)*index</t>
  </si>
  <si>
    <t xml:space="preserve">Brutomaandloon (aan coëff.)</t>
  </si>
  <si>
    <t xml:space="preserve">haardtoelage (basis is EUR 59,99)</t>
  </si>
  <si>
    <t xml:space="preserve">-</t>
  </si>
  <si>
    <t xml:space="preserve">- wedde</t>
  </si>
  <si>
    <t xml:space="preserve">en meer</t>
  </si>
  <si>
    <t xml:space="preserve">Gedeeltelijke standplaatstoelage per maand (jaarbedragen aan 10%/12)*index</t>
  </si>
  <si>
    <t xml:space="preserve">lonen</t>
  </si>
  <si>
    <t xml:space="preserve">Kinderdagopvang - PC 305.2</t>
  </si>
  <si>
    <t xml:space="preserve">L4</t>
  </si>
  <si>
    <t xml:space="preserve">Logistiek personeel klasse 4</t>
  </si>
  <si>
    <t xml:space="preserve">18 jaar</t>
  </si>
  <si>
    <t xml:space="preserve">Basis</t>
  </si>
  <si>
    <t xml:space="preserve">Jaarloon</t>
  </si>
  <si>
    <t xml:space="preserve">Maandloon</t>
  </si>
  <si>
    <t xml:space="preserve">Standpl.-toelage</t>
  </si>
  <si>
    <t xml:space="preserve">Uurloon</t>
  </si>
  <si>
    <t xml:space="preserve">PC 319.010</t>
  </si>
  <si>
    <t xml:space="preserve">PC 319,010</t>
  </si>
  <si>
    <t xml:space="preserve">PC 305.023</t>
  </si>
  <si>
    <t xml:space="preserve">38 u/week</t>
  </si>
  <si>
    <t xml:space="preserve">40 u/week</t>
  </si>
  <si>
    <t xml:space="preserve">Anc.</t>
  </si>
  <si>
    <t xml:space="preserve">Aanvang anciënniteit</t>
  </si>
  <si>
    <t xml:space="preserve">L3</t>
  </si>
  <si>
    <t xml:space="preserve">Logistiek personeel klasse 3</t>
  </si>
  <si>
    <t xml:space="preserve">uurloon</t>
  </si>
  <si>
    <t xml:space="preserve">BAREMA</t>
  </si>
  <si>
    <t xml:space="preserve">L2</t>
  </si>
  <si>
    <t xml:space="preserve">Logistiek personeel klasse 2</t>
  </si>
  <si>
    <t xml:space="preserve">20 jaar</t>
  </si>
  <si>
    <t xml:space="preserve">Barema 09</t>
  </si>
  <si>
    <t xml:space="preserve">A1 = L1</t>
  </si>
  <si>
    <t xml:space="preserve">Administratief en logistiek  personeel klasse 1</t>
  </si>
  <si>
    <t xml:space="preserve">21 jaar</t>
  </si>
  <si>
    <t xml:space="preserve">Barema 10</t>
  </si>
  <si>
    <t xml:space="preserve">A2</t>
  </si>
  <si>
    <t xml:space="preserve">Administratief personeel klasse 2</t>
  </si>
  <si>
    <t xml:space="preserve">Barema 12</t>
  </si>
  <si>
    <t xml:space="preserve">A3</t>
  </si>
  <si>
    <t xml:space="preserve">Administratief personeel klasse 3</t>
  </si>
  <si>
    <t xml:space="preserve">Lonen</t>
  </si>
  <si>
    <t xml:space="preserve">MV2</t>
  </si>
  <si>
    <t xml:space="preserve">Gebrevetteerde verpleegkundige</t>
  </si>
  <si>
    <t xml:space="preserve">Barema 14</t>
  </si>
  <si>
    <t xml:space="preserve">B3</t>
  </si>
  <si>
    <t xml:space="preserve">Begeleidend personeel klasse III</t>
  </si>
  <si>
    <t xml:space="preserve">Barema 15</t>
  </si>
  <si>
    <t xml:space="preserve">B2B</t>
  </si>
  <si>
    <t xml:space="preserve">Begeleidend personeel klasse 2B</t>
  </si>
  <si>
    <t xml:space="preserve">Barema 16</t>
  </si>
  <si>
    <t xml:space="preserve">B2A</t>
  </si>
  <si>
    <t xml:space="preserve">Begeleidend personeel klasse 2A</t>
  </si>
  <si>
    <t xml:space="preserve">Barema 17</t>
  </si>
  <si>
    <t xml:space="preserve">B1C</t>
  </si>
  <si>
    <t xml:space="preserve">Begleidend personeel klasse I</t>
  </si>
  <si>
    <t xml:space="preserve">Barema 18</t>
  </si>
  <si>
    <t xml:space="preserve">B1B</t>
  </si>
  <si>
    <t xml:space="preserve">Diensthoofd</t>
  </si>
  <si>
    <t xml:space="preserve">MV1</t>
  </si>
  <si>
    <t xml:space="preserve">Sociaal, verpleegkundig, paramedisch en therapeutisch personeel</t>
  </si>
  <si>
    <t xml:space="preserve">Barema 21</t>
  </si>
  <si>
    <t xml:space="preserve">L1 univ </t>
  </si>
  <si>
    <t xml:space="preserve">Licentiaten</t>
  </si>
  <si>
    <t xml:space="preserve">22 jaar</t>
  </si>
  <si>
    <t xml:space="preserve">Barema 23</t>
  </si>
  <si>
    <t xml:space="preserve">K3</t>
  </si>
  <si>
    <t xml:space="preserve">Directie</t>
  </si>
  <si>
    <t xml:space="preserve">G1</t>
  </si>
  <si>
    <t xml:space="preserve">Geneesheer omnipracticus</t>
  </si>
  <si>
    <t xml:space="preserve">24 jaar</t>
  </si>
  <si>
    <t xml:space="preserve">GS</t>
  </si>
  <si>
    <t xml:space="preserve">Geneesheer specia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B_F_-;\-* #,##0\ _B_F_-;_-* &quot;- &quot;_B_F_-;_-@_-"/>
    <numFmt numFmtId="166" formatCode="_-* #,##0.00\ _B_F_-;\-* #,##0.00\ _B_F_-;_-* \-??\ _B_F_-;_-@_-"/>
    <numFmt numFmtId="167" formatCode="_-* #,##0&quot; BF&quot;_-;\-* #,##0&quot; BF&quot;_-;_-* &quot;- BF&quot;_-;_-@_-"/>
    <numFmt numFmtId="168" formatCode="_-* #,##0.00&quot; BF&quot;_-;\-* #,##0.00&quot; BF&quot;_-;_-* \-??&quot; BF&quot;_-;_-@_-"/>
    <numFmt numFmtId="169" formatCode="#,##0.00"/>
    <numFmt numFmtId="170" formatCode="0.00%"/>
    <numFmt numFmtId="171" formatCode="General"/>
    <numFmt numFmtId="172" formatCode="#,##0"/>
    <numFmt numFmtId="173" formatCode="0%"/>
    <numFmt numFmtId="174" formatCode="[$-409]m/d/yyyy"/>
    <numFmt numFmtId="175" formatCode="dd/mm/yyyy"/>
    <numFmt numFmtId="176" formatCode="0"/>
    <numFmt numFmtId="177" formatCode="#,##0.0000"/>
    <numFmt numFmtId="17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u val="single"/>
      <sz val="10"/>
      <name val="Times New Roman"/>
      <family val="1"/>
    </font>
    <font>
      <sz val="7"/>
      <name val="Arial"/>
      <family val="0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[0]_Pc305023 - nieuw -index 126,83" xfId="20"/>
    <cellStyle name="Komma_Pc305023 - nieuw -index 126,83" xfId="21"/>
    <cellStyle name="Valuta [0]_Pc305023 - nieuw -index 126,83" xfId="22"/>
    <cellStyle name="Valuta_Pc305023 - nieuw -index 126,8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01%20Documenten/BAREMA/KDO/Pc305023%20-%20nieuw%20-index%20126,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DDE"/>
      <sheetName val="basis"/>
      <sheetName val="var"/>
      <sheetName val="inleiding"/>
      <sheetName val="bar01 - nieuw"/>
      <sheetName val="bar07 - nieuw"/>
      <sheetName val="bar08 - nieuw"/>
      <sheetName val="bar09 nieuw"/>
      <sheetName val="bar10 - nieuw"/>
      <sheetName val="bar12 - nieuw"/>
      <sheetName val="bar 13 - nieuw "/>
      <sheetName val="bar14 - nieuw"/>
      <sheetName val="bar15 - nieuw"/>
      <sheetName val="bar16 - nieuw"/>
      <sheetName val="bar17 - nieuw"/>
      <sheetName val="bar18 - nieuw"/>
      <sheetName val="bar20 - nieuw"/>
      <sheetName val="bar21 - nieuw"/>
      <sheetName val="bar23"/>
      <sheetName val="bar29"/>
      <sheetName val="supplemen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7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/>
      <c r="B3" s="2"/>
      <c r="C3" s="2"/>
    </row>
    <row r="4" customFormat="false" ht="27.75" hidden="false" customHeight="true" outlineLevel="0" collapsed="false">
      <c r="A4" s="3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4" t="s">
        <v>7</v>
      </c>
      <c r="B6" s="4" t="s">
        <v>6</v>
      </c>
      <c r="C6" s="4" t="s">
        <v>8</v>
      </c>
    </row>
    <row r="7" customFormat="false" ht="12.75" hidden="false" customHeight="false" outlineLevel="0" collapsed="false">
      <c r="A7" s="5"/>
      <c r="B7" s="5"/>
      <c r="C7" s="5"/>
    </row>
    <row r="8" customFormat="false" ht="25.5" hidden="false" customHeight="false" outlineLevel="0" collapsed="false">
      <c r="A8" s="3" t="s">
        <v>9</v>
      </c>
      <c r="B8" s="3" t="s">
        <v>10</v>
      </c>
      <c r="C8" s="3" t="s">
        <v>11</v>
      </c>
    </row>
    <row r="9" customFormat="false" ht="12.75" hidden="false" customHeight="false" outlineLevel="0" collapsed="false">
      <c r="A9" s="6" t="n">
        <f aca="false">635114/40.3399</f>
        <v>15744.0648092831</v>
      </c>
      <c r="B9" s="6" t="n">
        <f aca="false">29040/40.3399</f>
        <v>719.882795941487</v>
      </c>
      <c r="C9" s="6" t="n">
        <f aca="false">14520/40.3399</f>
        <v>359.941397970744</v>
      </c>
    </row>
    <row r="10" customFormat="false" ht="12.75" hidden="false" customHeight="false" outlineLevel="0" collapsed="false">
      <c r="A10" s="6" t="n">
        <f aca="false">720718/40.3399</f>
        <v>17866.132538752</v>
      </c>
      <c r="B10" s="6" t="n">
        <f aca="false">14520/40.3399</f>
        <v>359.941397970744</v>
      </c>
      <c r="C10" s="6" t="n">
        <f aca="false">7260/40.3399</f>
        <v>179.970698985372</v>
      </c>
    </row>
    <row r="13" customFormat="false" ht="12.75" hidden="false" customHeight="false" outlineLevel="0" collapsed="false">
      <c r="A13" s="0" t="s">
        <v>12</v>
      </c>
      <c r="B13" s="7" t="n">
        <v>1.2683</v>
      </c>
    </row>
    <row r="15" customFormat="false" ht="25.5" hidden="false" customHeight="false" outlineLevel="0" collapsed="false">
      <c r="A15" s="3" t="s">
        <v>9</v>
      </c>
      <c r="B15" s="3" t="s">
        <v>10</v>
      </c>
      <c r="C15" s="3" t="s">
        <v>11</v>
      </c>
    </row>
    <row r="16" customFormat="false" ht="12.75" hidden="false" customHeight="false" outlineLevel="0" collapsed="false">
      <c r="A16" s="6" t="n">
        <f aca="false">A9*$B$13</f>
        <v>19968.1973976138</v>
      </c>
      <c r="B16" s="6" t="n">
        <f aca="false">B9*$B$13</f>
        <v>913.027350092588</v>
      </c>
      <c r="C16" s="6" t="n">
        <f aca="false">C9*$B$13</f>
        <v>456.513675046294</v>
      </c>
    </row>
    <row r="17" customFormat="false" ht="12.75" hidden="false" customHeight="false" outlineLevel="0" collapsed="false">
      <c r="A17" s="6" t="n">
        <f aca="false">A10*$B$13</f>
        <v>22659.6158988991</v>
      </c>
      <c r="B17" s="6" t="n">
        <f aca="false">B10*$B$13</f>
        <v>456.513675046294</v>
      </c>
      <c r="C17" s="6" t="n">
        <f aca="false">C10*$B$13</f>
        <v>228.256837523147</v>
      </c>
    </row>
    <row r="18" customFormat="false" ht="13.5" hidden="false" customHeight="false" outlineLevel="0" collapsed="false">
      <c r="A18" s="8"/>
      <c r="B18" s="8"/>
      <c r="C18" s="8"/>
    </row>
    <row r="19" customFormat="false" ht="13.5" hidden="false" customHeight="false" outlineLevel="0" collapsed="false">
      <c r="A19" s="9" t="s">
        <v>13</v>
      </c>
      <c r="B19" s="10"/>
      <c r="C19" s="10"/>
      <c r="D19" s="10"/>
      <c r="E19" s="10"/>
      <c r="F19" s="10"/>
      <c r="G19" s="11"/>
      <c r="I19" s="5"/>
    </row>
    <row r="20" customFormat="false" ht="12.75" hidden="false" customHeight="false" outlineLevel="0" collapsed="false">
      <c r="A20" s="12" t="s">
        <v>14</v>
      </c>
      <c r="B20" s="13"/>
      <c r="C20" s="13"/>
      <c r="D20" s="14" t="s">
        <v>15</v>
      </c>
      <c r="E20" s="13"/>
      <c r="F20" s="13"/>
      <c r="G20" s="15"/>
    </row>
    <row r="21" customFormat="false" ht="12.75" hidden="false" customHeight="false" outlineLevel="0" collapsed="false">
      <c r="A21" s="16" t="n">
        <f aca="false">A16/12</f>
        <v>1664.01644980115</v>
      </c>
      <c r="B21" s="5"/>
      <c r="C21" s="5"/>
      <c r="D21" s="17" t="n">
        <v>76.09</v>
      </c>
      <c r="E21" s="5"/>
      <c r="F21" s="5"/>
      <c r="G21" s="18"/>
    </row>
    <row r="22" customFormat="false" ht="12.75" hidden="false" customHeight="false" outlineLevel="0" collapsed="false">
      <c r="A22" s="19" t="n">
        <f aca="false">A21+0.01</f>
        <v>1664.02644980115</v>
      </c>
      <c r="B22" s="20" t="s">
        <v>16</v>
      </c>
      <c r="C22" s="21" t="n">
        <f aca="false">D22-(D21/2)</f>
        <v>1702.06144980115</v>
      </c>
      <c r="D22" s="22" t="n">
        <f aca="false">A21+D21</f>
        <v>1740.10644980115</v>
      </c>
      <c r="E22" s="20" t="s">
        <v>17</v>
      </c>
      <c r="F22" s="5"/>
      <c r="G22" s="18"/>
    </row>
    <row r="23" customFormat="false" ht="12.75" hidden="false" customHeight="false" outlineLevel="0" collapsed="false">
      <c r="A23" s="19" t="n">
        <f aca="false">C22+0.01</f>
        <v>1702.07144980115</v>
      </c>
      <c r="B23" s="20" t="s">
        <v>16</v>
      </c>
      <c r="C23" s="23" t="n">
        <f aca="false">A17/12</f>
        <v>1888.30132490826</v>
      </c>
      <c r="D23" s="24" t="n">
        <f aca="false">D21/2</f>
        <v>38.045</v>
      </c>
      <c r="E23" s="5"/>
      <c r="F23" s="5"/>
      <c r="G23" s="18"/>
    </row>
    <row r="24" customFormat="false" ht="12.75" hidden="false" customHeight="false" outlineLevel="0" collapsed="false">
      <c r="A24" s="19" t="n">
        <f aca="false">C23+0.01</f>
        <v>1888.31132490826</v>
      </c>
      <c r="B24" s="20" t="s">
        <v>16</v>
      </c>
      <c r="C24" s="21" t="n">
        <f aca="false">C23+D23</f>
        <v>1926.34632490826</v>
      </c>
      <c r="D24" s="22" t="n">
        <f aca="false">C24</f>
        <v>1926.34632490826</v>
      </c>
      <c r="E24" s="20" t="s">
        <v>17</v>
      </c>
      <c r="F24" s="5"/>
      <c r="G24" s="18"/>
    </row>
    <row r="25" customFormat="false" ht="13.5" hidden="false" customHeight="false" outlineLevel="0" collapsed="false">
      <c r="A25" s="25" t="n">
        <f aca="false">C24</f>
        <v>1926.34632490826</v>
      </c>
      <c r="B25" s="26" t="s">
        <v>18</v>
      </c>
      <c r="C25" s="27"/>
      <c r="D25" s="28" t="n">
        <v>0</v>
      </c>
      <c r="E25" s="27"/>
      <c r="F25" s="27"/>
      <c r="G25" s="29"/>
    </row>
    <row r="27" customFormat="false" ht="13.5" hidden="false" customHeight="false" outlineLevel="0" collapsed="false"/>
    <row r="28" customFormat="false" ht="13.5" hidden="false" customHeight="false" outlineLevel="0" collapsed="false">
      <c r="A28" s="9" t="s">
        <v>19</v>
      </c>
      <c r="B28" s="10"/>
      <c r="C28" s="10"/>
      <c r="D28" s="10"/>
      <c r="E28" s="10"/>
      <c r="F28" s="10"/>
      <c r="G28" s="11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30" t="s">
        <v>14</v>
      </c>
      <c r="B29" s="31"/>
      <c r="C29" s="32"/>
      <c r="D29" s="30" t="s">
        <v>15</v>
      </c>
      <c r="E29" s="31"/>
      <c r="F29" s="31"/>
      <c r="G29" s="33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16" t="n">
        <f aca="false">A16/12</f>
        <v>1664.01644980115</v>
      </c>
      <c r="B30" s="5"/>
      <c r="C30" s="34"/>
      <c r="D30" s="35" t="n">
        <v>38.04</v>
      </c>
      <c r="E30" s="5"/>
      <c r="F30" s="5"/>
      <c r="G30" s="18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19" t="n">
        <f aca="false">A30+0.01</f>
        <v>1664.02644980115</v>
      </c>
      <c r="B31" s="20" t="s">
        <v>16</v>
      </c>
      <c r="C31" s="36" t="n">
        <f aca="false">D31-(D30/2)</f>
        <v>1683.03644980115</v>
      </c>
      <c r="D31" s="21" t="n">
        <f aca="false">A30+D30</f>
        <v>1702.05644980115</v>
      </c>
      <c r="E31" s="20" t="s">
        <v>17</v>
      </c>
      <c r="F31" s="5"/>
      <c r="G31" s="18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19" t="n">
        <f aca="false">C31+0.01</f>
        <v>1683.04644980115</v>
      </c>
      <c r="B32" s="20" t="s">
        <v>16</v>
      </c>
      <c r="C32" s="37" t="n">
        <f aca="false">A17/12</f>
        <v>1888.30132490826</v>
      </c>
      <c r="D32" s="38" t="n">
        <f aca="false">D30/2</f>
        <v>19.02</v>
      </c>
      <c r="E32" s="5"/>
      <c r="F32" s="5"/>
      <c r="G32" s="18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19" t="n">
        <f aca="false">C32+0.01</f>
        <v>1888.31132490826</v>
      </c>
      <c r="B33" s="20" t="s">
        <v>16</v>
      </c>
      <c r="C33" s="36" t="n">
        <f aca="false">C32+D32</f>
        <v>1907.32132490826</v>
      </c>
      <c r="D33" s="21" t="n">
        <f aca="false">C33</f>
        <v>1907.32132490826</v>
      </c>
      <c r="E33" s="20" t="s">
        <v>17</v>
      </c>
      <c r="F33" s="5"/>
      <c r="G33" s="18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3.5" hidden="false" customHeight="false" outlineLevel="0" collapsed="false">
      <c r="A34" s="25" t="n">
        <f aca="false">C33</f>
        <v>1907.32132490826</v>
      </c>
      <c r="B34" s="26" t="s">
        <v>18</v>
      </c>
      <c r="C34" s="39"/>
      <c r="D34" s="27" t="n">
        <v>0</v>
      </c>
      <c r="E34" s="27"/>
      <c r="F34" s="27"/>
      <c r="G34" s="29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40"/>
      <c r="C35" s="40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40"/>
      <c r="C36" s="40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41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4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4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true" outlineLevel="0" collapsed="false">
      <c r="A1" s="80" t="s">
        <v>54</v>
      </c>
      <c r="B1" s="93" t="n">
        <v>37257</v>
      </c>
      <c r="C1" s="102"/>
      <c r="D1" s="103"/>
      <c r="E1" s="103"/>
      <c r="F1" s="103"/>
      <c r="G1" s="103"/>
      <c r="L1" s="44" t="s">
        <v>60</v>
      </c>
    </row>
    <row r="2" customFormat="false" ht="12.75" hidden="false" customHeight="false" outlineLevel="0" collapsed="false">
      <c r="A2" s="80"/>
      <c r="B2" s="102"/>
      <c r="C2" s="102"/>
    </row>
    <row r="3" customFormat="false" ht="12.75" hidden="false" customHeight="false" outlineLevel="0" collapsed="false">
      <c r="A3" s="87" t="s">
        <v>40</v>
      </c>
      <c r="B3" s="56"/>
      <c r="C3" s="56"/>
      <c r="G3" s="86"/>
      <c r="K3" s="86" t="s">
        <v>36</v>
      </c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61</v>
      </c>
      <c r="B5" s="56" t="s">
        <v>62</v>
      </c>
      <c r="C5" s="56"/>
      <c r="K5" s="44" t="s">
        <v>43</v>
      </c>
    </row>
    <row r="6" customFormat="false" ht="12.75" hidden="false" customHeight="false" outlineLevel="0" collapsed="false">
      <c r="A6" s="55"/>
      <c r="B6" s="56"/>
      <c r="C6" s="56"/>
    </row>
    <row r="7" customFormat="false" ht="12.75" hidden="false" customHeight="false" outlineLevel="0" collapsed="false">
      <c r="A7" s="60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62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62"/>
      <c r="B9" s="64" t="n">
        <v>1</v>
      </c>
      <c r="C9" s="64" t="n">
        <v>1</v>
      </c>
      <c r="D9" s="65" t="n">
        <v>0.89</v>
      </c>
      <c r="E9" s="65" t="n">
        <v>1</v>
      </c>
      <c r="F9" s="65" t="n">
        <f aca="false">D9</f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62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f aca="false">D9</f>
        <v>0.89</v>
      </c>
      <c r="K10" s="65" t="n">
        <v>1</v>
      </c>
      <c r="L10" s="65" t="n">
        <f aca="false">J10</f>
        <v>0.89</v>
      </c>
    </row>
    <row r="11" customFormat="false" ht="12.75" hidden="false" customHeight="false" outlineLevel="0" collapsed="false">
      <c r="A11" s="6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69" t="str">
        <f aca="false">"0"</f>
        <v>0</v>
      </c>
      <c r="B12" s="70" t="n">
        <v>13490.9853519716</v>
      </c>
      <c r="C12" s="73" t="n">
        <f aca="false">B12*index</f>
        <v>17110.6167219056</v>
      </c>
      <c r="D12" s="73" t="n">
        <f aca="false">C12*$D$9</f>
        <v>15228.448882496</v>
      </c>
      <c r="E12" s="73" t="n">
        <f aca="false">C12/12*$E$9</f>
        <v>1425.88472682547</v>
      </c>
      <c r="F12" s="99" t="n">
        <f aca="false">C12/12*$D$9</f>
        <v>1269.03740687467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8.65921898881863</v>
      </c>
      <c r="J12" s="92" t="n">
        <f aca="false">I12*$J$10</f>
        <v>7.70670490004858</v>
      </c>
      <c r="K12" s="77" t="n">
        <f aca="false">((C12/12)*3/(13*40))</f>
        <v>8.2262580393777</v>
      </c>
      <c r="L12" s="92" t="n">
        <f aca="false">K12*$L$10</f>
        <v>7.32136965504615</v>
      </c>
      <c r="P12" s="43"/>
    </row>
    <row r="13" customFormat="false" ht="12.75" hidden="false" customHeight="false" outlineLevel="0" collapsed="false">
      <c r="A13" s="69" t="n">
        <v>1</v>
      </c>
      <c r="B13" s="70" t="n">
        <v>13751.1743955736</v>
      </c>
      <c r="C13" s="72" t="n">
        <f aca="false">B13*index</f>
        <v>17440.614485906</v>
      </c>
      <c r="D13" s="72" t="n">
        <f aca="false">C13*$D$9</f>
        <v>15522.1468924564</v>
      </c>
      <c r="E13" s="70" t="n">
        <f aca="false">C13/12*$E$9</f>
        <v>1453.38454049217</v>
      </c>
      <c r="F13" s="91" t="n">
        <f aca="false">C13/12*$D$9</f>
        <v>1293.51224103803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76" t="n">
        <f aca="false">((C13/12)*3/(13*38))</f>
        <v>8.82622190582288</v>
      </c>
      <c r="J13" s="92" t="n">
        <f aca="false">I13*$J$10</f>
        <v>7.85533749618236</v>
      </c>
      <c r="K13" s="92" t="n">
        <f aca="false">((C13/12)*3/(13*40))</f>
        <v>8.38491081053174</v>
      </c>
      <c r="L13" s="92" t="n">
        <f aca="false">K13*$L$10</f>
        <v>7.46257062137325</v>
      </c>
      <c r="P13" s="43"/>
    </row>
    <row r="14" customFormat="false" ht="12.75" hidden="false" customHeight="false" outlineLevel="0" collapsed="false">
      <c r="A14" s="69" t="n">
        <v>2</v>
      </c>
      <c r="B14" s="70" t="n">
        <v>14046.2172687587</v>
      </c>
      <c r="C14" s="72" t="n">
        <f aca="false">B14*index</f>
        <v>17814.8173619667</v>
      </c>
      <c r="D14" s="72" t="n">
        <f aca="false">C14*$D$9</f>
        <v>15855.1874521504</v>
      </c>
      <c r="E14" s="70" t="n">
        <f aca="false">C14/12*$E$9</f>
        <v>1484.56811349722</v>
      </c>
      <c r="F14" s="91" t="n">
        <f aca="false">C14/12*$D$9</f>
        <v>1321.26562101253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76" t="n">
        <f aca="false">((C14/12)*3/(13*38))</f>
        <v>9.0155958309548</v>
      </c>
      <c r="J14" s="92" t="n">
        <f aca="false">I14*$J$10</f>
        <v>8.02388028954977</v>
      </c>
      <c r="K14" s="92" t="n">
        <f aca="false">((C14/12)*3/(13*40))</f>
        <v>8.56481603940706</v>
      </c>
      <c r="L14" s="92" t="n">
        <f aca="false">K14*$L$10</f>
        <v>7.62268627507229</v>
      </c>
      <c r="P14" s="43"/>
    </row>
    <row r="15" customFormat="false" ht="12.75" hidden="false" customHeight="false" outlineLevel="0" collapsed="false">
      <c r="A15" s="69" t="n">
        <v>3</v>
      </c>
      <c r="B15" s="70" t="n">
        <v>14575.4451547971</v>
      </c>
      <c r="C15" s="72" t="n">
        <f aca="false">B15*index</f>
        <v>18486.0370898292</v>
      </c>
      <c r="D15" s="72" t="n">
        <f aca="false">C15*$D$9</f>
        <v>16452.573009948</v>
      </c>
      <c r="E15" s="70" t="n">
        <f aca="false">C15/12*$E$9</f>
        <v>1540.5030908191</v>
      </c>
      <c r="F15" s="91" t="n">
        <f aca="false">C15/12*$D$9</f>
        <v>1371.047750829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76" t="n">
        <f aca="false">((C15/12)*3/(13*38))</f>
        <v>9.3552819280512</v>
      </c>
      <c r="J15" s="92" t="n">
        <f aca="false">I15*$J$10</f>
        <v>8.32620091596557</v>
      </c>
      <c r="K15" s="92" t="n">
        <f aca="false">((C15/12)*3/(13*40))</f>
        <v>8.88751783164864</v>
      </c>
      <c r="L15" s="92" t="n">
        <f aca="false">K15*$L$10</f>
        <v>7.90989087016729</v>
      </c>
      <c r="P15" s="43"/>
    </row>
    <row r="16" customFormat="false" ht="12.75" hidden="false" customHeight="false" outlineLevel="0" collapsed="false">
      <c r="A16" s="69" t="n">
        <v>4</v>
      </c>
      <c r="B16" s="70" t="n">
        <v>15101.5000037184</v>
      </c>
      <c r="C16" s="72" t="n">
        <f aca="false">B16*index</f>
        <v>19153.2324547161</v>
      </c>
      <c r="D16" s="72" t="n">
        <f aca="false">C16*$D$9</f>
        <v>17046.3768846973</v>
      </c>
      <c r="E16" s="70" t="n">
        <f aca="false">C16/12*$E$9</f>
        <v>1596.10270455967</v>
      </c>
      <c r="F16" s="91" t="n">
        <f aca="false">C16/12*$D$9</f>
        <v>1420.53140705811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76.0856125077157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38.0428062538578</v>
      </c>
      <c r="I16" s="76" t="n">
        <f aca="false">((C16/12)*3/(13*38))</f>
        <v>9.69293140420853</v>
      </c>
      <c r="J16" s="92" t="n">
        <f aca="false">I16*$J$10</f>
        <v>8.62670894974559</v>
      </c>
      <c r="K16" s="92" t="n">
        <f aca="false">((C16/12)*3/(13*40))</f>
        <v>9.2082848339981</v>
      </c>
      <c r="L16" s="92" t="n">
        <f aca="false">K16*$L$10</f>
        <v>8.19537350225831</v>
      </c>
      <c r="P16" s="43"/>
    </row>
    <row r="17" customFormat="false" ht="12.75" hidden="false" customHeight="false" outlineLevel="0" collapsed="false">
      <c r="A17" s="69" t="n">
        <v>5</v>
      </c>
      <c r="B17" s="70" t="n">
        <v>15104.6730408355</v>
      </c>
      <c r="C17" s="72" t="n">
        <f aca="false">B17*index</f>
        <v>19157.2568176917</v>
      </c>
      <c r="D17" s="72" t="n">
        <f aca="false">C17*$D$9</f>
        <v>17049.9585677456</v>
      </c>
      <c r="E17" s="70" t="n">
        <f aca="false">C17/12*$E$9</f>
        <v>1596.43806814097</v>
      </c>
      <c r="F17" s="91" t="n">
        <f aca="false">C17/12*$D$9</f>
        <v>1420.82988064547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76.0856125077157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38.0428062538578</v>
      </c>
      <c r="I17" s="76" t="n">
        <f aca="false">((C17/12)*3/(13*38))</f>
        <v>9.6949680251476</v>
      </c>
      <c r="J17" s="92" t="n">
        <f aca="false">I17*$J$10</f>
        <v>8.62852154238137</v>
      </c>
      <c r="K17" s="92" t="n">
        <f aca="false">((C17/12)*3/(13*40))</f>
        <v>9.21021962389022</v>
      </c>
      <c r="L17" s="92" t="n">
        <f aca="false">K17*$L$10</f>
        <v>8.1970954652623</v>
      </c>
      <c r="P17" s="43"/>
    </row>
    <row r="18" customFormat="false" ht="12.75" hidden="false" customHeight="false" outlineLevel="0" collapsed="false">
      <c r="A18" s="69" t="n">
        <v>6</v>
      </c>
      <c r="B18" s="70" t="n">
        <v>15854.6749000369</v>
      </c>
      <c r="C18" s="72" t="n">
        <f aca="false">B18*index</f>
        <v>20108.4841757168</v>
      </c>
      <c r="D18" s="72" t="n">
        <f aca="false">C18*$D$9</f>
        <v>17896.550916388</v>
      </c>
      <c r="E18" s="70" t="n">
        <f aca="false">C18/12*$E$9</f>
        <v>1675.70701464307</v>
      </c>
      <c r="F18" s="91" t="n">
        <f aca="false">C18/12*$D$9</f>
        <v>1491.37924303233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76.0856125077157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38.0428062538578</v>
      </c>
      <c r="I18" s="76" t="n">
        <f aca="false">((C18/12)*3/(13*38))</f>
        <v>10.1763583885207</v>
      </c>
      <c r="J18" s="92" t="n">
        <f aca="false">I18*$J$10</f>
        <v>9.0569589657834</v>
      </c>
      <c r="K18" s="92" t="n">
        <f aca="false">((C18/12)*3/(13*40))</f>
        <v>9.66754046909464</v>
      </c>
      <c r="L18" s="92" t="n">
        <f aca="false">K18*$L$10</f>
        <v>8.60411101749423</v>
      </c>
      <c r="P18" s="43"/>
    </row>
    <row r="19" customFormat="false" ht="12.75" hidden="false" customHeight="false" outlineLevel="0" collapsed="false">
      <c r="A19" s="69" t="n">
        <v>7</v>
      </c>
      <c r="B19" s="70" t="n">
        <v>15860.6243446315</v>
      </c>
      <c r="C19" s="72" t="n">
        <f aca="false">B19*index</f>
        <v>20116.0298562961</v>
      </c>
      <c r="D19" s="72" t="n">
        <f aca="false">C19*$D$9</f>
        <v>17903.2665721036</v>
      </c>
      <c r="E19" s="70" t="n">
        <f aca="false">C19/12*$E$9</f>
        <v>1676.33582135801</v>
      </c>
      <c r="F19" s="91" t="n">
        <f aca="false">C19/12*$D$9</f>
        <v>1491.93888100863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76.0856125077157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38.0428062538578</v>
      </c>
      <c r="I19" s="76" t="n">
        <f aca="false">((C19/12)*3/(13*38))</f>
        <v>10.1801770527814</v>
      </c>
      <c r="J19" s="92" t="n">
        <f aca="false">I19*$J$10</f>
        <v>9.06035757697548</v>
      </c>
      <c r="K19" s="92" t="n">
        <f aca="false">((C19/12)*3/(13*40))</f>
        <v>9.67116820014237</v>
      </c>
      <c r="L19" s="92" t="n">
        <f aca="false">K19*$L$10</f>
        <v>8.60733969812671</v>
      </c>
      <c r="P19" s="43"/>
    </row>
    <row r="20" customFormat="false" ht="12.75" hidden="false" customHeight="false" outlineLevel="0" collapsed="false">
      <c r="A20" s="69" t="n">
        <v>8</v>
      </c>
      <c r="B20" s="70" t="n">
        <v>16610.4030996606</v>
      </c>
      <c r="C20" s="72" t="n">
        <f aca="false">B20*index</f>
        <v>21066.9742512996</v>
      </c>
      <c r="D20" s="72" t="n">
        <f aca="false">C20*$D$9</f>
        <v>18749.6070836566</v>
      </c>
      <c r="E20" s="70" t="n">
        <f aca="false">C20/12*$E$9</f>
        <v>1755.5811876083</v>
      </c>
      <c r="F20" s="91" t="n">
        <f aca="false">C20/12*$D$9</f>
        <v>1562.46725697139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76.0856125077157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38.0428062538578</v>
      </c>
      <c r="I20" s="76" t="n">
        <f aca="false">((C20/12)*3/(13*38))</f>
        <v>10.6614242162447</v>
      </c>
      <c r="J20" s="92" t="n">
        <f aca="false">I20*$J$10</f>
        <v>9.48866755245781</v>
      </c>
      <c r="K20" s="92" t="n">
        <f aca="false">((C20/12)*3/(13*40))</f>
        <v>10.1283530054325</v>
      </c>
      <c r="L20" s="92" t="n">
        <f aca="false">K20*$L$10</f>
        <v>9.01423417483492</v>
      </c>
      <c r="P20" s="43"/>
    </row>
    <row r="21" customFormat="false" ht="12.75" hidden="false" customHeight="false" outlineLevel="0" collapsed="false">
      <c r="A21" s="69" t="n">
        <v>9</v>
      </c>
      <c r="B21" s="70" t="n">
        <v>16618.5340072732</v>
      </c>
      <c r="C21" s="72" t="n">
        <f aca="false">B21*index</f>
        <v>21077.2866814246</v>
      </c>
      <c r="D21" s="72" t="n">
        <f aca="false">C21*$D$9</f>
        <v>18758.7851464679</v>
      </c>
      <c r="E21" s="70" t="n">
        <f aca="false">C21/12*$E$9</f>
        <v>1756.44055678538</v>
      </c>
      <c r="F21" s="91" t="n">
        <f aca="false">C21/12*$D$9</f>
        <v>1563.23209553899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76.0856125077157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38.0428062538578</v>
      </c>
      <c r="I21" s="76" t="n">
        <f aca="false">((C21/12)*3/(13*38))</f>
        <v>10.6666430574011</v>
      </c>
      <c r="J21" s="92" t="n">
        <f aca="false">I21*$J$10</f>
        <v>9.49331232108699</v>
      </c>
      <c r="K21" s="92" t="n">
        <f aca="false">((C21/12)*3/(13*40))</f>
        <v>10.1333109045311</v>
      </c>
      <c r="L21" s="92" t="n">
        <f aca="false">K21*$L$10</f>
        <v>9.01864670503264</v>
      </c>
      <c r="P21" s="43"/>
    </row>
    <row r="22" customFormat="false" ht="12.75" hidden="false" customHeight="false" outlineLevel="0" collapsed="false">
      <c r="A22" s="69" t="n">
        <v>10</v>
      </c>
      <c r="B22" s="70" t="n">
        <v>17368.3127623023</v>
      </c>
      <c r="C22" s="72" t="n">
        <f aca="false">B22*index</f>
        <v>22028.2310764281</v>
      </c>
      <c r="D22" s="72" t="n">
        <f aca="false">C22*$D$9</f>
        <v>19605.125658021</v>
      </c>
      <c r="E22" s="70" t="n">
        <f aca="false">C22/12*$E$9</f>
        <v>1835.68592303567</v>
      </c>
      <c r="F22" s="91" t="n">
        <f aca="false">C22/12*$D$9</f>
        <v>1633.76047150175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76.0856125077157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38.0428062538578</v>
      </c>
      <c r="I22" s="76" t="n">
        <f aca="false">((C22/12)*3/(13*38))</f>
        <v>11.1478902208644</v>
      </c>
      <c r="J22" s="92" t="n">
        <f aca="false">I22*$J$10</f>
        <v>9.92162229656932</v>
      </c>
      <c r="K22" s="92" t="n">
        <f aca="false">((C22/12)*3/(13*40))</f>
        <v>10.5904957098212</v>
      </c>
      <c r="L22" s="92" t="n">
        <f aca="false">K22*$L$10</f>
        <v>9.42554118174085</v>
      </c>
      <c r="P22" s="43"/>
    </row>
    <row r="23" customFormat="false" ht="12.75" hidden="false" customHeight="false" outlineLevel="0" collapsed="false">
      <c r="A23" s="69" t="n">
        <v>11</v>
      </c>
      <c r="B23" s="70" t="n">
        <v>17376.4684592674</v>
      </c>
      <c r="C23" s="72" t="n">
        <f aca="false">B23*index</f>
        <v>22038.5749468888</v>
      </c>
      <c r="D23" s="72" t="n">
        <f aca="false">C23*$D$9</f>
        <v>19614.331702731</v>
      </c>
      <c r="E23" s="70" t="n">
        <f aca="false">C23/12*$E$9</f>
        <v>1836.54791224073</v>
      </c>
      <c r="F23" s="91" t="n">
        <f aca="false">C23/12*$D$9</f>
        <v>1634.52764189425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76.0856125077157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38.0428062538578</v>
      </c>
      <c r="I23" s="76" t="n">
        <f aca="false">((C23/12)*3/(13*38))</f>
        <v>11.1531249731219</v>
      </c>
      <c r="J23" s="92" t="n">
        <f aca="false">I23*$J$10</f>
        <v>9.92628122607846</v>
      </c>
      <c r="K23" s="92" t="n">
        <f aca="false">((C23/12)*3/(13*40))</f>
        <v>10.5954687244658</v>
      </c>
      <c r="L23" s="92" t="n">
        <f aca="false">K23*$L$10</f>
        <v>9.42996716477454</v>
      </c>
      <c r="P23" s="43"/>
    </row>
    <row r="24" customFormat="false" ht="12.75" hidden="false" customHeight="false" outlineLevel="0" collapsed="false">
      <c r="A24" s="69" t="n">
        <v>12</v>
      </c>
      <c r="B24" s="70" t="n">
        <v>18126.2472142965</v>
      </c>
      <c r="C24" s="72" t="n">
        <f aca="false">B24*index</f>
        <v>22989.5193418923</v>
      </c>
      <c r="D24" s="72" t="n">
        <f aca="false">C24*$D$9</f>
        <v>20460.6722142841</v>
      </c>
      <c r="E24" s="70" t="n">
        <f aca="false">C24/12*$E$9</f>
        <v>1915.79327849102</v>
      </c>
      <c r="F24" s="91" t="n">
        <f aca="false">C24/12*$D$9</f>
        <v>1705.05601785701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38.0428062538578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19.0214031269289</v>
      </c>
      <c r="I24" s="76" t="n">
        <f aca="false">((C24/12)*3/(13*38))</f>
        <v>11.6343721365852</v>
      </c>
      <c r="J24" s="92" t="n">
        <f aca="false">I24*$J$10</f>
        <v>10.3545912015608</v>
      </c>
      <c r="K24" s="92" t="n">
        <f aca="false">((C24/12)*3/(13*40))</f>
        <v>11.0526535297559</v>
      </c>
      <c r="L24" s="92" t="n">
        <f aca="false">K24*$L$10</f>
        <v>9.83686164148275</v>
      </c>
      <c r="P24" s="43"/>
    </row>
    <row r="25" customFormat="false" ht="12.75" hidden="false" customHeight="false" outlineLevel="0" collapsed="false">
      <c r="A25" s="69" t="n">
        <v>13</v>
      </c>
      <c r="B25" s="70" t="n">
        <v>18134.3781219091</v>
      </c>
      <c r="C25" s="72" t="n">
        <f aca="false">B25*index</f>
        <v>22999.8317720173</v>
      </c>
      <c r="D25" s="72" t="n">
        <f aca="false">C25*$D$9</f>
        <v>20469.8502770954</v>
      </c>
      <c r="E25" s="70" t="n">
        <f aca="false">C25/12*$E$9</f>
        <v>1916.65264766811</v>
      </c>
      <c r="F25" s="91" t="n">
        <f aca="false">C25/12*$D$9</f>
        <v>1705.82085642462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38.0428062538578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19.0214031269289</v>
      </c>
      <c r="I25" s="76" t="n">
        <f aca="false">((C25/12)*3/(13*38))</f>
        <v>11.6395909777415</v>
      </c>
      <c r="J25" s="92" t="n">
        <f aca="false">I25*$J$10</f>
        <v>10.35923597019</v>
      </c>
      <c r="K25" s="92" t="n">
        <f aca="false">((C25/12)*3/(13*40))</f>
        <v>11.0576114288545</v>
      </c>
      <c r="L25" s="92" t="n">
        <f aca="false">K25*$L$10</f>
        <v>9.84127417168047</v>
      </c>
      <c r="P25" s="43"/>
    </row>
    <row r="26" customFormat="false" ht="12.75" hidden="false" customHeight="false" outlineLevel="0" collapsed="false">
      <c r="A26" s="69" t="n">
        <v>14</v>
      </c>
      <c r="B26" s="70" t="n">
        <v>18884.1568769382</v>
      </c>
      <c r="C26" s="72" t="n">
        <f aca="false">B26*index</f>
        <v>23950.7761670207</v>
      </c>
      <c r="D26" s="72" t="n">
        <f aca="false">C26*$D$9</f>
        <v>21316.1907886485</v>
      </c>
      <c r="E26" s="70" t="n">
        <f aca="false">C26/12*$E$9</f>
        <v>1995.8980139184</v>
      </c>
      <c r="F26" s="91" t="n">
        <f aca="false">C26/12*$D$9</f>
        <v>1776.34923238737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38.0428062538578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19.0214031269289</v>
      </c>
      <c r="I26" s="76" t="n">
        <f aca="false">((C26/12)*3/(13*38))</f>
        <v>12.1208381412048</v>
      </c>
      <c r="J26" s="92" t="n">
        <f aca="false">I26*$J$10</f>
        <v>10.7875459456723</v>
      </c>
      <c r="K26" s="92" t="n">
        <f aca="false">((C26/12)*3/(13*40))</f>
        <v>11.5147962341446</v>
      </c>
      <c r="L26" s="92" t="n">
        <f aca="false">K26*$L$10</f>
        <v>10.2481686483887</v>
      </c>
      <c r="P26" s="43"/>
    </row>
    <row r="27" customFormat="false" ht="12.75" hidden="false" customHeight="false" outlineLevel="0" collapsed="false">
      <c r="A27" s="69" t="n">
        <v>15</v>
      </c>
      <c r="B27" s="70" t="n">
        <v>18892.3125739033</v>
      </c>
      <c r="C27" s="72" t="n">
        <f aca="false">B27*index</f>
        <v>23961.1200374815</v>
      </c>
      <c r="D27" s="72" t="n">
        <f aca="false">C27*$D$9</f>
        <v>21325.3968333585</v>
      </c>
      <c r="E27" s="70" t="n">
        <f aca="false">C27/12*$E$9</f>
        <v>1996.76000312346</v>
      </c>
      <c r="F27" s="91" t="n">
        <f aca="false">C27/12*$D$9</f>
        <v>1777.11640277988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38.0428062538578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19.0214031269289</v>
      </c>
      <c r="I27" s="76" t="n">
        <f aca="false">((C27/12)*3/(13*38))</f>
        <v>12.1260728934623</v>
      </c>
      <c r="J27" s="92" t="n">
        <f aca="false">I27*$J$10</f>
        <v>10.7922048751814</v>
      </c>
      <c r="K27" s="92" t="n">
        <f aca="false">((C27/12)*3/(13*40))</f>
        <v>11.5197692487892</v>
      </c>
      <c r="L27" s="92" t="n">
        <f aca="false">K27*$L$10</f>
        <v>10.2525946314224</v>
      </c>
      <c r="P27" s="43"/>
    </row>
    <row r="28" customFormat="false" ht="12.75" hidden="false" customHeight="false" outlineLevel="0" collapsed="false">
      <c r="A28" s="69" t="n">
        <v>16</v>
      </c>
      <c r="B28" s="70" t="n">
        <v>19642.0913289324</v>
      </c>
      <c r="C28" s="72" t="n">
        <f aca="false">B28*index</f>
        <v>24912.064432485</v>
      </c>
      <c r="D28" s="72" t="n">
        <f aca="false">C28*$D$9</f>
        <v>22171.7373449116</v>
      </c>
      <c r="E28" s="70" t="n">
        <f aca="false">C28/12*$E$9</f>
        <v>2076.00536937375</v>
      </c>
      <c r="F28" s="91" t="n">
        <f aca="false">C28/12*$D$9</f>
        <v>1847.64477874263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38.0428062538578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19.0214031269289</v>
      </c>
      <c r="I28" s="76" t="n">
        <f aca="false">((C28/12)*3/(13*38))</f>
        <v>12.6073200569256</v>
      </c>
      <c r="J28" s="92" t="n">
        <f aca="false">I28*$J$10</f>
        <v>11.2205148506638</v>
      </c>
      <c r="K28" s="92" t="n">
        <f aca="false">((C28/12)*3/(13*40))</f>
        <v>11.9769540540793</v>
      </c>
      <c r="L28" s="92" t="n">
        <f aca="false">K28*$L$10</f>
        <v>10.6594891081306</v>
      </c>
      <c r="P28" s="43"/>
    </row>
    <row r="29" customFormat="false" ht="12.75" hidden="false" customHeight="false" outlineLevel="0" collapsed="false">
      <c r="A29" s="69" t="n">
        <v>17</v>
      </c>
      <c r="B29" s="70" t="n">
        <v>19650.222236545</v>
      </c>
      <c r="C29" s="72" t="n">
        <f aca="false">B29*index</f>
        <v>24922.37686261</v>
      </c>
      <c r="D29" s="72" t="n">
        <f aca="false">C29*$D$9</f>
        <v>22180.9154077229</v>
      </c>
      <c r="E29" s="70" t="n">
        <f aca="false">C29/12*$E$9</f>
        <v>2076.86473855083</v>
      </c>
      <c r="F29" s="91" t="n">
        <f aca="false">C29/12*$D$9</f>
        <v>1848.40961731024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38.0428062538578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19.0214031269289</v>
      </c>
      <c r="I29" s="76" t="n">
        <f aca="false">((C29/12)*3/(13*38))</f>
        <v>12.612538898082</v>
      </c>
      <c r="J29" s="92" t="n">
        <f aca="false">I29*$J$10</f>
        <v>11.225159619293</v>
      </c>
      <c r="K29" s="92" t="n">
        <f aca="false">((C29/12)*3/(13*40))</f>
        <v>11.9819119531779</v>
      </c>
      <c r="L29" s="92" t="n">
        <f aca="false">K29*$L$10</f>
        <v>10.6639016383283</v>
      </c>
      <c r="P29" s="43"/>
    </row>
    <row r="30" customFormat="false" ht="12.75" hidden="false" customHeight="false" outlineLevel="0" collapsed="false">
      <c r="A30" s="69" t="n">
        <v>18</v>
      </c>
      <c r="B30" s="70" t="n">
        <v>20400.0009915741</v>
      </c>
      <c r="C30" s="72" t="n">
        <f aca="false">B30*index</f>
        <v>25873.3212576134</v>
      </c>
      <c r="D30" s="72" t="n">
        <f aca="false">C30*$D$9</f>
        <v>23027.255919276</v>
      </c>
      <c r="E30" s="70" t="n">
        <f aca="false">C30/12*$E$9</f>
        <v>2156.11010480112</v>
      </c>
      <c r="F30" s="91" t="n">
        <f aca="false">C30/12*$D$9</f>
        <v>1918.937993273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7.40613788912005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3.0937860615453</v>
      </c>
      <c r="J30" s="92" t="n">
        <f aca="false">I30*$J$10</f>
        <v>11.6534695947753</v>
      </c>
      <c r="K30" s="92" t="n">
        <f aca="false">((C30/12)*3/(13*40))</f>
        <v>12.439096758468</v>
      </c>
      <c r="L30" s="92" t="n">
        <f aca="false">K30*$L$10</f>
        <v>11.0707961150365</v>
      </c>
      <c r="P30" s="43"/>
    </row>
    <row r="31" customFormat="false" ht="12.75" hidden="false" customHeight="false" outlineLevel="0" collapsed="false">
      <c r="A31" s="69" t="n">
        <v>19</v>
      </c>
      <c r="B31" s="70" t="n">
        <v>20408.1566885391</v>
      </c>
      <c r="C31" s="72" t="n">
        <f aca="false">B31*index</f>
        <v>25883.6651280742</v>
      </c>
      <c r="D31" s="72" t="n">
        <f aca="false">C31*$D$9</f>
        <v>23036.461963986</v>
      </c>
      <c r="E31" s="70" t="n">
        <f aca="false">C31/12*$E$9</f>
        <v>2156.97209400618</v>
      </c>
      <c r="F31" s="91" t="n">
        <f aca="false">C31/12*$D$9</f>
        <v>1919.7051636655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6.63896749661388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3.0990208138027</v>
      </c>
      <c r="J31" s="92" t="n">
        <f aca="false">I31*$J$10</f>
        <v>11.6581285242844</v>
      </c>
      <c r="K31" s="92" t="n">
        <f aca="false">((C31/12)*3/(13*40))</f>
        <v>12.4440697731126</v>
      </c>
      <c r="L31" s="92" t="n">
        <f aca="false">K31*$L$10</f>
        <v>11.0752220980702</v>
      </c>
      <c r="P31" s="43"/>
    </row>
    <row r="32" customFormat="false" ht="12.75" hidden="false" customHeight="false" outlineLevel="0" collapsed="false">
      <c r="A32" s="69" t="n">
        <v>20</v>
      </c>
      <c r="B32" s="70" t="n">
        <v>21157.9354435683</v>
      </c>
      <c r="C32" s="72" t="n">
        <f aca="false">B32*index</f>
        <v>26834.6095230777</v>
      </c>
      <c r="D32" s="72" t="n">
        <f aca="false">C32*$D$9</f>
        <v>23882.8024755391</v>
      </c>
      <c r="E32" s="70" t="n">
        <f aca="false">C32/12*$E$9</f>
        <v>2236.21746025647</v>
      </c>
      <c r="F32" s="91" t="n">
        <f aca="false">C32/12*$D$9</f>
        <v>1990.23353962826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3.580267977266</v>
      </c>
      <c r="J32" s="92" t="n">
        <f aca="false">I32*$J$10</f>
        <v>12.0864384997668</v>
      </c>
      <c r="K32" s="92" t="n">
        <f aca="false">((C32/12)*3/(13*40))</f>
        <v>12.9012545784027</v>
      </c>
      <c r="L32" s="92" t="n">
        <f aca="false">K32*$L$10</f>
        <v>11.4821165747784</v>
      </c>
      <c r="P32" s="43"/>
    </row>
    <row r="33" customFormat="false" ht="12.75" hidden="false" customHeight="false" outlineLevel="0" collapsed="false">
      <c r="A33" s="69" t="n">
        <v>21</v>
      </c>
      <c r="B33" s="70" t="n">
        <v>21166.0663511808</v>
      </c>
      <c r="C33" s="72" t="n">
        <f aca="false">B33*index</f>
        <v>26844.9219532027</v>
      </c>
      <c r="D33" s="72" t="n">
        <f aca="false">C33*$D$9</f>
        <v>23891.9805383504</v>
      </c>
      <c r="E33" s="70" t="n">
        <f aca="false">C33/12*$E$9</f>
        <v>2237.07682943356</v>
      </c>
      <c r="F33" s="91" t="n">
        <f aca="false">C33/12*$D$9</f>
        <v>1990.99837819586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3.5854868184224</v>
      </c>
      <c r="J33" s="92" t="n">
        <f aca="false">I33*$J$10</f>
        <v>12.0910832683959</v>
      </c>
      <c r="K33" s="92" t="n">
        <f aca="false">((C33/12)*3/(13*40))</f>
        <v>12.9062124775013</v>
      </c>
      <c r="L33" s="92" t="n">
        <f aca="false">K33*$L$10</f>
        <v>11.4865291049761</v>
      </c>
      <c r="P33" s="43"/>
    </row>
    <row r="34" customFormat="false" ht="12.75" hidden="false" customHeight="false" outlineLevel="0" collapsed="false">
      <c r="A34" s="69" t="n">
        <v>22</v>
      </c>
      <c r="B34" s="70" t="n">
        <v>21915.84510621</v>
      </c>
      <c r="C34" s="72" t="n">
        <f aca="false">B34*index</f>
        <v>27795.8663482061</v>
      </c>
      <c r="D34" s="72" t="n">
        <f aca="false">C34*$D$9</f>
        <v>24738.3210499034</v>
      </c>
      <c r="E34" s="70" t="n">
        <f aca="false">C34/12*$E$9</f>
        <v>2316.32219568384</v>
      </c>
      <c r="F34" s="91" t="n">
        <f aca="false">C34/12*$D$9</f>
        <v>2061.52675415862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4.0667339818857</v>
      </c>
      <c r="J34" s="92" t="n">
        <f aca="false">I34*$J$10</f>
        <v>12.5193932438783</v>
      </c>
      <c r="K34" s="92" t="n">
        <f aca="false">((C34/12)*3/(13*40))</f>
        <v>13.3633972827914</v>
      </c>
      <c r="L34" s="92" t="n">
        <f aca="false">K34*$L$10</f>
        <v>11.8934235816843</v>
      </c>
      <c r="P34" s="43"/>
    </row>
    <row r="35" customFormat="false" ht="12.75" hidden="false" customHeight="false" outlineLevel="0" collapsed="false">
      <c r="A35" s="69" t="n">
        <v>23</v>
      </c>
      <c r="B35" s="70" t="n">
        <v>22673.7795582042</v>
      </c>
      <c r="C35" s="72" t="n">
        <f aca="false">B35*index</f>
        <v>28757.1546136703</v>
      </c>
      <c r="D35" s="72" t="n">
        <f aca="false">C35*$D$9</f>
        <v>25593.8676061666</v>
      </c>
      <c r="E35" s="70" t="n">
        <f aca="false">C35/12*$E$9</f>
        <v>2396.42955113919</v>
      </c>
      <c r="F35" s="91" t="n">
        <f aca="false">C35/12*$D$9</f>
        <v>2132.82230051388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4.5532158976064</v>
      </c>
      <c r="J35" s="92" t="n">
        <f aca="false">I35*$J$10</f>
        <v>12.9523621488697</v>
      </c>
      <c r="K35" s="92" t="n">
        <f aca="false">((C35/12)*3/(13*40))</f>
        <v>13.8255551027261</v>
      </c>
      <c r="L35" s="92" t="n">
        <f aca="false">K35*$L$10</f>
        <v>12.3047440414263</v>
      </c>
      <c r="P35" s="43"/>
    </row>
    <row r="36" customFormat="false" ht="12.75" hidden="false" customHeight="false" outlineLevel="0" collapsed="false">
      <c r="A36" s="69" t="n">
        <v>24</v>
      </c>
      <c r="B36" s="70" t="n">
        <v>23423.5583132333</v>
      </c>
      <c r="C36" s="72" t="n">
        <f aca="false">B36*index</f>
        <v>29708.0990086738</v>
      </c>
      <c r="D36" s="72" t="n">
        <f aca="false">C36*$D$9</f>
        <v>26440.2081177197</v>
      </c>
      <c r="E36" s="70" t="n">
        <f aca="false">C36/12*$E$9</f>
        <v>2475.67491738948</v>
      </c>
      <c r="F36" s="91" t="n">
        <f aca="false">C36/12*$D$9</f>
        <v>2203.35067647664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5.0344630610697</v>
      </c>
      <c r="J36" s="92" t="n">
        <f aca="false">I36*$J$10</f>
        <v>13.3806721243521</v>
      </c>
      <c r="K36" s="92" t="n">
        <f aca="false">((C36/12)*3/(13*40))</f>
        <v>14.2827399080162</v>
      </c>
      <c r="L36" s="92" t="n">
        <f aca="false">K36*$L$10</f>
        <v>12.7116385181345</v>
      </c>
      <c r="P36" s="43"/>
    </row>
    <row r="37" customFormat="false" ht="12.75" hidden="false" customHeight="false" outlineLevel="0" collapsed="false">
      <c r="A37" s="69" t="n">
        <v>25</v>
      </c>
      <c r="B37" s="70" t="n">
        <v>23431.6892208459</v>
      </c>
      <c r="C37" s="72" t="n">
        <f aca="false">B37*index</f>
        <v>29718.4114387988</v>
      </c>
      <c r="D37" s="72" t="n">
        <f aca="false">C37*$D$9</f>
        <v>26449.3861805309</v>
      </c>
      <c r="E37" s="70" t="n">
        <f aca="false">C37/12*$E$9</f>
        <v>2476.53428656657</v>
      </c>
      <c r="F37" s="91" t="n">
        <f aca="false">C37/12*$D$9</f>
        <v>2204.11551504425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5.0396819022261</v>
      </c>
      <c r="J37" s="92" t="n">
        <f aca="false">I37*$J$10</f>
        <v>13.3853168929812</v>
      </c>
      <c r="K37" s="92" t="n">
        <f aca="false">((C37/12)*3/(13*40))</f>
        <v>14.2876978071148</v>
      </c>
      <c r="L37" s="92" t="n">
        <f aca="false">K37*$L$10</f>
        <v>12.7160510483322</v>
      </c>
      <c r="P37" s="43"/>
    </row>
    <row r="38" customFormat="false" ht="12.75" hidden="false" customHeight="false" outlineLevel="0" collapsed="false">
      <c r="A38" s="69" t="n">
        <v>26</v>
      </c>
      <c r="B38" s="70" t="n">
        <v>23431.6892208459</v>
      </c>
      <c r="C38" s="72" t="n">
        <f aca="false">B38*index</f>
        <v>29718.4114387988</v>
      </c>
      <c r="D38" s="72" t="n">
        <f aca="false">C38*$D$9</f>
        <v>26449.3861805309</v>
      </c>
      <c r="E38" s="70" t="n">
        <f aca="false">C38/12*$E$9</f>
        <v>2476.53428656657</v>
      </c>
      <c r="F38" s="91" t="n">
        <f aca="false">C38/12*$D$9</f>
        <v>2204.11551504425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5.0396819022261</v>
      </c>
      <c r="J38" s="92" t="n">
        <f aca="false">I38*$J$10</f>
        <v>13.3853168929812</v>
      </c>
      <c r="K38" s="92" t="n">
        <f aca="false">((C38/12)*3/(13*40))</f>
        <v>14.2876978071148</v>
      </c>
      <c r="L38" s="92" t="n">
        <f aca="false">K38*$L$10</f>
        <v>12.7160510483322</v>
      </c>
      <c r="P38" s="43"/>
    </row>
    <row r="39" customFormat="false" ht="12.75" hidden="false" customHeight="false" outlineLevel="0" collapsed="false">
      <c r="A39" s="69" t="n">
        <v>27</v>
      </c>
      <c r="B39" s="70" t="n">
        <v>23439.8449178109</v>
      </c>
      <c r="C39" s="72" t="n">
        <f aca="false">B39*index</f>
        <v>29728.7553092596</v>
      </c>
      <c r="D39" s="72" t="n">
        <f aca="false">C39*$D$9</f>
        <v>26458.592225241</v>
      </c>
      <c r="E39" s="70" t="n">
        <f aca="false">C39/12*$E$9</f>
        <v>2477.39627577163</v>
      </c>
      <c r="F39" s="91" t="n">
        <f aca="false">C39/12*$D$9</f>
        <v>2204.88268543675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5.0449166544836</v>
      </c>
      <c r="J39" s="92" t="n">
        <f aca="false">I39*$J$10</f>
        <v>13.3899758224904</v>
      </c>
      <c r="K39" s="92" t="n">
        <f aca="false">((C39/12)*3/(13*40))</f>
        <v>14.2926708217594</v>
      </c>
      <c r="L39" s="92" t="n">
        <f aca="false">K39*$L$10</f>
        <v>12.7204770313659</v>
      </c>
      <c r="P39" s="43"/>
    </row>
    <row r="40" customFormat="false" ht="12.75" hidden="false" customHeight="false" outlineLevel="0" collapsed="false">
      <c r="C40" s="100" t="n">
        <f aca="false">B40*index</f>
        <v>0</v>
      </c>
    </row>
    <row r="41" customFormat="false" ht="12.75" hidden="false" customHeight="false" outlineLevel="0" collapsed="false">
      <c r="C41" s="100" t="n">
        <f aca="false">B41*index</f>
        <v>0</v>
      </c>
    </row>
    <row r="42" customFormat="false" ht="12.75" hidden="false" customHeight="false" outlineLevel="0" collapsed="false">
      <c r="C42" s="100" t="n">
        <f aca="false">B42*index</f>
        <v>0</v>
      </c>
    </row>
    <row r="43" customFormat="false" ht="12.75" hidden="false" customHeight="false" outlineLevel="0" collapsed="false">
      <c r="G43" s="80"/>
      <c r="J43" s="56"/>
      <c r="K43" s="81"/>
    </row>
    <row r="44" customFormat="false" ht="12.75" hidden="false" customHeight="false" outlineLevel="0" collapsed="false">
      <c r="E44" s="82"/>
      <c r="F44" s="82"/>
      <c r="J44" s="56"/>
      <c r="K44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true" outlineLevel="0" collapsed="false">
      <c r="A1" s="80" t="s">
        <v>54</v>
      </c>
      <c r="B1" s="93" t="n">
        <v>37257</v>
      </c>
      <c r="C1" s="102"/>
      <c r="D1" s="103"/>
      <c r="E1" s="103"/>
      <c r="F1" s="103"/>
      <c r="G1" s="103"/>
      <c r="L1" s="44" t="s">
        <v>63</v>
      </c>
    </row>
    <row r="2" customFormat="false" ht="12.75" hidden="false" customHeight="false" outlineLevel="0" collapsed="false">
      <c r="B2" s="102"/>
      <c r="C2" s="102"/>
    </row>
    <row r="3" customFormat="false" ht="12.75" hidden="false" customHeight="false" outlineLevel="0" collapsed="false">
      <c r="A3" s="87" t="s">
        <v>40</v>
      </c>
      <c r="B3" s="56"/>
      <c r="C3" s="56"/>
      <c r="G3" s="86"/>
      <c r="K3" s="86" t="s">
        <v>36</v>
      </c>
    </row>
    <row r="4" customFormat="false" ht="12.75" hidden="false" customHeight="false" outlineLevel="0" collapsed="false">
      <c r="A4" s="94"/>
      <c r="B4" s="56"/>
      <c r="C4" s="56"/>
    </row>
    <row r="5" customFormat="false" ht="12.75" hidden="false" customHeight="false" outlineLevel="0" collapsed="false">
      <c r="A5" s="94" t="s">
        <v>64</v>
      </c>
      <c r="B5" s="56" t="s">
        <v>65</v>
      </c>
      <c r="C5" s="56"/>
      <c r="G5" s="59"/>
      <c r="K5" s="44" t="s">
        <v>43</v>
      </c>
    </row>
    <row r="6" customFormat="false" ht="12.75" hidden="false" customHeight="false" outlineLevel="0" collapsed="false">
      <c r="A6" s="55"/>
      <c r="B6" s="56"/>
      <c r="C6" s="56"/>
    </row>
    <row r="7" customFormat="false" ht="12.75" hidden="false" customHeight="false" outlineLevel="0" collapsed="false">
      <c r="A7" s="60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62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62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62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6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69" t="str">
        <f aca="false">"0"</f>
        <v>0</v>
      </c>
      <c r="B12" s="70" t="n">
        <v>14011.6609114053</v>
      </c>
      <c r="C12" s="73" t="n">
        <f aca="false">B12*index</f>
        <v>17770.9895339354</v>
      </c>
      <c r="D12" s="73" t="n">
        <f aca="false">C12*$D$9</f>
        <v>15816.1806852025</v>
      </c>
      <c r="E12" s="73" t="n">
        <f aca="false">C12/12*$E$9</f>
        <v>1480.91579449462</v>
      </c>
      <c r="F12" s="99" t="n">
        <f aca="false">C12/12*$D$9</f>
        <v>1318.01505710021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8.99341575604017</v>
      </c>
      <c r="J12" s="77" t="n">
        <f aca="false">I12*$J$10</f>
        <v>8.00414002287575</v>
      </c>
      <c r="K12" s="77" t="n">
        <f aca="false">((C12/12)*3/(13*40))</f>
        <v>8.54374496823817</v>
      </c>
      <c r="L12" s="92" t="n">
        <f aca="false">K12*$L$10</f>
        <v>7.60393302173197</v>
      </c>
      <c r="P12" s="43"/>
    </row>
    <row r="13" customFormat="false" ht="12.75" hidden="false" customHeight="false" outlineLevel="0" collapsed="false">
      <c r="A13" s="69" t="n">
        <v>1</v>
      </c>
      <c r="B13" s="70" t="n">
        <v>14228.518166877</v>
      </c>
      <c r="C13" s="72" t="n">
        <f aca="false">B13*index</f>
        <v>18046.0295910501</v>
      </c>
      <c r="D13" s="72" t="n">
        <f aca="false">C13*$D$9</f>
        <v>16060.9663360345</v>
      </c>
      <c r="E13" s="70" t="n">
        <f aca="false">C13/12*$E$9</f>
        <v>1503.83579925417</v>
      </c>
      <c r="F13" s="91" t="n">
        <f aca="false">C13/12*$D$9</f>
        <v>1338.41386133621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76" t="n">
        <f aca="false">((C13/12)*3/(13*38))</f>
        <v>9.13260606834517</v>
      </c>
      <c r="J13" s="92" t="n">
        <f aca="false">I13*$J$10</f>
        <v>8.1280194008272</v>
      </c>
      <c r="K13" s="92" t="n">
        <f aca="false">((C13/12)*3/(13*40))</f>
        <v>8.67597576492791</v>
      </c>
      <c r="L13" s="92" t="n">
        <f aca="false">K13*$L$10</f>
        <v>7.72161843078584</v>
      </c>
      <c r="P13" s="43"/>
    </row>
    <row r="14" customFormat="false" ht="12.75" hidden="false" customHeight="false" outlineLevel="0" collapsed="false">
      <c r="A14" s="69" t="n">
        <v>2</v>
      </c>
      <c r="B14" s="70" t="n">
        <v>14712.232801767</v>
      </c>
      <c r="C14" s="72" t="n">
        <f aca="false">B14*index</f>
        <v>18659.5248624811</v>
      </c>
      <c r="D14" s="72" t="n">
        <f aca="false">C14*$D$9</f>
        <v>16606.9771276082</v>
      </c>
      <c r="E14" s="70" t="n">
        <f aca="false">C14/12*$E$9</f>
        <v>1554.96040520676</v>
      </c>
      <c r="F14" s="91" t="n">
        <f aca="false">C14/12*$D$9</f>
        <v>1383.91476063401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76" t="n">
        <f aca="false">((C14/12)*3/(13*38))</f>
        <v>9.44307938384669</v>
      </c>
      <c r="J14" s="92" t="n">
        <f aca="false">I14*$J$10</f>
        <v>8.40434065162356</v>
      </c>
      <c r="K14" s="92" t="n">
        <f aca="false">((C14/12)*3/(13*40))</f>
        <v>8.97092541465436</v>
      </c>
      <c r="L14" s="92" t="n">
        <f aca="false">K14*$L$10</f>
        <v>7.98412361904238</v>
      </c>
      <c r="P14" s="43"/>
    </row>
    <row r="15" customFormat="false" ht="12.75" hidden="false" customHeight="false" outlineLevel="0" collapsed="false">
      <c r="A15" s="69" t="n">
        <v>3</v>
      </c>
      <c r="B15" s="70" t="n">
        <v>15265.9773574054</v>
      </c>
      <c r="C15" s="72" t="n">
        <f aca="false">B15*index</f>
        <v>19361.8390823973</v>
      </c>
      <c r="D15" s="72" t="n">
        <f aca="false">C15*$D$9</f>
        <v>17232.0367833336</v>
      </c>
      <c r="E15" s="70" t="n">
        <f aca="false">C15/12*$E$9</f>
        <v>1613.48659019978</v>
      </c>
      <c r="F15" s="91" t="n">
        <f aca="false">C15/12*$D$9</f>
        <v>1436.0030652778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76" t="n">
        <f aca="false">((C15/12)*3/(13*38))</f>
        <v>9.79850155991768</v>
      </c>
      <c r="J15" s="92" t="n">
        <f aca="false">I15*$J$10</f>
        <v>8.72066638832673</v>
      </c>
      <c r="K15" s="92" t="n">
        <f aca="false">((C15/12)*3/(13*40))</f>
        <v>9.30857648192179</v>
      </c>
      <c r="L15" s="92" t="n">
        <f aca="false">K15*$L$10</f>
        <v>8.2846330689104</v>
      </c>
      <c r="P15" s="43"/>
    </row>
    <row r="16" customFormat="false" ht="12.75" hidden="false" customHeight="false" outlineLevel="0" collapsed="false">
      <c r="A16" s="69" t="n">
        <v>4</v>
      </c>
      <c r="B16" s="70" t="n">
        <v>15817.0942416813</v>
      </c>
      <c r="C16" s="72" t="n">
        <f aca="false">B16*index</f>
        <v>20060.8206267244</v>
      </c>
      <c r="D16" s="72" t="n">
        <f aca="false">C16*$D$9</f>
        <v>17854.1303577847</v>
      </c>
      <c r="E16" s="70" t="n">
        <f aca="false">C16/12*$E$9</f>
        <v>1671.73505222703</v>
      </c>
      <c r="F16" s="91" t="n">
        <f aca="false">C16/12*$D$9</f>
        <v>1487.84419648206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76.0856125077157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38.0428062538578</v>
      </c>
      <c r="I16" s="76" t="n">
        <f aca="false">((C16/12)*3/(13*38))</f>
        <v>10.1522371592735</v>
      </c>
      <c r="J16" s="92" t="n">
        <f aca="false">I16*$J$10</f>
        <v>9.0354910717534</v>
      </c>
      <c r="K16" s="92" t="n">
        <f aca="false">((C16/12)*3/(13*40))</f>
        <v>9.64462530130981</v>
      </c>
      <c r="L16" s="92" t="n">
        <f aca="false">K16*$L$10</f>
        <v>8.58371651816573</v>
      </c>
      <c r="P16" s="43"/>
    </row>
    <row r="17" customFormat="false" ht="12.75" hidden="false" customHeight="false" outlineLevel="0" collapsed="false">
      <c r="A17" s="69" t="n">
        <v>5</v>
      </c>
      <c r="B17" s="70" t="n">
        <v>15821.5315357748</v>
      </c>
      <c r="C17" s="72" t="n">
        <f aca="false">B17*index</f>
        <v>20066.4484468231</v>
      </c>
      <c r="D17" s="72" t="n">
        <f aca="false">C17*$D$9</f>
        <v>17859.1391176726</v>
      </c>
      <c r="E17" s="70" t="n">
        <f aca="false">C17/12*$E$9</f>
        <v>1672.20403723526</v>
      </c>
      <c r="F17" s="91" t="n">
        <f aca="false">C17/12*$D$9</f>
        <v>1488.26159313938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76.0856125077157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38.0428062538578</v>
      </c>
      <c r="I17" s="76" t="n">
        <f aca="false">((C17/12)*3/(13*38))</f>
        <v>10.155085246368</v>
      </c>
      <c r="J17" s="92" t="n">
        <f aca="false">I17*$J$10</f>
        <v>9.0380258692675</v>
      </c>
      <c r="K17" s="92" t="n">
        <f aca="false">((C17/12)*3/(13*40))</f>
        <v>9.64733098404958</v>
      </c>
      <c r="L17" s="92" t="n">
        <f aca="false">K17*$L$10</f>
        <v>8.58612457580412</v>
      </c>
      <c r="P17" s="43"/>
    </row>
    <row r="18" customFormat="false" ht="12.75" hidden="false" customHeight="false" outlineLevel="0" collapsed="false">
      <c r="A18" s="69" t="n">
        <v>6</v>
      </c>
      <c r="B18" s="70" t="n">
        <v>16607.0069583712</v>
      </c>
      <c r="C18" s="72" t="n">
        <f aca="false">B18*index</f>
        <v>21062.6669253022</v>
      </c>
      <c r="D18" s="72" t="n">
        <f aca="false">C18*$D$9</f>
        <v>18745.773563519</v>
      </c>
      <c r="E18" s="70" t="n">
        <f aca="false">C18/12*$E$9</f>
        <v>1755.22224377519</v>
      </c>
      <c r="F18" s="91" t="n">
        <f aca="false">C18/12*$D$9</f>
        <v>1562.14779695992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76.0856125077157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38.0428062538578</v>
      </c>
      <c r="I18" s="76" t="n">
        <f aca="false">((C18/12)*3/(13*38))</f>
        <v>10.6592443953959</v>
      </c>
      <c r="J18" s="92" t="n">
        <f aca="false">I18*$J$10</f>
        <v>9.48672751190233</v>
      </c>
      <c r="K18" s="92" t="n">
        <f aca="false">((C18/12)*3/(13*40))</f>
        <v>10.1262821756261</v>
      </c>
      <c r="L18" s="92" t="n">
        <f aca="false">K18*$L$10</f>
        <v>9.01239113630721</v>
      </c>
      <c r="P18" s="43"/>
    </row>
    <row r="19" customFormat="false" ht="12.75" hidden="false" customHeight="false" outlineLevel="0" collapsed="false">
      <c r="A19" s="69" t="n">
        <v>7</v>
      </c>
      <c r="B19" s="70" t="n">
        <v>16615.5344956234</v>
      </c>
      <c r="C19" s="72" t="n">
        <f aca="false">B19*index</f>
        <v>21073.4824007992</v>
      </c>
      <c r="D19" s="72" t="n">
        <f aca="false">C19*$D$9</f>
        <v>18755.3993367113</v>
      </c>
      <c r="E19" s="70" t="n">
        <f aca="false">C19/12*$E$9</f>
        <v>1756.12353339993</v>
      </c>
      <c r="F19" s="91" t="n">
        <f aca="false">C19/12*$D$9</f>
        <v>1562.94994472594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76.0856125077157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38.0428062538578</v>
      </c>
      <c r="I19" s="76" t="n">
        <f aca="false">((C19/12)*3/(13*38))</f>
        <v>10.6647178141696</v>
      </c>
      <c r="J19" s="92" t="n">
        <f aca="false">I19*$J$10</f>
        <v>9.49159885461098</v>
      </c>
      <c r="K19" s="92" t="n">
        <f aca="false">((C19/12)*3/(13*40))</f>
        <v>10.1314819234612</v>
      </c>
      <c r="L19" s="92" t="n">
        <f aca="false">K19*$L$10</f>
        <v>9.01701891188043</v>
      </c>
      <c r="P19" s="43"/>
    </row>
    <row r="20" customFormat="false" ht="12.75" hidden="false" customHeight="false" outlineLevel="0" collapsed="false">
      <c r="A20" s="69" t="n">
        <v>8</v>
      </c>
      <c r="B20" s="70" t="n">
        <v>17401.0099182199</v>
      </c>
      <c r="C20" s="72" t="n">
        <f aca="false">B20*index</f>
        <v>22069.7008792783</v>
      </c>
      <c r="D20" s="72" t="n">
        <f aca="false">C20*$D$9</f>
        <v>19642.0337825577</v>
      </c>
      <c r="E20" s="70" t="n">
        <f aca="false">C20/12*$E$9</f>
        <v>1839.14173993986</v>
      </c>
      <c r="F20" s="91" t="n">
        <f aca="false">C20/12*$D$9</f>
        <v>1636.83614854648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76.0856125077157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38.0428062538578</v>
      </c>
      <c r="I20" s="76" t="n">
        <f aca="false">((C20/12)*3/(13*38))</f>
        <v>11.1688769631975</v>
      </c>
      <c r="J20" s="92" t="n">
        <f aca="false">I20*$J$10</f>
        <v>9.94030049724581</v>
      </c>
      <c r="K20" s="92" t="n">
        <f aca="false">((C20/12)*3/(13*40))</f>
        <v>10.6104331150377</v>
      </c>
      <c r="L20" s="92" t="n">
        <f aca="false">K20*$L$10</f>
        <v>9.44328547238352</v>
      </c>
      <c r="P20" s="43"/>
    </row>
    <row r="21" customFormat="false" ht="12.75" hidden="false" customHeight="false" outlineLevel="0" collapsed="false">
      <c r="A21" s="69" t="n">
        <v>9</v>
      </c>
      <c r="B21" s="70" t="n">
        <v>17409.5622448246</v>
      </c>
      <c r="C21" s="72" t="n">
        <f aca="false">B21*index</f>
        <v>22080.547795111</v>
      </c>
      <c r="D21" s="72" t="n">
        <f aca="false">C21*$D$9</f>
        <v>19651.6875376488</v>
      </c>
      <c r="E21" s="70" t="n">
        <f aca="false">C21/12*$E$9</f>
        <v>1840.04564959259</v>
      </c>
      <c r="F21" s="91" t="n">
        <f aca="false">C21/12*$D$9</f>
        <v>1637.6406281374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76.0856125077157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38.0428062538578</v>
      </c>
      <c r="I21" s="76" t="n">
        <f aca="false">((C21/12)*3/(13*38))</f>
        <v>11.1743662930724</v>
      </c>
      <c r="J21" s="92" t="n">
        <f aca="false">I21*$J$10</f>
        <v>9.94518600083443</v>
      </c>
      <c r="K21" s="92" t="n">
        <f aca="false">((C21/12)*3/(13*40))</f>
        <v>10.6156479784188</v>
      </c>
      <c r="L21" s="92" t="n">
        <f aca="false">K21*$L$10</f>
        <v>9.44792670079271</v>
      </c>
      <c r="P21" s="43"/>
    </row>
    <row r="22" customFormat="false" ht="12.75" hidden="false" customHeight="false" outlineLevel="0" collapsed="false">
      <c r="A22" s="69" t="n">
        <v>10</v>
      </c>
      <c r="B22" s="70" t="n">
        <v>18195.0376674211</v>
      </c>
      <c r="C22" s="72" t="n">
        <f aca="false">B22*index</f>
        <v>23076.7662735902</v>
      </c>
      <c r="D22" s="72" t="n">
        <f aca="false">C22*$D$9</f>
        <v>20538.3219834953</v>
      </c>
      <c r="E22" s="70" t="n">
        <f aca="false">C22/12*$E$9</f>
        <v>1923.06385613251</v>
      </c>
      <c r="F22" s="91" t="n">
        <f aca="false">C22/12*$D$9</f>
        <v>1711.52683195794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38.0428062538578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19.0214031269289</v>
      </c>
      <c r="I22" s="76" t="n">
        <f aca="false">((C22/12)*3/(13*38))</f>
        <v>11.6785254421003</v>
      </c>
      <c r="J22" s="92" t="n">
        <f aca="false">I22*$J$10</f>
        <v>10.3938876434693</v>
      </c>
      <c r="K22" s="92" t="n">
        <f aca="false">((C22/12)*3/(13*40))</f>
        <v>11.0945991699953</v>
      </c>
      <c r="L22" s="92" t="n">
        <f aca="false">K22*$L$10</f>
        <v>9.87419326129579</v>
      </c>
      <c r="P22" s="43"/>
    </row>
    <row r="23" customFormat="false" ht="12.75" hidden="false" customHeight="false" outlineLevel="0" collapsed="false">
      <c r="A23" s="69" t="n">
        <v>11</v>
      </c>
      <c r="B23" s="70" t="n">
        <v>18203.5652046733</v>
      </c>
      <c r="C23" s="72" t="n">
        <f aca="false">B23*index</f>
        <v>23087.5817490871</v>
      </c>
      <c r="D23" s="72" t="n">
        <f aca="false">C23*$D$9</f>
        <v>20547.9477566876</v>
      </c>
      <c r="E23" s="70" t="n">
        <f aca="false">C23/12*$E$9</f>
        <v>1923.96514575726</v>
      </c>
      <c r="F23" s="91" t="n">
        <f aca="false">C23/12*$D$9</f>
        <v>1712.32897972396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38.0428062538578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19.0214031269289</v>
      </c>
      <c r="I23" s="76" t="n">
        <f aca="false">((C23/12)*3/(13*38))</f>
        <v>11.6839988608741</v>
      </c>
      <c r="J23" s="92" t="n">
        <f aca="false">I23*$J$10</f>
        <v>10.3987589861779</v>
      </c>
      <c r="K23" s="92" t="n">
        <f aca="false">((C23/12)*3/(13*40))</f>
        <v>11.0997989178304</v>
      </c>
      <c r="L23" s="92" t="n">
        <f aca="false">K23*$L$10</f>
        <v>9.87882103686902</v>
      </c>
      <c r="P23" s="43"/>
    </row>
    <row r="24" customFormat="false" ht="12.75" hidden="false" customHeight="false" outlineLevel="0" collapsed="false">
      <c r="A24" s="69" t="n">
        <v>12</v>
      </c>
      <c r="B24" s="70" t="n">
        <v>18988.9662592123</v>
      </c>
      <c r="C24" s="72" t="n">
        <f aca="false">B24*index</f>
        <v>24083.705906559</v>
      </c>
      <c r="D24" s="72" t="n">
        <f aca="false">C24*$D$9</f>
        <v>21434.4982568375</v>
      </c>
      <c r="E24" s="70" t="n">
        <f aca="false">C24/12*$E$9</f>
        <v>2006.97549221325</v>
      </c>
      <c r="F24" s="91" t="n">
        <f aca="false">C24/12*$D$9</f>
        <v>1786.20818806979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38.0428062538578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19.0214031269289</v>
      </c>
      <c r="I24" s="76" t="n">
        <f aca="false">((C24/12)*3/(13*38))</f>
        <v>12.1881102765987</v>
      </c>
      <c r="J24" s="92" t="n">
        <f aca="false">I24*$J$10</f>
        <v>10.8474181461728</v>
      </c>
      <c r="K24" s="92" t="n">
        <f aca="false">((C24/12)*3/(13*40))</f>
        <v>11.5787047627688</v>
      </c>
      <c r="L24" s="92" t="n">
        <f aca="false">K24*$L$10</f>
        <v>10.3050472388642</v>
      </c>
      <c r="P24" s="43"/>
    </row>
    <row r="25" customFormat="false" ht="12.75" hidden="false" customHeight="false" outlineLevel="0" collapsed="false">
      <c r="A25" s="69" t="n">
        <v>13</v>
      </c>
      <c r="B25" s="70" t="n">
        <v>18997.5929538745</v>
      </c>
      <c r="C25" s="72" t="n">
        <f aca="false">B25*index</f>
        <v>24094.647143399</v>
      </c>
      <c r="D25" s="72" t="n">
        <f aca="false">C25*$D$9</f>
        <v>21444.2359576251</v>
      </c>
      <c r="E25" s="70" t="n">
        <f aca="false">C25/12*$E$9</f>
        <v>2007.88726194991</v>
      </c>
      <c r="F25" s="91" t="n">
        <f aca="false">C25/12*$D$9</f>
        <v>1787.01966313542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38.0428062538578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19.0214031269289</v>
      </c>
      <c r="I25" s="76" t="n">
        <f aca="false">((C25/12)*3/(13*38))</f>
        <v>12.1936473397768</v>
      </c>
      <c r="J25" s="92" t="n">
        <f aca="false">I25*$J$10</f>
        <v>10.8523461324014</v>
      </c>
      <c r="K25" s="92" t="n">
        <f aca="false">((C25/12)*3/(13*40))</f>
        <v>11.583964972788</v>
      </c>
      <c r="L25" s="92" t="n">
        <f aca="false">K25*$L$10</f>
        <v>10.3097288257813</v>
      </c>
      <c r="P25" s="43"/>
    </row>
    <row r="26" customFormat="false" ht="12.75" hidden="false" customHeight="false" outlineLevel="0" collapsed="false">
      <c r="A26" s="69" t="n">
        <v>14</v>
      </c>
      <c r="B26" s="70" t="n">
        <v>19783.0683764709</v>
      </c>
      <c r="C26" s="72" t="n">
        <f aca="false">B26*index</f>
        <v>25090.8656218781</v>
      </c>
      <c r="D26" s="72" t="n">
        <f aca="false">C26*$D$9</f>
        <v>22330.8704034715</v>
      </c>
      <c r="E26" s="70" t="n">
        <f aca="false">C26/12*$E$9</f>
        <v>2090.90546848984</v>
      </c>
      <c r="F26" s="91" t="n">
        <f aca="false">C26/12*$D$9</f>
        <v>1860.90586695596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38.0428062538578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19.0214031269289</v>
      </c>
      <c r="I26" s="76" t="n">
        <f aca="false">((C26/12)*3/(13*38))</f>
        <v>12.6978064888047</v>
      </c>
      <c r="J26" s="92" t="n">
        <f aca="false">I26*$J$10</f>
        <v>11.3010477750362</v>
      </c>
      <c r="K26" s="92" t="n">
        <f aca="false">((C26/12)*3/(13*40))</f>
        <v>12.0629161643645</v>
      </c>
      <c r="L26" s="92" t="n">
        <f aca="false">K26*$L$10</f>
        <v>10.7359953862844</v>
      </c>
      <c r="P26" s="43"/>
    </row>
    <row r="27" customFormat="false" ht="12.75" hidden="false" customHeight="false" outlineLevel="0" collapsed="false">
      <c r="A27" s="69" t="n">
        <v>15</v>
      </c>
      <c r="B27" s="70" t="n">
        <v>19791.5959137231</v>
      </c>
      <c r="C27" s="72" t="n">
        <f aca="false">B27*index</f>
        <v>25101.6810973751</v>
      </c>
      <c r="D27" s="72" t="n">
        <f aca="false">C27*$D$9</f>
        <v>22340.4961766638</v>
      </c>
      <c r="E27" s="70" t="n">
        <f aca="false">C27/12*$E$9</f>
        <v>2091.80675811459</v>
      </c>
      <c r="F27" s="91" t="n">
        <f aca="false">C27/12*$D$9</f>
        <v>1861.70801472198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38.0428062538578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19.0214031269289</v>
      </c>
      <c r="I27" s="76" t="n">
        <f aca="false">((C27/12)*3/(13*38))</f>
        <v>12.7032799075785</v>
      </c>
      <c r="J27" s="92" t="n">
        <f aca="false">I27*$J$10</f>
        <v>11.3059191177448</v>
      </c>
      <c r="K27" s="92" t="n">
        <f aca="false">((C27/12)*3/(13*40))</f>
        <v>12.0681159121995</v>
      </c>
      <c r="L27" s="92" t="n">
        <f aca="false">K27*$L$10</f>
        <v>10.7406231618576</v>
      </c>
      <c r="P27" s="43"/>
    </row>
    <row r="28" customFormat="false" ht="12.75" hidden="false" customHeight="false" outlineLevel="0" collapsed="false">
      <c r="A28" s="69" t="n">
        <v>16</v>
      </c>
      <c r="B28" s="70" t="n">
        <v>20577.0713363196</v>
      </c>
      <c r="C28" s="72" t="n">
        <f aca="false">B28*index</f>
        <v>26097.8995758542</v>
      </c>
      <c r="D28" s="72" t="n">
        <f aca="false">C28*$D$9</f>
        <v>23227.1306225102</v>
      </c>
      <c r="E28" s="70" t="n">
        <f aca="false">C28/12*$E$9</f>
        <v>2174.82496465452</v>
      </c>
      <c r="F28" s="91" t="n">
        <f aca="false">C28/12*$D$9</f>
        <v>1935.59421854252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3.2074390566064</v>
      </c>
      <c r="J28" s="92" t="n">
        <f aca="false">I28*$J$10</f>
        <v>11.7546207603797</v>
      </c>
      <c r="K28" s="92" t="n">
        <f aca="false">((C28/12)*3/(13*40))</f>
        <v>12.547067103776</v>
      </c>
      <c r="L28" s="92" t="n">
        <f aca="false">K28*$L$10</f>
        <v>11.1668897223607</v>
      </c>
      <c r="P28" s="43"/>
    </row>
    <row r="29" customFormat="false" ht="12.75" hidden="false" customHeight="false" outlineLevel="0" collapsed="false">
      <c r="A29" s="69" t="n">
        <v>17</v>
      </c>
      <c r="B29" s="70" t="n">
        <v>20585.6236629243</v>
      </c>
      <c r="C29" s="72" t="n">
        <f aca="false">B29*index</f>
        <v>26108.7464916869</v>
      </c>
      <c r="D29" s="72" t="n">
        <f aca="false">C29*$D$9</f>
        <v>23236.7843776013</v>
      </c>
      <c r="E29" s="70" t="n">
        <f aca="false">C29/12*$E$9</f>
        <v>2175.72887430724</v>
      </c>
      <c r="F29" s="91" t="n">
        <f aca="false">C29/12*$D$9</f>
        <v>1936.39869813344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13.2129283864812</v>
      </c>
      <c r="J29" s="92" t="n">
        <f aca="false">I29*$J$10</f>
        <v>11.7595062639683</v>
      </c>
      <c r="K29" s="92" t="n">
        <f aca="false">((C29/12)*3/(13*40))</f>
        <v>12.5522819671572</v>
      </c>
      <c r="L29" s="92" t="n">
        <f aca="false">K29*$L$10</f>
        <v>11.1715309507699</v>
      </c>
      <c r="P29" s="43"/>
    </row>
    <row r="30" customFormat="false" ht="12.75" hidden="false" customHeight="false" outlineLevel="0" collapsed="false">
      <c r="A30" s="69" t="n">
        <v>18</v>
      </c>
      <c r="B30" s="70" t="n">
        <v>21371.0990855208</v>
      </c>
      <c r="C30" s="72" t="n">
        <f aca="false">B30*index</f>
        <v>27104.964970166</v>
      </c>
      <c r="D30" s="72" t="n">
        <f aca="false">C30*$D$9</f>
        <v>24123.4188234478</v>
      </c>
      <c r="E30" s="70" t="n">
        <f aca="false">C30/12*$E$9</f>
        <v>2258.74708084717</v>
      </c>
      <c r="F30" s="91" t="n">
        <f aca="false">C30/12*$D$9</f>
        <v>2010.28490195398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3.7170875355091</v>
      </c>
      <c r="J30" s="92" t="n">
        <f aca="false">I30*$J$10</f>
        <v>12.2082079066031</v>
      </c>
      <c r="K30" s="92" t="n">
        <f aca="false">((C30/12)*3/(13*40))</f>
        <v>13.0312331587337</v>
      </c>
      <c r="L30" s="92" t="n">
        <f aca="false">K30*$L$10</f>
        <v>11.597797511273</v>
      </c>
      <c r="P30" s="43"/>
    </row>
    <row r="31" customFormat="false" ht="12.75" hidden="false" customHeight="false" outlineLevel="0" collapsed="false">
      <c r="A31" s="69" t="n">
        <v>19</v>
      </c>
      <c r="B31" s="70" t="n">
        <v>21379.626622773</v>
      </c>
      <c r="C31" s="72" t="n">
        <f aca="false">B31*index</f>
        <v>27115.780445663</v>
      </c>
      <c r="D31" s="72" t="n">
        <f aca="false">C31*$D$9</f>
        <v>24133.0445966401</v>
      </c>
      <c r="E31" s="70" t="n">
        <f aca="false">C31/12*$E$9</f>
        <v>2259.64837047192</v>
      </c>
      <c r="F31" s="91" t="n">
        <f aca="false">C31/12*$D$9</f>
        <v>2011.08704972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3.7225609542829</v>
      </c>
      <c r="J31" s="92" t="n">
        <f aca="false">I31*$J$10</f>
        <v>12.2130792493118</v>
      </c>
      <c r="K31" s="92" t="n">
        <f aca="false">((C31/12)*3/(13*40))</f>
        <v>13.0364329065687</v>
      </c>
      <c r="L31" s="92" t="n">
        <f aca="false">K31*$L$10</f>
        <v>11.6024252868462</v>
      </c>
      <c r="P31" s="43"/>
    </row>
    <row r="32" customFormat="false" ht="12.75" hidden="false" customHeight="false" outlineLevel="0" collapsed="false">
      <c r="A32" s="69" t="n">
        <v>20</v>
      </c>
      <c r="B32" s="70" t="n">
        <v>22165.1020453695</v>
      </c>
      <c r="C32" s="72" t="n">
        <f aca="false">B32*index</f>
        <v>28111.9989241421</v>
      </c>
      <c r="D32" s="72" t="n">
        <f aca="false">C32*$D$9</f>
        <v>25019.6790424865</v>
      </c>
      <c r="E32" s="70" t="n">
        <f aca="false">C32/12*$E$9</f>
        <v>2342.66657701184</v>
      </c>
      <c r="F32" s="91" t="n">
        <f aca="false">C32/12*$D$9</f>
        <v>2084.97325354054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4.2267201033108</v>
      </c>
      <c r="J32" s="92" t="n">
        <f aca="false">I32*$J$10</f>
        <v>12.6617808919466</v>
      </c>
      <c r="K32" s="92" t="n">
        <f aca="false">((C32/12)*3/(13*40))</f>
        <v>13.5153840981452</v>
      </c>
      <c r="L32" s="92" t="n">
        <f aca="false">K32*$L$10</f>
        <v>12.0286918473493</v>
      </c>
      <c r="P32" s="43"/>
    </row>
    <row r="33" customFormat="false" ht="12.75" hidden="false" customHeight="false" outlineLevel="0" collapsed="false">
      <c r="A33" s="69" t="n">
        <v>21</v>
      </c>
      <c r="B33" s="70" t="n">
        <v>22173.6543719742</v>
      </c>
      <c r="C33" s="72" t="n">
        <f aca="false">B33*index</f>
        <v>28122.8458399748</v>
      </c>
      <c r="D33" s="72" t="n">
        <f aca="false">C33*$D$9</f>
        <v>25029.3327975776</v>
      </c>
      <c r="E33" s="70" t="n">
        <f aca="false">C33/12*$E$9</f>
        <v>2343.57048666457</v>
      </c>
      <c r="F33" s="91" t="n">
        <f aca="false">C33/12*$D$9</f>
        <v>2085.77773313147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4.2322094331856</v>
      </c>
      <c r="J33" s="92" t="n">
        <f aca="false">I33*$J$10</f>
        <v>12.6666663955352</v>
      </c>
      <c r="K33" s="92" t="n">
        <f aca="false">((C33/12)*3/(13*40))</f>
        <v>13.5205989615264</v>
      </c>
      <c r="L33" s="92" t="n">
        <f aca="false">K33*$L$10</f>
        <v>12.0333330757585</v>
      </c>
      <c r="P33" s="43"/>
    </row>
    <row r="34" customFormat="false" ht="12.75" hidden="false" customHeight="false" outlineLevel="0" collapsed="false">
      <c r="A34" s="69" t="n">
        <v>22</v>
      </c>
      <c r="B34" s="70" t="n">
        <v>22959.1297945706</v>
      </c>
      <c r="C34" s="72" t="n">
        <f aca="false">B34*index</f>
        <v>29119.0643184539</v>
      </c>
      <c r="D34" s="72" t="n">
        <f aca="false">C34*$D$9</f>
        <v>25915.967243424</v>
      </c>
      <c r="E34" s="70" t="n">
        <f aca="false">C34/12*$E$9</f>
        <v>2426.58869320449</v>
      </c>
      <c r="F34" s="91" t="n">
        <f aca="false">C34/12*$D$9</f>
        <v>2159.663936952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4.7363685822135</v>
      </c>
      <c r="J34" s="92" t="n">
        <f aca="false">I34*$J$10</f>
        <v>13.11536803817</v>
      </c>
      <c r="K34" s="92" t="n">
        <f aca="false">((C34/12)*3/(13*40))</f>
        <v>13.9995501531029</v>
      </c>
      <c r="L34" s="92" t="n">
        <f aca="false">K34*$L$10</f>
        <v>12.4595996362615</v>
      </c>
      <c r="P34" s="43"/>
    </row>
    <row r="35" customFormat="false" ht="12.75" hidden="false" customHeight="false" outlineLevel="0" collapsed="false">
      <c r="A35" s="69" t="n">
        <v>23</v>
      </c>
      <c r="B35" s="70" t="n">
        <v>23753.1327544193</v>
      </c>
      <c r="C35" s="72" t="n">
        <f aca="false">B35*index</f>
        <v>30126.09827243</v>
      </c>
      <c r="D35" s="72" t="n">
        <f aca="false">C35*$D$9</f>
        <v>26812.2274624627</v>
      </c>
      <c r="E35" s="70" t="n">
        <f aca="false">C35/12*$E$9</f>
        <v>2510.50818936917</v>
      </c>
      <c r="F35" s="91" t="n">
        <f aca="false">C35/12*$D$9</f>
        <v>2234.35228853856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5.2460011500152</v>
      </c>
      <c r="J35" s="92" t="n">
        <f aca="false">I35*$J$10</f>
        <v>13.5689410235135</v>
      </c>
      <c r="K35" s="92" t="n">
        <f aca="false">((C35/12)*3/(13*40))</f>
        <v>14.4837010925144</v>
      </c>
      <c r="L35" s="92" t="n">
        <f aca="false">K35*$L$10</f>
        <v>12.8904939723378</v>
      </c>
      <c r="P35" s="43"/>
    </row>
    <row r="36" customFormat="false" ht="12.75" hidden="false" customHeight="false" outlineLevel="0" collapsed="false">
      <c r="A36" s="69" t="n">
        <v>24</v>
      </c>
      <c r="B36" s="70" t="n">
        <v>24538.6081770158</v>
      </c>
      <c r="C36" s="72" t="n">
        <f aca="false">B36*index</f>
        <v>31122.3167509092</v>
      </c>
      <c r="D36" s="72" t="n">
        <f aca="false">C36*$D$9</f>
        <v>27698.8619083091</v>
      </c>
      <c r="E36" s="70" t="n">
        <f aca="false">C36/12*$E$9</f>
        <v>2593.5263959091</v>
      </c>
      <c r="F36" s="91" t="n">
        <f aca="false">C36/12*$D$9</f>
        <v>2308.2384923591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5.7501602990431</v>
      </c>
      <c r="J36" s="92" t="n">
        <f aca="false">I36*$J$10</f>
        <v>14.0176426661484</v>
      </c>
      <c r="K36" s="92" t="n">
        <f aca="false">((C36/12)*3/(13*40))</f>
        <v>14.9626522840909</v>
      </c>
      <c r="L36" s="92" t="n">
        <f aca="false">K36*$L$10</f>
        <v>13.3167605328409</v>
      </c>
      <c r="P36" s="43"/>
    </row>
    <row r="37" customFormat="false" ht="12.75" hidden="false" customHeight="false" outlineLevel="0" collapsed="false">
      <c r="A37" s="69" t="n">
        <v>25</v>
      </c>
      <c r="B37" s="70" t="n">
        <v>24547.135714268</v>
      </c>
      <c r="C37" s="72" t="n">
        <f aca="false">B37*index</f>
        <v>31133.1322264061</v>
      </c>
      <c r="D37" s="72" t="n">
        <f aca="false">C37*$D$9</f>
        <v>27708.4876815014</v>
      </c>
      <c r="E37" s="70" t="n">
        <f aca="false">C37/12*$E$9</f>
        <v>2594.42768553384</v>
      </c>
      <c r="F37" s="91" t="n">
        <f aca="false">C37/12*$D$9</f>
        <v>2309.04064012512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5.7556337178169</v>
      </c>
      <c r="J37" s="92" t="n">
        <f aca="false">I37*$J$10</f>
        <v>14.022514008857</v>
      </c>
      <c r="K37" s="92" t="n">
        <f aca="false">((C37/12)*3/(13*40))</f>
        <v>14.967852031926</v>
      </c>
      <c r="L37" s="92" t="n">
        <f aca="false">K37*$L$10</f>
        <v>13.3213883084142</v>
      </c>
      <c r="P37" s="43"/>
    </row>
    <row r="38" customFormat="false" ht="12.75" hidden="false" customHeight="false" outlineLevel="0" collapsed="false">
      <c r="A38" s="69" t="n">
        <v>26</v>
      </c>
      <c r="B38" s="70" t="n">
        <v>24547.135714268</v>
      </c>
      <c r="C38" s="72" t="n">
        <f aca="false">B38*index</f>
        <v>31133.1322264061</v>
      </c>
      <c r="D38" s="72" t="n">
        <f aca="false">C38*$D$9</f>
        <v>27708.4876815014</v>
      </c>
      <c r="E38" s="70" t="n">
        <f aca="false">C38/12*$E$9</f>
        <v>2594.42768553384</v>
      </c>
      <c r="F38" s="91" t="n">
        <f aca="false">C38/12*$D$9</f>
        <v>2309.04064012512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5.7556337178169</v>
      </c>
      <c r="J38" s="92" t="n">
        <f aca="false">I38*$J$10</f>
        <v>14.022514008857</v>
      </c>
      <c r="K38" s="92" t="n">
        <f aca="false">((C38/12)*3/(13*40))</f>
        <v>14.967852031926</v>
      </c>
      <c r="L38" s="92" t="n">
        <f aca="false">K38*$L$10</f>
        <v>13.3213883084142</v>
      </c>
      <c r="P38" s="43"/>
    </row>
    <row r="39" customFormat="false" ht="12.75" hidden="false" customHeight="false" outlineLevel="0" collapsed="false">
      <c r="A39" s="69" t="n">
        <v>27</v>
      </c>
      <c r="B39" s="70" t="n">
        <v>24555.6880408727</v>
      </c>
      <c r="C39" s="72" t="n">
        <f aca="false">B39*index</f>
        <v>31143.9791422388</v>
      </c>
      <c r="D39" s="72" t="n">
        <f aca="false">C39*$D$9</f>
        <v>27718.1414365926</v>
      </c>
      <c r="E39" s="70" t="n">
        <f aca="false">C39/12*$E$9</f>
        <v>2595.33159518657</v>
      </c>
      <c r="F39" s="91" t="n">
        <f aca="false">C39/12*$D$9</f>
        <v>2309.84511971605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5.7611230476917</v>
      </c>
      <c r="J39" s="92" t="n">
        <f aca="false">I39*$J$10</f>
        <v>14.0273995124456</v>
      </c>
      <c r="K39" s="92" t="n">
        <f aca="false">((C39/12)*3/(13*40))</f>
        <v>14.9730668953071</v>
      </c>
      <c r="L39" s="92" t="n">
        <f aca="false">K39*$L$10</f>
        <v>13.3260295368233</v>
      </c>
      <c r="P39" s="43"/>
    </row>
    <row r="40" customFormat="false" ht="12.75" hidden="false" customHeight="false" outlineLevel="0" collapsed="false">
      <c r="C40" s="100" t="n">
        <f aca="false">B40*index</f>
        <v>0</v>
      </c>
    </row>
    <row r="41" customFormat="false" ht="12.75" hidden="false" customHeight="false" outlineLevel="0" collapsed="false">
      <c r="C41" s="100" t="n">
        <f aca="false">B41*index</f>
        <v>0</v>
      </c>
    </row>
    <row r="42" customFormat="false" ht="12.75" hidden="false" customHeight="false" outlineLevel="0" collapsed="false">
      <c r="C42" s="100" t="n">
        <f aca="false">B42*index</f>
        <v>0</v>
      </c>
    </row>
    <row r="43" customFormat="false" ht="12.75" hidden="false" customHeight="false" outlineLevel="0" collapsed="false">
      <c r="G43" s="80"/>
      <c r="J43" s="56"/>
      <c r="K43" s="81"/>
    </row>
    <row r="44" customFormat="false" ht="12.75" hidden="false" customHeight="false" outlineLevel="0" collapsed="false">
      <c r="E44" s="82"/>
      <c r="F44" s="82"/>
      <c r="J44" s="56"/>
      <c r="K44" s="8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" hidden="false" customHeight="true" outlineLevel="0" collapsed="false">
      <c r="A1" s="80" t="s">
        <v>54</v>
      </c>
      <c r="B1" s="93" t="n">
        <v>37257</v>
      </c>
      <c r="C1" s="102"/>
      <c r="D1" s="103"/>
      <c r="E1" s="103"/>
      <c r="F1" s="103"/>
      <c r="G1" s="103"/>
      <c r="L1" s="44" t="s">
        <v>66</v>
      </c>
    </row>
    <row r="2" customFormat="false" ht="12.75" hidden="false" customHeight="false" outlineLevel="0" collapsed="false">
      <c r="B2" s="102"/>
      <c r="C2" s="102"/>
    </row>
    <row r="3" customFormat="false" ht="12.75" hidden="false" customHeight="false" outlineLevel="0" collapsed="false">
      <c r="A3" s="87" t="s">
        <v>40</v>
      </c>
      <c r="B3" s="56"/>
      <c r="C3" s="56"/>
      <c r="G3" s="86"/>
      <c r="K3" s="86" t="s">
        <v>36</v>
      </c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67</v>
      </c>
      <c r="B5" s="114" t="s">
        <v>68</v>
      </c>
      <c r="C5" s="56"/>
      <c r="G5" s="59"/>
      <c r="K5" s="44" t="s">
        <v>47</v>
      </c>
    </row>
    <row r="6" customFormat="false" ht="12.75" hidden="false" customHeight="false" outlineLevel="0" collapsed="false">
      <c r="A6" s="88"/>
      <c r="B6" s="56"/>
      <c r="C6" s="56"/>
    </row>
    <row r="7" customFormat="false" ht="12.75" hidden="false" customHeight="false" outlineLevel="0" collapsed="false">
      <c r="A7" s="95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96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15949.6181200251</v>
      </c>
      <c r="C12" s="73" t="n">
        <f aca="false">B12*index</f>
        <v>20228.9006616278</v>
      </c>
      <c r="D12" s="73" t="n">
        <f aca="false">C12*$D$9</f>
        <v>18003.7215888488</v>
      </c>
      <c r="E12" s="73" t="n">
        <f aca="false">C12/12*$E$9</f>
        <v>1685.74172180232</v>
      </c>
      <c r="F12" s="99" t="n">
        <f aca="false">C12/12*$D$9</f>
        <v>1500.31013240406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10.2372979056821</v>
      </c>
      <c r="J12" s="92" t="n">
        <f aca="false">I12*$J$10</f>
        <v>9.11119513605706</v>
      </c>
      <c r="K12" s="77" t="n">
        <f aca="false">((C12/12)*3/(13*40))</f>
        <v>9.72543301039799</v>
      </c>
      <c r="L12" s="92" t="n">
        <f aca="false">K12*$L$10</f>
        <v>8.65563537925421</v>
      </c>
      <c r="P12" s="43"/>
    </row>
    <row r="13" customFormat="false" ht="12.75" hidden="false" customHeight="false" outlineLevel="0" collapsed="false">
      <c r="A13" s="98" t="n">
        <v>1</v>
      </c>
      <c r="B13" s="70" t="n">
        <v>16253.4116346347</v>
      </c>
      <c r="C13" s="72" t="n">
        <f aca="false">B13*index</f>
        <v>20614.2019762072</v>
      </c>
      <c r="D13" s="72" t="n">
        <f aca="false">C13*$D$9</f>
        <v>18346.6397588244</v>
      </c>
      <c r="E13" s="70" t="n">
        <f aca="false">C13/12*$E$9</f>
        <v>1717.85016468393</v>
      </c>
      <c r="F13" s="91" t="n">
        <f aca="false">C13/12*$D$9</f>
        <v>1528.8866465687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76" t="n">
        <f aca="false">((C13/12)*3/(13*38))</f>
        <v>10.4322884494976</v>
      </c>
      <c r="J13" s="92" t="n">
        <f aca="false">I13*$J$10</f>
        <v>9.28473672005283</v>
      </c>
      <c r="K13" s="92" t="n">
        <f aca="false">((C13/12)*3/(13*40))</f>
        <v>9.91067402702268</v>
      </c>
      <c r="L13" s="92" t="n">
        <f aca="false">K13*$L$10</f>
        <v>8.82049988405019</v>
      </c>
      <c r="P13" s="43"/>
    </row>
    <row r="14" customFormat="false" ht="12.75" hidden="false" customHeight="false" outlineLevel="0" collapsed="false">
      <c r="A14" s="98" t="n">
        <v>2</v>
      </c>
      <c r="B14" s="70" t="n">
        <v>16720.1703524302</v>
      </c>
      <c r="C14" s="72" t="n">
        <f aca="false">B14*index</f>
        <v>21206.1920579873</v>
      </c>
      <c r="D14" s="72" t="n">
        <f aca="false">C14*$D$9</f>
        <v>18873.5109316087</v>
      </c>
      <c r="E14" s="70" t="n">
        <f aca="false">C14/12*$E$9</f>
        <v>1767.18267149894</v>
      </c>
      <c r="F14" s="91" t="n">
        <f aca="false">C14/12*$D$9</f>
        <v>1572.79257763405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76" t="n">
        <f aca="false">((C14/12)*3/(13*38))</f>
        <v>10.7318785718559</v>
      </c>
      <c r="J14" s="92" t="n">
        <f aca="false">I14*$J$10</f>
        <v>9.55137192895175</v>
      </c>
      <c r="K14" s="92" t="n">
        <f aca="false">((C14/12)*3/(13*40))</f>
        <v>10.1952846432631</v>
      </c>
      <c r="L14" s="92" t="n">
        <f aca="false">K14*$L$10</f>
        <v>9.07380333250416</v>
      </c>
      <c r="P14" s="43"/>
    </row>
    <row r="15" customFormat="false" ht="12.75" hidden="false" customHeight="false" outlineLevel="0" collapsed="false">
      <c r="A15" s="98" t="n">
        <v>3</v>
      </c>
      <c r="B15" s="70" t="n">
        <v>17350.1421669365</v>
      </c>
      <c r="C15" s="72" t="n">
        <f aca="false">B15*index</f>
        <v>22005.1853103255</v>
      </c>
      <c r="D15" s="72" t="n">
        <f aca="false">C15*$D$9</f>
        <v>19584.6149261897</v>
      </c>
      <c r="E15" s="70" t="n">
        <f aca="false">C15/12*$E$9</f>
        <v>1833.76544252713</v>
      </c>
      <c r="F15" s="91" t="n">
        <f aca="false">C15/12*$D$9</f>
        <v>1632.05124384914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76" t="n">
        <f aca="false">((C15/12)*3/(13*38))</f>
        <v>11.136227383768</v>
      </c>
      <c r="J15" s="92" t="n">
        <f aca="false">I15*$J$10</f>
        <v>9.91124237155349</v>
      </c>
      <c r="K15" s="92" t="n">
        <f aca="false">((C15/12)*3/(13*40))</f>
        <v>10.5794160145796</v>
      </c>
      <c r="L15" s="92" t="n">
        <f aca="false">K15*$L$10</f>
        <v>9.41568025297582</v>
      </c>
      <c r="P15" s="43"/>
    </row>
    <row r="16" customFormat="false" ht="12.75" hidden="false" customHeight="false" outlineLevel="0" collapsed="false">
      <c r="A16" s="98" t="n">
        <v>4</v>
      </c>
      <c r="B16" s="70" t="n">
        <v>17976.3955785711</v>
      </c>
      <c r="C16" s="72" t="n">
        <f aca="false">B16*index</f>
        <v>22799.4625123017</v>
      </c>
      <c r="D16" s="72" t="n">
        <f aca="false">C16*$D$9</f>
        <v>20291.5216359485</v>
      </c>
      <c r="E16" s="70" t="n">
        <f aca="false">C16/12*$E$9</f>
        <v>1899.95520935848</v>
      </c>
      <c r="F16" s="91" t="n">
        <f aca="false">C16/12*$D$9</f>
        <v>1690.96013632904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49.1419259798196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19.0214031269289</v>
      </c>
      <c r="I16" s="76" t="n">
        <f aca="false">((C16/12)*3/(13*38))</f>
        <v>11.5381895305171</v>
      </c>
      <c r="J16" s="92" t="n">
        <f aca="false">I16*$J$10</f>
        <v>10.2689886821602</v>
      </c>
      <c r="K16" s="92" t="n">
        <f aca="false">((C16/12)*3/(13*40))</f>
        <v>10.9612800539912</v>
      </c>
      <c r="L16" s="92" t="n">
        <f aca="false">K16*$L$10</f>
        <v>9.75553924805218</v>
      </c>
      <c r="P16" s="43"/>
    </row>
    <row r="17" customFormat="false" ht="12.75" hidden="false" customHeight="false" outlineLevel="0" collapsed="false">
      <c r="A17" s="98" t="n">
        <v>5</v>
      </c>
      <c r="B17" s="70" t="n">
        <v>17982.7416528053</v>
      </c>
      <c r="C17" s="72" t="n">
        <f aca="false">B17*index</f>
        <v>22807.5112382529</v>
      </c>
      <c r="D17" s="72" t="n">
        <f aca="false">C17*$D$9</f>
        <v>20298.6850020451</v>
      </c>
      <c r="E17" s="70" t="n">
        <f aca="false">C17/12*$E$9</f>
        <v>1900.62593652108</v>
      </c>
      <c r="F17" s="91" t="n">
        <f aca="false">C17/12*$D$9</f>
        <v>1691.55708350376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48.5449788051038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19.0214031269289</v>
      </c>
      <c r="I17" s="76" t="n">
        <f aca="false">((C17/12)*3/(13*38))</f>
        <v>11.5422627723952</v>
      </c>
      <c r="J17" s="92" t="n">
        <f aca="false">I17*$J$10</f>
        <v>10.2726138674317</v>
      </c>
      <c r="K17" s="92" t="n">
        <f aca="false">((C17/12)*3/(13*40))</f>
        <v>10.9651496337755</v>
      </c>
      <c r="L17" s="92" t="n">
        <f aca="false">K17*$L$10</f>
        <v>9.75898317406015</v>
      </c>
      <c r="P17" s="43"/>
    </row>
    <row r="18" customFormat="false" ht="12.75" hidden="false" customHeight="false" outlineLevel="0" collapsed="false">
      <c r="A18" s="98" t="n">
        <v>6</v>
      </c>
      <c r="B18" s="70" t="n">
        <v>18875.3318674563</v>
      </c>
      <c r="C18" s="72" t="n">
        <f aca="false">B18*index</f>
        <v>23939.5834074948</v>
      </c>
      <c r="D18" s="72" t="n">
        <f aca="false">C18*$D$9</f>
        <v>21306.2292326704</v>
      </c>
      <c r="E18" s="70" t="n">
        <f aca="false">C18/12*$E$9</f>
        <v>1994.9652839579</v>
      </c>
      <c r="F18" s="91" t="n">
        <f aca="false">C18/12*$D$9</f>
        <v>1775.51910272253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38.0428062538578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19.0214031269289</v>
      </c>
      <c r="I18" s="76" t="n">
        <f aca="false">((C18/12)*3/(13*38))</f>
        <v>12.115173789218</v>
      </c>
      <c r="J18" s="92" t="n">
        <f aca="false">I18*$J$10</f>
        <v>10.782504672404</v>
      </c>
      <c r="K18" s="92" t="n">
        <f aca="false">((C18/12)*3/(13*40))</f>
        <v>11.5094150997571</v>
      </c>
      <c r="L18" s="92" t="n">
        <f aca="false">K18*$L$10</f>
        <v>10.2433794387838</v>
      </c>
      <c r="P18" s="43"/>
    </row>
    <row r="19" customFormat="false" ht="12.75" hidden="false" customHeight="false" outlineLevel="0" collapsed="false">
      <c r="A19" s="98" t="n">
        <v>7</v>
      </c>
      <c r="B19" s="70" t="n">
        <v>18881.702731043</v>
      </c>
      <c r="C19" s="72" t="n">
        <f aca="false">B19*index</f>
        <v>23947.6635737818</v>
      </c>
      <c r="D19" s="72" t="n">
        <f aca="false">C19*$D$9</f>
        <v>21313.4205806658</v>
      </c>
      <c r="E19" s="70" t="n">
        <f aca="false">C19/12*$E$9</f>
        <v>1995.63863114848</v>
      </c>
      <c r="F19" s="91" t="n">
        <f aca="false">C19/12*$D$9</f>
        <v>1776.11838172215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38.0428062538578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19.0214031269289</v>
      </c>
      <c r="I19" s="76" t="n">
        <f aca="false">((C19/12)*3/(13*38))</f>
        <v>12.1192629421973</v>
      </c>
      <c r="J19" s="92" t="n">
        <f aca="false">I19*$J$10</f>
        <v>10.7861440185556</v>
      </c>
      <c r="K19" s="92" t="n">
        <f aca="false">((C19/12)*3/(13*40))</f>
        <v>11.5132997950874</v>
      </c>
      <c r="L19" s="92" t="n">
        <f aca="false">K19*$L$10</f>
        <v>10.2468368176278</v>
      </c>
      <c r="P19" s="43"/>
    </row>
    <row r="20" customFormat="false" ht="12.75" hidden="false" customHeight="false" outlineLevel="0" collapsed="false">
      <c r="A20" s="98" t="n">
        <v>8</v>
      </c>
      <c r="B20" s="70" t="n">
        <v>19774.292945694</v>
      </c>
      <c r="C20" s="72" t="n">
        <f aca="false">B20*index</f>
        <v>25079.7357430237</v>
      </c>
      <c r="D20" s="72" t="n">
        <f aca="false">C20*$D$9</f>
        <v>22320.9648112911</v>
      </c>
      <c r="E20" s="70" t="n">
        <f aca="false">C20/12*$E$9</f>
        <v>2089.9779785853</v>
      </c>
      <c r="F20" s="91" t="n">
        <f aca="false">C20/12*$D$9</f>
        <v>1860.08040094092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38.0428062538578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19.0214031269289</v>
      </c>
      <c r="I20" s="76" t="n">
        <f aca="false">((C20/12)*3/(13*38))</f>
        <v>12.6921739590201</v>
      </c>
      <c r="J20" s="92" t="n">
        <f aca="false">I20*$J$10</f>
        <v>11.2960348235279</v>
      </c>
      <c r="K20" s="92" t="n">
        <f aca="false">((C20/12)*3/(13*40))</f>
        <v>12.0575652610691</v>
      </c>
      <c r="L20" s="92" t="n">
        <f aca="false">K20*$L$10</f>
        <v>10.7312330823515</v>
      </c>
      <c r="P20" s="43"/>
    </row>
    <row r="21" customFormat="false" ht="12.75" hidden="false" customHeight="false" outlineLevel="0" collapsed="false">
      <c r="A21" s="98" t="n">
        <v>9</v>
      </c>
      <c r="B21" s="70" t="n">
        <v>19782.5973787739</v>
      </c>
      <c r="C21" s="72" t="n">
        <f aca="false">B21*index</f>
        <v>25090.2682554989</v>
      </c>
      <c r="D21" s="72" t="n">
        <f aca="false">C21*$D$9</f>
        <v>22330.338747394</v>
      </c>
      <c r="E21" s="70" t="n">
        <f aca="false">C21/12*$E$9</f>
        <v>2090.85568795824</v>
      </c>
      <c r="F21" s="91" t="n">
        <f aca="false">C21/12*$D$9</f>
        <v>1860.86156228284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38.0428062538578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19.0214031269289</v>
      </c>
      <c r="I21" s="76" t="n">
        <f aca="false">((C21/12)*3/(13*38))</f>
        <v>12.6975041778841</v>
      </c>
      <c r="J21" s="92" t="n">
        <f aca="false">I21*$J$10</f>
        <v>11.3007787183168</v>
      </c>
      <c r="K21" s="92" t="n">
        <f aca="false">((C21/12)*3/(13*40))</f>
        <v>12.0626289689899</v>
      </c>
      <c r="L21" s="92" t="n">
        <f aca="false">K21*$L$10</f>
        <v>10.735739782401</v>
      </c>
      <c r="P21" s="43"/>
    </row>
    <row r="22" customFormat="false" ht="12.75" hidden="false" customHeight="false" outlineLevel="0" collapsed="false">
      <c r="A22" s="98" t="n">
        <v>10</v>
      </c>
      <c r="B22" s="70" t="n">
        <v>20675.1875934249</v>
      </c>
      <c r="C22" s="72" t="n">
        <f aca="false">B22*index</f>
        <v>26222.3404247408</v>
      </c>
      <c r="D22" s="72" t="n">
        <f aca="false">C22*$D$9</f>
        <v>23337.8829780193</v>
      </c>
      <c r="E22" s="70" t="n">
        <f aca="false">C22/12*$E$9</f>
        <v>2185.19503539506</v>
      </c>
      <c r="F22" s="91" t="n">
        <f aca="false">C22/12*$D$9</f>
        <v>1944.82358150161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0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0</v>
      </c>
      <c r="I22" s="76" t="n">
        <f aca="false">((C22/12)*3/(13*38))</f>
        <v>13.2704151947069</v>
      </c>
      <c r="J22" s="92" t="n">
        <f aca="false">I22*$J$10</f>
        <v>11.8106695232891</v>
      </c>
      <c r="K22" s="92" t="n">
        <f aca="false">((C22/12)*3/(13*40))</f>
        <v>12.6068944349715</v>
      </c>
      <c r="L22" s="92" t="n">
        <f aca="false">K22*$L$10</f>
        <v>11.2201360471247</v>
      </c>
      <c r="P22" s="43"/>
    </row>
    <row r="23" customFormat="false" ht="12.75" hidden="false" customHeight="false" outlineLevel="0" collapsed="false">
      <c r="A23" s="98" t="n">
        <v>11</v>
      </c>
      <c r="B23" s="70" t="n">
        <v>20684.8802302435</v>
      </c>
      <c r="C23" s="72" t="n">
        <f aca="false">B23*index</f>
        <v>26234.6335960178</v>
      </c>
      <c r="D23" s="72" t="n">
        <f aca="false">C23*$D$9</f>
        <v>23348.8239004559</v>
      </c>
      <c r="E23" s="70" t="n">
        <f aca="false">C23/12*$E$9</f>
        <v>2186.21946633482</v>
      </c>
      <c r="F23" s="91" t="n">
        <f aca="false">C23/12*$D$9</f>
        <v>1945.73532503799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0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0</v>
      </c>
      <c r="I23" s="76" t="n">
        <f aca="false">((C23/12)*3/(13*38))</f>
        <v>13.2766364352317</v>
      </c>
      <c r="J23" s="92" t="n">
        <f aca="false">I23*$J$10</f>
        <v>11.8162064273562</v>
      </c>
      <c r="K23" s="92" t="n">
        <f aca="false">((C23/12)*3/(13*40))</f>
        <v>12.6128046134701</v>
      </c>
      <c r="L23" s="92" t="n">
        <f aca="false">K23*$L$10</f>
        <v>11.2253961059884</v>
      </c>
      <c r="P23" s="43"/>
    </row>
    <row r="24" customFormat="false" ht="12.75" hidden="false" customHeight="false" outlineLevel="0" collapsed="false">
      <c r="A24" s="98" t="n">
        <v>12</v>
      </c>
      <c r="B24" s="70" t="n">
        <v>21577.4704448945</v>
      </c>
      <c r="C24" s="72" t="n">
        <f aca="false">B24*index</f>
        <v>27366.7057652597</v>
      </c>
      <c r="D24" s="72" t="n">
        <f aca="false">C24*$D$9</f>
        <v>24356.3681310811</v>
      </c>
      <c r="E24" s="70" t="n">
        <f aca="false">C24/12*$E$9</f>
        <v>2280.55881377164</v>
      </c>
      <c r="F24" s="91" t="n">
        <f aca="false">C24/12*$D$9</f>
        <v>2029.69734425676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0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0</v>
      </c>
      <c r="I24" s="76" t="n">
        <f aca="false">((C24/12)*3/(13*38))</f>
        <v>13.8495474520545</v>
      </c>
      <c r="J24" s="92" t="n">
        <f aca="false">I24*$J$10</f>
        <v>12.3260972323285</v>
      </c>
      <c r="K24" s="92" t="n">
        <f aca="false">((C24/12)*3/(13*40))</f>
        <v>13.1570700794518</v>
      </c>
      <c r="L24" s="92" t="n">
        <f aca="false">K24*$L$10</f>
        <v>11.7097923707121</v>
      </c>
      <c r="P24" s="43"/>
    </row>
    <row r="25" customFormat="false" ht="12.75" hidden="false" customHeight="false" outlineLevel="0" collapsed="false">
      <c r="A25" s="98" t="n">
        <v>13</v>
      </c>
      <c r="B25" s="70" t="n">
        <v>21587.1630817131</v>
      </c>
      <c r="C25" s="72" t="n">
        <f aca="false">B25*index</f>
        <v>27378.9989365368</v>
      </c>
      <c r="D25" s="72" t="n">
        <f aca="false">C25*$D$9</f>
        <v>24367.3090535177</v>
      </c>
      <c r="E25" s="70" t="n">
        <f aca="false">C25/12*$E$9</f>
        <v>2281.5832447114</v>
      </c>
      <c r="F25" s="91" t="n">
        <f aca="false">C25/12*$D$9</f>
        <v>2030.60908779314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0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0</v>
      </c>
      <c r="I25" s="76" t="n">
        <f aca="false">((C25/12)*3/(13*38))</f>
        <v>13.8557686925793</v>
      </c>
      <c r="J25" s="92" t="n">
        <f aca="false">I25*$J$10</f>
        <v>12.3316341363956</v>
      </c>
      <c r="K25" s="92" t="n">
        <f aca="false">((C25/12)*3/(13*40))</f>
        <v>13.1629802579504</v>
      </c>
      <c r="L25" s="92" t="n">
        <f aca="false">K25*$L$10</f>
        <v>11.7150524295758</v>
      </c>
      <c r="P25" s="43"/>
    </row>
    <row r="26" customFormat="false" ht="12.75" hidden="false" customHeight="false" outlineLevel="0" collapsed="false">
      <c r="A26" s="98" t="n">
        <v>14</v>
      </c>
      <c r="B26" s="70" t="n">
        <v>22479.7532963641</v>
      </c>
      <c r="C26" s="72" t="n">
        <f aca="false">B26*index</f>
        <v>28511.0711057786</v>
      </c>
      <c r="D26" s="72" t="n">
        <f aca="false">C26*$D$9</f>
        <v>25374.853284143</v>
      </c>
      <c r="E26" s="70" t="n">
        <f aca="false">C26/12*$E$9</f>
        <v>2375.92259214822</v>
      </c>
      <c r="F26" s="91" t="n">
        <f aca="false">C26/12*$D$9</f>
        <v>2114.57110701192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0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0</v>
      </c>
      <c r="I26" s="76" t="n">
        <f aca="false">((C26/12)*3/(13*38))</f>
        <v>14.4286797094021</v>
      </c>
      <c r="J26" s="92" t="n">
        <f aca="false">I26*$J$10</f>
        <v>12.8415249413679</v>
      </c>
      <c r="K26" s="92" t="n">
        <f aca="false">((C26/12)*3/(13*40))</f>
        <v>13.707245723932</v>
      </c>
      <c r="L26" s="92" t="n">
        <f aca="false">K26*$L$10</f>
        <v>12.1994486942995</v>
      </c>
      <c r="P26" s="43"/>
    </row>
    <row r="27" customFormat="false" ht="12.75" hidden="false" customHeight="false" outlineLevel="0" collapsed="false">
      <c r="A27" s="98" t="n">
        <v>15</v>
      </c>
      <c r="B27" s="70" t="n">
        <v>22489.4707225353</v>
      </c>
      <c r="C27" s="72" t="n">
        <f aca="false">B27*index</f>
        <v>28523.3957173915</v>
      </c>
      <c r="D27" s="72" t="n">
        <f aca="false">C27*$D$9</f>
        <v>25385.8221884784</v>
      </c>
      <c r="E27" s="70" t="n">
        <f aca="false">C27/12*$E$9</f>
        <v>2376.94964311596</v>
      </c>
      <c r="F27" s="91" t="n">
        <f aca="false">C27/12*$D$9</f>
        <v>2115.4851823732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0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0</v>
      </c>
      <c r="I27" s="76" t="n">
        <f aca="false">((C27/12)*3/(13*38))</f>
        <v>14.4349168610281</v>
      </c>
      <c r="J27" s="92" t="n">
        <f aca="false">I27*$J$10</f>
        <v>12.847076006315</v>
      </c>
      <c r="K27" s="92" t="n">
        <f aca="false">((C27/12)*3/(13*40))</f>
        <v>13.7131710179767</v>
      </c>
      <c r="L27" s="92" t="n">
        <f aca="false">K27*$L$10</f>
        <v>12.2047222059992</v>
      </c>
      <c r="P27" s="43"/>
    </row>
    <row r="28" customFormat="false" ht="12.75" hidden="false" customHeight="false" outlineLevel="0" collapsed="false">
      <c r="A28" s="98" t="n">
        <v>16</v>
      </c>
      <c r="B28" s="70" t="n">
        <v>23382.0609371863</v>
      </c>
      <c r="C28" s="72" t="n">
        <f aca="false">B28*index</f>
        <v>29655.4678866333</v>
      </c>
      <c r="D28" s="72" t="n">
        <f aca="false">C28*$D$9</f>
        <v>26393.3664191037</v>
      </c>
      <c r="E28" s="70" t="n">
        <f aca="false">C28/12*$E$9</f>
        <v>2471.28899055278</v>
      </c>
      <c r="F28" s="91" t="n">
        <f aca="false">C28/12*$D$9</f>
        <v>2199.44720159197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5.0078278778509</v>
      </c>
      <c r="J28" s="92" t="n">
        <f aca="false">I28*$J$10</f>
        <v>13.3569668112873</v>
      </c>
      <c r="K28" s="92" t="n">
        <f aca="false">((C28/12)*3/(13*40))</f>
        <v>14.2574364839583</v>
      </c>
      <c r="L28" s="92" t="n">
        <f aca="false">K28*$L$10</f>
        <v>12.6891184707229</v>
      </c>
      <c r="P28" s="43"/>
    </row>
    <row r="29" customFormat="false" ht="12.75" hidden="false" customHeight="false" outlineLevel="0" collapsed="false">
      <c r="A29" s="98" t="n">
        <v>17</v>
      </c>
      <c r="B29" s="70" t="n">
        <v>23391.7535740049</v>
      </c>
      <c r="C29" s="72" t="n">
        <f aca="false">B29*index</f>
        <v>29667.7610579104</v>
      </c>
      <c r="D29" s="72" t="n">
        <f aca="false">C29*$D$9</f>
        <v>26404.3073415403</v>
      </c>
      <c r="E29" s="70" t="n">
        <f aca="false">C29/12*$E$9</f>
        <v>2472.31342149253</v>
      </c>
      <c r="F29" s="91" t="n">
        <f aca="false">C29/12*$D$9</f>
        <v>2200.35894512835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15.0140491183757</v>
      </c>
      <c r="J29" s="92" t="n">
        <f aca="false">I29*$J$10</f>
        <v>13.3625037153544</v>
      </c>
      <c r="K29" s="92" t="n">
        <f aca="false">((C29/12)*3/(13*40))</f>
        <v>14.2633466624569</v>
      </c>
      <c r="L29" s="92" t="n">
        <f aca="false">K29*$L$10</f>
        <v>12.6943785295867</v>
      </c>
      <c r="P29" s="43"/>
    </row>
    <row r="30" customFormat="false" ht="12.75" hidden="false" customHeight="false" outlineLevel="0" collapsed="false">
      <c r="A30" s="98" t="n">
        <v>18</v>
      </c>
      <c r="B30" s="70" t="n">
        <v>24284.3437886559</v>
      </c>
      <c r="C30" s="72" t="n">
        <f aca="false">B30*index</f>
        <v>30799.8332271523</v>
      </c>
      <c r="D30" s="72" t="n">
        <f aca="false">C30*$D$9</f>
        <v>27411.8515721655</v>
      </c>
      <c r="E30" s="70" t="n">
        <f aca="false">C30/12*$E$9</f>
        <v>2566.65276892936</v>
      </c>
      <c r="F30" s="91" t="n">
        <f aca="false">C30/12*$D$9</f>
        <v>2284.32096434713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5.5869601351985</v>
      </c>
      <c r="J30" s="92" t="n">
        <f aca="false">I30*$J$10</f>
        <v>13.8723945203267</v>
      </c>
      <c r="K30" s="92" t="n">
        <f aca="false">((C30/12)*3/(13*40))</f>
        <v>14.8076121284386</v>
      </c>
      <c r="L30" s="92" t="n">
        <f aca="false">K30*$L$10</f>
        <v>13.1787747943103</v>
      </c>
      <c r="P30" s="43"/>
    </row>
    <row r="31" customFormat="false" ht="12.75" hidden="false" customHeight="false" outlineLevel="0" collapsed="false">
      <c r="A31" s="98" t="n">
        <v>19</v>
      </c>
      <c r="B31" s="70" t="n">
        <v>24294.0364254745</v>
      </c>
      <c r="C31" s="72" t="n">
        <f aca="false">B31*index</f>
        <v>30812.1263984293</v>
      </c>
      <c r="D31" s="72" t="n">
        <f aca="false">C31*$D$9</f>
        <v>27422.7924946021</v>
      </c>
      <c r="E31" s="70" t="n">
        <f aca="false">C31/12*$E$9</f>
        <v>2567.67719986911</v>
      </c>
      <c r="F31" s="91" t="n">
        <f aca="false">C31/12*$D$9</f>
        <v>2285.23270788351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5.5931813757234</v>
      </c>
      <c r="J31" s="92" t="n">
        <f aca="false">I31*$J$10</f>
        <v>13.8779314243938</v>
      </c>
      <c r="K31" s="92" t="n">
        <f aca="false">((C31/12)*3/(13*40))</f>
        <v>14.8135223069372</v>
      </c>
      <c r="L31" s="92" t="n">
        <f aca="false">K31*$L$10</f>
        <v>13.1840348531741</v>
      </c>
      <c r="P31" s="43"/>
    </row>
    <row r="32" customFormat="false" ht="12.75" hidden="false" customHeight="false" outlineLevel="0" collapsed="false">
      <c r="A32" s="98" t="n">
        <v>20</v>
      </c>
      <c r="B32" s="70" t="n">
        <v>25186.6266401255</v>
      </c>
      <c r="C32" s="72" t="n">
        <f aca="false">B32*index</f>
        <v>31944.1985676712</v>
      </c>
      <c r="D32" s="72" t="n">
        <f aca="false">C32*$D$9</f>
        <v>28430.3367252274</v>
      </c>
      <c r="E32" s="70" t="n">
        <f aca="false">C32/12*$E$9</f>
        <v>2662.01654730593</v>
      </c>
      <c r="F32" s="91" t="n">
        <f aca="false">C32/12*$D$9</f>
        <v>2369.19472710228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6.1660923925462</v>
      </c>
      <c r="J32" s="92" t="n">
        <f aca="false">I32*$J$10</f>
        <v>14.3878222293661</v>
      </c>
      <c r="K32" s="92" t="n">
        <f aca="false">((C32/12)*3/(13*40))</f>
        <v>15.3577877729189</v>
      </c>
      <c r="L32" s="92" t="n">
        <f aca="false">K32*$L$10</f>
        <v>13.6684311178978</v>
      </c>
      <c r="P32" s="43"/>
    </row>
    <row r="33" customFormat="false" ht="12.75" hidden="false" customHeight="false" outlineLevel="0" collapsed="false">
      <c r="A33" s="98" t="n">
        <v>21</v>
      </c>
      <c r="B33" s="70" t="n">
        <v>25196.3192769442</v>
      </c>
      <c r="C33" s="72" t="n">
        <f aca="false">B33*index</f>
        <v>31956.4917389483</v>
      </c>
      <c r="D33" s="72" t="n">
        <f aca="false">C33*$D$9</f>
        <v>28441.277647664</v>
      </c>
      <c r="E33" s="70" t="n">
        <f aca="false">C33/12*$E$9</f>
        <v>2663.04097824569</v>
      </c>
      <c r="F33" s="91" t="n">
        <f aca="false">C33/12*$D$9</f>
        <v>2370.10647063866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6.172313633071</v>
      </c>
      <c r="J33" s="92" t="n">
        <f aca="false">I33*$J$10</f>
        <v>14.3933591334332</v>
      </c>
      <c r="K33" s="92" t="n">
        <f aca="false">((C33/12)*3/(13*40))</f>
        <v>15.3636979514174</v>
      </c>
      <c r="L33" s="92" t="n">
        <f aca="false">K33*$L$10</f>
        <v>13.6736911767615</v>
      </c>
      <c r="P33" s="43"/>
    </row>
    <row r="34" customFormat="false" ht="12.75" hidden="false" customHeight="false" outlineLevel="0" collapsed="false">
      <c r="A34" s="98" t="n">
        <v>22</v>
      </c>
      <c r="B34" s="70" t="n">
        <v>26088.9094915952</v>
      </c>
      <c r="C34" s="72" t="n">
        <f aca="false">B34*index</f>
        <v>33088.5639081902</v>
      </c>
      <c r="D34" s="72" t="n">
        <f aca="false">C34*$D$9</f>
        <v>29448.8218782892</v>
      </c>
      <c r="E34" s="70" t="n">
        <f aca="false">C34/12*$E$9</f>
        <v>2757.38032568251</v>
      </c>
      <c r="F34" s="91" t="n">
        <f aca="false">C34/12*$D$9</f>
        <v>2454.06848985744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6.7452246498938</v>
      </c>
      <c r="J34" s="92" t="n">
        <f aca="false">I34*$J$10</f>
        <v>14.9032499384055</v>
      </c>
      <c r="K34" s="92" t="n">
        <f aca="false">((C34/12)*3/(13*40))</f>
        <v>15.9079634173991</v>
      </c>
      <c r="L34" s="92" t="n">
        <f aca="false">K34*$L$10</f>
        <v>14.1580874414852</v>
      </c>
      <c r="P34" s="43"/>
    </row>
    <row r="35" customFormat="false" ht="12.75" hidden="false" customHeight="false" outlineLevel="0" collapsed="false">
      <c r="A35" s="98" t="n">
        <v>23</v>
      </c>
      <c r="B35" s="70" t="n">
        <v>26991.2171324173</v>
      </c>
      <c r="C35" s="72" t="n">
        <f aca="false">B35*index</f>
        <v>34232.9606890448</v>
      </c>
      <c r="D35" s="72" t="n">
        <f aca="false">C35*$D$9</f>
        <v>30467.3350132499</v>
      </c>
      <c r="E35" s="70" t="n">
        <f aca="false">C35/12*$E$9</f>
        <v>2852.74672408707</v>
      </c>
      <c r="F35" s="91" t="n">
        <f aca="false">C35/12*$D$9</f>
        <v>2538.94458443749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7.3243728183425</v>
      </c>
      <c r="J35" s="92" t="n">
        <f aca="false">I35*$J$10</f>
        <v>15.4186918083249</v>
      </c>
      <c r="K35" s="92" t="n">
        <f aca="false">((C35/12)*3/(13*40))</f>
        <v>16.4581541774254</v>
      </c>
      <c r="L35" s="92" t="n">
        <f aca="false">K35*$L$10</f>
        <v>14.6477572179086</v>
      </c>
      <c r="P35" s="43"/>
    </row>
    <row r="36" customFormat="false" ht="12.75" hidden="false" customHeight="false" outlineLevel="0" collapsed="false">
      <c r="A36" s="98" t="n">
        <v>24</v>
      </c>
      <c r="B36" s="70" t="n">
        <v>27883.8073470683</v>
      </c>
      <c r="C36" s="72" t="n">
        <f aca="false">B36*index</f>
        <v>35365.0328582867</v>
      </c>
      <c r="D36" s="72" t="n">
        <f aca="false">C36*$D$9</f>
        <v>31474.8792438752</v>
      </c>
      <c r="E36" s="70" t="n">
        <f aca="false">C36/12*$E$9</f>
        <v>2947.08607152389</v>
      </c>
      <c r="F36" s="91" t="n">
        <f aca="false">C36/12*$D$9</f>
        <v>2622.90660365626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7.8972838351653</v>
      </c>
      <c r="J36" s="92" t="n">
        <f aca="false">I36*$J$10</f>
        <v>15.9285826132972</v>
      </c>
      <c r="K36" s="92" t="n">
        <f aca="false">((C36/12)*3/(13*40))</f>
        <v>17.0024196434071</v>
      </c>
      <c r="L36" s="92" t="n">
        <f aca="false">K36*$L$10</f>
        <v>15.1321534826323</v>
      </c>
      <c r="P36" s="43"/>
    </row>
    <row r="37" customFormat="false" ht="12.75" hidden="false" customHeight="false" outlineLevel="0" collapsed="false">
      <c r="A37" s="98" t="n">
        <v>25</v>
      </c>
      <c r="B37" s="70" t="n">
        <v>27893.4999838869</v>
      </c>
      <c r="C37" s="72" t="n">
        <f aca="false">B37*index</f>
        <v>35377.3260295638</v>
      </c>
      <c r="D37" s="72" t="n">
        <f aca="false">C37*$D$9</f>
        <v>31485.8201663118</v>
      </c>
      <c r="E37" s="70" t="n">
        <f aca="false">C37/12*$E$9</f>
        <v>2948.11050246365</v>
      </c>
      <c r="F37" s="91" t="n">
        <f aca="false">C37/12*$D$9</f>
        <v>2623.81834719265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7.9035050756902</v>
      </c>
      <c r="J37" s="92" t="n">
        <f aca="false">I37*$J$10</f>
        <v>15.9341195173643</v>
      </c>
      <c r="K37" s="92" t="n">
        <f aca="false">((C37/12)*3/(13*40))</f>
        <v>17.0083298219057</v>
      </c>
      <c r="L37" s="92" t="n">
        <f aca="false">K37*$L$10</f>
        <v>15.137413541496</v>
      </c>
      <c r="P37" s="43"/>
    </row>
    <row r="38" customFormat="false" ht="12.75" hidden="false" customHeight="false" outlineLevel="0" collapsed="false">
      <c r="A38" s="98" t="n">
        <v>26</v>
      </c>
      <c r="B38" s="70" t="n">
        <v>27893.4999838869</v>
      </c>
      <c r="C38" s="72" t="n">
        <f aca="false">B38*index</f>
        <v>35377.3260295638</v>
      </c>
      <c r="D38" s="72" t="n">
        <f aca="false">C38*$D$9</f>
        <v>31485.8201663118</v>
      </c>
      <c r="E38" s="70" t="n">
        <f aca="false">C38/12*$E$9</f>
        <v>2948.11050246365</v>
      </c>
      <c r="F38" s="91" t="n">
        <f aca="false">C38/12*$D$9</f>
        <v>2623.81834719265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7.9035050756902</v>
      </c>
      <c r="J38" s="92" t="n">
        <f aca="false">I38*$J$10</f>
        <v>15.9341195173643</v>
      </c>
      <c r="K38" s="92" t="n">
        <f aca="false">((C38/12)*3/(13*40))</f>
        <v>17.0083298219057</v>
      </c>
      <c r="L38" s="92" t="n">
        <f aca="false">K38*$L$10</f>
        <v>15.137413541496</v>
      </c>
      <c r="P38" s="43"/>
    </row>
    <row r="39" customFormat="false" ht="12.75" hidden="false" customHeight="false" outlineLevel="0" collapsed="false">
      <c r="A39" s="98" t="n">
        <v>27</v>
      </c>
      <c r="B39" s="70" t="n">
        <v>27903.1926207056</v>
      </c>
      <c r="C39" s="72" t="n">
        <f aca="false">B39*index</f>
        <v>35389.6192008409</v>
      </c>
      <c r="D39" s="72" t="n">
        <f aca="false">C39*$D$9</f>
        <v>31496.7610887484</v>
      </c>
      <c r="E39" s="70" t="n">
        <f aca="false">C39/12*$E$9</f>
        <v>2949.1349334034</v>
      </c>
      <c r="F39" s="91" t="n">
        <f aca="false">C39/12*$D$9</f>
        <v>2624.73009072903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7.909726316215</v>
      </c>
      <c r="J39" s="92" t="n">
        <f aca="false">I39*$J$10</f>
        <v>15.9396564214314</v>
      </c>
      <c r="K39" s="92" t="n">
        <f aca="false">((C39/12)*3/(13*40))</f>
        <v>17.0142400004043</v>
      </c>
      <c r="L39" s="92" t="n">
        <f aca="false">K39*$L$10</f>
        <v>15.1426736003598</v>
      </c>
      <c r="P39" s="43"/>
    </row>
    <row r="40" customFormat="false" ht="12.75" hidden="false" customHeight="false" outlineLevel="0" collapsed="false">
      <c r="C40" s="100" t="n">
        <f aca="false">B40*index</f>
        <v>0</v>
      </c>
    </row>
    <row r="41" customFormat="false" ht="12.75" hidden="false" customHeight="false" outlineLevel="0" collapsed="false">
      <c r="C41" s="100" t="n">
        <f aca="false">B41*index</f>
        <v>0</v>
      </c>
    </row>
    <row r="42" customFormat="false" ht="12.75" hidden="false" customHeight="false" outlineLevel="0" collapsed="false">
      <c r="C42" s="100" t="n">
        <f aca="false">B42*index</f>
        <v>0</v>
      </c>
    </row>
    <row r="43" customFormat="false" ht="12.75" hidden="false" customHeight="false" outlineLevel="0" collapsed="false">
      <c r="G43" s="80"/>
      <c r="J43" s="56"/>
      <c r="K43" s="81"/>
    </row>
    <row r="44" customFormat="false" ht="12.75" hidden="false" customHeight="false" outlineLevel="0" collapsed="false">
      <c r="E44" s="82"/>
      <c r="F44" s="82"/>
      <c r="J44" s="56"/>
      <c r="K44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2" customFormat="false" ht="12.75" hidden="false" customHeight="true" outlineLevel="0" collapsed="false">
      <c r="A2" s="80" t="s">
        <v>54</v>
      </c>
      <c r="B2" s="93" t="n">
        <v>37257</v>
      </c>
      <c r="C2" s="102"/>
      <c r="D2" s="103"/>
      <c r="E2" s="103"/>
      <c r="F2" s="103"/>
      <c r="G2" s="103"/>
      <c r="L2" s="44" t="s">
        <v>69</v>
      </c>
    </row>
    <row r="3" customFormat="false" ht="12.75" hidden="false" customHeight="false" outlineLevel="0" collapsed="false">
      <c r="B3" s="102"/>
      <c r="C3" s="102"/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70</v>
      </c>
      <c r="B5" s="58" t="s">
        <v>71</v>
      </c>
      <c r="C5" s="56"/>
      <c r="G5" s="59"/>
      <c r="K5" s="44" t="s">
        <v>47</v>
      </c>
    </row>
    <row r="6" customFormat="false" ht="12.75" hidden="false" customHeight="false" outlineLevel="0" collapsed="false">
      <c r="A6" s="88"/>
      <c r="B6" s="56"/>
      <c r="C6" s="56"/>
    </row>
    <row r="7" customFormat="false" ht="12.75" hidden="false" customHeight="false" outlineLevel="0" collapsed="false">
      <c r="A7" s="95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96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17945.6319921467</v>
      </c>
      <c r="C12" s="73" t="n">
        <f aca="false">B12*index</f>
        <v>22760.4450556397</v>
      </c>
      <c r="D12" s="73" t="n">
        <f aca="false">C12*$D$9</f>
        <v>20256.7960995193</v>
      </c>
      <c r="E12" s="73" t="n">
        <f aca="false">C12/12*$E$9</f>
        <v>1896.70375463664</v>
      </c>
      <c r="F12" s="99" t="n">
        <f aca="false">C12/12*$D$9</f>
        <v>1688.06634162661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52.0357206822525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19.0214031269289</v>
      </c>
      <c r="I12" s="78" t="n">
        <f aca="false">((C12/12)*3/(13*38))</f>
        <v>11.5184438540687</v>
      </c>
      <c r="J12" s="92" t="n">
        <f aca="false">I12*$J$10</f>
        <v>10.2514150301211</v>
      </c>
      <c r="K12" s="77" t="n">
        <f aca="false">((C12/12)*3/(13*40))</f>
        <v>10.9425216613652</v>
      </c>
      <c r="L12" s="92" t="n">
        <f aca="false">K12*$L$10</f>
        <v>9.73884427861506</v>
      </c>
      <c r="P12" s="43"/>
    </row>
    <row r="13" customFormat="false" ht="12.75" hidden="false" customHeight="false" outlineLevel="0" collapsed="false">
      <c r="A13" s="98" t="n">
        <v>1</v>
      </c>
      <c r="B13" s="70" t="n">
        <v>18249.4502961088</v>
      </c>
      <c r="C13" s="72" t="n">
        <f aca="false">B13*index</f>
        <v>23145.7778105548</v>
      </c>
      <c r="D13" s="72" t="n">
        <f aca="false">C13*$D$9</f>
        <v>20599.7422513938</v>
      </c>
      <c r="E13" s="70" t="n">
        <f aca="false">C13/12*$E$9</f>
        <v>1928.81481754623</v>
      </c>
      <c r="F13" s="91" t="n">
        <f aca="false">C13/12*$D$9</f>
        <v>1716.64518761615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38.0428062538578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19.0214031269289</v>
      </c>
      <c r="I13" s="76" t="n">
        <f aca="false">((C13/12)*3/(13*38))</f>
        <v>11.7134503089852</v>
      </c>
      <c r="J13" s="92" t="n">
        <f aca="false">I13*$J$10</f>
        <v>10.4249707749969</v>
      </c>
      <c r="K13" s="92" t="n">
        <f aca="false">((C13/12)*3/(13*40))</f>
        <v>11.127777793536</v>
      </c>
      <c r="L13" s="92" t="n">
        <f aca="false">K13*$L$10</f>
        <v>9.90372223624701</v>
      </c>
      <c r="P13" s="43"/>
    </row>
    <row r="14" customFormat="false" ht="12.75" hidden="false" customHeight="false" outlineLevel="0" collapsed="false">
      <c r="A14" s="98" t="n">
        <v>2</v>
      </c>
      <c r="B14" s="70" t="n">
        <v>18553.2438107184</v>
      </c>
      <c r="C14" s="72" t="n">
        <f aca="false">B14*index</f>
        <v>23531.0791251342</v>
      </c>
      <c r="D14" s="72" t="n">
        <f aca="false">C14*$D$9</f>
        <v>20942.6604213694</v>
      </c>
      <c r="E14" s="70" t="n">
        <f aca="false">C14/12*$E$9</f>
        <v>1960.92326042785</v>
      </c>
      <c r="F14" s="91" t="n">
        <f aca="false">C14/12*$D$9</f>
        <v>1745.22170178078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38.0428062538578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19.0214031269289</v>
      </c>
      <c r="I14" s="76" t="n">
        <f aca="false">((C14/12)*3/(13*38))</f>
        <v>11.9084408528007</v>
      </c>
      <c r="J14" s="92" t="n">
        <f aca="false">I14*$J$10</f>
        <v>10.5985123589926</v>
      </c>
      <c r="K14" s="92" t="n">
        <f aca="false">((C14/12)*3/(13*40))</f>
        <v>11.3130188101607</v>
      </c>
      <c r="L14" s="92" t="n">
        <f aca="false">K14*$L$10</f>
        <v>10.068586741043</v>
      </c>
      <c r="P14" s="43"/>
    </row>
    <row r="15" customFormat="false" ht="12.75" hidden="false" customHeight="false" outlineLevel="0" collapsed="false">
      <c r="A15" s="98" t="n">
        <v>3</v>
      </c>
      <c r="B15" s="70" t="n">
        <v>18856.7150637458</v>
      </c>
      <c r="C15" s="72" t="n">
        <f aca="false">B15*index</f>
        <v>23915.9717153488</v>
      </c>
      <c r="D15" s="72" t="n">
        <f aca="false">C15*$D$9</f>
        <v>21285.2148266605</v>
      </c>
      <c r="E15" s="70" t="n">
        <f aca="false">C15/12*$E$9</f>
        <v>1992.99764294574</v>
      </c>
      <c r="F15" s="91" t="n">
        <f aca="false">C15/12*$D$9</f>
        <v>1773.7679022217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38.0428062538578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19.0214031269289</v>
      </c>
      <c r="I15" s="76" t="n">
        <f aca="false">((C15/12)*3/(13*38))</f>
        <v>12.103224552302</v>
      </c>
      <c r="J15" s="92" t="n">
        <f aca="false">I15*$J$10</f>
        <v>10.7718698515488</v>
      </c>
      <c r="K15" s="92" t="n">
        <f aca="false">((C15/12)*3/(13*40))</f>
        <v>11.4980633246869</v>
      </c>
      <c r="L15" s="92" t="n">
        <f aca="false">K15*$L$10</f>
        <v>10.2332763589714</v>
      </c>
      <c r="P15" s="43"/>
    </row>
    <row r="16" customFormat="false" ht="12.75" hidden="false" customHeight="false" outlineLevel="0" collapsed="false">
      <c r="A16" s="98" t="n">
        <v>4</v>
      </c>
      <c r="B16" s="70" t="n">
        <v>19244.6932193684</v>
      </c>
      <c r="C16" s="72" t="n">
        <f aca="false">B16*index</f>
        <v>24408.044410125</v>
      </c>
      <c r="D16" s="72" t="n">
        <f aca="false">C16*$D$9</f>
        <v>21723.1595250112</v>
      </c>
      <c r="E16" s="70" t="n">
        <f aca="false">C16/12*$E$9</f>
        <v>2034.00370084375</v>
      </c>
      <c r="F16" s="91" t="n">
        <f aca="false">C16/12*$D$9</f>
        <v>1810.26329375093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38.0428062538578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19.0214031269289</v>
      </c>
      <c r="I16" s="76" t="n">
        <f aca="false">((C16/12)*3/(13*38))</f>
        <v>12.3522491954074</v>
      </c>
      <c r="J16" s="92" t="n">
        <f aca="false">I16*$J$10</f>
        <v>10.9935017839126</v>
      </c>
      <c r="K16" s="92" t="n">
        <f aca="false">((C16/12)*3/(13*40))</f>
        <v>11.734636735637</v>
      </c>
      <c r="L16" s="92" t="n">
        <f aca="false">K16*$L$10</f>
        <v>10.4438266947169</v>
      </c>
      <c r="P16" s="43"/>
    </row>
    <row r="17" customFormat="false" ht="12.75" hidden="false" customHeight="false" outlineLevel="0" collapsed="false">
      <c r="A17" s="98" t="n">
        <v>5</v>
      </c>
      <c r="B17" s="70" t="n">
        <v>19377.3906231795</v>
      </c>
      <c r="C17" s="72" t="n">
        <f aca="false">B17*index</f>
        <v>24576.3445273786</v>
      </c>
      <c r="D17" s="72" t="n">
        <f aca="false">C17*$D$9</f>
        <v>21872.946629367</v>
      </c>
      <c r="E17" s="70" t="n">
        <f aca="false">C17/12*$E$9</f>
        <v>2048.02871061488</v>
      </c>
      <c r="F17" s="91" t="n">
        <f aca="false">C17/12*$D$9</f>
        <v>1822.74555244725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38.0428062538578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19.0214031269289</v>
      </c>
      <c r="I17" s="76" t="n">
        <f aca="false">((C17/12)*3/(13*38))</f>
        <v>12.4374213195236</v>
      </c>
      <c r="J17" s="92" t="n">
        <f aca="false">I17*$J$10</f>
        <v>11.069304974376</v>
      </c>
      <c r="K17" s="92" t="n">
        <f aca="false">((C17/12)*3/(13*40))</f>
        <v>11.8155502535474</v>
      </c>
      <c r="L17" s="92" t="n">
        <f aca="false">K17*$L$10</f>
        <v>10.5158397256572</v>
      </c>
      <c r="P17" s="43"/>
    </row>
    <row r="18" customFormat="false" ht="12.75" hidden="false" customHeight="false" outlineLevel="0" collapsed="false">
      <c r="A18" s="98" t="n">
        <v>6</v>
      </c>
      <c r="B18" s="70" t="n">
        <v>20206.1482552014</v>
      </c>
      <c r="C18" s="72" t="n">
        <f aca="false">B18*index</f>
        <v>25627.457832072</v>
      </c>
      <c r="D18" s="72" t="n">
        <f aca="false">C18*$D$9</f>
        <v>22808.4374705441</v>
      </c>
      <c r="E18" s="70" t="n">
        <f aca="false">C18/12*$E$9</f>
        <v>2135.621486006</v>
      </c>
      <c r="F18" s="91" t="n">
        <f aca="false">C18/12*$D$9</f>
        <v>1900.70312254534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25.6410086167789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6.61960548985023</v>
      </c>
      <c r="I18" s="76" t="n">
        <f aca="false">((C18/12)*3/(13*38))</f>
        <v>12.9693612510486</v>
      </c>
      <c r="J18" s="92" t="n">
        <f aca="false">I18*$J$10</f>
        <v>11.5427315134332</v>
      </c>
      <c r="K18" s="92" t="n">
        <f aca="false">((C18/12)*3/(13*40))</f>
        <v>12.3208931884961</v>
      </c>
      <c r="L18" s="92" t="n">
        <f aca="false">K18*$L$10</f>
        <v>10.9655949377616</v>
      </c>
      <c r="P18" s="43"/>
    </row>
    <row r="19" customFormat="false" ht="12.75" hidden="false" customHeight="false" outlineLevel="0" collapsed="false">
      <c r="A19" s="98" t="n">
        <v>7</v>
      </c>
      <c r="B19" s="70" t="n">
        <v>20212.4943294356</v>
      </c>
      <c r="C19" s="72" t="n">
        <f aca="false">B19*index</f>
        <v>25635.5065580232</v>
      </c>
      <c r="D19" s="72" t="n">
        <f aca="false">C19*$D$9</f>
        <v>22815.6008366406</v>
      </c>
      <c r="E19" s="70" t="n">
        <f aca="false">C19/12*$E$9</f>
        <v>2136.2922131686</v>
      </c>
      <c r="F19" s="91" t="n">
        <f aca="false">C19/12*$D$9</f>
        <v>1901.30006972005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25.0440614420623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6.02265831513367</v>
      </c>
      <c r="I19" s="76" t="n">
        <f aca="false">((C19/12)*3/(13*38))</f>
        <v>12.9734344929267</v>
      </c>
      <c r="J19" s="92" t="n">
        <f aca="false">I19*$J$10</f>
        <v>11.5463566987048</v>
      </c>
      <c r="K19" s="92" t="n">
        <f aca="false">((C19/12)*3/(13*40))</f>
        <v>12.3247627682804</v>
      </c>
      <c r="L19" s="92" t="n">
        <f aca="false">K19*$L$10</f>
        <v>10.9690388637695</v>
      </c>
      <c r="P19" s="43"/>
    </row>
    <row r="20" customFormat="false" ht="12.75" hidden="false" customHeight="false" outlineLevel="0" collapsed="false">
      <c r="A20" s="98" t="n">
        <v>8</v>
      </c>
      <c r="B20" s="70" t="n">
        <v>21167.578501682</v>
      </c>
      <c r="C20" s="72" t="n">
        <f aca="false">B20*index</f>
        <v>26846.8398136832</v>
      </c>
      <c r="D20" s="72" t="n">
        <f aca="false">C20*$D$9</f>
        <v>23893.6874341781</v>
      </c>
      <c r="E20" s="70" t="n">
        <f aca="false">C20/12*$E$9</f>
        <v>2237.23665114027</v>
      </c>
      <c r="F20" s="91" t="n">
        <f aca="false">C20/12*$D$9</f>
        <v>1991.14061951484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0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0</v>
      </c>
      <c r="I20" s="76" t="n">
        <f aca="false">((C20/12)*3/(13*38))</f>
        <v>13.5864573955887</v>
      </c>
      <c r="J20" s="92" t="n">
        <f aca="false">I20*$J$10</f>
        <v>12.0919470820739</v>
      </c>
      <c r="K20" s="92" t="n">
        <f aca="false">((C20/12)*3/(13*40))</f>
        <v>12.9071345258092</v>
      </c>
      <c r="L20" s="92" t="n">
        <f aca="false">K20*$L$10</f>
        <v>11.4873497279702</v>
      </c>
      <c r="P20" s="43"/>
    </row>
    <row r="21" customFormat="false" ht="12.75" hidden="false" customHeight="false" outlineLevel="0" collapsed="false">
      <c r="A21" s="98" t="n">
        <v>9</v>
      </c>
      <c r="B21" s="70" t="n">
        <v>21173.9493652686</v>
      </c>
      <c r="C21" s="72" t="n">
        <f aca="false">B21*index</f>
        <v>26854.9199799702</v>
      </c>
      <c r="D21" s="72" t="n">
        <f aca="false">C21*$D$9</f>
        <v>23900.8787821735</v>
      </c>
      <c r="E21" s="70" t="n">
        <f aca="false">C21/12*$E$9</f>
        <v>2237.90999833085</v>
      </c>
      <c r="F21" s="91" t="n">
        <f aca="false">C21/12*$D$9</f>
        <v>1991.73989851446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0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0</v>
      </c>
      <c r="I21" s="76" t="n">
        <f aca="false">((C21/12)*3/(13*38))</f>
        <v>13.5905465485679</v>
      </c>
      <c r="J21" s="92" t="n">
        <f aca="false">I21*$J$10</f>
        <v>12.0955864282254</v>
      </c>
      <c r="K21" s="92" t="n">
        <f aca="false">((C21/12)*3/(13*40))</f>
        <v>12.9110192211395</v>
      </c>
      <c r="L21" s="92" t="n">
        <f aca="false">K21*$L$10</f>
        <v>11.4908071068142</v>
      </c>
      <c r="P21" s="43"/>
    </row>
    <row r="22" customFormat="false" ht="12.75" hidden="false" customHeight="false" outlineLevel="0" collapsed="false">
      <c r="A22" s="98" t="n">
        <v>10</v>
      </c>
      <c r="B22" s="70" t="n">
        <v>22129.0087481625</v>
      </c>
      <c r="C22" s="72" t="n">
        <f aca="false">B22*index</f>
        <v>28066.2217952945</v>
      </c>
      <c r="D22" s="72" t="n">
        <f aca="false">C22*$D$9</f>
        <v>24978.9373978121</v>
      </c>
      <c r="E22" s="70" t="n">
        <f aca="false">C22/12*$E$9</f>
        <v>2338.85181627454</v>
      </c>
      <c r="F22" s="91" t="n">
        <f aca="false">C22/12*$D$9</f>
        <v>2081.57811648434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0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0</v>
      </c>
      <c r="I22" s="76" t="n">
        <f aca="false">((C22/12)*3/(13*38))</f>
        <v>14.2035535401288</v>
      </c>
      <c r="J22" s="92" t="n">
        <f aca="false">I22*$J$10</f>
        <v>12.6411626507146</v>
      </c>
      <c r="K22" s="92" t="n">
        <f aca="false">((C22/12)*3/(13*40))</f>
        <v>13.4933758631223</v>
      </c>
      <c r="L22" s="92" t="n">
        <f aca="false">K22*$L$10</f>
        <v>12.0091045181789</v>
      </c>
      <c r="P22" s="43"/>
    </row>
    <row r="23" customFormat="false" ht="12.75" hidden="false" customHeight="false" outlineLevel="0" collapsed="false">
      <c r="A23" s="98" t="n">
        <v>11</v>
      </c>
      <c r="B23" s="70" t="n">
        <v>22135.3796117492</v>
      </c>
      <c r="C23" s="72" t="n">
        <f aca="false">B23*index</f>
        <v>28074.3019615815</v>
      </c>
      <c r="D23" s="72" t="n">
        <f aca="false">C23*$D$9</f>
        <v>24986.1287458075</v>
      </c>
      <c r="E23" s="70" t="n">
        <f aca="false">C23/12*$E$9</f>
        <v>2339.52516346512</v>
      </c>
      <c r="F23" s="91" t="n">
        <f aca="false">C23/12*$D$9</f>
        <v>2082.17739548396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0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0</v>
      </c>
      <c r="I23" s="76" t="n">
        <f aca="false">((C23/12)*3/(13*38))</f>
        <v>14.207642693108</v>
      </c>
      <c r="J23" s="92" t="n">
        <f aca="false">I23*$J$10</f>
        <v>12.6448019968661</v>
      </c>
      <c r="K23" s="92" t="n">
        <f aca="false">((C23/12)*3/(13*40))</f>
        <v>13.4972605584526</v>
      </c>
      <c r="L23" s="92" t="n">
        <f aca="false">K23*$L$10</f>
        <v>12.0125618970228</v>
      </c>
      <c r="P23" s="43"/>
    </row>
    <row r="24" customFormat="false" ht="12.75" hidden="false" customHeight="false" outlineLevel="0" collapsed="false">
      <c r="A24" s="98" t="n">
        <v>12</v>
      </c>
      <c r="B24" s="70" t="n">
        <v>23090.438994643</v>
      </c>
      <c r="C24" s="72" t="n">
        <f aca="false">B24*index</f>
        <v>29285.6037769057</v>
      </c>
      <c r="D24" s="72" t="n">
        <f aca="false">C24*$D$9</f>
        <v>26064.1873614461</v>
      </c>
      <c r="E24" s="70" t="n">
        <f aca="false">C24/12*$E$9</f>
        <v>2440.46698140881</v>
      </c>
      <c r="F24" s="91" t="n">
        <f aca="false">C24/12*$D$9</f>
        <v>2172.01561345384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0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0</v>
      </c>
      <c r="I24" s="76" t="n">
        <f aca="false">((C24/12)*3/(13*38))</f>
        <v>14.8206496846689</v>
      </c>
      <c r="J24" s="92" t="n">
        <f aca="false">I24*$J$10</f>
        <v>13.1903782193553</v>
      </c>
      <c r="K24" s="92" t="n">
        <f aca="false">((C24/12)*3/(13*40))</f>
        <v>14.0796172004355</v>
      </c>
      <c r="L24" s="92" t="n">
        <f aca="false">K24*$L$10</f>
        <v>12.5308593083876</v>
      </c>
      <c r="P24" s="43"/>
    </row>
    <row r="25" customFormat="false" ht="12.75" hidden="false" customHeight="false" outlineLevel="0" collapsed="false">
      <c r="A25" s="98" t="n">
        <v>13</v>
      </c>
      <c r="B25" s="70" t="n">
        <v>23097.7766429763</v>
      </c>
      <c r="C25" s="72" t="n">
        <f aca="false">B25*index</f>
        <v>29294.9101162869</v>
      </c>
      <c r="D25" s="72" t="n">
        <f aca="false">C25*$D$9</f>
        <v>26072.4700034953</v>
      </c>
      <c r="E25" s="70" t="n">
        <f aca="false">C25/12*$E$9</f>
        <v>2441.24250969057</v>
      </c>
      <c r="F25" s="91" t="n">
        <f aca="false">C25/12*$D$9</f>
        <v>2172.70583362461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0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0</v>
      </c>
      <c r="I25" s="76" t="n">
        <f aca="false">((C25/12)*3/(13*38))</f>
        <v>14.8253593705905</v>
      </c>
      <c r="J25" s="92" t="n">
        <f aca="false">I25*$J$10</f>
        <v>13.1945698398256</v>
      </c>
      <c r="K25" s="92" t="n">
        <f aca="false">((C25/12)*3/(13*40))</f>
        <v>14.084091402061</v>
      </c>
      <c r="L25" s="92" t="n">
        <f aca="false">K25*$L$10</f>
        <v>12.5348413478343</v>
      </c>
      <c r="P25" s="43"/>
    </row>
    <row r="26" customFormat="false" ht="12.75" hidden="false" customHeight="false" outlineLevel="0" collapsed="false">
      <c r="A26" s="98" t="n">
        <v>14</v>
      </c>
      <c r="B26" s="70" t="n">
        <v>24052.8360258702</v>
      </c>
      <c r="C26" s="72" t="n">
        <f aca="false">B26*index</f>
        <v>30506.2119316111</v>
      </c>
      <c r="D26" s="72" t="n">
        <f aca="false">C26*$D$9</f>
        <v>27150.5286191339</v>
      </c>
      <c r="E26" s="70" t="n">
        <f aca="false">C26/12*$E$9</f>
        <v>2542.18432763426</v>
      </c>
      <c r="F26" s="91" t="n">
        <f aca="false">C26/12*$D$9</f>
        <v>2262.54405159449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0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0</v>
      </c>
      <c r="I26" s="76" t="n">
        <f aca="false">((C26/12)*3/(13*38))</f>
        <v>15.4383663621514</v>
      </c>
      <c r="J26" s="92" t="n">
        <f aca="false">I26*$J$10</f>
        <v>13.7401460623147</v>
      </c>
      <c r="K26" s="92" t="n">
        <f aca="false">((C26/12)*3/(13*40))</f>
        <v>14.6664480440438</v>
      </c>
      <c r="L26" s="92" t="n">
        <f aca="false">K26*$L$10</f>
        <v>13.053138759199</v>
      </c>
      <c r="P26" s="43"/>
    </row>
    <row r="27" customFormat="false" ht="12.75" hidden="false" customHeight="false" outlineLevel="0" collapsed="false">
      <c r="A27" s="98" t="n">
        <v>15</v>
      </c>
      <c r="B27" s="70" t="n">
        <v>24063.2227645582</v>
      </c>
      <c r="C27" s="72" t="n">
        <f aca="false">B27*index</f>
        <v>30519.3854322891</v>
      </c>
      <c r="D27" s="72" t="n">
        <f aca="false">C27*$D$9</f>
        <v>27162.2530347373</v>
      </c>
      <c r="E27" s="70" t="n">
        <f aca="false">C27/12*$E$9</f>
        <v>2543.28211935743</v>
      </c>
      <c r="F27" s="91" t="n">
        <f aca="false">C27/12*$D$9</f>
        <v>2263.52108622811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0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0</v>
      </c>
      <c r="I27" s="76" t="n">
        <f aca="false">((C27/12)*3/(13*38))</f>
        <v>15.4450331135066</v>
      </c>
      <c r="J27" s="92" t="n">
        <f aca="false">I27*$J$10</f>
        <v>13.7460794710209</v>
      </c>
      <c r="K27" s="92" t="n">
        <f aca="false">((C27/12)*3/(13*40))</f>
        <v>14.6727814578313</v>
      </c>
      <c r="L27" s="92" t="n">
        <f aca="false">K27*$L$10</f>
        <v>13.0587754974699</v>
      </c>
      <c r="P27" s="43"/>
    </row>
    <row r="28" customFormat="false" ht="12.75" hidden="false" customHeight="false" outlineLevel="0" collapsed="false">
      <c r="A28" s="98" t="n">
        <v>16</v>
      </c>
      <c r="B28" s="70" t="n">
        <v>25018.282147452</v>
      </c>
      <c r="C28" s="72" t="n">
        <f aca="false">B28*index</f>
        <v>31730.6872476134</v>
      </c>
      <c r="D28" s="72" t="n">
        <f aca="false">C28*$D$9</f>
        <v>28240.3116503759</v>
      </c>
      <c r="E28" s="70" t="n">
        <f aca="false">C28/12*$E$9</f>
        <v>2644.22393730112</v>
      </c>
      <c r="F28" s="91" t="n">
        <f aca="false">C28/12*$D$9</f>
        <v>2353.35930419799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6.0580401050675</v>
      </c>
      <c r="J28" s="92" t="n">
        <f aca="false">I28*$J$10</f>
        <v>14.2916556935101</v>
      </c>
      <c r="K28" s="92" t="n">
        <f aca="false">((C28/12)*3/(13*40))</f>
        <v>15.2551380998141</v>
      </c>
      <c r="L28" s="92" t="n">
        <f aca="false">K28*$L$10</f>
        <v>13.5770729088346</v>
      </c>
      <c r="P28" s="43"/>
    </row>
    <row r="29" customFormat="false" ht="12.75" hidden="false" customHeight="false" outlineLevel="0" collapsed="false">
      <c r="A29" s="98" t="n">
        <v>17</v>
      </c>
      <c r="B29" s="70" t="n">
        <v>25028.66888614</v>
      </c>
      <c r="C29" s="72" t="n">
        <f aca="false">B29*index</f>
        <v>31743.8607482914</v>
      </c>
      <c r="D29" s="72" t="n">
        <f aca="false">C29*$D$9</f>
        <v>28252.0360659793</v>
      </c>
      <c r="E29" s="70" t="n">
        <f aca="false">C29/12*$E$9</f>
        <v>2645.32172902428</v>
      </c>
      <c r="F29" s="91" t="n">
        <f aca="false">C29/12*$D$9</f>
        <v>2354.33633883161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16.0647068564228</v>
      </c>
      <c r="J29" s="92" t="n">
        <f aca="false">I29*$J$10</f>
        <v>14.2975891022163</v>
      </c>
      <c r="K29" s="92" t="n">
        <f aca="false">((C29/12)*3/(13*40))</f>
        <v>15.2614715136016</v>
      </c>
      <c r="L29" s="92" t="n">
        <f aca="false">K29*$L$10</f>
        <v>13.5827096471055</v>
      </c>
      <c r="P29" s="43"/>
    </row>
    <row r="30" customFormat="false" ht="12.75" hidden="false" customHeight="false" outlineLevel="0" collapsed="false">
      <c r="A30" s="98" t="n">
        <v>18</v>
      </c>
      <c r="B30" s="70" t="n">
        <v>25983.7282690339</v>
      </c>
      <c r="C30" s="72" t="n">
        <f aca="false">B30*index</f>
        <v>32955.1625636157</v>
      </c>
      <c r="D30" s="72" t="n">
        <f aca="false">C30*$D$9</f>
        <v>29330.094681618</v>
      </c>
      <c r="E30" s="70" t="n">
        <f aca="false">C30/12*$E$9</f>
        <v>2746.26354696797</v>
      </c>
      <c r="F30" s="91" t="n">
        <f aca="false">C30/12*$D$9</f>
        <v>2444.1745568015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6.6777138479836</v>
      </c>
      <c r="J30" s="92" t="n">
        <f aca="false">I30*$J$10</f>
        <v>14.8431653247054</v>
      </c>
      <c r="K30" s="92" t="n">
        <f aca="false">((C30/12)*3/(13*40))</f>
        <v>15.8438281555845</v>
      </c>
      <c r="L30" s="92" t="n">
        <f aca="false">K30*$L$10</f>
        <v>14.1010070584702</v>
      </c>
      <c r="P30" s="43"/>
    </row>
    <row r="31" customFormat="false" ht="12.75" hidden="false" customHeight="false" outlineLevel="0" collapsed="false">
      <c r="A31" s="98" t="n">
        <v>19</v>
      </c>
      <c r="B31" s="70" t="n">
        <v>25994.1150077219</v>
      </c>
      <c r="C31" s="72" t="n">
        <f aca="false">B31*index</f>
        <v>32968.3360642937</v>
      </c>
      <c r="D31" s="72" t="n">
        <f aca="false">C31*$D$9</f>
        <v>29341.8190972214</v>
      </c>
      <c r="E31" s="70" t="n">
        <f aca="false">C31/12*$E$9</f>
        <v>2747.36133869114</v>
      </c>
      <c r="F31" s="91" t="n">
        <f aca="false">C31/12*$D$9</f>
        <v>2445.15159143511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6.6843805993389</v>
      </c>
      <c r="J31" s="92" t="n">
        <f aca="false">I31*$J$10</f>
        <v>14.8490987334116</v>
      </c>
      <c r="K31" s="92" t="n">
        <f aca="false">((C31/12)*3/(13*40))</f>
        <v>15.850161569372</v>
      </c>
      <c r="L31" s="92" t="n">
        <f aca="false">K31*$L$10</f>
        <v>14.106643796741</v>
      </c>
      <c r="P31" s="43"/>
    </row>
    <row r="32" customFormat="false" ht="12.75" hidden="false" customHeight="false" outlineLevel="0" collapsed="false">
      <c r="A32" s="98" t="n">
        <v>20</v>
      </c>
      <c r="B32" s="70" t="n">
        <v>26949.1743906157</v>
      </c>
      <c r="C32" s="72" t="n">
        <f aca="false">B32*index</f>
        <v>34179.637879618</v>
      </c>
      <c r="D32" s="72" t="n">
        <f aca="false">C32*$D$9</f>
        <v>30419.87771286</v>
      </c>
      <c r="E32" s="70" t="n">
        <f aca="false">C32/12*$E$9</f>
        <v>2848.30315663483</v>
      </c>
      <c r="F32" s="91" t="n">
        <f aca="false">C32/12*$D$9</f>
        <v>2534.989809405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7.2973875908998</v>
      </c>
      <c r="J32" s="92" t="n">
        <f aca="false">I32*$J$10</f>
        <v>15.3946749559008</v>
      </c>
      <c r="K32" s="92" t="n">
        <f aca="false">((C32/12)*3/(13*40))</f>
        <v>16.4325182113548</v>
      </c>
      <c r="L32" s="92" t="n">
        <f aca="false">K32*$L$10</f>
        <v>14.6249412081058</v>
      </c>
      <c r="P32" s="43"/>
    </row>
    <row r="33" customFormat="false" ht="12.75" hidden="false" customHeight="false" outlineLevel="0" collapsed="false">
      <c r="A33" s="98" t="n">
        <v>21</v>
      </c>
      <c r="B33" s="70" t="n">
        <v>26959.5611293037</v>
      </c>
      <c r="C33" s="72" t="n">
        <f aca="false">B33*index</f>
        <v>34192.8113802959</v>
      </c>
      <c r="D33" s="72" t="n">
        <f aca="false">C33*$D$9</f>
        <v>30431.6021284634</v>
      </c>
      <c r="E33" s="70" t="n">
        <f aca="false">C33/12*$E$9</f>
        <v>2849.40094835799</v>
      </c>
      <c r="F33" s="91" t="n">
        <f aca="false">C33/12*$D$9</f>
        <v>2535.96684403862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7.304054342255</v>
      </c>
      <c r="J33" s="92" t="n">
        <f aca="false">I33*$J$10</f>
        <v>15.400608364607</v>
      </c>
      <c r="K33" s="92" t="n">
        <f aca="false">((C33/12)*3/(13*40))</f>
        <v>16.4388516251423</v>
      </c>
      <c r="L33" s="92" t="n">
        <f aca="false">K33*$L$10</f>
        <v>14.6305779463766</v>
      </c>
      <c r="P33" s="43"/>
    </row>
    <row r="34" customFormat="false" ht="12.75" hidden="false" customHeight="false" outlineLevel="0" collapsed="false">
      <c r="A34" s="98" t="n">
        <v>22</v>
      </c>
      <c r="B34" s="70" t="n">
        <v>27914.6453015501</v>
      </c>
      <c r="C34" s="72" t="n">
        <f aca="false">B34*index</f>
        <v>35404.144635956</v>
      </c>
      <c r="D34" s="72" t="n">
        <f aca="false">C34*$D$9</f>
        <v>31509.6887260008</v>
      </c>
      <c r="E34" s="70" t="n">
        <f aca="false">C34/12*$E$9</f>
        <v>2950.34538632966</v>
      </c>
      <c r="F34" s="91" t="n">
        <f aca="false">C34/12*$D$9</f>
        <v>2625.8073938334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7.917077244917</v>
      </c>
      <c r="J34" s="92" t="n">
        <f aca="false">I34*$J$10</f>
        <v>15.9461987479761</v>
      </c>
      <c r="K34" s="92" t="n">
        <f aca="false">((C34/12)*3/(13*40))</f>
        <v>17.0212233826711</v>
      </c>
      <c r="L34" s="92" t="n">
        <f aca="false">K34*$L$10</f>
        <v>15.1488888105773</v>
      </c>
      <c r="P34" s="43"/>
    </row>
    <row r="35" customFormat="false" ht="12.75" hidden="false" customHeight="false" outlineLevel="0" collapsed="false">
      <c r="A35" s="98" t="n">
        <v>23</v>
      </c>
      <c r="B35" s="70" t="n">
        <v>28880.0914231319</v>
      </c>
      <c r="C35" s="72" t="n">
        <f aca="false">B35*index</f>
        <v>36628.6199519582</v>
      </c>
      <c r="D35" s="72" t="n">
        <f aca="false">C35*$D$9</f>
        <v>32599.4717572428</v>
      </c>
      <c r="E35" s="70" t="n">
        <f aca="false">C35/12*$E$9</f>
        <v>3052.38499599652</v>
      </c>
      <c r="F35" s="91" t="n">
        <f aca="false">C35/12*$D$9</f>
        <v>2716.6226464369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8.5367509878331</v>
      </c>
      <c r="J35" s="92" t="n">
        <f aca="false">I35*$J$10</f>
        <v>16.4977083791715</v>
      </c>
      <c r="K35" s="92" t="n">
        <f aca="false">((C35/12)*3/(13*40))</f>
        <v>17.6099134384415</v>
      </c>
      <c r="L35" s="92" t="n">
        <f aca="false">K35*$L$10</f>
        <v>15.6728229602129</v>
      </c>
      <c r="P35" s="43"/>
    </row>
    <row r="36" customFormat="false" ht="12.75" hidden="false" customHeight="false" outlineLevel="0" collapsed="false">
      <c r="A36" s="98" t="n">
        <v>24</v>
      </c>
      <c r="B36" s="70" t="n">
        <v>29835.1508060258</v>
      </c>
      <c r="C36" s="72" t="n">
        <f aca="false">B36*index</f>
        <v>37839.9217672825</v>
      </c>
      <c r="D36" s="72" t="n">
        <f aca="false">C36*$D$9</f>
        <v>33677.5303728814</v>
      </c>
      <c r="E36" s="70" t="n">
        <f aca="false">C36/12*$E$9</f>
        <v>3153.32681394021</v>
      </c>
      <c r="F36" s="91" t="n">
        <f aca="false">C36/12*$D$9</f>
        <v>2806.46086440679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9.149757979394</v>
      </c>
      <c r="J36" s="92" t="n">
        <f aca="false">I36*$J$10</f>
        <v>17.0432846016607</v>
      </c>
      <c r="K36" s="92" t="n">
        <f aca="false">((C36/12)*3/(13*40))</f>
        <v>18.1922700804243</v>
      </c>
      <c r="L36" s="92" t="n">
        <f aca="false">K36*$L$10</f>
        <v>16.1911203715776</v>
      </c>
      <c r="P36" s="43"/>
    </row>
    <row r="37" customFormat="false" ht="12.75" hidden="false" customHeight="false" outlineLevel="0" collapsed="false">
      <c r="A37" s="98" t="n">
        <v>25</v>
      </c>
      <c r="B37" s="70" t="n">
        <v>29845.5375447138</v>
      </c>
      <c r="C37" s="72" t="n">
        <f aca="false">B37*index</f>
        <v>37853.0952679605</v>
      </c>
      <c r="D37" s="72" t="n">
        <f aca="false">C37*$D$9</f>
        <v>33689.2547884848</v>
      </c>
      <c r="E37" s="70" t="n">
        <f aca="false">C37/12*$E$9</f>
        <v>3154.42460566338</v>
      </c>
      <c r="F37" s="91" t="n">
        <f aca="false">C37/12*$D$9</f>
        <v>2807.4378990404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9.1564247307492</v>
      </c>
      <c r="J37" s="92" t="n">
        <f aca="false">I37*$J$10</f>
        <v>17.0492180103668</v>
      </c>
      <c r="K37" s="92" t="n">
        <f aca="false">((C37/12)*3/(13*40))</f>
        <v>18.1986034942118</v>
      </c>
      <c r="L37" s="92" t="n">
        <f aca="false">K37*$L$10</f>
        <v>16.1967571098485</v>
      </c>
      <c r="P37" s="43"/>
    </row>
    <row r="38" customFormat="false" ht="12.75" hidden="false" customHeight="false" outlineLevel="0" collapsed="false">
      <c r="A38" s="98" t="n">
        <v>26</v>
      </c>
      <c r="B38" s="70" t="n">
        <v>29845.5375447138</v>
      </c>
      <c r="C38" s="72" t="n">
        <f aca="false">B38*index</f>
        <v>37853.0952679605</v>
      </c>
      <c r="D38" s="72" t="n">
        <f aca="false">C38*$D$9</f>
        <v>33689.2547884848</v>
      </c>
      <c r="E38" s="70" t="n">
        <f aca="false">C38/12*$E$9</f>
        <v>3154.42460566338</v>
      </c>
      <c r="F38" s="91" t="n">
        <f aca="false">C38/12*$D$9</f>
        <v>2807.4378990404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9.1564247307492</v>
      </c>
      <c r="J38" s="92" t="n">
        <f aca="false">I38*$J$10</f>
        <v>17.0492180103668</v>
      </c>
      <c r="K38" s="92" t="n">
        <f aca="false">((C38/12)*3/(13*40))</f>
        <v>18.1986034942118</v>
      </c>
      <c r="L38" s="92" t="n">
        <f aca="false">K38*$L$10</f>
        <v>16.1967571098485</v>
      </c>
      <c r="P38" s="43"/>
    </row>
    <row r="39" customFormat="false" ht="12.75" hidden="false" customHeight="false" outlineLevel="0" collapsed="false">
      <c r="A39" s="98" t="n">
        <v>27</v>
      </c>
      <c r="B39" s="70" t="n">
        <v>29855.8994940493</v>
      </c>
      <c r="C39" s="72" t="n">
        <f aca="false">B39*index</f>
        <v>37866.2373283028</v>
      </c>
      <c r="D39" s="72" t="n">
        <f aca="false">C39*$D$9</f>
        <v>33700.9512221895</v>
      </c>
      <c r="E39" s="70" t="n">
        <f aca="false">C39/12*$E$9</f>
        <v>3155.51977735856</v>
      </c>
      <c r="F39" s="91" t="n">
        <f aca="false">C39/12*$D$9</f>
        <v>2808.41260184912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9.1630755710034</v>
      </c>
      <c r="J39" s="92" t="n">
        <f aca="false">I39*$J$10</f>
        <v>17.055137258193</v>
      </c>
      <c r="K39" s="92" t="n">
        <f aca="false">((C39/12)*3/(13*40))</f>
        <v>18.2049217924532</v>
      </c>
      <c r="L39" s="92" t="n">
        <f aca="false">K39*$L$10</f>
        <v>16.2023803952834</v>
      </c>
      <c r="P39" s="43"/>
    </row>
    <row r="40" s="118" customFormat="true" ht="12.75" hidden="false" customHeight="false" outlineLevel="0" collapsed="false">
      <c r="A40" s="115"/>
      <c r="B40" s="116"/>
      <c r="C40" s="116"/>
      <c r="D40" s="116"/>
      <c r="E40" s="116"/>
      <c r="F40" s="116"/>
      <c r="G40" s="117"/>
      <c r="H40" s="117"/>
      <c r="I40" s="117"/>
      <c r="J40" s="117"/>
      <c r="K40" s="117"/>
      <c r="L40" s="117"/>
      <c r="P40" s="119"/>
    </row>
    <row r="41" s="118" customFormat="true" ht="12.75" hidden="false" customHeight="false" outlineLevel="0" collapsed="false">
      <c r="A41" s="115"/>
      <c r="B41" s="116"/>
      <c r="C41" s="116"/>
      <c r="D41" s="116"/>
      <c r="E41" s="116"/>
      <c r="F41" s="116"/>
      <c r="G41" s="116"/>
      <c r="H41" s="116"/>
      <c r="I41" s="117"/>
      <c r="J41" s="117"/>
      <c r="K41" s="117"/>
      <c r="L41" s="117"/>
      <c r="P41" s="119"/>
    </row>
    <row r="42" s="118" customFormat="true" ht="12.75" hidden="false" customHeight="false" outlineLevel="0" collapsed="false">
      <c r="A42" s="115"/>
      <c r="B42" s="116"/>
      <c r="C42" s="116"/>
      <c r="D42" s="116"/>
      <c r="E42" s="116"/>
      <c r="F42" s="116"/>
      <c r="G42" s="116"/>
      <c r="H42" s="116"/>
      <c r="I42" s="117"/>
      <c r="J42" s="117"/>
      <c r="K42" s="117"/>
      <c r="L42" s="117"/>
      <c r="P42" s="119"/>
    </row>
    <row r="43" s="118" customFormat="true" ht="12.75" hidden="false" customHeight="false" outlineLevel="0" collapsed="false">
      <c r="A43" s="115"/>
      <c r="B43" s="116"/>
      <c r="C43" s="116"/>
      <c r="D43" s="116"/>
      <c r="E43" s="116"/>
      <c r="F43" s="116"/>
      <c r="G43" s="116"/>
      <c r="H43" s="116"/>
      <c r="I43" s="117"/>
      <c r="J43" s="117"/>
      <c r="K43" s="117"/>
      <c r="L43" s="117"/>
      <c r="P43" s="119"/>
    </row>
    <row r="44" customFormat="false" ht="12.75" hidden="false" customHeight="false" outlineLevel="0" collapsed="false">
      <c r="C44" s="100" t="n">
        <f aca="false">B44*index</f>
        <v>0</v>
      </c>
    </row>
    <row r="45" customFormat="false" ht="12.75" hidden="false" customHeight="false" outlineLevel="0" collapsed="false">
      <c r="C45" s="100" t="n">
        <f aca="false">B45*index</f>
        <v>0</v>
      </c>
    </row>
    <row r="46" customFormat="false" ht="12.75" hidden="false" customHeight="false" outlineLevel="0" collapsed="false">
      <c r="C46" s="100" t="n">
        <f aca="false">B46*index</f>
        <v>0</v>
      </c>
    </row>
    <row r="47" customFormat="false" ht="12.75" hidden="false" customHeight="false" outlineLevel="0" collapsed="false">
      <c r="G47" s="80"/>
      <c r="J47" s="56"/>
      <c r="K47" s="81"/>
    </row>
    <row r="48" customFormat="false" ht="12.75" hidden="false" customHeight="false" outlineLevel="0" collapsed="false">
      <c r="E48" s="82"/>
      <c r="F48" s="82"/>
      <c r="J48" s="56"/>
      <c r="K48" s="83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false" outlineLevel="0" collapsed="false">
      <c r="A1" s="80" t="s">
        <v>54</v>
      </c>
      <c r="B1" s="93" t="n">
        <v>37257</v>
      </c>
      <c r="C1" s="102"/>
    </row>
    <row r="2" customFormat="false" ht="12.75" hidden="false" customHeight="false" outlineLevel="0" collapsed="false">
      <c r="B2" s="102"/>
      <c r="C2" s="102"/>
    </row>
    <row r="3" customFormat="false" ht="12.75" hidden="false" customHeight="false" outlineLevel="0" collapsed="false">
      <c r="A3" s="87" t="s">
        <v>40</v>
      </c>
      <c r="B3" s="56"/>
      <c r="C3" s="56"/>
      <c r="G3" s="86"/>
      <c r="K3" s="86" t="s">
        <v>36</v>
      </c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72</v>
      </c>
      <c r="B5" s="56" t="s">
        <v>73</v>
      </c>
      <c r="C5" s="56"/>
      <c r="G5" s="120"/>
      <c r="K5" s="44" t="s">
        <v>47</v>
      </c>
    </row>
    <row r="6" customFormat="false" ht="12.75" hidden="false" customHeight="false" outlineLevel="0" collapsed="false">
      <c r="A6" s="88"/>
      <c r="B6" s="56"/>
      <c r="C6" s="56"/>
      <c r="G6" s="59"/>
      <c r="J6" s="59"/>
    </row>
    <row r="7" customFormat="false" ht="12.75" hidden="false" customHeight="false" outlineLevel="0" collapsed="false">
      <c r="A7" s="95"/>
      <c r="B7" s="61" t="s">
        <v>25</v>
      </c>
      <c r="C7" s="61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96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15949.6181200251</v>
      </c>
      <c r="C12" s="73" t="n">
        <f aca="false">B12*index</f>
        <v>20228.9006616278</v>
      </c>
      <c r="D12" s="73" t="n">
        <f aca="false">C12*$D$9</f>
        <v>18003.7215888488</v>
      </c>
      <c r="E12" s="73" t="n">
        <f aca="false">C12/12*$E$9</f>
        <v>1685.74172180232</v>
      </c>
      <c r="F12" s="99" t="n">
        <f aca="false">C12/12*$D$9</f>
        <v>1500.31013240406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10.2372979056821</v>
      </c>
      <c r="J12" s="77" t="n">
        <f aca="false">I12*$J$10</f>
        <v>9.11119513605706</v>
      </c>
      <c r="K12" s="77" t="n">
        <f aca="false">((C12/12)*3/(13*40))</f>
        <v>9.72543301039799</v>
      </c>
      <c r="L12" s="92" t="n">
        <f aca="false">K12*$L$10</f>
        <v>8.65563537925421</v>
      </c>
      <c r="P12" s="43"/>
    </row>
    <row r="13" customFormat="false" ht="12.75" hidden="false" customHeight="false" outlineLevel="0" collapsed="false">
      <c r="A13" s="98" t="n">
        <v>1</v>
      </c>
      <c r="B13" s="70" t="n">
        <v>16253.4116346347</v>
      </c>
      <c r="C13" s="72" t="n">
        <f aca="false">B13*index</f>
        <v>20614.2019762072</v>
      </c>
      <c r="D13" s="72" t="n">
        <f aca="false">C13*$D$9</f>
        <v>18346.6397588244</v>
      </c>
      <c r="E13" s="70" t="n">
        <f aca="false">C13/12*$E$9</f>
        <v>1717.85016468393</v>
      </c>
      <c r="F13" s="91" t="n">
        <f aca="false">C13/12*$D$9</f>
        <v>1528.8866465687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76" t="n">
        <f aca="false">((C13/12)*3/(13*38))</f>
        <v>10.4322884494976</v>
      </c>
      <c r="J13" s="92" t="n">
        <f aca="false">I13*$J$10</f>
        <v>9.28473672005283</v>
      </c>
      <c r="K13" s="92" t="n">
        <f aca="false">((C13/12)*3/(13*40))</f>
        <v>9.91067402702268</v>
      </c>
      <c r="L13" s="92" t="n">
        <f aca="false">K13*$L$10</f>
        <v>8.82049988405019</v>
      </c>
      <c r="P13" s="43"/>
    </row>
    <row r="14" customFormat="false" ht="12.75" hidden="false" customHeight="false" outlineLevel="0" collapsed="false">
      <c r="A14" s="98" t="n">
        <v>2</v>
      </c>
      <c r="B14" s="70" t="n">
        <v>16720.1703524302</v>
      </c>
      <c r="C14" s="72" t="n">
        <f aca="false">B14*index</f>
        <v>21206.1920579873</v>
      </c>
      <c r="D14" s="72" t="n">
        <f aca="false">C14*$D$9</f>
        <v>18873.5109316087</v>
      </c>
      <c r="E14" s="70" t="n">
        <f aca="false">C14/12*$E$9</f>
        <v>1767.18267149894</v>
      </c>
      <c r="F14" s="91" t="n">
        <f aca="false">C14/12*$D$9</f>
        <v>1572.79257763405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76" t="n">
        <f aca="false">((C14/12)*3/(13*38))</f>
        <v>10.7318785718559</v>
      </c>
      <c r="J14" s="92" t="n">
        <f aca="false">I14*$J$10</f>
        <v>9.55137192895175</v>
      </c>
      <c r="K14" s="92" t="n">
        <f aca="false">((C14/12)*3/(13*40))</f>
        <v>10.1952846432631</v>
      </c>
      <c r="L14" s="92" t="n">
        <f aca="false">K14*$L$10</f>
        <v>9.07380333250416</v>
      </c>
      <c r="P14" s="43"/>
    </row>
    <row r="15" customFormat="false" ht="12.75" hidden="false" customHeight="false" outlineLevel="0" collapsed="false">
      <c r="A15" s="98" t="n">
        <v>3</v>
      </c>
      <c r="B15" s="70" t="n">
        <v>17350.1421669365</v>
      </c>
      <c r="C15" s="72" t="n">
        <f aca="false">B15*index</f>
        <v>22005.1853103255</v>
      </c>
      <c r="D15" s="72" t="n">
        <f aca="false">C15*$D$9</f>
        <v>19584.6149261897</v>
      </c>
      <c r="E15" s="70" t="n">
        <f aca="false">C15/12*$E$9</f>
        <v>1833.76544252713</v>
      </c>
      <c r="F15" s="91" t="n">
        <f aca="false">C15/12*$D$9</f>
        <v>1632.05124384914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76" t="n">
        <f aca="false">((C15/12)*3/(13*38))</f>
        <v>11.136227383768</v>
      </c>
      <c r="J15" s="92" t="n">
        <f aca="false">I15*$J$10</f>
        <v>9.91124237155349</v>
      </c>
      <c r="K15" s="92" t="n">
        <f aca="false">((C15/12)*3/(13*40))</f>
        <v>10.5794160145796</v>
      </c>
      <c r="L15" s="92" t="n">
        <f aca="false">K15*$L$10</f>
        <v>9.41568025297582</v>
      </c>
      <c r="P15" s="43"/>
    </row>
    <row r="16" customFormat="false" ht="12.75" hidden="false" customHeight="false" outlineLevel="0" collapsed="false">
      <c r="A16" s="98" t="n">
        <v>4</v>
      </c>
      <c r="B16" s="70" t="n">
        <v>17976.3955785711</v>
      </c>
      <c r="C16" s="72" t="n">
        <f aca="false">B16*index</f>
        <v>22799.4625123017</v>
      </c>
      <c r="D16" s="72" t="n">
        <f aca="false">C16*$D$9</f>
        <v>20291.5216359485</v>
      </c>
      <c r="E16" s="70" t="n">
        <f aca="false">C16/12*$E$9</f>
        <v>1899.95520935848</v>
      </c>
      <c r="F16" s="91" t="n">
        <f aca="false">C16/12*$D$9</f>
        <v>1690.96013632904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49.1419259798196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19.0214031269289</v>
      </c>
      <c r="I16" s="76" t="n">
        <f aca="false">((C16/12)*3/(13*38))</f>
        <v>11.5381895305171</v>
      </c>
      <c r="J16" s="92" t="n">
        <f aca="false">I16*$J$10</f>
        <v>10.2689886821602</v>
      </c>
      <c r="K16" s="92" t="n">
        <f aca="false">((C16/12)*3/(13*40))</f>
        <v>10.9612800539912</v>
      </c>
      <c r="L16" s="92" t="n">
        <f aca="false">K16*$L$10</f>
        <v>9.75553924805218</v>
      </c>
      <c r="P16" s="43"/>
    </row>
    <row r="17" customFormat="false" ht="12.75" hidden="false" customHeight="false" outlineLevel="0" collapsed="false">
      <c r="A17" s="98" t="n">
        <v>5</v>
      </c>
      <c r="B17" s="70" t="n">
        <v>17982.7416528053</v>
      </c>
      <c r="C17" s="72" t="n">
        <f aca="false">B17*index</f>
        <v>22807.5112382529</v>
      </c>
      <c r="D17" s="72" t="n">
        <f aca="false">C17*$D$9</f>
        <v>20298.6850020451</v>
      </c>
      <c r="E17" s="70" t="n">
        <f aca="false">C17/12*$E$9</f>
        <v>1900.62593652108</v>
      </c>
      <c r="F17" s="91" t="n">
        <f aca="false">C17/12*$D$9</f>
        <v>1691.55708350376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48.5449788051038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19.0214031269289</v>
      </c>
      <c r="I17" s="76" t="n">
        <f aca="false">((C17/12)*3/(13*38))</f>
        <v>11.5422627723952</v>
      </c>
      <c r="J17" s="92" t="n">
        <f aca="false">I17*$J$10</f>
        <v>10.2726138674317</v>
      </c>
      <c r="K17" s="92" t="n">
        <f aca="false">((C17/12)*3/(13*40))</f>
        <v>10.9651496337755</v>
      </c>
      <c r="L17" s="92" t="n">
        <f aca="false">K17*$L$10</f>
        <v>9.75898317406015</v>
      </c>
      <c r="P17" s="43"/>
    </row>
    <row r="18" customFormat="false" ht="12.75" hidden="false" customHeight="false" outlineLevel="0" collapsed="false">
      <c r="A18" s="98" t="n">
        <v>6</v>
      </c>
      <c r="B18" s="70" t="n">
        <v>18875.3318674563</v>
      </c>
      <c r="C18" s="72" t="n">
        <f aca="false">B18*index</f>
        <v>23939.5834074948</v>
      </c>
      <c r="D18" s="72" t="n">
        <f aca="false">C18*$D$9</f>
        <v>21306.2292326704</v>
      </c>
      <c r="E18" s="70" t="n">
        <f aca="false">C18/12*$E$9</f>
        <v>1994.9652839579</v>
      </c>
      <c r="F18" s="91" t="n">
        <f aca="false">C18/12*$D$9</f>
        <v>1775.51910272253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38.0428062538578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19.0214031269289</v>
      </c>
      <c r="I18" s="76" t="n">
        <f aca="false">((C18/12)*3/(13*38))</f>
        <v>12.115173789218</v>
      </c>
      <c r="J18" s="92" t="n">
        <f aca="false">I18*$J$10</f>
        <v>10.782504672404</v>
      </c>
      <c r="K18" s="92" t="n">
        <f aca="false">((C18/12)*3/(13*40))</f>
        <v>11.5094150997571</v>
      </c>
      <c r="L18" s="92" t="n">
        <f aca="false">K18*$L$10</f>
        <v>10.2433794387838</v>
      </c>
      <c r="P18" s="43"/>
    </row>
    <row r="19" customFormat="false" ht="12.75" hidden="false" customHeight="false" outlineLevel="0" collapsed="false">
      <c r="A19" s="98" t="n">
        <v>7</v>
      </c>
      <c r="B19" s="70" t="n">
        <v>19898.0413932608</v>
      </c>
      <c r="C19" s="72" t="n">
        <f aca="false">B19*index</f>
        <v>25236.6858990726</v>
      </c>
      <c r="D19" s="72" t="n">
        <f aca="false">C19*$D$9</f>
        <v>22460.6504501746</v>
      </c>
      <c r="E19" s="70" t="n">
        <f aca="false">C19/12*$E$9</f>
        <v>2103.05715825605</v>
      </c>
      <c r="F19" s="91" t="n">
        <f aca="false">C19/12*$D$9</f>
        <v>1871.72087084789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38.0428062538578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19.0214031269289</v>
      </c>
      <c r="I19" s="76" t="n">
        <f aca="false">((C19/12)*3/(13*38))</f>
        <v>12.771602175644</v>
      </c>
      <c r="J19" s="92" t="n">
        <f aca="false">I19*$J$10</f>
        <v>11.3667259363232</v>
      </c>
      <c r="K19" s="92" t="n">
        <f aca="false">((C19/12)*3/(13*40))</f>
        <v>12.1330220668618</v>
      </c>
      <c r="L19" s="92" t="n">
        <f aca="false">K19*$L$10</f>
        <v>10.798389639507</v>
      </c>
      <c r="P19" s="43"/>
    </row>
    <row r="20" customFormat="false" ht="12.75" hidden="false" customHeight="false" outlineLevel="0" collapsed="false">
      <c r="A20" s="98" t="n">
        <v>8</v>
      </c>
      <c r="B20" s="70" t="n">
        <v>19898.0413932608</v>
      </c>
      <c r="C20" s="72" t="n">
        <f aca="false">B20*index</f>
        <v>25236.6858990726</v>
      </c>
      <c r="D20" s="72" t="n">
        <f aca="false">C20*$D$9</f>
        <v>22460.6504501746</v>
      </c>
      <c r="E20" s="70" t="n">
        <f aca="false">C20/12*$E$9</f>
        <v>2103.05715825605</v>
      </c>
      <c r="F20" s="91" t="n">
        <f aca="false">C20/12*$D$9</f>
        <v>1871.72087084789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38.0428062538578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19.0214031269289</v>
      </c>
      <c r="I20" s="76" t="n">
        <f aca="false">((C20/12)*3/(13*38))</f>
        <v>12.771602175644</v>
      </c>
      <c r="J20" s="92" t="n">
        <f aca="false">I20*$J$10</f>
        <v>11.3667259363232</v>
      </c>
      <c r="K20" s="92" t="n">
        <f aca="false">((C20/12)*3/(13*40))</f>
        <v>12.1330220668618</v>
      </c>
      <c r="L20" s="92" t="n">
        <f aca="false">K20*$L$10</f>
        <v>10.798389639507</v>
      </c>
      <c r="P20" s="43"/>
    </row>
    <row r="21" customFormat="false" ht="12.75" hidden="false" customHeight="false" outlineLevel="0" collapsed="false">
      <c r="A21" s="98" t="n">
        <v>9</v>
      </c>
      <c r="B21" s="70" t="n">
        <v>20419.0144249242</v>
      </c>
      <c r="C21" s="72" t="n">
        <f aca="false">B21*index</f>
        <v>25897.4359951314</v>
      </c>
      <c r="D21" s="72" t="n">
        <f aca="false">C21*$D$9</f>
        <v>23048.7180356669</v>
      </c>
      <c r="E21" s="70" t="n">
        <f aca="false">C21/12*$E$9</f>
        <v>2158.11966626095</v>
      </c>
      <c r="F21" s="91" t="n">
        <f aca="false">C21/12*$D$9</f>
        <v>1920.72650297224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5.61762818987279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0</v>
      </c>
      <c r="I21" s="76" t="n">
        <f aca="false">((C21/12)*3/(13*38))</f>
        <v>13.1059898760786</v>
      </c>
      <c r="J21" s="92" t="n">
        <f aca="false">I21*$J$10</f>
        <v>11.66433098971</v>
      </c>
      <c r="K21" s="92" t="n">
        <f aca="false">((C21/12)*3/(13*40))</f>
        <v>12.4506903822747</v>
      </c>
      <c r="L21" s="92" t="n">
        <f aca="false">K21*$L$10</f>
        <v>11.0811144402245</v>
      </c>
      <c r="P21" s="43"/>
    </row>
    <row r="22" customFormat="false" ht="12.75" hidden="false" customHeight="false" outlineLevel="0" collapsed="false">
      <c r="A22" s="98" t="n">
        <v>10</v>
      </c>
      <c r="B22" s="70" t="n">
        <v>20697.6467467693</v>
      </c>
      <c r="C22" s="72" t="n">
        <f aca="false">B22*index</f>
        <v>26250.8253689275</v>
      </c>
      <c r="D22" s="72" t="n">
        <f aca="false">C22*$D$9</f>
        <v>23363.2345783455</v>
      </c>
      <c r="E22" s="70" t="n">
        <f aca="false">C22/12*$E$9</f>
        <v>2187.56878074396</v>
      </c>
      <c r="F22" s="91" t="n">
        <f aca="false">C22/12*$D$9</f>
        <v>1946.93621486213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0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0</v>
      </c>
      <c r="I22" s="76" t="n">
        <f aca="false">((C22/12)*3/(13*38))</f>
        <v>13.2848306522913</v>
      </c>
      <c r="J22" s="92" t="n">
        <f aca="false">I22*$J$10</f>
        <v>11.8234992805392</v>
      </c>
      <c r="K22" s="92" t="n">
        <f aca="false">((C22/12)*3/(13*40))</f>
        <v>12.6205891196767</v>
      </c>
      <c r="L22" s="92" t="n">
        <f aca="false">K22*$L$10</f>
        <v>11.2323243165123</v>
      </c>
      <c r="P22" s="43"/>
    </row>
    <row r="23" customFormat="false" ht="12.75" hidden="false" customHeight="false" outlineLevel="0" collapsed="false">
      <c r="A23" s="98" t="n">
        <v>11</v>
      </c>
      <c r="B23" s="70" t="n">
        <v>20939.6651950054</v>
      </c>
      <c r="C23" s="72" t="n">
        <f aca="false">B23*index</f>
        <v>26557.7773668254</v>
      </c>
      <c r="D23" s="72" t="n">
        <f aca="false">C23*$D$9</f>
        <v>23636.4218564746</v>
      </c>
      <c r="E23" s="70" t="n">
        <f aca="false">C23/12*$E$9</f>
        <v>2213.14811390212</v>
      </c>
      <c r="F23" s="91" t="n">
        <f aca="false">C23/12*$D$9</f>
        <v>1969.70182137288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0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0</v>
      </c>
      <c r="I23" s="76" t="n">
        <f aca="false">((C23/12)*3/(13*38))</f>
        <v>13.4401707321991</v>
      </c>
      <c r="J23" s="92" t="n">
        <f aca="false">I23*$J$10</f>
        <v>11.9617519516572</v>
      </c>
      <c r="K23" s="92" t="n">
        <f aca="false">((C23/12)*3/(13*40))</f>
        <v>12.7681621955891</v>
      </c>
      <c r="L23" s="92" t="n">
        <f aca="false">K23*$L$10</f>
        <v>11.3636643540743</v>
      </c>
      <c r="P23" s="43"/>
    </row>
    <row r="24" customFormat="false" ht="12.75" hidden="false" customHeight="false" outlineLevel="0" collapsed="false">
      <c r="A24" s="98" t="n">
        <v>12</v>
      </c>
      <c r="B24" s="70" t="n">
        <v>21596.5830356545</v>
      </c>
      <c r="C24" s="72" t="n">
        <f aca="false">B24*index</f>
        <v>27390.9462641206</v>
      </c>
      <c r="D24" s="72" t="n">
        <f aca="false">C24*$D$9</f>
        <v>24377.9421750674</v>
      </c>
      <c r="E24" s="70" t="n">
        <f aca="false">C24/12*$E$9</f>
        <v>2282.57885534339</v>
      </c>
      <c r="F24" s="91" t="n">
        <f aca="false">C24/12*$D$9</f>
        <v>2031.49518125561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0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0</v>
      </c>
      <c r="I24" s="76" t="n">
        <f aca="false">((C24/12)*3/(13*38))</f>
        <v>13.8618149109922</v>
      </c>
      <c r="J24" s="92" t="n">
        <f aca="false">I24*$J$10</f>
        <v>12.3370152707831</v>
      </c>
      <c r="K24" s="92" t="n">
        <f aca="false">((C24/12)*3/(13*40))</f>
        <v>13.1687241654426</v>
      </c>
      <c r="L24" s="92" t="n">
        <f aca="false">K24*$L$10</f>
        <v>11.7201645072439</v>
      </c>
      <c r="P24" s="43"/>
    </row>
    <row r="25" customFormat="false" ht="12.75" hidden="false" customHeight="false" outlineLevel="0" collapsed="false">
      <c r="A25" s="98" t="n">
        <v>13</v>
      </c>
      <c r="B25" s="70" t="n">
        <v>21602.9538992412</v>
      </c>
      <c r="C25" s="72" t="n">
        <f aca="false">B25*index</f>
        <v>27399.0264304076</v>
      </c>
      <c r="D25" s="72" t="n">
        <f aca="false">C25*$D$9</f>
        <v>24385.1335230628</v>
      </c>
      <c r="E25" s="70" t="n">
        <f aca="false">C25/12*$E$9</f>
        <v>2283.25220253397</v>
      </c>
      <c r="F25" s="91" t="n">
        <f aca="false">C25/12*$D$9</f>
        <v>2032.09446025523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0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0</v>
      </c>
      <c r="I25" s="76" t="n">
        <f aca="false">((C25/12)*3/(13*38))</f>
        <v>13.8659040639715</v>
      </c>
      <c r="J25" s="92" t="n">
        <f aca="false">I25*$J$10</f>
        <v>12.3406546169346</v>
      </c>
      <c r="K25" s="92" t="n">
        <f aca="false">((C25/12)*3/(13*40))</f>
        <v>13.1726088607729</v>
      </c>
      <c r="L25" s="92" t="n">
        <f aca="false">K25*$L$10</f>
        <v>11.7236218860879</v>
      </c>
      <c r="P25" s="43"/>
    </row>
    <row r="26" customFormat="false" ht="12.75" hidden="false" customHeight="false" outlineLevel="0" collapsed="false">
      <c r="A26" s="98" t="n">
        <v>14</v>
      </c>
      <c r="B26" s="70" t="n">
        <v>22495.5441138922</v>
      </c>
      <c r="C26" s="72" t="n">
        <f aca="false">B26*index</f>
        <v>28531.0985996495</v>
      </c>
      <c r="D26" s="72" t="n">
        <f aca="false">C26*$D$9</f>
        <v>25392.677753688</v>
      </c>
      <c r="E26" s="70" t="n">
        <f aca="false">C26/12*$E$9</f>
        <v>2377.59154997079</v>
      </c>
      <c r="F26" s="91" t="n">
        <f aca="false">C26/12*$D$9</f>
        <v>2116.056479474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0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0</v>
      </c>
      <c r="I26" s="76" t="n">
        <f aca="false">((C26/12)*3/(13*38))</f>
        <v>14.4388150807943</v>
      </c>
      <c r="J26" s="92" t="n">
        <f aca="false">I26*$J$10</f>
        <v>12.8505454219069</v>
      </c>
      <c r="K26" s="92" t="n">
        <f aca="false">((C26/12)*3/(13*40))</f>
        <v>13.7168743267546</v>
      </c>
      <c r="L26" s="92" t="n">
        <f aca="false">K26*$L$10</f>
        <v>12.2080181508116</v>
      </c>
      <c r="P26" s="43"/>
    </row>
    <row r="27" customFormat="false" ht="12.75" hidden="false" customHeight="false" outlineLevel="0" collapsed="false">
      <c r="A27" s="98" t="n">
        <v>15</v>
      </c>
      <c r="B27" s="70" t="n">
        <v>22501.9149774789</v>
      </c>
      <c r="C27" s="72" t="n">
        <f aca="false">B27*index</f>
        <v>28539.1787659365</v>
      </c>
      <c r="D27" s="72" t="n">
        <f aca="false">C27*$D$9</f>
        <v>25399.8691016834</v>
      </c>
      <c r="E27" s="70" t="n">
        <f aca="false">C27/12*$E$9</f>
        <v>2378.26489716137</v>
      </c>
      <c r="F27" s="91" t="n">
        <f aca="false">C27/12*$D$9</f>
        <v>2116.65575847362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0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0</v>
      </c>
      <c r="I27" s="76" t="n">
        <f aca="false">((C27/12)*3/(13*38))</f>
        <v>14.4429042337735</v>
      </c>
      <c r="J27" s="92" t="n">
        <f aca="false">I27*$J$10</f>
        <v>12.8541847680584</v>
      </c>
      <c r="K27" s="92" t="n">
        <f aca="false">((C27/12)*3/(13*40))</f>
        <v>13.7207590220848</v>
      </c>
      <c r="L27" s="92" t="n">
        <f aca="false">K27*$L$10</f>
        <v>12.2114755296555</v>
      </c>
      <c r="P27" s="43"/>
    </row>
    <row r="28" customFormat="false" ht="12.75" hidden="false" customHeight="false" outlineLevel="0" collapsed="false">
      <c r="A28" s="98" t="n">
        <v>16</v>
      </c>
      <c r="B28" s="70" t="n">
        <v>23774.6003336647</v>
      </c>
      <c r="C28" s="72" t="n">
        <f aca="false">B28*index</f>
        <v>30153.3256031869</v>
      </c>
      <c r="D28" s="72" t="n">
        <f aca="false">C28*$D$9</f>
        <v>26836.4597868364</v>
      </c>
      <c r="E28" s="70" t="n">
        <f aca="false">C28/12*$E$9</f>
        <v>2512.77713359891</v>
      </c>
      <c r="F28" s="91" t="n">
        <f aca="false">C28/12*$D$9</f>
        <v>2236.37164890303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5.2597801635561</v>
      </c>
      <c r="J28" s="92" t="n">
        <f aca="false">I28*$J$10</f>
        <v>13.581204345565</v>
      </c>
      <c r="K28" s="92" t="n">
        <f aca="false">((C28/12)*3/(13*40))</f>
        <v>14.4967911553783</v>
      </c>
      <c r="L28" s="92" t="n">
        <f aca="false">K28*$L$10</f>
        <v>12.9021441282867</v>
      </c>
      <c r="P28" s="43"/>
    </row>
    <row r="29" customFormat="false" ht="12.75" hidden="false" customHeight="false" outlineLevel="0" collapsed="false">
      <c r="A29" s="98" t="n">
        <v>17</v>
      </c>
      <c r="B29" s="70" t="n">
        <v>24295.2511037459</v>
      </c>
      <c r="C29" s="72" t="n">
        <f aca="false">B29*index</f>
        <v>30813.6669748809</v>
      </c>
      <c r="D29" s="72" t="n">
        <f aca="false">C29*$D$9</f>
        <v>27424.163607644</v>
      </c>
      <c r="E29" s="70" t="n">
        <f aca="false">C29/12*$E$9</f>
        <v>2567.80558124008</v>
      </c>
      <c r="F29" s="91" t="n">
        <f aca="false">C29/12*$D$9</f>
        <v>2285.34696730367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15.5939610196766</v>
      </c>
      <c r="J29" s="92" t="n">
        <f aca="false">I29*$J$10</f>
        <v>13.8786253075122</v>
      </c>
      <c r="K29" s="92" t="n">
        <f aca="false">((C29/12)*3/(13*40))</f>
        <v>14.8142629686928</v>
      </c>
      <c r="L29" s="92" t="n">
        <f aca="false">K29*$L$10</f>
        <v>13.1846940421366</v>
      </c>
      <c r="P29" s="43"/>
    </row>
    <row r="30" customFormat="false" ht="12.75" hidden="false" customHeight="false" outlineLevel="0" collapsed="false">
      <c r="A30" s="98" t="n">
        <v>18</v>
      </c>
      <c r="B30" s="70" t="n">
        <v>25040.766090149</v>
      </c>
      <c r="C30" s="72" t="n">
        <f aca="false">B30*index</f>
        <v>31759.2036321359</v>
      </c>
      <c r="D30" s="72" t="n">
        <f aca="false">C30*$D$9</f>
        <v>28265.691232601</v>
      </c>
      <c r="E30" s="70" t="n">
        <f aca="false">C30/12*$E$9</f>
        <v>2646.60030267799</v>
      </c>
      <c r="F30" s="91" t="n">
        <f aca="false">C30/12*$D$9</f>
        <v>2355.47426938341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6.072471473753</v>
      </c>
      <c r="J30" s="92" t="n">
        <f aca="false">I30*$J$10</f>
        <v>14.3044996116402</v>
      </c>
      <c r="K30" s="92" t="n">
        <f aca="false">((C30/12)*3/(13*40))</f>
        <v>15.2688479000653</v>
      </c>
      <c r="L30" s="92" t="n">
        <f aca="false">K30*$L$10</f>
        <v>13.5892746310582</v>
      </c>
      <c r="P30" s="43"/>
    </row>
    <row r="31" customFormat="false" ht="12.75" hidden="false" customHeight="false" outlineLevel="0" collapsed="false">
      <c r="A31" s="98" t="n">
        <v>19</v>
      </c>
      <c r="B31" s="70" t="n">
        <v>25561.4416495827</v>
      </c>
      <c r="C31" s="72" t="n">
        <f aca="false">B31*index</f>
        <v>32419.5764441657</v>
      </c>
      <c r="D31" s="72" t="n">
        <f aca="false">C31*$D$9</f>
        <v>28853.4230353075</v>
      </c>
      <c r="E31" s="70" t="n">
        <f aca="false">C31/12*$E$9</f>
        <v>2701.63137034714</v>
      </c>
      <c r="F31" s="91" t="n">
        <f aca="false">C31/12*$D$9</f>
        <v>2404.45191960896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6.4066682409745</v>
      </c>
      <c r="J31" s="92" t="n">
        <f aca="false">I31*$J$10</f>
        <v>14.6019347344673</v>
      </c>
      <c r="K31" s="92" t="n">
        <f aca="false">((C31/12)*3/(13*40))</f>
        <v>15.5863348289258</v>
      </c>
      <c r="L31" s="92" t="n">
        <f aca="false">K31*$L$10</f>
        <v>13.871837997744</v>
      </c>
      <c r="P31" s="43"/>
    </row>
    <row r="32" customFormat="false" ht="12.75" hidden="false" customHeight="false" outlineLevel="0" collapsed="false">
      <c r="A32" s="98" t="n">
        <v>20</v>
      </c>
      <c r="B32" s="70" t="n">
        <v>25561.4416495827</v>
      </c>
      <c r="C32" s="72" t="n">
        <f aca="false">B32*index</f>
        <v>32419.5764441657</v>
      </c>
      <c r="D32" s="72" t="n">
        <f aca="false">C32*$D$9</f>
        <v>28853.4230353075</v>
      </c>
      <c r="E32" s="70" t="n">
        <f aca="false">C32/12*$E$9</f>
        <v>2701.63137034714</v>
      </c>
      <c r="F32" s="91" t="n">
        <f aca="false">C32/12*$D$9</f>
        <v>2404.45191960896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6.4066682409745</v>
      </c>
      <c r="J32" s="92" t="n">
        <f aca="false">I32*$J$10</f>
        <v>14.6019347344673</v>
      </c>
      <c r="K32" s="92" t="n">
        <f aca="false">((C32/12)*3/(13*40))</f>
        <v>15.5863348289258</v>
      </c>
      <c r="L32" s="92" t="n">
        <f aca="false">K32*$L$10</f>
        <v>13.871837997744</v>
      </c>
      <c r="P32" s="43"/>
    </row>
    <row r="33" customFormat="false" ht="12.75" hidden="false" customHeight="false" outlineLevel="0" collapsed="false">
      <c r="A33" s="98" t="n">
        <v>21</v>
      </c>
      <c r="B33" s="70" t="n">
        <v>26082.0924196639</v>
      </c>
      <c r="C33" s="72" t="n">
        <f aca="false">B33*index</f>
        <v>33079.9178158597</v>
      </c>
      <c r="D33" s="72" t="n">
        <f aca="false">C33*$D$9</f>
        <v>29441.1268561152</v>
      </c>
      <c r="E33" s="70" t="n">
        <f aca="false">C33/12*$E$9</f>
        <v>2756.65981798831</v>
      </c>
      <c r="F33" s="91" t="n">
        <f aca="false">C33/12*$D$9</f>
        <v>2453.4272380096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6.740849097095</v>
      </c>
      <c r="J33" s="92" t="n">
        <f aca="false">I33*$J$10</f>
        <v>14.8993556964146</v>
      </c>
      <c r="K33" s="92" t="n">
        <f aca="false">((C33/12)*3/(13*40))</f>
        <v>15.9038066422403</v>
      </c>
      <c r="L33" s="92" t="n">
        <f aca="false">K33*$L$10</f>
        <v>14.1543879115938</v>
      </c>
      <c r="P33" s="43"/>
    </row>
    <row r="34" customFormat="false" ht="12.75" hidden="false" customHeight="false" outlineLevel="0" collapsed="false">
      <c r="A34" s="98" t="n">
        <v>22</v>
      </c>
      <c r="B34" s="70" t="n">
        <v>26122.3751174396</v>
      </c>
      <c r="C34" s="72" t="n">
        <f aca="false">B34*index</f>
        <v>33131.0083614486</v>
      </c>
      <c r="D34" s="72" t="n">
        <f aca="false">C34*$D$9</f>
        <v>29486.5974416892</v>
      </c>
      <c r="E34" s="70" t="n">
        <f aca="false">C34/12*$E$9</f>
        <v>2760.91736345405</v>
      </c>
      <c r="F34" s="91" t="n">
        <f aca="false">C34/12*$D$9</f>
        <v>2457.2164534741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6.7667046363606</v>
      </c>
      <c r="J34" s="92" t="n">
        <f aca="false">I34*$J$10</f>
        <v>14.922367126361</v>
      </c>
      <c r="K34" s="92" t="n">
        <f aca="false">((C34/12)*3/(13*40))</f>
        <v>15.9283694045426</v>
      </c>
      <c r="L34" s="92" t="n">
        <f aca="false">K34*$L$10</f>
        <v>14.1762487700429</v>
      </c>
      <c r="P34" s="43"/>
    </row>
    <row r="35" customFormat="false" ht="12.75" hidden="false" customHeight="false" outlineLevel="0" collapsed="false">
      <c r="A35" s="98" t="n">
        <v>23</v>
      </c>
      <c r="B35" s="70" t="n">
        <v>27021.3361956772</v>
      </c>
      <c r="C35" s="72" t="n">
        <f aca="false">B35*index</f>
        <v>34271.1606969774</v>
      </c>
      <c r="D35" s="72" t="n">
        <f aca="false">C35*$D$9</f>
        <v>30501.3330203099</v>
      </c>
      <c r="E35" s="70" t="n">
        <f aca="false">C35/12*$E$9</f>
        <v>2855.93005808145</v>
      </c>
      <c r="F35" s="91" t="n">
        <f aca="false">C35/12*$D$9</f>
        <v>2541.77775169249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7.3437048061627</v>
      </c>
      <c r="J35" s="92" t="n">
        <f aca="false">I35*$J$10</f>
        <v>15.4358972774848</v>
      </c>
      <c r="K35" s="92" t="n">
        <f aca="false">((C35/12)*3/(13*40))</f>
        <v>16.4765195658545</v>
      </c>
      <c r="L35" s="92" t="n">
        <f aca="false">K35*$L$10</f>
        <v>14.6641024136105</v>
      </c>
      <c r="P35" s="43"/>
    </row>
    <row r="36" customFormat="false" ht="12.75" hidden="false" customHeight="false" outlineLevel="0" collapsed="false">
      <c r="A36" s="98" t="n">
        <v>24</v>
      </c>
      <c r="B36" s="70" t="n">
        <v>27913.9264103282</v>
      </c>
      <c r="C36" s="72" t="n">
        <f aca="false">B36*index</f>
        <v>35403.2328662193</v>
      </c>
      <c r="D36" s="72" t="n">
        <f aca="false">C36*$D$9</f>
        <v>31508.8772509352</v>
      </c>
      <c r="E36" s="70" t="n">
        <f aca="false">C36/12*$E$9</f>
        <v>2950.26940551828</v>
      </c>
      <c r="F36" s="91" t="n">
        <f aca="false">C36/12*$D$9</f>
        <v>2625.73977091126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7.9166158229855</v>
      </c>
      <c r="J36" s="92" t="n">
        <f aca="false">I36*$J$10</f>
        <v>15.9457880824571</v>
      </c>
      <c r="K36" s="92" t="n">
        <f aca="false">((C36/12)*3/(13*40))</f>
        <v>17.0207850318362</v>
      </c>
      <c r="L36" s="92" t="n">
        <f aca="false">K36*$L$10</f>
        <v>15.1484986783342</v>
      </c>
      <c r="P36" s="43"/>
    </row>
    <row r="37" customFormat="false" ht="12.75" hidden="false" customHeight="false" outlineLevel="0" collapsed="false">
      <c r="A37" s="98" t="n">
        <v>25</v>
      </c>
      <c r="B37" s="70" t="n">
        <v>27920.2724845624</v>
      </c>
      <c r="C37" s="72" t="n">
        <f aca="false">B37*index</f>
        <v>35411.2815921705</v>
      </c>
      <c r="D37" s="72" t="n">
        <f aca="false">C37*$D$9</f>
        <v>31516.0406170318</v>
      </c>
      <c r="E37" s="70" t="n">
        <f aca="false">C37/12*$E$9</f>
        <v>2950.94013268088</v>
      </c>
      <c r="F37" s="91" t="n">
        <f aca="false">C37/12*$D$9</f>
        <v>2626.33671808598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7.9206890648636</v>
      </c>
      <c r="J37" s="92" t="n">
        <f aca="false">I37*$J$10</f>
        <v>15.9494132677286</v>
      </c>
      <c r="K37" s="92" t="n">
        <f aca="false">((C37/12)*3/(13*40))</f>
        <v>17.0246546116204</v>
      </c>
      <c r="L37" s="92" t="n">
        <f aca="false">K37*$L$10</f>
        <v>15.1519426043422</v>
      </c>
      <c r="P37" s="43"/>
    </row>
    <row r="38" customFormat="false" ht="12.75" hidden="false" customHeight="false" outlineLevel="0" collapsed="false">
      <c r="A38" s="98" t="n">
        <v>26</v>
      </c>
      <c r="B38" s="70" t="n">
        <v>27920.2724845624</v>
      </c>
      <c r="C38" s="72" t="n">
        <f aca="false">B38*index</f>
        <v>35411.2815921705</v>
      </c>
      <c r="D38" s="72" t="n">
        <f aca="false">C38*$D$9</f>
        <v>31516.0406170318</v>
      </c>
      <c r="E38" s="70" t="n">
        <f aca="false">C38/12*$E$9</f>
        <v>2950.94013268088</v>
      </c>
      <c r="F38" s="91" t="n">
        <f aca="false">C38/12*$D$9</f>
        <v>2626.33671808598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7.9206890648636</v>
      </c>
      <c r="J38" s="92" t="n">
        <f aca="false">I38*$J$10</f>
        <v>15.9494132677286</v>
      </c>
      <c r="K38" s="92" t="n">
        <f aca="false">((C38/12)*3/(13*40))</f>
        <v>17.0246546116204</v>
      </c>
      <c r="L38" s="92" t="n">
        <f aca="false">K38*$L$10</f>
        <v>15.1519426043422</v>
      </c>
      <c r="P38" s="43"/>
    </row>
    <row r="39" customFormat="false" ht="12.75" hidden="false" customHeight="false" outlineLevel="0" collapsed="false">
      <c r="A39" s="98" t="n">
        <v>27</v>
      </c>
      <c r="B39" s="70" t="n">
        <v>27926.6433481491</v>
      </c>
      <c r="C39" s="72" t="n">
        <f aca="false">B39*index</f>
        <v>35419.3617584575</v>
      </c>
      <c r="D39" s="72" t="n">
        <f aca="false">C39*$D$9</f>
        <v>31523.2319650272</v>
      </c>
      <c r="E39" s="70" t="n">
        <f aca="false">C39/12*$E$9</f>
        <v>2951.61347987146</v>
      </c>
      <c r="F39" s="91" t="n">
        <f aca="false">C39/12*$D$9</f>
        <v>2626.9359970856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7.9247782178429</v>
      </c>
      <c r="J39" s="92" t="n">
        <f aca="false">I39*$J$10</f>
        <v>15.9530526138802</v>
      </c>
      <c r="K39" s="92" t="n">
        <f aca="false">((C39/12)*3/(13*40))</f>
        <v>17.0285393069507</v>
      </c>
      <c r="L39" s="92" t="n">
        <f aca="false">K39*$L$10</f>
        <v>15.1553999831861</v>
      </c>
      <c r="P39" s="43"/>
    </row>
    <row r="40" s="118" customFormat="true" ht="12.75" hidden="false" customHeight="false" outlineLevel="0" collapsed="false">
      <c r="A40" s="115"/>
      <c r="B40" s="116"/>
      <c r="C40" s="121"/>
      <c r="D40" s="116"/>
      <c r="E40" s="116"/>
      <c r="F40" s="116"/>
      <c r="G40" s="117"/>
      <c r="H40" s="117"/>
      <c r="I40" s="117"/>
      <c r="J40" s="117"/>
      <c r="K40" s="117"/>
      <c r="L40" s="117"/>
      <c r="P40" s="119"/>
    </row>
    <row r="41" s="118" customFormat="true" ht="12.75" hidden="false" customHeight="false" outlineLevel="0" collapsed="false">
      <c r="A41" s="115"/>
      <c r="B41" s="116"/>
      <c r="C41" s="121"/>
      <c r="D41" s="116"/>
      <c r="E41" s="116"/>
      <c r="F41" s="116"/>
      <c r="G41" s="117"/>
      <c r="H41" s="117"/>
      <c r="I41" s="117"/>
      <c r="J41" s="117"/>
      <c r="K41" s="117"/>
      <c r="L41" s="117"/>
      <c r="P41" s="119"/>
    </row>
    <row r="42" s="118" customFormat="true" ht="12.75" hidden="false" customHeight="false" outlineLevel="0" collapsed="false">
      <c r="A42" s="115"/>
      <c r="B42" s="116"/>
      <c r="C42" s="121"/>
      <c r="D42" s="116"/>
      <c r="E42" s="116"/>
      <c r="F42" s="116"/>
      <c r="G42" s="117"/>
      <c r="H42" s="117"/>
      <c r="I42" s="117"/>
      <c r="J42" s="117"/>
      <c r="K42" s="117"/>
      <c r="L42" s="117"/>
      <c r="P42" s="119"/>
    </row>
    <row r="43" s="118" customFormat="true" ht="12.75" hidden="false" customHeight="false" outlineLevel="0" collapsed="false">
      <c r="A43" s="115"/>
      <c r="B43" s="116"/>
      <c r="C43" s="121"/>
      <c r="D43" s="116"/>
      <c r="E43" s="116"/>
      <c r="F43" s="116"/>
      <c r="G43" s="117"/>
      <c r="H43" s="117"/>
      <c r="I43" s="117"/>
      <c r="J43" s="117"/>
      <c r="K43" s="117"/>
      <c r="L43" s="117"/>
      <c r="P43" s="119"/>
    </row>
    <row r="44" s="118" customFormat="true" ht="12.75" hidden="false" customHeight="false" outlineLevel="0" collapsed="false">
      <c r="A44" s="122"/>
      <c r="C44" s="123"/>
    </row>
    <row r="45" customFormat="false" ht="12.75" hidden="false" customHeight="false" outlineLevel="0" collapsed="false">
      <c r="C45" s="123" t="n">
        <f aca="false">B45*index</f>
        <v>0</v>
      </c>
    </row>
    <row r="46" customFormat="false" ht="12.75" hidden="false" customHeight="false" outlineLevel="0" collapsed="false">
      <c r="C46" s="123" t="n">
        <f aca="false">B46*index</f>
        <v>0</v>
      </c>
    </row>
    <row r="47" customFormat="false" ht="12.75" hidden="false" customHeight="false" outlineLevel="0" collapsed="false">
      <c r="G47" s="80"/>
      <c r="J47" s="56"/>
      <c r="K47" s="81"/>
    </row>
    <row r="48" customFormat="false" ht="12.75" hidden="false" customHeight="false" outlineLevel="0" collapsed="false">
      <c r="E48" s="82"/>
      <c r="F48" s="82"/>
      <c r="J48" s="56"/>
      <c r="K48" s="83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7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true" outlineLevel="0" collapsed="false">
      <c r="A1" s="80" t="s">
        <v>54</v>
      </c>
      <c r="B1" s="93" t="n">
        <v>37257</v>
      </c>
      <c r="D1" s="103"/>
      <c r="E1" s="103"/>
      <c r="F1" s="103"/>
      <c r="G1" s="103"/>
      <c r="L1" s="44" t="s">
        <v>74</v>
      </c>
    </row>
    <row r="3" customFormat="false" ht="12.75" hidden="false" customHeight="false" outlineLevel="0" collapsed="false">
      <c r="A3" s="87" t="s">
        <v>40</v>
      </c>
      <c r="G3" s="86"/>
      <c r="K3" s="86" t="s">
        <v>36</v>
      </c>
    </row>
    <row r="4" customFormat="false" ht="12.75" hidden="false" customHeight="false" outlineLevel="0" collapsed="false">
      <c r="A4" s="88"/>
    </row>
    <row r="5" customFormat="false" ht="12.75" hidden="false" customHeight="false" outlineLevel="0" collapsed="false">
      <c r="A5" s="94" t="s">
        <v>75</v>
      </c>
      <c r="B5" s="44" t="s">
        <v>76</v>
      </c>
      <c r="G5" s="59"/>
      <c r="K5" s="44" t="s">
        <v>77</v>
      </c>
    </row>
    <row r="6" customFormat="false" ht="12.75" hidden="false" customHeight="false" outlineLevel="0" collapsed="false">
      <c r="A6" s="88"/>
      <c r="G6" s="59"/>
    </row>
    <row r="7" customFormat="false" ht="12.75" hidden="false" customHeight="false" outlineLevel="0" collapsed="false">
      <c r="A7" s="95"/>
      <c r="B7" s="61" t="s">
        <v>25</v>
      </c>
      <c r="C7" s="61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96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20601.6623739771</v>
      </c>
      <c r="C12" s="73" t="n">
        <f aca="false">B12*index</f>
        <v>26129.0883889152</v>
      </c>
      <c r="D12" s="73" t="n">
        <f aca="false">C12*$D$9</f>
        <v>23254.8886661345</v>
      </c>
      <c r="E12" s="73" t="n">
        <f aca="false">C12/12*$E$9</f>
        <v>2177.4240324096</v>
      </c>
      <c r="F12" s="99" t="n">
        <f aca="false">C12/12*$D$9</f>
        <v>1937.90738884454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0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0</v>
      </c>
      <c r="I12" s="78" t="n">
        <f aca="false">((C12/12)*3/(13*38))</f>
        <v>13.2232228688842</v>
      </c>
      <c r="J12" s="92" t="n">
        <f aca="false">I12*$J$10</f>
        <v>11.7686683533069</v>
      </c>
      <c r="K12" s="77" t="n">
        <f aca="false">((C12/12)*3/(13*40))</f>
        <v>12.56206172544</v>
      </c>
      <c r="L12" s="92" t="n">
        <f aca="false">K12*$L$10</f>
        <v>11.1802349356416</v>
      </c>
      <c r="P12" s="43"/>
    </row>
    <row r="13" customFormat="false" ht="12.75" hidden="false" customHeight="false" outlineLevel="0" collapsed="false">
      <c r="A13" s="98" t="n">
        <v>1</v>
      </c>
      <c r="B13" s="70" t="n">
        <v>21218.7933039001</v>
      </c>
      <c r="C13" s="72" t="n">
        <f aca="false">B13*index</f>
        <v>26911.7955473365</v>
      </c>
      <c r="D13" s="72" t="n">
        <f aca="false">C13*$D$9</f>
        <v>23951.4980371295</v>
      </c>
      <c r="E13" s="70" t="n">
        <f aca="false">C13/12*$E$9</f>
        <v>2242.64962894471</v>
      </c>
      <c r="F13" s="91" t="n">
        <f aca="false">C13/12*$D$9</f>
        <v>1995.95816976079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0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0</v>
      </c>
      <c r="I13" s="76" t="n">
        <f aca="false">((C13/12)*3/(13*38))</f>
        <v>13.6193297304335</v>
      </c>
      <c r="J13" s="92" t="n">
        <f aca="false">I13*$J$10</f>
        <v>12.1212034600858</v>
      </c>
      <c r="K13" s="92" t="n">
        <f aca="false">((C13/12)*3/(13*40))</f>
        <v>12.9383632439118</v>
      </c>
      <c r="L13" s="92" t="n">
        <f aca="false">K13*$L$10</f>
        <v>11.5151432870815</v>
      </c>
      <c r="P13" s="43"/>
    </row>
    <row r="14" customFormat="false" ht="12.75" hidden="false" customHeight="false" outlineLevel="0" collapsed="false">
      <c r="A14" s="98" t="n">
        <v>2</v>
      </c>
      <c r="B14" s="70" t="n">
        <v>21836.2217060528</v>
      </c>
      <c r="C14" s="72" t="n">
        <f aca="false">B14*index</f>
        <v>27694.8799897868</v>
      </c>
      <c r="D14" s="72" t="n">
        <f aca="false">C14*$D$9</f>
        <v>24648.4431909102</v>
      </c>
      <c r="E14" s="70" t="n">
        <f aca="false">C14/12*$E$9</f>
        <v>2307.90666581557</v>
      </c>
      <c r="F14" s="91" t="n">
        <f aca="false">C14/12*$D$9</f>
        <v>2054.03693257585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0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0</v>
      </c>
      <c r="I14" s="76" t="n">
        <f aca="false">((C14/12)*3/(13*38))</f>
        <v>14.0156275251957</v>
      </c>
      <c r="J14" s="92" t="n">
        <f aca="false">I14*$J$10</f>
        <v>12.4739084974242</v>
      </c>
      <c r="K14" s="92" t="n">
        <f aca="false">((C14/12)*3/(13*40))</f>
        <v>13.314846148936</v>
      </c>
      <c r="L14" s="92" t="n">
        <f aca="false">K14*$L$10</f>
        <v>11.850213072553</v>
      </c>
      <c r="P14" s="43"/>
    </row>
    <row r="15" customFormat="false" ht="12.75" hidden="false" customHeight="false" outlineLevel="0" collapsed="false">
      <c r="A15" s="98" t="n">
        <v>3</v>
      </c>
      <c r="B15" s="70" t="n">
        <v>22453.6501082055</v>
      </c>
      <c r="C15" s="72" t="n">
        <f aca="false">B15*index</f>
        <v>28477.9644322371</v>
      </c>
      <c r="D15" s="72" t="n">
        <f aca="false">C15*$D$9</f>
        <v>25345.388344691</v>
      </c>
      <c r="E15" s="70" t="n">
        <f aca="false">C15/12*$E$9</f>
        <v>2373.16370268642</v>
      </c>
      <c r="F15" s="91" t="n">
        <f aca="false">C15/12*$D$9</f>
        <v>2112.11569539092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0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0</v>
      </c>
      <c r="I15" s="76" t="n">
        <f aca="false">((C15/12)*3/(13*38))</f>
        <v>14.411925319958</v>
      </c>
      <c r="J15" s="92" t="n">
        <f aca="false">I15*$J$10</f>
        <v>12.8266135347626</v>
      </c>
      <c r="K15" s="92" t="n">
        <f aca="false">((C15/12)*3/(13*40))</f>
        <v>13.6913290539601</v>
      </c>
      <c r="L15" s="92" t="n">
        <f aca="false">K15*$L$10</f>
        <v>12.1852828580245</v>
      </c>
      <c r="P15" s="43"/>
    </row>
    <row r="16" customFormat="false" ht="12.75" hidden="false" customHeight="false" outlineLevel="0" collapsed="false">
      <c r="A16" s="98" t="n">
        <v>4</v>
      </c>
      <c r="B16" s="70" t="n">
        <v>23202.1893956108</v>
      </c>
      <c r="C16" s="72" t="n">
        <f aca="false">B16*index</f>
        <v>29427.3368104532</v>
      </c>
      <c r="D16" s="72" t="n">
        <f aca="false">C16*$D$9</f>
        <v>26190.3297613033</v>
      </c>
      <c r="E16" s="70" t="n">
        <f aca="false">C16/12*$E$9</f>
        <v>2452.27806753776</v>
      </c>
      <c r="F16" s="91" t="n">
        <f aca="false">C16/12*$D$9</f>
        <v>2182.52748010861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0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0</v>
      </c>
      <c r="I16" s="76" t="n">
        <f aca="false">((C16/12)*3/(13*38))</f>
        <v>14.892376928367</v>
      </c>
      <c r="J16" s="92" t="n">
        <f aca="false">I16*$J$10</f>
        <v>13.2542154662466</v>
      </c>
      <c r="K16" s="92" t="n">
        <f aca="false">((C16/12)*3/(13*40))</f>
        <v>14.1477580819486</v>
      </c>
      <c r="L16" s="92" t="n">
        <f aca="false">K16*$L$10</f>
        <v>12.5915046929343</v>
      </c>
      <c r="P16" s="43"/>
    </row>
    <row r="17" customFormat="false" ht="12.75" hidden="false" customHeight="false" outlineLevel="0" collapsed="false">
      <c r="A17" s="98" t="n">
        <v>5</v>
      </c>
      <c r="B17" s="70" t="n">
        <v>24150.5060746308</v>
      </c>
      <c r="C17" s="72" t="n">
        <f aca="false">B17*index</f>
        <v>30630.0868544543</v>
      </c>
      <c r="D17" s="72" t="n">
        <f aca="false">C17*$D$9</f>
        <v>27260.7773004643</v>
      </c>
      <c r="E17" s="70" t="n">
        <f aca="false">C17/12*$E$9</f>
        <v>2552.50723787119</v>
      </c>
      <c r="F17" s="91" t="n">
        <f aca="false">C17/12*$D$9</f>
        <v>2271.73144170536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0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0</v>
      </c>
      <c r="I17" s="76" t="n">
        <f aca="false">((C17/12)*3/(13*38))</f>
        <v>15.5010561004323</v>
      </c>
      <c r="J17" s="92" t="n">
        <f aca="false">I17*$J$10</f>
        <v>13.7959399293848</v>
      </c>
      <c r="K17" s="92" t="n">
        <f aca="false">((C17/12)*3/(13*40))</f>
        <v>14.7260032954107</v>
      </c>
      <c r="L17" s="92" t="n">
        <f aca="false">K17*$L$10</f>
        <v>13.1061429329155</v>
      </c>
      <c r="P17" s="43"/>
    </row>
    <row r="18" customFormat="false" ht="12.75" hidden="false" customHeight="false" outlineLevel="0" collapsed="false">
      <c r="A18" s="98" t="n">
        <v>6</v>
      </c>
      <c r="B18" s="70" t="n">
        <v>24150.5060746308</v>
      </c>
      <c r="C18" s="72" t="n">
        <f aca="false">B18*index</f>
        <v>30630.0868544543</v>
      </c>
      <c r="D18" s="72" t="n">
        <f aca="false">C18*$D$9</f>
        <v>27260.7773004643</v>
      </c>
      <c r="E18" s="70" t="n">
        <f aca="false">C18/12*$E$9</f>
        <v>2552.50723787119</v>
      </c>
      <c r="F18" s="91" t="n">
        <f aca="false">C18/12*$D$9</f>
        <v>2271.73144170536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0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0</v>
      </c>
      <c r="I18" s="76" t="n">
        <f aca="false">((C18/12)*3/(13*38))</f>
        <v>15.5010561004323</v>
      </c>
      <c r="J18" s="92" t="n">
        <f aca="false">I18*$J$10</f>
        <v>13.7959399293848</v>
      </c>
      <c r="K18" s="92" t="n">
        <f aca="false">((C18/12)*3/(13*40))</f>
        <v>14.7260032954107</v>
      </c>
      <c r="L18" s="92" t="n">
        <f aca="false">K18*$L$10</f>
        <v>13.1061429329155</v>
      </c>
      <c r="P18" s="43"/>
    </row>
    <row r="19" customFormat="false" ht="12.75" hidden="false" customHeight="false" outlineLevel="0" collapsed="false">
      <c r="A19" s="98" t="n">
        <v>7</v>
      </c>
      <c r="B19" s="70" t="n">
        <v>25098.5004920686</v>
      </c>
      <c r="C19" s="72" t="n">
        <f aca="false">B19*index</f>
        <v>31832.4281740907</v>
      </c>
      <c r="D19" s="72" t="n">
        <f aca="false">C19*$D$9</f>
        <v>28330.8610749407</v>
      </c>
      <c r="E19" s="70" t="n">
        <f aca="false">C19/12*$E$9</f>
        <v>2652.70234784089</v>
      </c>
      <c r="F19" s="91" t="n">
        <f aca="false">C19/12*$D$9</f>
        <v>2360.90508957839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0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0</v>
      </c>
      <c r="I19" s="76" t="n">
        <f aca="false">((C19/12)*3/(13*38))</f>
        <v>16.1095284281835</v>
      </c>
      <c r="J19" s="92" t="n">
        <f aca="false">I19*$J$10</f>
        <v>14.3374803010833</v>
      </c>
      <c r="K19" s="92" t="n">
        <f aca="false">((C19/12)*3/(13*40))</f>
        <v>15.3040520067744</v>
      </c>
      <c r="L19" s="92" t="n">
        <f aca="false">K19*$L$10</f>
        <v>13.6206062860292</v>
      </c>
      <c r="P19" s="43"/>
    </row>
    <row r="20" customFormat="false" ht="12.75" hidden="false" customHeight="false" outlineLevel="0" collapsed="false">
      <c r="A20" s="98" t="n">
        <v>8</v>
      </c>
      <c r="B20" s="70" t="n">
        <v>25098.5004920686</v>
      </c>
      <c r="C20" s="72" t="n">
        <f aca="false">B20*index</f>
        <v>31832.4281740907</v>
      </c>
      <c r="D20" s="72" t="n">
        <f aca="false">C20*$D$9</f>
        <v>28330.8610749407</v>
      </c>
      <c r="E20" s="70" t="n">
        <f aca="false">C20/12*$E$9</f>
        <v>2652.70234784089</v>
      </c>
      <c r="F20" s="91" t="n">
        <f aca="false">C20/12*$D$9</f>
        <v>2360.90508957839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0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0</v>
      </c>
      <c r="I20" s="76" t="n">
        <f aca="false">((C20/12)*3/(13*38))</f>
        <v>16.1095284281835</v>
      </c>
      <c r="J20" s="92" t="n">
        <f aca="false">I20*$J$10</f>
        <v>14.3374803010833</v>
      </c>
      <c r="K20" s="92" t="n">
        <f aca="false">((C20/12)*3/(13*40))</f>
        <v>15.3040520067744</v>
      </c>
      <c r="L20" s="92" t="n">
        <f aca="false">K20*$L$10</f>
        <v>13.6206062860292</v>
      </c>
      <c r="P20" s="43"/>
    </row>
    <row r="21" customFormat="false" ht="12.75" hidden="false" customHeight="false" outlineLevel="0" collapsed="false">
      <c r="A21" s="98" t="n">
        <v>9</v>
      </c>
      <c r="B21" s="70" t="n">
        <v>26046.5196988589</v>
      </c>
      <c r="C21" s="72" t="n">
        <f aca="false">B21*index</f>
        <v>33034.8009340628</v>
      </c>
      <c r="D21" s="72" t="n">
        <f aca="false">C21*$D$9</f>
        <v>29400.9728313159</v>
      </c>
      <c r="E21" s="70" t="n">
        <f aca="false">C21/12*$E$9</f>
        <v>2752.90007783857</v>
      </c>
      <c r="F21" s="91" t="n">
        <f aca="false">C21/12*$D$9</f>
        <v>2450.08106927632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0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0</v>
      </c>
      <c r="I21" s="76" t="n">
        <f aca="false">((C21/12)*3/(13*38))</f>
        <v>16.7180166670358</v>
      </c>
      <c r="J21" s="92" t="n">
        <f aca="false">I21*$J$10</f>
        <v>14.8790348336619</v>
      </c>
      <c r="K21" s="92" t="n">
        <f aca="false">((C21/12)*3/(13*40))</f>
        <v>15.882115833684</v>
      </c>
      <c r="L21" s="92" t="n">
        <f aca="false">K21*$L$10</f>
        <v>14.1350830919788</v>
      </c>
      <c r="P21" s="43"/>
    </row>
    <row r="22" customFormat="false" ht="12.75" hidden="false" customHeight="false" outlineLevel="0" collapsed="false">
      <c r="A22" s="98" t="n">
        <v>10</v>
      </c>
      <c r="B22" s="70" t="n">
        <v>26110.5505963079</v>
      </c>
      <c r="C22" s="72" t="n">
        <f aca="false">B22*index</f>
        <v>33116.0113212973</v>
      </c>
      <c r="D22" s="72" t="n">
        <f aca="false">C22*$D$9</f>
        <v>29473.2500759546</v>
      </c>
      <c r="E22" s="70" t="n">
        <f aca="false">C22/12*$E$9</f>
        <v>2759.66761010811</v>
      </c>
      <c r="F22" s="91" t="n">
        <f aca="false">C22/12*$D$9</f>
        <v>2456.10417299621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0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0</v>
      </c>
      <c r="I22" s="76" t="n">
        <f aca="false">((C22/12)*3/(13*38))</f>
        <v>16.7591150411423</v>
      </c>
      <c r="J22" s="92" t="n">
        <f aca="false">I22*$J$10</f>
        <v>14.9156123866167</v>
      </c>
      <c r="K22" s="92" t="n">
        <f aca="false">((C22/12)*3/(13*40))</f>
        <v>15.9211592890852</v>
      </c>
      <c r="L22" s="92" t="n">
        <f aca="false">K22*$L$10</f>
        <v>14.1698317672859</v>
      </c>
      <c r="P22" s="43"/>
    </row>
    <row r="23" customFormat="false" ht="12.75" hidden="false" customHeight="false" outlineLevel="0" collapsed="false">
      <c r="A23" s="98" t="n">
        <v>11</v>
      </c>
      <c r="B23" s="70" t="n">
        <v>26994.5141162968</v>
      </c>
      <c r="C23" s="72" t="n">
        <f aca="false">B23*index</f>
        <v>34237.1422536992</v>
      </c>
      <c r="D23" s="72" t="n">
        <f aca="false">C23*$D$9</f>
        <v>30471.0566057923</v>
      </c>
      <c r="E23" s="70" t="n">
        <f aca="false">C23/12*$E$9</f>
        <v>2853.09518780827</v>
      </c>
      <c r="F23" s="91" t="n">
        <f aca="false">C23/12*$D$9</f>
        <v>2539.25471714936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0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0</v>
      </c>
      <c r="I23" s="76" t="n">
        <f aca="false">((C23/12)*3/(13*38))</f>
        <v>17.326488994787</v>
      </c>
      <c r="J23" s="92" t="n">
        <f aca="false">I23*$J$10</f>
        <v>15.4205752053605</v>
      </c>
      <c r="K23" s="92" t="n">
        <f aca="false">((C23/12)*3/(13*40))</f>
        <v>16.4601645450477</v>
      </c>
      <c r="L23" s="92" t="n">
        <f aca="false">K23*$L$10</f>
        <v>14.6495464450924</v>
      </c>
      <c r="P23" s="43"/>
    </row>
    <row r="24" customFormat="false" ht="12.75" hidden="false" customHeight="false" outlineLevel="0" collapsed="false">
      <c r="A24" s="98" t="n">
        <v>12</v>
      </c>
      <c r="B24" s="70" t="n">
        <v>27270.6675028942</v>
      </c>
      <c r="C24" s="72" t="n">
        <f aca="false">B24*index</f>
        <v>34587.3875939207</v>
      </c>
      <c r="D24" s="72" t="n">
        <f aca="false">C24*$D$9</f>
        <v>30782.7749585894</v>
      </c>
      <c r="E24" s="70" t="n">
        <f aca="false">C24/12*$E$9</f>
        <v>2882.28229949339</v>
      </c>
      <c r="F24" s="91" t="n">
        <f aca="false">C24/12*$D$9</f>
        <v>2565.23124654912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0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0</v>
      </c>
      <c r="I24" s="76" t="n">
        <f aca="false">((C24/12)*3/(13*38))</f>
        <v>17.503738660891</v>
      </c>
      <c r="J24" s="92" t="n">
        <f aca="false">I24*$J$10</f>
        <v>15.578327408193</v>
      </c>
      <c r="K24" s="92" t="n">
        <f aca="false">((C24/12)*3/(13*40))</f>
        <v>16.6285517278465</v>
      </c>
      <c r="L24" s="92" t="n">
        <f aca="false">K24*$L$10</f>
        <v>14.7994110377834</v>
      </c>
      <c r="P24" s="43"/>
    </row>
    <row r="25" customFormat="false" ht="12.75" hidden="false" customHeight="false" outlineLevel="0" collapsed="false">
      <c r="A25" s="98" t="n">
        <v>13</v>
      </c>
      <c r="B25" s="70" t="n">
        <v>27942.5085337346</v>
      </c>
      <c r="C25" s="72" t="n">
        <f aca="false">B25*index</f>
        <v>35439.4835733356</v>
      </c>
      <c r="D25" s="72" t="n">
        <f aca="false">C25*$D$9</f>
        <v>31541.1403802687</v>
      </c>
      <c r="E25" s="70" t="n">
        <f aca="false">C25/12*$E$9</f>
        <v>2953.29029777797</v>
      </c>
      <c r="F25" s="91" t="n">
        <f aca="false">C25/12*$D$9</f>
        <v>2628.42836502239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0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0</v>
      </c>
      <c r="I25" s="76" t="n">
        <f aca="false">((C25/12)*3/(13*38))</f>
        <v>17.9349613225383</v>
      </c>
      <c r="J25" s="92" t="n">
        <f aca="false">I25*$J$10</f>
        <v>15.962115577059</v>
      </c>
      <c r="K25" s="92" t="n">
        <f aca="false">((C25/12)*3/(13*40))</f>
        <v>17.0382132564113</v>
      </c>
      <c r="L25" s="92" t="n">
        <f aca="false">K25*$L$10</f>
        <v>15.1640097982061</v>
      </c>
      <c r="P25" s="43"/>
    </row>
    <row r="26" customFormat="false" ht="12.75" hidden="false" customHeight="false" outlineLevel="0" collapsed="false">
      <c r="A26" s="98" t="n">
        <v>14</v>
      </c>
      <c r="B26" s="70" t="n">
        <v>28430.759620128</v>
      </c>
      <c r="C26" s="72" t="n">
        <f aca="false">B26*index</f>
        <v>36058.7324262083</v>
      </c>
      <c r="D26" s="72" t="n">
        <f aca="false">C26*$D$9</f>
        <v>32092.2718593254</v>
      </c>
      <c r="E26" s="70" t="n">
        <f aca="false">C26/12*$E$9</f>
        <v>3004.89436885069</v>
      </c>
      <c r="F26" s="91" t="n">
        <f aca="false">C26/12*$D$9</f>
        <v>2674.35598827712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0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0</v>
      </c>
      <c r="I26" s="76" t="n">
        <f aca="false">((C26/12)*3/(13*38))</f>
        <v>18.2483463695386</v>
      </c>
      <c r="J26" s="92" t="n">
        <f aca="false">I26*$J$10</f>
        <v>16.2410282688894</v>
      </c>
      <c r="K26" s="92" t="n">
        <f aca="false">((C26/12)*3/(13*40))</f>
        <v>17.3359290510617</v>
      </c>
      <c r="L26" s="92" t="n">
        <f aca="false">K26*$L$10</f>
        <v>15.4289768554449</v>
      </c>
      <c r="P26" s="43"/>
    </row>
    <row r="27" customFormat="false" ht="12.75" hidden="false" customHeight="false" outlineLevel="0" collapsed="false">
      <c r="A27" s="98" t="n">
        <v>15</v>
      </c>
      <c r="B27" s="70" t="n">
        <v>28890.5277405249</v>
      </c>
      <c r="C27" s="72" t="n">
        <f aca="false">B27*index</f>
        <v>36641.8563333077</v>
      </c>
      <c r="D27" s="72" t="n">
        <f aca="false">C27*$D$9</f>
        <v>32611.2521366439</v>
      </c>
      <c r="E27" s="70" t="n">
        <f aca="false">C27/12*$E$9</f>
        <v>3053.48802777564</v>
      </c>
      <c r="F27" s="91" t="n">
        <f aca="false">C27/12*$D$9</f>
        <v>2717.60434472032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0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0</v>
      </c>
      <c r="I27" s="76" t="n">
        <f aca="false">((C27/12)*3/(13*38))</f>
        <v>18.5434495613905</v>
      </c>
      <c r="J27" s="92" t="n">
        <f aca="false">I27*$J$10</f>
        <v>16.5036701096376</v>
      </c>
      <c r="K27" s="92" t="n">
        <f aca="false">((C27/12)*3/(13*40))</f>
        <v>17.616277083321</v>
      </c>
      <c r="L27" s="92" t="n">
        <f aca="false">K27*$L$10</f>
        <v>15.6784866041557</v>
      </c>
      <c r="P27" s="43"/>
    </row>
    <row r="28" customFormat="false" ht="12.75" hidden="false" customHeight="false" outlineLevel="0" collapsed="false">
      <c r="A28" s="98" t="n">
        <v>16</v>
      </c>
      <c r="B28" s="70" t="n">
        <v>29590.8517373618</v>
      </c>
      <c r="C28" s="72" t="n">
        <f aca="false">B28*index</f>
        <v>37530.0772584959</v>
      </c>
      <c r="D28" s="72" t="n">
        <f aca="false">C28*$D$9</f>
        <v>33401.7687600614</v>
      </c>
      <c r="E28" s="70" t="n">
        <f aca="false">C28/12*$E$9</f>
        <v>3127.50643820799</v>
      </c>
      <c r="F28" s="91" t="n">
        <f aca="false">C28/12*$D$9</f>
        <v>2783.48073000512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8.9929540781862</v>
      </c>
      <c r="J28" s="92" t="n">
        <f aca="false">I28*$J$10</f>
        <v>16.9037291295857</v>
      </c>
      <c r="K28" s="92" t="n">
        <f aca="false">((C28/12)*3/(13*40))</f>
        <v>18.0433063742769</v>
      </c>
      <c r="L28" s="92" t="n">
        <f aca="false">K28*$L$10</f>
        <v>16.0585426731064</v>
      </c>
      <c r="P28" s="43"/>
    </row>
    <row r="29" customFormat="false" ht="12.75" hidden="false" customHeight="false" outlineLevel="0" collapsed="false">
      <c r="A29" s="98" t="n">
        <v>17</v>
      </c>
      <c r="B29" s="70" t="n">
        <v>29838.8444195449</v>
      </c>
      <c r="C29" s="72" t="n">
        <f aca="false">B29*index</f>
        <v>37844.6063773088</v>
      </c>
      <c r="D29" s="72" t="n">
        <f aca="false">C29*$D$9</f>
        <v>33681.6996758049</v>
      </c>
      <c r="E29" s="70" t="n">
        <f aca="false">C29/12*$E$9</f>
        <v>3153.71719810907</v>
      </c>
      <c r="F29" s="91" t="n">
        <f aca="false">C29/12*$D$9</f>
        <v>2806.80830631707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19.1521287334559</v>
      </c>
      <c r="J29" s="92" t="n">
        <f aca="false">I29*$J$10</f>
        <v>17.0453945727757</v>
      </c>
      <c r="K29" s="92" t="n">
        <f aca="false">((C29/12)*3/(13*40))</f>
        <v>18.1945222967831</v>
      </c>
      <c r="L29" s="92" t="n">
        <f aca="false">K29*$L$10</f>
        <v>16.1931248441369</v>
      </c>
      <c r="P29" s="43"/>
    </row>
    <row r="30" customFormat="false" ht="12.75" hidden="false" customHeight="false" outlineLevel="0" collapsed="false">
      <c r="A30" s="98" t="n">
        <v>18</v>
      </c>
      <c r="B30" s="70" t="n">
        <v>30750.9686439481</v>
      </c>
      <c r="C30" s="72" t="n">
        <f aca="false">B30*index</f>
        <v>39001.4535311193</v>
      </c>
      <c r="D30" s="72" t="n">
        <f aca="false">C30*$D$9</f>
        <v>34711.2936426962</v>
      </c>
      <c r="E30" s="70" t="n">
        <f aca="false">C30/12*$E$9</f>
        <v>3250.12112759328</v>
      </c>
      <c r="F30" s="91" t="n">
        <f aca="false">C30/12*$D$9</f>
        <v>2892.60780355802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9.7375776979349</v>
      </c>
      <c r="J30" s="92" t="n">
        <f aca="false">I30*$J$10</f>
        <v>17.566444151162</v>
      </c>
      <c r="K30" s="92" t="n">
        <f aca="false">((C30/12)*3/(13*40))</f>
        <v>18.7506988130381</v>
      </c>
      <c r="L30" s="92" t="n">
        <f aca="false">K30*$L$10</f>
        <v>16.6881219436039</v>
      </c>
      <c r="P30" s="43"/>
    </row>
    <row r="31" customFormat="false" ht="12.75" hidden="false" customHeight="false" outlineLevel="0" collapsed="false">
      <c r="A31" s="98" t="n">
        <v>19</v>
      </c>
      <c r="B31" s="70" t="n">
        <v>30786.8388369827</v>
      </c>
      <c r="C31" s="72" t="n">
        <f aca="false">B31*index</f>
        <v>39046.9476969452</v>
      </c>
      <c r="D31" s="72" t="n">
        <f aca="false">C31*$D$9</f>
        <v>34751.7834502812</v>
      </c>
      <c r="E31" s="70" t="n">
        <f aca="false">C31/12*$E$9</f>
        <v>3253.91230807877</v>
      </c>
      <c r="F31" s="91" t="n">
        <f aca="false">C31/12*$D$9</f>
        <v>2895.9819541901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9.7606010612071</v>
      </c>
      <c r="J31" s="92" t="n">
        <f aca="false">I31*$J$10</f>
        <v>17.5869349444743</v>
      </c>
      <c r="K31" s="92" t="n">
        <f aca="false">((C31/12)*3/(13*40))</f>
        <v>18.7725710081467</v>
      </c>
      <c r="L31" s="92" t="n">
        <f aca="false">K31*$L$10</f>
        <v>16.7075881972506</v>
      </c>
      <c r="P31" s="43"/>
    </row>
    <row r="32" customFormat="false" ht="12.75" hidden="false" customHeight="false" outlineLevel="0" collapsed="false">
      <c r="A32" s="98" t="n">
        <v>20</v>
      </c>
      <c r="B32" s="70" t="n">
        <v>31911.0607611819</v>
      </c>
      <c r="C32" s="72" t="n">
        <f aca="false">B32*index</f>
        <v>40472.7983634069</v>
      </c>
      <c r="D32" s="72" t="n">
        <f aca="false">C32*$D$9</f>
        <v>36020.7905434322</v>
      </c>
      <c r="E32" s="70" t="n">
        <f aca="false">C32/12*$E$9</f>
        <v>3372.73319695058</v>
      </c>
      <c r="F32" s="91" t="n">
        <f aca="false">C32/12*$D$9</f>
        <v>3001.73254528602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20.4821854065825</v>
      </c>
      <c r="J32" s="92" t="n">
        <f aca="false">I32*$J$10</f>
        <v>18.2291450118584</v>
      </c>
      <c r="K32" s="92" t="n">
        <f aca="false">((C32/12)*3/(13*40))</f>
        <v>19.4580761362533</v>
      </c>
      <c r="L32" s="92" t="n">
        <f aca="false">K32*$L$10</f>
        <v>17.3176877612655</v>
      </c>
      <c r="P32" s="43"/>
    </row>
    <row r="33" customFormat="false" ht="12.75" hidden="false" customHeight="false" outlineLevel="0" collapsed="false">
      <c r="A33" s="98" t="n">
        <v>21</v>
      </c>
      <c r="B33" s="70" t="n">
        <v>31937.5853683326</v>
      </c>
      <c r="C33" s="72" t="n">
        <f aca="false">B33*index</f>
        <v>40506.4395226562</v>
      </c>
      <c r="D33" s="72" t="n">
        <f aca="false">C33*$D$9</f>
        <v>36050.731175164</v>
      </c>
      <c r="E33" s="70" t="n">
        <f aca="false">C33/12*$E$9</f>
        <v>3375.53662688802</v>
      </c>
      <c r="F33" s="91" t="n">
        <f aca="false">C33/12*$D$9</f>
        <v>3004.22759793034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20.4992102847451</v>
      </c>
      <c r="J33" s="92" t="n">
        <f aca="false">I33*$J$10</f>
        <v>18.2442971534231</v>
      </c>
      <c r="K33" s="92" t="n">
        <f aca="false">((C33/12)*3/(13*40))</f>
        <v>19.4742497705078</v>
      </c>
      <c r="L33" s="92" t="n">
        <f aca="false">K33*$L$10</f>
        <v>17.3320822957519</v>
      </c>
      <c r="P33" s="43"/>
    </row>
    <row r="34" customFormat="false" ht="12.75" hidden="false" customHeight="false" outlineLevel="0" collapsed="false">
      <c r="A34" s="98" t="n">
        <v>22</v>
      </c>
      <c r="B34" s="70" t="n">
        <v>33071.1776677681</v>
      </c>
      <c r="C34" s="72" t="n">
        <f aca="false">B34*index</f>
        <v>41944.1746360303</v>
      </c>
      <c r="D34" s="72" t="n">
        <f aca="false">C34*$D$9</f>
        <v>37330.315426067</v>
      </c>
      <c r="E34" s="70" t="n">
        <f aca="false">C34/12*$E$9</f>
        <v>3495.34788633586</v>
      </c>
      <c r="F34" s="91" t="n">
        <f aca="false">C34/12*$D$9</f>
        <v>3110.85961883892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21.2268090263311</v>
      </c>
      <c r="J34" s="92" t="n">
        <f aca="false">I34*$J$10</f>
        <v>18.8918600334347</v>
      </c>
      <c r="K34" s="92" t="n">
        <f aca="false">((C34/12)*3/(13*40))</f>
        <v>20.1654685750146</v>
      </c>
      <c r="L34" s="92" t="n">
        <f aca="false">K34*$L$10</f>
        <v>17.947267031763</v>
      </c>
      <c r="P34" s="43"/>
    </row>
    <row r="35" customFormat="false" ht="12.75" hidden="false" customHeight="false" outlineLevel="0" collapsed="false">
      <c r="A35" s="98" t="n">
        <v>23</v>
      </c>
      <c r="B35" s="70" t="n">
        <v>34231.269785002</v>
      </c>
      <c r="C35" s="72" t="n">
        <f aca="false">B35*index</f>
        <v>43415.519468318</v>
      </c>
      <c r="D35" s="72" t="n">
        <f aca="false">C35*$D$9</f>
        <v>38639.812326803</v>
      </c>
      <c r="E35" s="70" t="n">
        <f aca="false">C35/12*$E$9</f>
        <v>3617.95995569316</v>
      </c>
      <c r="F35" s="91" t="n">
        <f aca="false">C35/12*$D$9</f>
        <v>3219.98436056692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21.9714167349787</v>
      </c>
      <c r="J35" s="92" t="n">
        <f aca="false">I35*$J$10</f>
        <v>19.5545608941311</v>
      </c>
      <c r="K35" s="92" t="n">
        <f aca="false">((C35/12)*3/(13*40))</f>
        <v>20.8728458982298</v>
      </c>
      <c r="L35" s="92" t="n">
        <f aca="false">K35*$L$10</f>
        <v>18.5768328494245</v>
      </c>
      <c r="P35" s="43"/>
    </row>
    <row r="36" customFormat="false" ht="12.75" hidden="false" customHeight="false" outlineLevel="0" collapsed="false">
      <c r="A36" s="98" t="n">
        <v>24</v>
      </c>
      <c r="B36" s="70" t="n">
        <v>35364.8620844375</v>
      </c>
      <c r="C36" s="72" t="n">
        <f aca="false">B36*index</f>
        <v>44853.2545816921</v>
      </c>
      <c r="D36" s="72" t="n">
        <f aca="false">C36*$D$9</f>
        <v>39919.3965777059</v>
      </c>
      <c r="E36" s="70" t="n">
        <f aca="false">C36/12*$E$9</f>
        <v>3737.77121514101</v>
      </c>
      <c r="F36" s="91" t="n">
        <f aca="false">C36/12*$D$9</f>
        <v>3326.6163814755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22.6990154765648</v>
      </c>
      <c r="J36" s="92" t="n">
        <f aca="false">I36*$J$10</f>
        <v>20.2021237741427</v>
      </c>
      <c r="K36" s="92" t="n">
        <f aca="false">((C36/12)*3/(13*40))</f>
        <v>21.5640647027366</v>
      </c>
      <c r="L36" s="92" t="n">
        <f aca="false">K36*$L$10</f>
        <v>19.1920175854356</v>
      </c>
      <c r="P36" s="43"/>
    </row>
    <row r="37" customFormat="false" ht="12.75" hidden="false" customHeight="false" outlineLevel="0" collapsed="false">
      <c r="A37" s="98" t="n">
        <v>25</v>
      </c>
      <c r="B37" s="70" t="n">
        <v>35364.8620844375</v>
      </c>
      <c r="C37" s="72" t="n">
        <f aca="false">B37*index</f>
        <v>44853.2545816921</v>
      </c>
      <c r="D37" s="72" t="n">
        <f aca="false">C37*$D$9</f>
        <v>39919.3965777059</v>
      </c>
      <c r="E37" s="70" t="n">
        <f aca="false">C37/12*$E$9</f>
        <v>3737.77121514101</v>
      </c>
      <c r="F37" s="91" t="n">
        <f aca="false">C37/12*$D$9</f>
        <v>3326.6163814755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22.6990154765648</v>
      </c>
      <c r="J37" s="92" t="n">
        <f aca="false">I37*$J$10</f>
        <v>20.2021237741427</v>
      </c>
      <c r="K37" s="92" t="n">
        <f aca="false">((C37/12)*3/(13*40))</f>
        <v>21.5640647027366</v>
      </c>
      <c r="L37" s="92" t="n">
        <f aca="false">K37*$L$10</f>
        <v>19.1920175854356</v>
      </c>
      <c r="P37" s="43"/>
    </row>
    <row r="38" customFormat="false" ht="12.75" hidden="false" customHeight="false" outlineLevel="0" collapsed="false">
      <c r="A38" s="98" t="n">
        <v>26</v>
      </c>
      <c r="B38" s="70" t="n">
        <v>35364.8620844375</v>
      </c>
      <c r="C38" s="72" t="n">
        <f aca="false">B38*index</f>
        <v>44853.2545816921</v>
      </c>
      <c r="D38" s="72" t="n">
        <f aca="false">C38*$D$9</f>
        <v>39919.3965777059</v>
      </c>
      <c r="E38" s="70" t="n">
        <f aca="false">C38/12*$E$9</f>
        <v>3737.77121514101</v>
      </c>
      <c r="F38" s="91" t="n">
        <f aca="false">C38/12*$D$9</f>
        <v>3326.6163814755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22.6990154765648</v>
      </c>
      <c r="J38" s="92" t="n">
        <f aca="false">I38*$J$10</f>
        <v>20.2021237741427</v>
      </c>
      <c r="K38" s="92" t="n">
        <f aca="false">((C38/12)*3/(13*40))</f>
        <v>21.5640647027366</v>
      </c>
      <c r="L38" s="92" t="n">
        <f aca="false">K38*$L$10</f>
        <v>19.1920175854356</v>
      </c>
      <c r="P38" s="43"/>
    </row>
    <row r="39" customFormat="false" ht="12.75" hidden="false" customHeight="false" outlineLevel="0" collapsed="false">
      <c r="A39" s="98" t="n">
        <v>27</v>
      </c>
      <c r="B39" s="70" t="n">
        <v>35364.8620844375</v>
      </c>
      <c r="C39" s="72" t="n">
        <f aca="false">B39*index</f>
        <v>44853.2545816921</v>
      </c>
      <c r="D39" s="72" t="n">
        <f aca="false">C39*$D$9</f>
        <v>39919.3965777059</v>
      </c>
      <c r="E39" s="70" t="n">
        <f aca="false">C39/12*$E$9</f>
        <v>3737.77121514101</v>
      </c>
      <c r="F39" s="91" t="n">
        <f aca="false">C39/12*$D$9</f>
        <v>3326.6163814755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22.6990154765648</v>
      </c>
      <c r="J39" s="92" t="n">
        <f aca="false">I39*$J$10</f>
        <v>20.2021237741427</v>
      </c>
      <c r="K39" s="92" t="n">
        <f aca="false">((C39/12)*3/(13*40))</f>
        <v>21.5640647027366</v>
      </c>
      <c r="L39" s="92" t="n">
        <f aca="false">K39*$L$10</f>
        <v>19.1920175854356</v>
      </c>
      <c r="P39" s="43"/>
    </row>
    <row r="40" s="118" customFormat="true" ht="12.75" hidden="false" customHeight="false" outlineLevel="0" collapsed="false">
      <c r="A40" s="115"/>
      <c r="B40" s="116"/>
      <c r="C40" s="116"/>
      <c r="D40" s="116"/>
      <c r="E40" s="116"/>
      <c r="F40" s="116"/>
      <c r="G40" s="116"/>
      <c r="H40" s="116"/>
      <c r="I40" s="117"/>
      <c r="J40" s="117"/>
      <c r="K40" s="117"/>
      <c r="L40" s="117"/>
      <c r="P40" s="119"/>
    </row>
    <row r="41" s="118" customFormat="true" ht="12.75" hidden="false" customHeight="false" outlineLevel="0" collapsed="false">
      <c r="A41" s="115"/>
      <c r="B41" s="116"/>
      <c r="C41" s="116"/>
      <c r="D41" s="116"/>
      <c r="E41" s="116"/>
      <c r="F41" s="116"/>
      <c r="G41" s="116"/>
      <c r="H41" s="116"/>
      <c r="I41" s="117"/>
      <c r="J41" s="117"/>
      <c r="K41" s="117"/>
      <c r="L41" s="117"/>
      <c r="P41" s="119"/>
    </row>
    <row r="42" s="118" customFormat="true" ht="12.75" hidden="false" customHeight="false" outlineLevel="0" collapsed="false">
      <c r="A42" s="115"/>
      <c r="B42" s="116"/>
      <c r="C42" s="116"/>
      <c r="D42" s="116"/>
      <c r="E42" s="116"/>
      <c r="F42" s="116"/>
      <c r="G42" s="116"/>
      <c r="H42" s="116"/>
      <c r="I42" s="117"/>
      <c r="J42" s="117"/>
      <c r="K42" s="117"/>
      <c r="L42" s="117"/>
      <c r="P42" s="119"/>
    </row>
    <row r="43" s="118" customFormat="true" ht="12.75" hidden="false" customHeight="false" outlineLevel="0" collapsed="false">
      <c r="A43" s="115"/>
      <c r="B43" s="116"/>
      <c r="C43" s="116"/>
      <c r="D43" s="116"/>
      <c r="E43" s="116"/>
      <c r="F43" s="116"/>
      <c r="G43" s="116"/>
      <c r="H43" s="116"/>
      <c r="I43" s="117"/>
      <c r="J43" s="117"/>
      <c r="K43" s="117"/>
      <c r="L43" s="117"/>
      <c r="P43" s="119"/>
    </row>
    <row r="44" customFormat="false" ht="12.75" hidden="false" customHeight="false" outlineLevel="0" collapsed="false">
      <c r="C44" s="100" t="n">
        <f aca="false">B44*index</f>
        <v>0</v>
      </c>
    </row>
    <row r="45" customFormat="false" ht="12.75" hidden="false" customHeight="false" outlineLevel="0" collapsed="false">
      <c r="C45" s="100" t="n">
        <f aca="false">B45*index</f>
        <v>0</v>
      </c>
    </row>
    <row r="46" customFormat="false" ht="12.75" hidden="false" customHeight="false" outlineLevel="0" collapsed="false">
      <c r="C46" s="100" t="n">
        <f aca="false">B46*index</f>
        <v>0</v>
      </c>
    </row>
    <row r="47" customFormat="false" ht="12.75" hidden="false" customHeight="false" outlineLevel="0" collapsed="false">
      <c r="G47" s="80"/>
      <c r="J47" s="56"/>
      <c r="K47" s="81"/>
    </row>
    <row r="48" customFormat="false" ht="12.75" hidden="false" customHeight="false" outlineLevel="0" collapsed="false">
      <c r="E48" s="82"/>
      <c r="F48" s="82"/>
      <c r="J48" s="56"/>
      <c r="K48" s="83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true" outlineLevel="0" collapsed="false">
      <c r="A1" s="80" t="s">
        <v>54</v>
      </c>
      <c r="B1" s="93" t="n">
        <v>37257</v>
      </c>
      <c r="C1" s="102"/>
      <c r="D1" s="103"/>
      <c r="E1" s="103"/>
      <c r="F1" s="103"/>
      <c r="G1" s="103"/>
      <c r="L1" s="44" t="s">
        <v>78</v>
      </c>
    </row>
    <row r="2" customFormat="false" ht="12.75" hidden="false" customHeight="false" outlineLevel="0" collapsed="false">
      <c r="B2" s="102"/>
      <c r="C2" s="102"/>
    </row>
    <row r="3" customFormat="false" ht="12.75" hidden="false" customHeight="false" outlineLevel="0" collapsed="false">
      <c r="A3" s="87" t="s">
        <v>40</v>
      </c>
      <c r="B3" s="56"/>
      <c r="C3" s="56"/>
      <c r="G3" s="86"/>
      <c r="K3" s="86" t="s">
        <v>36</v>
      </c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79</v>
      </c>
      <c r="B5" s="56" t="s">
        <v>80</v>
      </c>
      <c r="C5" s="56"/>
      <c r="G5" s="59"/>
      <c r="K5" s="44" t="s">
        <v>77</v>
      </c>
    </row>
    <row r="6" customFormat="false" ht="12.75" hidden="false" customHeight="false" outlineLevel="0" collapsed="false">
      <c r="A6" s="88"/>
      <c r="B6" s="56"/>
      <c r="C6" s="56"/>
    </row>
    <row r="7" customFormat="false" ht="12.75" hidden="false" customHeight="false" outlineLevel="0" collapsed="false">
      <c r="A7" s="95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96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21418.0005404079</v>
      </c>
      <c r="C12" s="73" t="n">
        <f aca="false">B12*index</f>
        <v>27164.4500853993</v>
      </c>
      <c r="D12" s="73" t="n">
        <f aca="false">C12*$D$9</f>
        <v>24176.3605760054</v>
      </c>
      <c r="E12" s="73" t="n">
        <f aca="false">C12/12*$E$9</f>
        <v>2263.70417378328</v>
      </c>
      <c r="F12" s="99" t="n">
        <f aca="false">C12/12*$D$9</f>
        <v>2014.69671466712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0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0</v>
      </c>
      <c r="I12" s="78" t="n">
        <f aca="false">((C12/12)*3/(13*38))</f>
        <v>13.7471913387648</v>
      </c>
      <c r="J12" s="77" t="n">
        <f aca="false">I12*$J$10</f>
        <v>12.2350002915007</v>
      </c>
      <c r="K12" s="77" t="n">
        <f aca="false">((C12/12)*3/(13*40))</f>
        <v>13.0598317718266</v>
      </c>
      <c r="L12" s="92" t="n">
        <f aca="false">K12*$L$10</f>
        <v>11.6232502769257</v>
      </c>
      <c r="P12" s="43"/>
    </row>
    <row r="13" customFormat="false" ht="12.75" hidden="false" customHeight="false" outlineLevel="0" collapsed="false">
      <c r="A13" s="98" t="n">
        <v>1</v>
      </c>
      <c r="B13" s="70" t="n">
        <v>22035.8255722002</v>
      </c>
      <c r="C13" s="72" t="n">
        <f aca="false">B13*index</f>
        <v>27948.0375732216</v>
      </c>
      <c r="D13" s="72" t="n">
        <f aca="false">C13*$D$9</f>
        <v>24873.7534401672</v>
      </c>
      <c r="E13" s="70" t="n">
        <f aca="false">C13/12*$E$9</f>
        <v>2329.0031311018</v>
      </c>
      <c r="F13" s="91" t="n">
        <f aca="false">C13/12*$D$9</f>
        <v>2072.8127866806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0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0</v>
      </c>
      <c r="I13" s="76" t="n">
        <f aca="false">((C13/12)*3/(13*38))</f>
        <v>14.1437437111445</v>
      </c>
      <c r="J13" s="92" t="n">
        <f aca="false">I13*$J$10</f>
        <v>12.5879319029186</v>
      </c>
      <c r="K13" s="92" t="n">
        <f aca="false">((C13/12)*3/(13*40))</f>
        <v>13.4365565255873</v>
      </c>
      <c r="L13" s="92" t="n">
        <f aca="false">K13*$L$10</f>
        <v>11.9585353077727</v>
      </c>
      <c r="P13" s="43"/>
    </row>
    <row r="14" customFormat="false" ht="12.75" hidden="false" customHeight="false" outlineLevel="0" collapsed="false">
      <c r="A14" s="98" t="n">
        <v>2</v>
      </c>
      <c r="B14" s="70" t="n">
        <v>22679.4067412165</v>
      </c>
      <c r="C14" s="72" t="n">
        <f aca="false">B14*index</f>
        <v>28764.2915698849</v>
      </c>
      <c r="D14" s="72" t="n">
        <f aca="false">C14*$D$9</f>
        <v>25600.2194971976</v>
      </c>
      <c r="E14" s="70" t="n">
        <f aca="false">C14/12*$E$9</f>
        <v>2397.02429749041</v>
      </c>
      <c r="F14" s="91" t="n">
        <f aca="false">C14/12*$D$9</f>
        <v>2133.35162476646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0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0</v>
      </c>
      <c r="I14" s="76" t="n">
        <f aca="false">((C14/12)*3/(13*38))</f>
        <v>14.5568277175531</v>
      </c>
      <c r="J14" s="92" t="n">
        <f aca="false">I14*$J$10</f>
        <v>12.9555766686223</v>
      </c>
      <c r="K14" s="92" t="n">
        <f aca="false">((C14/12)*3/(13*40))</f>
        <v>13.8289863316754</v>
      </c>
      <c r="L14" s="92" t="n">
        <f aca="false">K14*$L$10</f>
        <v>12.3077978351911</v>
      </c>
      <c r="P14" s="43"/>
    </row>
    <row r="15" customFormat="false" ht="12.75" hidden="false" customHeight="false" outlineLevel="0" collapsed="false">
      <c r="A15" s="98" t="n">
        <v>3</v>
      </c>
      <c r="B15" s="70" t="n">
        <v>23322.9631208803</v>
      </c>
      <c r="C15" s="72" t="n">
        <f aca="false">B15*index</f>
        <v>29580.5141262125</v>
      </c>
      <c r="D15" s="72" t="n">
        <f aca="false">C15*$D$9</f>
        <v>26326.6575723291</v>
      </c>
      <c r="E15" s="70" t="n">
        <f aca="false">C15/12*$E$9</f>
        <v>2465.04284385104</v>
      </c>
      <c r="F15" s="91" t="n">
        <f aca="false">C15/12*$D$9</f>
        <v>2193.88813102743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0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0</v>
      </c>
      <c r="I15" s="76" t="n">
        <f aca="false">((C15/12)*3/(13*38))</f>
        <v>14.9698958128606</v>
      </c>
      <c r="J15" s="92" t="n">
        <f aca="false">I15*$J$10</f>
        <v>13.3232072734459</v>
      </c>
      <c r="K15" s="92" t="n">
        <f aca="false">((C15/12)*3/(13*40))</f>
        <v>14.2214010222175</v>
      </c>
      <c r="L15" s="92" t="n">
        <f aca="false">K15*$L$10</f>
        <v>12.6570469097736</v>
      </c>
      <c r="P15" s="43"/>
    </row>
    <row r="16" customFormat="false" ht="12.75" hidden="false" customHeight="false" outlineLevel="0" collapsed="false">
      <c r="A16" s="98" t="n">
        <v>4</v>
      </c>
      <c r="B16" s="70" t="n">
        <v>24095.2506079589</v>
      </c>
      <c r="C16" s="72" t="n">
        <f aca="false">B16*index</f>
        <v>30560.0063460742</v>
      </c>
      <c r="D16" s="72" t="n">
        <f aca="false">C16*$D$9</f>
        <v>27198.4056480061</v>
      </c>
      <c r="E16" s="70" t="n">
        <f aca="false">C16/12*$E$9</f>
        <v>2546.66719550619</v>
      </c>
      <c r="F16" s="91" t="n">
        <f aca="false">C16/12*$D$9</f>
        <v>2266.53380400051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0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0</v>
      </c>
      <c r="I16" s="76" t="n">
        <f aca="false">((C16/12)*3/(13*38))</f>
        <v>15.4655902561104</v>
      </c>
      <c r="J16" s="92" t="n">
        <f aca="false">I16*$J$10</f>
        <v>13.7643753279383</v>
      </c>
      <c r="K16" s="92" t="n">
        <f aca="false">((C16/12)*3/(13*40))</f>
        <v>14.6923107433049</v>
      </c>
      <c r="L16" s="92" t="n">
        <f aca="false">K16*$L$10</f>
        <v>13.0761565615414</v>
      </c>
      <c r="P16" s="43"/>
    </row>
    <row r="17" customFormat="false" ht="12.75" hidden="false" customHeight="false" outlineLevel="0" collapsed="false">
      <c r="A17" s="98" t="n">
        <v>5</v>
      </c>
      <c r="B17" s="70" t="n">
        <v>25099.2193832905</v>
      </c>
      <c r="C17" s="72" t="n">
        <f aca="false">B17*index</f>
        <v>31833.3399438273</v>
      </c>
      <c r="D17" s="72" t="n">
        <f aca="false">C17*$D$9</f>
        <v>28331.6725500063</v>
      </c>
      <c r="E17" s="70" t="n">
        <f aca="false">C17/12*$E$9</f>
        <v>2652.77832865228</v>
      </c>
      <c r="F17" s="91" t="n">
        <f aca="false">C17/12*$D$9</f>
        <v>2360.97271250053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0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0</v>
      </c>
      <c r="I17" s="76" t="n">
        <f aca="false">((C17/12)*3/(13*38))</f>
        <v>16.109989850115</v>
      </c>
      <c r="J17" s="92" t="n">
        <f aca="false">I17*$J$10</f>
        <v>14.3378909666024</v>
      </c>
      <c r="K17" s="92" t="n">
        <f aca="false">((C17/12)*3/(13*40))</f>
        <v>15.3044903576093</v>
      </c>
      <c r="L17" s="92" t="n">
        <f aca="false">K17*$L$10</f>
        <v>13.6209964182723</v>
      </c>
      <c r="P17" s="43"/>
    </row>
    <row r="18" customFormat="false" ht="12.75" hidden="false" customHeight="false" outlineLevel="0" collapsed="false">
      <c r="A18" s="98" t="n">
        <v>6</v>
      </c>
      <c r="B18" s="70" t="n">
        <v>25099.2193832905</v>
      </c>
      <c r="C18" s="72" t="n">
        <f aca="false">B18*index</f>
        <v>31833.3399438273</v>
      </c>
      <c r="D18" s="72" t="n">
        <f aca="false">C18*$D$9</f>
        <v>28331.6725500063</v>
      </c>
      <c r="E18" s="70" t="n">
        <f aca="false">C18/12*$E$9</f>
        <v>2652.77832865228</v>
      </c>
      <c r="F18" s="91" t="n">
        <f aca="false">C18/12*$D$9</f>
        <v>2360.97271250053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0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0</v>
      </c>
      <c r="I18" s="76" t="n">
        <f aca="false">((C18/12)*3/(13*38))</f>
        <v>16.109989850115</v>
      </c>
      <c r="J18" s="92" t="n">
        <f aca="false">I18*$J$10</f>
        <v>14.3378909666024</v>
      </c>
      <c r="K18" s="92" t="n">
        <f aca="false">((C18/12)*3/(13*40))</f>
        <v>15.3044903576093</v>
      </c>
      <c r="L18" s="92" t="n">
        <f aca="false">K18*$L$10</f>
        <v>13.6209964182723</v>
      </c>
      <c r="P18" s="43"/>
    </row>
    <row r="19" customFormat="false" ht="12.75" hidden="false" customHeight="false" outlineLevel="0" collapsed="false">
      <c r="A19" s="98" t="n">
        <v>7</v>
      </c>
      <c r="B19" s="70" t="n">
        <v>26128.9195064936</v>
      </c>
      <c r="C19" s="72" t="n">
        <f aca="false">B19*index</f>
        <v>33139.3086100858</v>
      </c>
      <c r="D19" s="72" t="n">
        <f aca="false">C19*$D$9</f>
        <v>29493.9846629764</v>
      </c>
      <c r="E19" s="70" t="n">
        <f aca="false">C19/12*$E$9</f>
        <v>2761.60905084048</v>
      </c>
      <c r="F19" s="91" t="n">
        <f aca="false">C19/12*$D$9</f>
        <v>2457.83205524803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0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0</v>
      </c>
      <c r="I19" s="76" t="n">
        <f aca="false">((C19/12)*3/(13*38))</f>
        <v>16.7709051670475</v>
      </c>
      <c r="J19" s="92" t="n">
        <f aca="false">I19*$J$10</f>
        <v>14.9261055986723</v>
      </c>
      <c r="K19" s="92" t="n">
        <f aca="false">((C19/12)*3/(13*40))</f>
        <v>15.9323599086951</v>
      </c>
      <c r="L19" s="92" t="n">
        <f aca="false">K19*$L$10</f>
        <v>14.1798003187386</v>
      </c>
      <c r="P19" s="43"/>
    </row>
    <row r="20" customFormat="false" ht="12.75" hidden="false" customHeight="false" outlineLevel="0" collapsed="false">
      <c r="A20" s="98" t="n">
        <v>8</v>
      </c>
      <c r="B20" s="70" t="n">
        <v>26128.9195064936</v>
      </c>
      <c r="C20" s="72" t="n">
        <f aca="false">B20*index</f>
        <v>33139.3086100858</v>
      </c>
      <c r="D20" s="72" t="n">
        <f aca="false">C20*$D$9</f>
        <v>29493.9846629764</v>
      </c>
      <c r="E20" s="70" t="n">
        <f aca="false">C20/12*$E$9</f>
        <v>2761.60905084048</v>
      </c>
      <c r="F20" s="91" t="n">
        <f aca="false">C20/12*$D$9</f>
        <v>2457.83205524803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0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0</v>
      </c>
      <c r="I20" s="76" t="n">
        <f aca="false">((C20/12)*3/(13*38))</f>
        <v>16.7709051670475</v>
      </c>
      <c r="J20" s="92" t="n">
        <f aca="false">I20*$J$10</f>
        <v>14.9261055986723</v>
      </c>
      <c r="K20" s="92" t="n">
        <f aca="false">((C20/12)*3/(13*40))</f>
        <v>15.9323599086951</v>
      </c>
      <c r="L20" s="92" t="n">
        <f aca="false">K20*$L$10</f>
        <v>14.1798003187386</v>
      </c>
      <c r="P20" s="43"/>
    </row>
    <row r="21" customFormat="false" ht="12.75" hidden="false" customHeight="false" outlineLevel="0" collapsed="false">
      <c r="A21" s="98" t="n">
        <v>9</v>
      </c>
      <c r="B21" s="70" t="n">
        <v>27158.6444190491</v>
      </c>
      <c r="C21" s="72" t="n">
        <f aca="false">B21*index</f>
        <v>34445.30871668</v>
      </c>
      <c r="D21" s="72" t="n">
        <f aca="false">C21*$D$9</f>
        <v>30656.3247578452</v>
      </c>
      <c r="E21" s="70" t="n">
        <f aca="false">C21/12*$E$9</f>
        <v>2870.44239305667</v>
      </c>
      <c r="F21" s="91" t="n">
        <f aca="false">C21/12*$D$9</f>
        <v>2554.69372982043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0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0</v>
      </c>
      <c r="I21" s="76" t="n">
        <f aca="false">((C21/12)*3/(13*38))</f>
        <v>17.431836395081</v>
      </c>
      <c r="J21" s="92" t="n">
        <f aca="false">I21*$J$10</f>
        <v>15.5143343916221</v>
      </c>
      <c r="K21" s="92" t="n">
        <f aca="false">((C21/12)*3/(13*40))</f>
        <v>16.5602445753269</v>
      </c>
      <c r="L21" s="92" t="n">
        <f aca="false">K21*$L$10</f>
        <v>14.738617672041</v>
      </c>
      <c r="P21" s="43"/>
    </row>
    <row r="22" customFormat="false" ht="12.75" hidden="false" customHeight="false" outlineLevel="0" collapsed="false">
      <c r="A22" s="98" t="n">
        <v>10</v>
      </c>
      <c r="B22" s="70" t="n">
        <v>27158.6444190491</v>
      </c>
      <c r="C22" s="72" t="n">
        <f aca="false">B22*index</f>
        <v>34445.30871668</v>
      </c>
      <c r="D22" s="72" t="n">
        <f aca="false">C22*$D$9</f>
        <v>30656.3247578452</v>
      </c>
      <c r="E22" s="70" t="n">
        <f aca="false">C22/12*$E$9</f>
        <v>2870.44239305667</v>
      </c>
      <c r="F22" s="91" t="n">
        <f aca="false">C22/12*$D$9</f>
        <v>2554.69372982043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0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0</v>
      </c>
      <c r="I22" s="76" t="n">
        <f aca="false">((C22/12)*3/(13*38))</f>
        <v>17.431836395081</v>
      </c>
      <c r="J22" s="92" t="n">
        <f aca="false">I22*$J$10</f>
        <v>15.5143343916221</v>
      </c>
      <c r="K22" s="92" t="n">
        <f aca="false">((C22/12)*3/(13*40))</f>
        <v>16.5602445753269</v>
      </c>
      <c r="L22" s="92" t="n">
        <f aca="false">K22*$L$10</f>
        <v>14.738617672041</v>
      </c>
      <c r="P22" s="43"/>
    </row>
    <row r="23" customFormat="false" ht="12.75" hidden="false" customHeight="false" outlineLevel="0" collapsed="false">
      <c r="A23" s="98" t="n">
        <v>11</v>
      </c>
      <c r="B23" s="70" t="n">
        <v>28445.7819677292</v>
      </c>
      <c r="C23" s="72" t="n">
        <f aca="false">B23*index</f>
        <v>36077.785269671</v>
      </c>
      <c r="D23" s="72" t="n">
        <f aca="false">C23*$D$9</f>
        <v>32109.2288900072</v>
      </c>
      <c r="E23" s="70" t="n">
        <f aca="false">C23/12*$E$9</f>
        <v>3006.48210580591</v>
      </c>
      <c r="F23" s="91" t="n">
        <f aca="false">C23/12*$D$9</f>
        <v>2675.76907416726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0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0</v>
      </c>
      <c r="I23" s="76" t="n">
        <f aca="false">((C23/12)*3/(13*38))</f>
        <v>18.257988496797</v>
      </c>
      <c r="J23" s="92" t="n">
        <f aca="false">I23*$J$10</f>
        <v>16.2496097621494</v>
      </c>
      <c r="K23" s="92" t="n">
        <f aca="false">((C23/12)*3/(13*40))</f>
        <v>17.3450890719572</v>
      </c>
      <c r="L23" s="92" t="n">
        <f aca="false">K23*$L$10</f>
        <v>15.4371292740419</v>
      </c>
      <c r="P23" s="43"/>
    </row>
    <row r="24" customFormat="false" ht="12.75" hidden="false" customHeight="false" outlineLevel="0" collapsed="false">
      <c r="A24" s="98" t="n">
        <v>12</v>
      </c>
      <c r="B24" s="70" t="n">
        <v>28445.7819677292</v>
      </c>
      <c r="C24" s="72" t="n">
        <f aca="false">B24*index</f>
        <v>36077.785269671</v>
      </c>
      <c r="D24" s="72" t="n">
        <f aca="false">C24*$D$9</f>
        <v>32109.2288900072</v>
      </c>
      <c r="E24" s="70" t="n">
        <f aca="false">C24/12*$E$9</f>
        <v>3006.48210580591</v>
      </c>
      <c r="F24" s="91" t="n">
        <f aca="false">C24/12*$D$9</f>
        <v>2675.76907416726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0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0</v>
      </c>
      <c r="I24" s="76" t="n">
        <f aca="false">((C24/12)*3/(13*38))</f>
        <v>18.257988496797</v>
      </c>
      <c r="J24" s="92" t="n">
        <f aca="false">I24*$J$10</f>
        <v>16.2496097621494</v>
      </c>
      <c r="K24" s="92" t="n">
        <f aca="false">((C24/12)*3/(13*40))</f>
        <v>17.3450890719572</v>
      </c>
      <c r="L24" s="92" t="n">
        <f aca="false">K24*$L$10</f>
        <v>15.4371292740419</v>
      </c>
      <c r="P24" s="43"/>
    </row>
    <row r="25" customFormat="false" ht="12.75" hidden="false" customHeight="false" outlineLevel="0" collapsed="false">
      <c r="A25" s="98" t="n">
        <v>13</v>
      </c>
      <c r="B25" s="70" t="n">
        <v>29604.213198347</v>
      </c>
      <c r="C25" s="72" t="n">
        <f aca="false">B25*index</f>
        <v>37547.0235994636</v>
      </c>
      <c r="D25" s="72" t="n">
        <f aca="false">C25*$D$9</f>
        <v>33416.8510035226</v>
      </c>
      <c r="E25" s="70" t="n">
        <f aca="false">C25/12*$E$9</f>
        <v>3128.91863328863</v>
      </c>
      <c r="F25" s="91" t="n">
        <f aca="false">C25/12*$D$9</f>
        <v>2784.73758362688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0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0</v>
      </c>
      <c r="I25" s="76" t="n">
        <f aca="false">((C25/12)*3/(13*38))</f>
        <v>19.0015301616718</v>
      </c>
      <c r="J25" s="92" t="n">
        <f aca="false">I25*$J$10</f>
        <v>16.9113618438879</v>
      </c>
      <c r="K25" s="92" t="n">
        <f aca="false">((C25/12)*3/(13*40))</f>
        <v>18.0514536535883</v>
      </c>
      <c r="L25" s="92" t="n">
        <f aca="false">K25*$L$10</f>
        <v>16.0657937516935</v>
      </c>
      <c r="P25" s="43"/>
    </row>
    <row r="26" customFormat="false" ht="12.75" hidden="false" customHeight="false" outlineLevel="0" collapsed="false">
      <c r="A26" s="98" t="n">
        <v>14</v>
      </c>
      <c r="B26" s="70" t="n">
        <v>29604.213198347</v>
      </c>
      <c r="C26" s="72" t="n">
        <f aca="false">B26*index</f>
        <v>37547.0235994636</v>
      </c>
      <c r="D26" s="72" t="n">
        <f aca="false">C26*$D$9</f>
        <v>33416.8510035226</v>
      </c>
      <c r="E26" s="70" t="n">
        <f aca="false">C26/12*$E$9</f>
        <v>3128.91863328863</v>
      </c>
      <c r="F26" s="91" t="n">
        <f aca="false">C26/12*$D$9</f>
        <v>2784.73758362688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0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0</v>
      </c>
      <c r="I26" s="76" t="n">
        <f aca="false">((C26/12)*3/(13*38))</f>
        <v>19.0015301616718</v>
      </c>
      <c r="J26" s="92" t="n">
        <f aca="false">I26*$J$10</f>
        <v>16.9113618438879</v>
      </c>
      <c r="K26" s="92" t="n">
        <f aca="false">((C26/12)*3/(13*40))</f>
        <v>18.0514536535883</v>
      </c>
      <c r="L26" s="92" t="n">
        <f aca="false">K26*$L$10</f>
        <v>16.0657937516935</v>
      </c>
      <c r="P26" s="43"/>
    </row>
    <row r="27" customFormat="false" ht="12.75" hidden="false" customHeight="false" outlineLevel="0" collapsed="false">
      <c r="A27" s="98" t="n">
        <v>15</v>
      </c>
      <c r="B27" s="70" t="n">
        <v>30762.6444289649</v>
      </c>
      <c r="C27" s="72" t="n">
        <f aca="false">B27*index</f>
        <v>39016.2619292561</v>
      </c>
      <c r="D27" s="72" t="n">
        <f aca="false">C27*$D$9</f>
        <v>34724.473117038</v>
      </c>
      <c r="E27" s="70" t="n">
        <f aca="false">C27/12*$E$9</f>
        <v>3251.35516077135</v>
      </c>
      <c r="F27" s="91" t="n">
        <f aca="false">C27/12*$D$9</f>
        <v>2893.7060930865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0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0</v>
      </c>
      <c r="I27" s="76" t="n">
        <f aca="false">((C27/12)*3/(13*38))</f>
        <v>19.7450718265466</v>
      </c>
      <c r="J27" s="92" t="n">
        <f aca="false">I27*$J$10</f>
        <v>17.5731139256265</v>
      </c>
      <c r="K27" s="92" t="n">
        <f aca="false">((C27/12)*3/(13*40))</f>
        <v>18.7578182352193</v>
      </c>
      <c r="L27" s="92" t="n">
        <f aca="false">K27*$L$10</f>
        <v>16.6944582293452</v>
      </c>
      <c r="P27" s="43"/>
    </row>
    <row r="28" customFormat="false" ht="12.75" hidden="false" customHeight="false" outlineLevel="0" collapsed="false">
      <c r="A28" s="98" t="n">
        <v>16</v>
      </c>
      <c r="B28" s="70" t="n">
        <v>30762.6444289649</v>
      </c>
      <c r="C28" s="72" t="n">
        <f aca="false">B28*index</f>
        <v>39016.2619292561</v>
      </c>
      <c r="D28" s="72" t="n">
        <f aca="false">C28*$D$9</f>
        <v>34724.473117038</v>
      </c>
      <c r="E28" s="70" t="n">
        <f aca="false">C28/12*$E$9</f>
        <v>3251.35516077135</v>
      </c>
      <c r="F28" s="91" t="n">
        <f aca="false">C28/12*$D$9</f>
        <v>2893.7060930865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9.7450718265466</v>
      </c>
      <c r="J28" s="92" t="n">
        <f aca="false">I28*$J$10</f>
        <v>17.5731139256265</v>
      </c>
      <c r="K28" s="92" t="n">
        <f aca="false">((C28/12)*3/(13*40))</f>
        <v>18.7578182352193</v>
      </c>
      <c r="L28" s="92" t="n">
        <f aca="false">K28*$L$10</f>
        <v>16.6944582293452</v>
      </c>
      <c r="P28" s="43"/>
    </row>
    <row r="29" customFormat="false" ht="12.75" hidden="false" customHeight="false" outlineLevel="0" collapsed="false">
      <c r="A29" s="98" t="n">
        <v>17</v>
      </c>
      <c r="B29" s="70" t="n">
        <v>32049.781977645</v>
      </c>
      <c r="C29" s="72" t="n">
        <f aca="false">B29*index</f>
        <v>40648.7384822471</v>
      </c>
      <c r="D29" s="72" t="n">
        <f aca="false">C29*$D$9</f>
        <v>36177.3772491999</v>
      </c>
      <c r="E29" s="70" t="n">
        <f aca="false">C29/12*$E$9</f>
        <v>3387.39487352059</v>
      </c>
      <c r="F29" s="91" t="n">
        <f aca="false">C29/12*$D$9</f>
        <v>3014.78143743333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20.5712239282627</v>
      </c>
      <c r="J29" s="92" t="n">
        <f aca="false">I29*$J$10</f>
        <v>18.3083892961538</v>
      </c>
      <c r="K29" s="92" t="n">
        <f aca="false">((C29/12)*3/(13*40))</f>
        <v>19.5426627318496</v>
      </c>
      <c r="L29" s="92" t="n">
        <f aca="false">K29*$L$10</f>
        <v>17.3929698313461</v>
      </c>
      <c r="P29" s="43"/>
    </row>
    <row r="30" customFormat="false" ht="12.75" hidden="false" customHeight="false" outlineLevel="0" collapsed="false">
      <c r="A30" s="98" t="n">
        <v>18</v>
      </c>
      <c r="B30" s="70" t="n">
        <v>32049.781977645</v>
      </c>
      <c r="C30" s="72" t="n">
        <f aca="false">B30*index</f>
        <v>40648.7384822471</v>
      </c>
      <c r="D30" s="72" t="n">
        <f aca="false">C30*$D$9</f>
        <v>36177.3772491999</v>
      </c>
      <c r="E30" s="70" t="n">
        <f aca="false">C30/12*$E$9</f>
        <v>3387.39487352059</v>
      </c>
      <c r="F30" s="91" t="n">
        <f aca="false">C30/12*$D$9</f>
        <v>3014.78143743333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20.5712239282627</v>
      </c>
      <c r="J30" s="92" t="n">
        <f aca="false">I30*$J$10</f>
        <v>18.3083892961538</v>
      </c>
      <c r="K30" s="92" t="n">
        <f aca="false">((C30/12)*3/(13*40))</f>
        <v>19.5426627318496</v>
      </c>
      <c r="L30" s="92" t="n">
        <f aca="false">K30*$L$10</f>
        <v>17.3929698313461</v>
      </c>
      <c r="P30" s="43"/>
    </row>
    <row r="31" customFormat="false" ht="12.75" hidden="false" customHeight="false" outlineLevel="0" collapsed="false">
      <c r="A31" s="98" t="n">
        <v>19</v>
      </c>
      <c r="B31" s="70" t="n">
        <v>32049.781977645</v>
      </c>
      <c r="C31" s="72" t="n">
        <f aca="false">B31*index</f>
        <v>40648.7384822471</v>
      </c>
      <c r="D31" s="72" t="n">
        <f aca="false">C31*$D$9</f>
        <v>36177.3772491999</v>
      </c>
      <c r="E31" s="70" t="n">
        <f aca="false">C31/12*$E$9</f>
        <v>3387.39487352059</v>
      </c>
      <c r="F31" s="91" t="n">
        <f aca="false">C31/12*$D$9</f>
        <v>3014.78143743333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20.5712239282627</v>
      </c>
      <c r="J31" s="92" t="n">
        <f aca="false">I31*$J$10</f>
        <v>18.3083892961538</v>
      </c>
      <c r="K31" s="92" t="n">
        <f aca="false">((C31/12)*3/(13*40))</f>
        <v>19.5426627318496</v>
      </c>
      <c r="L31" s="92" t="n">
        <f aca="false">K31*$L$10</f>
        <v>17.3929698313461</v>
      </c>
      <c r="P31" s="43"/>
    </row>
    <row r="32" customFormat="false" ht="12.75" hidden="false" customHeight="false" outlineLevel="0" collapsed="false">
      <c r="A32" s="98" t="n">
        <v>20</v>
      </c>
      <c r="B32" s="70" t="n">
        <v>33208.1884189103</v>
      </c>
      <c r="C32" s="72" t="n">
        <f aca="false">B32*index</f>
        <v>42117.9453717039</v>
      </c>
      <c r="D32" s="72" t="n">
        <f aca="false">C32*$D$9</f>
        <v>37484.9713808165</v>
      </c>
      <c r="E32" s="70" t="n">
        <f aca="false">C32/12*$E$9</f>
        <v>3509.82878097533</v>
      </c>
      <c r="F32" s="91" t="n">
        <f aca="false">C32/12*$D$9</f>
        <v>3123.74761506804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21.3147496820364</v>
      </c>
      <c r="J32" s="92" t="n">
        <f aca="false">I32*$J$10</f>
        <v>18.9701272170124</v>
      </c>
      <c r="K32" s="92" t="n">
        <f aca="false">((C32/12)*3/(13*40))</f>
        <v>20.2490121979346</v>
      </c>
      <c r="L32" s="92" t="n">
        <f aca="false">K32*$L$10</f>
        <v>18.0216208561618</v>
      </c>
      <c r="P32" s="43"/>
    </row>
    <row r="33" customFormat="false" ht="12.75" hidden="false" customHeight="false" outlineLevel="0" collapsed="false">
      <c r="A33" s="98" t="n">
        <v>21</v>
      </c>
      <c r="B33" s="70" t="n">
        <v>33208.1884189103</v>
      </c>
      <c r="C33" s="72" t="n">
        <f aca="false">B33*index</f>
        <v>42117.9453717039</v>
      </c>
      <c r="D33" s="72" t="n">
        <f aca="false">C33*$D$9</f>
        <v>37484.9713808165</v>
      </c>
      <c r="E33" s="70" t="n">
        <f aca="false">C33/12*$E$9</f>
        <v>3509.82878097533</v>
      </c>
      <c r="F33" s="91" t="n">
        <f aca="false">C33/12*$D$9</f>
        <v>3123.74761506804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21.3147496820364</v>
      </c>
      <c r="J33" s="92" t="n">
        <f aca="false">I33*$J$10</f>
        <v>18.9701272170124</v>
      </c>
      <c r="K33" s="92" t="n">
        <f aca="false">((C33/12)*3/(13*40))</f>
        <v>20.2490121979346</v>
      </c>
      <c r="L33" s="92" t="n">
        <f aca="false">K33*$L$10</f>
        <v>18.0216208561618</v>
      </c>
      <c r="P33" s="43"/>
    </row>
    <row r="34" customFormat="false" ht="12.75" hidden="false" customHeight="false" outlineLevel="0" collapsed="false">
      <c r="A34" s="98" t="n">
        <v>22</v>
      </c>
      <c r="B34" s="70" t="n">
        <v>34495.3259675904</v>
      </c>
      <c r="C34" s="72" t="n">
        <f aca="false">B34*index</f>
        <v>43750.4219246949</v>
      </c>
      <c r="D34" s="72" t="n">
        <f aca="false">C34*$D$9</f>
        <v>38937.8755129785</v>
      </c>
      <c r="E34" s="70" t="n">
        <f aca="false">C34/12*$E$9</f>
        <v>3645.86849372458</v>
      </c>
      <c r="F34" s="91" t="n">
        <f aca="false">C34/12*$D$9</f>
        <v>3244.82295941487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22.1409017837525</v>
      </c>
      <c r="J34" s="92" t="n">
        <f aca="false">I34*$J$10</f>
        <v>19.7054025875397</v>
      </c>
      <c r="K34" s="92" t="n">
        <f aca="false">((C34/12)*3/(13*40))</f>
        <v>21.0338566945649</v>
      </c>
      <c r="L34" s="92" t="n">
        <f aca="false">K34*$L$10</f>
        <v>18.7201324581627</v>
      </c>
      <c r="P34" s="43"/>
    </row>
    <row r="35" customFormat="false" ht="12.75" hidden="false" customHeight="false" outlineLevel="0" collapsed="false">
      <c r="A35" s="98" t="n">
        <v>23</v>
      </c>
      <c r="B35" s="70" t="n">
        <v>35782.488305623</v>
      </c>
      <c r="C35" s="72" t="n">
        <f aca="false">B35*index</f>
        <v>45382.9299180216</v>
      </c>
      <c r="D35" s="72" t="n">
        <f aca="false">C35*$D$9</f>
        <v>40390.8076270392</v>
      </c>
      <c r="E35" s="70" t="n">
        <f aca="false">C35/12*$E$9</f>
        <v>3781.9108265018</v>
      </c>
      <c r="F35" s="91" t="n">
        <f aca="false">C35/12*$D$9</f>
        <v>3365.9006355866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22.9670697965696</v>
      </c>
      <c r="J35" s="92" t="n">
        <f aca="false">I35*$J$10</f>
        <v>20.440692118947</v>
      </c>
      <c r="K35" s="92" t="n">
        <f aca="false">((C35/12)*3/(13*40))</f>
        <v>21.8187163067412</v>
      </c>
      <c r="L35" s="92" t="n">
        <f aca="false">K35*$L$10</f>
        <v>19.4186575129996</v>
      </c>
      <c r="P35" s="43"/>
    </row>
    <row r="36" customFormat="false" ht="12.75" hidden="false" customHeight="false" outlineLevel="0" collapsed="false">
      <c r="A36" s="98" t="n">
        <v>24</v>
      </c>
      <c r="B36" s="70" t="n">
        <v>36812.1884288261</v>
      </c>
      <c r="C36" s="72" t="n">
        <f aca="false">B36*index</f>
        <v>46688.8985842801</v>
      </c>
      <c r="D36" s="72" t="n">
        <f aca="false">C36*$D$9</f>
        <v>41553.1197400093</v>
      </c>
      <c r="E36" s="70" t="n">
        <f aca="false">C36/12*$E$9</f>
        <v>3890.74154869001</v>
      </c>
      <c r="F36" s="91" t="n">
        <f aca="false">C36/12*$D$9</f>
        <v>3462.75997833411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23.6279851135021</v>
      </c>
      <c r="J36" s="92" t="n">
        <f aca="false">I36*$J$10</f>
        <v>21.0289067510168</v>
      </c>
      <c r="K36" s="92" t="n">
        <f aca="false">((C36/12)*3/(13*40))</f>
        <v>22.446585857827</v>
      </c>
      <c r="L36" s="92" t="n">
        <f aca="false">K36*$L$10</f>
        <v>19.977461413466</v>
      </c>
      <c r="P36" s="43"/>
    </row>
    <row r="37" customFormat="false" ht="12.75" hidden="false" customHeight="false" outlineLevel="0" collapsed="false">
      <c r="A37" s="98" t="n">
        <v>25</v>
      </c>
      <c r="B37" s="70" t="n">
        <v>36812.1884288261</v>
      </c>
      <c r="C37" s="72" t="n">
        <f aca="false">B37*index</f>
        <v>46688.8985842801</v>
      </c>
      <c r="D37" s="72" t="n">
        <f aca="false">C37*$D$9</f>
        <v>41553.1197400093</v>
      </c>
      <c r="E37" s="70" t="n">
        <f aca="false">C37/12*$E$9</f>
        <v>3890.74154869001</v>
      </c>
      <c r="F37" s="91" t="n">
        <f aca="false">C37/12*$D$9</f>
        <v>3462.75997833411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23.6279851135021</v>
      </c>
      <c r="J37" s="92" t="n">
        <f aca="false">I37*$J$10</f>
        <v>21.0289067510168</v>
      </c>
      <c r="K37" s="92" t="n">
        <f aca="false">((C37/12)*3/(13*40))</f>
        <v>22.446585857827</v>
      </c>
      <c r="L37" s="92" t="n">
        <f aca="false">K37*$L$10</f>
        <v>19.977461413466</v>
      </c>
      <c r="P37" s="43"/>
    </row>
    <row r="38" customFormat="false" ht="12.75" hidden="false" customHeight="false" outlineLevel="0" collapsed="false">
      <c r="A38" s="98" t="n">
        <v>26</v>
      </c>
      <c r="B38" s="70" t="n">
        <v>36812.1884288261</v>
      </c>
      <c r="C38" s="72" t="n">
        <f aca="false">B38*index</f>
        <v>46688.8985842801</v>
      </c>
      <c r="D38" s="72" t="n">
        <f aca="false">C38*$D$9</f>
        <v>41553.1197400093</v>
      </c>
      <c r="E38" s="70" t="n">
        <f aca="false">C38/12*$E$9</f>
        <v>3890.74154869001</v>
      </c>
      <c r="F38" s="91" t="n">
        <f aca="false">C38/12*$D$9</f>
        <v>3462.75997833411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23.6279851135021</v>
      </c>
      <c r="J38" s="92" t="n">
        <f aca="false">I38*$J$10</f>
        <v>21.0289067510168</v>
      </c>
      <c r="K38" s="92" t="n">
        <f aca="false">((C38/12)*3/(13*40))</f>
        <v>22.446585857827</v>
      </c>
      <c r="L38" s="92" t="n">
        <f aca="false">K38*$L$10</f>
        <v>19.977461413466</v>
      </c>
      <c r="P38" s="43"/>
    </row>
    <row r="39" customFormat="false" ht="12.75" hidden="false" customHeight="false" outlineLevel="0" collapsed="false">
      <c r="A39" s="98" t="n">
        <v>27</v>
      </c>
      <c r="B39" s="70" t="n">
        <v>36812.1884288261</v>
      </c>
      <c r="C39" s="70" t="n">
        <f aca="false">B39*index</f>
        <v>46688.8985842801</v>
      </c>
      <c r="D39" s="72" t="n">
        <f aca="false">C39*$D$9</f>
        <v>41553.1197400093</v>
      </c>
      <c r="E39" s="70" t="n">
        <f aca="false">C39/12*$E$9</f>
        <v>3890.74154869001</v>
      </c>
      <c r="F39" s="91" t="n">
        <f aca="false">C39/12*$D$9</f>
        <v>3462.75997833411</v>
      </c>
      <c r="G39" s="70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23.6279851135021</v>
      </c>
      <c r="J39" s="92" t="n">
        <f aca="false">I39*$J$10</f>
        <v>21.0289067510168</v>
      </c>
      <c r="K39" s="92" t="n">
        <f aca="false">((C39/12)*3/(13*40))</f>
        <v>22.446585857827</v>
      </c>
      <c r="L39" s="92" t="n">
        <f aca="false">K39*$L$10</f>
        <v>19.977461413466</v>
      </c>
      <c r="P39" s="43"/>
    </row>
    <row r="40" s="118" customFormat="true" ht="12.75" hidden="false" customHeight="false" outlineLevel="0" collapsed="false">
      <c r="A40" s="115"/>
      <c r="B40" s="116"/>
      <c r="C40" s="116"/>
      <c r="D40" s="116"/>
      <c r="E40" s="116"/>
      <c r="F40" s="116"/>
      <c r="G40" s="124"/>
      <c r="H40" s="124"/>
      <c r="I40" s="117"/>
      <c r="J40" s="117"/>
      <c r="K40" s="117"/>
      <c r="L40" s="117"/>
      <c r="P40" s="119"/>
    </row>
    <row r="41" s="118" customFormat="true" ht="12.75" hidden="false" customHeight="false" outlineLevel="0" collapsed="false">
      <c r="A41" s="115"/>
      <c r="B41" s="116"/>
      <c r="C41" s="116"/>
      <c r="D41" s="116"/>
      <c r="E41" s="116"/>
      <c r="F41" s="116"/>
      <c r="G41" s="124"/>
      <c r="H41" s="124"/>
      <c r="I41" s="117"/>
      <c r="J41" s="117"/>
      <c r="K41" s="117"/>
      <c r="L41" s="117"/>
      <c r="P41" s="119"/>
    </row>
    <row r="42" s="118" customFormat="true" ht="12.75" hidden="false" customHeight="false" outlineLevel="0" collapsed="false">
      <c r="A42" s="115"/>
      <c r="B42" s="116"/>
      <c r="C42" s="116"/>
      <c r="D42" s="116"/>
      <c r="E42" s="116"/>
      <c r="F42" s="116"/>
      <c r="G42" s="124"/>
      <c r="H42" s="124"/>
      <c r="I42" s="117"/>
      <c r="J42" s="117"/>
      <c r="K42" s="117"/>
      <c r="L42" s="117"/>
      <c r="P42" s="119"/>
    </row>
    <row r="43" s="118" customFormat="true" ht="12.75" hidden="false" customHeight="false" outlineLevel="0" collapsed="false">
      <c r="A43" s="115"/>
      <c r="B43" s="116"/>
      <c r="C43" s="116"/>
      <c r="D43" s="116"/>
      <c r="E43" s="116"/>
      <c r="F43" s="116"/>
      <c r="G43" s="124"/>
      <c r="H43" s="124"/>
      <c r="I43" s="117"/>
      <c r="J43" s="117"/>
      <c r="K43" s="117"/>
      <c r="L43" s="117"/>
      <c r="P43" s="119"/>
    </row>
    <row r="44" customFormat="false" ht="12.75" hidden="false" customHeight="false" outlineLevel="0" collapsed="false">
      <c r="C44" s="100" t="n">
        <f aca="false">B44*index</f>
        <v>0</v>
      </c>
    </row>
    <row r="45" customFormat="false" ht="12.75" hidden="false" customHeight="false" outlineLevel="0" collapsed="false">
      <c r="C45" s="100" t="n">
        <f aca="false">B45*index</f>
        <v>0</v>
      </c>
    </row>
    <row r="46" customFormat="false" ht="12.75" hidden="false" customHeight="false" outlineLevel="0" collapsed="false">
      <c r="C46" s="100" t="n">
        <f aca="false">B46*index</f>
        <v>0</v>
      </c>
    </row>
    <row r="47" customFormat="false" ht="12.75" hidden="false" customHeight="false" outlineLevel="0" collapsed="false">
      <c r="G47" s="80"/>
      <c r="J47" s="56"/>
      <c r="K47" s="81"/>
    </row>
    <row r="48" customFormat="false" ht="12.75" hidden="false" customHeight="false" outlineLevel="0" collapsed="false">
      <c r="E48" s="82"/>
      <c r="F48" s="82"/>
      <c r="J48" s="56"/>
      <c r="K48" s="83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false" outlineLevel="0" collapsed="false">
      <c r="A1" s="80" t="s">
        <v>54</v>
      </c>
      <c r="B1" s="93" t="n">
        <v>37257</v>
      </c>
    </row>
    <row r="3" customFormat="false" ht="12.75" hidden="false" customHeight="false" outlineLevel="0" collapsed="false">
      <c r="A3" s="87" t="s">
        <v>40</v>
      </c>
      <c r="B3" s="56"/>
      <c r="C3" s="56"/>
      <c r="G3" s="86"/>
      <c r="K3" s="86" t="s">
        <v>36</v>
      </c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81</v>
      </c>
      <c r="B5" s="56" t="s">
        <v>82</v>
      </c>
      <c r="C5" s="56"/>
      <c r="G5" s="59"/>
      <c r="K5" s="44" t="s">
        <v>83</v>
      </c>
    </row>
    <row r="6" customFormat="false" ht="12.75" hidden="false" customHeight="false" outlineLevel="0" collapsed="false">
      <c r="A6" s="88"/>
      <c r="B6" s="56"/>
      <c r="C6" s="56"/>
    </row>
    <row r="7" customFormat="false" ht="12.75" hidden="false" customHeight="false" outlineLevel="0" collapsed="false">
      <c r="A7" s="95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96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24740.0960339515</v>
      </c>
      <c r="C12" s="73" t="n">
        <f aca="false">B12*index</f>
        <v>31377.8637998607</v>
      </c>
      <c r="D12" s="73" t="n">
        <f aca="false">C12*$D$9</f>
        <v>27926.298781876</v>
      </c>
      <c r="E12" s="73" t="n">
        <f aca="false">C12/12*$E$9</f>
        <v>2614.82198332172</v>
      </c>
      <c r="F12" s="99" t="n">
        <f aca="false">C12/12*$D$9</f>
        <v>2327.19156515633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0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0</v>
      </c>
      <c r="I12" s="78" t="n">
        <f aca="false">((C12/12)*3/(13*38))</f>
        <v>15.8794857286744</v>
      </c>
      <c r="J12" s="92" t="n">
        <f aca="false">I12*$J$10</f>
        <v>14.1327422985202</v>
      </c>
      <c r="K12" s="77" t="n">
        <f aca="false">((C12/12)*3/(13*40))</f>
        <v>15.0855114422407</v>
      </c>
      <c r="L12" s="92" t="n">
        <f aca="false">K12*$L$10</f>
        <v>13.4261051835942</v>
      </c>
      <c r="P12" s="43"/>
    </row>
    <row r="13" customFormat="false" ht="12.75" hidden="false" customHeight="false" outlineLevel="0" collapsed="false">
      <c r="A13" s="98" t="n">
        <v>1</v>
      </c>
      <c r="B13" s="70" t="n">
        <v>25340.27104678</v>
      </c>
      <c r="C13" s="72" t="n">
        <f aca="false">B13*index</f>
        <v>32139.0657686311</v>
      </c>
      <c r="D13" s="72" t="n">
        <f aca="false">C13*$D$9</f>
        <v>28603.7685340816</v>
      </c>
      <c r="E13" s="70" t="n">
        <f aca="false">C13/12*$E$9</f>
        <v>2678.25548071926</v>
      </c>
      <c r="F13" s="91" t="n">
        <f aca="false">C13/12*$D$9</f>
        <v>2383.64737784014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0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0</v>
      </c>
      <c r="I13" s="76" t="n">
        <f aca="false">((C13/12)*3/(13*38))</f>
        <v>16.2647093970805</v>
      </c>
      <c r="J13" s="92" t="n">
        <f aca="false">I13*$J$10</f>
        <v>14.4755913634016</v>
      </c>
      <c r="K13" s="92" t="n">
        <f aca="false">((C13/12)*3/(13*40))</f>
        <v>15.4514739272265</v>
      </c>
      <c r="L13" s="92" t="n">
        <f aca="false">K13*$L$10</f>
        <v>13.7518117952316</v>
      </c>
      <c r="P13" s="43"/>
    </row>
    <row r="14" customFormat="false" ht="12.75" hidden="false" customHeight="false" outlineLevel="0" collapsed="false">
      <c r="A14" s="98" t="n">
        <v>2</v>
      </c>
      <c r="B14" s="70" t="n">
        <v>25940.421270256</v>
      </c>
      <c r="C14" s="72" t="n">
        <f aca="false">B14*index</f>
        <v>32900.2362970657</v>
      </c>
      <c r="D14" s="72" t="n">
        <f aca="false">C14*$D$9</f>
        <v>29281.2103043885</v>
      </c>
      <c r="E14" s="70" t="n">
        <f aca="false">C14/12*$E$9</f>
        <v>2741.68635808881</v>
      </c>
      <c r="F14" s="91" t="n">
        <f aca="false">C14/12*$D$9</f>
        <v>2440.10085869904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0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0</v>
      </c>
      <c r="I14" s="76" t="n">
        <f aca="false">((C14/12)*3/(13*38))</f>
        <v>16.6499171543855</v>
      </c>
      <c r="J14" s="92" t="n">
        <f aca="false">I14*$J$10</f>
        <v>14.8184262674031</v>
      </c>
      <c r="K14" s="92" t="n">
        <f aca="false">((C14/12)*3/(13*40))</f>
        <v>15.8174212966662</v>
      </c>
      <c r="L14" s="92" t="n">
        <f aca="false">K14*$L$10</f>
        <v>14.0775049540329</v>
      </c>
      <c r="P14" s="43"/>
    </row>
    <row r="15" customFormat="false" ht="12.75" hidden="false" customHeight="false" outlineLevel="0" collapsed="false">
      <c r="A15" s="98" t="n">
        <v>3</v>
      </c>
      <c r="B15" s="70" t="n">
        <v>26540.2988108548</v>
      </c>
      <c r="C15" s="72" t="n">
        <f aca="false">B15*index</f>
        <v>33661.0609818071</v>
      </c>
      <c r="D15" s="72" t="n">
        <f aca="false">C15*$D$9</f>
        <v>29958.3442738083</v>
      </c>
      <c r="E15" s="70" t="n">
        <f aca="false">C15/12*$E$9</f>
        <v>2805.08841515059</v>
      </c>
      <c r="F15" s="91" t="n">
        <f aca="false">C15/12*$D$9</f>
        <v>2496.52868948403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0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0</v>
      </c>
      <c r="I15" s="76" t="n">
        <f aca="false">((C15/12)*3/(13*38))</f>
        <v>17.0349498895785</v>
      </c>
      <c r="J15" s="92" t="n">
        <f aca="false">I15*$J$10</f>
        <v>15.1611054017249</v>
      </c>
      <c r="K15" s="92" t="n">
        <f aca="false">((C15/12)*3/(13*40))</f>
        <v>16.1832023950996</v>
      </c>
      <c r="L15" s="92" t="n">
        <f aca="false">K15*$L$10</f>
        <v>14.4030501316386</v>
      </c>
      <c r="P15" s="43"/>
    </row>
    <row r="16" customFormat="false" ht="12.75" hidden="false" customHeight="false" outlineLevel="0" collapsed="false">
      <c r="A16" s="98" t="n">
        <v>4</v>
      </c>
      <c r="B16" s="70" t="n">
        <v>26540.2988108548</v>
      </c>
      <c r="C16" s="72" t="n">
        <f aca="false">B16*index</f>
        <v>33661.0609818071</v>
      </c>
      <c r="D16" s="72" t="n">
        <f aca="false">C16*$D$9</f>
        <v>29958.3442738083</v>
      </c>
      <c r="E16" s="70" t="n">
        <f aca="false">C16/12*$E$9</f>
        <v>2805.08841515059</v>
      </c>
      <c r="F16" s="91" t="n">
        <f aca="false">C16/12*$D$9</f>
        <v>2496.52868948403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0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0</v>
      </c>
      <c r="I16" s="76" t="n">
        <f aca="false">((C16/12)*3/(13*38))</f>
        <v>17.0349498895785</v>
      </c>
      <c r="J16" s="92" t="n">
        <f aca="false">I16*$J$10</f>
        <v>15.1611054017249</v>
      </c>
      <c r="K16" s="92" t="n">
        <f aca="false">((C16/12)*3/(13*40))</f>
        <v>16.1832023950996</v>
      </c>
      <c r="L16" s="92" t="n">
        <f aca="false">K16*$L$10</f>
        <v>14.4030501316386</v>
      </c>
      <c r="P16" s="43"/>
    </row>
    <row r="17" customFormat="false" ht="12.75" hidden="false" customHeight="false" outlineLevel="0" collapsed="false">
      <c r="A17" s="98" t="n">
        <v>5</v>
      </c>
      <c r="B17" s="70" t="n">
        <v>27590.4253604992</v>
      </c>
      <c r="C17" s="72" t="n">
        <f aca="false">B17*index</f>
        <v>34992.9364847211</v>
      </c>
      <c r="D17" s="72" t="n">
        <f aca="false">C17*$D$9</f>
        <v>31143.7134714018</v>
      </c>
      <c r="E17" s="70" t="n">
        <f aca="false">C17/12*$E$9</f>
        <v>2916.07804039342</v>
      </c>
      <c r="F17" s="91" t="n">
        <f aca="false">C17/12*$D$9</f>
        <v>2595.30945595015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0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0</v>
      </c>
      <c r="I17" s="76" t="n">
        <f aca="false">((C17/12)*3/(13*38))</f>
        <v>17.7089759538062</v>
      </c>
      <c r="J17" s="92" t="n">
        <f aca="false">I17*$J$10</f>
        <v>15.7609885988875</v>
      </c>
      <c r="K17" s="92" t="n">
        <f aca="false">((C17/12)*3/(13*40))</f>
        <v>16.8235271561159</v>
      </c>
      <c r="L17" s="92" t="n">
        <f aca="false">K17*$L$10</f>
        <v>14.9729391689432</v>
      </c>
      <c r="P17" s="43"/>
    </row>
    <row r="18" customFormat="false" ht="12.75" hidden="false" customHeight="false" outlineLevel="0" collapsed="false">
      <c r="A18" s="98" t="n">
        <v>6</v>
      </c>
      <c r="B18" s="70" t="n">
        <v>27590.4253604992</v>
      </c>
      <c r="C18" s="72" t="n">
        <f aca="false">B18*index</f>
        <v>34992.9364847211</v>
      </c>
      <c r="D18" s="72" t="n">
        <f aca="false">C18*$D$9</f>
        <v>31143.7134714018</v>
      </c>
      <c r="E18" s="70" t="n">
        <f aca="false">C18/12*$E$9</f>
        <v>2916.07804039342</v>
      </c>
      <c r="F18" s="91" t="n">
        <f aca="false">C18/12*$D$9</f>
        <v>2595.30945595015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0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0</v>
      </c>
      <c r="I18" s="76" t="n">
        <f aca="false">((C18/12)*3/(13*38))</f>
        <v>17.7089759538062</v>
      </c>
      <c r="J18" s="92" t="n">
        <f aca="false">I18*$J$10</f>
        <v>15.7609885988875</v>
      </c>
      <c r="K18" s="92" t="n">
        <f aca="false">((C18/12)*3/(13*40))</f>
        <v>16.8235271561159</v>
      </c>
      <c r="L18" s="92" t="n">
        <f aca="false">K18*$L$10</f>
        <v>14.9729391689432</v>
      </c>
      <c r="P18" s="43"/>
    </row>
    <row r="19" customFormat="false" ht="12.75" hidden="false" customHeight="false" outlineLevel="0" collapsed="false">
      <c r="A19" s="98" t="n">
        <v>7</v>
      </c>
      <c r="B19" s="70" t="n">
        <v>28640.576699496</v>
      </c>
      <c r="C19" s="72" t="n">
        <f aca="false">B19*index</f>
        <v>36324.8434279708</v>
      </c>
      <c r="D19" s="72" t="n">
        <f aca="false">C19*$D$9</f>
        <v>32329.110650894</v>
      </c>
      <c r="E19" s="70" t="n">
        <f aca="false">C19/12*$E$9</f>
        <v>3027.07028566423</v>
      </c>
      <c r="F19" s="91" t="n">
        <f aca="false">C19/12*$D$9</f>
        <v>2694.09255424117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0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0</v>
      </c>
      <c r="I19" s="76" t="n">
        <f aca="false">((C19/12)*3/(13*38))</f>
        <v>18.383017929135</v>
      </c>
      <c r="J19" s="92" t="n">
        <f aca="false">I19*$J$10</f>
        <v>16.3608859569302</v>
      </c>
      <c r="K19" s="92" t="n">
        <f aca="false">((C19/12)*3/(13*40))</f>
        <v>17.4638670326783</v>
      </c>
      <c r="L19" s="92" t="n">
        <f aca="false">K19*$L$10</f>
        <v>15.5428416590837</v>
      </c>
      <c r="P19" s="43"/>
    </row>
    <row r="20" customFormat="false" ht="12.75" hidden="false" customHeight="false" outlineLevel="0" collapsed="false">
      <c r="A20" s="98" t="n">
        <v>8</v>
      </c>
      <c r="B20" s="70" t="n">
        <v>28640.576699496</v>
      </c>
      <c r="C20" s="72" t="n">
        <f aca="false">B20*index</f>
        <v>36324.8434279708</v>
      </c>
      <c r="D20" s="72" t="n">
        <f aca="false">C20*$D$9</f>
        <v>32329.110650894</v>
      </c>
      <c r="E20" s="70" t="n">
        <f aca="false">C20/12*$E$9</f>
        <v>3027.07028566423</v>
      </c>
      <c r="F20" s="91" t="n">
        <f aca="false">C20/12*$D$9</f>
        <v>2694.09255424117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0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0</v>
      </c>
      <c r="I20" s="76" t="n">
        <f aca="false">((C20/12)*3/(13*38))</f>
        <v>18.383017929135</v>
      </c>
      <c r="J20" s="92" t="n">
        <f aca="false">I20*$J$10</f>
        <v>16.3608859569302</v>
      </c>
      <c r="K20" s="92" t="n">
        <f aca="false">((C20/12)*3/(13*40))</f>
        <v>17.4638670326783</v>
      </c>
      <c r="L20" s="92" t="n">
        <f aca="false">K20*$L$10</f>
        <v>15.5428416590837</v>
      </c>
      <c r="P20" s="43"/>
    </row>
    <row r="21" customFormat="false" ht="12.75" hidden="false" customHeight="false" outlineLevel="0" collapsed="false">
      <c r="A21" s="98" t="n">
        <v>9</v>
      </c>
      <c r="B21" s="70" t="n">
        <v>29690.7280384929</v>
      </c>
      <c r="C21" s="72" t="n">
        <f aca="false">B21*index</f>
        <v>37656.7503712206</v>
      </c>
      <c r="D21" s="72" t="n">
        <f aca="false">C21*$D$9</f>
        <v>33514.5078303863</v>
      </c>
      <c r="E21" s="70" t="n">
        <f aca="false">C21/12*$E$9</f>
        <v>3138.06253093505</v>
      </c>
      <c r="F21" s="91" t="n">
        <f aca="false">C21/12*$D$9</f>
        <v>2792.87565253219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0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0</v>
      </c>
      <c r="I21" s="76" t="n">
        <f aca="false">((C21/12)*3/(13*38))</f>
        <v>19.0570599044638</v>
      </c>
      <c r="J21" s="92" t="n">
        <f aca="false">I21*$J$10</f>
        <v>16.9607833149728</v>
      </c>
      <c r="K21" s="92" t="n">
        <f aca="false">((C21/12)*3/(13*40))</f>
        <v>18.1042069092407</v>
      </c>
      <c r="L21" s="92" t="n">
        <f aca="false">K21*$L$10</f>
        <v>16.1127441492242</v>
      </c>
      <c r="P21" s="43"/>
    </row>
    <row r="22" customFormat="false" ht="12.75" hidden="false" customHeight="false" outlineLevel="0" collapsed="false">
      <c r="A22" s="98" t="n">
        <v>10</v>
      </c>
      <c r="B22" s="70" t="n">
        <v>29690.7280384929</v>
      </c>
      <c r="C22" s="72" t="n">
        <f aca="false">B22*index</f>
        <v>37656.7503712206</v>
      </c>
      <c r="D22" s="72" t="n">
        <f aca="false">C22*$D$9</f>
        <v>33514.5078303863</v>
      </c>
      <c r="E22" s="70" t="n">
        <f aca="false">C22/12*$E$9</f>
        <v>3138.06253093505</v>
      </c>
      <c r="F22" s="91" t="n">
        <f aca="false">C22/12*$D$9</f>
        <v>2792.87565253219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0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0</v>
      </c>
      <c r="I22" s="76" t="n">
        <f aca="false">((C22/12)*3/(13*38))</f>
        <v>19.0570599044638</v>
      </c>
      <c r="J22" s="92" t="n">
        <f aca="false">I22*$J$10</f>
        <v>16.9607833149728</v>
      </c>
      <c r="K22" s="92" t="n">
        <f aca="false">((C22/12)*3/(13*40))</f>
        <v>18.1042069092407</v>
      </c>
      <c r="L22" s="92" t="n">
        <f aca="false">K22*$L$10</f>
        <v>16.1127441492242</v>
      </c>
      <c r="P22" s="43"/>
    </row>
    <row r="23" customFormat="false" ht="12.75" hidden="false" customHeight="false" outlineLevel="0" collapsed="false">
      <c r="A23" s="98" t="n">
        <v>11</v>
      </c>
      <c r="B23" s="70" t="n">
        <v>30740.8545881373</v>
      </c>
      <c r="C23" s="72" t="n">
        <f aca="false">B23*index</f>
        <v>38988.6258741345</v>
      </c>
      <c r="D23" s="72" t="n">
        <f aca="false">C23*$D$9</f>
        <v>34699.8770279797</v>
      </c>
      <c r="E23" s="70" t="n">
        <f aca="false">C23/12*$E$9</f>
        <v>3249.05215617788</v>
      </c>
      <c r="F23" s="91" t="n">
        <f aca="false">C23/12*$D$9</f>
        <v>2891.65641899831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0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0</v>
      </c>
      <c r="I23" s="76" t="n">
        <f aca="false">((C23/12)*3/(13*38))</f>
        <v>19.7310859686916</v>
      </c>
      <c r="J23" s="92" t="n">
        <f aca="false">I23*$J$10</f>
        <v>17.5606665121355</v>
      </c>
      <c r="K23" s="92" t="n">
        <f aca="false">((C23/12)*3/(13*40))</f>
        <v>18.744531670257</v>
      </c>
      <c r="L23" s="92" t="n">
        <f aca="false">K23*$L$10</f>
        <v>16.6826331865287</v>
      </c>
      <c r="P23" s="43"/>
    </row>
    <row r="24" customFormat="false" ht="12.75" hidden="false" customHeight="false" outlineLevel="0" collapsed="false">
      <c r="A24" s="98" t="n">
        <v>12</v>
      </c>
      <c r="B24" s="70" t="n">
        <v>30740.8545881373</v>
      </c>
      <c r="C24" s="72" t="n">
        <f aca="false">B24*index</f>
        <v>38988.6258741345</v>
      </c>
      <c r="D24" s="72" t="n">
        <f aca="false">C24*$D$9</f>
        <v>34699.8770279797</v>
      </c>
      <c r="E24" s="70" t="n">
        <f aca="false">C24/12*$E$9</f>
        <v>3249.05215617788</v>
      </c>
      <c r="F24" s="91" t="n">
        <f aca="false">C24/12*$D$9</f>
        <v>2891.65641899831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0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0</v>
      </c>
      <c r="I24" s="76" t="n">
        <f aca="false">((C24/12)*3/(13*38))</f>
        <v>19.7310859686916</v>
      </c>
      <c r="J24" s="92" t="n">
        <f aca="false">I24*$J$10</f>
        <v>17.5606665121355</v>
      </c>
      <c r="K24" s="92" t="n">
        <f aca="false">((C24/12)*3/(13*40))</f>
        <v>18.744531670257</v>
      </c>
      <c r="L24" s="92" t="n">
        <f aca="false">K24*$L$10</f>
        <v>16.6826331865287</v>
      </c>
      <c r="P24" s="43"/>
    </row>
    <row r="25" customFormat="false" ht="12.75" hidden="false" customHeight="false" outlineLevel="0" collapsed="false">
      <c r="A25" s="98" t="n">
        <v>13</v>
      </c>
      <c r="B25" s="70" t="n">
        <v>31791.0059271342</v>
      </c>
      <c r="C25" s="72" t="n">
        <f aca="false">B25*index</f>
        <v>40320.5328173843</v>
      </c>
      <c r="D25" s="72" t="n">
        <f aca="false">C25*$D$9</f>
        <v>35885.274207472</v>
      </c>
      <c r="E25" s="70" t="n">
        <f aca="false">C25/12*$E$9</f>
        <v>3360.04440144869</v>
      </c>
      <c r="F25" s="91" t="n">
        <f aca="false">C25/12*$D$9</f>
        <v>2990.43951728933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0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0</v>
      </c>
      <c r="I25" s="76" t="n">
        <f aca="false">((C25/12)*3/(13*38))</f>
        <v>20.4051279440204</v>
      </c>
      <c r="J25" s="92" t="n">
        <f aca="false">I25*$J$10</f>
        <v>18.1605638701781</v>
      </c>
      <c r="K25" s="92" t="n">
        <f aca="false">((C25/12)*3/(13*40))</f>
        <v>19.3848715468194</v>
      </c>
      <c r="L25" s="92" t="n">
        <f aca="false">K25*$L$10</f>
        <v>17.2525356766692</v>
      </c>
      <c r="P25" s="43"/>
    </row>
    <row r="26" customFormat="false" ht="12.75" hidden="false" customHeight="false" outlineLevel="0" collapsed="false">
      <c r="A26" s="98" t="n">
        <v>14</v>
      </c>
      <c r="B26" s="70" t="n">
        <v>31791.0059271342</v>
      </c>
      <c r="C26" s="72" t="n">
        <f aca="false">B26*index</f>
        <v>40320.5328173843</v>
      </c>
      <c r="D26" s="72" t="n">
        <f aca="false">C26*$D$9</f>
        <v>35885.274207472</v>
      </c>
      <c r="E26" s="70" t="n">
        <f aca="false">C26/12*$E$9</f>
        <v>3360.04440144869</v>
      </c>
      <c r="F26" s="91" t="n">
        <f aca="false">C26/12*$D$9</f>
        <v>2990.43951728933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0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0</v>
      </c>
      <c r="I26" s="76" t="n">
        <f aca="false">((C26/12)*3/(13*38))</f>
        <v>20.4051279440204</v>
      </c>
      <c r="J26" s="92" t="n">
        <f aca="false">I26*$J$10</f>
        <v>18.1605638701781</v>
      </c>
      <c r="K26" s="92" t="n">
        <f aca="false">((C26/12)*3/(13*40))</f>
        <v>19.3848715468194</v>
      </c>
      <c r="L26" s="92" t="n">
        <f aca="false">K26*$L$10</f>
        <v>17.2525356766692</v>
      </c>
      <c r="P26" s="43"/>
    </row>
    <row r="27" customFormat="false" ht="12.75" hidden="false" customHeight="false" outlineLevel="0" collapsed="false">
      <c r="A27" s="98" t="n">
        <v>15</v>
      </c>
      <c r="B27" s="70" t="n">
        <v>32840.8350045489</v>
      </c>
      <c r="C27" s="72" t="n">
        <f aca="false">B27*index</f>
        <v>41652.0310362693</v>
      </c>
      <c r="D27" s="72" t="n">
        <f aca="false">C27*$D$9</f>
        <v>37070.3076222797</v>
      </c>
      <c r="E27" s="70" t="n">
        <f aca="false">C27/12*$E$9</f>
        <v>3471.00258635578</v>
      </c>
      <c r="F27" s="91" t="n">
        <f aca="false">C27/12*$D$9</f>
        <v>3089.19230185664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0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0</v>
      </c>
      <c r="I27" s="76" t="n">
        <f aca="false">((C27/12)*3/(13*38))</f>
        <v>21.0789630750351</v>
      </c>
      <c r="J27" s="92" t="n">
        <f aca="false">I27*$J$10</f>
        <v>18.7602771367812</v>
      </c>
      <c r="K27" s="92" t="n">
        <f aca="false">((C27/12)*3/(13*40))</f>
        <v>20.0250149212833</v>
      </c>
      <c r="L27" s="92" t="n">
        <f aca="false">K27*$L$10</f>
        <v>17.8222632799422</v>
      </c>
      <c r="P27" s="43"/>
    </row>
    <row r="28" customFormat="false" ht="12.75" hidden="false" customHeight="false" outlineLevel="0" collapsed="false">
      <c r="A28" s="98" t="n">
        <v>16</v>
      </c>
      <c r="B28" s="70" t="n">
        <v>32840.8350045489</v>
      </c>
      <c r="C28" s="72" t="n">
        <f aca="false">B28*index</f>
        <v>41652.0310362693</v>
      </c>
      <c r="D28" s="72" t="n">
        <f aca="false">C28*$D$9</f>
        <v>37070.3076222797</v>
      </c>
      <c r="E28" s="70" t="n">
        <f aca="false">C28/12*$E$9</f>
        <v>3471.00258635578</v>
      </c>
      <c r="F28" s="91" t="n">
        <f aca="false">C28/12*$D$9</f>
        <v>3089.19230185664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21.0789630750351</v>
      </c>
      <c r="J28" s="92" t="n">
        <f aca="false">I28*$J$10</f>
        <v>18.7602771367812</v>
      </c>
      <c r="K28" s="92" t="n">
        <f aca="false">((C28/12)*3/(13*40))</f>
        <v>20.0250149212833</v>
      </c>
      <c r="L28" s="92" t="n">
        <f aca="false">K28*$L$10</f>
        <v>17.8222632799422</v>
      </c>
      <c r="P28" s="43"/>
    </row>
    <row r="29" customFormat="false" ht="12.75" hidden="false" customHeight="false" outlineLevel="0" collapsed="false">
      <c r="A29" s="98" t="n">
        <v>17</v>
      </c>
      <c r="B29" s="70" t="n">
        <v>33890.9863435457</v>
      </c>
      <c r="C29" s="72" t="n">
        <f aca="false">B29*index</f>
        <v>42983.937979519</v>
      </c>
      <c r="D29" s="72" t="n">
        <f aca="false">C29*$D$9</f>
        <v>38255.7048017719</v>
      </c>
      <c r="E29" s="70" t="n">
        <f aca="false">C29/12*$E$9</f>
        <v>3581.99483162659</v>
      </c>
      <c r="F29" s="91" t="n">
        <f aca="false">C29/12*$D$9</f>
        <v>3187.97540014766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21.7530050503639</v>
      </c>
      <c r="J29" s="92" t="n">
        <f aca="false">I29*$J$10</f>
        <v>19.3601744948239</v>
      </c>
      <c r="K29" s="92" t="n">
        <f aca="false">((C29/12)*3/(13*40))</f>
        <v>20.6653547978457</v>
      </c>
      <c r="L29" s="92" t="n">
        <f aca="false">K29*$L$10</f>
        <v>18.3921657700827</v>
      </c>
      <c r="P29" s="43"/>
    </row>
    <row r="30" customFormat="false" ht="12.75" hidden="false" customHeight="false" outlineLevel="0" collapsed="false">
      <c r="A30" s="98" t="n">
        <v>18</v>
      </c>
      <c r="B30" s="70" t="n">
        <v>33890.9863435457</v>
      </c>
      <c r="C30" s="72" t="n">
        <f aca="false">B30*index</f>
        <v>42983.937979519</v>
      </c>
      <c r="D30" s="72" t="n">
        <f aca="false">C30*$D$9</f>
        <v>38255.7048017719</v>
      </c>
      <c r="E30" s="70" t="n">
        <f aca="false">C30/12*$E$9</f>
        <v>3581.99483162659</v>
      </c>
      <c r="F30" s="91" t="n">
        <f aca="false">C30/12*$D$9</f>
        <v>3187.97540014766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21.7530050503639</v>
      </c>
      <c r="J30" s="92" t="n">
        <f aca="false">I30*$J$10</f>
        <v>19.3601744948239</v>
      </c>
      <c r="K30" s="92" t="n">
        <f aca="false">((C30/12)*3/(13*40))</f>
        <v>20.6653547978457</v>
      </c>
      <c r="L30" s="92" t="n">
        <f aca="false">K30*$L$10</f>
        <v>18.3921657700827</v>
      </c>
      <c r="P30" s="43"/>
    </row>
    <row r="31" customFormat="false" ht="12.75" hidden="false" customHeight="false" outlineLevel="0" collapsed="false">
      <c r="A31" s="98" t="n">
        <v>19</v>
      </c>
      <c r="B31" s="70" t="n">
        <v>34941.1376825426</v>
      </c>
      <c r="C31" s="72" t="n">
        <f aca="false">B31*index</f>
        <v>44315.8449227688</v>
      </c>
      <c r="D31" s="72" t="n">
        <f aca="false">C31*$D$9</f>
        <v>39441.1019812642</v>
      </c>
      <c r="E31" s="70" t="n">
        <f aca="false">C31/12*$E$9</f>
        <v>3692.9870768974</v>
      </c>
      <c r="F31" s="91" t="n">
        <f aca="false">C31/12*$D$9</f>
        <v>3286.75849843868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22.4270470256927</v>
      </c>
      <c r="J31" s="92" t="n">
        <f aca="false">I31*$J$10</f>
        <v>19.9600718528665</v>
      </c>
      <c r="K31" s="92" t="n">
        <f aca="false">((C31/12)*3/(13*40))</f>
        <v>21.3056946744081</v>
      </c>
      <c r="L31" s="92" t="n">
        <f aca="false">K31*$L$10</f>
        <v>18.9620682602232</v>
      </c>
      <c r="P31" s="43"/>
    </row>
    <row r="32" customFormat="false" ht="12.75" hidden="false" customHeight="false" outlineLevel="0" collapsed="false">
      <c r="A32" s="98" t="n">
        <v>20</v>
      </c>
      <c r="B32" s="70" t="n">
        <v>34941.1376825426</v>
      </c>
      <c r="C32" s="72" t="n">
        <f aca="false">B32*index</f>
        <v>44315.8449227688</v>
      </c>
      <c r="D32" s="72" t="n">
        <f aca="false">C32*$D$9</f>
        <v>39441.1019812642</v>
      </c>
      <c r="E32" s="70" t="n">
        <f aca="false">C32/12*$E$9</f>
        <v>3692.9870768974</v>
      </c>
      <c r="F32" s="91" t="n">
        <f aca="false">C32/12*$D$9</f>
        <v>3286.75849843868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22.4270470256927</v>
      </c>
      <c r="J32" s="92" t="n">
        <f aca="false">I32*$J$10</f>
        <v>19.9600718528665</v>
      </c>
      <c r="K32" s="92" t="n">
        <f aca="false">((C32/12)*3/(13*40))</f>
        <v>21.3056946744081</v>
      </c>
      <c r="L32" s="92" t="n">
        <f aca="false">K32*$L$10</f>
        <v>18.9620682602232</v>
      </c>
      <c r="P32" s="43"/>
    </row>
    <row r="33" customFormat="false" ht="12.75" hidden="false" customHeight="false" outlineLevel="0" collapsed="false">
      <c r="A33" s="98" t="n">
        <v>21</v>
      </c>
      <c r="B33" s="70" t="n">
        <v>35991.264232187</v>
      </c>
      <c r="C33" s="72" t="n">
        <f aca="false">B33*index</f>
        <v>45647.7204256828</v>
      </c>
      <c r="D33" s="72" t="n">
        <f aca="false">C33*$D$9</f>
        <v>40626.4711788577</v>
      </c>
      <c r="E33" s="70" t="n">
        <f aca="false">C33/12*$E$9</f>
        <v>3803.97670214023</v>
      </c>
      <c r="F33" s="91" t="n">
        <f aca="false">C33/12*$D$9</f>
        <v>3385.53926490481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23.1010730899204</v>
      </c>
      <c r="J33" s="92" t="n">
        <f aca="false">I33*$J$10</f>
        <v>20.5599550500292</v>
      </c>
      <c r="K33" s="92" t="n">
        <f aca="false">((C33/12)*3/(13*40))</f>
        <v>21.9460194354244</v>
      </c>
      <c r="L33" s="92" t="n">
        <f aca="false">K33*$L$10</f>
        <v>19.5319572975277</v>
      </c>
      <c r="P33" s="43"/>
    </row>
    <row r="34" customFormat="false" ht="12.75" hidden="false" customHeight="false" outlineLevel="0" collapsed="false">
      <c r="A34" s="98" t="n">
        <v>22</v>
      </c>
      <c r="B34" s="70" t="n">
        <v>35991.264232187</v>
      </c>
      <c r="C34" s="72" t="n">
        <f aca="false">B34*index</f>
        <v>45647.7204256828</v>
      </c>
      <c r="D34" s="72" t="n">
        <f aca="false">C34*$D$9</f>
        <v>40626.4711788577</v>
      </c>
      <c r="E34" s="70" t="n">
        <f aca="false">C34/12*$E$9</f>
        <v>3803.97670214023</v>
      </c>
      <c r="F34" s="91" t="n">
        <f aca="false">C34/12*$D$9</f>
        <v>3385.53926490481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23.1010730899204</v>
      </c>
      <c r="J34" s="92" t="n">
        <f aca="false">I34*$J$10</f>
        <v>20.5599550500292</v>
      </c>
      <c r="K34" s="92" t="n">
        <f aca="false">((C34/12)*3/(13*40))</f>
        <v>21.9460194354244</v>
      </c>
      <c r="L34" s="92" t="n">
        <f aca="false">K34*$L$10</f>
        <v>19.5319572975277</v>
      </c>
      <c r="P34" s="43"/>
    </row>
    <row r="35" customFormat="false" ht="12.75" hidden="false" customHeight="false" outlineLevel="0" collapsed="false">
      <c r="A35" s="98" t="n">
        <v>23</v>
      </c>
      <c r="B35" s="70" t="n">
        <v>37041.4155711839</v>
      </c>
      <c r="C35" s="72" t="n">
        <f aca="false">B35*index</f>
        <v>46979.6273689325</v>
      </c>
      <c r="D35" s="72" t="n">
        <f aca="false">C35*$D$9</f>
        <v>41811.8683583499</v>
      </c>
      <c r="E35" s="70" t="n">
        <f aca="false">C35/12*$E$9</f>
        <v>3914.96894741104</v>
      </c>
      <c r="F35" s="91" t="n">
        <f aca="false">C35/12*$D$9</f>
        <v>3484.32236319583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23.7751150652492</v>
      </c>
      <c r="J35" s="92" t="n">
        <f aca="false">I35*$J$10</f>
        <v>21.1598524080718</v>
      </c>
      <c r="K35" s="92" t="n">
        <f aca="false">((C35/12)*3/(13*40))</f>
        <v>22.5863593119868</v>
      </c>
      <c r="L35" s="92" t="n">
        <f aca="false">K35*$L$10</f>
        <v>20.1018597876682</v>
      </c>
      <c r="P35" s="43"/>
    </row>
    <row r="36" customFormat="false" ht="12.75" hidden="false" customHeight="false" outlineLevel="0" collapsed="false">
      <c r="A36" s="98" t="n">
        <v>24</v>
      </c>
      <c r="B36" s="70" t="n">
        <v>37041.4155711839</v>
      </c>
      <c r="C36" s="72" t="n">
        <f aca="false">B36*index</f>
        <v>46979.6273689325</v>
      </c>
      <c r="D36" s="72" t="n">
        <f aca="false">C36*$D$9</f>
        <v>41811.8683583499</v>
      </c>
      <c r="E36" s="70" t="n">
        <f aca="false">C36/12*$E$9</f>
        <v>3914.96894741104</v>
      </c>
      <c r="F36" s="91" t="n">
        <f aca="false">C36/12*$D$9</f>
        <v>3484.32236319583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23.7751150652492</v>
      </c>
      <c r="J36" s="92" t="n">
        <f aca="false">I36*$J$10</f>
        <v>21.1598524080718</v>
      </c>
      <c r="K36" s="92" t="n">
        <f aca="false">((C36/12)*3/(13*40))</f>
        <v>22.5863593119868</v>
      </c>
      <c r="L36" s="92" t="n">
        <f aca="false">K36*$L$10</f>
        <v>20.1018597876682</v>
      </c>
      <c r="P36" s="43"/>
    </row>
    <row r="37" customFormat="false" ht="12.75" hidden="false" customHeight="false" outlineLevel="0" collapsed="false">
      <c r="A37" s="98" t="n">
        <v>25</v>
      </c>
      <c r="B37" s="70" t="n">
        <v>37041.4155711839</v>
      </c>
      <c r="C37" s="72" t="n">
        <f aca="false">B37*index</f>
        <v>46979.6273689325</v>
      </c>
      <c r="D37" s="72" t="n">
        <f aca="false">C37*$D$9</f>
        <v>41811.8683583499</v>
      </c>
      <c r="E37" s="70" t="n">
        <f aca="false">C37/12*$E$9</f>
        <v>3914.96894741104</v>
      </c>
      <c r="F37" s="91" t="n">
        <f aca="false">C37/12*$D$9</f>
        <v>3484.32236319583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23.7751150652492</v>
      </c>
      <c r="J37" s="92" t="n">
        <f aca="false">I37*$J$10</f>
        <v>21.1598524080718</v>
      </c>
      <c r="K37" s="92" t="n">
        <f aca="false">((C37/12)*3/(13*40))</f>
        <v>22.5863593119868</v>
      </c>
      <c r="L37" s="92" t="n">
        <f aca="false">K37*$L$10</f>
        <v>20.1018597876682</v>
      </c>
      <c r="P37" s="43"/>
    </row>
    <row r="38" customFormat="false" ht="12.75" hidden="false" customHeight="false" outlineLevel="0" collapsed="false">
      <c r="A38" s="98" t="n">
        <v>26</v>
      </c>
      <c r="B38" s="70" t="n">
        <v>37041.4155711839</v>
      </c>
      <c r="C38" s="72" t="n">
        <f aca="false">B38*index</f>
        <v>46979.6273689325</v>
      </c>
      <c r="D38" s="72" t="n">
        <f aca="false">C38*$D$9</f>
        <v>41811.8683583499</v>
      </c>
      <c r="E38" s="70" t="n">
        <f aca="false">C38/12*$E$9</f>
        <v>3914.96894741104</v>
      </c>
      <c r="F38" s="91" t="n">
        <f aca="false">C38/12*$D$9</f>
        <v>3484.32236319583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23.7751150652492</v>
      </c>
      <c r="J38" s="92" t="n">
        <f aca="false">I38*$J$10</f>
        <v>21.1598524080718</v>
      </c>
      <c r="K38" s="92" t="n">
        <f aca="false">((C38/12)*3/(13*40))</f>
        <v>22.5863593119868</v>
      </c>
      <c r="L38" s="92" t="n">
        <f aca="false">K38*$L$10</f>
        <v>20.1018597876682</v>
      </c>
      <c r="P38" s="43"/>
    </row>
    <row r="39" customFormat="false" ht="12.75" hidden="false" customHeight="false" outlineLevel="0" collapsed="false">
      <c r="A39" s="98" t="n">
        <v>27</v>
      </c>
      <c r="B39" s="70" t="n">
        <v>37041.4155711839</v>
      </c>
      <c r="C39" s="72" t="n">
        <f aca="false">B39*index</f>
        <v>46979.6273689325</v>
      </c>
      <c r="D39" s="72" t="n">
        <f aca="false">C39*$D$9</f>
        <v>41811.8683583499</v>
      </c>
      <c r="E39" s="70" t="n">
        <f aca="false">C39/12*$E$9</f>
        <v>3914.96894741104</v>
      </c>
      <c r="F39" s="91" t="n">
        <f aca="false">C39/12*$D$9</f>
        <v>3484.32236319583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23.7751150652492</v>
      </c>
      <c r="J39" s="92" t="n">
        <f aca="false">I39*$J$10</f>
        <v>21.1598524080718</v>
      </c>
      <c r="K39" s="92" t="n">
        <f aca="false">((C39/12)*3/(13*40))</f>
        <v>22.5863593119868</v>
      </c>
      <c r="L39" s="92" t="n">
        <f aca="false">K39*$L$10</f>
        <v>20.1018597876682</v>
      </c>
      <c r="P39" s="43"/>
    </row>
    <row r="40" s="118" customFormat="true" ht="12.75" hidden="false" customHeight="false" outlineLevel="0" collapsed="false">
      <c r="A40" s="115"/>
      <c r="B40" s="116"/>
      <c r="C40" s="116"/>
      <c r="D40" s="116"/>
      <c r="E40" s="116"/>
      <c r="F40" s="116"/>
      <c r="G40" s="117"/>
      <c r="H40" s="117"/>
      <c r="I40" s="117"/>
      <c r="J40" s="117"/>
      <c r="K40" s="117"/>
      <c r="L40" s="117"/>
      <c r="P40" s="119"/>
    </row>
    <row r="41" s="118" customFormat="true" ht="12.75" hidden="false" customHeight="false" outlineLevel="0" collapsed="false">
      <c r="A41" s="115"/>
      <c r="B41" s="116"/>
      <c r="C41" s="116"/>
      <c r="D41" s="116"/>
      <c r="E41" s="116"/>
      <c r="F41" s="116"/>
      <c r="G41" s="117"/>
      <c r="H41" s="117"/>
      <c r="I41" s="117"/>
      <c r="J41" s="117"/>
      <c r="K41" s="117"/>
      <c r="L41" s="117"/>
      <c r="P41" s="119"/>
    </row>
    <row r="42" s="118" customFormat="true" ht="12.75" hidden="false" customHeight="false" outlineLevel="0" collapsed="false">
      <c r="A42" s="115"/>
      <c r="B42" s="116"/>
      <c r="C42" s="116"/>
      <c r="D42" s="116"/>
      <c r="E42" s="116"/>
      <c r="F42" s="116"/>
      <c r="G42" s="117"/>
      <c r="H42" s="117"/>
      <c r="I42" s="117"/>
      <c r="J42" s="117"/>
      <c r="K42" s="117"/>
      <c r="L42" s="117"/>
      <c r="P42" s="119"/>
    </row>
    <row r="43" s="118" customFormat="true" ht="12.75" hidden="false" customHeight="false" outlineLevel="0" collapsed="false">
      <c r="A43" s="115"/>
      <c r="B43" s="116"/>
      <c r="C43" s="116"/>
      <c r="D43" s="116"/>
      <c r="E43" s="116"/>
      <c r="F43" s="116"/>
      <c r="G43" s="117"/>
      <c r="H43" s="117"/>
      <c r="I43" s="117"/>
      <c r="J43" s="117"/>
      <c r="K43" s="117"/>
      <c r="L43" s="117"/>
      <c r="P43" s="119"/>
    </row>
    <row r="44" s="118" customFormat="true" ht="12.75" hidden="false" customHeight="false" outlineLevel="0" collapsed="false">
      <c r="A44" s="122"/>
      <c r="C44" s="100"/>
    </row>
    <row r="45" s="118" customFormat="true" ht="12.75" hidden="false" customHeight="false" outlineLevel="0" collapsed="false">
      <c r="A45" s="122"/>
      <c r="C45" s="100"/>
    </row>
    <row r="46" s="118" customFormat="true" ht="12.75" hidden="false" customHeight="false" outlineLevel="0" collapsed="false">
      <c r="A46" s="122"/>
      <c r="C46" s="100"/>
    </row>
    <row r="47" s="118" customFormat="true" ht="12.75" hidden="false" customHeight="false" outlineLevel="0" collapsed="false">
      <c r="A47" s="122"/>
      <c r="G47" s="122"/>
      <c r="J47" s="123"/>
      <c r="K47" s="125"/>
    </row>
    <row r="48" customFormat="false" ht="12.75" hidden="false" customHeight="false" outlineLevel="0" collapsed="false">
      <c r="E48" s="82"/>
      <c r="F48" s="82"/>
      <c r="J48" s="56"/>
      <c r="K48" s="83"/>
    </row>
  </sheetData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13"/>
    <col collapsed="false" customWidth="true" hidden="false" outlineLevel="0" max="6" min="2" style="44" width="10.71"/>
    <col collapsed="false" customWidth="true" hidden="false" outlineLevel="0" max="8" min="7" style="43" width="10.71"/>
    <col collapsed="false" customWidth="true" hidden="false" outlineLevel="0" max="12" min="9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false" outlineLevel="0" collapsed="false">
      <c r="A1" s="80" t="s">
        <v>54</v>
      </c>
      <c r="B1" s="93" t="n">
        <v>37257</v>
      </c>
    </row>
    <row r="3" customFormat="false" ht="12.75" hidden="false" customHeight="false" outlineLevel="0" collapsed="false">
      <c r="A3" s="87" t="s">
        <v>40</v>
      </c>
      <c r="B3" s="56"/>
      <c r="G3" s="126"/>
      <c r="K3" s="86" t="s">
        <v>36</v>
      </c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84</v>
      </c>
      <c r="B5" s="56" t="s">
        <v>85</v>
      </c>
      <c r="C5" s="56"/>
      <c r="G5" s="127"/>
      <c r="K5" s="44" t="s">
        <v>83</v>
      </c>
    </row>
    <row r="6" customFormat="false" ht="12.75" hidden="false" customHeight="false" outlineLevel="0" collapsed="false">
      <c r="A6" s="88"/>
      <c r="B6" s="56"/>
      <c r="C6" s="56"/>
    </row>
    <row r="7" customFormat="false" ht="12.75" hidden="false" customHeight="false" outlineLevel="0" collapsed="false">
      <c r="A7" s="95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96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32883.9307980436</v>
      </c>
      <c r="C12" s="71" t="n">
        <f aca="false">B12*index</f>
        <v>41706.6894311587</v>
      </c>
      <c r="D12" s="72" t="n">
        <f aca="false">C12*$D$9</f>
        <v>37118.9535937313</v>
      </c>
      <c r="E12" s="70" t="n">
        <f aca="false">C12/12*$E$9</f>
        <v>3475.55745259656</v>
      </c>
      <c r="F12" s="91" t="n">
        <f aca="false">C12/12*$D$9</f>
        <v>3093.24613281094</v>
      </c>
      <c r="G12" s="91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0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0</v>
      </c>
      <c r="I12" s="78" t="n">
        <f aca="false">((C12/12)*3/(13*38))</f>
        <v>21.106624206052</v>
      </c>
      <c r="J12" s="92" t="n">
        <f aca="false">I12*$J$10</f>
        <v>18.7848955433863</v>
      </c>
      <c r="K12" s="77" t="n">
        <f aca="false">((C12/12)*3/(13*40))</f>
        <v>20.0512929957494</v>
      </c>
      <c r="L12" s="92" t="n">
        <f aca="false">K12*$L$10</f>
        <v>17.845650766217</v>
      </c>
      <c r="P12" s="43"/>
    </row>
    <row r="13" customFormat="false" ht="12.75" hidden="false" customHeight="false" outlineLevel="0" collapsed="false">
      <c r="A13" s="98" t="n">
        <v>1</v>
      </c>
      <c r="B13" s="70" t="n">
        <v>32883.9307980436</v>
      </c>
      <c r="C13" s="72" t="n">
        <f aca="false">B13*index</f>
        <v>41706.6894311587</v>
      </c>
      <c r="D13" s="72" t="n">
        <f aca="false">C13*$D$9</f>
        <v>37118.9535937313</v>
      </c>
      <c r="E13" s="70" t="n">
        <f aca="false">C13/12*$E$9</f>
        <v>3475.55745259656</v>
      </c>
      <c r="F13" s="91" t="n">
        <f aca="false">C13/12*$D$9</f>
        <v>3093.24613281094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0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0</v>
      </c>
      <c r="I13" s="76" t="n">
        <f aca="false">((C13/12)*3/(13*38))</f>
        <v>21.106624206052</v>
      </c>
      <c r="J13" s="92" t="n">
        <f aca="false">I13*$J$10</f>
        <v>18.7848955433863</v>
      </c>
      <c r="K13" s="92" t="n">
        <f aca="false">((C13/12)*3/(13*40))</f>
        <v>20.0512929957494</v>
      </c>
      <c r="L13" s="92" t="n">
        <f aca="false">K13*$L$10</f>
        <v>17.845650766217</v>
      </c>
      <c r="P13" s="43"/>
    </row>
    <row r="14" customFormat="false" ht="12.75" hidden="false" customHeight="false" outlineLevel="0" collapsed="false">
      <c r="A14" s="98" t="n">
        <v>2</v>
      </c>
      <c r="B14" s="70" t="n">
        <v>34169.8318538222</v>
      </c>
      <c r="C14" s="72" t="n">
        <f aca="false">B14*index</f>
        <v>43337.5977402026</v>
      </c>
      <c r="D14" s="72" t="n">
        <f aca="false">C14*$D$9</f>
        <v>38570.4619887803</v>
      </c>
      <c r="E14" s="70" t="n">
        <f aca="false">C14/12*$E$9</f>
        <v>3611.46647835022</v>
      </c>
      <c r="F14" s="91" t="n">
        <f aca="false">C14/12*$D$9</f>
        <v>3214.2051657317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0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0</v>
      </c>
      <c r="I14" s="76" t="n">
        <f aca="false">((C14/12)*3/(13*38))</f>
        <v>21.9319826620459</v>
      </c>
      <c r="J14" s="92" t="n">
        <f aca="false">I14*$J$10</f>
        <v>19.5194645692208</v>
      </c>
      <c r="K14" s="92" t="n">
        <f aca="false">((C14/12)*3/(13*40))</f>
        <v>20.8353835289436</v>
      </c>
      <c r="L14" s="92" t="n">
        <f aca="false">K14*$L$10</f>
        <v>18.5434913407598</v>
      </c>
      <c r="P14" s="43"/>
    </row>
    <row r="15" customFormat="false" ht="12.75" hidden="false" customHeight="false" outlineLevel="0" collapsed="false">
      <c r="A15" s="98" t="n">
        <v>3</v>
      </c>
      <c r="B15" s="70" t="n">
        <v>34169.8318538222</v>
      </c>
      <c r="C15" s="72" t="n">
        <f aca="false">B15*index</f>
        <v>43337.5977402026</v>
      </c>
      <c r="D15" s="72" t="n">
        <f aca="false">C15*$D$9</f>
        <v>38570.4619887803</v>
      </c>
      <c r="E15" s="70" t="n">
        <f aca="false">C15/12*$E$9</f>
        <v>3611.46647835022</v>
      </c>
      <c r="F15" s="91" t="n">
        <f aca="false">C15/12*$D$9</f>
        <v>3214.2051657317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0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0</v>
      </c>
      <c r="I15" s="76" t="n">
        <f aca="false">((C15/12)*3/(13*38))</f>
        <v>21.9319826620459</v>
      </c>
      <c r="J15" s="92" t="n">
        <f aca="false">I15*$J$10</f>
        <v>19.5194645692208</v>
      </c>
      <c r="K15" s="92" t="n">
        <f aca="false">((C15/12)*3/(13*40))</f>
        <v>20.8353835289436</v>
      </c>
      <c r="L15" s="92" t="n">
        <f aca="false">K15*$L$10</f>
        <v>18.5434913407598</v>
      </c>
      <c r="P15" s="43"/>
    </row>
    <row r="16" customFormat="false" ht="12.75" hidden="false" customHeight="false" outlineLevel="0" collapsed="false">
      <c r="A16" s="98" t="n">
        <v>4</v>
      </c>
      <c r="B16" s="70" t="n">
        <v>35455.7329096007</v>
      </c>
      <c r="C16" s="72" t="n">
        <f aca="false">B16*index</f>
        <v>44968.5060492465</v>
      </c>
      <c r="D16" s="72" t="n">
        <f aca="false">C16*$D$9</f>
        <v>40021.9703838294</v>
      </c>
      <c r="E16" s="70" t="n">
        <f aca="false">C16/12*$E$9</f>
        <v>3747.37550410388</v>
      </c>
      <c r="F16" s="91" t="n">
        <f aca="false">C16/12*$D$9</f>
        <v>3335.16419865245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0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0</v>
      </c>
      <c r="I16" s="76" t="n">
        <f aca="false">((C16/12)*3/(13*38))</f>
        <v>22.7573411180397</v>
      </c>
      <c r="J16" s="92" t="n">
        <f aca="false">I16*$J$10</f>
        <v>20.2540335950554</v>
      </c>
      <c r="K16" s="92" t="n">
        <f aca="false">((C16/12)*3/(13*40))</f>
        <v>21.6194740621378</v>
      </c>
      <c r="L16" s="92" t="n">
        <f aca="false">K16*$L$10</f>
        <v>19.2413319153026</v>
      </c>
      <c r="P16" s="43"/>
    </row>
    <row r="17" customFormat="false" ht="12.75" hidden="false" customHeight="false" outlineLevel="0" collapsed="false">
      <c r="A17" s="98" t="n">
        <v>5</v>
      </c>
      <c r="B17" s="70" t="n">
        <v>35455.7329096007</v>
      </c>
      <c r="C17" s="72" t="n">
        <f aca="false">B17*index</f>
        <v>44968.5060492465</v>
      </c>
      <c r="D17" s="72" t="n">
        <f aca="false">C17*$D$9</f>
        <v>40021.9703838294</v>
      </c>
      <c r="E17" s="70" t="n">
        <f aca="false">C17/12*$E$9</f>
        <v>3747.37550410388</v>
      </c>
      <c r="F17" s="91" t="n">
        <f aca="false">C17/12*$D$9</f>
        <v>3335.16419865245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0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0</v>
      </c>
      <c r="I17" s="76" t="n">
        <f aca="false">((C17/12)*3/(13*38))</f>
        <v>22.7573411180397</v>
      </c>
      <c r="J17" s="92" t="n">
        <f aca="false">I17*$J$10</f>
        <v>20.2540335950554</v>
      </c>
      <c r="K17" s="92" t="n">
        <f aca="false">((C17/12)*3/(13*40))</f>
        <v>21.6194740621378</v>
      </c>
      <c r="L17" s="92" t="n">
        <f aca="false">K17*$L$10</f>
        <v>19.2413319153026</v>
      </c>
      <c r="P17" s="43"/>
    </row>
    <row r="18" customFormat="false" ht="12.75" hidden="false" customHeight="false" outlineLevel="0" collapsed="false">
      <c r="A18" s="98" t="n">
        <v>6</v>
      </c>
      <c r="B18" s="70" t="n">
        <v>36741.3305437049</v>
      </c>
      <c r="C18" s="72" t="n">
        <f aca="false">B18*index</f>
        <v>46599.0295285809</v>
      </c>
      <c r="D18" s="72" t="n">
        <f aca="false">C18*$D$9</f>
        <v>41473.136280437</v>
      </c>
      <c r="E18" s="70" t="n">
        <f aca="false">C18/12*$E$9</f>
        <v>3883.25246071507</v>
      </c>
      <c r="F18" s="91" t="n">
        <f aca="false">C18/12*$D$9</f>
        <v>3456.09469003642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0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0</v>
      </c>
      <c r="I18" s="76" t="n">
        <f aca="false">((C18/12)*3/(13*38))</f>
        <v>23.5825048221563</v>
      </c>
      <c r="J18" s="92" t="n">
        <f aca="false">I18*$J$10</f>
        <v>20.9884292917191</v>
      </c>
      <c r="K18" s="92" t="n">
        <f aca="false">((C18/12)*3/(13*40))</f>
        <v>22.4033795810485</v>
      </c>
      <c r="L18" s="92" t="n">
        <f aca="false">K18*$L$10</f>
        <v>19.9390078271332</v>
      </c>
      <c r="P18" s="43"/>
    </row>
    <row r="19" customFormat="false" ht="12.75" hidden="false" customHeight="false" outlineLevel="0" collapsed="false">
      <c r="A19" s="98" t="n">
        <v>7</v>
      </c>
      <c r="B19" s="70" t="n">
        <v>36741.3305437049</v>
      </c>
      <c r="C19" s="72" t="n">
        <f aca="false">B19*index</f>
        <v>46599.0295285809</v>
      </c>
      <c r="D19" s="72" t="n">
        <f aca="false">C19*$D$9</f>
        <v>41473.136280437</v>
      </c>
      <c r="E19" s="70" t="n">
        <f aca="false">C19/12*$E$9</f>
        <v>3883.25246071507</v>
      </c>
      <c r="F19" s="91" t="n">
        <f aca="false">C19/12*$D$9</f>
        <v>3456.09469003642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0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0</v>
      </c>
      <c r="I19" s="76" t="n">
        <f aca="false">((C19/12)*3/(13*38))</f>
        <v>23.5825048221563</v>
      </c>
      <c r="J19" s="92" t="n">
        <f aca="false">I19*$J$10</f>
        <v>20.9884292917191</v>
      </c>
      <c r="K19" s="92" t="n">
        <f aca="false">((C19/12)*3/(13*40))</f>
        <v>22.4033795810485</v>
      </c>
      <c r="L19" s="92" t="n">
        <f aca="false">K19*$L$10</f>
        <v>19.9390078271332</v>
      </c>
      <c r="P19" s="43"/>
    </row>
    <row r="20" customFormat="false" ht="12.75" hidden="false" customHeight="false" outlineLevel="0" collapsed="false">
      <c r="A20" s="98" t="n">
        <v>8</v>
      </c>
      <c r="B20" s="70" t="n">
        <v>38027.2315994834</v>
      </c>
      <c r="C20" s="72" t="n">
        <f aca="false">B20*index</f>
        <v>48229.9378376248</v>
      </c>
      <c r="D20" s="72" t="n">
        <f aca="false">C20*$D$9</f>
        <v>42924.6446754861</v>
      </c>
      <c r="E20" s="70" t="n">
        <f aca="false">C20/12*$E$9</f>
        <v>4019.16148646873</v>
      </c>
      <c r="F20" s="91" t="n">
        <f aca="false">C20/12*$D$9</f>
        <v>3577.05372295717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0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0</v>
      </c>
      <c r="I20" s="76" t="n">
        <f aca="false">((C20/12)*3/(13*38))</f>
        <v>24.4078632781502</v>
      </c>
      <c r="J20" s="92" t="n">
        <f aca="false">I20*$J$10</f>
        <v>21.7229983175537</v>
      </c>
      <c r="K20" s="92" t="n">
        <f aca="false">((C20/12)*3/(13*40))</f>
        <v>23.1874701142427</v>
      </c>
      <c r="L20" s="92" t="n">
        <f aca="false">K20*$L$10</f>
        <v>20.636848401676</v>
      </c>
      <c r="P20" s="43"/>
    </row>
    <row r="21" customFormat="false" ht="12.75" hidden="false" customHeight="false" outlineLevel="0" collapsed="false">
      <c r="A21" s="98" t="n">
        <v>9</v>
      </c>
      <c r="B21" s="70" t="n">
        <v>38027.2315994834</v>
      </c>
      <c r="C21" s="72" t="n">
        <f aca="false">B21*index</f>
        <v>48229.9378376248</v>
      </c>
      <c r="D21" s="72" t="n">
        <f aca="false">C21*$D$9</f>
        <v>42924.6446754861</v>
      </c>
      <c r="E21" s="70" t="n">
        <f aca="false">C21/12*$E$9</f>
        <v>4019.16148646873</v>
      </c>
      <c r="F21" s="91" t="n">
        <f aca="false">C21/12*$D$9</f>
        <v>3577.05372295717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0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0</v>
      </c>
      <c r="I21" s="76" t="n">
        <f aca="false">((C21/12)*3/(13*38))</f>
        <v>24.4078632781502</v>
      </c>
      <c r="J21" s="92" t="n">
        <f aca="false">I21*$J$10</f>
        <v>21.7229983175537</v>
      </c>
      <c r="K21" s="92" t="n">
        <f aca="false">((C21/12)*3/(13*40))</f>
        <v>23.1874701142427</v>
      </c>
      <c r="L21" s="92" t="n">
        <f aca="false">K21*$L$10</f>
        <v>20.636848401676</v>
      </c>
      <c r="P21" s="43"/>
    </row>
    <row r="22" customFormat="false" ht="12.75" hidden="false" customHeight="false" outlineLevel="0" collapsed="false">
      <c r="A22" s="98" t="n">
        <v>10</v>
      </c>
      <c r="B22" s="70" t="n">
        <v>39313.1326552619</v>
      </c>
      <c r="C22" s="72" t="n">
        <f aca="false">B22*index</f>
        <v>49860.8461466687</v>
      </c>
      <c r="D22" s="72" t="n">
        <f aca="false">C22*$D$9</f>
        <v>44376.1530705351</v>
      </c>
      <c r="E22" s="70" t="n">
        <f aca="false">C22/12*$E$9</f>
        <v>4155.07051222239</v>
      </c>
      <c r="F22" s="91" t="n">
        <f aca="false">C22/12*$D$9</f>
        <v>3698.01275587793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0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0</v>
      </c>
      <c r="I22" s="76" t="n">
        <f aca="false">((C22/12)*3/(13*38))</f>
        <v>25.2332217341441</v>
      </c>
      <c r="J22" s="92" t="n">
        <f aca="false">I22*$J$10</f>
        <v>22.4575673433882</v>
      </c>
      <c r="K22" s="92" t="n">
        <f aca="false">((C22/12)*3/(13*40))</f>
        <v>23.9715606474369</v>
      </c>
      <c r="L22" s="92" t="n">
        <f aca="false">K22*$L$10</f>
        <v>21.3346889762188</v>
      </c>
      <c r="P22" s="43"/>
    </row>
    <row r="23" customFormat="false" ht="12.75" hidden="false" customHeight="false" outlineLevel="0" collapsed="false">
      <c r="A23" s="98" t="n">
        <v>11</v>
      </c>
      <c r="B23" s="70" t="n">
        <v>39313.1326552619</v>
      </c>
      <c r="C23" s="72" t="n">
        <f aca="false">B23*index</f>
        <v>49860.8461466687</v>
      </c>
      <c r="D23" s="72" t="n">
        <f aca="false">C23*$D$9</f>
        <v>44376.1530705351</v>
      </c>
      <c r="E23" s="70" t="n">
        <f aca="false">C23/12*$E$9</f>
        <v>4155.07051222239</v>
      </c>
      <c r="F23" s="91" t="n">
        <f aca="false">C23/12*$D$9</f>
        <v>3698.01275587793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0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0</v>
      </c>
      <c r="I23" s="76" t="n">
        <f aca="false">((C23/12)*3/(13*38))</f>
        <v>25.2332217341441</v>
      </c>
      <c r="J23" s="92" t="n">
        <f aca="false">I23*$J$10</f>
        <v>22.4575673433882</v>
      </c>
      <c r="K23" s="92" t="n">
        <f aca="false">((C23/12)*3/(13*40))</f>
        <v>23.9715606474369</v>
      </c>
      <c r="L23" s="92" t="n">
        <f aca="false">K23*$L$10</f>
        <v>21.3346889762188</v>
      </c>
      <c r="P23" s="43"/>
    </row>
    <row r="24" customFormat="false" ht="12.75" hidden="false" customHeight="false" outlineLevel="0" collapsed="false">
      <c r="A24" s="98" t="n">
        <v>12</v>
      </c>
      <c r="B24" s="70" t="n">
        <v>40599.0337110404</v>
      </c>
      <c r="C24" s="72" t="n">
        <f aca="false">B24*index</f>
        <v>51491.7544557126</v>
      </c>
      <c r="D24" s="72" t="n">
        <f aca="false">C24*$D$9</f>
        <v>45827.6614655842</v>
      </c>
      <c r="E24" s="70" t="n">
        <f aca="false">C24/12*$E$9</f>
        <v>4290.97953797605</v>
      </c>
      <c r="F24" s="91" t="n">
        <f aca="false">C24/12*$D$9</f>
        <v>3818.97178879868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0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0</v>
      </c>
      <c r="I24" s="76" t="n">
        <f aca="false">((C24/12)*3/(13*38))</f>
        <v>26.058580190138</v>
      </c>
      <c r="J24" s="92" t="n">
        <f aca="false">I24*$J$10</f>
        <v>23.1921363692228</v>
      </c>
      <c r="K24" s="92" t="n">
        <f aca="false">((C24/12)*3/(13*40))</f>
        <v>24.7556511806311</v>
      </c>
      <c r="L24" s="92" t="n">
        <f aca="false">K24*$L$10</f>
        <v>22.0325295507616</v>
      </c>
      <c r="P24" s="43"/>
    </row>
    <row r="25" customFormat="false" ht="12.75" hidden="false" customHeight="false" outlineLevel="0" collapsed="false">
      <c r="A25" s="98" t="n">
        <v>13</v>
      </c>
      <c r="B25" s="70" t="n">
        <v>40599.0337110404</v>
      </c>
      <c r="C25" s="72" t="n">
        <f aca="false">B25*index</f>
        <v>51491.7544557126</v>
      </c>
      <c r="D25" s="72" t="n">
        <f aca="false">C25*$D$9</f>
        <v>45827.6614655842</v>
      </c>
      <c r="E25" s="70" t="n">
        <f aca="false">C25/12*$E$9</f>
        <v>4290.97953797605</v>
      </c>
      <c r="F25" s="91" t="n">
        <f aca="false">C25/12*$D$9</f>
        <v>3818.97178879868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0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0</v>
      </c>
      <c r="I25" s="76" t="n">
        <f aca="false">((C25/12)*3/(13*38))</f>
        <v>26.058580190138</v>
      </c>
      <c r="J25" s="92" t="n">
        <f aca="false">I25*$J$10</f>
        <v>23.1921363692228</v>
      </c>
      <c r="K25" s="92" t="n">
        <f aca="false">((C25/12)*3/(13*40))</f>
        <v>24.7556511806311</v>
      </c>
      <c r="L25" s="92" t="n">
        <f aca="false">K25*$L$10</f>
        <v>22.0325295507616</v>
      </c>
      <c r="P25" s="43"/>
    </row>
    <row r="26" customFormat="false" ht="12.75" hidden="false" customHeight="false" outlineLevel="0" collapsed="false">
      <c r="A26" s="98" t="n">
        <v>14</v>
      </c>
      <c r="B26" s="70" t="n">
        <v>41884.934766819</v>
      </c>
      <c r="C26" s="72" t="n">
        <f aca="false">B26*index</f>
        <v>53122.6627647565</v>
      </c>
      <c r="D26" s="72" t="n">
        <f aca="false">C26*$D$9</f>
        <v>47279.1698606333</v>
      </c>
      <c r="E26" s="70" t="n">
        <f aca="false">C26/12*$E$9</f>
        <v>4426.88856372971</v>
      </c>
      <c r="F26" s="91" t="n">
        <f aca="false">C26/12*$D$9</f>
        <v>3939.93082171944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0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0</v>
      </c>
      <c r="I26" s="76" t="n">
        <f aca="false">((C26/12)*3/(13*38))</f>
        <v>26.8839386461318</v>
      </c>
      <c r="J26" s="92" t="n">
        <f aca="false">I26*$J$10</f>
        <v>23.9267053950573</v>
      </c>
      <c r="K26" s="92" t="n">
        <f aca="false">((C26/12)*3/(13*40))</f>
        <v>25.5397417138252</v>
      </c>
      <c r="L26" s="92" t="n">
        <f aca="false">K26*$L$10</f>
        <v>22.7303701253045</v>
      </c>
      <c r="P26" s="43"/>
    </row>
    <row r="27" customFormat="false" ht="12.75" hidden="false" customHeight="false" outlineLevel="0" collapsed="false">
      <c r="A27" s="98" t="n">
        <v>15</v>
      </c>
      <c r="B27" s="70" t="n">
        <v>41884.934766819</v>
      </c>
      <c r="C27" s="72" t="n">
        <f aca="false">B27*index</f>
        <v>53122.6627647565</v>
      </c>
      <c r="D27" s="72" t="n">
        <f aca="false">C27*$D$9</f>
        <v>47279.1698606333</v>
      </c>
      <c r="E27" s="70" t="n">
        <f aca="false">C27/12*$E$9</f>
        <v>4426.88856372971</v>
      </c>
      <c r="F27" s="91" t="n">
        <f aca="false">C27/12*$D$9</f>
        <v>3939.93082171944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0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0</v>
      </c>
      <c r="I27" s="76" t="n">
        <f aca="false">((C27/12)*3/(13*38))</f>
        <v>26.8839386461318</v>
      </c>
      <c r="J27" s="92" t="n">
        <f aca="false">I27*$J$10</f>
        <v>23.9267053950573</v>
      </c>
      <c r="K27" s="92" t="n">
        <f aca="false">((C27/12)*3/(13*40))</f>
        <v>25.5397417138252</v>
      </c>
      <c r="L27" s="92" t="n">
        <f aca="false">K27*$L$10</f>
        <v>22.7303701253045</v>
      </c>
      <c r="P27" s="43"/>
    </row>
    <row r="28" customFormat="false" ht="12.75" hidden="false" customHeight="false" outlineLevel="0" collapsed="false">
      <c r="A28" s="98" t="n">
        <v>16</v>
      </c>
      <c r="B28" s="70" t="n">
        <v>43170.8358225975</v>
      </c>
      <c r="C28" s="72" t="n">
        <f aca="false">B28*index</f>
        <v>54753.5710738004</v>
      </c>
      <c r="D28" s="72" t="n">
        <f aca="false">C28*$D$9</f>
        <v>48730.6782556823</v>
      </c>
      <c r="E28" s="70" t="n">
        <f aca="false">C28/12*$E$9</f>
        <v>4562.79758948336</v>
      </c>
      <c r="F28" s="91" t="n">
        <f aca="false">C28/12*$D$9</f>
        <v>4060.88985464019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27.7092971021257</v>
      </c>
      <c r="J28" s="92" t="n">
        <f aca="false">I28*$J$10</f>
        <v>24.6612744208919</v>
      </c>
      <c r="K28" s="92" t="n">
        <f aca="false">((C28/12)*3/(13*40))</f>
        <v>26.3238322470194</v>
      </c>
      <c r="L28" s="92" t="n">
        <f aca="false">K28*$L$10</f>
        <v>23.4282106998473</v>
      </c>
      <c r="P28" s="43"/>
    </row>
    <row r="29" customFormat="false" ht="12.75" hidden="false" customHeight="false" outlineLevel="0" collapsed="false">
      <c r="A29" s="98" t="n">
        <v>17</v>
      </c>
      <c r="B29" s="70" t="n">
        <v>43170.8358225975</v>
      </c>
      <c r="C29" s="72" t="n">
        <f aca="false">B29*index</f>
        <v>54753.5710738004</v>
      </c>
      <c r="D29" s="72" t="n">
        <f aca="false">C29*$D$9</f>
        <v>48730.6782556823</v>
      </c>
      <c r="E29" s="70" t="n">
        <f aca="false">C29/12*$E$9</f>
        <v>4562.79758948336</v>
      </c>
      <c r="F29" s="91" t="n">
        <f aca="false">C29/12*$D$9</f>
        <v>4060.88985464019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27.7092971021257</v>
      </c>
      <c r="J29" s="92" t="n">
        <f aca="false">I29*$J$10</f>
        <v>24.6612744208919</v>
      </c>
      <c r="K29" s="92" t="n">
        <f aca="false">((C29/12)*3/(13*40))</f>
        <v>26.3238322470194</v>
      </c>
      <c r="L29" s="92" t="n">
        <f aca="false">K29*$L$10</f>
        <v>23.4282106998473</v>
      </c>
      <c r="P29" s="43"/>
    </row>
    <row r="30" customFormat="false" ht="12.75" hidden="false" customHeight="false" outlineLevel="0" collapsed="false">
      <c r="A30" s="98" t="n">
        <v>18</v>
      </c>
      <c r="B30" s="70" t="n">
        <v>44456.736878376</v>
      </c>
      <c r="C30" s="72" t="n">
        <f aca="false">B30*index</f>
        <v>56384.4793828443</v>
      </c>
      <c r="D30" s="72" t="n">
        <f aca="false">C30*$D$9</f>
        <v>50182.1866507314</v>
      </c>
      <c r="E30" s="70" t="n">
        <f aca="false">C30/12*$E$9</f>
        <v>4698.70661523702</v>
      </c>
      <c r="F30" s="91" t="n">
        <f aca="false">C30/12*$D$9</f>
        <v>4181.84888756095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28.5346555581196</v>
      </c>
      <c r="J30" s="92" t="n">
        <f aca="false">I30*$J$10</f>
        <v>25.3958434467264</v>
      </c>
      <c r="K30" s="92" t="n">
        <f aca="false">((C30/12)*3/(13*40))</f>
        <v>27.1079227802136</v>
      </c>
      <c r="L30" s="92" t="n">
        <f aca="false">K30*$L$10</f>
        <v>24.1260512743901</v>
      </c>
      <c r="P30" s="43"/>
    </row>
    <row r="31" customFormat="false" ht="12.75" hidden="false" customHeight="false" outlineLevel="0" collapsed="false">
      <c r="A31" s="98" t="n">
        <v>19</v>
      </c>
      <c r="B31" s="70" t="n">
        <v>44456.736878376</v>
      </c>
      <c r="C31" s="72" t="n">
        <f aca="false">B31*index</f>
        <v>56384.4793828443</v>
      </c>
      <c r="D31" s="72" t="n">
        <f aca="false">C31*$D$9</f>
        <v>50182.1866507314</v>
      </c>
      <c r="E31" s="70" t="n">
        <f aca="false">C31/12*$E$9</f>
        <v>4698.70661523702</v>
      </c>
      <c r="F31" s="91" t="n">
        <f aca="false">C31/12*$D$9</f>
        <v>4181.84888756095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28.5346555581196</v>
      </c>
      <c r="J31" s="92" t="n">
        <f aca="false">I31*$J$10</f>
        <v>25.3958434467264</v>
      </c>
      <c r="K31" s="92" t="n">
        <f aca="false">((C31/12)*3/(13*40))</f>
        <v>27.1079227802136</v>
      </c>
      <c r="L31" s="92" t="n">
        <f aca="false">K31*$L$10</f>
        <v>24.1260512743901</v>
      </c>
      <c r="P31" s="43"/>
    </row>
    <row r="32" customFormat="false" ht="12.75" hidden="false" customHeight="false" outlineLevel="0" collapsed="false">
      <c r="A32" s="98" t="n">
        <v>20</v>
      </c>
      <c r="B32" s="70" t="n">
        <v>45742.6379341545</v>
      </c>
      <c r="C32" s="72" t="n">
        <f aca="false">B32*index</f>
        <v>58015.3876918882</v>
      </c>
      <c r="D32" s="72" t="n">
        <f aca="false">C32*$D$9</f>
        <v>51633.6950457805</v>
      </c>
      <c r="E32" s="70" t="n">
        <f aca="false">C32/12*$E$9</f>
        <v>4834.61564099068</v>
      </c>
      <c r="F32" s="91" t="n">
        <f aca="false">C32/12*$D$9</f>
        <v>4302.80792048171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29.3600140141134</v>
      </c>
      <c r="J32" s="92" t="n">
        <f aca="false">I32*$J$10</f>
        <v>26.130412472561</v>
      </c>
      <c r="K32" s="92" t="n">
        <f aca="false">((C32/12)*3/(13*40))</f>
        <v>27.8920133134078</v>
      </c>
      <c r="L32" s="92" t="n">
        <f aca="false">K32*$L$10</f>
        <v>24.8238918489329</v>
      </c>
      <c r="P32" s="43"/>
    </row>
    <row r="33" customFormat="false" ht="12.75" hidden="false" customHeight="false" outlineLevel="0" collapsed="false">
      <c r="A33" s="98" t="n">
        <v>21</v>
      </c>
      <c r="B33" s="70" t="n">
        <v>45742.6379341545</v>
      </c>
      <c r="C33" s="72" t="n">
        <f aca="false">B33*index</f>
        <v>58015.3876918882</v>
      </c>
      <c r="D33" s="72" t="n">
        <f aca="false">C33*$D$9</f>
        <v>51633.6950457805</v>
      </c>
      <c r="E33" s="70" t="n">
        <f aca="false">C33/12*$E$9</f>
        <v>4834.61564099068</v>
      </c>
      <c r="F33" s="91" t="n">
        <f aca="false">C33/12*$D$9</f>
        <v>4302.80792048171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29.3600140141134</v>
      </c>
      <c r="J33" s="92" t="n">
        <f aca="false">I33*$J$10</f>
        <v>26.130412472561</v>
      </c>
      <c r="K33" s="92" t="n">
        <f aca="false">((C33/12)*3/(13*40))</f>
        <v>27.8920133134078</v>
      </c>
      <c r="L33" s="92" t="n">
        <f aca="false">K33*$L$10</f>
        <v>24.8238918489329</v>
      </c>
      <c r="P33" s="43"/>
    </row>
    <row r="34" customFormat="false" ht="12.75" hidden="false" customHeight="false" outlineLevel="0" collapsed="false">
      <c r="A34" s="98" t="n">
        <v>22</v>
      </c>
      <c r="B34" s="70" t="n">
        <v>47028.2355682587</v>
      </c>
      <c r="C34" s="72" t="n">
        <f aca="false">B34*index</f>
        <v>59645.9111712225</v>
      </c>
      <c r="D34" s="72" t="n">
        <f aca="false">C34*$D$9</f>
        <v>53084.8609423881</v>
      </c>
      <c r="E34" s="70" t="n">
        <f aca="false">C34/12*$E$9</f>
        <v>4970.49259760188</v>
      </c>
      <c r="F34" s="91" t="n">
        <f aca="false">C34/12*$D$9</f>
        <v>4423.73841186567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30.18517771823</v>
      </c>
      <c r="J34" s="92" t="n">
        <f aca="false">I34*$J$10</f>
        <v>26.8648081692247</v>
      </c>
      <c r="K34" s="92" t="n">
        <f aca="false">((C34/12)*3/(13*40))</f>
        <v>28.6759188323185</v>
      </c>
      <c r="L34" s="92" t="n">
        <f aca="false">K34*$L$10</f>
        <v>25.5215677607635</v>
      </c>
      <c r="P34" s="43"/>
    </row>
    <row r="35" customFormat="false" ht="12.75" hidden="false" customHeight="false" outlineLevel="0" collapsed="false">
      <c r="A35" s="98" t="n">
        <v>23</v>
      </c>
      <c r="B35" s="70" t="n">
        <v>47028.2355682587</v>
      </c>
      <c r="C35" s="72" t="n">
        <f aca="false">B35*index</f>
        <v>59645.9111712225</v>
      </c>
      <c r="D35" s="72" t="n">
        <f aca="false">C35*$D$9</f>
        <v>53084.8609423881</v>
      </c>
      <c r="E35" s="70" t="n">
        <f aca="false">C35/12*$E$9</f>
        <v>4970.49259760188</v>
      </c>
      <c r="F35" s="91" t="n">
        <f aca="false">C35/12*$D$9</f>
        <v>4423.73841186567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30.18517771823</v>
      </c>
      <c r="J35" s="92" t="n">
        <f aca="false">I35*$J$10</f>
        <v>26.8648081692247</v>
      </c>
      <c r="K35" s="92" t="n">
        <f aca="false">((C35/12)*3/(13*40))</f>
        <v>28.6759188323185</v>
      </c>
      <c r="L35" s="92" t="n">
        <f aca="false">K35*$L$10</f>
        <v>25.5215677607635</v>
      </c>
      <c r="P35" s="43"/>
    </row>
    <row r="36" customFormat="false" ht="12.75" hidden="false" customHeight="false" outlineLevel="0" collapsed="false">
      <c r="A36" s="98" t="n">
        <v>24</v>
      </c>
      <c r="B36" s="70" t="n">
        <v>47028.2355682587</v>
      </c>
      <c r="C36" s="72" t="n">
        <f aca="false">B36*index</f>
        <v>59645.9111712225</v>
      </c>
      <c r="D36" s="72" t="n">
        <f aca="false">C36*$D$9</f>
        <v>53084.8609423881</v>
      </c>
      <c r="E36" s="70" t="n">
        <f aca="false">C36/12*$E$9</f>
        <v>4970.49259760188</v>
      </c>
      <c r="F36" s="91" t="n">
        <f aca="false">C36/12*$D$9</f>
        <v>4423.73841186567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30.18517771823</v>
      </c>
      <c r="J36" s="92" t="n">
        <f aca="false">I36*$J$10</f>
        <v>26.8648081692247</v>
      </c>
      <c r="K36" s="92" t="n">
        <f aca="false">((C36/12)*3/(13*40))</f>
        <v>28.6759188323185</v>
      </c>
      <c r="L36" s="92" t="n">
        <f aca="false">K36*$L$10</f>
        <v>25.5215677607635</v>
      </c>
      <c r="P36" s="43"/>
    </row>
    <row r="37" customFormat="false" ht="12.75" hidden="false" customHeight="false" outlineLevel="0" collapsed="false">
      <c r="A37" s="98" t="n">
        <v>25</v>
      </c>
      <c r="B37" s="70" t="n">
        <v>47028.2355682587</v>
      </c>
      <c r="C37" s="72" t="n">
        <f aca="false">B37*index</f>
        <v>59645.9111712225</v>
      </c>
      <c r="D37" s="72" t="n">
        <f aca="false">C37*$D$9</f>
        <v>53084.8609423881</v>
      </c>
      <c r="E37" s="70" t="n">
        <f aca="false">C37/12*$E$9</f>
        <v>4970.49259760188</v>
      </c>
      <c r="F37" s="91" t="n">
        <f aca="false">C37/12*$D$9</f>
        <v>4423.73841186567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30.18517771823</v>
      </c>
      <c r="J37" s="92" t="n">
        <f aca="false">I37*$J$10</f>
        <v>26.8648081692247</v>
      </c>
      <c r="K37" s="92" t="n">
        <f aca="false">((C37/12)*3/(13*40))</f>
        <v>28.6759188323185</v>
      </c>
      <c r="L37" s="92" t="n">
        <f aca="false">K37*$L$10</f>
        <v>25.5215677607635</v>
      </c>
      <c r="P37" s="43"/>
    </row>
    <row r="38" customFormat="false" ht="12.75" hidden="false" customHeight="false" outlineLevel="0" collapsed="false">
      <c r="A38" s="98" t="n">
        <v>26</v>
      </c>
      <c r="B38" s="70" t="n">
        <v>47028.2355682587</v>
      </c>
      <c r="C38" s="72" t="n">
        <f aca="false">B38*index</f>
        <v>59645.9111712225</v>
      </c>
      <c r="D38" s="72" t="n">
        <f aca="false">C38*$D$9</f>
        <v>53084.8609423881</v>
      </c>
      <c r="E38" s="70" t="n">
        <f aca="false">C38/12*$E$9</f>
        <v>4970.49259760188</v>
      </c>
      <c r="F38" s="91" t="n">
        <f aca="false">C38/12*$D$9</f>
        <v>4423.73841186567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30.18517771823</v>
      </c>
      <c r="J38" s="92" t="n">
        <f aca="false">I38*$J$10</f>
        <v>26.8648081692247</v>
      </c>
      <c r="K38" s="92" t="n">
        <f aca="false">((C38/12)*3/(13*40))</f>
        <v>28.6759188323185</v>
      </c>
      <c r="L38" s="92" t="n">
        <f aca="false">K38*$L$10</f>
        <v>25.5215677607635</v>
      </c>
      <c r="P38" s="43"/>
    </row>
    <row r="39" customFormat="false" ht="12.75" hidden="false" customHeight="false" outlineLevel="0" collapsed="false">
      <c r="A39" s="98" t="n">
        <v>27</v>
      </c>
      <c r="B39" s="70" t="n">
        <v>47028.2355682587</v>
      </c>
      <c r="C39" s="72" t="n">
        <f aca="false">B39*index</f>
        <v>59645.9111712225</v>
      </c>
      <c r="D39" s="72" t="n">
        <f aca="false">C39*$D$9</f>
        <v>53084.8609423881</v>
      </c>
      <c r="E39" s="70" t="n">
        <f aca="false">C39/12*$E$9</f>
        <v>4970.49259760188</v>
      </c>
      <c r="F39" s="91" t="n">
        <f aca="false">C39/12*$D$9</f>
        <v>4423.73841186567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30.18517771823</v>
      </c>
      <c r="J39" s="92" t="n">
        <f aca="false">I39*$J$10</f>
        <v>26.8648081692247</v>
      </c>
      <c r="K39" s="92" t="n">
        <f aca="false">((C39/12)*3/(13*40))</f>
        <v>28.6759188323185</v>
      </c>
      <c r="L39" s="92" t="n">
        <f aca="false">K39*$L$10</f>
        <v>25.5215677607635</v>
      </c>
      <c r="P39" s="43"/>
    </row>
    <row r="40" s="118" customFormat="true" ht="12.75" hidden="false" customHeight="false" outlineLevel="0" collapsed="false">
      <c r="A40" s="115"/>
      <c r="B40" s="116"/>
      <c r="C40" s="116"/>
      <c r="D40" s="116"/>
      <c r="E40" s="116"/>
      <c r="F40" s="116"/>
      <c r="G40" s="128"/>
      <c r="H40" s="128"/>
      <c r="I40" s="117"/>
      <c r="J40" s="117"/>
      <c r="K40" s="117"/>
      <c r="L40" s="117"/>
      <c r="P40" s="119"/>
    </row>
    <row r="41" s="118" customFormat="true" ht="12.75" hidden="false" customHeight="false" outlineLevel="0" collapsed="false">
      <c r="A41" s="115"/>
      <c r="B41" s="116"/>
      <c r="C41" s="116"/>
      <c r="D41" s="116"/>
      <c r="E41" s="116"/>
      <c r="F41" s="116"/>
      <c r="G41" s="128"/>
      <c r="H41" s="128"/>
      <c r="I41" s="117"/>
      <c r="J41" s="117"/>
      <c r="K41" s="117"/>
      <c r="L41" s="117"/>
      <c r="P41" s="119"/>
    </row>
    <row r="42" s="118" customFormat="true" ht="12.75" hidden="false" customHeight="false" outlineLevel="0" collapsed="false">
      <c r="A42" s="115"/>
      <c r="B42" s="116"/>
      <c r="C42" s="116"/>
      <c r="D42" s="116"/>
      <c r="E42" s="116"/>
      <c r="F42" s="116"/>
      <c r="G42" s="128"/>
      <c r="H42" s="128"/>
      <c r="I42" s="117"/>
      <c r="J42" s="117"/>
      <c r="K42" s="117"/>
      <c r="L42" s="117"/>
      <c r="P42" s="119"/>
    </row>
    <row r="43" s="118" customFormat="true" ht="12.75" hidden="false" customHeight="false" outlineLevel="0" collapsed="false">
      <c r="A43" s="115"/>
      <c r="B43" s="116"/>
      <c r="C43" s="116"/>
      <c r="D43" s="116"/>
      <c r="E43" s="116"/>
      <c r="F43" s="116"/>
      <c r="G43" s="128"/>
      <c r="H43" s="128"/>
      <c r="I43" s="117"/>
      <c r="J43" s="117"/>
      <c r="K43" s="117"/>
      <c r="L43" s="117"/>
      <c r="P43" s="119"/>
    </row>
    <row r="44" s="118" customFormat="true" ht="12.75" hidden="false" customHeight="false" outlineLevel="0" collapsed="false">
      <c r="A44" s="122"/>
      <c r="C44" s="100"/>
      <c r="G44" s="119"/>
      <c r="H44" s="119"/>
    </row>
    <row r="45" s="118" customFormat="true" ht="12.75" hidden="false" customHeight="false" outlineLevel="0" collapsed="false">
      <c r="A45" s="122"/>
      <c r="C45" s="100"/>
      <c r="G45" s="119"/>
      <c r="H45" s="119"/>
    </row>
    <row r="46" s="118" customFormat="true" ht="12.75" hidden="false" customHeight="false" outlineLevel="0" collapsed="false">
      <c r="A46" s="122"/>
      <c r="C46" s="100"/>
      <c r="G46" s="119"/>
      <c r="H46" s="119"/>
    </row>
    <row r="47" customFormat="false" ht="12.75" hidden="false" customHeight="false" outlineLevel="0" collapsed="false">
      <c r="J47" s="56"/>
      <c r="K47" s="81"/>
    </row>
    <row r="48" customFormat="false" ht="12.75" hidden="false" customHeight="false" outlineLevel="0" collapsed="false">
      <c r="E48" s="82"/>
      <c r="F48" s="82"/>
      <c r="J48" s="56"/>
      <c r="K48" s="83"/>
    </row>
  </sheetData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s="49" customFormat="true" ht="12.75" hidden="false" customHeight="true" outlineLevel="0" collapsed="false">
      <c r="A1" s="45" t="s">
        <v>20</v>
      </c>
      <c r="B1" s="46" t="n">
        <v>37257</v>
      </c>
      <c r="C1" s="47"/>
      <c r="D1" s="48" t="s">
        <v>21</v>
      </c>
      <c r="L1" s="50"/>
    </row>
    <row r="2" s="54" customFormat="true" ht="12" hidden="false" customHeight="true" outlineLevel="0" collapsed="false">
      <c r="A2" s="51"/>
      <c r="B2" s="52"/>
      <c r="C2" s="52"/>
      <c r="D2" s="53"/>
      <c r="L2" s="44"/>
    </row>
    <row r="3" customFormat="false" ht="12.75" hidden="false" customHeight="false" outlineLevel="0" collapsed="false">
      <c r="A3" s="55"/>
      <c r="B3" s="56"/>
      <c r="C3" s="56"/>
    </row>
    <row r="4" customFormat="false" ht="12.75" hidden="false" customHeight="false" outlineLevel="0" collapsed="false">
      <c r="A4" s="57" t="s">
        <v>22</v>
      </c>
      <c r="B4" s="58" t="s">
        <v>23</v>
      </c>
      <c r="C4" s="56"/>
      <c r="G4" s="59"/>
      <c r="K4" s="44" t="s">
        <v>24</v>
      </c>
    </row>
    <row r="5" customFormat="false" ht="12.75" hidden="false" customHeight="false" outlineLevel="0" collapsed="false">
      <c r="A5" s="55"/>
      <c r="B5" s="56"/>
      <c r="C5" s="56"/>
      <c r="G5" s="59"/>
    </row>
    <row r="6" customFormat="false" ht="12.75" hidden="false" customHeight="false" outlineLevel="0" collapsed="false">
      <c r="A6" s="60"/>
      <c r="B6" s="60" t="s">
        <v>25</v>
      </c>
      <c r="C6" s="60" t="s">
        <v>26</v>
      </c>
      <c r="D6" s="61" t="s">
        <v>26</v>
      </c>
      <c r="E6" s="61" t="s">
        <v>27</v>
      </c>
      <c r="F6" s="61" t="s">
        <v>27</v>
      </c>
      <c r="G6" s="61" t="s">
        <v>0</v>
      </c>
      <c r="H6" s="61" t="s">
        <v>28</v>
      </c>
      <c r="I6" s="61" t="s">
        <v>29</v>
      </c>
      <c r="J6" s="61" t="s">
        <v>29</v>
      </c>
      <c r="K6" s="61" t="s">
        <v>29</v>
      </c>
      <c r="L6" s="61" t="s">
        <v>29</v>
      </c>
    </row>
    <row r="7" customFormat="false" ht="12.75" hidden="false" customHeight="false" outlineLevel="0" collapsed="false">
      <c r="A7" s="62"/>
      <c r="B7" s="63" t="s">
        <v>30</v>
      </c>
      <c r="C7" s="63" t="s">
        <v>31</v>
      </c>
      <c r="D7" s="63" t="s">
        <v>32</v>
      </c>
      <c r="E7" s="63" t="s">
        <v>30</v>
      </c>
      <c r="F7" s="63" t="s">
        <v>32</v>
      </c>
      <c r="G7" s="63" t="s">
        <v>32</v>
      </c>
      <c r="H7" s="63" t="s">
        <v>32</v>
      </c>
      <c r="I7" s="63" t="s">
        <v>33</v>
      </c>
      <c r="J7" s="63" t="s">
        <v>33</v>
      </c>
      <c r="K7" s="63" t="s">
        <v>34</v>
      </c>
      <c r="L7" s="63" t="s">
        <v>34</v>
      </c>
    </row>
    <row r="8" customFormat="false" ht="12.75" hidden="false" customHeight="false" outlineLevel="0" collapsed="false">
      <c r="A8" s="62"/>
      <c r="B8" s="64" t="n">
        <v>1</v>
      </c>
      <c r="C8" s="64" t="n">
        <v>1</v>
      </c>
      <c r="D8" s="65" t="n">
        <v>0.89</v>
      </c>
      <c r="E8" s="65" t="n">
        <v>1</v>
      </c>
      <c r="F8" s="65" t="n">
        <v>0.89</v>
      </c>
      <c r="G8" s="66"/>
      <c r="H8" s="65"/>
      <c r="I8" s="65" t="s">
        <v>30</v>
      </c>
      <c r="J8" s="65" t="s">
        <v>32</v>
      </c>
      <c r="K8" s="65" t="s">
        <v>30</v>
      </c>
      <c r="L8" s="65" t="s">
        <v>32</v>
      </c>
    </row>
    <row r="9" customFormat="false" ht="12.75" hidden="false" customHeight="false" outlineLevel="0" collapsed="false">
      <c r="A9" s="62"/>
      <c r="B9" s="64"/>
      <c r="C9" s="64"/>
      <c r="D9" s="65"/>
      <c r="E9" s="65"/>
      <c r="F9" s="65"/>
      <c r="G9" s="66"/>
      <c r="H9" s="65"/>
      <c r="I9" s="65" t="n">
        <v>1</v>
      </c>
      <c r="J9" s="65" t="n">
        <v>0.89</v>
      </c>
      <c r="K9" s="65" t="n">
        <v>1</v>
      </c>
      <c r="L9" s="65" t="n">
        <v>0.89</v>
      </c>
    </row>
    <row r="10" customFormat="false" ht="12.75" hidden="false" customHeight="false" outlineLevel="0" collapsed="false">
      <c r="A10" s="67" t="s">
        <v>35</v>
      </c>
      <c r="B10" s="68" t="str">
        <f aca="false">"Coëff. "&amp;TEXT(1,"0,00 %")</f>
        <v>Coëff. 100 %</v>
      </c>
      <c r="C10" s="68" t="str">
        <f aca="false">"Coëff. "&amp;TEXT('hrd en stpl'!$B$13,"0,00 %")</f>
        <v>Coëff. 127 %</v>
      </c>
      <c r="D10" s="68" t="str">
        <f aca="false">"Coëff. "&amp;TEXT('hrd en stpl'!$B$13,"0,00 %")</f>
        <v>Coëff. 127 %</v>
      </c>
      <c r="E10" s="68" t="str">
        <f aca="false">"Coëff. "&amp;TEXT('hrd en stpl'!$B$13,"0,00 %")</f>
        <v>Coëff. 127 %</v>
      </c>
      <c r="F10" s="68" t="str">
        <f aca="false">"Coëff. "&amp;TEXT('hrd en stpl'!$B$13,"0,00 %")</f>
        <v>Coëff. 127 %</v>
      </c>
      <c r="G10" s="68" t="str">
        <f aca="false">"Coëff. "&amp;TEXT('hrd en stpl'!$B$13,"0,00 %")</f>
        <v>Coëff. 127 %</v>
      </c>
      <c r="H10" s="68" t="str">
        <f aca="false">"Coëff. "&amp;TEXT('hrd en stpl'!$B$13,"0,00 %")</f>
        <v>Coëff. 127 %</v>
      </c>
      <c r="I10" s="68" t="str">
        <f aca="false">"Coëff. "&amp;TEXT('hrd en stpl'!$B$13,"0,00 %")</f>
        <v>Coëff. 127 %</v>
      </c>
      <c r="J10" s="68" t="str">
        <f aca="false">"Coëff. "&amp;TEXT('hrd en stpl'!$B$13,"0,00 %")</f>
        <v>Coëff. 127 %</v>
      </c>
      <c r="K10" s="68" t="str">
        <f aca="false">"Coëff. "&amp;TEXT('hrd en stpl'!$B$13,"0,00 %")</f>
        <v>Coëff. 127 %</v>
      </c>
      <c r="L10" s="68" t="str">
        <f aca="false">"Coëff. "&amp;TEXT('hrd en stpl'!$B$13,"0,00 %")</f>
        <v>Coëff. 127 %</v>
      </c>
    </row>
    <row r="11" customFormat="false" ht="12.75" hidden="false" customHeight="false" outlineLevel="0" collapsed="false">
      <c r="A11" s="69" t="str">
        <f aca="false">"0"</f>
        <v>0</v>
      </c>
      <c r="B11" s="70" t="n">
        <v>11788.4030451241</v>
      </c>
      <c r="C11" s="71" t="n">
        <f aca="false">B11*index</f>
        <v>14951.2315821308</v>
      </c>
      <c r="D11" s="72" t="n">
        <f aca="false">(C11*$D$8)</f>
        <v>13306.5961080965</v>
      </c>
      <c r="E11" s="73" t="n">
        <f aca="false">C11/12*$E$8</f>
        <v>1245.93596517757</v>
      </c>
      <c r="F11" s="74" t="n">
        <f aca="false">C11/12*$D$8</f>
        <v>1108.88300900804</v>
      </c>
      <c r="G11" s="70" t="n">
        <f aca="false">(((B11*$D$8)&lt;'hrd en stpl'!$A$9)*'hrd en stpl'!$B$9+((B11*$D$8)&gt;'hrd en stpl'!$A$9)*((B11*$D$8)&lt;('hrd en stpl'!$A$9+'hrd en stpl'!$B$10))*(('hrd en stpl'!$A$9+'hrd en stpl'!$B$10)-(B11*$D$8)+'hrd en stpl'!$B$10)+((B11*$D$8)&gt;('hrd en stpl'!$A$9+'hrd en stpl'!$B$10))*((B11*$D$8)&lt;'hrd en stpl'!$A$10)*'hrd en stpl'!$B$10+((B11*$D$8)&gt;'hrd en stpl'!$A$10)*((B11*$D$8)&lt;('hrd en stpl'!$A$10+'hrd en stpl'!$B$10))*(('hrd en stpl'!$A$10+'hrd en stpl'!$B$10)-(B11*$D$8)))/12*'hrd en stpl'!$B$13</f>
        <v>76.0856125077157</v>
      </c>
      <c r="H11" s="70" t="n">
        <f aca="false">(((B11*$D$8)&lt;'hrd en stpl'!$A$9)*'hrd en stpl'!$C$9+((B11*$D$8)&gt;'hrd en stpl'!$A$9)*((B11*$D$8)&lt;('hrd en stpl'!$A$9+'hrd en stpl'!$C$10))*(('hrd en stpl'!$A$9+'hrd en stpl'!$C$10)-(B11*$D$8)+'hrd en stpl'!$C$10)+((B11*$D$8)&gt;('hrd en stpl'!$A$9+'hrd en stpl'!$C$10))*((B11*$D$8)&lt;'hrd en stpl'!$A$10)*'hrd en stpl'!$C$10+((B11*$D$8)&gt;'hrd en stpl'!$A$10)*((B11*$D$8)&lt;('hrd en stpl'!$A$10+'hrd en stpl'!$C$10))*(('hrd en stpl'!$A$10+'hrd en stpl'!$C$10)-(B11*$D$8)))/12*'hrd en stpl'!$B$13</f>
        <v>38.0428062538578</v>
      </c>
      <c r="I11" s="75" t="n">
        <f aca="false">((C11/12)*3/(13*38))</f>
        <v>7.56641274399334</v>
      </c>
      <c r="J11" s="76" t="n">
        <f aca="false">I11*$J$9</f>
        <v>6.73410734215407</v>
      </c>
      <c r="K11" s="77" t="n">
        <f aca="false">((C11/12)*3/(13*40))</f>
        <v>7.18809210679367</v>
      </c>
      <c r="L11" s="78" t="n">
        <f aca="false">K11*$L$9</f>
        <v>6.39740197504637</v>
      </c>
      <c r="P11" s="43"/>
    </row>
    <row r="12" customFormat="false" ht="12.75" hidden="false" customHeight="false" outlineLevel="0" collapsed="false">
      <c r="A12" s="69" t="n">
        <v>1</v>
      </c>
      <c r="B12" s="70" t="n">
        <v>11944.3528615589</v>
      </c>
      <c r="C12" s="72" t="n">
        <f aca="false">B12*index</f>
        <v>15149.0227343152</v>
      </c>
      <c r="D12" s="72" t="n">
        <f aca="false">(C12*$D$8)</f>
        <v>13482.6302335405</v>
      </c>
      <c r="E12" s="70" t="n">
        <f aca="false">C12/12*$E$8</f>
        <v>1262.41856119293</v>
      </c>
      <c r="F12" s="74" t="n">
        <f aca="false">C12/12*$D$8</f>
        <v>1123.55251946171</v>
      </c>
      <c r="G12" s="70" t="n">
        <f aca="false">(((B12*$D$8)&lt;'hrd en stpl'!$A$9)*'hrd en stpl'!$B$9+((B12*$D$8)&gt;'hrd en stpl'!$A$9)*((B12*$D$8)&lt;('hrd en stpl'!$A$9+'hrd en stpl'!$B$10))*(('hrd en stpl'!$A$9+'hrd en stpl'!$B$10)-(B12*$D$8)+'hrd en stpl'!$B$10)+((B12*$D$8)&gt;('hrd en stpl'!$A$9+'hrd en stpl'!$B$10))*((B12*$D$8)&lt;'hrd en stpl'!$A$10)*'hrd en stpl'!$B$10+((B12*$D$8)&gt;'hrd en stpl'!$A$10)*((B12*$D$8)&lt;('hrd en stpl'!$A$10+'hrd en stpl'!$B$10))*(('hrd en stpl'!$A$10+'hrd en stpl'!$B$10)-(B12*$D$8)))/12*'hrd en stpl'!$B$13</f>
        <v>76.0856125077157</v>
      </c>
      <c r="H12" s="70" t="n">
        <f aca="false">(((B12*$D$8)&lt;'hrd en stpl'!$A$9)*'hrd en stpl'!$C$9+((B12*$D$8)&gt;'hrd en stpl'!$A$9)*((B12*$D$8)&lt;('hrd en stpl'!$A$9+'hrd en stpl'!$C$10))*(('hrd en stpl'!$A$9+'hrd en stpl'!$C$10)-(B12*$D$8)+'hrd en stpl'!$C$10)+((B12*$D$8)&gt;('hrd en stpl'!$A$9+'hrd en stpl'!$C$10))*((B12*$D$8)&lt;'hrd en stpl'!$A$10)*'hrd en stpl'!$C$10+((B12*$D$8)&gt;'hrd en stpl'!$A$10)*((B12*$D$8)&lt;('hrd en stpl'!$A$10+'hrd en stpl'!$C$10))*(('hrd en stpl'!$A$10+'hrd en stpl'!$C$10)-(B12*$D$8)))/12*'hrd en stpl'!$B$13</f>
        <v>38.0428062538578</v>
      </c>
      <c r="I12" s="79" t="n">
        <f aca="false">((C12/12)*3/(13*38))</f>
        <v>7.66650948092873</v>
      </c>
      <c r="J12" s="76" t="n">
        <f aca="false">I12*$J$9</f>
        <v>6.82319343802657</v>
      </c>
      <c r="K12" s="79" t="n">
        <f aca="false">((C12/12)*3/(13*40))</f>
        <v>7.28318400688229</v>
      </c>
      <c r="L12" s="76" t="n">
        <f aca="false">K12*$L$9</f>
        <v>6.48203376612524</v>
      </c>
      <c r="P12" s="43"/>
    </row>
    <row r="13" customFormat="false" ht="12.75" hidden="false" customHeight="false" outlineLevel="0" collapsed="false">
      <c r="A13" s="69" t="n">
        <v>2</v>
      </c>
      <c r="B13" s="70" t="n">
        <v>12100.0299951165</v>
      </c>
      <c r="C13" s="72" t="n">
        <f aca="false">B13*index</f>
        <v>15346.4680428063</v>
      </c>
      <c r="D13" s="72" t="n">
        <f aca="false">(C13*$D$8)</f>
        <v>13658.3565580976</v>
      </c>
      <c r="E13" s="70" t="n">
        <f aca="false">C13/12*$E$8</f>
        <v>1278.87233690052</v>
      </c>
      <c r="F13" s="74" t="n">
        <f aca="false">C13/12*$D$8</f>
        <v>1138.19637984146</v>
      </c>
      <c r="G13" s="70" t="n">
        <f aca="false">(((B13*$D$8)&lt;'hrd en stpl'!$A$9)*'hrd en stpl'!$B$9+((B13*$D$8)&gt;'hrd en stpl'!$A$9)*((B13*$D$8)&lt;('hrd en stpl'!$A$9+'hrd en stpl'!$B$10))*(('hrd en stpl'!$A$9+'hrd en stpl'!$B$10)-(B13*$D$8)+'hrd en stpl'!$B$10)+((B13*$D$8)&gt;('hrd en stpl'!$A$9+'hrd en stpl'!$B$10))*((B13*$D$8)&lt;'hrd en stpl'!$A$10)*'hrd en stpl'!$B$10+((B13*$D$8)&gt;'hrd en stpl'!$A$10)*((B13*$D$8)&lt;('hrd en stpl'!$A$10+'hrd en stpl'!$B$10))*(('hrd en stpl'!$A$10+'hrd en stpl'!$B$10)-(B13*$D$8)))/12*'hrd en stpl'!$B$13</f>
        <v>76.0856125077157</v>
      </c>
      <c r="H13" s="70" t="n">
        <f aca="false">(((B13*$D$8)&lt;'hrd en stpl'!$A$9)*'hrd en stpl'!$C$9+((B13*$D$8)&gt;'hrd en stpl'!$A$9)*((B13*$D$8)&lt;('hrd en stpl'!$A$9+'hrd en stpl'!$C$10))*(('hrd en stpl'!$A$9+'hrd en stpl'!$C$10)-(B13*$D$8)+'hrd en stpl'!$C$10)+((B13*$D$8)&gt;('hrd en stpl'!$A$9+'hrd en stpl'!$C$10))*((B13*$D$8)&lt;'hrd en stpl'!$A$10)*'hrd en stpl'!$C$10+((B13*$D$8)&gt;'hrd en stpl'!$A$10)*((B13*$D$8)&lt;('hrd en stpl'!$A$10+'hrd en stpl'!$C$10))*(('hrd en stpl'!$A$10+'hrd en stpl'!$C$10)-(B13*$D$8)))/12*'hrd en stpl'!$B$13</f>
        <v>38.0428062538578</v>
      </c>
      <c r="I13" s="79" t="n">
        <f aca="false">((C13/12)*3/(13*38))</f>
        <v>7.76643119575215</v>
      </c>
      <c r="J13" s="76" t="n">
        <f aca="false">I13*$J$9</f>
        <v>6.91212376421942</v>
      </c>
      <c r="K13" s="79" t="n">
        <f aca="false">((C13/12)*3/(13*40))</f>
        <v>7.37810963596455</v>
      </c>
      <c r="L13" s="76" t="n">
        <f aca="false">K13*$L$9</f>
        <v>6.56651757600845</v>
      </c>
      <c r="P13" s="43"/>
    </row>
    <row r="14" customFormat="false" ht="12.75" hidden="false" customHeight="false" outlineLevel="0" collapsed="false">
      <c r="A14" s="69" t="n">
        <v>3</v>
      </c>
      <c r="B14" s="70" t="n">
        <v>12255.9798115513</v>
      </c>
      <c r="C14" s="72" t="n">
        <f aca="false">B14*index</f>
        <v>15544.2591949906</v>
      </c>
      <c r="D14" s="72" t="n">
        <f aca="false">(C14*$D$8)</f>
        <v>13834.3906835416</v>
      </c>
      <c r="E14" s="70" t="n">
        <f aca="false">C14/12*$E$8</f>
        <v>1295.35493291588</v>
      </c>
      <c r="F14" s="74" t="n">
        <f aca="false">C14/12*$D$8</f>
        <v>1152.86589029513</v>
      </c>
      <c r="G14" s="70" t="n">
        <f aca="false">(((B14*$D$8)&lt;'hrd en stpl'!$A$9)*'hrd en stpl'!$B$9+((B14*$D$8)&gt;'hrd en stpl'!$A$9)*((B14*$D$8)&lt;('hrd en stpl'!$A$9+'hrd en stpl'!$B$10))*(('hrd en stpl'!$A$9+'hrd en stpl'!$B$10)-(B14*$D$8)+'hrd en stpl'!$B$10)+((B14*$D$8)&gt;('hrd en stpl'!$A$9+'hrd en stpl'!$B$10))*((B14*$D$8)&lt;'hrd en stpl'!$A$10)*'hrd en stpl'!$B$10+((B14*$D$8)&gt;'hrd en stpl'!$A$10)*((B14*$D$8)&lt;('hrd en stpl'!$A$10+'hrd en stpl'!$B$10))*(('hrd en stpl'!$A$10+'hrd en stpl'!$B$10)-(B14*$D$8)))/12*'hrd en stpl'!$B$13</f>
        <v>76.0856125077157</v>
      </c>
      <c r="H14" s="70" t="n">
        <f aca="false">(((B14*$D$8)&lt;'hrd en stpl'!$A$9)*'hrd en stpl'!$C$9+((B14*$D$8)&gt;'hrd en stpl'!$A$9)*((B14*$D$8)&lt;('hrd en stpl'!$A$9+'hrd en stpl'!$C$10))*(('hrd en stpl'!$A$9+'hrd en stpl'!$C$10)-(B14*$D$8)+'hrd en stpl'!$C$10)+((B14*$D$8)&gt;('hrd en stpl'!$A$9+'hrd en stpl'!$C$10))*((B14*$D$8)&lt;'hrd en stpl'!$A$10)*'hrd en stpl'!$C$10+((B14*$D$8)&gt;'hrd en stpl'!$A$10)*((B14*$D$8)&lt;('hrd en stpl'!$A$10+'hrd en stpl'!$C$10))*(('hrd en stpl'!$A$10+'hrd en stpl'!$C$10)-(B14*$D$8)))/12*'hrd en stpl'!$B$13</f>
        <v>38.0428062538578</v>
      </c>
      <c r="I14" s="79" t="n">
        <f aca="false">((C14/12)*3/(13*38))</f>
        <v>7.86652793268754</v>
      </c>
      <c r="J14" s="76" t="n">
        <f aca="false">I14*$J$9</f>
        <v>7.00120986009191</v>
      </c>
      <c r="K14" s="79" t="n">
        <f aca="false">((C14/12)*3/(13*40))</f>
        <v>7.47320153605316</v>
      </c>
      <c r="L14" s="76" t="n">
        <f aca="false">K14*$L$9</f>
        <v>6.65114936708731</v>
      </c>
      <c r="P14" s="43"/>
    </row>
    <row r="15" customFormat="false" ht="12.75" hidden="false" customHeight="false" outlineLevel="0" collapsed="false">
      <c r="A15" s="69" t="n">
        <v>4</v>
      </c>
      <c r="B15" s="70" t="n">
        <v>12439.2722837687</v>
      </c>
      <c r="C15" s="72" t="n">
        <f aca="false">B15*index</f>
        <v>15776.7290375038</v>
      </c>
      <c r="D15" s="72" t="n">
        <f aca="false">(C15*$D$8)</f>
        <v>14041.2888433784</v>
      </c>
      <c r="E15" s="70" t="n">
        <f aca="false">C15/12*$E$8</f>
        <v>1314.72741979198</v>
      </c>
      <c r="F15" s="74" t="n">
        <f aca="false">C15/12*$D$8</f>
        <v>1170.10740361487</v>
      </c>
      <c r="G15" s="70" t="n">
        <f aca="false">(((B15*$D$8)&lt;'hrd en stpl'!$A$9)*'hrd en stpl'!$B$9+((B15*$D$8)&gt;'hrd en stpl'!$A$9)*((B15*$D$8)&lt;('hrd en stpl'!$A$9+'hrd en stpl'!$B$10))*(('hrd en stpl'!$A$9+'hrd en stpl'!$B$10)-(B15*$D$8)+'hrd en stpl'!$B$10)+((B15*$D$8)&gt;('hrd en stpl'!$A$9+'hrd en stpl'!$B$10))*((B15*$D$8)&lt;'hrd en stpl'!$A$10)*'hrd en stpl'!$B$10+((B15*$D$8)&gt;'hrd en stpl'!$A$10)*((B15*$D$8)&lt;('hrd en stpl'!$A$10+'hrd en stpl'!$B$10))*(('hrd en stpl'!$A$10+'hrd en stpl'!$B$10)-(B15*$D$8)))/12*'hrd en stpl'!$B$13</f>
        <v>76.0856125077157</v>
      </c>
      <c r="H15" s="70" t="n">
        <f aca="false">(((B15*$D$8)&lt;'hrd en stpl'!$A$9)*'hrd en stpl'!$C$9+((B15*$D$8)&gt;'hrd en stpl'!$A$9)*((B15*$D$8)&lt;('hrd en stpl'!$A$9+'hrd en stpl'!$C$10))*(('hrd en stpl'!$A$9+'hrd en stpl'!$C$10)-(B15*$D$8)+'hrd en stpl'!$C$10)+((B15*$D$8)&gt;('hrd en stpl'!$A$9+'hrd en stpl'!$C$10))*((B15*$D$8)&lt;'hrd en stpl'!$A$10)*'hrd en stpl'!$C$10+((B15*$D$8)&gt;'hrd en stpl'!$A$10)*((B15*$D$8)&lt;('hrd en stpl'!$A$10+'hrd en stpl'!$C$10))*(('hrd en stpl'!$A$10+'hrd en stpl'!$C$10)-(B15*$D$8)))/12*'hrd en stpl'!$B$13</f>
        <v>38.0428062538578</v>
      </c>
      <c r="I15" s="79" t="n">
        <f aca="false">((C15/12)*3/(13*38))</f>
        <v>7.98417461412136</v>
      </c>
      <c r="J15" s="76" t="n">
        <f aca="false">I15*$J$9</f>
        <v>7.10591540656801</v>
      </c>
      <c r="K15" s="79" t="n">
        <f aca="false">((C15/12)*3/(13*40))</f>
        <v>7.5849658834153</v>
      </c>
      <c r="L15" s="76" t="n">
        <f aca="false">K15*$L$9</f>
        <v>6.75061963623961</v>
      </c>
      <c r="P15" s="43"/>
    </row>
    <row r="16" customFormat="false" ht="12.75" hidden="false" customHeight="false" outlineLevel="0" collapsed="false">
      <c r="A16" s="69" t="n">
        <v>5</v>
      </c>
      <c r="B16" s="70" t="n">
        <v>12574.5725695899</v>
      </c>
      <c r="C16" s="72" t="n">
        <f aca="false">B16*index</f>
        <v>15948.3303900109</v>
      </c>
      <c r="D16" s="72" t="n">
        <f aca="false">(C16*$D$8)</f>
        <v>14194.0140471097</v>
      </c>
      <c r="E16" s="70" t="n">
        <f aca="false">C16/12*$E$8</f>
        <v>1329.02753250091</v>
      </c>
      <c r="F16" s="74" t="n">
        <f aca="false">C16/12*$D$8</f>
        <v>1182.83450392581</v>
      </c>
      <c r="G16" s="70" t="n">
        <f aca="false">(((B16*$D$8)&lt;'hrd en stpl'!$A$9)*'hrd en stpl'!$B$9+((B16*$D$8)&gt;'hrd en stpl'!$A$9)*((B16*$D$8)&lt;('hrd en stpl'!$A$9+'hrd en stpl'!$B$10))*(('hrd en stpl'!$A$9+'hrd en stpl'!$B$10)-(B16*$D$8)+'hrd en stpl'!$B$10)+((B16*$D$8)&gt;('hrd en stpl'!$A$9+'hrd en stpl'!$B$10))*((B16*$D$8)&lt;'hrd en stpl'!$A$10)*'hrd en stpl'!$B$10+((B16*$D$8)&gt;'hrd en stpl'!$A$10)*((B16*$D$8)&lt;('hrd en stpl'!$A$10+'hrd en stpl'!$B$10))*(('hrd en stpl'!$A$10+'hrd en stpl'!$B$10)-(B16*$D$8)))/12*'hrd en stpl'!$B$13</f>
        <v>76.0856125077157</v>
      </c>
      <c r="H16" s="70" t="n">
        <f aca="false">(((B16*$D$8)&lt;'hrd en stpl'!$A$9)*'hrd en stpl'!$C$9+((B16*$D$8)&gt;'hrd en stpl'!$A$9)*((B16*$D$8)&lt;('hrd en stpl'!$A$9+'hrd en stpl'!$C$10))*(('hrd en stpl'!$A$9+'hrd en stpl'!$C$10)-(B16*$D$8)+'hrd en stpl'!$C$10)+((B16*$D$8)&gt;('hrd en stpl'!$A$9+'hrd en stpl'!$C$10))*((B16*$D$8)&lt;'hrd en stpl'!$A$10)*'hrd en stpl'!$C$10+((B16*$D$8)&gt;'hrd en stpl'!$A$10)*((B16*$D$8)&lt;('hrd en stpl'!$A$10+'hrd en stpl'!$C$10))*(('hrd en stpl'!$A$10+'hrd en stpl'!$C$10)-(B16*$D$8)))/12*'hrd en stpl'!$B$13</f>
        <v>38.0428062538578</v>
      </c>
      <c r="I16" s="79" t="n">
        <f aca="false">((C16/12)*3/(13*38))</f>
        <v>8.07101740385166</v>
      </c>
      <c r="J16" s="76" t="n">
        <f aca="false">I16*$J$9</f>
        <v>7.18320548942798</v>
      </c>
      <c r="K16" s="79" t="n">
        <f aca="false">((C16/12)*3/(13*40))</f>
        <v>7.66746653365908</v>
      </c>
      <c r="L16" s="76" t="n">
        <f aca="false">K16*$L$9</f>
        <v>6.82404521495658</v>
      </c>
      <c r="P16" s="43"/>
    </row>
    <row r="17" customFormat="false" ht="12.75" hidden="false" customHeight="false" outlineLevel="0" collapsed="false">
      <c r="A17" s="69" t="n">
        <v>6</v>
      </c>
      <c r="B17" s="70" t="n">
        <v>13064.0631236071</v>
      </c>
      <c r="C17" s="72" t="n">
        <f aca="false">B17*index</f>
        <v>16569.1512596709</v>
      </c>
      <c r="D17" s="72" t="n">
        <f aca="false">(C17*$D$8)</f>
        <v>14746.5446211071</v>
      </c>
      <c r="E17" s="70" t="n">
        <f aca="false">C17/12*$E$8</f>
        <v>1380.76260497258</v>
      </c>
      <c r="F17" s="74" t="n">
        <f aca="false">C17/12*$D$8</f>
        <v>1228.8787184256</v>
      </c>
      <c r="G17" s="70" t="n">
        <f aca="false">(((B17*$D$8)&lt;'hrd en stpl'!$A$9)*'hrd en stpl'!$B$9+((B17*$D$8)&gt;'hrd en stpl'!$A$9)*((B17*$D$8)&lt;('hrd en stpl'!$A$9+'hrd en stpl'!$B$10))*(('hrd en stpl'!$A$9+'hrd en stpl'!$B$10)-(B17*$D$8)+'hrd en stpl'!$B$10)+((B17*$D$8)&gt;('hrd en stpl'!$A$9+'hrd en stpl'!$B$10))*((B17*$D$8)&lt;'hrd en stpl'!$A$10)*'hrd en stpl'!$B$10+((B17*$D$8)&gt;'hrd en stpl'!$A$10)*((B17*$D$8)&lt;('hrd en stpl'!$A$10+'hrd en stpl'!$B$10))*(('hrd en stpl'!$A$10+'hrd en stpl'!$B$10)-(B17*$D$8)))/12*'hrd en stpl'!$B$13</f>
        <v>76.0856125077157</v>
      </c>
      <c r="H17" s="70" t="n">
        <f aca="false">(((B17*$D$8)&lt;'hrd en stpl'!$A$9)*'hrd en stpl'!$C$9+((B17*$D$8)&gt;'hrd en stpl'!$A$9)*((B17*$D$8)&lt;('hrd en stpl'!$A$9+'hrd en stpl'!$C$10))*(('hrd en stpl'!$A$9+'hrd en stpl'!$C$10)-(B17*$D$8)+'hrd en stpl'!$C$10)+((B17*$D$8)&gt;('hrd en stpl'!$A$9+'hrd en stpl'!$C$10))*((B17*$D$8)&lt;'hrd en stpl'!$A$10)*'hrd en stpl'!$C$10+((B17*$D$8)&gt;'hrd en stpl'!$A$10)*((B17*$D$8)&lt;('hrd en stpl'!$A$10+'hrd en stpl'!$C$10))*(('hrd en stpl'!$A$10+'hrd en stpl'!$C$10)-(B17*$D$8)))/12*'hrd en stpl'!$B$13</f>
        <v>38.0428062538578</v>
      </c>
      <c r="I17" s="79" t="n">
        <f aca="false">((C17/12)*3/(13*38))</f>
        <v>8.38519800590635</v>
      </c>
      <c r="J17" s="76" t="n">
        <f aca="false">I17*$J$9</f>
        <v>7.46282622525665</v>
      </c>
      <c r="K17" s="79" t="n">
        <f aca="false">((C17/12)*3/(13*40))</f>
        <v>7.96593810561103</v>
      </c>
      <c r="L17" s="76" t="n">
        <f aca="false">K17*$L$9</f>
        <v>7.08968491399382</v>
      </c>
      <c r="P17" s="43"/>
    </row>
    <row r="18" customFormat="false" ht="12.75" hidden="false" customHeight="false" outlineLevel="0" collapsed="false">
      <c r="A18" s="69" t="n">
        <v>7</v>
      </c>
      <c r="B18" s="70" t="n">
        <v>13154.7177856167</v>
      </c>
      <c r="C18" s="72" t="n">
        <f aca="false">B18*index</f>
        <v>16684.1285674977</v>
      </c>
      <c r="D18" s="72" t="n">
        <f aca="false">(C18*$D$8)</f>
        <v>14848.8744250729</v>
      </c>
      <c r="E18" s="70" t="n">
        <f aca="false">C18/12*$E$8</f>
        <v>1390.34404729147</v>
      </c>
      <c r="F18" s="74" t="n">
        <f aca="false">C18/12*$D$8</f>
        <v>1237.40620208941</v>
      </c>
      <c r="G18" s="70" t="n">
        <f aca="false">(((B18*$D$8)&lt;'hrd en stpl'!$A$9)*'hrd en stpl'!$B$9+((B18*$D$8)&gt;'hrd en stpl'!$A$9)*((B18*$D$8)&lt;('hrd en stpl'!$A$9+'hrd en stpl'!$B$10))*(('hrd en stpl'!$A$9+'hrd en stpl'!$B$10)-(B18*$D$8)+'hrd en stpl'!$B$10)+((B18*$D$8)&gt;('hrd en stpl'!$A$9+'hrd en stpl'!$B$10))*((B18*$D$8)&lt;'hrd en stpl'!$A$10)*'hrd en stpl'!$B$10+((B18*$D$8)&gt;'hrd en stpl'!$A$10)*((B18*$D$8)&lt;('hrd en stpl'!$A$10+'hrd en stpl'!$B$10))*(('hrd en stpl'!$A$10+'hrd en stpl'!$B$10)-(B18*$D$8)))/12*'hrd en stpl'!$B$13</f>
        <v>76.0856125077157</v>
      </c>
      <c r="H18" s="70" t="n">
        <f aca="false">(((B18*$D$8)&lt;'hrd en stpl'!$A$9)*'hrd en stpl'!$C$9+((B18*$D$8)&gt;'hrd en stpl'!$A$9)*((B18*$D$8)&lt;('hrd en stpl'!$A$9+'hrd en stpl'!$C$10))*(('hrd en stpl'!$A$9+'hrd en stpl'!$C$10)-(B18*$D$8)+'hrd en stpl'!$C$10)+((B18*$D$8)&gt;('hrd en stpl'!$A$9+'hrd en stpl'!$C$10))*((B18*$D$8)&lt;'hrd en stpl'!$A$10)*'hrd en stpl'!$C$10+((B18*$D$8)&gt;'hrd en stpl'!$A$10)*((B18*$D$8)&lt;('hrd en stpl'!$A$10+'hrd en stpl'!$C$10))*(('hrd en stpl'!$A$10+'hrd en stpl'!$C$10)-(B18*$D$8)))/12*'hrd en stpl'!$B$13</f>
        <v>38.0428062538578</v>
      </c>
      <c r="I18" s="79" t="n">
        <f aca="false">((C18/12)*3/(13*38))</f>
        <v>8.4433849025798</v>
      </c>
      <c r="J18" s="76" t="n">
        <f aca="false">I18*$J$9</f>
        <v>7.51461256329603</v>
      </c>
      <c r="K18" s="79" t="n">
        <f aca="false">((C18/12)*3/(13*40))</f>
        <v>8.02121565745081</v>
      </c>
      <c r="L18" s="76" t="n">
        <f aca="false">K18*$L$9</f>
        <v>7.13888193513122</v>
      </c>
      <c r="P18" s="43"/>
    </row>
    <row r="19" customFormat="false" ht="12.75" hidden="false" customHeight="false" outlineLevel="0" collapsed="false">
      <c r="A19" s="69" t="n">
        <v>8</v>
      </c>
      <c r="B19" s="70" t="n">
        <v>13688.8787527981</v>
      </c>
      <c r="C19" s="72" t="n">
        <f aca="false">B19*index</f>
        <v>17361.6049221738</v>
      </c>
      <c r="D19" s="72" t="n">
        <f aca="false">(C19*$D$8)</f>
        <v>15451.8283807347</v>
      </c>
      <c r="E19" s="70" t="n">
        <f aca="false">C19/12*$E$8</f>
        <v>1446.80041018115</v>
      </c>
      <c r="F19" s="74" t="n">
        <f aca="false">C19/12*$D$8</f>
        <v>1287.65236506123</v>
      </c>
      <c r="G19" s="70" t="n">
        <f aca="false">(((B19*$D$8)&lt;'hrd en stpl'!$A$9)*'hrd en stpl'!$B$9+((B19*$D$8)&gt;'hrd en stpl'!$A$9)*((B19*$D$8)&lt;('hrd en stpl'!$A$9+'hrd en stpl'!$B$10))*(('hrd en stpl'!$A$9+'hrd en stpl'!$B$10)-(B19*$D$8)+'hrd en stpl'!$B$10)+((B19*$D$8)&gt;('hrd en stpl'!$A$9+'hrd en stpl'!$B$10))*((B19*$D$8)&lt;'hrd en stpl'!$A$10)*'hrd en stpl'!$B$10+((B19*$D$8)&gt;'hrd en stpl'!$A$10)*((B19*$D$8)&lt;('hrd en stpl'!$A$10+'hrd en stpl'!$B$10))*(('hrd en stpl'!$A$10+'hrd en stpl'!$B$10)-(B19*$D$8)))/12*'hrd en stpl'!$B$13</f>
        <v>76.0856125077157</v>
      </c>
      <c r="H19" s="70" t="n">
        <f aca="false">(((B19*$D$8)&lt;'hrd en stpl'!$A$9)*'hrd en stpl'!$C$9+((B19*$D$8)&gt;'hrd en stpl'!$A$9)*((B19*$D$8)&lt;('hrd en stpl'!$A$9+'hrd en stpl'!$C$10))*(('hrd en stpl'!$A$9+'hrd en stpl'!$C$10)-(B19*$D$8)+'hrd en stpl'!$C$10)+((B19*$D$8)&gt;('hrd en stpl'!$A$9+'hrd en stpl'!$C$10))*((B19*$D$8)&lt;'hrd en stpl'!$A$10)*'hrd en stpl'!$C$10+((B19*$D$8)&gt;'hrd en stpl'!$A$10)*((B19*$D$8)&lt;('hrd en stpl'!$A$10+'hrd en stpl'!$C$10))*(('hrd en stpl'!$A$10+'hrd en stpl'!$C$10)-(B19*$D$8)))/12*'hrd en stpl'!$B$13</f>
        <v>38.0428062538578</v>
      </c>
      <c r="I19" s="79" t="n">
        <f aca="false">((C19/12)*3/(13*38))</f>
        <v>8.78623730879242</v>
      </c>
      <c r="J19" s="76" t="n">
        <f aca="false">I19*$J$9</f>
        <v>7.81975120482526</v>
      </c>
      <c r="K19" s="79" t="n">
        <f aca="false">((C19/12)*3/(13*40))</f>
        <v>8.3469254433528</v>
      </c>
      <c r="L19" s="76" t="n">
        <f aca="false">K19*$L$9</f>
        <v>7.42876364458399</v>
      </c>
      <c r="P19" s="43"/>
    </row>
    <row r="20" customFormat="false" ht="12.75" hidden="false" customHeight="false" outlineLevel="0" collapsed="false">
      <c r="A20" s="69" t="n">
        <v>9</v>
      </c>
      <c r="B20" s="70" t="n">
        <v>13734.8630016435</v>
      </c>
      <c r="C20" s="72" t="n">
        <f aca="false">B20*index</f>
        <v>17419.9267449845</v>
      </c>
      <c r="D20" s="72" t="n">
        <f aca="false">(C20*$D$8)</f>
        <v>15503.7348030362</v>
      </c>
      <c r="E20" s="70" t="n">
        <f aca="false">C20/12*$E$8</f>
        <v>1451.66056208204</v>
      </c>
      <c r="F20" s="74" t="n">
        <f aca="false">C20/12*$D$8</f>
        <v>1291.97790025302</v>
      </c>
      <c r="G20" s="70" t="n">
        <f aca="false">(((B20*$D$8)&lt;'hrd en stpl'!$A$9)*'hrd en stpl'!$B$9+((B20*$D$8)&gt;'hrd en stpl'!$A$9)*((B20*$D$8)&lt;('hrd en stpl'!$A$9+'hrd en stpl'!$B$10))*(('hrd en stpl'!$A$9+'hrd en stpl'!$B$10)-(B20*$D$8)+'hrd en stpl'!$B$10)+((B20*$D$8)&gt;('hrd en stpl'!$A$9+'hrd en stpl'!$B$10))*((B20*$D$8)&lt;'hrd en stpl'!$A$10)*'hrd en stpl'!$B$10+((B20*$D$8)&gt;'hrd en stpl'!$A$10)*((B20*$D$8)&lt;('hrd en stpl'!$A$10+'hrd en stpl'!$B$10))*(('hrd en stpl'!$A$10+'hrd en stpl'!$B$10)-(B20*$D$8)))/12*'hrd en stpl'!$B$13</f>
        <v>76.0856125077157</v>
      </c>
      <c r="H20" s="70" t="n">
        <f aca="false">(((B20*$D$8)&lt;'hrd en stpl'!$A$9)*'hrd en stpl'!$C$9+((B20*$D$8)&gt;'hrd en stpl'!$A$9)*((B20*$D$8)&lt;('hrd en stpl'!$A$9+'hrd en stpl'!$C$10))*(('hrd en stpl'!$A$9+'hrd en stpl'!$C$10)-(B20*$D$8)+'hrd en stpl'!$C$10)+((B20*$D$8)&gt;('hrd en stpl'!$A$9+'hrd en stpl'!$C$10))*((B20*$D$8)&lt;'hrd en stpl'!$A$10)*'hrd en stpl'!$C$10+((B20*$D$8)&gt;'hrd en stpl'!$A$10)*((B20*$D$8)&lt;('hrd en stpl'!$A$10+'hrd en stpl'!$C$10))*(('hrd en stpl'!$A$10+'hrd en stpl'!$C$10)-(B20*$D$8)))/12*'hrd en stpl'!$B$13</f>
        <v>38.0428062538578</v>
      </c>
      <c r="I20" s="79" t="n">
        <f aca="false">((C20/12)*3/(13*38))</f>
        <v>8.81575240130794</v>
      </c>
      <c r="J20" s="76" t="n">
        <f aca="false">I20*$J$9</f>
        <v>7.84601963716407</v>
      </c>
      <c r="K20" s="79" t="n">
        <f aca="false">((C20/12)*3/(13*40))</f>
        <v>8.37496478124255</v>
      </c>
      <c r="L20" s="76" t="n">
        <f aca="false">K20*$L$9</f>
        <v>7.45371865530587</v>
      </c>
      <c r="P20" s="43"/>
    </row>
    <row r="21" customFormat="false" ht="12.75" hidden="false" customHeight="false" outlineLevel="0" collapsed="false">
      <c r="A21" s="69" t="n">
        <v>10</v>
      </c>
      <c r="B21" s="70" t="n">
        <v>14313.694381989</v>
      </c>
      <c r="C21" s="72" t="n">
        <f aca="false">B21*index</f>
        <v>18154.0585846767</v>
      </c>
      <c r="D21" s="72" t="n">
        <f aca="false">(C21*$D$8)</f>
        <v>16157.1121403623</v>
      </c>
      <c r="E21" s="70" t="n">
        <f aca="false">C21/12*$E$8</f>
        <v>1512.83821538973</v>
      </c>
      <c r="F21" s="74" t="n">
        <f aca="false">C21/12*$D$8</f>
        <v>1346.42601169686</v>
      </c>
      <c r="G21" s="70" t="n">
        <f aca="false">(((B21*$D$8)&lt;'hrd en stpl'!$A$9)*'hrd en stpl'!$B$9+((B21*$D$8)&gt;'hrd en stpl'!$A$9)*((B21*$D$8)&lt;('hrd en stpl'!$A$9+'hrd en stpl'!$B$10))*(('hrd en stpl'!$A$9+'hrd en stpl'!$B$10)-(B21*$D$8)+'hrd en stpl'!$B$10)+((B21*$D$8)&gt;('hrd en stpl'!$A$9+'hrd en stpl'!$B$10))*((B21*$D$8)&lt;'hrd en stpl'!$A$10)*'hrd en stpl'!$B$10+((B21*$D$8)&gt;'hrd en stpl'!$A$10)*((B21*$D$8)&lt;('hrd en stpl'!$A$10+'hrd en stpl'!$B$10))*(('hrd en stpl'!$A$10+'hrd en stpl'!$B$10)-(B21*$D$8)))/12*'hrd en stpl'!$B$13</f>
        <v>76.0856125077157</v>
      </c>
      <c r="H21" s="70" t="n">
        <f aca="false">(((B21*$D$8)&lt;'hrd en stpl'!$A$9)*'hrd en stpl'!$C$9+((B21*$D$8)&gt;'hrd en stpl'!$A$9)*((B21*$D$8)&lt;('hrd en stpl'!$A$9+'hrd en stpl'!$C$10))*(('hrd en stpl'!$A$9+'hrd en stpl'!$C$10)-(B21*$D$8)+'hrd en stpl'!$C$10)+((B21*$D$8)&gt;('hrd en stpl'!$A$9+'hrd en stpl'!$C$10))*((B21*$D$8)&lt;'hrd en stpl'!$A$10)*'hrd en stpl'!$C$10+((B21*$D$8)&gt;'hrd en stpl'!$A$10)*((B21*$D$8)&lt;('hrd en stpl'!$A$10+'hrd en stpl'!$C$10))*(('hrd en stpl'!$A$10+'hrd en stpl'!$C$10)-(B21*$D$8)))/12*'hrd en stpl'!$B$13</f>
        <v>38.0428062538578</v>
      </c>
      <c r="I21" s="79" t="n">
        <f aca="false">((C21/12)*3/(13*38))</f>
        <v>9.1872766116785</v>
      </c>
      <c r="J21" s="76" t="n">
        <f aca="false">I21*$J$9</f>
        <v>8.17667618439386</v>
      </c>
      <c r="K21" s="79" t="n">
        <f aca="false">((C21/12)*3/(13*40))</f>
        <v>8.72791278109457</v>
      </c>
      <c r="L21" s="76" t="n">
        <f aca="false">K21*$L$9</f>
        <v>7.76784237517417</v>
      </c>
      <c r="P21" s="43"/>
    </row>
    <row r="22" customFormat="false" ht="12.75" hidden="false" customHeight="false" outlineLevel="0" collapsed="false">
      <c r="A22" s="69" t="n">
        <v>11</v>
      </c>
      <c r="B22" s="70" t="n">
        <v>14315.3056899001</v>
      </c>
      <c r="C22" s="72" t="n">
        <f aca="false">B22*index</f>
        <v>18156.1022065003</v>
      </c>
      <c r="D22" s="72" t="n">
        <f aca="false">(C22*$D$8)</f>
        <v>16158.9309637852</v>
      </c>
      <c r="E22" s="70" t="n">
        <f aca="false">C22/12*$E$8</f>
        <v>1513.00851720836</v>
      </c>
      <c r="F22" s="74" t="n">
        <f aca="false">C22/12*$D$8</f>
        <v>1346.57758031544</v>
      </c>
      <c r="G22" s="70" t="n">
        <f aca="false">(((B22*$D$8)&lt;'hrd en stpl'!$A$9)*'hrd en stpl'!$B$9+((B22*$D$8)&gt;'hrd en stpl'!$A$9)*((B22*$D$8)&lt;('hrd en stpl'!$A$9+'hrd en stpl'!$B$10))*(('hrd en stpl'!$A$9+'hrd en stpl'!$B$10)-(B22*$D$8)+'hrd en stpl'!$B$10)+((B22*$D$8)&gt;('hrd en stpl'!$A$9+'hrd en stpl'!$B$10))*((B22*$D$8)&lt;'hrd en stpl'!$A$10)*'hrd en stpl'!$B$10+((B22*$D$8)&gt;'hrd en stpl'!$A$10)*((B22*$D$8)&lt;('hrd en stpl'!$A$10+'hrd en stpl'!$B$10))*(('hrd en stpl'!$A$10+'hrd en stpl'!$B$10)-(B22*$D$8)))/12*'hrd en stpl'!$B$13</f>
        <v>76.0856125077157</v>
      </c>
      <c r="H22" s="70" t="n">
        <f aca="false">(((B22*$D$8)&lt;'hrd en stpl'!$A$9)*'hrd en stpl'!$C$9+((B22*$D$8)&gt;'hrd en stpl'!$A$9)*((B22*$D$8)&lt;('hrd en stpl'!$A$9+'hrd en stpl'!$C$10))*(('hrd en stpl'!$A$9+'hrd en stpl'!$C$10)-(B22*$D$8)+'hrd en stpl'!$C$10)+((B22*$D$8)&gt;('hrd en stpl'!$A$9+'hrd en stpl'!$C$10))*((B22*$D$8)&lt;'hrd en stpl'!$A$10)*'hrd en stpl'!$C$10+((B22*$D$8)&gt;'hrd en stpl'!$A$10)*((B22*$D$8)&lt;('hrd en stpl'!$A$10+'hrd en stpl'!$C$10))*(('hrd en stpl'!$A$10+'hrd en stpl'!$C$10)-(B22*$D$8)))/12*'hrd en stpl'!$B$13</f>
        <v>38.0428062538578</v>
      </c>
      <c r="I22" s="79" t="n">
        <f aca="false">((C22/12)*3/(13*38))</f>
        <v>9.18831083324912</v>
      </c>
      <c r="J22" s="76" t="n">
        <f aca="false">I22*$J$9</f>
        <v>8.17759664159172</v>
      </c>
      <c r="K22" s="79" t="n">
        <f aca="false">((C22/12)*3/(13*40))</f>
        <v>8.72889529158667</v>
      </c>
      <c r="L22" s="76" t="n">
        <f aca="false">K22*$L$9</f>
        <v>7.76871680951213</v>
      </c>
      <c r="P22" s="43"/>
    </row>
    <row r="23" customFormat="false" ht="12.75" hidden="false" customHeight="false" outlineLevel="0" collapsed="false">
      <c r="A23" s="69" t="n">
        <v>12</v>
      </c>
      <c r="B23" s="70" t="n">
        <v>14938.51001118</v>
      </c>
      <c r="C23" s="72" t="n">
        <f aca="false">B23*index</f>
        <v>18946.5122471796</v>
      </c>
      <c r="D23" s="72" t="n">
        <f aca="false">(C23*$D$8)</f>
        <v>16862.3958999898</v>
      </c>
      <c r="E23" s="70" t="n">
        <f aca="false">C23/12*$E$8</f>
        <v>1578.8760205983</v>
      </c>
      <c r="F23" s="74" t="n">
        <f aca="false">C23/12*$D$8</f>
        <v>1405.19965833249</v>
      </c>
      <c r="G23" s="70" t="n">
        <f aca="false">(((B23*$D$8)&lt;'hrd en stpl'!$A$9)*'hrd en stpl'!$B$9+((B23*$D$8)&gt;'hrd en stpl'!$A$9)*((B23*$D$8)&lt;('hrd en stpl'!$A$9+'hrd en stpl'!$B$10))*(('hrd en stpl'!$A$9+'hrd en stpl'!$B$10)-(B23*$D$8)+'hrd en stpl'!$B$10)+((B23*$D$8)&gt;('hrd en stpl'!$A$9+'hrd en stpl'!$B$10))*((B23*$D$8)&lt;'hrd en stpl'!$A$10)*'hrd en stpl'!$B$10+((B23*$D$8)&gt;'hrd en stpl'!$A$10)*((B23*$D$8)&lt;('hrd en stpl'!$A$10+'hrd en stpl'!$B$10))*(('hrd en stpl'!$A$10+'hrd en stpl'!$B$10)-(B23*$D$8)))/12*'hrd en stpl'!$B$13</f>
        <v>76.0856125077157</v>
      </c>
      <c r="H23" s="70" t="n">
        <f aca="false">(((B23*$D$8)&lt;'hrd en stpl'!$A$9)*'hrd en stpl'!$C$9+((B23*$D$8)&gt;'hrd en stpl'!$A$9)*((B23*$D$8)&lt;('hrd en stpl'!$A$9+'hrd en stpl'!$C$10))*(('hrd en stpl'!$A$9+'hrd en stpl'!$C$10)-(B23*$D$8)+'hrd en stpl'!$C$10)+((B23*$D$8)&gt;('hrd en stpl'!$A$9+'hrd en stpl'!$C$10))*((B23*$D$8)&lt;'hrd en stpl'!$A$10)*'hrd en stpl'!$C$10+((B23*$D$8)&gt;'hrd en stpl'!$A$10)*((B23*$D$8)&lt;('hrd en stpl'!$A$10+'hrd en stpl'!$C$10))*(('hrd en stpl'!$A$10+'hrd en stpl'!$C$10)-(B23*$D$8)))/12*'hrd en stpl'!$B$13</f>
        <v>38.0428062538578</v>
      </c>
      <c r="I23" s="79" t="n">
        <f aca="false">((C23/12)*3/(13*38))</f>
        <v>9.58831591456457</v>
      </c>
      <c r="J23" s="76" t="n">
        <f aca="false">I23*$J$9</f>
        <v>8.53360116396247</v>
      </c>
      <c r="K23" s="79" t="n">
        <f aca="false">((C23/12)*3/(13*40))</f>
        <v>9.10890011883634</v>
      </c>
      <c r="L23" s="76" t="n">
        <f aca="false">K23*$L$9</f>
        <v>8.10692110576435</v>
      </c>
      <c r="P23" s="43"/>
    </row>
    <row r="24" customFormat="false" ht="12.75" hidden="false" customHeight="false" outlineLevel="0" collapsed="false">
      <c r="A24" s="69" t="n">
        <v>13</v>
      </c>
      <c r="B24" s="70" t="n">
        <v>14938.51001118</v>
      </c>
      <c r="C24" s="72" t="n">
        <f aca="false">B24*index</f>
        <v>18946.5122471796</v>
      </c>
      <c r="D24" s="72" t="n">
        <f aca="false">(C24*$D$8)</f>
        <v>16862.3958999898</v>
      </c>
      <c r="E24" s="70" t="n">
        <f aca="false">C24/12*$E$8</f>
        <v>1578.8760205983</v>
      </c>
      <c r="F24" s="74" t="n">
        <f aca="false">C24/12*$D$8</f>
        <v>1405.19965833249</v>
      </c>
      <c r="G24" s="70" t="n">
        <f aca="false">(((B24*$D$8)&lt;'hrd en stpl'!$A$9)*'hrd en stpl'!$B$9+((B24*$D$8)&gt;'hrd en stpl'!$A$9)*((B24*$D$8)&lt;('hrd en stpl'!$A$9+'hrd en stpl'!$B$10))*(('hrd en stpl'!$A$9+'hrd en stpl'!$B$10)-(B24*$D$8)+'hrd en stpl'!$B$10)+((B24*$D$8)&gt;('hrd en stpl'!$A$9+'hrd en stpl'!$B$10))*((B24*$D$8)&lt;'hrd en stpl'!$A$10)*'hrd en stpl'!$B$10+((B24*$D$8)&gt;'hrd en stpl'!$A$10)*((B24*$D$8)&lt;('hrd en stpl'!$A$10+'hrd en stpl'!$B$10))*(('hrd en stpl'!$A$10+'hrd en stpl'!$B$10)-(B24*$D$8)))/12*'hrd en stpl'!$B$13</f>
        <v>76.0856125077157</v>
      </c>
      <c r="H24" s="70" t="n">
        <f aca="false">(((B24*$D$8)&lt;'hrd en stpl'!$A$9)*'hrd en stpl'!$C$9+((B24*$D$8)&gt;'hrd en stpl'!$A$9)*((B24*$D$8)&lt;('hrd en stpl'!$A$9+'hrd en stpl'!$C$10))*(('hrd en stpl'!$A$9+'hrd en stpl'!$C$10)-(B24*$D$8)+'hrd en stpl'!$C$10)+((B24*$D$8)&gt;('hrd en stpl'!$A$9+'hrd en stpl'!$C$10))*((B24*$D$8)&lt;'hrd en stpl'!$A$10)*'hrd en stpl'!$C$10+((B24*$D$8)&gt;'hrd en stpl'!$A$10)*((B24*$D$8)&lt;('hrd en stpl'!$A$10+'hrd en stpl'!$C$10))*(('hrd en stpl'!$A$10+'hrd en stpl'!$C$10)-(B24*$D$8)))/12*'hrd en stpl'!$B$13</f>
        <v>38.0428062538578</v>
      </c>
      <c r="I24" s="79" t="n">
        <f aca="false">((C24/12)*3/(13*38))</f>
        <v>9.58831591456457</v>
      </c>
      <c r="J24" s="76" t="n">
        <f aca="false">I24*$J$9</f>
        <v>8.53360116396247</v>
      </c>
      <c r="K24" s="79" t="n">
        <f aca="false">((C24/12)*3/(13*40))</f>
        <v>9.10890011883634</v>
      </c>
      <c r="L24" s="76" t="n">
        <f aca="false">K24*$L$9</f>
        <v>8.10692110576435</v>
      </c>
      <c r="P24" s="43"/>
    </row>
    <row r="25" customFormat="false" ht="12.75" hidden="false" customHeight="false" outlineLevel="0" collapsed="false">
      <c r="A25" s="69" t="n">
        <v>14</v>
      </c>
      <c r="B25" s="70" t="n">
        <v>15563.3256403709</v>
      </c>
      <c r="C25" s="72" t="n">
        <f aca="false">B25*index</f>
        <v>19738.9659096825</v>
      </c>
      <c r="D25" s="72" t="n">
        <f aca="false">(C25*$D$8)</f>
        <v>17567.6796596174</v>
      </c>
      <c r="E25" s="70" t="n">
        <f aca="false">C25/12*$E$8</f>
        <v>1644.91382580687</v>
      </c>
      <c r="F25" s="74" t="n">
        <f aca="false">C25/12*$D$8</f>
        <v>1463.97330496812</v>
      </c>
      <c r="G25" s="70" t="n">
        <f aca="false">(((B25*$D$8)&lt;'hrd en stpl'!$A$9)*'hrd en stpl'!$B$9+((B25*$D$8)&gt;'hrd en stpl'!$A$9)*((B25*$D$8)&lt;('hrd en stpl'!$A$9+'hrd en stpl'!$B$10))*(('hrd en stpl'!$A$9+'hrd en stpl'!$B$10)-(B25*$D$8)+'hrd en stpl'!$B$10)+((B25*$D$8)&gt;('hrd en stpl'!$A$9+'hrd en stpl'!$B$10))*((B25*$D$8)&lt;'hrd en stpl'!$A$10)*'hrd en stpl'!$B$10+((B25*$D$8)&gt;'hrd en stpl'!$A$10)*((B25*$D$8)&lt;('hrd en stpl'!$A$10+'hrd en stpl'!$B$10))*(('hrd en stpl'!$A$10+'hrd en stpl'!$B$10)-(B25*$D$8)))/12*'hrd en stpl'!$B$13</f>
        <v>76.0856125077157</v>
      </c>
      <c r="H25" s="70" t="n">
        <f aca="false">(((B25*$D$8)&lt;'hrd en stpl'!$A$9)*'hrd en stpl'!$C$9+((B25*$D$8)&gt;'hrd en stpl'!$A$9)*((B25*$D$8)&lt;('hrd en stpl'!$A$9+'hrd en stpl'!$C$10))*(('hrd en stpl'!$A$9+'hrd en stpl'!$C$10)-(B25*$D$8)+'hrd en stpl'!$C$10)+((B25*$D$8)&gt;('hrd en stpl'!$A$9+'hrd en stpl'!$C$10))*((B25*$D$8)&lt;'hrd en stpl'!$A$10)*'hrd en stpl'!$C$10+((B25*$D$8)&gt;'hrd en stpl'!$A$10)*((B25*$D$8)&lt;('hrd en stpl'!$A$10+'hrd en stpl'!$C$10))*(('hrd en stpl'!$A$10+'hrd en stpl'!$C$10)-(B25*$D$8)))/12*'hrd en stpl'!$B$13</f>
        <v>38.0428062538578</v>
      </c>
      <c r="I25" s="79" t="n">
        <f aca="false">((C25/12)*3/(13*38))</f>
        <v>9.98935521745064</v>
      </c>
      <c r="J25" s="76" t="n">
        <f aca="false">I25*$J$9</f>
        <v>8.89052614353107</v>
      </c>
      <c r="K25" s="79" t="n">
        <f aca="false">((C25/12)*3/(13*40))</f>
        <v>9.48988745657811</v>
      </c>
      <c r="L25" s="76" t="n">
        <f aca="false">K25*$L$9</f>
        <v>8.44599983635452</v>
      </c>
      <c r="P25" s="43"/>
    </row>
    <row r="26" customFormat="false" ht="12.75" hidden="false" customHeight="false" outlineLevel="0" collapsed="false">
      <c r="A26" s="69" t="n">
        <v>15</v>
      </c>
      <c r="B26" s="70" t="n">
        <v>15563.3256403709</v>
      </c>
      <c r="C26" s="72" t="n">
        <f aca="false">B26*index</f>
        <v>19738.9659096825</v>
      </c>
      <c r="D26" s="72" t="n">
        <f aca="false">(C26*$D$8)</f>
        <v>17567.6796596174</v>
      </c>
      <c r="E26" s="70" t="n">
        <f aca="false">C26/12*$E$8</f>
        <v>1644.91382580687</v>
      </c>
      <c r="F26" s="74" t="n">
        <f aca="false">C26/12*$D$8</f>
        <v>1463.97330496812</v>
      </c>
      <c r="G26" s="70" t="n">
        <f aca="false">(((B26*$D$8)&lt;'hrd en stpl'!$A$9)*'hrd en stpl'!$B$9+((B26*$D$8)&gt;'hrd en stpl'!$A$9)*((B26*$D$8)&lt;('hrd en stpl'!$A$9+'hrd en stpl'!$B$10))*(('hrd en stpl'!$A$9+'hrd en stpl'!$B$10)-(B26*$D$8)+'hrd en stpl'!$B$10)+((B26*$D$8)&gt;('hrd en stpl'!$A$9+'hrd en stpl'!$B$10))*((B26*$D$8)&lt;'hrd en stpl'!$A$10)*'hrd en stpl'!$B$10+((B26*$D$8)&gt;'hrd en stpl'!$A$10)*((B26*$D$8)&lt;('hrd en stpl'!$A$10+'hrd en stpl'!$B$10))*(('hrd en stpl'!$A$10+'hrd en stpl'!$B$10)-(B26*$D$8)))/12*'hrd en stpl'!$B$13</f>
        <v>76.0856125077157</v>
      </c>
      <c r="H26" s="70" t="n">
        <f aca="false">(((B26*$D$8)&lt;'hrd en stpl'!$A$9)*'hrd en stpl'!$C$9+((B26*$D$8)&gt;'hrd en stpl'!$A$9)*((B26*$D$8)&lt;('hrd en stpl'!$A$9+'hrd en stpl'!$C$10))*(('hrd en stpl'!$A$9+'hrd en stpl'!$C$10)-(B26*$D$8)+'hrd en stpl'!$C$10)+((B26*$D$8)&gt;('hrd en stpl'!$A$9+'hrd en stpl'!$C$10))*((B26*$D$8)&lt;'hrd en stpl'!$A$10)*'hrd en stpl'!$C$10+((B26*$D$8)&gt;'hrd en stpl'!$A$10)*((B26*$D$8)&lt;('hrd en stpl'!$A$10+'hrd en stpl'!$C$10))*(('hrd en stpl'!$A$10+'hrd en stpl'!$C$10)-(B26*$D$8)))/12*'hrd en stpl'!$B$13</f>
        <v>38.0428062538578</v>
      </c>
      <c r="I26" s="79" t="n">
        <f aca="false">((C26/12)*3/(13*38))</f>
        <v>9.98935521745064</v>
      </c>
      <c r="J26" s="76" t="n">
        <f aca="false">I26*$J$9</f>
        <v>8.89052614353107</v>
      </c>
      <c r="K26" s="79" t="n">
        <f aca="false">((C26/12)*3/(13*40))</f>
        <v>9.48988745657811</v>
      </c>
      <c r="L26" s="76" t="n">
        <f aca="false">K26*$L$9</f>
        <v>8.44599983635452</v>
      </c>
      <c r="P26" s="43"/>
    </row>
    <row r="27" customFormat="false" ht="12.75" hidden="false" customHeight="false" outlineLevel="0" collapsed="false">
      <c r="A27" s="69" t="n">
        <v>16</v>
      </c>
      <c r="B27" s="70" t="n">
        <v>16188.1412695619</v>
      </c>
      <c r="C27" s="72" t="n">
        <f aca="false">B27*index</f>
        <v>20531.4195721854</v>
      </c>
      <c r="D27" s="72" t="n">
        <f aca="false">(C27*$D$8)</f>
        <v>18272.963419245</v>
      </c>
      <c r="E27" s="70" t="n">
        <f aca="false">C27/12*$E$8</f>
        <v>1710.95163101545</v>
      </c>
      <c r="F27" s="74" t="n">
        <f aca="false">C27/12*$D$8</f>
        <v>1522.74695160375</v>
      </c>
      <c r="G27" s="70" t="n">
        <f aca="false">(((B27*$D$8)&lt;'hrd en stpl'!$A$9)*'hrd en stpl'!$B$9+((B27*$D$8)&gt;'hrd en stpl'!$A$9)*((B27*$D$8)&lt;('hrd en stpl'!$A$9+'hrd en stpl'!$B$10))*(('hrd en stpl'!$A$9+'hrd en stpl'!$B$10)-(B27*$D$8)+'hrd en stpl'!$B$10)+((B27*$D$8)&gt;('hrd en stpl'!$A$9+'hrd en stpl'!$B$10))*((B27*$D$8)&lt;'hrd en stpl'!$A$10)*'hrd en stpl'!$B$10+((B27*$D$8)&gt;'hrd en stpl'!$A$10)*((B27*$D$8)&lt;('hrd en stpl'!$A$10+'hrd en stpl'!$B$10))*(('hrd en stpl'!$A$10+'hrd en stpl'!$B$10)-(B27*$D$8)))/12*'hrd en stpl'!$B$13</f>
        <v>76.0856125077157</v>
      </c>
      <c r="H27" s="70" t="n">
        <f aca="false">(((B27*$D$8)&lt;'hrd en stpl'!$A$9)*'hrd en stpl'!$C$9+((B27*$D$8)&gt;'hrd en stpl'!$A$9)*((B27*$D$8)&lt;('hrd en stpl'!$A$9+'hrd en stpl'!$C$10))*(('hrd en stpl'!$A$9+'hrd en stpl'!$C$10)-(B27*$D$8)+'hrd en stpl'!$C$10)+((B27*$D$8)&gt;('hrd en stpl'!$A$9+'hrd en stpl'!$C$10))*((B27*$D$8)&lt;'hrd en stpl'!$A$10)*'hrd en stpl'!$C$10+((B27*$D$8)&gt;'hrd en stpl'!$A$10)*((B27*$D$8)&lt;('hrd en stpl'!$A$10+'hrd en stpl'!$C$10))*(('hrd en stpl'!$A$10+'hrd en stpl'!$C$10)-(B27*$D$8)))/12*'hrd en stpl'!$B$13</f>
        <v>38.0428062538578</v>
      </c>
      <c r="I27" s="79" t="n">
        <f aca="false">((C27/12)*3/(13*38))</f>
        <v>10.3903945203367</v>
      </c>
      <c r="J27" s="76" t="n">
        <f aca="false">I27*$J$9</f>
        <v>9.24745112309968</v>
      </c>
      <c r="K27" s="79" t="n">
        <f aca="false">((C27/12)*3/(13*40))</f>
        <v>9.87087479431988</v>
      </c>
      <c r="L27" s="76" t="n">
        <f aca="false">K27*$L$9</f>
        <v>8.78507856694469</v>
      </c>
      <c r="P27" s="43"/>
    </row>
    <row r="28" customFormat="false" ht="12.75" hidden="false" customHeight="false" outlineLevel="0" collapsed="false">
      <c r="A28" s="69" t="n">
        <v>17</v>
      </c>
      <c r="B28" s="70" t="n">
        <v>16188.1412695619</v>
      </c>
      <c r="C28" s="72" t="n">
        <f aca="false">B28*index</f>
        <v>20531.4195721854</v>
      </c>
      <c r="D28" s="72" t="n">
        <f aca="false">(C28*$D$8)</f>
        <v>18272.963419245</v>
      </c>
      <c r="E28" s="70" t="n">
        <f aca="false">C28/12*$E$8</f>
        <v>1710.95163101545</v>
      </c>
      <c r="F28" s="74" t="n">
        <f aca="false">C28/12*$D$8</f>
        <v>1522.74695160375</v>
      </c>
      <c r="G28" s="70" t="n">
        <f aca="false">(((B28*$D$8)&lt;'hrd en stpl'!$A$9)*'hrd en stpl'!$B$9+((B28*$D$8)&gt;'hrd en stpl'!$A$9)*((B28*$D$8)&lt;('hrd en stpl'!$A$9+'hrd en stpl'!$B$10))*(('hrd en stpl'!$A$9+'hrd en stpl'!$B$10)-(B28*$D$8)+'hrd en stpl'!$B$10)+((B28*$D$8)&gt;('hrd en stpl'!$A$9+'hrd en stpl'!$B$10))*((B28*$D$8)&lt;'hrd en stpl'!$A$10)*'hrd en stpl'!$B$10+((B28*$D$8)&gt;'hrd en stpl'!$A$10)*((B28*$D$8)&lt;('hrd en stpl'!$A$10+'hrd en stpl'!$B$10))*(('hrd en stpl'!$A$10+'hrd en stpl'!$B$10)-(B28*$D$8)))/12*'hrd en stpl'!$B$13</f>
        <v>76.0856125077157</v>
      </c>
      <c r="H28" s="70" t="n">
        <f aca="false">(((B28*$D$8)&lt;'hrd en stpl'!$A$9)*'hrd en stpl'!$C$9+((B28*$D$8)&gt;'hrd en stpl'!$A$9)*((B28*$D$8)&lt;('hrd en stpl'!$A$9+'hrd en stpl'!$C$10))*(('hrd en stpl'!$A$9+'hrd en stpl'!$C$10)-(B28*$D$8)+'hrd en stpl'!$C$10)+((B28*$D$8)&gt;('hrd en stpl'!$A$9+'hrd en stpl'!$C$10))*((B28*$D$8)&lt;'hrd en stpl'!$A$10)*'hrd en stpl'!$C$10+((B28*$D$8)&gt;'hrd en stpl'!$A$10)*((B28*$D$8)&lt;('hrd en stpl'!$A$10+'hrd en stpl'!$C$10))*(('hrd en stpl'!$A$10+'hrd en stpl'!$C$10)-(B28*$D$8)))/12*'hrd en stpl'!$B$13</f>
        <v>38.0428062538578</v>
      </c>
      <c r="I28" s="79" t="n">
        <f aca="false">((C28/12)*3/(13*38))</f>
        <v>10.3903945203367</v>
      </c>
      <c r="J28" s="76" t="n">
        <f aca="false">I28*$J$9</f>
        <v>9.24745112309968</v>
      </c>
      <c r="K28" s="79" t="n">
        <f aca="false">((C28/12)*3/(13*40))</f>
        <v>9.87087479431988</v>
      </c>
      <c r="L28" s="76" t="n">
        <f aca="false">K28*$L$9</f>
        <v>8.78507856694469</v>
      </c>
      <c r="P28" s="43"/>
    </row>
    <row r="29" customFormat="false" ht="12.75" hidden="false" customHeight="false" outlineLevel="0" collapsed="false">
      <c r="A29" s="69" t="n">
        <v>18</v>
      </c>
      <c r="B29" s="70" t="n">
        <v>16812.9568987528</v>
      </c>
      <c r="C29" s="72" t="n">
        <f aca="false">B29*index</f>
        <v>21323.8732346882</v>
      </c>
      <c r="D29" s="72" t="n">
        <f aca="false">(C29*$D$8)</f>
        <v>18978.2471788725</v>
      </c>
      <c r="E29" s="70" t="n">
        <f aca="false">C29/12*$E$8</f>
        <v>1776.98943622402</v>
      </c>
      <c r="F29" s="74" t="n">
        <f aca="false">C29/12*$D$8</f>
        <v>1581.52059823938</v>
      </c>
      <c r="G29" s="70" t="n">
        <f aca="false">(((B29*$D$8)&lt;'hrd en stpl'!$A$9)*'hrd en stpl'!$B$9+((B29*$D$8)&gt;'hrd en stpl'!$A$9)*((B29*$D$8)&lt;('hrd en stpl'!$A$9+'hrd en stpl'!$B$10))*(('hrd en stpl'!$A$9+'hrd en stpl'!$B$10)-(B29*$D$8)+'hrd en stpl'!$B$10)+((B29*$D$8)&gt;('hrd en stpl'!$A$9+'hrd en stpl'!$B$10))*((B29*$D$8)&lt;'hrd en stpl'!$A$10)*'hrd en stpl'!$B$10+((B29*$D$8)&gt;'hrd en stpl'!$A$10)*((B29*$D$8)&lt;('hrd en stpl'!$A$10+'hrd en stpl'!$B$10))*(('hrd en stpl'!$A$10+'hrd en stpl'!$B$10)-(B29*$D$8)))/12*'hrd en stpl'!$B$13</f>
        <v>76.0856125077157</v>
      </c>
      <c r="H29" s="70" t="n">
        <f aca="false">(((B29*$D$8)&lt;'hrd en stpl'!$A$9)*'hrd en stpl'!$C$9+((B29*$D$8)&gt;'hrd en stpl'!$A$9)*((B29*$D$8)&lt;('hrd en stpl'!$A$9+'hrd en stpl'!$C$10))*(('hrd en stpl'!$A$9+'hrd en stpl'!$C$10)-(B29*$D$8)+'hrd en stpl'!$C$10)+((B29*$D$8)&gt;('hrd en stpl'!$A$9+'hrd en stpl'!$C$10))*((B29*$D$8)&lt;'hrd en stpl'!$A$10)*'hrd en stpl'!$C$10+((B29*$D$8)&gt;'hrd en stpl'!$A$10)*((B29*$D$8)&lt;('hrd en stpl'!$A$10+'hrd en stpl'!$C$10))*(('hrd en stpl'!$A$10+'hrd en stpl'!$C$10)-(B29*$D$8)))/12*'hrd en stpl'!$B$13</f>
        <v>38.0428062538578</v>
      </c>
      <c r="I29" s="79" t="n">
        <f aca="false">((C29/12)*3/(13*38))</f>
        <v>10.7914338232228</v>
      </c>
      <c r="J29" s="76" t="n">
        <f aca="false">I29*$J$9</f>
        <v>9.60437610266829</v>
      </c>
      <c r="K29" s="79" t="n">
        <f aca="false">((C29/12)*3/(13*40))</f>
        <v>10.2518621320617</v>
      </c>
      <c r="L29" s="76" t="n">
        <f aca="false">K29*$L$9</f>
        <v>9.12415729753487</v>
      </c>
      <c r="P29" s="43"/>
    </row>
    <row r="30" customFormat="false" ht="12.75" hidden="false" customHeight="false" outlineLevel="0" collapsed="false">
      <c r="A30" s="69" t="n">
        <v>19</v>
      </c>
      <c r="B30" s="70" t="n">
        <v>16812.9568987528</v>
      </c>
      <c r="C30" s="72" t="n">
        <f aca="false">B30*index</f>
        <v>21323.8732346882</v>
      </c>
      <c r="D30" s="72" t="n">
        <f aca="false">(C30*$D$8)</f>
        <v>18978.2471788725</v>
      </c>
      <c r="E30" s="70" t="n">
        <f aca="false">C30/12*$E$8</f>
        <v>1776.98943622402</v>
      </c>
      <c r="F30" s="74" t="n">
        <f aca="false">C30/12*$D$8</f>
        <v>1581.52059823938</v>
      </c>
      <c r="G30" s="70" t="n">
        <f aca="false">(((B30*$D$8)&lt;'hrd en stpl'!$A$9)*'hrd en stpl'!$B$9+((B30*$D$8)&gt;'hrd en stpl'!$A$9)*((B30*$D$8)&lt;('hrd en stpl'!$A$9+'hrd en stpl'!$B$10))*(('hrd en stpl'!$A$9+'hrd en stpl'!$B$10)-(B30*$D$8)+'hrd en stpl'!$B$10)+((B30*$D$8)&gt;('hrd en stpl'!$A$9+'hrd en stpl'!$B$10))*((B30*$D$8)&lt;'hrd en stpl'!$A$10)*'hrd en stpl'!$B$10+((B30*$D$8)&gt;'hrd en stpl'!$A$10)*((B30*$D$8)&lt;('hrd en stpl'!$A$10+'hrd en stpl'!$B$10))*(('hrd en stpl'!$A$10+'hrd en stpl'!$B$10)-(B30*$D$8)))/12*'hrd en stpl'!$B$13</f>
        <v>76.0856125077157</v>
      </c>
      <c r="H30" s="70" t="n">
        <f aca="false">(((B30*$D$8)&lt;'hrd en stpl'!$A$9)*'hrd en stpl'!$C$9+((B30*$D$8)&gt;'hrd en stpl'!$A$9)*((B30*$D$8)&lt;('hrd en stpl'!$A$9+'hrd en stpl'!$C$10))*(('hrd en stpl'!$A$9+'hrd en stpl'!$C$10)-(B30*$D$8)+'hrd en stpl'!$C$10)+((B30*$D$8)&gt;('hrd en stpl'!$A$9+'hrd en stpl'!$C$10))*((B30*$D$8)&lt;'hrd en stpl'!$A$10)*'hrd en stpl'!$C$10+((B30*$D$8)&gt;'hrd en stpl'!$A$10)*((B30*$D$8)&lt;('hrd en stpl'!$A$10+'hrd en stpl'!$C$10))*(('hrd en stpl'!$A$10+'hrd en stpl'!$C$10)-(B30*$D$8)))/12*'hrd en stpl'!$B$13</f>
        <v>38.0428062538578</v>
      </c>
      <c r="I30" s="79" t="n">
        <f aca="false">((C30/12)*3/(13*38))</f>
        <v>10.7914338232228</v>
      </c>
      <c r="J30" s="76" t="n">
        <f aca="false">I30*$J$9</f>
        <v>9.60437610266829</v>
      </c>
      <c r="K30" s="79" t="n">
        <f aca="false">((C30/12)*3/(13*40))</f>
        <v>10.2518621320617</v>
      </c>
      <c r="L30" s="76" t="n">
        <f aca="false">K30*$L$9</f>
        <v>9.12415729753487</v>
      </c>
      <c r="P30" s="43"/>
    </row>
    <row r="31" customFormat="false" ht="12.75" hidden="false" customHeight="false" outlineLevel="0" collapsed="false">
      <c r="A31" s="69" t="n">
        <v>20</v>
      </c>
      <c r="B31" s="70" t="n">
        <v>17437.7725279438</v>
      </c>
      <c r="C31" s="72" t="n">
        <f aca="false">B31*index</f>
        <v>22116.3268971911</v>
      </c>
      <c r="D31" s="72" t="n">
        <f aca="false">(C31*$D$8)</f>
        <v>19683.5309385001</v>
      </c>
      <c r="E31" s="70" t="n">
        <f aca="false">C31/12*$E$8</f>
        <v>1843.02724143259</v>
      </c>
      <c r="F31" s="74" t="n">
        <f aca="false">C31/12*$D$8</f>
        <v>1640.29424487501</v>
      </c>
      <c r="G31" s="70" t="n">
        <f aca="false">(((B31*$D$8)&lt;'hrd en stpl'!$A$9)*'hrd en stpl'!$B$9+((B31*$D$8)&gt;'hrd en stpl'!$A$9)*((B31*$D$8)&lt;('hrd en stpl'!$A$9+'hrd en stpl'!$B$10))*(('hrd en stpl'!$A$9+'hrd en stpl'!$B$10)-(B31*$D$8)+'hrd en stpl'!$B$10)+((B31*$D$8)&gt;('hrd en stpl'!$A$9+'hrd en stpl'!$B$10))*((B31*$D$8)&lt;'hrd en stpl'!$A$10)*'hrd en stpl'!$B$10+((B31*$D$8)&gt;'hrd en stpl'!$A$10)*((B31*$D$8)&lt;('hrd en stpl'!$A$10+'hrd en stpl'!$B$10))*(('hrd en stpl'!$A$10+'hrd en stpl'!$B$10)-(B31*$D$8)))/12*'hrd en stpl'!$B$13</f>
        <v>76.0856125077157</v>
      </c>
      <c r="H31" s="70" t="n">
        <f aca="false">(((B31*$D$8)&lt;'hrd en stpl'!$A$9)*'hrd en stpl'!$C$9+((B31*$D$8)&gt;'hrd en stpl'!$A$9)*((B31*$D$8)&lt;('hrd en stpl'!$A$9+'hrd en stpl'!$C$10))*(('hrd en stpl'!$A$9+'hrd en stpl'!$C$10)-(B31*$D$8)+'hrd en stpl'!$C$10)+((B31*$D$8)&gt;('hrd en stpl'!$A$9+'hrd en stpl'!$C$10))*((B31*$D$8)&lt;'hrd en stpl'!$A$10)*'hrd en stpl'!$C$10+((B31*$D$8)&gt;'hrd en stpl'!$A$10)*((B31*$D$8)&lt;('hrd en stpl'!$A$10+'hrd en stpl'!$C$10))*(('hrd en stpl'!$A$10+'hrd en stpl'!$C$10)-(B31*$D$8)))/12*'hrd en stpl'!$B$13</f>
        <v>38.0428062538578</v>
      </c>
      <c r="I31" s="79" t="n">
        <f aca="false">((C31/12)*3/(13*38))</f>
        <v>11.1924731261089</v>
      </c>
      <c r="J31" s="76" t="n">
        <f aca="false">I31*$J$9</f>
        <v>9.96130108223689</v>
      </c>
      <c r="K31" s="79" t="n">
        <f aca="false">((C31/12)*3/(13*40))</f>
        <v>10.6328494698034</v>
      </c>
      <c r="L31" s="76" t="n">
        <f aca="false">K31*$L$9</f>
        <v>9.46323602812505</v>
      </c>
      <c r="P31" s="43"/>
    </row>
    <row r="32" customFormat="false" ht="12.75" hidden="false" customHeight="false" outlineLevel="0" collapsed="false">
      <c r="A32" s="69" t="n">
        <v>21</v>
      </c>
      <c r="B32" s="70" t="n">
        <v>17437.7725279438</v>
      </c>
      <c r="C32" s="72" t="n">
        <f aca="false">B32*index</f>
        <v>22116.3268971911</v>
      </c>
      <c r="D32" s="72" t="n">
        <f aca="false">(C32*$D$8)</f>
        <v>19683.5309385001</v>
      </c>
      <c r="E32" s="70" t="n">
        <f aca="false">C32/12*$E$8</f>
        <v>1843.02724143259</v>
      </c>
      <c r="F32" s="74" t="n">
        <f aca="false">C32/12*$D$8</f>
        <v>1640.29424487501</v>
      </c>
      <c r="G32" s="70" t="n">
        <f aca="false">(((B32*$D$8)&lt;'hrd en stpl'!$A$9)*'hrd en stpl'!$B$9+((B32*$D$8)&gt;'hrd en stpl'!$A$9)*((B32*$D$8)&lt;('hrd en stpl'!$A$9+'hrd en stpl'!$B$10))*(('hrd en stpl'!$A$9+'hrd en stpl'!$B$10)-(B32*$D$8)+'hrd en stpl'!$B$10)+((B32*$D$8)&gt;('hrd en stpl'!$A$9+'hrd en stpl'!$B$10))*((B32*$D$8)&lt;'hrd en stpl'!$A$10)*'hrd en stpl'!$B$10+((B32*$D$8)&gt;'hrd en stpl'!$A$10)*((B32*$D$8)&lt;('hrd en stpl'!$A$10+'hrd en stpl'!$B$10))*(('hrd en stpl'!$A$10+'hrd en stpl'!$B$10)-(B32*$D$8)))/12*'hrd en stpl'!$B$13</f>
        <v>76.0856125077157</v>
      </c>
      <c r="H32" s="70" t="n">
        <f aca="false">(((B32*$D$8)&lt;'hrd en stpl'!$A$9)*'hrd en stpl'!$C$9+((B32*$D$8)&gt;'hrd en stpl'!$A$9)*((B32*$D$8)&lt;('hrd en stpl'!$A$9+'hrd en stpl'!$C$10))*(('hrd en stpl'!$A$9+'hrd en stpl'!$C$10)-(B32*$D$8)+'hrd en stpl'!$C$10)+((B32*$D$8)&gt;('hrd en stpl'!$A$9+'hrd en stpl'!$C$10))*((B32*$D$8)&lt;'hrd en stpl'!$A$10)*'hrd en stpl'!$C$10+((B32*$D$8)&gt;'hrd en stpl'!$A$10)*((B32*$D$8)&lt;('hrd en stpl'!$A$10+'hrd en stpl'!$C$10))*(('hrd en stpl'!$A$10+'hrd en stpl'!$C$10)-(B32*$D$8)))/12*'hrd en stpl'!$B$13</f>
        <v>38.0428062538578</v>
      </c>
      <c r="I32" s="79" t="n">
        <f aca="false">((C32/12)*3/(13*38))</f>
        <v>11.1924731261089</v>
      </c>
      <c r="J32" s="76" t="n">
        <f aca="false">I32*$J$9</f>
        <v>9.96130108223689</v>
      </c>
      <c r="K32" s="79" t="n">
        <f aca="false">((C32/12)*3/(13*40))</f>
        <v>10.6328494698034</v>
      </c>
      <c r="L32" s="76" t="n">
        <f aca="false">K32*$L$9</f>
        <v>9.46323602812505</v>
      </c>
      <c r="P32" s="43"/>
    </row>
    <row r="33" customFormat="false" ht="12.75" hidden="false" customHeight="false" outlineLevel="0" collapsed="false">
      <c r="A33" s="69" t="n">
        <v>22</v>
      </c>
      <c r="B33" s="70" t="n">
        <v>18062.5881571348</v>
      </c>
      <c r="C33" s="72" t="n">
        <f aca="false">B33*index</f>
        <v>22908.780559694</v>
      </c>
      <c r="D33" s="72" t="n">
        <f aca="false">(C33*$D$8)</f>
        <v>20388.8146981277</v>
      </c>
      <c r="E33" s="70" t="n">
        <f aca="false">C33/12*$E$8</f>
        <v>1909.06504664117</v>
      </c>
      <c r="F33" s="74" t="n">
        <f aca="false">C33/12*$D$8</f>
        <v>1699.06789151064</v>
      </c>
      <c r="G33" s="70" t="n">
        <f aca="false">(((B33*$D$8)&lt;'hrd en stpl'!$A$9)*'hrd en stpl'!$B$9+((B33*$D$8)&gt;'hrd en stpl'!$A$9)*((B33*$D$8)&lt;('hrd en stpl'!$A$9+'hrd en stpl'!$B$10))*(('hrd en stpl'!$A$9+'hrd en stpl'!$B$10)-(B33*$D$8)+'hrd en stpl'!$B$10)+((B33*$D$8)&gt;('hrd en stpl'!$A$9+'hrd en stpl'!$B$10))*((B33*$D$8)&lt;'hrd en stpl'!$A$10)*'hrd en stpl'!$B$10+((B33*$D$8)&gt;'hrd en stpl'!$A$10)*((B33*$D$8)&lt;('hrd en stpl'!$A$10+'hrd en stpl'!$B$10))*(('hrd en stpl'!$A$10+'hrd en stpl'!$B$10)-(B33*$D$8)))/12*'hrd en stpl'!$B$13</f>
        <v>41.0341707982253</v>
      </c>
      <c r="H33" s="70" t="n">
        <f aca="false">(((B33*$D$8)&lt;'hrd en stpl'!$A$9)*'hrd en stpl'!$C$9+((B33*$D$8)&gt;'hrd en stpl'!$A$9)*((B33*$D$8)&lt;('hrd en stpl'!$A$9+'hrd en stpl'!$C$10))*(('hrd en stpl'!$A$9+'hrd en stpl'!$C$10)-(B33*$D$8)+'hrd en stpl'!$C$10)+((B33*$D$8)&gt;('hrd en stpl'!$A$9+'hrd en stpl'!$C$10))*((B33*$D$8)&lt;'hrd en stpl'!$A$10)*'hrd en stpl'!$C$10+((B33*$D$8)&gt;'hrd en stpl'!$A$10)*((B33*$D$8)&lt;('hrd en stpl'!$A$10+'hrd en stpl'!$C$10))*(('hrd en stpl'!$A$10+'hrd en stpl'!$C$10)-(B33*$D$8)))/12*'hrd en stpl'!$B$13</f>
        <v>19.0214031269289</v>
      </c>
      <c r="I33" s="79" t="n">
        <f aca="false">((C33/12)*3/(13*38))</f>
        <v>11.5935124289949</v>
      </c>
      <c r="J33" s="76" t="n">
        <f aca="false">I33*$J$9</f>
        <v>10.3182260618055</v>
      </c>
      <c r="K33" s="79" t="n">
        <f aca="false">((C33/12)*3/(13*40))</f>
        <v>11.0138368075452</v>
      </c>
      <c r="L33" s="76" t="n">
        <f aca="false">K33*$L$9</f>
        <v>9.80231475871522</v>
      </c>
      <c r="P33" s="43"/>
    </row>
    <row r="34" customFormat="false" ht="12.75" hidden="false" customHeight="false" outlineLevel="0" collapsed="false">
      <c r="A34" s="69" t="n">
        <v>23</v>
      </c>
      <c r="B34" s="70" t="n">
        <v>18687.4037863257</v>
      </c>
      <c r="C34" s="72" t="n">
        <f aca="false">B34*index</f>
        <v>23701.2342221969</v>
      </c>
      <c r="D34" s="72" t="n">
        <f aca="false">(C34*$D$8)</f>
        <v>21094.0984577552</v>
      </c>
      <c r="E34" s="70" t="n">
        <f aca="false">C34/12*$E$8</f>
        <v>1975.10285184974</v>
      </c>
      <c r="F34" s="74" t="n">
        <f aca="false">C34/12*$D$8</f>
        <v>1757.84153814627</v>
      </c>
      <c r="G34" s="70" t="n">
        <f aca="false">(((B34*$D$8)&lt;'hrd en stpl'!$A$9)*'hrd en stpl'!$B$9+((B34*$D$8)&gt;'hrd en stpl'!$A$9)*((B34*$D$8)&lt;('hrd en stpl'!$A$9+'hrd en stpl'!$B$10))*(('hrd en stpl'!$A$9+'hrd en stpl'!$B$10)-(B34*$D$8)+'hrd en stpl'!$B$10)+((B34*$D$8)&gt;('hrd en stpl'!$A$9+'hrd en stpl'!$B$10))*((B34*$D$8)&lt;'hrd en stpl'!$A$10)*'hrd en stpl'!$B$10+((B34*$D$8)&gt;'hrd en stpl'!$A$10)*((B34*$D$8)&lt;('hrd en stpl'!$A$10+'hrd en stpl'!$B$10))*(('hrd en stpl'!$A$10+'hrd en stpl'!$B$10)-(B34*$D$8)))/12*'hrd en stpl'!$B$13</f>
        <v>38.0428062538578</v>
      </c>
      <c r="H34" s="70" t="n">
        <f aca="false">(((B34*$D$8)&lt;'hrd en stpl'!$A$9)*'hrd en stpl'!$C$9+((B34*$D$8)&gt;'hrd en stpl'!$A$9)*((B34*$D$8)&lt;('hrd en stpl'!$A$9+'hrd en stpl'!$C$10))*(('hrd en stpl'!$A$9+'hrd en stpl'!$C$10)-(B34*$D$8)+'hrd en stpl'!$C$10)+((B34*$D$8)&gt;('hrd en stpl'!$A$9+'hrd en stpl'!$C$10))*((B34*$D$8)&lt;'hrd en stpl'!$A$10)*'hrd en stpl'!$C$10+((B34*$D$8)&gt;'hrd en stpl'!$A$10)*((B34*$D$8)&lt;('hrd en stpl'!$A$10+'hrd en stpl'!$C$10))*(('hrd en stpl'!$A$10+'hrd en stpl'!$C$10)-(B34*$D$8)))/12*'hrd en stpl'!$B$13</f>
        <v>19.0214031269289</v>
      </c>
      <c r="I34" s="79" t="n">
        <f aca="false">((C34/12)*3/(13*38))</f>
        <v>11.994551731881</v>
      </c>
      <c r="J34" s="76" t="n">
        <f aca="false">I34*$J$9</f>
        <v>10.6751510413741</v>
      </c>
      <c r="K34" s="79" t="n">
        <f aca="false">((C34/12)*3/(13*40))</f>
        <v>11.394824145287</v>
      </c>
      <c r="L34" s="76" t="n">
        <f aca="false">K34*$L$9</f>
        <v>10.1413934893054</v>
      </c>
      <c r="P34" s="43"/>
    </row>
    <row r="35" customFormat="false" ht="12.75" hidden="false" customHeight="false" outlineLevel="0" collapsed="false">
      <c r="A35" s="69" t="n">
        <v>24</v>
      </c>
      <c r="B35" s="70" t="n">
        <v>19312.1946261642</v>
      </c>
      <c r="C35" s="72" t="n">
        <f aca="false">B35*index</f>
        <v>24493.656444364</v>
      </c>
      <c r="D35" s="72" t="n">
        <f aca="false">(C35*$D$8)</f>
        <v>21799.354235484</v>
      </c>
      <c r="E35" s="70" t="n">
        <f aca="false">C35/12*$E$8</f>
        <v>2041.13803703034</v>
      </c>
      <c r="F35" s="74" t="n">
        <f aca="false">C35/12*$D$8</f>
        <v>1816.612852957</v>
      </c>
      <c r="G35" s="70" t="n">
        <f aca="false">(((B35*$D$8)&lt;'hrd en stpl'!$A$9)*'hrd en stpl'!$B$9+((B35*$D$8)&gt;'hrd en stpl'!$A$9)*((B35*$D$8)&lt;('hrd en stpl'!$A$9+'hrd en stpl'!$B$10))*(('hrd en stpl'!$A$9+'hrd en stpl'!$B$10)-(B35*$D$8)+'hrd en stpl'!$B$10)+((B35*$D$8)&gt;('hrd en stpl'!$A$9+'hrd en stpl'!$B$10))*((B35*$D$8)&lt;'hrd en stpl'!$A$10)*'hrd en stpl'!$B$10+((B35*$D$8)&gt;'hrd en stpl'!$A$10)*((B35*$D$8)&lt;('hrd en stpl'!$A$10+'hrd en stpl'!$B$10))*(('hrd en stpl'!$A$10+'hrd en stpl'!$B$10)-(B35*$D$8)))/12*'hrd en stpl'!$B$13</f>
        <v>38.0428062538578</v>
      </c>
      <c r="H35" s="70" t="n">
        <f aca="false">(((B35*$D$8)&lt;'hrd en stpl'!$A$9)*'hrd en stpl'!$C$9+((B35*$D$8)&gt;'hrd en stpl'!$A$9)*((B35*$D$8)&lt;('hrd en stpl'!$A$9+'hrd en stpl'!$C$10))*(('hrd en stpl'!$A$9+'hrd en stpl'!$C$10)-(B35*$D$8)+'hrd en stpl'!$C$10)+((B35*$D$8)&gt;('hrd en stpl'!$A$9+'hrd en stpl'!$C$10))*((B35*$D$8)&lt;'hrd en stpl'!$A$10)*'hrd en stpl'!$C$10+((B35*$D$8)&gt;'hrd en stpl'!$A$10)*((B35*$D$8)&lt;('hrd en stpl'!$A$10+'hrd en stpl'!$C$10))*(('hrd en stpl'!$A$10+'hrd en stpl'!$C$10)-(B35*$D$8)))/12*'hrd en stpl'!$B$13</f>
        <v>19.0214031269289</v>
      </c>
      <c r="I35" s="79" t="n">
        <f aca="false">((C35/12)*3/(13*38))</f>
        <v>12.395575123666</v>
      </c>
      <c r="J35" s="76" t="n">
        <f aca="false">I35*$J$9</f>
        <v>11.0320618600627</v>
      </c>
      <c r="K35" s="79" t="n">
        <f aca="false">((C35/12)*3/(13*40))</f>
        <v>11.7757963674827</v>
      </c>
      <c r="L35" s="76" t="n">
        <f aca="false">K35*$L$9</f>
        <v>10.4804587670596</v>
      </c>
      <c r="P35" s="43"/>
    </row>
    <row r="36" customFormat="false" ht="12.75" hidden="false" customHeight="false" outlineLevel="0" collapsed="false">
      <c r="A36" s="69" t="n">
        <v>25</v>
      </c>
      <c r="B36" s="70" t="n">
        <v>19312.1946261642</v>
      </c>
      <c r="C36" s="72" t="n">
        <f aca="false">B36*index</f>
        <v>24493.656444364</v>
      </c>
      <c r="D36" s="72" t="n">
        <f aca="false">(C36*$D$8)</f>
        <v>21799.354235484</v>
      </c>
      <c r="E36" s="70" t="n">
        <f aca="false">C36/12*$E$8</f>
        <v>2041.13803703034</v>
      </c>
      <c r="F36" s="74" t="n">
        <f aca="false">C36/12*$D$8</f>
        <v>1816.612852957</v>
      </c>
      <c r="G36" s="70" t="n">
        <f aca="false">(((B36*$D$8)&lt;'hrd en stpl'!$A$9)*'hrd en stpl'!$B$9+((B36*$D$8)&gt;'hrd en stpl'!$A$9)*((B36*$D$8)&lt;('hrd en stpl'!$A$9+'hrd en stpl'!$B$10))*(('hrd en stpl'!$A$9+'hrd en stpl'!$B$10)-(B36*$D$8)+'hrd en stpl'!$B$10)+((B36*$D$8)&gt;('hrd en stpl'!$A$9+'hrd en stpl'!$B$10))*((B36*$D$8)&lt;'hrd en stpl'!$A$10)*'hrd en stpl'!$B$10+((B36*$D$8)&gt;'hrd en stpl'!$A$10)*((B36*$D$8)&lt;('hrd en stpl'!$A$10+'hrd en stpl'!$B$10))*(('hrd en stpl'!$A$10+'hrd en stpl'!$B$10)-(B36*$D$8)))/12*'hrd en stpl'!$B$13</f>
        <v>38.0428062538578</v>
      </c>
      <c r="H36" s="70" t="n">
        <f aca="false">(((B36*$D$8)&lt;'hrd en stpl'!$A$9)*'hrd en stpl'!$C$9+((B36*$D$8)&gt;'hrd en stpl'!$A$9)*((B36*$D$8)&lt;('hrd en stpl'!$A$9+'hrd en stpl'!$C$10))*(('hrd en stpl'!$A$9+'hrd en stpl'!$C$10)-(B36*$D$8)+'hrd en stpl'!$C$10)+((B36*$D$8)&gt;('hrd en stpl'!$A$9+'hrd en stpl'!$C$10))*((B36*$D$8)&lt;'hrd en stpl'!$A$10)*'hrd en stpl'!$C$10+((B36*$D$8)&gt;'hrd en stpl'!$A$10)*((B36*$D$8)&lt;('hrd en stpl'!$A$10+'hrd en stpl'!$C$10))*(('hrd en stpl'!$A$10+'hrd en stpl'!$C$10)-(B36*$D$8)))/12*'hrd en stpl'!$B$13</f>
        <v>19.0214031269289</v>
      </c>
      <c r="I36" s="79" t="n">
        <f aca="false">((C36/12)*3/(13*38))</f>
        <v>12.395575123666</v>
      </c>
      <c r="J36" s="76" t="n">
        <f aca="false">I36*$J$9</f>
        <v>11.0320618600627</v>
      </c>
      <c r="K36" s="79" t="n">
        <f aca="false">((C36/12)*3/(13*40))</f>
        <v>11.7757963674827</v>
      </c>
      <c r="L36" s="76" t="n">
        <f aca="false">K36*$L$9</f>
        <v>10.4804587670596</v>
      </c>
      <c r="P36" s="43"/>
    </row>
    <row r="37" customFormat="false" ht="12.75" hidden="false" customHeight="false" outlineLevel="0" collapsed="false">
      <c r="A37" s="69" t="n">
        <v>26</v>
      </c>
      <c r="B37" s="70" t="n">
        <v>19312.1946261642</v>
      </c>
      <c r="C37" s="72" t="n">
        <f aca="false">B37*index</f>
        <v>24493.656444364</v>
      </c>
      <c r="D37" s="72" t="n">
        <f aca="false">(C37*$D$8)</f>
        <v>21799.354235484</v>
      </c>
      <c r="E37" s="70" t="n">
        <f aca="false">C37/12*$E$8</f>
        <v>2041.13803703034</v>
      </c>
      <c r="F37" s="74" t="n">
        <f aca="false">C37/12*$D$8</f>
        <v>1816.612852957</v>
      </c>
      <c r="G37" s="70" t="n">
        <f aca="false">(((B37*$D$8)&lt;'hrd en stpl'!$A$9)*'hrd en stpl'!$B$9+((B37*$D$8)&gt;'hrd en stpl'!$A$9)*((B37*$D$8)&lt;('hrd en stpl'!$A$9+'hrd en stpl'!$B$10))*(('hrd en stpl'!$A$9+'hrd en stpl'!$B$10)-(B37*$D$8)+'hrd en stpl'!$B$10)+((B37*$D$8)&gt;('hrd en stpl'!$A$9+'hrd en stpl'!$B$10))*((B37*$D$8)&lt;'hrd en stpl'!$A$10)*'hrd en stpl'!$B$10+((B37*$D$8)&gt;'hrd en stpl'!$A$10)*((B37*$D$8)&lt;('hrd en stpl'!$A$10+'hrd en stpl'!$B$10))*(('hrd en stpl'!$A$10+'hrd en stpl'!$B$10)-(B37*$D$8)))/12*'hrd en stpl'!$B$13</f>
        <v>38.0428062538578</v>
      </c>
      <c r="H37" s="70" t="n">
        <f aca="false">(((B37*$D$8)&lt;'hrd en stpl'!$A$9)*'hrd en stpl'!$C$9+((B37*$D$8)&gt;'hrd en stpl'!$A$9)*((B37*$D$8)&lt;('hrd en stpl'!$A$9+'hrd en stpl'!$C$10))*(('hrd en stpl'!$A$9+'hrd en stpl'!$C$10)-(B37*$D$8)+'hrd en stpl'!$C$10)+((B37*$D$8)&gt;('hrd en stpl'!$A$9+'hrd en stpl'!$C$10))*((B37*$D$8)&lt;'hrd en stpl'!$A$10)*'hrd en stpl'!$C$10+((B37*$D$8)&gt;'hrd en stpl'!$A$10)*((B37*$D$8)&lt;('hrd en stpl'!$A$10+'hrd en stpl'!$C$10))*(('hrd en stpl'!$A$10+'hrd en stpl'!$C$10)-(B37*$D$8)))/12*'hrd en stpl'!$B$13</f>
        <v>19.0214031269289</v>
      </c>
      <c r="I37" s="79" t="n">
        <f aca="false">((C37/12)*3/(13*38))</f>
        <v>12.395575123666</v>
      </c>
      <c r="J37" s="76" t="n">
        <f aca="false">I37*$J$9</f>
        <v>11.0320618600627</v>
      </c>
      <c r="K37" s="79" t="n">
        <f aca="false">((C37/12)*3/(13*40))</f>
        <v>11.7757963674827</v>
      </c>
      <c r="L37" s="76" t="n">
        <f aca="false">K37*$L$9</f>
        <v>10.4804587670596</v>
      </c>
      <c r="P37" s="43"/>
    </row>
    <row r="38" customFormat="false" ht="12.75" hidden="false" customHeight="false" outlineLevel="0" collapsed="false">
      <c r="A38" s="69" t="n">
        <v>27</v>
      </c>
      <c r="B38" s="70" t="n">
        <v>19312.1946261642</v>
      </c>
      <c r="C38" s="72" t="n">
        <f aca="false">B38*index</f>
        <v>24493.656444364</v>
      </c>
      <c r="D38" s="72" t="n">
        <f aca="false">(C38*$D$8)</f>
        <v>21799.354235484</v>
      </c>
      <c r="E38" s="70" t="n">
        <f aca="false">C38/12*$E$8</f>
        <v>2041.13803703034</v>
      </c>
      <c r="F38" s="74" t="n">
        <f aca="false">C38/12*$D$8</f>
        <v>1816.612852957</v>
      </c>
      <c r="G38" s="70" t="n">
        <f aca="false">(((B38*$D$8)&lt;'hrd en stpl'!$A$9)*'hrd en stpl'!$B$9+((B38*$D$8)&gt;'hrd en stpl'!$A$9)*((B38*$D$8)&lt;('hrd en stpl'!$A$9+'hrd en stpl'!$B$10))*(('hrd en stpl'!$A$9+'hrd en stpl'!$B$10)-(B38*$D$8)+'hrd en stpl'!$B$10)+((B38*$D$8)&gt;('hrd en stpl'!$A$9+'hrd en stpl'!$B$10))*((B38*$D$8)&lt;'hrd en stpl'!$A$10)*'hrd en stpl'!$B$10+((B38*$D$8)&gt;'hrd en stpl'!$A$10)*((B38*$D$8)&lt;('hrd en stpl'!$A$10+'hrd en stpl'!$B$10))*(('hrd en stpl'!$A$10+'hrd en stpl'!$B$10)-(B38*$D$8)))/12*'hrd en stpl'!$B$13</f>
        <v>38.0428062538578</v>
      </c>
      <c r="H38" s="70" t="n">
        <f aca="false">(((B38*$D$8)&lt;'hrd en stpl'!$A$9)*'hrd en stpl'!$C$9+((B38*$D$8)&gt;'hrd en stpl'!$A$9)*((B38*$D$8)&lt;('hrd en stpl'!$A$9+'hrd en stpl'!$C$10))*(('hrd en stpl'!$A$9+'hrd en stpl'!$C$10)-(B38*$D$8)+'hrd en stpl'!$C$10)+((B38*$D$8)&gt;('hrd en stpl'!$A$9+'hrd en stpl'!$C$10))*((B38*$D$8)&lt;'hrd en stpl'!$A$10)*'hrd en stpl'!$C$10+((B38*$D$8)&gt;'hrd en stpl'!$A$10)*((B38*$D$8)&lt;('hrd en stpl'!$A$10+'hrd en stpl'!$C$10))*(('hrd en stpl'!$A$10+'hrd en stpl'!$C$10)-(B38*$D$8)))/12*'hrd en stpl'!$B$13</f>
        <v>19.0214031269289</v>
      </c>
      <c r="I38" s="79" t="n">
        <f aca="false">((C38/12)*3/(13*38))</f>
        <v>12.395575123666</v>
      </c>
      <c r="J38" s="76" t="n">
        <f aca="false">I38*$J$9</f>
        <v>11.0320618600627</v>
      </c>
      <c r="K38" s="79" t="n">
        <f aca="false">((C38/12)*3/(13*40))</f>
        <v>11.7757963674827</v>
      </c>
      <c r="L38" s="76" t="n">
        <f aca="false">K38*$L$9</f>
        <v>10.4804587670596</v>
      </c>
      <c r="P38" s="43"/>
    </row>
    <row r="39" customFormat="false" ht="12.75" hidden="false" customHeight="false" outlineLevel="0" collapsed="false">
      <c r="G39" s="80"/>
      <c r="J39" s="56"/>
      <c r="K39" s="81"/>
    </row>
    <row r="40" customFormat="false" ht="12.75" hidden="false" customHeight="false" outlineLevel="0" collapsed="false">
      <c r="E40" s="82"/>
      <c r="F40" s="82"/>
      <c r="J40" s="56"/>
      <c r="K40" s="83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false" outlineLevel="0" collapsed="false">
      <c r="A1" s="84" t="s">
        <v>20</v>
      </c>
      <c r="B1" s="85" t="n">
        <v>37257</v>
      </c>
      <c r="G1" s="86"/>
      <c r="J1" s="86" t="s">
        <v>36</v>
      </c>
    </row>
    <row r="2" customFormat="false" ht="12.75" hidden="false" customHeight="false" outlineLevel="0" collapsed="false">
      <c r="A2" s="87"/>
      <c r="B2" s="56"/>
      <c r="G2" s="86"/>
      <c r="J2" s="86"/>
    </row>
    <row r="3" customFormat="false" ht="12.75" hidden="false" customHeight="false" outlineLevel="0" collapsed="false">
      <c r="A3" s="88"/>
      <c r="B3" s="56"/>
    </row>
    <row r="4" customFormat="false" ht="12.75" hidden="false" customHeight="false" outlineLevel="0" collapsed="false">
      <c r="A4" s="57" t="s">
        <v>37</v>
      </c>
      <c r="B4" s="58" t="s">
        <v>38</v>
      </c>
      <c r="J4" s="44" t="s">
        <v>24</v>
      </c>
    </row>
    <row r="5" customFormat="false" ht="12.75" hidden="false" customHeight="false" outlineLevel="0" collapsed="false">
      <c r="A5" s="55"/>
      <c r="B5" s="56"/>
    </row>
    <row r="6" customFormat="false" ht="12.75" hidden="false" customHeight="false" outlineLevel="0" collapsed="false">
      <c r="A6" s="60"/>
      <c r="B6" s="61" t="s">
        <v>25</v>
      </c>
      <c r="C6" s="61" t="s">
        <v>26</v>
      </c>
      <c r="D6" s="61" t="s">
        <v>26</v>
      </c>
      <c r="E6" s="61" t="s">
        <v>27</v>
      </c>
      <c r="F6" s="61" t="s">
        <v>27</v>
      </c>
      <c r="G6" s="61" t="s">
        <v>0</v>
      </c>
      <c r="H6" s="61" t="s">
        <v>28</v>
      </c>
      <c r="I6" s="61" t="s">
        <v>29</v>
      </c>
      <c r="J6" s="61" t="s">
        <v>29</v>
      </c>
      <c r="K6" s="61" t="s">
        <v>29</v>
      </c>
      <c r="L6" s="61" t="s">
        <v>39</v>
      </c>
    </row>
    <row r="7" customFormat="false" ht="12.75" hidden="false" customHeight="false" outlineLevel="0" collapsed="false">
      <c r="A7" s="62"/>
      <c r="B7" s="63" t="s">
        <v>30</v>
      </c>
      <c r="C7" s="63" t="s">
        <v>31</v>
      </c>
      <c r="D7" s="63" t="s">
        <v>32</v>
      </c>
      <c r="E7" s="63" t="s">
        <v>30</v>
      </c>
      <c r="F7" s="63" t="s">
        <v>32</v>
      </c>
      <c r="G7" s="63" t="s">
        <v>32</v>
      </c>
      <c r="H7" s="63" t="s">
        <v>32</v>
      </c>
      <c r="I7" s="63" t="s">
        <v>33</v>
      </c>
      <c r="J7" s="63" t="s">
        <v>33</v>
      </c>
      <c r="K7" s="63" t="s">
        <v>34</v>
      </c>
      <c r="L7" s="63" t="s">
        <v>34</v>
      </c>
    </row>
    <row r="8" customFormat="false" ht="12.75" hidden="false" customHeight="false" outlineLevel="0" collapsed="false">
      <c r="A8" s="62"/>
      <c r="B8" s="64" t="n">
        <v>1</v>
      </c>
      <c r="C8" s="64" t="n">
        <v>1</v>
      </c>
      <c r="D8" s="65" t="n">
        <v>0.89</v>
      </c>
      <c r="E8" s="65" t="n">
        <v>1</v>
      </c>
      <c r="F8" s="65" t="n">
        <v>0.89</v>
      </c>
      <c r="G8" s="66"/>
      <c r="H8" s="65"/>
      <c r="I8" s="65" t="s">
        <v>30</v>
      </c>
      <c r="J8" s="65" t="s">
        <v>32</v>
      </c>
      <c r="K8" s="65" t="s">
        <v>30</v>
      </c>
      <c r="L8" s="65" t="s">
        <v>32</v>
      </c>
    </row>
    <row r="9" customFormat="false" ht="12.75" hidden="false" customHeight="false" outlineLevel="0" collapsed="false">
      <c r="A9" s="62"/>
      <c r="B9" s="64"/>
      <c r="C9" s="64"/>
      <c r="D9" s="65"/>
      <c r="E9" s="65"/>
      <c r="F9" s="65"/>
      <c r="G9" s="66"/>
      <c r="H9" s="65"/>
      <c r="I9" s="65" t="n">
        <v>1</v>
      </c>
      <c r="J9" s="65" t="n">
        <v>0.89</v>
      </c>
      <c r="K9" s="65" t="n">
        <v>1</v>
      </c>
      <c r="L9" s="65" t="n">
        <v>0.89</v>
      </c>
    </row>
    <row r="10" customFormat="false" ht="12.75" hidden="false" customHeight="false" outlineLevel="0" collapsed="false">
      <c r="A10" s="67" t="s">
        <v>35</v>
      </c>
      <c r="B10" s="68" t="str">
        <f aca="false">"Coëff. "&amp;TEXT(1,"0,00 %")</f>
        <v>Coëff. 100 %</v>
      </c>
      <c r="C10" s="68" t="str">
        <f aca="false">"Coëff. "&amp;TEXT('hrd en stpl'!$B$13,"0,00 %")</f>
        <v>Coëff. 127 %</v>
      </c>
      <c r="D10" s="68" t="str">
        <f aca="false">"Coëff. "&amp;TEXT('hrd en stpl'!$B$13,"0,00 %")</f>
        <v>Coëff. 127 %</v>
      </c>
      <c r="E10" s="68" t="str">
        <f aca="false">"Coëff. "&amp;TEXT('hrd en stpl'!$B$13,"0,00 %")</f>
        <v>Coëff. 127 %</v>
      </c>
      <c r="F10" s="68" t="str">
        <f aca="false">"Coëff. "&amp;TEXT('hrd en stpl'!$B$13,"0,00 %")</f>
        <v>Coëff. 127 %</v>
      </c>
      <c r="G10" s="68" t="str">
        <f aca="false">"Coëff. "&amp;TEXT('hrd en stpl'!$B$13,"0,00 %")</f>
        <v>Coëff. 127 %</v>
      </c>
      <c r="H10" s="68" t="str">
        <f aca="false">"Coëff. "&amp;TEXT('hrd en stpl'!$B$13,"0,00 %")</f>
        <v>Coëff. 127 %</v>
      </c>
      <c r="I10" s="68" t="str">
        <f aca="false">"Coëff. "&amp;TEXT('hrd en stpl'!$B$13,"0,00 %")</f>
        <v>Coëff. 127 %</v>
      </c>
      <c r="J10" s="68" t="str">
        <f aca="false">"Coëff. "&amp;TEXT('hrd en stpl'!$B$13,"0,00 %")</f>
        <v>Coëff. 127 %</v>
      </c>
      <c r="K10" s="68" t="str">
        <f aca="false">"Coëff. "&amp;TEXT('hrd en stpl'!$B$13,"0,00 %")</f>
        <v>Coëff. 127 %</v>
      </c>
      <c r="L10" s="68" t="str">
        <f aca="false">"Coëff. "&amp;TEXT('hrd en stpl'!$B$13,"0,00 %")</f>
        <v>Coëff. 127 %</v>
      </c>
    </row>
    <row r="11" customFormat="false" ht="12.75" hidden="false" customHeight="false" outlineLevel="0" collapsed="false">
      <c r="A11" s="69" t="str">
        <f aca="false">"0"</f>
        <v>0</v>
      </c>
      <c r="B11" s="89" t="n">
        <v>12364.9290156892</v>
      </c>
      <c r="C11" s="73" t="n">
        <f aca="false">B11*index</f>
        <v>15682.4394705986</v>
      </c>
      <c r="D11" s="73" t="n">
        <f aca="false">C11*$D$8</f>
        <v>13957.3711288327</v>
      </c>
      <c r="E11" s="73" t="n">
        <f aca="false">C11/12*$E$8</f>
        <v>1306.86995588322</v>
      </c>
      <c r="F11" s="71" t="n">
        <f aca="false">(C11/12*$D$8)</f>
        <v>1163.11426073606</v>
      </c>
      <c r="G11" s="70" t="n">
        <f aca="false">(((B11*$D$8)&lt;'hrd en stpl'!$A$9)*'hrd en stpl'!$B$9+((B11*$D$8)&gt;'hrd en stpl'!$A$9)*((B11*$D$8)&lt;('hrd en stpl'!$A$9+'hrd en stpl'!$B$10))*(('hrd en stpl'!$A$9+'hrd en stpl'!$B$10)-(B11*$D$8)+'hrd en stpl'!$B$10)+((B11*$D$8)&gt;('hrd en stpl'!$A$9+'hrd en stpl'!$B$10))*((B11*$D$8)&lt;'hrd en stpl'!$A$10)*'hrd en stpl'!$B$10+((B11*$D$8)&gt;'hrd en stpl'!$A$10)*((B11*$D$8)&lt;('hrd en stpl'!$A$10+'hrd en stpl'!$B$10))*(('hrd en stpl'!$A$10+'hrd en stpl'!$B$10)-(B11*$D$8)))/12*'hrd en stpl'!$B$13</f>
        <v>76.0856125077157</v>
      </c>
      <c r="H11" s="70" t="n">
        <f aca="false">(((B11*$D$8)&lt;'hrd en stpl'!$A$9)*'hrd en stpl'!$C$9+((B11*$D$8)&gt;'hrd en stpl'!$A$9)*((B11*$D$8)&lt;('hrd en stpl'!$A$9+'hrd en stpl'!$C$10))*(('hrd en stpl'!$A$9+'hrd en stpl'!$C$10)-(B11*$D$8)+'hrd en stpl'!$C$10)+((B11*$D$8)&gt;('hrd en stpl'!$A$9+'hrd en stpl'!$C$10))*((B11*$D$8)&lt;'hrd en stpl'!$A$10)*'hrd en stpl'!$C$10+((B11*$D$8)&gt;'hrd en stpl'!$A$10)*((B11*$D$8)&lt;('hrd en stpl'!$A$10+'hrd en stpl'!$C$10))*(('hrd en stpl'!$A$10+'hrd en stpl'!$C$10)-(B11*$D$8)))/12*'hrd en stpl'!$B$13</f>
        <v>38.0428062538578</v>
      </c>
      <c r="I11" s="90" t="n">
        <f aca="false">((C11/12)*3/(13*38))</f>
        <v>7.93645722196285</v>
      </c>
      <c r="J11" s="76" t="n">
        <f aca="false">I11*$J$9</f>
        <v>7.06344692754694</v>
      </c>
      <c r="K11" s="77" t="n">
        <f aca="false">((C11/12)*3/(13*40))</f>
        <v>7.53963436086471</v>
      </c>
      <c r="L11" s="77" t="n">
        <f aca="false">K11*$L$9</f>
        <v>6.71027458116959</v>
      </c>
      <c r="P11" s="43"/>
    </row>
    <row r="12" customFormat="false" ht="12.75" hidden="false" customHeight="false" outlineLevel="0" collapsed="false">
      <c r="A12" s="69" t="n">
        <v>1</v>
      </c>
      <c r="B12" s="89" t="n">
        <v>12872.1935354327</v>
      </c>
      <c r="C12" s="72" t="n">
        <f aca="false">B12*index</f>
        <v>16325.8030609892</v>
      </c>
      <c r="D12" s="72" t="n">
        <f aca="false">C12*$D$8</f>
        <v>14529.9647242804</v>
      </c>
      <c r="E12" s="70" t="n">
        <f aca="false">C12/12*$E$8</f>
        <v>1360.48358841577</v>
      </c>
      <c r="F12" s="91" t="n">
        <f aca="false">(C12/12*$D$8)</f>
        <v>1210.83039369004</v>
      </c>
      <c r="G12" s="91" t="n">
        <f aca="false">(((B12*$D$8)&lt;'hrd en stpl'!$A$9)*'hrd en stpl'!$B$9+((B12*$D$8)&gt;'hrd en stpl'!$A$9)*((B12*$D$8)&lt;('hrd en stpl'!$A$9+'hrd en stpl'!$B$10))*(('hrd en stpl'!$A$9+'hrd en stpl'!$B$10)-(B12*$D$8)+'hrd en stpl'!$B$10)+((B12*$D$8)&gt;('hrd en stpl'!$A$9+'hrd en stpl'!$B$10))*((B12*$D$8)&lt;'hrd en stpl'!$A$10)*'hrd en stpl'!$B$10+((B12*$D$8)&gt;'hrd en stpl'!$A$10)*((B12*$D$8)&lt;('hrd en stpl'!$A$10+'hrd en stpl'!$B$10))*(('hrd en stpl'!$A$10+'hrd en stpl'!$B$10)-(B12*$D$8)))/12*'hrd en stpl'!$B$13</f>
        <v>76.0856125077157</v>
      </c>
      <c r="H12" s="70" t="n">
        <f aca="false">(((B12*$D$8)&lt;'hrd en stpl'!$A$9)*'hrd en stpl'!$C$9+((B12*$D$8)&gt;'hrd en stpl'!$A$9)*((B12*$D$8)&lt;('hrd en stpl'!$A$9+'hrd en stpl'!$C$10))*(('hrd en stpl'!$A$9+'hrd en stpl'!$C$10)-(B12*$D$8)+'hrd en stpl'!$C$10)+((B12*$D$8)&gt;('hrd en stpl'!$A$9+'hrd en stpl'!$C$10))*((B12*$D$8)&lt;'hrd en stpl'!$A$10)*'hrd en stpl'!$C$10+((B12*$D$8)&gt;'hrd en stpl'!$A$10)*((B12*$D$8)&lt;('hrd en stpl'!$A$10+'hrd en stpl'!$C$10))*(('hrd en stpl'!$A$10+'hrd en stpl'!$C$10)-(B12*$D$8)))/12*'hrd en stpl'!$B$13</f>
        <v>38.0428062538578</v>
      </c>
      <c r="I12" s="76" t="n">
        <f aca="false">((C12/12)*3/(13*38))</f>
        <v>8.26204608349658</v>
      </c>
      <c r="J12" s="92" t="n">
        <f aca="false">I12*$J$9</f>
        <v>7.35322101431196</v>
      </c>
      <c r="K12" s="92" t="n">
        <f aca="false">((C12/12)*3/(13*40))</f>
        <v>7.84894377932175</v>
      </c>
      <c r="L12" s="92" t="n">
        <f aca="false">K12*$L$9</f>
        <v>6.98555996359636</v>
      </c>
      <c r="P12" s="43"/>
    </row>
    <row r="13" customFormat="false" ht="12.75" hidden="false" customHeight="false" outlineLevel="0" collapsed="false">
      <c r="A13" s="69" t="n">
        <v>2</v>
      </c>
      <c r="B13" s="89" t="n">
        <v>13379.4580551761</v>
      </c>
      <c r="C13" s="72" t="n">
        <f aca="false">B13*index</f>
        <v>16969.1666513799</v>
      </c>
      <c r="D13" s="72" t="n">
        <f aca="false">C13*$D$8</f>
        <v>15102.5583197281</v>
      </c>
      <c r="E13" s="70" t="n">
        <f aca="false">C13/12*$E$8</f>
        <v>1414.09722094833</v>
      </c>
      <c r="F13" s="91" t="n">
        <f aca="false">(C13/12*$D$8)</f>
        <v>1258.54652664401</v>
      </c>
      <c r="G13" s="91" t="n">
        <f aca="false">(((B13*$D$8)&lt;'hrd en stpl'!$A$9)*'hrd en stpl'!$B$9+((B13*$D$8)&gt;'hrd en stpl'!$A$9)*((B13*$D$8)&lt;('hrd en stpl'!$A$9+'hrd en stpl'!$B$10))*(('hrd en stpl'!$A$9+'hrd en stpl'!$B$10)-(B13*$D$8)+'hrd en stpl'!$B$10)+((B13*$D$8)&gt;('hrd en stpl'!$A$9+'hrd en stpl'!$B$10))*((B13*$D$8)&lt;'hrd en stpl'!$A$10)*'hrd en stpl'!$B$10+((B13*$D$8)&gt;'hrd en stpl'!$A$10)*((B13*$D$8)&lt;('hrd en stpl'!$A$10+'hrd en stpl'!$B$10))*(('hrd en stpl'!$A$10+'hrd en stpl'!$B$10)-(B13*$D$8)))/12*'hrd en stpl'!$B$13</f>
        <v>76.0856125077157</v>
      </c>
      <c r="H13" s="70" t="n">
        <f aca="false">(((B13*$D$8)&lt;'hrd en stpl'!$A$9)*'hrd en stpl'!$C$9+((B13*$D$8)&gt;'hrd en stpl'!$A$9)*((B13*$D$8)&lt;('hrd en stpl'!$A$9+'hrd en stpl'!$C$10))*(('hrd en stpl'!$A$9+'hrd en stpl'!$C$10)-(B13*$D$8)+'hrd en stpl'!$C$10)+((B13*$D$8)&gt;('hrd en stpl'!$A$9+'hrd en stpl'!$C$10))*((B13*$D$8)&lt;'hrd en stpl'!$A$10)*'hrd en stpl'!$C$10+((B13*$D$8)&gt;'hrd en stpl'!$A$10)*((B13*$D$8)&lt;('hrd en stpl'!$A$10+'hrd en stpl'!$C$10))*(('hrd en stpl'!$A$10+'hrd en stpl'!$C$10)-(B13*$D$8)))/12*'hrd en stpl'!$B$13</f>
        <v>38.0428062538578</v>
      </c>
      <c r="I13" s="76" t="n">
        <f aca="false">((C13/12)*3/(13*38))</f>
        <v>8.58763494503031</v>
      </c>
      <c r="J13" s="92" t="n">
        <f aca="false">I13*$J$9</f>
        <v>7.64299510107698</v>
      </c>
      <c r="K13" s="92" t="n">
        <f aca="false">((C13/12)*3/(13*40))</f>
        <v>8.1582531977788</v>
      </c>
      <c r="L13" s="92" t="n">
        <f aca="false">K13*$L$9</f>
        <v>7.26084534602313</v>
      </c>
      <c r="P13" s="43"/>
    </row>
    <row r="14" customFormat="false" ht="12.75" hidden="false" customHeight="false" outlineLevel="0" collapsed="false">
      <c r="A14" s="69" t="n">
        <v>3</v>
      </c>
      <c r="B14" s="89" t="n">
        <v>13886.7473642721</v>
      </c>
      <c r="C14" s="72" t="n">
        <f aca="false">B14*index</f>
        <v>17612.5616821063</v>
      </c>
      <c r="D14" s="72" t="n">
        <f aca="false">C14*$D$8</f>
        <v>15675.1798970746</v>
      </c>
      <c r="E14" s="70" t="n">
        <f aca="false">C14/12*$E$8</f>
        <v>1467.71347350886</v>
      </c>
      <c r="F14" s="91" t="n">
        <f aca="false">(C14/12*$D$8)</f>
        <v>1306.26499142288</v>
      </c>
      <c r="G14" s="91" t="n">
        <f aca="false">(((B14*$D$8)&lt;'hrd en stpl'!$A$9)*'hrd en stpl'!$B$9+((B14*$D$8)&gt;'hrd en stpl'!$A$9)*((B14*$D$8)&lt;('hrd en stpl'!$A$9+'hrd en stpl'!$B$10))*(('hrd en stpl'!$A$9+'hrd en stpl'!$B$10)-(B14*$D$8)+'hrd en stpl'!$B$10)+((B14*$D$8)&gt;('hrd en stpl'!$A$9+'hrd en stpl'!$B$10))*((B14*$D$8)&lt;'hrd en stpl'!$A$10)*'hrd en stpl'!$B$10+((B14*$D$8)&gt;'hrd en stpl'!$A$10)*((B14*$D$8)&lt;('hrd en stpl'!$A$10+'hrd en stpl'!$B$10))*(('hrd en stpl'!$A$10+'hrd en stpl'!$B$10)-(B14*$D$8)))/12*'hrd en stpl'!$B$13</f>
        <v>76.0856125077157</v>
      </c>
      <c r="H14" s="70" t="n">
        <f aca="false">(((B14*$D$8)&lt;'hrd en stpl'!$A$9)*'hrd en stpl'!$C$9+((B14*$D$8)&gt;'hrd en stpl'!$A$9)*((B14*$D$8)&lt;('hrd en stpl'!$A$9+'hrd en stpl'!$C$10))*(('hrd en stpl'!$A$9+'hrd en stpl'!$C$10)-(B14*$D$8)+'hrd en stpl'!$C$10)+((B14*$D$8)&gt;('hrd en stpl'!$A$9+'hrd en stpl'!$C$10))*((B14*$D$8)&lt;'hrd en stpl'!$A$10)*'hrd en stpl'!$C$10+((B14*$D$8)&gt;'hrd en stpl'!$A$10)*((B14*$D$8)&lt;('hrd en stpl'!$A$10+'hrd en stpl'!$C$10))*(('hrd en stpl'!$A$10+'hrd en stpl'!$C$10)-(B14*$D$8)))/12*'hrd en stpl'!$B$13</f>
        <v>38.0428062538578</v>
      </c>
      <c r="I14" s="76" t="n">
        <f aca="false">((C14/12)*3/(13*38))</f>
        <v>8.91323971766513</v>
      </c>
      <c r="J14" s="92" t="n">
        <f aca="false">I14*$J$9</f>
        <v>7.93278334872197</v>
      </c>
      <c r="K14" s="92" t="n">
        <f aca="false">((C14/12)*3/(13*40))</f>
        <v>8.46757773178188</v>
      </c>
      <c r="L14" s="92" t="n">
        <f aca="false">K14*$L$9</f>
        <v>7.53614418128587</v>
      </c>
      <c r="P14" s="43"/>
    </row>
    <row r="15" customFormat="false" ht="12.75" hidden="false" customHeight="false" outlineLevel="0" collapsed="false">
      <c r="A15" s="69" t="n">
        <v>4</v>
      </c>
      <c r="B15" s="89" t="n">
        <v>14394.0118840156</v>
      </c>
      <c r="C15" s="72" t="n">
        <f aca="false">B15*index</f>
        <v>18255.925272497</v>
      </c>
      <c r="D15" s="72" t="n">
        <f aca="false">C15*$D$8</f>
        <v>16247.7734925223</v>
      </c>
      <c r="E15" s="70" t="n">
        <f aca="false">C15/12*$E$8</f>
        <v>1521.32710604141</v>
      </c>
      <c r="F15" s="91" t="n">
        <f aca="false">(C15/12*$D$8)</f>
        <v>1353.98112437686</v>
      </c>
      <c r="G15" s="91" t="n">
        <f aca="false">(((B15*$D$8)&lt;'hrd en stpl'!$A$9)*'hrd en stpl'!$B$9+((B15*$D$8)&gt;'hrd en stpl'!$A$9)*((B15*$D$8)&lt;('hrd en stpl'!$A$9+'hrd en stpl'!$B$10))*(('hrd en stpl'!$A$9+'hrd en stpl'!$B$10)-(B15*$D$8)+'hrd en stpl'!$B$10)+((B15*$D$8)&gt;('hrd en stpl'!$A$9+'hrd en stpl'!$B$10))*((B15*$D$8)&lt;'hrd en stpl'!$A$10)*'hrd en stpl'!$B$10+((B15*$D$8)&gt;'hrd en stpl'!$A$10)*((B15*$D$8)&lt;('hrd en stpl'!$A$10+'hrd en stpl'!$B$10))*(('hrd en stpl'!$A$10+'hrd en stpl'!$B$10)-(B15*$D$8)))/12*'hrd en stpl'!$B$13</f>
        <v>76.0856125077157</v>
      </c>
      <c r="H15" s="70" t="n">
        <f aca="false">(((B15*$D$8)&lt;'hrd en stpl'!$A$9)*'hrd en stpl'!$C$9+((B15*$D$8)&gt;'hrd en stpl'!$A$9)*((B15*$D$8)&lt;('hrd en stpl'!$A$9+'hrd en stpl'!$C$10))*(('hrd en stpl'!$A$9+'hrd en stpl'!$C$10)-(B15*$D$8)+'hrd en stpl'!$C$10)+((B15*$D$8)&gt;('hrd en stpl'!$A$9+'hrd en stpl'!$C$10))*((B15*$D$8)&lt;'hrd en stpl'!$A$10)*'hrd en stpl'!$C$10+((B15*$D$8)&gt;'hrd en stpl'!$A$10)*((B15*$D$8)&lt;('hrd en stpl'!$A$10+'hrd en stpl'!$C$10))*(('hrd en stpl'!$A$10+'hrd en stpl'!$C$10)-(B15*$D$8)))/12*'hrd en stpl'!$B$13</f>
        <v>38.0428062538578</v>
      </c>
      <c r="I15" s="76" t="n">
        <f aca="false">((C15/12)*3/(13*38))</f>
        <v>9.23882857919887</v>
      </c>
      <c r="J15" s="92" t="n">
        <f aca="false">I15*$J$9</f>
        <v>8.22255743548699</v>
      </c>
      <c r="K15" s="92" t="n">
        <f aca="false">((C15/12)*3/(13*40))</f>
        <v>8.77688715023892</v>
      </c>
      <c r="L15" s="92" t="n">
        <f aca="false">K15*$L$9</f>
        <v>7.81142956371264</v>
      </c>
      <c r="P15" s="43"/>
    </row>
    <row r="16" customFormat="false" ht="12.75" hidden="false" customHeight="false" outlineLevel="0" collapsed="false">
      <c r="A16" s="69" t="n">
        <v>5</v>
      </c>
      <c r="B16" s="89" t="n">
        <v>14394.0118840156</v>
      </c>
      <c r="C16" s="72" t="n">
        <f aca="false">B16*index</f>
        <v>18255.925272497</v>
      </c>
      <c r="D16" s="72" t="n">
        <f aca="false">C16*$D$8</f>
        <v>16247.7734925223</v>
      </c>
      <c r="E16" s="70" t="n">
        <f aca="false">C16/12*$E$8</f>
        <v>1521.32710604141</v>
      </c>
      <c r="F16" s="91" t="n">
        <f aca="false">(C16/12*$D$8)</f>
        <v>1353.98112437686</v>
      </c>
      <c r="G16" s="91" t="n">
        <f aca="false">(((B16*$D$8)&lt;'hrd en stpl'!$A$9)*'hrd en stpl'!$B$9+((B16*$D$8)&gt;'hrd en stpl'!$A$9)*((B16*$D$8)&lt;('hrd en stpl'!$A$9+'hrd en stpl'!$B$10))*(('hrd en stpl'!$A$9+'hrd en stpl'!$B$10)-(B16*$D$8)+'hrd en stpl'!$B$10)+((B16*$D$8)&gt;('hrd en stpl'!$A$9+'hrd en stpl'!$B$10))*((B16*$D$8)&lt;'hrd en stpl'!$A$10)*'hrd en stpl'!$B$10+((B16*$D$8)&gt;'hrd en stpl'!$A$10)*((B16*$D$8)&lt;('hrd en stpl'!$A$10+'hrd en stpl'!$B$10))*(('hrd en stpl'!$A$10+'hrd en stpl'!$B$10)-(B16*$D$8)))/12*'hrd en stpl'!$B$13</f>
        <v>76.0856125077157</v>
      </c>
      <c r="H16" s="70" t="n">
        <f aca="false">(((B16*$D$8)&lt;'hrd en stpl'!$A$9)*'hrd en stpl'!$C$9+((B16*$D$8)&gt;'hrd en stpl'!$A$9)*((B16*$D$8)&lt;('hrd en stpl'!$A$9+'hrd en stpl'!$C$10))*(('hrd en stpl'!$A$9+'hrd en stpl'!$C$10)-(B16*$D$8)+'hrd en stpl'!$C$10)+((B16*$D$8)&gt;('hrd en stpl'!$A$9+'hrd en stpl'!$C$10))*((B16*$D$8)&lt;'hrd en stpl'!$A$10)*'hrd en stpl'!$C$10+((B16*$D$8)&gt;'hrd en stpl'!$A$10)*((B16*$D$8)&lt;('hrd en stpl'!$A$10+'hrd en stpl'!$C$10))*(('hrd en stpl'!$A$10+'hrd en stpl'!$C$10)-(B16*$D$8)))/12*'hrd en stpl'!$B$13</f>
        <v>38.0428062538578</v>
      </c>
      <c r="I16" s="76" t="n">
        <f aca="false">((C16/12)*3/(13*38))</f>
        <v>9.23882857919887</v>
      </c>
      <c r="J16" s="92" t="n">
        <f aca="false">I16*$J$9</f>
        <v>8.22255743548699</v>
      </c>
      <c r="K16" s="92" t="n">
        <f aca="false">((C16/12)*3/(13*40))</f>
        <v>8.77688715023892</v>
      </c>
      <c r="L16" s="92" t="n">
        <f aca="false">K16*$L$9</f>
        <v>7.81142956371264</v>
      </c>
      <c r="P16" s="43"/>
    </row>
    <row r="17" customFormat="false" ht="12.75" hidden="false" customHeight="false" outlineLevel="0" collapsed="false">
      <c r="A17" s="69" t="n">
        <v>6</v>
      </c>
      <c r="B17" s="89" t="n">
        <v>15116.9933490167</v>
      </c>
      <c r="C17" s="72" t="n">
        <f aca="false">B17*index</f>
        <v>19172.8826645579</v>
      </c>
      <c r="D17" s="72" t="n">
        <f aca="false">C17*$D$8</f>
        <v>17063.8655714565</v>
      </c>
      <c r="E17" s="70" t="n">
        <f aca="false">C17/12*$E$8</f>
        <v>1597.74022204649</v>
      </c>
      <c r="F17" s="91" t="n">
        <f aca="false">(C17/12*$D$8)</f>
        <v>1421.98879762138</v>
      </c>
      <c r="G17" s="91" t="n">
        <f aca="false">(((B17*$D$8)&lt;'hrd en stpl'!$A$9)*'hrd en stpl'!$B$9+((B17*$D$8)&gt;'hrd en stpl'!$A$9)*((B17*$D$8)&lt;('hrd en stpl'!$A$9+'hrd en stpl'!$B$10))*(('hrd en stpl'!$A$9+'hrd en stpl'!$B$10)-(B17*$D$8)+'hrd en stpl'!$B$10)+((B17*$D$8)&gt;('hrd en stpl'!$A$9+'hrd en stpl'!$B$10))*((B17*$D$8)&lt;'hrd en stpl'!$A$10)*'hrd en stpl'!$B$10+((B17*$D$8)&gt;'hrd en stpl'!$A$10)*((B17*$D$8)&lt;('hrd en stpl'!$A$10+'hrd en stpl'!$B$10))*(('hrd en stpl'!$A$10+'hrd en stpl'!$B$10)-(B17*$D$8)))/12*'hrd en stpl'!$B$13</f>
        <v>76.0856125077157</v>
      </c>
      <c r="H17" s="70" t="n">
        <f aca="false">(((B17*$D$8)&lt;'hrd en stpl'!$A$9)*'hrd en stpl'!$C$9+((B17*$D$8)&gt;'hrd en stpl'!$A$9)*((B17*$D$8)&lt;('hrd en stpl'!$A$9+'hrd en stpl'!$C$10))*(('hrd en stpl'!$A$9+'hrd en stpl'!$C$10)-(B17*$D$8)+'hrd en stpl'!$C$10)+((B17*$D$8)&gt;('hrd en stpl'!$A$9+'hrd en stpl'!$C$10))*((B17*$D$8)&lt;'hrd en stpl'!$A$10)*'hrd en stpl'!$C$10+((B17*$D$8)&gt;'hrd en stpl'!$A$10)*((B17*$D$8)&lt;('hrd en stpl'!$A$10+'hrd en stpl'!$C$10))*(('hrd en stpl'!$A$10+'hrd en stpl'!$C$10)-(B17*$D$8)))/12*'hrd en stpl'!$B$13</f>
        <v>38.0428062538578</v>
      </c>
      <c r="I17" s="76" t="n">
        <f aca="false">((C17/12)*3/(13*38))</f>
        <v>9.70287584238761</v>
      </c>
      <c r="J17" s="92" t="n">
        <f aca="false">I17*$J$9</f>
        <v>8.63555949972497</v>
      </c>
      <c r="K17" s="92" t="n">
        <f aca="false">((C17/12)*3/(13*40))</f>
        <v>9.21773205026823</v>
      </c>
      <c r="L17" s="92" t="n">
        <f aca="false">K17*$L$9</f>
        <v>8.20378152473873</v>
      </c>
      <c r="P17" s="43"/>
    </row>
    <row r="18" customFormat="false" ht="12.75" hidden="false" customHeight="false" outlineLevel="0" collapsed="false">
      <c r="A18" s="69" t="n">
        <v>7</v>
      </c>
      <c r="B18" s="89" t="n">
        <v>15116.9933490167</v>
      </c>
      <c r="C18" s="72" t="n">
        <f aca="false">B18*index</f>
        <v>19172.8826645579</v>
      </c>
      <c r="D18" s="72" t="n">
        <f aca="false">C18*$D$8</f>
        <v>17063.8655714565</v>
      </c>
      <c r="E18" s="70" t="n">
        <f aca="false">C18/12*$E$8</f>
        <v>1597.74022204649</v>
      </c>
      <c r="F18" s="91" t="n">
        <f aca="false">(C18/12*$D$8)</f>
        <v>1421.98879762138</v>
      </c>
      <c r="G18" s="91" t="n">
        <f aca="false">(((B18*$D$8)&lt;'hrd en stpl'!$A$9)*'hrd en stpl'!$B$9+((B18*$D$8)&gt;'hrd en stpl'!$A$9)*((B18*$D$8)&lt;('hrd en stpl'!$A$9+'hrd en stpl'!$B$10))*(('hrd en stpl'!$A$9+'hrd en stpl'!$B$10)-(B18*$D$8)+'hrd en stpl'!$B$10)+((B18*$D$8)&gt;('hrd en stpl'!$A$9+'hrd en stpl'!$B$10))*((B18*$D$8)&lt;'hrd en stpl'!$A$10)*'hrd en stpl'!$B$10+((B18*$D$8)&gt;'hrd en stpl'!$A$10)*((B18*$D$8)&lt;('hrd en stpl'!$A$10+'hrd en stpl'!$B$10))*(('hrd en stpl'!$A$10+'hrd en stpl'!$B$10)-(B18*$D$8)))/12*'hrd en stpl'!$B$13</f>
        <v>76.0856125077157</v>
      </c>
      <c r="H18" s="70" t="n">
        <f aca="false">(((B18*$D$8)&lt;'hrd en stpl'!$A$9)*'hrd en stpl'!$C$9+((B18*$D$8)&gt;'hrd en stpl'!$A$9)*((B18*$D$8)&lt;('hrd en stpl'!$A$9+'hrd en stpl'!$C$10))*(('hrd en stpl'!$A$9+'hrd en stpl'!$C$10)-(B18*$D$8)+'hrd en stpl'!$C$10)+((B18*$D$8)&gt;('hrd en stpl'!$A$9+'hrd en stpl'!$C$10))*((B18*$D$8)&lt;'hrd en stpl'!$A$10)*'hrd en stpl'!$C$10+((B18*$D$8)&gt;'hrd en stpl'!$A$10)*((B18*$D$8)&lt;('hrd en stpl'!$A$10+'hrd en stpl'!$C$10))*(('hrd en stpl'!$A$10+'hrd en stpl'!$C$10)-(B18*$D$8)))/12*'hrd en stpl'!$B$13</f>
        <v>38.0428062538578</v>
      </c>
      <c r="I18" s="76" t="n">
        <f aca="false">((C18/12)*3/(13*38))</f>
        <v>9.70287584238761</v>
      </c>
      <c r="J18" s="92" t="n">
        <f aca="false">I18*$J$9</f>
        <v>8.63555949972497</v>
      </c>
      <c r="K18" s="92" t="n">
        <f aca="false">((C18/12)*3/(13*40))</f>
        <v>9.21773205026823</v>
      </c>
      <c r="L18" s="92" t="n">
        <f aca="false">K18*$L$9</f>
        <v>8.20378152473873</v>
      </c>
      <c r="P18" s="43"/>
    </row>
    <row r="19" customFormat="false" ht="12.75" hidden="false" customHeight="false" outlineLevel="0" collapsed="false">
      <c r="A19" s="69" t="n">
        <v>8</v>
      </c>
      <c r="B19" s="89" t="n">
        <v>15839.9996033704</v>
      </c>
      <c r="C19" s="72" t="n">
        <f aca="false">B19*index</f>
        <v>20089.8714969546</v>
      </c>
      <c r="D19" s="72" t="n">
        <f aca="false">C19*$D$8</f>
        <v>17879.9856322896</v>
      </c>
      <c r="E19" s="70" t="n">
        <f aca="false">C19/12*$E$8</f>
        <v>1674.15595807955</v>
      </c>
      <c r="F19" s="91" t="n">
        <f aca="false">(C19/12*$D$8)</f>
        <v>1489.9988026908</v>
      </c>
      <c r="G19" s="91" t="n">
        <f aca="false">(((B19*$D$8)&lt;'hrd en stpl'!$A$9)*'hrd en stpl'!$B$9+((B19*$D$8)&gt;'hrd en stpl'!$A$9)*((B19*$D$8)&lt;('hrd en stpl'!$A$9+'hrd en stpl'!$B$10))*(('hrd en stpl'!$A$9+'hrd en stpl'!$B$10)-(B19*$D$8)+'hrd en stpl'!$B$10)+((B19*$D$8)&gt;('hrd en stpl'!$A$9+'hrd en stpl'!$B$10))*((B19*$D$8)&lt;'hrd en stpl'!$A$10)*'hrd en stpl'!$B$10+((B19*$D$8)&gt;'hrd en stpl'!$A$10)*((B19*$D$8)&lt;('hrd en stpl'!$A$10+'hrd en stpl'!$B$10))*(('hrd en stpl'!$A$10+'hrd en stpl'!$B$10)-(B19*$D$8)))/12*'hrd en stpl'!$B$13</f>
        <v>76.0856125077157</v>
      </c>
      <c r="H19" s="70" t="n">
        <f aca="false">(((B19*$D$8)&lt;'hrd en stpl'!$A$9)*'hrd en stpl'!$C$9+((B19*$D$8)&gt;'hrd en stpl'!$A$9)*((B19*$D$8)&lt;('hrd en stpl'!$A$9+'hrd en stpl'!$C$10))*(('hrd en stpl'!$A$9+'hrd en stpl'!$C$10)-(B19*$D$8)+'hrd en stpl'!$C$10)+((B19*$D$8)&gt;('hrd en stpl'!$A$9+'hrd en stpl'!$C$10))*((B19*$D$8)&lt;'hrd en stpl'!$A$10)*'hrd en stpl'!$C$10+((B19*$D$8)&gt;'hrd en stpl'!$A$10)*((B19*$D$8)&lt;('hrd en stpl'!$A$10+'hrd en stpl'!$C$10))*(('hrd en stpl'!$A$10+'hrd en stpl'!$C$10)-(B19*$D$8)))/12*'hrd en stpl'!$B$13</f>
        <v>38.0428062538578</v>
      </c>
      <c r="I19" s="76" t="n">
        <f aca="false">((C19/12)*3/(13*38))</f>
        <v>10.1669390166774</v>
      </c>
      <c r="J19" s="92" t="n">
        <f aca="false">I19*$J$9</f>
        <v>9.04857572484293</v>
      </c>
      <c r="K19" s="92" t="n">
        <f aca="false">((C19/12)*3/(13*40))</f>
        <v>9.65859206584357</v>
      </c>
      <c r="L19" s="92" t="n">
        <f aca="false">K19*$L$9</f>
        <v>8.59614693860078</v>
      </c>
      <c r="P19" s="43"/>
    </row>
    <row r="20" customFormat="false" ht="12.75" hidden="false" customHeight="false" outlineLevel="0" collapsed="false">
      <c r="A20" s="69" t="n">
        <v>9</v>
      </c>
      <c r="B20" s="89" t="n">
        <v>15839.9996033704</v>
      </c>
      <c r="C20" s="72" t="n">
        <f aca="false">B20*index</f>
        <v>20089.8714969546</v>
      </c>
      <c r="D20" s="72" t="n">
        <f aca="false">C20*$D$8</f>
        <v>17879.9856322896</v>
      </c>
      <c r="E20" s="70" t="n">
        <f aca="false">C20/12*$E$8</f>
        <v>1674.15595807955</v>
      </c>
      <c r="F20" s="91" t="n">
        <f aca="false">(C20/12*$D$8)</f>
        <v>1489.9988026908</v>
      </c>
      <c r="G20" s="91" t="n">
        <f aca="false">(((B20*$D$8)&lt;'hrd en stpl'!$A$9)*'hrd en stpl'!$B$9+((B20*$D$8)&gt;'hrd en stpl'!$A$9)*((B20*$D$8)&lt;('hrd en stpl'!$A$9+'hrd en stpl'!$B$10))*(('hrd en stpl'!$A$9+'hrd en stpl'!$B$10)-(B20*$D$8)+'hrd en stpl'!$B$10)+((B20*$D$8)&gt;('hrd en stpl'!$A$9+'hrd en stpl'!$B$10))*((B20*$D$8)&lt;'hrd en stpl'!$A$10)*'hrd en stpl'!$B$10+((B20*$D$8)&gt;'hrd en stpl'!$A$10)*((B20*$D$8)&lt;('hrd en stpl'!$A$10+'hrd en stpl'!$B$10))*(('hrd en stpl'!$A$10+'hrd en stpl'!$B$10)-(B20*$D$8)))/12*'hrd en stpl'!$B$13</f>
        <v>76.0856125077157</v>
      </c>
      <c r="H20" s="70" t="n">
        <f aca="false">(((B20*$D$8)&lt;'hrd en stpl'!$A$9)*'hrd en stpl'!$C$9+((B20*$D$8)&gt;'hrd en stpl'!$A$9)*((B20*$D$8)&lt;('hrd en stpl'!$A$9+'hrd en stpl'!$C$10))*(('hrd en stpl'!$A$9+'hrd en stpl'!$C$10)-(B20*$D$8)+'hrd en stpl'!$C$10)+((B20*$D$8)&gt;('hrd en stpl'!$A$9+'hrd en stpl'!$C$10))*((B20*$D$8)&lt;'hrd en stpl'!$A$10)*'hrd en stpl'!$C$10+((B20*$D$8)&gt;'hrd en stpl'!$A$10)*((B20*$D$8)&lt;('hrd en stpl'!$A$10+'hrd en stpl'!$C$10))*(('hrd en stpl'!$A$10+'hrd en stpl'!$C$10)-(B20*$D$8)))/12*'hrd en stpl'!$B$13</f>
        <v>38.0428062538578</v>
      </c>
      <c r="I20" s="76" t="n">
        <f aca="false">((C20/12)*3/(13*38))</f>
        <v>10.1669390166774</v>
      </c>
      <c r="J20" s="92" t="n">
        <f aca="false">I20*$J$9</f>
        <v>9.04857572484293</v>
      </c>
      <c r="K20" s="92" t="n">
        <f aca="false">((C20/12)*3/(13*40))</f>
        <v>9.65859206584357</v>
      </c>
      <c r="L20" s="92" t="n">
        <f aca="false">K20*$L$9</f>
        <v>8.59614693860078</v>
      </c>
      <c r="P20" s="43"/>
    </row>
    <row r="21" customFormat="false" ht="12.75" hidden="false" customHeight="false" outlineLevel="0" collapsed="false">
      <c r="A21" s="69" t="n">
        <v>10</v>
      </c>
      <c r="B21" s="89" t="n">
        <v>16563.005857724</v>
      </c>
      <c r="C21" s="72" t="n">
        <f aca="false">B21*index</f>
        <v>21006.8603293513</v>
      </c>
      <c r="D21" s="72" t="n">
        <f aca="false">C21*$D$8</f>
        <v>18696.1056931227</v>
      </c>
      <c r="E21" s="70" t="n">
        <f aca="false">C21/12*$E$8</f>
        <v>1750.57169411261</v>
      </c>
      <c r="F21" s="91" t="n">
        <f aca="false">(C21/12*$D$8)</f>
        <v>1558.00880776022</v>
      </c>
      <c r="G21" s="91" t="n">
        <f aca="false">(((B21*$D$8)&lt;'hrd en stpl'!$A$9)*'hrd en stpl'!$B$9+((B21*$D$8)&gt;'hrd en stpl'!$A$9)*((B21*$D$8)&lt;('hrd en stpl'!$A$9+'hrd en stpl'!$B$10))*(('hrd en stpl'!$A$9+'hrd en stpl'!$B$10)-(B21*$D$8)+'hrd en stpl'!$B$10)+((B21*$D$8)&gt;('hrd en stpl'!$A$9+'hrd en stpl'!$B$10))*((B21*$D$8)&lt;'hrd en stpl'!$A$10)*'hrd en stpl'!$B$10+((B21*$D$8)&gt;'hrd en stpl'!$A$10)*((B21*$D$8)&lt;('hrd en stpl'!$A$10+'hrd en stpl'!$B$10))*(('hrd en stpl'!$A$10+'hrd en stpl'!$B$10)-(B21*$D$8)))/12*'hrd en stpl'!$B$13</f>
        <v>76.0856125077157</v>
      </c>
      <c r="H21" s="70" t="n">
        <f aca="false">(((B21*$D$8)&lt;'hrd en stpl'!$A$9)*'hrd en stpl'!$C$9+((B21*$D$8)&gt;'hrd en stpl'!$A$9)*((B21*$D$8)&lt;('hrd en stpl'!$A$9+'hrd en stpl'!$C$10))*(('hrd en stpl'!$A$9+'hrd en stpl'!$C$10)-(B21*$D$8)+'hrd en stpl'!$C$10)+((B21*$D$8)&gt;('hrd en stpl'!$A$9+'hrd en stpl'!$C$10))*((B21*$D$8)&lt;'hrd en stpl'!$A$10)*'hrd en stpl'!$C$10+((B21*$D$8)&gt;'hrd en stpl'!$A$10)*((B21*$D$8)&lt;('hrd en stpl'!$A$10+'hrd en stpl'!$C$10))*(('hrd en stpl'!$A$10+'hrd en stpl'!$C$10)-(B21*$D$8)))/12*'hrd en stpl'!$B$13</f>
        <v>38.0428062538578</v>
      </c>
      <c r="I21" s="76" t="n">
        <f aca="false">((C21/12)*3/(13*38))</f>
        <v>10.6310021909673</v>
      </c>
      <c r="J21" s="92" t="n">
        <f aca="false">I21*$J$9</f>
        <v>9.46159194996088</v>
      </c>
      <c r="K21" s="92" t="n">
        <f aca="false">((C21/12)*3/(13*40))</f>
        <v>10.0994520814189</v>
      </c>
      <c r="L21" s="92" t="n">
        <f aca="false">K21*$L$9</f>
        <v>8.98851235246283</v>
      </c>
      <c r="P21" s="43"/>
    </row>
    <row r="22" customFormat="false" ht="12.75" hidden="false" customHeight="false" outlineLevel="0" collapsed="false">
      <c r="A22" s="69" t="n">
        <v>11</v>
      </c>
      <c r="B22" s="89" t="n">
        <v>16563.005857724</v>
      </c>
      <c r="C22" s="72" t="n">
        <f aca="false">B22*index</f>
        <v>21006.8603293513</v>
      </c>
      <c r="D22" s="72" t="n">
        <f aca="false">C22*$D$8</f>
        <v>18696.1056931227</v>
      </c>
      <c r="E22" s="70" t="n">
        <f aca="false">C22/12*$E$8</f>
        <v>1750.57169411261</v>
      </c>
      <c r="F22" s="91" t="n">
        <f aca="false">(C22/12*$D$8)</f>
        <v>1558.00880776022</v>
      </c>
      <c r="G22" s="91" t="n">
        <f aca="false">(((B22*$D$8)&lt;'hrd en stpl'!$A$9)*'hrd en stpl'!$B$9+((B22*$D$8)&gt;'hrd en stpl'!$A$9)*((B22*$D$8)&lt;('hrd en stpl'!$A$9+'hrd en stpl'!$B$10))*(('hrd en stpl'!$A$9+'hrd en stpl'!$B$10)-(B22*$D$8)+'hrd en stpl'!$B$10)+((B22*$D$8)&gt;('hrd en stpl'!$A$9+'hrd en stpl'!$B$10))*((B22*$D$8)&lt;'hrd en stpl'!$A$10)*'hrd en stpl'!$B$10+((B22*$D$8)&gt;'hrd en stpl'!$A$10)*((B22*$D$8)&lt;('hrd en stpl'!$A$10+'hrd en stpl'!$B$10))*(('hrd en stpl'!$A$10+'hrd en stpl'!$B$10)-(B22*$D$8)))/12*'hrd en stpl'!$B$13</f>
        <v>76.0856125077157</v>
      </c>
      <c r="H22" s="70" t="n">
        <f aca="false">(((B22*$D$8)&lt;'hrd en stpl'!$A$9)*'hrd en stpl'!$C$9+((B22*$D$8)&gt;'hrd en stpl'!$A$9)*((B22*$D$8)&lt;('hrd en stpl'!$A$9+'hrd en stpl'!$C$10))*(('hrd en stpl'!$A$9+'hrd en stpl'!$C$10)-(B22*$D$8)+'hrd en stpl'!$C$10)+((B22*$D$8)&gt;('hrd en stpl'!$A$9+'hrd en stpl'!$C$10))*((B22*$D$8)&lt;'hrd en stpl'!$A$10)*'hrd en stpl'!$C$10+((B22*$D$8)&gt;'hrd en stpl'!$A$10)*((B22*$D$8)&lt;('hrd en stpl'!$A$10+'hrd en stpl'!$C$10))*(('hrd en stpl'!$A$10+'hrd en stpl'!$C$10)-(B22*$D$8)))/12*'hrd en stpl'!$B$13</f>
        <v>38.0428062538578</v>
      </c>
      <c r="I22" s="76" t="n">
        <f aca="false">((C22/12)*3/(13*38))</f>
        <v>10.6310021909673</v>
      </c>
      <c r="J22" s="92" t="n">
        <f aca="false">I22*$J$9</f>
        <v>9.46159194996088</v>
      </c>
      <c r="K22" s="92" t="n">
        <f aca="false">((C22/12)*3/(13*40))</f>
        <v>10.0994520814189</v>
      </c>
      <c r="L22" s="92" t="n">
        <f aca="false">K22*$L$9</f>
        <v>8.98851235246283</v>
      </c>
      <c r="P22" s="43"/>
    </row>
    <row r="23" customFormat="false" ht="12.75" hidden="false" customHeight="false" outlineLevel="0" collapsed="false">
      <c r="A23" s="69" t="n">
        <v>12</v>
      </c>
      <c r="B23" s="89" t="n">
        <v>17285.9873227251</v>
      </c>
      <c r="C23" s="72" t="n">
        <f aca="false">B23*index</f>
        <v>21923.8177214123</v>
      </c>
      <c r="D23" s="72" t="n">
        <f aca="false">C23*$D$8</f>
        <v>19512.1977720569</v>
      </c>
      <c r="E23" s="70" t="n">
        <f aca="false">C23/12*$E$8</f>
        <v>1826.98481011769</v>
      </c>
      <c r="F23" s="91" t="n">
        <f aca="false">(C23/12*$D$8)</f>
        <v>1626.01648100475</v>
      </c>
      <c r="G23" s="91" t="n">
        <f aca="false">(((B23*$D$8)&lt;'hrd en stpl'!$A$9)*'hrd en stpl'!$B$9+((B23*$D$8)&gt;'hrd en stpl'!$A$9)*((B23*$D$8)&lt;('hrd en stpl'!$A$9+'hrd en stpl'!$B$10))*(('hrd en stpl'!$A$9+'hrd en stpl'!$B$10)-(B23*$D$8)+'hrd en stpl'!$B$10)+((B23*$D$8)&gt;('hrd en stpl'!$A$9+'hrd en stpl'!$B$10))*((B23*$D$8)&lt;'hrd en stpl'!$A$10)*'hrd en stpl'!$B$10+((B23*$D$8)&gt;'hrd en stpl'!$A$10)*((B23*$D$8)&lt;('hrd en stpl'!$A$10+'hrd en stpl'!$B$10))*(('hrd en stpl'!$A$10+'hrd en stpl'!$B$10)-(B23*$D$8)))/12*'hrd en stpl'!$B$13</f>
        <v>76.0856125077157</v>
      </c>
      <c r="H23" s="70" t="n">
        <f aca="false">(((B23*$D$8)&lt;'hrd en stpl'!$A$9)*'hrd en stpl'!$C$9+((B23*$D$8)&gt;'hrd en stpl'!$A$9)*((B23*$D$8)&lt;('hrd en stpl'!$A$9+'hrd en stpl'!$C$10))*(('hrd en stpl'!$A$9+'hrd en stpl'!$C$10)-(B23*$D$8)+'hrd en stpl'!$C$10)+((B23*$D$8)&gt;('hrd en stpl'!$A$9+'hrd en stpl'!$C$10))*((B23*$D$8)&lt;'hrd en stpl'!$A$10)*'hrd en stpl'!$C$10+((B23*$D$8)&gt;'hrd en stpl'!$A$10)*((B23*$D$8)&lt;('hrd en stpl'!$A$10+'hrd en stpl'!$C$10))*(('hrd en stpl'!$A$10+'hrd en stpl'!$C$10)-(B23*$D$8)))/12*'hrd en stpl'!$B$13</f>
        <v>38.0428062538578</v>
      </c>
      <c r="I23" s="76" t="n">
        <f aca="false">((C23/12)*3/(13*38))</f>
        <v>11.095049454156</v>
      </c>
      <c r="J23" s="92" t="n">
        <f aca="false">I23*$J$9</f>
        <v>9.87459401419886</v>
      </c>
      <c r="K23" s="92" t="n">
        <f aca="false">((C23/12)*3/(13*40))</f>
        <v>10.5402969814482</v>
      </c>
      <c r="L23" s="92" t="n">
        <f aca="false">K23*$L$9</f>
        <v>9.38086431348892</v>
      </c>
      <c r="P23" s="43"/>
    </row>
    <row r="24" customFormat="false" ht="12.75" hidden="false" customHeight="false" outlineLevel="0" collapsed="false">
      <c r="A24" s="69" t="n">
        <v>13</v>
      </c>
      <c r="B24" s="89" t="n">
        <v>17285.9873227251</v>
      </c>
      <c r="C24" s="72" t="n">
        <f aca="false">B24*index</f>
        <v>21923.8177214123</v>
      </c>
      <c r="D24" s="72" t="n">
        <f aca="false">C24*$D$8</f>
        <v>19512.1977720569</v>
      </c>
      <c r="E24" s="70" t="n">
        <f aca="false">C24/12*$E$8</f>
        <v>1826.98481011769</v>
      </c>
      <c r="F24" s="91" t="n">
        <f aca="false">(C24/12*$D$8)</f>
        <v>1626.01648100475</v>
      </c>
      <c r="G24" s="91" t="n">
        <f aca="false">(((B24*$D$8)&lt;'hrd en stpl'!$A$9)*'hrd en stpl'!$B$9+((B24*$D$8)&gt;'hrd en stpl'!$A$9)*((B24*$D$8)&lt;('hrd en stpl'!$A$9+'hrd en stpl'!$B$10))*(('hrd en stpl'!$A$9+'hrd en stpl'!$B$10)-(B24*$D$8)+'hrd en stpl'!$B$10)+((B24*$D$8)&gt;('hrd en stpl'!$A$9+'hrd en stpl'!$B$10))*((B24*$D$8)&lt;'hrd en stpl'!$A$10)*'hrd en stpl'!$B$10+((B24*$D$8)&gt;'hrd en stpl'!$A$10)*((B24*$D$8)&lt;('hrd en stpl'!$A$10+'hrd en stpl'!$B$10))*(('hrd en stpl'!$A$10+'hrd en stpl'!$B$10)-(B24*$D$8)))/12*'hrd en stpl'!$B$13</f>
        <v>76.0856125077157</v>
      </c>
      <c r="H24" s="70" t="n">
        <f aca="false">(((B24*$D$8)&lt;'hrd en stpl'!$A$9)*'hrd en stpl'!$C$9+((B24*$D$8)&gt;'hrd en stpl'!$A$9)*((B24*$D$8)&lt;('hrd en stpl'!$A$9+'hrd en stpl'!$C$10))*(('hrd en stpl'!$A$9+'hrd en stpl'!$C$10)-(B24*$D$8)+'hrd en stpl'!$C$10)+((B24*$D$8)&gt;('hrd en stpl'!$A$9+'hrd en stpl'!$C$10))*((B24*$D$8)&lt;'hrd en stpl'!$A$10)*'hrd en stpl'!$C$10+((B24*$D$8)&gt;'hrd en stpl'!$A$10)*((B24*$D$8)&lt;('hrd en stpl'!$A$10+'hrd en stpl'!$C$10))*(('hrd en stpl'!$A$10+'hrd en stpl'!$C$10)-(B24*$D$8)))/12*'hrd en stpl'!$B$13</f>
        <v>38.0428062538578</v>
      </c>
      <c r="I24" s="76" t="n">
        <f aca="false">((C24/12)*3/(13*38))</f>
        <v>11.095049454156</v>
      </c>
      <c r="J24" s="92" t="n">
        <f aca="false">I24*$J$9</f>
        <v>9.87459401419886</v>
      </c>
      <c r="K24" s="92" t="n">
        <f aca="false">((C24/12)*3/(13*40))</f>
        <v>10.5402969814482</v>
      </c>
      <c r="L24" s="92" t="n">
        <f aca="false">K24*$L$9</f>
        <v>9.38086431348892</v>
      </c>
      <c r="P24" s="43"/>
    </row>
    <row r="25" customFormat="false" ht="12.75" hidden="false" customHeight="false" outlineLevel="0" collapsed="false">
      <c r="A25" s="69" t="n">
        <v>14</v>
      </c>
      <c r="B25" s="89" t="n">
        <v>18008.9935770788</v>
      </c>
      <c r="C25" s="72" t="n">
        <f aca="false">B25*index</f>
        <v>22840.806553809</v>
      </c>
      <c r="D25" s="72" t="n">
        <f aca="false">C25*$D$8</f>
        <v>20328.31783289</v>
      </c>
      <c r="E25" s="70" t="n">
        <f aca="false">C25/12*$E$8</f>
        <v>1903.40054615075</v>
      </c>
      <c r="F25" s="91" t="n">
        <f aca="false">(C25/12*$D$8)</f>
        <v>1694.02648607417</v>
      </c>
      <c r="G25" s="91" t="n">
        <f aca="false">(((B25*$D$8)&lt;'hrd en stpl'!$A$9)*'hrd en stpl'!$B$9+((B25*$D$8)&gt;'hrd en stpl'!$A$9)*((B25*$D$8)&lt;('hrd en stpl'!$A$9+'hrd en stpl'!$B$10))*(('hrd en stpl'!$A$9+'hrd en stpl'!$B$10)-(B25*$D$8)+'hrd en stpl'!$B$10)+((B25*$D$8)&gt;('hrd en stpl'!$A$9+'hrd en stpl'!$B$10))*((B25*$D$8)&lt;'hrd en stpl'!$A$10)*'hrd en stpl'!$B$10+((B25*$D$8)&gt;'hrd en stpl'!$A$10)*((B25*$D$8)&lt;('hrd en stpl'!$A$10+'hrd en stpl'!$B$10))*(('hrd en stpl'!$A$10+'hrd en stpl'!$B$10)-(B25*$D$8)))/12*'hrd en stpl'!$B$13</f>
        <v>46.0755762346956</v>
      </c>
      <c r="H25" s="70" t="n">
        <f aca="false">(((B25*$D$8)&lt;'hrd en stpl'!$A$9)*'hrd en stpl'!$C$9+((B25*$D$8)&gt;'hrd en stpl'!$A$9)*((B25*$D$8)&lt;('hrd en stpl'!$A$9+'hrd en stpl'!$C$10))*(('hrd en stpl'!$A$9+'hrd en stpl'!$C$10)-(B25*$D$8)+'hrd en stpl'!$C$10)+((B25*$D$8)&gt;('hrd en stpl'!$A$9+'hrd en stpl'!$C$10))*((B25*$D$8)&lt;'hrd en stpl'!$A$10)*'hrd en stpl'!$C$10+((B25*$D$8)&gt;'hrd en stpl'!$A$10)*((B25*$D$8)&lt;('hrd en stpl'!$A$10+'hrd en stpl'!$C$10))*(('hrd en stpl'!$A$10+'hrd en stpl'!$C$10)-(B25*$D$8)))/12*'hrd en stpl'!$B$13</f>
        <v>19.0214031269289</v>
      </c>
      <c r="I25" s="76" t="n">
        <f aca="false">((C25/12)*3/(13*38))</f>
        <v>11.5591126284459</v>
      </c>
      <c r="J25" s="92" t="n">
        <f aca="false">I25*$J$9</f>
        <v>10.2876102393168</v>
      </c>
      <c r="K25" s="92" t="n">
        <f aca="false">((C25/12)*3/(13*40))</f>
        <v>10.9811569970236</v>
      </c>
      <c r="L25" s="92" t="n">
        <f aca="false">K25*$L$9</f>
        <v>9.77322972735097</v>
      </c>
      <c r="P25" s="43"/>
    </row>
    <row r="26" customFormat="false" ht="12.75" hidden="false" customHeight="false" outlineLevel="0" collapsed="false">
      <c r="A26" s="69" t="n">
        <v>15</v>
      </c>
      <c r="B26" s="89" t="n">
        <v>18008.9935770788</v>
      </c>
      <c r="C26" s="72" t="n">
        <f aca="false">B26*index</f>
        <v>22840.806553809</v>
      </c>
      <c r="D26" s="72" t="n">
        <f aca="false">C26*$D$8</f>
        <v>20328.31783289</v>
      </c>
      <c r="E26" s="70" t="n">
        <f aca="false">C26/12*$E$8</f>
        <v>1903.40054615075</v>
      </c>
      <c r="F26" s="91" t="n">
        <f aca="false">(C26/12*$D$8)</f>
        <v>1694.02648607417</v>
      </c>
      <c r="G26" s="91" t="n">
        <f aca="false">(((B26*$D$8)&lt;'hrd en stpl'!$A$9)*'hrd en stpl'!$B$9+((B26*$D$8)&gt;'hrd en stpl'!$A$9)*((B26*$D$8)&lt;('hrd en stpl'!$A$9+'hrd en stpl'!$B$10))*(('hrd en stpl'!$A$9+'hrd en stpl'!$B$10)-(B26*$D$8)+'hrd en stpl'!$B$10)+((B26*$D$8)&gt;('hrd en stpl'!$A$9+'hrd en stpl'!$B$10))*((B26*$D$8)&lt;'hrd en stpl'!$A$10)*'hrd en stpl'!$B$10+((B26*$D$8)&gt;'hrd en stpl'!$A$10)*((B26*$D$8)&lt;('hrd en stpl'!$A$10+'hrd en stpl'!$B$10))*(('hrd en stpl'!$A$10+'hrd en stpl'!$B$10)-(B26*$D$8)))/12*'hrd en stpl'!$B$13</f>
        <v>46.0755762346956</v>
      </c>
      <c r="H26" s="70" t="n">
        <f aca="false">(((B26*$D$8)&lt;'hrd en stpl'!$A$9)*'hrd en stpl'!$C$9+((B26*$D$8)&gt;'hrd en stpl'!$A$9)*((B26*$D$8)&lt;('hrd en stpl'!$A$9+'hrd en stpl'!$C$10))*(('hrd en stpl'!$A$9+'hrd en stpl'!$C$10)-(B26*$D$8)+'hrd en stpl'!$C$10)+((B26*$D$8)&gt;('hrd en stpl'!$A$9+'hrd en stpl'!$C$10))*((B26*$D$8)&lt;'hrd en stpl'!$A$10)*'hrd en stpl'!$C$10+((B26*$D$8)&gt;'hrd en stpl'!$A$10)*((B26*$D$8)&lt;('hrd en stpl'!$A$10+'hrd en stpl'!$C$10))*(('hrd en stpl'!$A$10+'hrd en stpl'!$C$10)-(B26*$D$8)))/12*'hrd en stpl'!$B$13</f>
        <v>19.0214031269289</v>
      </c>
      <c r="I26" s="76" t="n">
        <f aca="false">((C26/12)*3/(13*38))</f>
        <v>11.5591126284459</v>
      </c>
      <c r="J26" s="92" t="n">
        <f aca="false">I26*$J$9</f>
        <v>10.2876102393168</v>
      </c>
      <c r="K26" s="92" t="n">
        <f aca="false">((C26/12)*3/(13*40))</f>
        <v>10.9811569970236</v>
      </c>
      <c r="L26" s="92" t="n">
        <f aca="false">K26*$L$9</f>
        <v>9.77322972735097</v>
      </c>
      <c r="P26" s="43"/>
    </row>
    <row r="27" customFormat="false" ht="12.75" hidden="false" customHeight="false" outlineLevel="0" collapsed="false">
      <c r="A27" s="69" t="n">
        <v>16</v>
      </c>
      <c r="B27" s="89" t="n">
        <v>18731.9998314324</v>
      </c>
      <c r="C27" s="72" t="n">
        <f aca="false">B27*index</f>
        <v>23757.7953862057</v>
      </c>
      <c r="D27" s="72" t="n">
        <f aca="false">C27*$D$8</f>
        <v>21144.4378937231</v>
      </c>
      <c r="E27" s="70" t="n">
        <f aca="false">C27/12*$E$8</f>
        <v>1979.81628218381</v>
      </c>
      <c r="F27" s="91" t="n">
        <f aca="false">(C27/12*$D$8)</f>
        <v>1762.03649114359</v>
      </c>
      <c r="G27" s="91" t="n">
        <f aca="false">(((B27*$D$8)&lt;'hrd en stpl'!$A$9)*'hrd en stpl'!$B$9+((B27*$D$8)&gt;'hrd en stpl'!$A$9)*((B27*$D$8)&lt;('hrd en stpl'!$A$9+'hrd en stpl'!$B$10))*(('hrd en stpl'!$A$9+'hrd en stpl'!$B$10)-(B27*$D$8)+'hrd en stpl'!$B$10)+((B27*$D$8)&gt;('hrd en stpl'!$A$9+'hrd en stpl'!$B$10))*((B27*$D$8)&lt;'hrd en stpl'!$A$10)*'hrd en stpl'!$B$10+((B27*$D$8)&gt;'hrd en stpl'!$A$10)*((B27*$D$8)&lt;('hrd en stpl'!$A$10+'hrd en stpl'!$B$10))*(('hrd en stpl'!$A$10+'hrd en stpl'!$B$10)-(B27*$D$8)))/12*'hrd en stpl'!$B$13</f>
        <v>38.0428062538578</v>
      </c>
      <c r="H27" s="70" t="n">
        <f aca="false">(((B27*$D$8)&lt;'hrd en stpl'!$A$9)*'hrd en stpl'!$C$9+((B27*$D$8)&gt;'hrd en stpl'!$A$9)*((B27*$D$8)&lt;('hrd en stpl'!$A$9+'hrd en stpl'!$C$10))*(('hrd en stpl'!$A$9+'hrd en stpl'!$C$10)-(B27*$D$8)+'hrd en stpl'!$C$10)+((B27*$D$8)&gt;('hrd en stpl'!$A$9+'hrd en stpl'!$C$10))*((B27*$D$8)&lt;'hrd en stpl'!$A$10)*'hrd en stpl'!$C$10+((B27*$D$8)&gt;'hrd en stpl'!$A$10)*((B27*$D$8)&lt;('hrd en stpl'!$A$10+'hrd en stpl'!$C$10))*(('hrd en stpl'!$A$10+'hrd en stpl'!$C$10)-(B27*$D$8)))/12*'hrd en stpl'!$B$13</f>
        <v>19.0214031269289</v>
      </c>
      <c r="I27" s="76" t="n">
        <f aca="false">((C27/12)*3/(13*38))</f>
        <v>12.0231758027357</v>
      </c>
      <c r="J27" s="92" t="n">
        <f aca="false">I27*$J$9</f>
        <v>10.7006264644348</v>
      </c>
      <c r="K27" s="92" t="n">
        <f aca="false">((C27/12)*3/(13*40))</f>
        <v>11.4220170125989</v>
      </c>
      <c r="L27" s="92" t="n">
        <f aca="false">K27*$L$9</f>
        <v>10.165595141213</v>
      </c>
      <c r="P27" s="43"/>
    </row>
    <row r="28" customFormat="false" ht="12.75" hidden="false" customHeight="false" outlineLevel="0" collapsed="false">
      <c r="A28" s="69" t="n">
        <v>17</v>
      </c>
      <c r="B28" s="89" t="n">
        <v>18731.9998314324</v>
      </c>
      <c r="C28" s="72" t="n">
        <f aca="false">B28*index</f>
        <v>23757.7953862057</v>
      </c>
      <c r="D28" s="72" t="n">
        <f aca="false">C28*$D$8</f>
        <v>21144.4378937231</v>
      </c>
      <c r="E28" s="70" t="n">
        <f aca="false">C28/12*$E$8</f>
        <v>1979.81628218381</v>
      </c>
      <c r="F28" s="91" t="n">
        <f aca="false">(C28/12*$D$8)</f>
        <v>1762.03649114359</v>
      </c>
      <c r="G28" s="91" t="n">
        <f aca="false">(((B28*$D$8)&lt;'hrd en stpl'!$A$9)*'hrd en stpl'!$B$9+((B28*$D$8)&gt;'hrd en stpl'!$A$9)*((B28*$D$8)&lt;('hrd en stpl'!$A$9+'hrd en stpl'!$B$10))*(('hrd en stpl'!$A$9+'hrd en stpl'!$B$10)-(B28*$D$8)+'hrd en stpl'!$B$10)+((B28*$D$8)&gt;('hrd en stpl'!$A$9+'hrd en stpl'!$B$10))*((B28*$D$8)&lt;'hrd en stpl'!$A$10)*'hrd en stpl'!$B$10+((B28*$D$8)&gt;'hrd en stpl'!$A$10)*((B28*$D$8)&lt;('hrd en stpl'!$A$10+'hrd en stpl'!$B$10))*(('hrd en stpl'!$A$10+'hrd en stpl'!$B$10)-(B28*$D$8)))/12*'hrd en stpl'!$B$13</f>
        <v>38.0428062538578</v>
      </c>
      <c r="H28" s="70" t="n">
        <f aca="false">(((B28*$D$8)&lt;'hrd en stpl'!$A$9)*'hrd en stpl'!$C$9+((B28*$D$8)&gt;'hrd en stpl'!$A$9)*((B28*$D$8)&lt;('hrd en stpl'!$A$9+'hrd en stpl'!$C$10))*(('hrd en stpl'!$A$9+'hrd en stpl'!$C$10)-(B28*$D$8)+'hrd en stpl'!$C$10)+((B28*$D$8)&gt;('hrd en stpl'!$A$9+'hrd en stpl'!$C$10))*((B28*$D$8)&lt;'hrd en stpl'!$A$10)*'hrd en stpl'!$C$10+((B28*$D$8)&gt;'hrd en stpl'!$A$10)*((B28*$D$8)&lt;('hrd en stpl'!$A$10+'hrd en stpl'!$C$10))*(('hrd en stpl'!$A$10+'hrd en stpl'!$C$10)-(B28*$D$8)))/12*'hrd en stpl'!$B$13</f>
        <v>19.0214031269289</v>
      </c>
      <c r="I28" s="76" t="n">
        <f aca="false">((C28/12)*3/(13*38))</f>
        <v>12.0231758027357</v>
      </c>
      <c r="J28" s="92" t="n">
        <f aca="false">I28*$J$9</f>
        <v>10.7006264644348</v>
      </c>
      <c r="K28" s="92" t="n">
        <f aca="false">((C28/12)*3/(13*40))</f>
        <v>11.4220170125989</v>
      </c>
      <c r="L28" s="92" t="n">
        <f aca="false">K28*$L$9</f>
        <v>10.165595141213</v>
      </c>
      <c r="P28" s="43"/>
    </row>
    <row r="29" customFormat="false" ht="12.75" hidden="false" customHeight="false" outlineLevel="0" collapsed="false">
      <c r="A29" s="69" t="n">
        <v>18</v>
      </c>
      <c r="B29" s="89" t="n">
        <v>19454.9812964336</v>
      </c>
      <c r="C29" s="72" t="n">
        <f aca="false">B29*index</f>
        <v>24674.7527782667</v>
      </c>
      <c r="D29" s="72" t="n">
        <f aca="false">C29*$D$8</f>
        <v>21960.5299726573</v>
      </c>
      <c r="E29" s="70" t="n">
        <f aca="false">C29/12*$E$8</f>
        <v>2056.22939818889</v>
      </c>
      <c r="F29" s="91" t="n">
        <f aca="false">(C29/12*$D$8)</f>
        <v>1830.04416438811</v>
      </c>
      <c r="G29" s="91" t="n">
        <f aca="false">(((B29*$D$8)&lt;'hrd en stpl'!$A$9)*'hrd en stpl'!$B$9+((B29*$D$8)&gt;'hrd en stpl'!$A$9)*((B29*$D$8)&lt;('hrd en stpl'!$A$9+'hrd en stpl'!$B$10))*(('hrd en stpl'!$A$9+'hrd en stpl'!$B$10)-(B29*$D$8)+'hrd en stpl'!$B$10)+((B29*$D$8)&gt;('hrd en stpl'!$A$9+'hrd en stpl'!$B$10))*((B29*$D$8)&lt;'hrd en stpl'!$A$10)*'hrd en stpl'!$B$10+((B29*$D$8)&gt;'hrd en stpl'!$A$10)*((B29*$D$8)&lt;('hrd en stpl'!$A$10+'hrd en stpl'!$B$10))*(('hrd en stpl'!$A$10+'hrd en stpl'!$B$10)-(B29*$D$8)))/12*'hrd en stpl'!$B$13</f>
        <v>38.0428062538578</v>
      </c>
      <c r="H29" s="70" t="n">
        <f aca="false">(((B29*$D$8)&lt;'hrd en stpl'!$A$9)*'hrd en stpl'!$C$9+((B29*$D$8)&gt;'hrd en stpl'!$A$9)*((B29*$D$8)&lt;('hrd en stpl'!$A$9+'hrd en stpl'!$C$10))*(('hrd en stpl'!$A$9+'hrd en stpl'!$C$10)-(B29*$D$8)+'hrd en stpl'!$C$10)+((B29*$D$8)&gt;('hrd en stpl'!$A$9+'hrd en stpl'!$C$10))*((B29*$D$8)&lt;'hrd en stpl'!$A$10)*'hrd en stpl'!$C$10+((B29*$D$8)&gt;'hrd en stpl'!$A$10)*((B29*$D$8)&lt;('hrd en stpl'!$A$10+'hrd en stpl'!$C$10))*(('hrd en stpl'!$A$10+'hrd en stpl'!$C$10)-(B29*$D$8)))/12*'hrd en stpl'!$B$13</f>
        <v>19.0214031269289</v>
      </c>
      <c r="I29" s="76" t="n">
        <f aca="false">((C29/12)*3/(13*38))</f>
        <v>12.4872230659244</v>
      </c>
      <c r="J29" s="92" t="n">
        <f aca="false">I29*$J$9</f>
        <v>11.1136285286727</v>
      </c>
      <c r="K29" s="92" t="n">
        <f aca="false">((C29/12)*3/(13*40))</f>
        <v>11.8628619126282</v>
      </c>
      <c r="L29" s="92" t="n">
        <f aca="false">K29*$L$9</f>
        <v>10.5579471022391</v>
      </c>
      <c r="P29" s="43"/>
    </row>
    <row r="30" customFormat="false" ht="12.75" hidden="false" customHeight="false" outlineLevel="0" collapsed="false">
      <c r="A30" s="69" t="n">
        <v>19</v>
      </c>
      <c r="B30" s="89" t="n">
        <v>19454.9812964336</v>
      </c>
      <c r="C30" s="72" t="n">
        <f aca="false">B30*index</f>
        <v>24674.7527782667</v>
      </c>
      <c r="D30" s="72" t="n">
        <f aca="false">C30*$D$8</f>
        <v>21960.5299726573</v>
      </c>
      <c r="E30" s="70" t="n">
        <f aca="false">C30/12*$E$8</f>
        <v>2056.22939818889</v>
      </c>
      <c r="F30" s="91" t="n">
        <f aca="false">(C30/12*$D$8)</f>
        <v>1830.04416438811</v>
      </c>
      <c r="G30" s="91" t="n">
        <f aca="false">(((B30*$D$8)&lt;'hrd en stpl'!$A$9)*'hrd en stpl'!$B$9+((B30*$D$8)&gt;'hrd en stpl'!$A$9)*((B30*$D$8)&lt;('hrd en stpl'!$A$9+'hrd en stpl'!$B$10))*(('hrd en stpl'!$A$9+'hrd en stpl'!$B$10)-(B30*$D$8)+'hrd en stpl'!$B$10)+((B30*$D$8)&gt;('hrd en stpl'!$A$9+'hrd en stpl'!$B$10))*((B30*$D$8)&lt;'hrd en stpl'!$A$10)*'hrd en stpl'!$B$10+((B30*$D$8)&gt;'hrd en stpl'!$A$10)*((B30*$D$8)&lt;('hrd en stpl'!$A$10+'hrd en stpl'!$B$10))*(('hrd en stpl'!$A$10+'hrd en stpl'!$B$10)-(B30*$D$8)))/12*'hrd en stpl'!$B$13</f>
        <v>38.0428062538578</v>
      </c>
      <c r="H30" s="70" t="n">
        <f aca="false">(((B30*$D$8)&lt;'hrd en stpl'!$A$9)*'hrd en stpl'!$C$9+((B30*$D$8)&gt;'hrd en stpl'!$A$9)*((B30*$D$8)&lt;('hrd en stpl'!$A$9+'hrd en stpl'!$C$10))*(('hrd en stpl'!$A$9+'hrd en stpl'!$C$10)-(B30*$D$8)+'hrd en stpl'!$C$10)+((B30*$D$8)&gt;('hrd en stpl'!$A$9+'hrd en stpl'!$C$10))*((B30*$D$8)&lt;'hrd en stpl'!$A$10)*'hrd en stpl'!$C$10+((B30*$D$8)&gt;'hrd en stpl'!$A$10)*((B30*$D$8)&lt;('hrd en stpl'!$A$10+'hrd en stpl'!$C$10))*(('hrd en stpl'!$A$10+'hrd en stpl'!$C$10)-(B30*$D$8)))/12*'hrd en stpl'!$B$13</f>
        <v>19.0214031269289</v>
      </c>
      <c r="I30" s="76" t="n">
        <f aca="false">((C30/12)*3/(13*38))</f>
        <v>12.4872230659244</v>
      </c>
      <c r="J30" s="92" t="n">
        <f aca="false">I30*$J$9</f>
        <v>11.1136285286727</v>
      </c>
      <c r="K30" s="92" t="n">
        <f aca="false">((C30/12)*3/(13*40))</f>
        <v>11.8628619126282</v>
      </c>
      <c r="L30" s="92" t="n">
        <f aca="false">K30*$L$9</f>
        <v>10.5579471022391</v>
      </c>
      <c r="P30" s="43"/>
    </row>
    <row r="31" customFormat="false" ht="12.75" hidden="false" customHeight="false" outlineLevel="0" collapsed="false">
      <c r="A31" s="69" t="n">
        <v>20</v>
      </c>
      <c r="B31" s="89" t="n">
        <v>20177.9875507872</v>
      </c>
      <c r="C31" s="72" t="n">
        <f aca="false">B31*index</f>
        <v>25591.7416106634</v>
      </c>
      <c r="D31" s="72" t="n">
        <f aca="false">C31*$D$8</f>
        <v>22776.6500334904</v>
      </c>
      <c r="E31" s="70" t="n">
        <f aca="false">C31/12*$E$8</f>
        <v>2132.64513422195</v>
      </c>
      <c r="F31" s="91" t="n">
        <f aca="false">(C31/12*$D$8)</f>
        <v>1898.05416945754</v>
      </c>
      <c r="G31" s="91" t="n">
        <f aca="false">(((B31*$D$8)&lt;'hrd en stpl'!$A$9)*'hrd en stpl'!$B$9+((B31*$D$8)&gt;'hrd en stpl'!$A$9)*((B31*$D$8)&lt;('hrd en stpl'!$A$9+'hrd en stpl'!$B$10))*(('hrd en stpl'!$A$9+'hrd en stpl'!$B$10)-(B31*$D$8)+'hrd en stpl'!$B$10)+((B31*$D$8)&gt;('hrd en stpl'!$A$9+'hrd en stpl'!$B$10))*((B31*$D$8)&lt;'hrd en stpl'!$A$10)*'hrd en stpl'!$B$10+((B31*$D$8)&gt;'hrd en stpl'!$A$10)*((B31*$D$8)&lt;('hrd en stpl'!$A$10+'hrd en stpl'!$B$10))*(('hrd en stpl'!$A$10+'hrd en stpl'!$B$10)-(B31*$D$8)))/12*'hrd en stpl'!$B$13</f>
        <v>28.2899617045816</v>
      </c>
      <c r="H31" s="70" t="n">
        <f aca="false">(((B31*$D$8)&lt;'hrd en stpl'!$A$9)*'hrd en stpl'!$C$9+((B31*$D$8)&gt;'hrd en stpl'!$A$9)*((B31*$D$8)&lt;('hrd en stpl'!$A$9+'hrd en stpl'!$C$10))*(('hrd en stpl'!$A$9+'hrd en stpl'!$C$10)-(B31*$D$8)+'hrd en stpl'!$C$10)+((B31*$D$8)&gt;('hrd en stpl'!$A$9+'hrd en stpl'!$C$10))*((B31*$D$8)&lt;'hrd en stpl'!$A$10)*'hrd en stpl'!$C$10+((B31*$D$8)&gt;'hrd en stpl'!$A$10)*((B31*$D$8)&lt;('hrd en stpl'!$A$10+'hrd en stpl'!$C$10))*(('hrd en stpl'!$A$10+'hrd en stpl'!$C$10)-(B31*$D$8)))/12*'hrd en stpl'!$B$13</f>
        <v>9.26855857765295</v>
      </c>
      <c r="I31" s="76" t="n">
        <f aca="false">((C31/12)*3/(13*38))</f>
        <v>12.9512862402143</v>
      </c>
      <c r="J31" s="92" t="n">
        <f aca="false">I31*$J$9</f>
        <v>11.5266447537907</v>
      </c>
      <c r="K31" s="92" t="n">
        <f aca="false">((C31/12)*3/(13*40))</f>
        <v>12.3037219282036</v>
      </c>
      <c r="L31" s="92" t="n">
        <f aca="false">K31*$L$9</f>
        <v>10.9503125161012</v>
      </c>
      <c r="P31" s="43"/>
    </row>
    <row r="32" customFormat="false" ht="12.75" hidden="false" customHeight="false" outlineLevel="0" collapsed="false">
      <c r="A32" s="69" t="n">
        <v>21</v>
      </c>
      <c r="B32" s="89" t="n">
        <v>20177.9875507872</v>
      </c>
      <c r="C32" s="72" t="n">
        <f aca="false">B32*index</f>
        <v>25591.7416106634</v>
      </c>
      <c r="D32" s="72" t="n">
        <f aca="false">C32*$D$8</f>
        <v>22776.6500334904</v>
      </c>
      <c r="E32" s="70" t="n">
        <f aca="false">C32/12*$E$8</f>
        <v>2132.64513422195</v>
      </c>
      <c r="F32" s="91" t="n">
        <f aca="false">(C32/12*$D$8)</f>
        <v>1898.05416945754</v>
      </c>
      <c r="G32" s="91" t="n">
        <f aca="false">(((B32*$D$8)&lt;'hrd en stpl'!$A$9)*'hrd en stpl'!$B$9+((B32*$D$8)&gt;'hrd en stpl'!$A$9)*((B32*$D$8)&lt;('hrd en stpl'!$A$9+'hrd en stpl'!$B$10))*(('hrd en stpl'!$A$9+'hrd en stpl'!$B$10)-(B32*$D$8)+'hrd en stpl'!$B$10)+((B32*$D$8)&gt;('hrd en stpl'!$A$9+'hrd en stpl'!$B$10))*((B32*$D$8)&lt;'hrd en stpl'!$A$10)*'hrd en stpl'!$B$10+((B32*$D$8)&gt;'hrd en stpl'!$A$10)*((B32*$D$8)&lt;('hrd en stpl'!$A$10+'hrd en stpl'!$B$10))*(('hrd en stpl'!$A$10+'hrd en stpl'!$B$10)-(B32*$D$8)))/12*'hrd en stpl'!$B$13</f>
        <v>28.2899617045816</v>
      </c>
      <c r="H32" s="70" t="n">
        <f aca="false">(((B32*$D$8)&lt;'hrd en stpl'!$A$9)*'hrd en stpl'!$C$9+((B32*$D$8)&gt;'hrd en stpl'!$A$9)*((B32*$D$8)&lt;('hrd en stpl'!$A$9+'hrd en stpl'!$C$10))*(('hrd en stpl'!$A$9+'hrd en stpl'!$C$10)-(B32*$D$8)+'hrd en stpl'!$C$10)+((B32*$D$8)&gt;('hrd en stpl'!$A$9+'hrd en stpl'!$C$10))*((B32*$D$8)&lt;'hrd en stpl'!$A$10)*'hrd en stpl'!$C$10+((B32*$D$8)&gt;'hrd en stpl'!$A$10)*((B32*$D$8)&lt;('hrd en stpl'!$A$10+'hrd en stpl'!$C$10))*(('hrd en stpl'!$A$10+'hrd en stpl'!$C$10)-(B32*$D$8)))/12*'hrd en stpl'!$B$13</f>
        <v>9.26855857765295</v>
      </c>
      <c r="I32" s="76" t="n">
        <f aca="false">((C32/12)*3/(13*38))</f>
        <v>12.9512862402143</v>
      </c>
      <c r="J32" s="92" t="n">
        <f aca="false">I32*$J$9</f>
        <v>11.5266447537907</v>
      </c>
      <c r="K32" s="92" t="n">
        <f aca="false">((C32/12)*3/(13*40))</f>
        <v>12.3037219282036</v>
      </c>
      <c r="L32" s="92" t="n">
        <f aca="false">K32*$L$9</f>
        <v>10.9503125161012</v>
      </c>
      <c r="P32" s="43"/>
    </row>
    <row r="33" customFormat="false" ht="12.75" hidden="false" customHeight="false" outlineLevel="0" collapsed="false">
      <c r="A33" s="69" t="n">
        <v>22</v>
      </c>
      <c r="B33" s="89" t="n">
        <v>20900.9938051408</v>
      </c>
      <c r="C33" s="72" t="n">
        <f aca="false">B33*index</f>
        <v>26508.7304430601</v>
      </c>
      <c r="D33" s="72" t="n">
        <f aca="false">C33*$D$8</f>
        <v>23592.7700943235</v>
      </c>
      <c r="E33" s="70" t="n">
        <f aca="false">C33/12*$E$8</f>
        <v>2209.06087025501</v>
      </c>
      <c r="F33" s="91" t="n">
        <f aca="false">(C33/12*$D$8)</f>
        <v>1966.06417452696</v>
      </c>
      <c r="G33" s="91" t="n">
        <f aca="false">(((B33*$D$8)&lt;'hrd en stpl'!$A$9)*'hrd en stpl'!$B$9+((B33*$D$8)&gt;'hrd en stpl'!$A$9)*((B33*$D$8)&lt;('hrd en stpl'!$A$9+'hrd en stpl'!$B$10))*(('hrd en stpl'!$A$9+'hrd en stpl'!$B$10)-(B33*$D$8)+'hrd en stpl'!$B$10)+((B33*$D$8)&gt;('hrd en stpl'!$A$9+'hrd en stpl'!$B$10))*((B33*$D$8)&lt;'hrd en stpl'!$A$10)*'hrd en stpl'!$B$10+((B33*$D$8)&gt;'hrd en stpl'!$A$10)*((B33*$D$8)&lt;('hrd en stpl'!$A$10+'hrd en stpl'!$B$10))*(('hrd en stpl'!$A$10+'hrd en stpl'!$B$10)-(B33*$D$8)))/12*'hrd en stpl'!$B$13</f>
        <v>0</v>
      </c>
      <c r="H33" s="70" t="n">
        <f aca="false">(((B33*$D$8)&lt;'hrd en stpl'!$A$9)*'hrd en stpl'!$C$9+((B33*$D$8)&gt;'hrd en stpl'!$A$9)*((B33*$D$8)&lt;('hrd en stpl'!$A$9+'hrd en stpl'!$C$10))*(('hrd en stpl'!$A$9+'hrd en stpl'!$C$10)-(B33*$D$8)+'hrd en stpl'!$C$10)+((B33*$D$8)&gt;('hrd en stpl'!$A$9+'hrd en stpl'!$C$10))*((B33*$D$8)&lt;'hrd en stpl'!$A$10)*'hrd en stpl'!$C$10+((B33*$D$8)&gt;'hrd en stpl'!$A$10)*((B33*$D$8)&lt;('hrd en stpl'!$A$10+'hrd en stpl'!$C$10))*(('hrd en stpl'!$A$10+'hrd en stpl'!$C$10)-(B33*$D$8)))/12*'hrd en stpl'!$B$13</f>
        <v>0</v>
      </c>
      <c r="I33" s="76" t="n">
        <f aca="false">((C33/12)*3/(13*38))</f>
        <v>13.4153494145041</v>
      </c>
      <c r="J33" s="92" t="n">
        <f aca="false">I33*$J$9</f>
        <v>11.9396609789086</v>
      </c>
      <c r="K33" s="92" t="n">
        <f aca="false">((C33/12)*3/(13*40))</f>
        <v>12.7445819437789</v>
      </c>
      <c r="L33" s="92" t="n">
        <f aca="false">K33*$L$9</f>
        <v>11.3426779299632</v>
      </c>
      <c r="P33" s="43"/>
    </row>
    <row r="34" customFormat="false" ht="12.75" hidden="false" customHeight="false" outlineLevel="0" collapsed="false">
      <c r="A34" s="69" t="n">
        <v>23</v>
      </c>
      <c r="B34" s="89" t="n">
        <v>21623.975270142</v>
      </c>
      <c r="C34" s="72" t="n">
        <f aca="false">B34*index</f>
        <v>27425.6878351211</v>
      </c>
      <c r="D34" s="72" t="n">
        <f aca="false">C34*$D$8</f>
        <v>24408.8621732577</v>
      </c>
      <c r="E34" s="70" t="n">
        <f aca="false">C34/12*$E$8</f>
        <v>2285.47398626009</v>
      </c>
      <c r="F34" s="91" t="n">
        <f aca="false">(C34/12*$D$8)</f>
        <v>2034.07184777148</v>
      </c>
      <c r="G34" s="91" t="n">
        <f aca="false">(((B34*$D$8)&lt;'hrd en stpl'!$A$9)*'hrd en stpl'!$B$9+((B34*$D$8)&gt;'hrd en stpl'!$A$9)*((B34*$D$8)&lt;('hrd en stpl'!$A$9+'hrd en stpl'!$B$10))*(('hrd en stpl'!$A$9+'hrd en stpl'!$B$10)-(B34*$D$8)+'hrd en stpl'!$B$10)+((B34*$D$8)&gt;('hrd en stpl'!$A$9+'hrd en stpl'!$B$10))*((B34*$D$8)&lt;'hrd en stpl'!$A$10)*'hrd en stpl'!$B$10+((B34*$D$8)&gt;'hrd en stpl'!$A$10)*((B34*$D$8)&lt;('hrd en stpl'!$A$10+'hrd en stpl'!$B$10))*(('hrd en stpl'!$A$10+'hrd en stpl'!$B$10)-(B34*$D$8)))/12*'hrd en stpl'!$B$13</f>
        <v>0</v>
      </c>
      <c r="H34" s="70" t="n">
        <f aca="false">(((B34*$D$8)&lt;'hrd en stpl'!$A$9)*'hrd en stpl'!$C$9+((B34*$D$8)&gt;'hrd en stpl'!$A$9)*((B34*$D$8)&lt;('hrd en stpl'!$A$9+'hrd en stpl'!$C$10))*(('hrd en stpl'!$A$9+'hrd en stpl'!$C$10)-(B34*$D$8)+'hrd en stpl'!$C$10)+((B34*$D$8)&gt;('hrd en stpl'!$A$9+'hrd en stpl'!$C$10))*((B34*$D$8)&lt;'hrd en stpl'!$A$10)*'hrd en stpl'!$C$10+((B34*$D$8)&gt;'hrd en stpl'!$A$10)*((B34*$D$8)&lt;('hrd en stpl'!$A$10+'hrd en stpl'!$C$10))*(('hrd en stpl'!$A$10+'hrd en stpl'!$C$10)-(B34*$D$8)))/12*'hrd en stpl'!$B$13</f>
        <v>0</v>
      </c>
      <c r="I34" s="76" t="n">
        <f aca="false">((C34/12)*3/(13*38))</f>
        <v>13.8793966776928</v>
      </c>
      <c r="J34" s="92" t="n">
        <f aca="false">I34*$J$9</f>
        <v>12.3526630431466</v>
      </c>
      <c r="K34" s="92" t="n">
        <f aca="false">((C34/12)*3/(13*40))</f>
        <v>13.1854268438082</v>
      </c>
      <c r="L34" s="92" t="n">
        <f aca="false">K34*$L$9</f>
        <v>11.7350298909893</v>
      </c>
      <c r="P34" s="43"/>
    </row>
    <row r="35" customFormat="false" ht="12.75" hidden="false" customHeight="false" outlineLevel="0" collapsed="false">
      <c r="A35" s="69" t="n">
        <v>24</v>
      </c>
      <c r="B35" s="89" t="n">
        <v>22346.9815244956</v>
      </c>
      <c r="C35" s="72" t="n">
        <f aca="false">B35*index</f>
        <v>28342.6766675178</v>
      </c>
      <c r="D35" s="72" t="n">
        <f aca="false">C35*$D$8</f>
        <v>25224.9822340908</v>
      </c>
      <c r="E35" s="70" t="n">
        <f aca="false">C35/12*$E$8</f>
        <v>2361.88972229315</v>
      </c>
      <c r="F35" s="91" t="n">
        <f aca="false">(C35/12*$D$8)</f>
        <v>2102.0818528409</v>
      </c>
      <c r="G35" s="91" t="n">
        <f aca="false">(((B35*$D$8)&lt;'hrd en stpl'!$A$9)*'hrd en stpl'!$B$9+((B35*$D$8)&gt;'hrd en stpl'!$A$9)*((B35*$D$8)&lt;('hrd en stpl'!$A$9+'hrd en stpl'!$B$10))*(('hrd en stpl'!$A$9+'hrd en stpl'!$B$10)-(B35*$D$8)+'hrd en stpl'!$B$10)+((B35*$D$8)&gt;('hrd en stpl'!$A$9+'hrd en stpl'!$B$10))*((B35*$D$8)&lt;'hrd en stpl'!$A$10)*'hrd en stpl'!$B$10+((B35*$D$8)&gt;'hrd en stpl'!$A$10)*((B35*$D$8)&lt;('hrd en stpl'!$A$10+'hrd en stpl'!$B$10))*(('hrd en stpl'!$A$10+'hrd en stpl'!$B$10)-(B35*$D$8)))/12*'hrd en stpl'!$B$13</f>
        <v>0</v>
      </c>
      <c r="H35" s="70" t="n">
        <f aca="false">(((B35*$D$8)&lt;'hrd en stpl'!$A$9)*'hrd en stpl'!$C$9+((B35*$D$8)&gt;'hrd en stpl'!$A$9)*((B35*$D$8)&lt;('hrd en stpl'!$A$9+'hrd en stpl'!$C$10))*(('hrd en stpl'!$A$9+'hrd en stpl'!$C$10)-(B35*$D$8)+'hrd en stpl'!$C$10)+((B35*$D$8)&gt;('hrd en stpl'!$A$9+'hrd en stpl'!$C$10))*((B35*$D$8)&lt;'hrd en stpl'!$A$10)*'hrd en stpl'!$C$10+((B35*$D$8)&gt;'hrd en stpl'!$A$10)*((B35*$D$8)&lt;('hrd en stpl'!$A$10+'hrd en stpl'!$C$10))*(('hrd en stpl'!$A$10+'hrd en stpl'!$C$10)-(B35*$D$8)))/12*'hrd en stpl'!$B$13</f>
        <v>0</v>
      </c>
      <c r="I35" s="76" t="n">
        <f aca="false">((C35/12)*3/(13*38))</f>
        <v>14.3434598519827</v>
      </c>
      <c r="J35" s="92" t="n">
        <f aca="false">I35*$J$9</f>
        <v>12.7656792682646</v>
      </c>
      <c r="K35" s="92" t="n">
        <f aca="false">((C35/12)*3/(13*40))</f>
        <v>13.6262868593835</v>
      </c>
      <c r="L35" s="92" t="n">
        <f aca="false">K35*$L$9</f>
        <v>12.1273953048514</v>
      </c>
      <c r="P35" s="43"/>
    </row>
    <row r="36" customFormat="false" ht="12.75" hidden="false" customHeight="false" outlineLevel="0" collapsed="false">
      <c r="A36" s="69" t="n">
        <v>25</v>
      </c>
      <c r="B36" s="89" t="n">
        <v>22346.9815244956</v>
      </c>
      <c r="C36" s="72" t="n">
        <f aca="false">B36*index</f>
        <v>28342.6766675178</v>
      </c>
      <c r="D36" s="72" t="n">
        <f aca="false">C36*$D$8</f>
        <v>25224.9822340908</v>
      </c>
      <c r="E36" s="70" t="n">
        <f aca="false">C36/12*$E$8</f>
        <v>2361.88972229315</v>
      </c>
      <c r="F36" s="91" t="n">
        <f aca="false">(C36/12*$D$8)</f>
        <v>2102.0818528409</v>
      </c>
      <c r="G36" s="91" t="n">
        <f aca="false">(((B36*$D$8)&lt;'hrd en stpl'!$A$9)*'hrd en stpl'!$B$9+((B36*$D$8)&gt;'hrd en stpl'!$A$9)*((B36*$D$8)&lt;('hrd en stpl'!$A$9+'hrd en stpl'!$B$10))*(('hrd en stpl'!$A$9+'hrd en stpl'!$B$10)-(B36*$D$8)+'hrd en stpl'!$B$10)+((B36*$D$8)&gt;('hrd en stpl'!$A$9+'hrd en stpl'!$B$10))*((B36*$D$8)&lt;'hrd en stpl'!$A$10)*'hrd en stpl'!$B$10+((B36*$D$8)&gt;'hrd en stpl'!$A$10)*((B36*$D$8)&lt;('hrd en stpl'!$A$10+'hrd en stpl'!$B$10))*(('hrd en stpl'!$A$10+'hrd en stpl'!$B$10)-(B36*$D$8)))/12*'hrd en stpl'!$B$13</f>
        <v>0</v>
      </c>
      <c r="H36" s="70" t="n">
        <f aca="false">(((B36*$D$8)&lt;'hrd en stpl'!$A$9)*'hrd en stpl'!$C$9+((B36*$D$8)&gt;'hrd en stpl'!$A$9)*((B36*$D$8)&lt;('hrd en stpl'!$A$9+'hrd en stpl'!$C$10))*(('hrd en stpl'!$A$9+'hrd en stpl'!$C$10)-(B36*$D$8)+'hrd en stpl'!$C$10)+((B36*$D$8)&gt;('hrd en stpl'!$A$9+'hrd en stpl'!$C$10))*((B36*$D$8)&lt;'hrd en stpl'!$A$10)*'hrd en stpl'!$C$10+((B36*$D$8)&gt;'hrd en stpl'!$A$10)*((B36*$D$8)&lt;('hrd en stpl'!$A$10+'hrd en stpl'!$C$10))*(('hrd en stpl'!$A$10+'hrd en stpl'!$C$10)-(B36*$D$8)))/12*'hrd en stpl'!$B$13</f>
        <v>0</v>
      </c>
      <c r="I36" s="76" t="n">
        <f aca="false">((C36/12)*3/(13*38))</f>
        <v>14.3434598519827</v>
      </c>
      <c r="J36" s="92" t="n">
        <f aca="false">I36*$J$9</f>
        <v>12.7656792682646</v>
      </c>
      <c r="K36" s="92" t="n">
        <f aca="false">((C36/12)*3/(13*40))</f>
        <v>13.6262868593835</v>
      </c>
      <c r="L36" s="92" t="n">
        <f aca="false">K36*$L$9</f>
        <v>12.1273953048514</v>
      </c>
      <c r="P36" s="43"/>
    </row>
    <row r="37" customFormat="false" ht="12.75" hidden="false" customHeight="false" outlineLevel="0" collapsed="false">
      <c r="A37" s="69" t="n">
        <v>26</v>
      </c>
      <c r="B37" s="89" t="n">
        <v>22346.9815244956</v>
      </c>
      <c r="C37" s="72" t="n">
        <f aca="false">B37*index</f>
        <v>28342.6766675178</v>
      </c>
      <c r="D37" s="72" t="n">
        <f aca="false">C37*$D$8</f>
        <v>25224.9822340908</v>
      </c>
      <c r="E37" s="70" t="n">
        <f aca="false">C37/12*$E$8</f>
        <v>2361.88972229315</v>
      </c>
      <c r="F37" s="91" t="n">
        <f aca="false">(C37/12*$D$8)</f>
        <v>2102.0818528409</v>
      </c>
      <c r="G37" s="91" t="n">
        <f aca="false">(((B37*$D$8)&lt;'hrd en stpl'!$A$9)*'hrd en stpl'!$B$9+((B37*$D$8)&gt;'hrd en stpl'!$A$9)*((B37*$D$8)&lt;('hrd en stpl'!$A$9+'hrd en stpl'!$B$10))*(('hrd en stpl'!$A$9+'hrd en stpl'!$B$10)-(B37*$D$8)+'hrd en stpl'!$B$10)+((B37*$D$8)&gt;('hrd en stpl'!$A$9+'hrd en stpl'!$B$10))*((B37*$D$8)&lt;'hrd en stpl'!$A$10)*'hrd en stpl'!$B$10+((B37*$D$8)&gt;'hrd en stpl'!$A$10)*((B37*$D$8)&lt;('hrd en stpl'!$A$10+'hrd en stpl'!$B$10))*(('hrd en stpl'!$A$10+'hrd en stpl'!$B$10)-(B37*$D$8)))/12*'hrd en stpl'!$B$13</f>
        <v>0</v>
      </c>
      <c r="H37" s="70" t="n">
        <f aca="false">(((B37*$D$8)&lt;'hrd en stpl'!$A$9)*'hrd en stpl'!$C$9+((B37*$D$8)&gt;'hrd en stpl'!$A$9)*((B37*$D$8)&lt;('hrd en stpl'!$A$9+'hrd en stpl'!$C$10))*(('hrd en stpl'!$A$9+'hrd en stpl'!$C$10)-(B37*$D$8)+'hrd en stpl'!$C$10)+((B37*$D$8)&gt;('hrd en stpl'!$A$9+'hrd en stpl'!$C$10))*((B37*$D$8)&lt;'hrd en stpl'!$A$10)*'hrd en stpl'!$C$10+((B37*$D$8)&gt;'hrd en stpl'!$A$10)*((B37*$D$8)&lt;('hrd en stpl'!$A$10+'hrd en stpl'!$C$10))*(('hrd en stpl'!$A$10+'hrd en stpl'!$C$10)-(B37*$D$8)))/12*'hrd en stpl'!$B$13</f>
        <v>0</v>
      </c>
      <c r="I37" s="76" t="n">
        <f aca="false">((C37/12)*3/(13*38))</f>
        <v>14.3434598519827</v>
      </c>
      <c r="J37" s="92" t="n">
        <f aca="false">I37*$J$9</f>
        <v>12.7656792682646</v>
      </c>
      <c r="K37" s="92" t="n">
        <f aca="false">((C37/12)*3/(13*40))</f>
        <v>13.6262868593835</v>
      </c>
      <c r="L37" s="92" t="n">
        <f aca="false">K37*$L$9</f>
        <v>12.1273953048514</v>
      </c>
      <c r="P37" s="43"/>
    </row>
    <row r="38" customFormat="false" ht="12.75" hidden="false" customHeight="false" outlineLevel="0" collapsed="false">
      <c r="A38" s="69" t="n">
        <v>27</v>
      </c>
      <c r="B38" s="89" t="n">
        <v>22346.9815244956</v>
      </c>
      <c r="C38" s="72" t="n">
        <f aca="false">B38*index</f>
        <v>28342.6766675178</v>
      </c>
      <c r="D38" s="72" t="n">
        <f aca="false">C38*$D$8</f>
        <v>25224.9822340908</v>
      </c>
      <c r="E38" s="70" t="n">
        <f aca="false">C38/12*$E$8</f>
        <v>2361.88972229315</v>
      </c>
      <c r="F38" s="91" t="n">
        <f aca="false">(C38/12*$D$8)</f>
        <v>2102.0818528409</v>
      </c>
      <c r="G38" s="91" t="n">
        <f aca="false">(((B38*$D$8)&lt;'hrd en stpl'!$A$9)*'hrd en stpl'!$B$9+((B38*$D$8)&gt;'hrd en stpl'!$A$9)*((B38*$D$8)&lt;('hrd en stpl'!$A$9+'hrd en stpl'!$B$10))*(('hrd en stpl'!$A$9+'hrd en stpl'!$B$10)-(B38*$D$8)+'hrd en stpl'!$B$10)+((B38*$D$8)&gt;('hrd en stpl'!$A$9+'hrd en stpl'!$B$10))*((B38*$D$8)&lt;'hrd en stpl'!$A$10)*'hrd en stpl'!$B$10+((B38*$D$8)&gt;'hrd en stpl'!$A$10)*((B38*$D$8)&lt;('hrd en stpl'!$A$10+'hrd en stpl'!$B$10))*(('hrd en stpl'!$A$10+'hrd en stpl'!$B$10)-(B38*$D$8)))/12*'hrd en stpl'!$B$13</f>
        <v>0</v>
      </c>
      <c r="H38" s="70" t="n">
        <f aca="false">(((B38*$D$8)&lt;'hrd en stpl'!$A$9)*'hrd en stpl'!$C$9+((B38*$D$8)&gt;'hrd en stpl'!$A$9)*((B38*$D$8)&lt;('hrd en stpl'!$A$9+'hrd en stpl'!$C$10))*(('hrd en stpl'!$A$9+'hrd en stpl'!$C$10)-(B38*$D$8)+'hrd en stpl'!$C$10)+((B38*$D$8)&gt;('hrd en stpl'!$A$9+'hrd en stpl'!$C$10))*((B38*$D$8)&lt;'hrd en stpl'!$A$10)*'hrd en stpl'!$C$10+((B38*$D$8)&gt;'hrd en stpl'!$A$10)*((B38*$D$8)&lt;('hrd en stpl'!$A$10+'hrd en stpl'!$C$10))*(('hrd en stpl'!$A$10+'hrd en stpl'!$C$10)-(B38*$D$8)))/12*'hrd en stpl'!$B$13</f>
        <v>0</v>
      </c>
      <c r="I38" s="76" t="n">
        <f aca="false">((C38/12)*3/(13*38))</f>
        <v>14.3434598519827</v>
      </c>
      <c r="J38" s="92" t="n">
        <f aca="false">I38*$J$9</f>
        <v>12.7656792682646</v>
      </c>
      <c r="K38" s="92" t="n">
        <f aca="false">((C38/12)*3/(13*40))</f>
        <v>13.6262868593835</v>
      </c>
      <c r="L38" s="92" t="n">
        <f aca="false">K38*$L$9</f>
        <v>12.1273953048514</v>
      </c>
      <c r="P38" s="43"/>
    </row>
    <row r="39" customFormat="false" ht="12.75" hidden="false" customHeight="false" outlineLevel="0" collapsed="false">
      <c r="G39" s="80"/>
      <c r="J39" s="56"/>
      <c r="K39" s="81"/>
    </row>
    <row r="40" customFormat="false" ht="12.75" hidden="false" customHeight="false" outlineLevel="0" collapsed="false">
      <c r="E40" s="82"/>
      <c r="F40" s="82"/>
      <c r="J40" s="56"/>
      <c r="K40" s="83"/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false" outlineLevel="0" collapsed="false">
      <c r="A1" s="87" t="s">
        <v>40</v>
      </c>
      <c r="B1" s="56"/>
      <c r="G1" s="86"/>
      <c r="J1" s="86" t="s">
        <v>36</v>
      </c>
    </row>
    <row r="2" customFormat="false" ht="12.75" hidden="false" customHeight="false" outlineLevel="0" collapsed="false">
      <c r="A2" s="87"/>
      <c r="B2" s="56"/>
      <c r="G2" s="86"/>
      <c r="J2" s="86"/>
    </row>
    <row r="3" customFormat="false" ht="12.75" hidden="false" customHeight="false" outlineLevel="0" collapsed="false">
      <c r="A3" s="88" t="s">
        <v>20</v>
      </c>
      <c r="B3" s="93" t="n">
        <v>37257</v>
      </c>
      <c r="G3" s="86"/>
      <c r="J3" s="86"/>
    </row>
    <row r="4" customFormat="false" ht="12.75" hidden="false" customHeight="false" outlineLevel="0" collapsed="false">
      <c r="A4" s="88"/>
      <c r="B4" s="56"/>
    </row>
    <row r="5" customFormat="false" ht="12.75" hidden="false" customHeight="false" outlineLevel="0" collapsed="false">
      <c r="A5" s="94" t="s">
        <v>41</v>
      </c>
      <c r="B5" s="58" t="s">
        <v>42</v>
      </c>
      <c r="J5" s="44" t="s">
        <v>43</v>
      </c>
    </row>
    <row r="6" customFormat="false" ht="12.75" hidden="false" customHeight="false" outlineLevel="0" collapsed="false">
      <c r="A6" s="88"/>
    </row>
    <row r="7" customFormat="false" ht="12.75" hidden="false" customHeight="false" outlineLevel="0" collapsed="false">
      <c r="A7" s="95"/>
      <c r="B7" s="61" t="s">
        <v>25</v>
      </c>
      <c r="C7" s="61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39</v>
      </c>
    </row>
    <row r="8" customFormat="false" ht="12.75" hidden="false" customHeight="false" outlineLevel="0" collapsed="false">
      <c r="A8" s="96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13433.5147087623</v>
      </c>
      <c r="C12" s="73" t="n">
        <f aca="false">B12*index</f>
        <v>17037.7267051232</v>
      </c>
      <c r="D12" s="73" t="n">
        <f aca="false">C12*$D$9</f>
        <v>15163.5767675597</v>
      </c>
      <c r="E12" s="73" t="n">
        <f aca="false">C12/12*$E$9</f>
        <v>1419.81055876027</v>
      </c>
      <c r="F12" s="99" t="n">
        <f aca="false">C12/12*$D$9</f>
        <v>1263.63139729664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8.62233132850365</v>
      </c>
      <c r="J12" s="77" t="n">
        <f aca="false">I12*$J$10</f>
        <v>7.67387488236825</v>
      </c>
      <c r="K12" s="77" t="n">
        <f aca="false">((C12/12)*3/(13*40))</f>
        <v>8.19121476207847</v>
      </c>
      <c r="L12" s="92" t="n">
        <f aca="false">K12*$L$10</f>
        <v>7.29018113824984</v>
      </c>
      <c r="P12" s="43"/>
    </row>
    <row r="13" customFormat="false" ht="12.75" hidden="false" customHeight="false" outlineLevel="0" collapsed="false">
      <c r="A13" s="98" t="n">
        <v>1</v>
      </c>
      <c r="B13" s="70" t="n">
        <v>13984.6177110008</v>
      </c>
      <c r="C13" s="72" t="n">
        <f aca="false">B13*index</f>
        <v>17736.6906428623</v>
      </c>
      <c r="D13" s="72" t="n">
        <f aca="false">C13*$D$9</f>
        <v>15785.6546721474</v>
      </c>
      <c r="E13" s="70" t="n">
        <f aca="false">C13/12*$E$9</f>
        <v>1478.05755357186</v>
      </c>
      <c r="F13" s="91" t="n">
        <f aca="false">C13/12*$D$9</f>
        <v>1315.47122267895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76" t="n">
        <f aca="false">((C13/12)*3/(13*38))</f>
        <v>8.97605801764285</v>
      </c>
      <c r="J13" s="92" t="n">
        <f aca="false">I13*$J$10</f>
        <v>7.98869163570214</v>
      </c>
      <c r="K13" s="92" t="n">
        <f aca="false">((C13/12)*3/(13*40))</f>
        <v>8.52725511676071</v>
      </c>
      <c r="L13" s="92" t="n">
        <f aca="false">K13*$L$10</f>
        <v>7.58925705391703</v>
      </c>
      <c r="P13" s="43"/>
    </row>
    <row r="14" customFormat="false" ht="12.75" hidden="false" customHeight="false" outlineLevel="0" collapsed="false">
      <c r="A14" s="98" t="n">
        <v>2</v>
      </c>
      <c r="B14" s="70" t="n">
        <v>14535.7207132393</v>
      </c>
      <c r="C14" s="72" t="n">
        <f aca="false">B14*index</f>
        <v>18435.6545806013</v>
      </c>
      <c r="D14" s="72" t="n">
        <f aca="false">C14*$D$9</f>
        <v>16407.7325767352</v>
      </c>
      <c r="E14" s="70" t="n">
        <f aca="false">C14/12*$E$9</f>
        <v>1536.30454838345</v>
      </c>
      <c r="F14" s="91" t="n">
        <f aca="false">C14/12*$D$9</f>
        <v>1367.31104806127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76" t="n">
        <f aca="false">((C14/12)*3/(13*38))</f>
        <v>9.32978470678206</v>
      </c>
      <c r="J14" s="92" t="n">
        <f aca="false">I14*$J$10</f>
        <v>8.30350838903603</v>
      </c>
      <c r="K14" s="92" t="n">
        <f aca="false">((C14/12)*3/(13*40))</f>
        <v>8.86329547144295</v>
      </c>
      <c r="L14" s="92" t="n">
        <f aca="false">K14*$L$10</f>
        <v>7.88833296958423</v>
      </c>
      <c r="P14" s="43"/>
    </row>
    <row r="15" customFormat="false" ht="12.75" hidden="false" customHeight="false" outlineLevel="0" collapsed="false">
      <c r="A15" s="98" t="n">
        <v>3</v>
      </c>
      <c r="B15" s="70" t="n">
        <v>15086.8237154777</v>
      </c>
      <c r="C15" s="72" t="n">
        <f aca="false">B15*index</f>
        <v>19134.6185183404</v>
      </c>
      <c r="D15" s="72" t="n">
        <f aca="false">C15*$D$9</f>
        <v>17029.810481323</v>
      </c>
      <c r="E15" s="70" t="n">
        <f aca="false">C15/12*$E$9</f>
        <v>1594.55154319503</v>
      </c>
      <c r="F15" s="91" t="n">
        <f aca="false">C15/12*$D$9</f>
        <v>1419.15087344358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76" t="n">
        <f aca="false">((C15/12)*3/(13*38))</f>
        <v>9.68351139592126</v>
      </c>
      <c r="J15" s="92" t="n">
        <f aca="false">I15*$J$10</f>
        <v>8.61832514236992</v>
      </c>
      <c r="K15" s="92" t="n">
        <f aca="false">((C15/12)*3/(13*40))</f>
        <v>9.19933582612519</v>
      </c>
      <c r="L15" s="92" t="n">
        <f aca="false">K15*$L$10</f>
        <v>8.18740888525142</v>
      </c>
      <c r="P15" s="43"/>
    </row>
    <row r="16" customFormat="false" ht="12.75" hidden="false" customHeight="false" outlineLevel="0" collapsed="false">
      <c r="A16" s="98" t="n">
        <v>4</v>
      </c>
      <c r="B16" s="70" t="n">
        <v>15637.9267177162</v>
      </c>
      <c r="C16" s="72" t="n">
        <f aca="false">B16*index</f>
        <v>19833.5824560795</v>
      </c>
      <c r="D16" s="72" t="n">
        <f aca="false">C16*$D$9</f>
        <v>17651.8883859107</v>
      </c>
      <c r="E16" s="70" t="n">
        <f aca="false">C16/12*$E$9</f>
        <v>1652.79853800662</v>
      </c>
      <c r="F16" s="91" t="n">
        <f aca="false">C16/12*$D$9</f>
        <v>1470.99069882589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76.0856125077157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38.0428062538578</v>
      </c>
      <c r="I16" s="76" t="n">
        <f aca="false">((C16/12)*3/(13*38))</f>
        <v>10.0372380850605</v>
      </c>
      <c r="J16" s="92" t="n">
        <f aca="false">I16*$J$10</f>
        <v>8.93314189570381</v>
      </c>
      <c r="K16" s="92" t="n">
        <f aca="false">((C16/12)*3/(13*40))</f>
        <v>9.53537618080743</v>
      </c>
      <c r="L16" s="92" t="n">
        <f aca="false">K16*$L$10</f>
        <v>8.48648480091862</v>
      </c>
      <c r="P16" s="43"/>
    </row>
    <row r="17" customFormat="false" ht="12.75" hidden="false" customHeight="false" outlineLevel="0" collapsed="false">
      <c r="A17" s="98" t="n">
        <v>5</v>
      </c>
      <c r="B17" s="70" t="n">
        <v>15637.9267177162</v>
      </c>
      <c r="C17" s="72" t="n">
        <f aca="false">B17*index</f>
        <v>19833.5824560795</v>
      </c>
      <c r="D17" s="72" t="n">
        <f aca="false">C17*$D$9</f>
        <v>17651.8883859107</v>
      </c>
      <c r="E17" s="70" t="n">
        <f aca="false">C17/12*$E$9</f>
        <v>1652.79853800662</v>
      </c>
      <c r="F17" s="91" t="n">
        <f aca="false">C17/12*$D$9</f>
        <v>1470.99069882589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76.0856125077157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38.0428062538578</v>
      </c>
      <c r="I17" s="76" t="n">
        <f aca="false">((C17/12)*3/(13*38))</f>
        <v>10.0372380850605</v>
      </c>
      <c r="J17" s="92" t="n">
        <f aca="false">I17*$J$10</f>
        <v>8.93314189570381</v>
      </c>
      <c r="K17" s="92" t="n">
        <f aca="false">((C17/12)*3/(13*40))</f>
        <v>9.53537618080743</v>
      </c>
      <c r="L17" s="92" t="n">
        <f aca="false">K17*$L$10</f>
        <v>8.48648480091862</v>
      </c>
      <c r="P17" s="43"/>
    </row>
    <row r="18" customFormat="false" ht="12.75" hidden="false" customHeight="false" outlineLevel="0" collapsed="false">
      <c r="A18" s="98" t="n">
        <v>6</v>
      </c>
      <c r="B18" s="70" t="n">
        <v>16423.4061066091</v>
      </c>
      <c r="C18" s="72" t="n">
        <f aca="false">B18*index</f>
        <v>20829.8059650123</v>
      </c>
      <c r="D18" s="72" t="n">
        <f aca="false">C18*$D$9</f>
        <v>18538.527308861</v>
      </c>
      <c r="E18" s="70" t="n">
        <f aca="false">C18/12*$E$9</f>
        <v>1735.81716375103</v>
      </c>
      <c r="F18" s="91" t="n">
        <f aca="false">C18/12*$D$9</f>
        <v>1544.87727573841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76.0856125077157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38.0428062538578</v>
      </c>
      <c r="I18" s="76" t="n">
        <f aca="false">((C18/12)*3/(13*38))</f>
        <v>10.5413997798645</v>
      </c>
      <c r="J18" s="92" t="n">
        <f aca="false">I18*$J$10</f>
        <v>9.38184580407943</v>
      </c>
      <c r="K18" s="92" t="n">
        <f aca="false">((C18/12)*3/(13*40))</f>
        <v>10.0143297908713</v>
      </c>
      <c r="L18" s="92" t="n">
        <f aca="false">K18*$L$10</f>
        <v>8.91275351387546</v>
      </c>
      <c r="P18" s="43"/>
    </row>
    <row r="19" customFormat="false" ht="12.75" hidden="false" customHeight="false" outlineLevel="0" collapsed="false">
      <c r="A19" s="98" t="n">
        <v>7</v>
      </c>
      <c r="B19" s="70" t="n">
        <v>16423.4061066091</v>
      </c>
      <c r="C19" s="72" t="n">
        <f aca="false">B19*index</f>
        <v>20829.8059650123</v>
      </c>
      <c r="D19" s="72" t="n">
        <f aca="false">C19*$D$9</f>
        <v>18538.527308861</v>
      </c>
      <c r="E19" s="70" t="n">
        <f aca="false">C19/12*$E$9</f>
        <v>1735.81716375103</v>
      </c>
      <c r="F19" s="91" t="n">
        <f aca="false">C19/12*$D$9</f>
        <v>1544.87727573841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76.0856125077157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38.0428062538578</v>
      </c>
      <c r="I19" s="76" t="n">
        <f aca="false">((C19/12)*3/(13*38))</f>
        <v>10.5413997798645</v>
      </c>
      <c r="J19" s="92" t="n">
        <f aca="false">I19*$J$10</f>
        <v>9.38184580407943</v>
      </c>
      <c r="K19" s="92" t="n">
        <f aca="false">((C19/12)*3/(13*40))</f>
        <v>10.0143297908713</v>
      </c>
      <c r="L19" s="92" t="n">
        <f aca="false">K19*$L$10</f>
        <v>8.91275351387546</v>
      </c>
      <c r="P19" s="43"/>
    </row>
    <row r="20" customFormat="false" ht="12.75" hidden="false" customHeight="false" outlineLevel="0" collapsed="false">
      <c r="A20" s="98" t="n">
        <v>8</v>
      </c>
      <c r="B20" s="70" t="n">
        <v>17208.885495502</v>
      </c>
      <c r="C20" s="72" t="n">
        <f aca="false">B20*index</f>
        <v>21826.0294739452</v>
      </c>
      <c r="D20" s="72" t="n">
        <f aca="false">C20*$D$9</f>
        <v>19425.1662318112</v>
      </c>
      <c r="E20" s="70" t="n">
        <f aca="false">C20/12*$E$9</f>
        <v>1818.83578949543</v>
      </c>
      <c r="F20" s="91" t="n">
        <f aca="false">C20/12*$D$9</f>
        <v>1618.76385265093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76.0856125077157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38.0428062538578</v>
      </c>
      <c r="I20" s="76" t="n">
        <f aca="false">((C20/12)*3/(13*38))</f>
        <v>11.0455614746686</v>
      </c>
      <c r="J20" s="92" t="n">
        <f aca="false">I20*$J$10</f>
        <v>9.83054971245505</v>
      </c>
      <c r="K20" s="92" t="n">
        <f aca="false">((C20/12)*3/(13*40))</f>
        <v>10.4932834009352</v>
      </c>
      <c r="L20" s="92" t="n">
        <f aca="false">K20*$L$10</f>
        <v>9.3390222268323</v>
      </c>
      <c r="P20" s="43"/>
    </row>
    <row r="21" customFormat="false" ht="12.75" hidden="false" customHeight="false" outlineLevel="0" collapsed="false">
      <c r="A21" s="98" t="n">
        <v>9</v>
      </c>
      <c r="B21" s="70" t="n">
        <v>17208.885495502</v>
      </c>
      <c r="C21" s="72" t="n">
        <f aca="false">B21*index</f>
        <v>21826.0294739452</v>
      </c>
      <c r="D21" s="72" t="n">
        <f aca="false">C21*$D$9</f>
        <v>19425.1662318112</v>
      </c>
      <c r="E21" s="70" t="n">
        <f aca="false">C21/12*$E$9</f>
        <v>1818.83578949543</v>
      </c>
      <c r="F21" s="91" t="n">
        <f aca="false">C21/12*$D$9</f>
        <v>1618.76385265093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76.0856125077157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38.0428062538578</v>
      </c>
      <c r="I21" s="76" t="n">
        <f aca="false">((C21/12)*3/(13*38))</f>
        <v>11.0455614746686</v>
      </c>
      <c r="J21" s="92" t="n">
        <f aca="false">I21*$J$10</f>
        <v>9.83054971245505</v>
      </c>
      <c r="K21" s="92" t="n">
        <f aca="false">((C21/12)*3/(13*40))</f>
        <v>10.4932834009352</v>
      </c>
      <c r="L21" s="92" t="n">
        <f aca="false">K21*$L$10</f>
        <v>9.3390222268323</v>
      </c>
      <c r="P21" s="43"/>
    </row>
    <row r="22" customFormat="false" ht="12.75" hidden="false" customHeight="false" outlineLevel="0" collapsed="false">
      <c r="A22" s="98" t="n">
        <v>10</v>
      </c>
      <c r="B22" s="70" t="n">
        <v>17994.3648843949</v>
      </c>
      <c r="C22" s="72" t="n">
        <f aca="false">B22*index</f>
        <v>22822.252982878</v>
      </c>
      <c r="D22" s="72" t="n">
        <f aca="false">C22*$D$9</f>
        <v>20311.8051547614</v>
      </c>
      <c r="E22" s="70" t="n">
        <f aca="false">C22/12*$E$9</f>
        <v>1901.85441523983</v>
      </c>
      <c r="F22" s="91" t="n">
        <f aca="false">C22/12*$D$9</f>
        <v>1692.65042956345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47.4516327454125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19.0214031269289</v>
      </c>
      <c r="I22" s="76" t="n">
        <f aca="false">((C22/12)*3/(13*38))</f>
        <v>11.5497231694727</v>
      </c>
      <c r="J22" s="92" t="n">
        <f aca="false">I22*$J$10</f>
        <v>10.2792536208307</v>
      </c>
      <c r="K22" s="92" t="n">
        <f aca="false">((C22/12)*3/(13*40))</f>
        <v>10.972237010999</v>
      </c>
      <c r="L22" s="92" t="n">
        <f aca="false">K22*$L$10</f>
        <v>9.76529093978914</v>
      </c>
      <c r="P22" s="43"/>
    </row>
    <row r="23" customFormat="false" ht="12.75" hidden="false" customHeight="false" outlineLevel="0" collapsed="false">
      <c r="A23" s="98" t="n">
        <v>11</v>
      </c>
      <c r="B23" s="70" t="n">
        <v>17994.3648843949</v>
      </c>
      <c r="C23" s="72" t="n">
        <f aca="false">B23*index</f>
        <v>22822.252982878</v>
      </c>
      <c r="D23" s="72" t="n">
        <f aca="false">C23*$D$9</f>
        <v>20311.8051547614</v>
      </c>
      <c r="E23" s="70" t="n">
        <f aca="false">C23/12*$E$9</f>
        <v>1901.85441523983</v>
      </c>
      <c r="F23" s="91" t="n">
        <f aca="false">C23/12*$D$9</f>
        <v>1692.65042956345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47.4516327454125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19.0214031269289</v>
      </c>
      <c r="I23" s="76" t="n">
        <f aca="false">((C23/12)*3/(13*38))</f>
        <v>11.5497231694727</v>
      </c>
      <c r="J23" s="92" t="n">
        <f aca="false">I23*$J$10</f>
        <v>10.2792536208307</v>
      </c>
      <c r="K23" s="92" t="n">
        <f aca="false">((C23/12)*3/(13*40))</f>
        <v>10.972237010999</v>
      </c>
      <c r="L23" s="92" t="n">
        <f aca="false">K23*$L$10</f>
        <v>9.76529093978914</v>
      </c>
      <c r="P23" s="43"/>
    </row>
    <row r="24" customFormat="false" ht="12.75" hidden="false" customHeight="false" outlineLevel="0" collapsed="false">
      <c r="A24" s="98" t="n">
        <v>12</v>
      </c>
      <c r="B24" s="70" t="n">
        <v>18779.8442732877</v>
      </c>
      <c r="C24" s="72" t="n">
        <f aca="false">B24*index</f>
        <v>23818.4764918108</v>
      </c>
      <c r="D24" s="72" t="n">
        <f aca="false">C24*$D$9</f>
        <v>21198.4440777116</v>
      </c>
      <c r="E24" s="70" t="n">
        <f aca="false">C24/12*$E$9</f>
        <v>1984.87304098424</v>
      </c>
      <c r="F24" s="91" t="n">
        <f aca="false">C24/12*$D$9</f>
        <v>1766.53700647597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38.0428062538578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19.0214031269289</v>
      </c>
      <c r="I24" s="76" t="n">
        <f aca="false">((C24/12)*3/(13*38))</f>
        <v>12.0538848642767</v>
      </c>
      <c r="J24" s="92" t="n">
        <f aca="false">I24*$J$10</f>
        <v>10.7279575292063</v>
      </c>
      <c r="K24" s="92" t="n">
        <f aca="false">((C24/12)*3/(13*40))</f>
        <v>11.4511906210629</v>
      </c>
      <c r="L24" s="92" t="n">
        <f aca="false">K24*$L$10</f>
        <v>10.191559652746</v>
      </c>
      <c r="P24" s="43"/>
    </row>
    <row r="25" customFormat="false" ht="12.75" hidden="false" customHeight="false" outlineLevel="0" collapsed="false">
      <c r="A25" s="98" t="n">
        <v>13</v>
      </c>
      <c r="B25" s="70" t="n">
        <v>18779.8442732877</v>
      </c>
      <c r="C25" s="72" t="n">
        <f aca="false">B25*index</f>
        <v>23818.4764918108</v>
      </c>
      <c r="D25" s="72" t="n">
        <f aca="false">C25*$D$9</f>
        <v>21198.4440777116</v>
      </c>
      <c r="E25" s="70" t="n">
        <f aca="false">C25/12*$E$9</f>
        <v>1984.87304098424</v>
      </c>
      <c r="F25" s="91" t="n">
        <f aca="false">C25/12*$D$9</f>
        <v>1766.53700647597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38.0428062538578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19.0214031269289</v>
      </c>
      <c r="I25" s="76" t="n">
        <f aca="false">((C25/12)*3/(13*38))</f>
        <v>12.0538848642767</v>
      </c>
      <c r="J25" s="92" t="n">
        <f aca="false">I25*$J$10</f>
        <v>10.7279575292063</v>
      </c>
      <c r="K25" s="92" t="n">
        <f aca="false">((C25/12)*3/(13*40))</f>
        <v>11.4511906210629</v>
      </c>
      <c r="L25" s="92" t="n">
        <f aca="false">K25*$L$10</f>
        <v>10.191559652746</v>
      </c>
      <c r="P25" s="43"/>
    </row>
    <row r="26" customFormat="false" ht="12.75" hidden="false" customHeight="false" outlineLevel="0" collapsed="false">
      <c r="A26" s="98" t="n">
        <v>14</v>
      </c>
      <c r="B26" s="70" t="n">
        <v>19565.3236621806</v>
      </c>
      <c r="C26" s="72" t="n">
        <f aca="false">B26*index</f>
        <v>24814.7000007437</v>
      </c>
      <c r="D26" s="72" t="n">
        <f aca="false">C26*$D$9</f>
        <v>22085.0830006619</v>
      </c>
      <c r="E26" s="70" t="n">
        <f aca="false">C26/12*$E$9</f>
        <v>2067.89166672864</v>
      </c>
      <c r="F26" s="91" t="n">
        <f aca="false">C26/12*$D$9</f>
        <v>1840.42358338849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38.0428062538578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19.0214031269289</v>
      </c>
      <c r="I26" s="76" t="n">
        <f aca="false">((C26/12)*3/(13*38))</f>
        <v>12.5580465590808</v>
      </c>
      <c r="J26" s="92" t="n">
        <f aca="false">I26*$J$10</f>
        <v>11.1766614375819</v>
      </c>
      <c r="K26" s="92" t="n">
        <f aca="false">((C26/12)*3/(13*40))</f>
        <v>11.9301442311268</v>
      </c>
      <c r="L26" s="92" t="n">
        <f aca="false">K26*$L$10</f>
        <v>10.6178283657028</v>
      </c>
      <c r="P26" s="43"/>
    </row>
    <row r="27" customFormat="false" ht="12.75" hidden="false" customHeight="false" outlineLevel="0" collapsed="false">
      <c r="A27" s="98" t="n">
        <v>15</v>
      </c>
      <c r="B27" s="70" t="n">
        <v>19565.3236621806</v>
      </c>
      <c r="C27" s="72" t="n">
        <f aca="false">B27*index</f>
        <v>24814.7000007437</v>
      </c>
      <c r="D27" s="72" t="n">
        <f aca="false">C27*$D$9</f>
        <v>22085.0830006619</v>
      </c>
      <c r="E27" s="70" t="n">
        <f aca="false">C27/12*$E$9</f>
        <v>2067.89166672864</v>
      </c>
      <c r="F27" s="91" t="n">
        <f aca="false">C27/12*$D$9</f>
        <v>1840.42358338849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38.0428062538578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19.0214031269289</v>
      </c>
      <c r="I27" s="76" t="n">
        <f aca="false">((C27/12)*3/(13*38))</f>
        <v>12.5580465590808</v>
      </c>
      <c r="J27" s="92" t="n">
        <f aca="false">I27*$J$10</f>
        <v>11.1766614375819</v>
      </c>
      <c r="K27" s="92" t="n">
        <f aca="false">((C27/12)*3/(13*40))</f>
        <v>11.9301442311268</v>
      </c>
      <c r="L27" s="92" t="n">
        <f aca="false">K27*$L$10</f>
        <v>10.6178283657028</v>
      </c>
      <c r="P27" s="43"/>
    </row>
    <row r="28" customFormat="false" ht="12.75" hidden="false" customHeight="false" outlineLevel="0" collapsed="false">
      <c r="A28" s="98" t="n">
        <v>16</v>
      </c>
      <c r="B28" s="70" t="n">
        <v>20350.8030510735</v>
      </c>
      <c r="C28" s="72" t="n">
        <f aca="false">B28*index</f>
        <v>25810.9235096765</v>
      </c>
      <c r="D28" s="72" t="n">
        <f aca="false">C28*$D$9</f>
        <v>22971.7219236121</v>
      </c>
      <c r="E28" s="70" t="n">
        <f aca="false">C28/12*$E$9</f>
        <v>2150.91029247304</v>
      </c>
      <c r="F28" s="91" t="n">
        <f aca="false">C28/12*$D$9</f>
        <v>1914.31016030101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12.0339708611073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3.0622082538849</v>
      </c>
      <c r="J28" s="92" t="n">
        <f aca="false">I28*$J$10</f>
        <v>11.6253653459575</v>
      </c>
      <c r="K28" s="92" t="n">
        <f aca="false">((C28/12)*3/(13*40))</f>
        <v>12.4090978411906</v>
      </c>
      <c r="L28" s="92" t="n">
        <f aca="false">K28*$L$10</f>
        <v>11.0440970786597</v>
      </c>
      <c r="P28" s="43"/>
    </row>
    <row r="29" customFormat="false" ht="12.75" hidden="false" customHeight="false" outlineLevel="0" collapsed="false">
      <c r="A29" s="98" t="n">
        <v>17</v>
      </c>
      <c r="B29" s="70" t="n">
        <v>20350.8030510735</v>
      </c>
      <c r="C29" s="72" t="n">
        <f aca="false">B29*index</f>
        <v>25810.9235096765</v>
      </c>
      <c r="D29" s="72" t="n">
        <f aca="false">C29*$D$9</f>
        <v>22971.7219236121</v>
      </c>
      <c r="E29" s="70" t="n">
        <f aca="false">C29/12*$E$9</f>
        <v>2150.91029247304</v>
      </c>
      <c r="F29" s="91" t="n">
        <f aca="false">C29/12*$D$9</f>
        <v>1914.31016030101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12.0339708611073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13.0622082538849</v>
      </c>
      <c r="J29" s="92" t="n">
        <f aca="false">I29*$J$10</f>
        <v>11.6253653459575</v>
      </c>
      <c r="K29" s="92" t="n">
        <f aca="false">((C29/12)*3/(13*40))</f>
        <v>12.4090978411906</v>
      </c>
      <c r="L29" s="92" t="n">
        <f aca="false">K29*$L$10</f>
        <v>11.0440970786597</v>
      </c>
      <c r="P29" s="43"/>
    </row>
    <row r="30" customFormat="false" ht="12.75" hidden="false" customHeight="false" outlineLevel="0" collapsed="false">
      <c r="A30" s="98" t="n">
        <v>18</v>
      </c>
      <c r="B30" s="70" t="n">
        <v>21136.2824399664</v>
      </c>
      <c r="C30" s="72" t="n">
        <f aca="false">B30*index</f>
        <v>26807.1470186094</v>
      </c>
      <c r="D30" s="72" t="n">
        <f aca="false">C30*$D$9</f>
        <v>23858.3608465623</v>
      </c>
      <c r="E30" s="70" t="n">
        <f aca="false">C30/12*$E$9</f>
        <v>2233.92891821745</v>
      </c>
      <c r="F30" s="91" t="n">
        <f aca="false">C30/12*$D$9</f>
        <v>1988.19673721353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3.566369948689</v>
      </c>
      <c r="J30" s="92" t="n">
        <f aca="false">I30*$J$10</f>
        <v>12.0740692543332</v>
      </c>
      <c r="K30" s="92" t="n">
        <f aca="false">((C30/12)*3/(13*40))</f>
        <v>12.8880514512545</v>
      </c>
      <c r="L30" s="92" t="n">
        <f aca="false">K30*$L$10</f>
        <v>11.4703657916165</v>
      </c>
      <c r="P30" s="43"/>
    </row>
    <row r="31" customFormat="false" ht="12.75" hidden="false" customHeight="false" outlineLevel="0" collapsed="false">
      <c r="A31" s="98" t="n">
        <v>19</v>
      </c>
      <c r="B31" s="70" t="n">
        <v>21136.2824399664</v>
      </c>
      <c r="C31" s="72" t="n">
        <f aca="false">B31*index</f>
        <v>26807.1470186094</v>
      </c>
      <c r="D31" s="72" t="n">
        <f aca="false">C31*$D$9</f>
        <v>23858.3608465623</v>
      </c>
      <c r="E31" s="70" t="n">
        <f aca="false">C31/12*$E$9</f>
        <v>2233.92891821745</v>
      </c>
      <c r="F31" s="91" t="n">
        <f aca="false">C31/12*$D$9</f>
        <v>1988.19673721353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3.566369948689</v>
      </c>
      <c r="J31" s="92" t="n">
        <f aca="false">I31*$J$10</f>
        <v>12.0740692543332</v>
      </c>
      <c r="K31" s="92" t="n">
        <f aca="false">((C31/12)*3/(13*40))</f>
        <v>12.8880514512545</v>
      </c>
      <c r="L31" s="92" t="n">
        <f aca="false">K31*$L$10</f>
        <v>11.4703657916165</v>
      </c>
      <c r="P31" s="43"/>
    </row>
    <row r="32" customFormat="false" ht="12.75" hidden="false" customHeight="false" outlineLevel="0" collapsed="false">
      <c r="A32" s="98" t="n">
        <v>20</v>
      </c>
      <c r="B32" s="70" t="n">
        <v>21921.7618288593</v>
      </c>
      <c r="C32" s="72" t="n">
        <f aca="false">B32*index</f>
        <v>27803.3705275422</v>
      </c>
      <c r="D32" s="72" t="n">
        <f aca="false">C32*$D$9</f>
        <v>24744.9997695126</v>
      </c>
      <c r="E32" s="70" t="n">
        <f aca="false">C32/12*$E$9</f>
        <v>2316.94754396185</v>
      </c>
      <c r="F32" s="91" t="n">
        <f aca="false">C32/12*$D$9</f>
        <v>2062.08331412605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4.070531643493</v>
      </c>
      <c r="J32" s="92" t="n">
        <f aca="false">I32*$J$10</f>
        <v>12.5227731627088</v>
      </c>
      <c r="K32" s="92" t="n">
        <f aca="false">((C32/12)*3/(13*40))</f>
        <v>13.3670050613184</v>
      </c>
      <c r="L32" s="92" t="n">
        <f aca="false">K32*$L$10</f>
        <v>11.8966345045734</v>
      </c>
      <c r="P32" s="43"/>
    </row>
    <row r="33" customFormat="false" ht="12.75" hidden="false" customHeight="false" outlineLevel="0" collapsed="false">
      <c r="A33" s="98" t="n">
        <v>21</v>
      </c>
      <c r="B33" s="70" t="n">
        <v>21921.7618288593</v>
      </c>
      <c r="C33" s="72" t="n">
        <f aca="false">B33*index</f>
        <v>27803.3705275422</v>
      </c>
      <c r="D33" s="72" t="n">
        <f aca="false">C33*$D$9</f>
        <v>24744.9997695126</v>
      </c>
      <c r="E33" s="70" t="n">
        <f aca="false">C33/12*$E$9</f>
        <v>2316.94754396185</v>
      </c>
      <c r="F33" s="91" t="n">
        <f aca="false">C33/12*$D$9</f>
        <v>2062.08331412605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4.070531643493</v>
      </c>
      <c r="J33" s="92" t="n">
        <f aca="false">I33*$J$10</f>
        <v>12.5227731627088</v>
      </c>
      <c r="K33" s="92" t="n">
        <f aca="false">((C33/12)*3/(13*40))</f>
        <v>13.3670050613184</v>
      </c>
      <c r="L33" s="92" t="n">
        <f aca="false">K33*$L$10</f>
        <v>11.8966345045734</v>
      </c>
      <c r="P33" s="43"/>
    </row>
    <row r="34" customFormat="false" ht="12.75" hidden="false" customHeight="false" outlineLevel="0" collapsed="false">
      <c r="A34" s="98" t="n">
        <v>22</v>
      </c>
      <c r="B34" s="70" t="n">
        <v>22707.2412177522</v>
      </c>
      <c r="C34" s="72" t="n">
        <f aca="false">B34*index</f>
        <v>28799.5940364751</v>
      </c>
      <c r="D34" s="72" t="n">
        <f aca="false">C34*$D$9</f>
        <v>25631.6386924628</v>
      </c>
      <c r="E34" s="70" t="n">
        <f aca="false">C34/12*$E$9</f>
        <v>2399.96616970625</v>
      </c>
      <c r="F34" s="91" t="n">
        <f aca="false">C34/12*$D$9</f>
        <v>2135.96989103857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4.5746933382971</v>
      </c>
      <c r="J34" s="92" t="n">
        <f aca="false">I34*$J$10</f>
        <v>12.9714770710844</v>
      </c>
      <c r="K34" s="92" t="n">
        <f aca="false">((C34/12)*3/(13*40))</f>
        <v>13.8459586713822</v>
      </c>
      <c r="L34" s="92" t="n">
        <f aca="false">K34*$L$10</f>
        <v>12.3229032175302</v>
      </c>
      <c r="P34" s="43"/>
    </row>
    <row r="35" customFormat="false" ht="12.75" hidden="false" customHeight="false" outlineLevel="0" collapsed="false">
      <c r="A35" s="98" t="n">
        <v>23</v>
      </c>
      <c r="B35" s="70" t="n">
        <v>23492.720606645</v>
      </c>
      <c r="C35" s="72" t="n">
        <f aca="false">B35*index</f>
        <v>29795.8175454079</v>
      </c>
      <c r="D35" s="72" t="n">
        <f aca="false">C35*$D$9</f>
        <v>26518.277615413</v>
      </c>
      <c r="E35" s="70" t="n">
        <f aca="false">C35/12*$E$9</f>
        <v>2482.98479545066</v>
      </c>
      <c r="F35" s="91" t="n">
        <f aca="false">C35/12*$D$9</f>
        <v>2209.85646795109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5.0788550331012</v>
      </c>
      <c r="J35" s="92" t="n">
        <f aca="false">I35*$J$10</f>
        <v>13.42018097946</v>
      </c>
      <c r="K35" s="92" t="n">
        <f aca="false">((C35/12)*3/(13*40))</f>
        <v>14.3249122814461</v>
      </c>
      <c r="L35" s="92" t="n">
        <f aca="false">K35*$L$10</f>
        <v>12.749171930487</v>
      </c>
      <c r="P35" s="43"/>
    </row>
    <row r="36" customFormat="false" ht="12.75" hidden="false" customHeight="false" outlineLevel="0" collapsed="false">
      <c r="A36" s="98" t="n">
        <v>24</v>
      </c>
      <c r="B36" s="70" t="n">
        <v>24278.1999955379</v>
      </c>
      <c r="C36" s="72" t="n">
        <f aca="false">B36*index</f>
        <v>30792.0410543407</v>
      </c>
      <c r="D36" s="72" t="n">
        <f aca="false">C36*$D$9</f>
        <v>27404.9165383633</v>
      </c>
      <c r="E36" s="70" t="n">
        <f aca="false">C36/12*$E$9</f>
        <v>2566.00342119506</v>
      </c>
      <c r="F36" s="91" t="n">
        <f aca="false">C36/12*$D$9</f>
        <v>2283.74304486361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5.5830167279052</v>
      </c>
      <c r="J36" s="92" t="n">
        <f aca="false">I36*$J$10</f>
        <v>13.8688848878357</v>
      </c>
      <c r="K36" s="92" t="n">
        <f aca="false">((C36/12)*3/(13*40))</f>
        <v>14.80386589151</v>
      </c>
      <c r="L36" s="92" t="n">
        <f aca="false">K36*$L$10</f>
        <v>13.1754406434439</v>
      </c>
      <c r="P36" s="43"/>
    </row>
    <row r="37" customFormat="false" ht="12.75" hidden="false" customHeight="false" outlineLevel="0" collapsed="false">
      <c r="A37" s="98" t="n">
        <v>25</v>
      </c>
      <c r="B37" s="70" t="n">
        <v>24278.1999955379</v>
      </c>
      <c r="C37" s="72" t="n">
        <f aca="false">B37*index</f>
        <v>30792.0410543407</v>
      </c>
      <c r="D37" s="72" t="n">
        <f aca="false">C37*$D$9</f>
        <v>27404.9165383633</v>
      </c>
      <c r="E37" s="70" t="n">
        <f aca="false">C37/12*$E$9</f>
        <v>2566.00342119506</v>
      </c>
      <c r="F37" s="91" t="n">
        <f aca="false">C37/12*$D$9</f>
        <v>2283.74304486361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5.5830167279052</v>
      </c>
      <c r="J37" s="92" t="n">
        <f aca="false">I37*$J$10</f>
        <v>13.8688848878357</v>
      </c>
      <c r="K37" s="92" t="n">
        <f aca="false">((C37/12)*3/(13*40))</f>
        <v>14.80386589151</v>
      </c>
      <c r="L37" s="92" t="n">
        <f aca="false">K37*$L$10</f>
        <v>13.1754406434439</v>
      </c>
      <c r="P37" s="43"/>
    </row>
    <row r="38" customFormat="false" ht="12.75" hidden="false" customHeight="false" outlineLevel="0" collapsed="false">
      <c r="A38" s="98" t="n">
        <v>26</v>
      </c>
      <c r="B38" s="70" t="n">
        <v>24278.1999955379</v>
      </c>
      <c r="C38" s="72" t="n">
        <f aca="false">B38*index</f>
        <v>30792.0410543407</v>
      </c>
      <c r="D38" s="72" t="n">
        <f aca="false">C38*$D$9</f>
        <v>27404.9165383633</v>
      </c>
      <c r="E38" s="70" t="n">
        <f aca="false">C38/12*$E$9</f>
        <v>2566.00342119506</v>
      </c>
      <c r="F38" s="91" t="n">
        <f aca="false">C38/12*$D$9</f>
        <v>2283.74304486361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5.5830167279052</v>
      </c>
      <c r="J38" s="92" t="n">
        <f aca="false">I38*$J$10</f>
        <v>13.8688848878357</v>
      </c>
      <c r="K38" s="92" t="n">
        <f aca="false">((C38/12)*3/(13*40))</f>
        <v>14.80386589151</v>
      </c>
      <c r="L38" s="92" t="n">
        <f aca="false">K38*$L$10</f>
        <v>13.1754406434439</v>
      </c>
      <c r="P38" s="43"/>
    </row>
    <row r="39" customFormat="false" ht="12.75" hidden="false" customHeight="false" outlineLevel="0" collapsed="false">
      <c r="A39" s="98" t="n">
        <v>27</v>
      </c>
      <c r="B39" s="70" t="n">
        <v>24278.1999955379</v>
      </c>
      <c r="C39" s="72" t="n">
        <f aca="false">B39*index</f>
        <v>30792.0410543407</v>
      </c>
      <c r="D39" s="72" t="n">
        <f aca="false">C39*$D$9</f>
        <v>27404.9165383633</v>
      </c>
      <c r="E39" s="70" t="n">
        <f aca="false">C39/12*$E$9</f>
        <v>2566.00342119506</v>
      </c>
      <c r="F39" s="91" t="n">
        <f aca="false">C39/12*$D$9</f>
        <v>2283.74304486361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5.5830167279052</v>
      </c>
      <c r="J39" s="92" t="n">
        <f aca="false">I39*$J$10</f>
        <v>13.8688848878357</v>
      </c>
      <c r="K39" s="92" t="n">
        <f aca="false">((C39/12)*3/(13*40))</f>
        <v>14.80386589151</v>
      </c>
      <c r="L39" s="92" t="n">
        <f aca="false">K39*$L$10</f>
        <v>13.1754406434439</v>
      </c>
      <c r="P39" s="43"/>
    </row>
    <row r="40" customFormat="false" ht="12.75" hidden="false" customHeight="false" outlineLevel="0" collapsed="false">
      <c r="C40" s="100" t="n">
        <f aca="false">B40*index</f>
        <v>0</v>
      </c>
    </row>
    <row r="41" customFormat="false" ht="12.75" hidden="false" customHeight="false" outlineLevel="0" collapsed="false">
      <c r="C41" s="100" t="n">
        <f aca="false">B41*index</f>
        <v>0</v>
      </c>
    </row>
    <row r="42" customFormat="false" ht="12.75" hidden="false" customHeight="false" outlineLevel="0" collapsed="false">
      <c r="C42" s="100" t="n">
        <f aca="false">B42*index</f>
        <v>0</v>
      </c>
    </row>
    <row r="43" customFormat="false" ht="12.75" hidden="false" customHeight="false" outlineLevel="0" collapsed="false">
      <c r="G43" s="80"/>
      <c r="J43" s="56"/>
      <c r="K43" s="81"/>
    </row>
    <row r="44" customFormat="false" ht="12.75" hidden="false" customHeight="false" outlineLevel="0" collapsed="false">
      <c r="E44" s="82"/>
      <c r="F44" s="82"/>
      <c r="J44" s="56"/>
      <c r="K44" s="83"/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101" width="10.71"/>
    <col collapsed="false" customWidth="true" hidden="false" outlineLevel="0" max="12" min="3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true" outlineLevel="0" collapsed="false">
      <c r="A1" s="87" t="s">
        <v>40</v>
      </c>
      <c r="C1" s="102"/>
      <c r="D1" s="103"/>
      <c r="L1" s="44" t="s">
        <v>44</v>
      </c>
    </row>
    <row r="2" customFormat="false" ht="12.75" hidden="false" customHeight="false" outlineLevel="0" collapsed="false">
      <c r="C2" s="102"/>
    </row>
    <row r="3" customFormat="false" ht="12.75" hidden="false" customHeight="false" outlineLevel="0" collapsed="false">
      <c r="A3" s="80" t="s">
        <v>20</v>
      </c>
      <c r="B3" s="93" t="n">
        <v>37257</v>
      </c>
      <c r="C3" s="56"/>
      <c r="G3" s="86"/>
      <c r="K3" s="86" t="s">
        <v>36</v>
      </c>
    </row>
    <row r="4" customFormat="false" ht="12.75" hidden="false" customHeight="false" outlineLevel="0" collapsed="false">
      <c r="A4" s="88"/>
      <c r="C4" s="56"/>
    </row>
    <row r="5" customFormat="false" ht="12.75" hidden="false" customHeight="false" outlineLevel="0" collapsed="false">
      <c r="A5" s="94" t="s">
        <v>45</v>
      </c>
      <c r="B5" s="104" t="s">
        <v>46</v>
      </c>
      <c r="C5" s="56"/>
      <c r="K5" s="44" t="s">
        <v>47</v>
      </c>
    </row>
    <row r="6" customFormat="false" ht="12.75" hidden="false" customHeight="false" outlineLevel="0" collapsed="false">
      <c r="A6" s="88"/>
    </row>
    <row r="7" customFormat="false" ht="12.75" hidden="false" customHeight="false" outlineLevel="0" collapsed="false">
      <c r="A7" s="95"/>
      <c r="B7" s="105" t="s">
        <v>25</v>
      </c>
      <c r="C7" s="61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96"/>
      <c r="B8" s="106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107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107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10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109" t="n">
        <v>15754.7242308484</v>
      </c>
      <c r="C12" s="73" t="n">
        <f aca="false">B12*index</f>
        <v>19981.716741985</v>
      </c>
      <c r="D12" s="73" t="n">
        <f aca="false">C12*$D$9</f>
        <v>17783.7279003666</v>
      </c>
      <c r="E12" s="73" t="n">
        <f aca="false">C12/12*$E$9</f>
        <v>1665.14306183208</v>
      </c>
      <c r="F12" s="99" t="n">
        <f aca="false">C12/12*$D$9</f>
        <v>1481.97732503055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10.1122048289398</v>
      </c>
      <c r="J12" s="77" t="n">
        <f aca="false">I12*$J$10</f>
        <v>8.99986229775639</v>
      </c>
      <c r="K12" s="77" t="n">
        <f aca="false">((C12/12)*3/(13*40))</f>
        <v>9.60659458749278</v>
      </c>
      <c r="L12" s="92" t="n">
        <f aca="false">K12*$L$10</f>
        <v>8.54986918286858</v>
      </c>
      <c r="P12" s="43"/>
    </row>
    <row r="13" customFormat="false" ht="12.75" hidden="false" customHeight="false" outlineLevel="0" collapsed="false">
      <c r="A13" s="98" t="n">
        <v>1</v>
      </c>
      <c r="B13" s="109" t="n">
        <v>16054.8241319388</v>
      </c>
      <c r="C13" s="72" t="n">
        <f aca="false">B13*index</f>
        <v>20362.333446538</v>
      </c>
      <c r="D13" s="72" t="n">
        <f aca="false">C13*$D$9</f>
        <v>18122.4767674189</v>
      </c>
      <c r="E13" s="70" t="n">
        <f aca="false">C13/12*$E$9</f>
        <v>1696.86112054484</v>
      </c>
      <c r="F13" s="91" t="n">
        <f aca="false">C13/12*$D$9</f>
        <v>1510.2063972849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92" t="n">
        <f aca="false">((C13/12)*3/(13*38))</f>
        <v>10.3048246186933</v>
      </c>
      <c r="J13" s="92" t="n">
        <f aca="false">I13*$J$10</f>
        <v>9.17129391063707</v>
      </c>
      <c r="K13" s="92" t="n">
        <f aca="false">((C13/12)*3/(13*40))</f>
        <v>9.78958338775868</v>
      </c>
      <c r="L13" s="92" t="n">
        <f aca="false">K13*$L$10</f>
        <v>8.71272921510522</v>
      </c>
      <c r="P13" s="43"/>
    </row>
    <row r="14" customFormat="false" ht="12.75" hidden="false" customHeight="false" outlineLevel="0" collapsed="false">
      <c r="A14" s="98" t="n">
        <v>2</v>
      </c>
      <c r="B14" s="109" t="n">
        <v>16517.8644468628</v>
      </c>
      <c r="C14" s="72" t="n">
        <f aca="false">B14*index</f>
        <v>20949.6074779561</v>
      </c>
      <c r="D14" s="72" t="n">
        <f aca="false">C14*$D$9</f>
        <v>18645.1506553809</v>
      </c>
      <c r="E14" s="70" t="n">
        <f aca="false">C14/12*$E$9</f>
        <v>1745.80062316301</v>
      </c>
      <c r="F14" s="91" t="n">
        <f aca="false">C14/12*$D$9</f>
        <v>1553.76255461507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92" t="n">
        <f aca="false">((C14/12)*3/(13*38))</f>
        <v>10.6020280758887</v>
      </c>
      <c r="J14" s="92" t="n">
        <f aca="false">I14*$J$10</f>
        <v>9.43580498754094</v>
      </c>
      <c r="K14" s="92" t="n">
        <f aca="false">((C14/12)*3/(13*40))</f>
        <v>10.0719266720943</v>
      </c>
      <c r="L14" s="92" t="n">
        <f aca="false">K14*$L$10</f>
        <v>8.96401473816389</v>
      </c>
      <c r="P14" s="43"/>
    </row>
    <row r="15" customFormat="false" ht="12.75" hidden="false" customHeight="false" outlineLevel="0" collapsed="false">
      <c r="A15" s="98" t="n">
        <v>3</v>
      </c>
      <c r="B15" s="109" t="n">
        <v>17144.1178584974</v>
      </c>
      <c r="C15" s="72" t="n">
        <f aca="false">B15*index</f>
        <v>21743.8846799323</v>
      </c>
      <c r="D15" s="72" t="n">
        <f aca="false">C15*$D$9</f>
        <v>19352.0573651397</v>
      </c>
      <c r="E15" s="70" t="n">
        <f aca="false">C15/12*$E$9</f>
        <v>1811.99038999436</v>
      </c>
      <c r="F15" s="91" t="n">
        <f aca="false">C15/12*$D$9</f>
        <v>1612.67144709498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92" t="n">
        <f aca="false">((C15/12)*3/(13*38))</f>
        <v>11.0039902226378</v>
      </c>
      <c r="J15" s="92" t="n">
        <f aca="false">I15*$J$10</f>
        <v>9.79355129814763</v>
      </c>
      <c r="K15" s="92" t="n">
        <f aca="false">((C15/12)*3/(13*40))</f>
        <v>10.4537907115059</v>
      </c>
      <c r="L15" s="92" t="n">
        <f aca="false">K15*$L$10</f>
        <v>9.30387373324025</v>
      </c>
      <c r="P15" s="43"/>
    </row>
    <row r="16" customFormat="false" ht="12.75" hidden="false" customHeight="false" outlineLevel="0" collapsed="false">
      <c r="A16" s="98" t="n">
        <v>4</v>
      </c>
      <c r="B16" s="109" t="n">
        <v>17770.3712701321</v>
      </c>
      <c r="C16" s="72" t="n">
        <f aca="false">B16*index</f>
        <v>22538.1618819085</v>
      </c>
      <c r="D16" s="72" t="n">
        <f aca="false">C16*$D$9</f>
        <v>20058.9640748986</v>
      </c>
      <c r="E16" s="70" t="n">
        <f aca="false">C16/12*$E$9</f>
        <v>1878.18015682571</v>
      </c>
      <c r="F16" s="91" t="n">
        <f aca="false">C16/12*$D$9</f>
        <v>1671.58033957488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68.5217227339845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30.4789164801265</v>
      </c>
      <c r="I16" s="92" t="n">
        <f aca="false">((C16/12)*3/(13*38))</f>
        <v>11.4059523693869</v>
      </c>
      <c r="J16" s="92" t="n">
        <f aca="false">I16*$J$10</f>
        <v>10.1512976087543</v>
      </c>
      <c r="K16" s="92" t="n">
        <f aca="false">((C16/12)*3/(13*40))</f>
        <v>10.8356547509175</v>
      </c>
      <c r="L16" s="92" t="n">
        <f aca="false">K16*$L$10</f>
        <v>9.64373272831661</v>
      </c>
      <c r="P16" s="43"/>
    </row>
    <row r="17" customFormat="false" ht="12.75" hidden="false" customHeight="false" outlineLevel="0" collapsed="false">
      <c r="A17" s="98" t="n">
        <v>5</v>
      </c>
      <c r="B17" s="109" t="n">
        <v>17770.3712701321</v>
      </c>
      <c r="C17" s="72" t="n">
        <f aca="false">B17*index</f>
        <v>22538.1618819085</v>
      </c>
      <c r="D17" s="72" t="n">
        <f aca="false">C17*$D$9</f>
        <v>20058.9640748986</v>
      </c>
      <c r="E17" s="70" t="n">
        <f aca="false">C17/12*$E$9</f>
        <v>1878.18015682571</v>
      </c>
      <c r="F17" s="91" t="n">
        <f aca="false">C17/12*$D$9</f>
        <v>1671.58033957488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68.5217227339845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30.4789164801265</v>
      </c>
      <c r="I17" s="76" t="n">
        <f aca="false">((C17/12)*3/(13*38))</f>
        <v>11.4059523693869</v>
      </c>
      <c r="J17" s="92" t="n">
        <f aca="false">I17*$J$10</f>
        <v>10.1512976087543</v>
      </c>
      <c r="K17" s="92" t="n">
        <f aca="false">((C17/12)*3/(13*40))</f>
        <v>10.8356547509175</v>
      </c>
      <c r="L17" s="92" t="n">
        <f aca="false">K17*$L$10</f>
        <v>9.64373272831661</v>
      </c>
      <c r="P17" s="43"/>
    </row>
    <row r="18" customFormat="false" ht="12.75" hidden="false" customHeight="false" outlineLevel="0" collapsed="false">
      <c r="A18" s="98" t="n">
        <v>6</v>
      </c>
      <c r="B18" s="109" t="n">
        <v>18662.9614847831</v>
      </c>
      <c r="C18" s="72" t="n">
        <f aca="false">B18*index</f>
        <v>23670.2340511504</v>
      </c>
      <c r="D18" s="72" t="n">
        <f aca="false">C18*$D$9</f>
        <v>21066.5083055238</v>
      </c>
      <c r="E18" s="70" t="n">
        <f aca="false">C18/12*$E$9</f>
        <v>1972.51950426253</v>
      </c>
      <c r="F18" s="91" t="n">
        <f aca="false">C18/12*$D$9</f>
        <v>1755.54235879365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38.0428062538578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19.0214031269289</v>
      </c>
      <c r="I18" s="76" t="n">
        <f aca="false">((C18/12)*3/(13*38))</f>
        <v>11.9788633862097</v>
      </c>
      <c r="J18" s="92" t="n">
        <f aca="false">I18*$J$10</f>
        <v>10.6611884137266</v>
      </c>
      <c r="K18" s="92" t="n">
        <f aca="false">((C18/12)*3/(13*40))</f>
        <v>11.3799202168992</v>
      </c>
      <c r="L18" s="92" t="n">
        <f aca="false">K18*$L$10</f>
        <v>10.1281289930403</v>
      </c>
      <c r="P18" s="43"/>
    </row>
    <row r="19" customFormat="false" ht="12.75" hidden="false" customHeight="false" outlineLevel="0" collapsed="false">
      <c r="A19" s="98" t="n">
        <v>7</v>
      </c>
      <c r="B19" s="109" t="n">
        <v>19654.9074241632</v>
      </c>
      <c r="C19" s="72" t="n">
        <f aca="false">B19*index</f>
        <v>24928.3190860662</v>
      </c>
      <c r="D19" s="72" t="n">
        <f aca="false">C19*$D$9</f>
        <v>22186.2039865989</v>
      </c>
      <c r="E19" s="70" t="n">
        <f aca="false">C19/12*$E$9</f>
        <v>2077.35992383885</v>
      </c>
      <c r="F19" s="91" t="n">
        <f aca="false">C19/12*$D$9</f>
        <v>1848.85033221657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38.0428062538578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19.0214031269289</v>
      </c>
      <c r="I19" s="76" t="n">
        <f aca="false">((C19/12)*3/(13*38))</f>
        <v>12.6155460961873</v>
      </c>
      <c r="J19" s="92" t="n">
        <f aca="false">I19*$J$10</f>
        <v>11.2278360256067</v>
      </c>
      <c r="K19" s="92" t="n">
        <f aca="false">((C19/12)*3/(13*40))</f>
        <v>11.984768791378</v>
      </c>
      <c r="L19" s="92" t="n">
        <f aca="false">K19*$L$10</f>
        <v>10.6664442243264</v>
      </c>
      <c r="P19" s="43"/>
    </row>
    <row r="20" customFormat="false" ht="12.75" hidden="false" customHeight="false" outlineLevel="0" collapsed="false">
      <c r="A20" s="98" t="n">
        <v>8</v>
      </c>
      <c r="B20" s="109" t="n">
        <v>19654.9074241632</v>
      </c>
      <c r="C20" s="72" t="n">
        <f aca="false">B20*index</f>
        <v>24928.3190860662</v>
      </c>
      <c r="D20" s="72" t="n">
        <f aca="false">C20*$D$9</f>
        <v>22186.2039865989</v>
      </c>
      <c r="E20" s="70" t="n">
        <f aca="false">C20/12*$E$9</f>
        <v>2077.35992383885</v>
      </c>
      <c r="F20" s="91" t="n">
        <f aca="false">C20/12*$D$9</f>
        <v>1848.85033221657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38.0428062538578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19.0214031269289</v>
      </c>
      <c r="I20" s="76" t="n">
        <f aca="false">((C20/12)*3/(13*38))</f>
        <v>12.6155460961873</v>
      </c>
      <c r="J20" s="92" t="n">
        <f aca="false">I20*$J$10</f>
        <v>11.2278360256067</v>
      </c>
      <c r="K20" s="92" t="n">
        <f aca="false">((C20/12)*3/(13*40))</f>
        <v>11.984768791378</v>
      </c>
      <c r="L20" s="92" t="n">
        <f aca="false">K20*$L$10</f>
        <v>10.6664442243264</v>
      </c>
      <c r="P20" s="43"/>
    </row>
    <row r="21" customFormat="false" ht="12.75" hidden="false" customHeight="false" outlineLevel="0" collapsed="false">
      <c r="A21" s="98" t="n">
        <v>9</v>
      </c>
      <c r="B21" s="109" t="n">
        <v>20169.5095922399</v>
      </c>
      <c r="C21" s="72" t="n">
        <f aca="false">B21*index</f>
        <v>25580.9890158379</v>
      </c>
      <c r="D21" s="72" t="n">
        <f aca="false">C21*$D$9</f>
        <v>22767.0802240957</v>
      </c>
      <c r="E21" s="70" t="n">
        <f aca="false">C21/12*$E$9</f>
        <v>2131.74908465316</v>
      </c>
      <c r="F21" s="91" t="n">
        <f aca="false">C21/12*$D$9</f>
        <v>1897.25668534131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29.087445820804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10.0660426938754</v>
      </c>
      <c r="I21" s="76" t="n">
        <f aca="false">((C21/12)*3/(13*38))</f>
        <v>12.9458446436427</v>
      </c>
      <c r="J21" s="92" t="n">
        <f aca="false">I21*$J$10</f>
        <v>11.521801732842</v>
      </c>
      <c r="K21" s="92" t="n">
        <f aca="false">((C21/12)*3/(13*40))</f>
        <v>12.2985524114605</v>
      </c>
      <c r="L21" s="92" t="n">
        <f aca="false">K21*$L$10</f>
        <v>10.9457116461999</v>
      </c>
      <c r="P21" s="43"/>
    </row>
    <row r="22" customFormat="false" ht="12.75" hidden="false" customHeight="false" outlineLevel="0" collapsed="false">
      <c r="A22" s="98" t="n">
        <v>10</v>
      </c>
      <c r="B22" s="109" t="n">
        <v>20448.1419140851</v>
      </c>
      <c r="C22" s="72" t="n">
        <f aca="false">B22*index</f>
        <v>25934.3783896341</v>
      </c>
      <c r="D22" s="72" t="n">
        <f aca="false">C22*$D$9</f>
        <v>23081.5967667743</v>
      </c>
      <c r="E22" s="70" t="n">
        <f aca="false">C22/12*$E$9</f>
        <v>2161.19819913617</v>
      </c>
      <c r="F22" s="91" t="n">
        <f aca="false">C22/12*$D$9</f>
        <v>1923.46639723119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2.87773393092169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0</v>
      </c>
      <c r="I22" s="76" t="n">
        <f aca="false">((C22/12)*3/(13*38))</f>
        <v>13.1246854198553</v>
      </c>
      <c r="J22" s="92" t="n">
        <f aca="false">I22*$J$10</f>
        <v>11.6809700236712</v>
      </c>
      <c r="K22" s="92" t="n">
        <f aca="false">((C22/12)*3/(13*40))</f>
        <v>12.4684511488625</v>
      </c>
      <c r="L22" s="92" t="n">
        <f aca="false">K22*$L$10</f>
        <v>11.0969215224877</v>
      </c>
      <c r="P22" s="43"/>
    </row>
    <row r="23" customFormat="false" ht="12.75" hidden="false" customHeight="false" outlineLevel="0" collapsed="false">
      <c r="A23" s="98" t="n">
        <v>11</v>
      </c>
      <c r="B23" s="109" t="n">
        <v>20683.814288087</v>
      </c>
      <c r="C23" s="72" t="n">
        <f aca="false">B23*index</f>
        <v>26233.2816615807</v>
      </c>
      <c r="D23" s="72" t="n">
        <f aca="false">C23*$D$9</f>
        <v>23347.6206788068</v>
      </c>
      <c r="E23" s="70" t="n">
        <f aca="false">C23/12*$E$9</f>
        <v>2186.10680513173</v>
      </c>
      <c r="F23" s="91" t="n">
        <f aca="false">C23/12*$D$9</f>
        <v>1945.63505656724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0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0</v>
      </c>
      <c r="I23" s="76" t="n">
        <f aca="false">((C23/12)*3/(13*38))</f>
        <v>13.275952257885</v>
      </c>
      <c r="J23" s="92" t="n">
        <f aca="false">I23*$J$10</f>
        <v>11.8155975095176</v>
      </c>
      <c r="K23" s="92" t="n">
        <f aca="false">((C23/12)*3/(13*40))</f>
        <v>12.6121546449907</v>
      </c>
      <c r="L23" s="92" t="n">
        <f aca="false">K23*$L$10</f>
        <v>11.2248176340417</v>
      </c>
      <c r="P23" s="43"/>
    </row>
    <row r="24" customFormat="false" ht="12.75" hidden="false" customHeight="false" outlineLevel="0" collapsed="false">
      <c r="A24" s="98" t="n">
        <v>12</v>
      </c>
      <c r="B24" s="109" t="n">
        <v>21340.7321287361</v>
      </c>
      <c r="C24" s="72" t="n">
        <f aca="false">B24*index</f>
        <v>27066.450558876</v>
      </c>
      <c r="D24" s="72" t="n">
        <f aca="false">C24*$D$9</f>
        <v>24089.1409973996</v>
      </c>
      <c r="E24" s="70" t="n">
        <f aca="false">C24/12*$E$9</f>
        <v>2255.537546573</v>
      </c>
      <c r="F24" s="91" t="n">
        <f aca="false">C24/12*$D$9</f>
        <v>2007.42841644997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0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0</v>
      </c>
      <c r="I24" s="76" t="n">
        <f aca="false">((C24/12)*3/(13*38))</f>
        <v>13.6975964366781</v>
      </c>
      <c r="J24" s="92" t="n">
        <f aca="false">I24*$J$10</f>
        <v>12.1908608286435</v>
      </c>
      <c r="K24" s="92" t="n">
        <f aca="false">((C24/12)*3/(13*40))</f>
        <v>13.0127166148442</v>
      </c>
      <c r="L24" s="92" t="n">
        <f aca="false">K24*$L$10</f>
        <v>11.5813177872113</v>
      </c>
      <c r="P24" s="43"/>
    </row>
    <row r="25" customFormat="false" ht="12.75" hidden="false" customHeight="false" outlineLevel="0" collapsed="false">
      <c r="A25" s="98" t="n">
        <v>13</v>
      </c>
      <c r="B25" s="109" t="n">
        <v>21340.7321287361</v>
      </c>
      <c r="C25" s="72" t="n">
        <f aca="false">B25*index</f>
        <v>27066.450558876</v>
      </c>
      <c r="D25" s="72" t="n">
        <f aca="false">C25*$D$9</f>
        <v>24089.1409973996</v>
      </c>
      <c r="E25" s="70" t="n">
        <f aca="false">C25/12*$E$9</f>
        <v>2255.537546573</v>
      </c>
      <c r="F25" s="91" t="n">
        <f aca="false">C25/12*$D$9</f>
        <v>2007.42841644997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0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0</v>
      </c>
      <c r="I25" s="76" t="n">
        <f aca="false">((C25/12)*3/(13*38))</f>
        <v>13.6975964366781</v>
      </c>
      <c r="J25" s="92" t="n">
        <f aca="false">I25*$J$10</f>
        <v>12.1908608286435</v>
      </c>
      <c r="K25" s="92" t="n">
        <f aca="false">((C25/12)*3/(13*40))</f>
        <v>13.0127166148442</v>
      </c>
      <c r="L25" s="92" t="n">
        <f aca="false">K25*$L$10</f>
        <v>11.5813177872113</v>
      </c>
      <c r="P25" s="43"/>
    </row>
    <row r="26" customFormat="false" ht="12.75" hidden="false" customHeight="false" outlineLevel="0" collapsed="false">
      <c r="A26" s="98" t="n">
        <v>14</v>
      </c>
      <c r="B26" s="109" t="n">
        <v>22233.3223433871</v>
      </c>
      <c r="C26" s="72" t="n">
        <f aca="false">B26*index</f>
        <v>28198.5227281178</v>
      </c>
      <c r="D26" s="72" t="n">
        <f aca="false">C26*$D$9</f>
        <v>25096.6852280249</v>
      </c>
      <c r="E26" s="70" t="n">
        <f aca="false">C26/12*$E$9</f>
        <v>2349.87689400982</v>
      </c>
      <c r="F26" s="91" t="n">
        <f aca="false">C26/12*$D$9</f>
        <v>2091.39043566874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0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0</v>
      </c>
      <c r="I26" s="76" t="n">
        <f aca="false">((C26/12)*3/(13*38))</f>
        <v>14.2705074535009</v>
      </c>
      <c r="J26" s="92" t="n">
        <f aca="false">I26*$J$10</f>
        <v>12.7007516336158</v>
      </c>
      <c r="K26" s="92" t="n">
        <f aca="false">((C26/12)*3/(13*40))</f>
        <v>13.5569820808259</v>
      </c>
      <c r="L26" s="92" t="n">
        <f aca="false">K26*$L$10</f>
        <v>12.065714051935</v>
      </c>
      <c r="P26" s="43"/>
    </row>
    <row r="27" customFormat="false" ht="12.75" hidden="false" customHeight="false" outlineLevel="0" collapsed="false">
      <c r="A27" s="98" t="n">
        <v>15</v>
      </c>
      <c r="B27" s="109" t="n">
        <v>22233.3223433871</v>
      </c>
      <c r="C27" s="72" t="n">
        <f aca="false">B27*index</f>
        <v>28198.5227281178</v>
      </c>
      <c r="D27" s="72" t="n">
        <f aca="false">C27*$D$9</f>
        <v>25096.6852280249</v>
      </c>
      <c r="E27" s="70" t="n">
        <f aca="false">C27/12*$E$9</f>
        <v>2349.87689400982</v>
      </c>
      <c r="F27" s="91" t="n">
        <f aca="false">C27/12*$D$9</f>
        <v>2091.39043566874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0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0</v>
      </c>
      <c r="I27" s="76" t="n">
        <f aca="false">((C27/12)*3/(13*38))</f>
        <v>14.2705074535009</v>
      </c>
      <c r="J27" s="92" t="n">
        <f aca="false">I27*$J$10</f>
        <v>12.7007516336158</v>
      </c>
      <c r="K27" s="92" t="n">
        <f aca="false">((C27/12)*3/(13*40))</f>
        <v>13.5569820808259</v>
      </c>
      <c r="L27" s="92" t="n">
        <f aca="false">K27*$L$10</f>
        <v>12.065714051935</v>
      </c>
      <c r="P27" s="43"/>
    </row>
    <row r="28" customFormat="false" ht="12.75" hidden="false" customHeight="false" outlineLevel="0" collapsed="false">
      <c r="A28" s="98" t="n">
        <v>16</v>
      </c>
      <c r="B28" s="109" t="n">
        <v>23484.0939119829</v>
      </c>
      <c r="C28" s="72" t="n">
        <f aca="false">B28*index</f>
        <v>29784.8763085679</v>
      </c>
      <c r="D28" s="72" t="n">
        <f aca="false">C28*$D$9</f>
        <v>26508.5399146255</v>
      </c>
      <c r="E28" s="70" t="n">
        <f aca="false">C28/12*$E$9</f>
        <v>2482.073025714</v>
      </c>
      <c r="F28" s="91" t="n">
        <f aca="false">C28/12*$D$9</f>
        <v>2209.04499288546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5.0733179699231</v>
      </c>
      <c r="J28" s="92" t="n">
        <f aca="false">I28*$J$10</f>
        <v>13.4152529932315</v>
      </c>
      <c r="K28" s="92" t="n">
        <f aca="false">((C28/12)*3/(13*40))</f>
        <v>14.3196520714269</v>
      </c>
      <c r="L28" s="92" t="n">
        <f aca="false">K28*$L$10</f>
        <v>12.7444903435699</v>
      </c>
      <c r="P28" s="43"/>
    </row>
    <row r="29" customFormat="false" ht="12.75" hidden="false" customHeight="false" outlineLevel="0" collapsed="false">
      <c r="A29" s="98" t="n">
        <v>17</v>
      </c>
      <c r="B29" s="109" t="n">
        <v>23998.39860783</v>
      </c>
      <c r="C29" s="72" t="n">
        <f aca="false">B29*index</f>
        <v>30437.1689543107</v>
      </c>
      <c r="D29" s="72" t="n">
        <f aca="false">C29*$D$9</f>
        <v>27089.0803693366</v>
      </c>
      <c r="E29" s="70" t="n">
        <f aca="false">C29/12*$E$9</f>
        <v>2536.43074619256</v>
      </c>
      <c r="F29" s="91" t="n">
        <f aca="false">C29/12*$D$9</f>
        <v>2257.42336411138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15.4034255841654</v>
      </c>
      <c r="J29" s="92" t="n">
        <f aca="false">I29*$J$10</f>
        <v>13.7090487699072</v>
      </c>
      <c r="K29" s="92" t="n">
        <f aca="false">((C29/12)*3/(13*40))</f>
        <v>14.6332543049571</v>
      </c>
      <c r="L29" s="92" t="n">
        <f aca="false">K29*$L$10</f>
        <v>13.0235963314118</v>
      </c>
      <c r="P29" s="43"/>
    </row>
    <row r="30" customFormat="false" ht="12.75" hidden="false" customHeight="false" outlineLevel="0" collapsed="false">
      <c r="A30" s="98" t="n">
        <v>18</v>
      </c>
      <c r="B30" s="109" t="n">
        <v>24734.7911125214</v>
      </c>
      <c r="C30" s="72" t="n">
        <f aca="false">B30*index</f>
        <v>31371.1355680108</v>
      </c>
      <c r="D30" s="72" t="n">
        <f aca="false">C30*$D$9</f>
        <v>27920.3106555296</v>
      </c>
      <c r="E30" s="70" t="n">
        <f aca="false">C30/12*$E$9</f>
        <v>2614.26129733424</v>
      </c>
      <c r="F30" s="91" t="n">
        <f aca="false">C30/12*$D$9</f>
        <v>2326.69255462747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5.8760807530419</v>
      </c>
      <c r="J30" s="92" t="n">
        <f aca="false">I30*$J$10</f>
        <v>14.1297118702073</v>
      </c>
      <c r="K30" s="92" t="n">
        <f aca="false">((C30/12)*3/(13*40))</f>
        <v>15.0822767153898</v>
      </c>
      <c r="L30" s="92" t="n">
        <f aca="false">K30*$L$10</f>
        <v>13.4232262766969</v>
      </c>
      <c r="P30" s="43"/>
    </row>
    <row r="31" customFormat="false" ht="12.75" hidden="false" customHeight="false" outlineLevel="0" collapsed="false">
      <c r="A31" s="98" t="n">
        <v>19</v>
      </c>
      <c r="B31" s="109" t="n">
        <v>25249.0958083684</v>
      </c>
      <c r="C31" s="72" t="n">
        <f aca="false">B31*index</f>
        <v>32023.4282137536</v>
      </c>
      <c r="D31" s="72" t="n">
        <f aca="false">C31*$D$9</f>
        <v>28500.8511102407</v>
      </c>
      <c r="E31" s="70" t="n">
        <f aca="false">C31/12*$E$9</f>
        <v>2668.6190178128</v>
      </c>
      <c r="F31" s="91" t="n">
        <f aca="false">C31/12*$D$9</f>
        <v>2375.07092585339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6.2061883672842</v>
      </c>
      <c r="J31" s="92" t="n">
        <f aca="false">I31*$J$10</f>
        <v>14.423507646883</v>
      </c>
      <c r="K31" s="92" t="n">
        <f aca="false">((C31/12)*3/(13*40))</f>
        <v>15.39587894892</v>
      </c>
      <c r="L31" s="92" t="n">
        <f aca="false">K31*$L$10</f>
        <v>13.7023322645388</v>
      </c>
      <c r="P31" s="43"/>
    </row>
    <row r="32" customFormat="false" ht="12.75" hidden="false" customHeight="false" outlineLevel="0" collapsed="false">
      <c r="A32" s="98" t="n">
        <v>20</v>
      </c>
      <c r="B32" s="109" t="n">
        <v>25249.0958083684</v>
      </c>
      <c r="C32" s="72" t="n">
        <f aca="false">B32*index</f>
        <v>32023.4282137536</v>
      </c>
      <c r="D32" s="72" t="n">
        <f aca="false">C32*$D$9</f>
        <v>28500.8511102407</v>
      </c>
      <c r="E32" s="70" t="n">
        <f aca="false">C32/12*$E$9</f>
        <v>2668.6190178128</v>
      </c>
      <c r="F32" s="91" t="n">
        <f aca="false">C32/12*$D$9</f>
        <v>2375.07092585339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6.2061883672842</v>
      </c>
      <c r="J32" s="92" t="n">
        <f aca="false">I32*$J$10</f>
        <v>14.423507646883</v>
      </c>
      <c r="K32" s="92" t="n">
        <f aca="false">((C32/12)*3/(13*40))</f>
        <v>15.39587894892</v>
      </c>
      <c r="L32" s="92" t="n">
        <f aca="false">K32*$L$10</f>
        <v>13.7023322645388</v>
      </c>
      <c r="P32" s="43"/>
    </row>
    <row r="33" customFormat="false" ht="12.75" hidden="false" customHeight="false" outlineLevel="0" collapsed="false">
      <c r="A33" s="98" t="n">
        <v>21</v>
      </c>
      <c r="B33" s="109" t="n">
        <v>25763.4005042154</v>
      </c>
      <c r="C33" s="72" t="n">
        <f aca="false">B33*index</f>
        <v>32675.7208594964</v>
      </c>
      <c r="D33" s="72" t="n">
        <f aca="false">C33*$D$9</f>
        <v>29081.3915649518</v>
      </c>
      <c r="E33" s="70" t="n">
        <f aca="false">C33/12*$E$9</f>
        <v>2722.97673829137</v>
      </c>
      <c r="F33" s="91" t="n">
        <f aca="false">C33/12*$D$9</f>
        <v>2423.44929707932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6.5362959815265</v>
      </c>
      <c r="J33" s="92" t="n">
        <f aca="false">I33*$J$10</f>
        <v>14.7173034235586</v>
      </c>
      <c r="K33" s="92" t="n">
        <f aca="false">((C33/12)*3/(13*40))</f>
        <v>15.7094811824502</v>
      </c>
      <c r="L33" s="92" t="n">
        <f aca="false">K33*$L$10</f>
        <v>13.9814382523807</v>
      </c>
      <c r="P33" s="43"/>
    </row>
    <row r="34" customFormat="false" ht="12.75" hidden="false" customHeight="false" outlineLevel="0" collapsed="false">
      <c r="A34" s="98" t="n">
        <v>22</v>
      </c>
      <c r="B34" s="109" t="n">
        <v>25803.6832019911</v>
      </c>
      <c r="C34" s="72" t="n">
        <f aca="false">B34*index</f>
        <v>32726.8114050853</v>
      </c>
      <c r="D34" s="72" t="n">
        <f aca="false">C34*$D$9</f>
        <v>29126.8621505259</v>
      </c>
      <c r="E34" s="70" t="n">
        <f aca="false">C34/12*$E$9</f>
        <v>2727.23428375711</v>
      </c>
      <c r="F34" s="91" t="n">
        <f aca="false">C34/12*$D$9</f>
        <v>2427.23851254383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6.5621515207922</v>
      </c>
      <c r="J34" s="92" t="n">
        <f aca="false">I34*$J$10</f>
        <v>14.740314853505</v>
      </c>
      <c r="K34" s="92" t="n">
        <f aca="false">((C34/12)*3/(13*40))</f>
        <v>15.7340439447525</v>
      </c>
      <c r="L34" s="92" t="n">
        <f aca="false">K34*$L$10</f>
        <v>14.0032991108298</v>
      </c>
      <c r="P34" s="43"/>
    </row>
    <row r="35" customFormat="false" ht="12.75" hidden="false" customHeight="false" outlineLevel="0" collapsed="false">
      <c r="A35" s="98" t="n">
        <v>23</v>
      </c>
      <c r="B35" s="109" t="n">
        <v>26696.2734166421</v>
      </c>
      <c r="C35" s="72" t="n">
        <f aca="false">B35*index</f>
        <v>33858.8835743272</v>
      </c>
      <c r="D35" s="72" t="n">
        <f aca="false">C35*$D$9</f>
        <v>30134.4063811512</v>
      </c>
      <c r="E35" s="70" t="n">
        <f aca="false">C35/12*$E$9</f>
        <v>2821.57363119393</v>
      </c>
      <c r="F35" s="91" t="n">
        <f aca="false">C35/12*$D$9</f>
        <v>2511.2005317626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7.135062537615</v>
      </c>
      <c r="J35" s="92" t="n">
        <f aca="false">I35*$J$10</f>
        <v>15.2502056584773</v>
      </c>
      <c r="K35" s="92" t="n">
        <f aca="false">((C35/12)*3/(13*40))</f>
        <v>16.2783094107342</v>
      </c>
      <c r="L35" s="92" t="n">
        <f aca="false">K35*$L$10</f>
        <v>14.4876953755534</v>
      </c>
      <c r="P35" s="43"/>
    </row>
    <row r="36" customFormat="false" ht="12.75" hidden="false" customHeight="false" outlineLevel="0" collapsed="false">
      <c r="A36" s="98" t="n">
        <v>24</v>
      </c>
      <c r="B36" s="109" t="n">
        <v>27588.8636312931</v>
      </c>
      <c r="C36" s="72" t="n">
        <f aca="false">B36*index</f>
        <v>34990.955743569</v>
      </c>
      <c r="D36" s="72" t="n">
        <f aca="false">C36*$D$9</f>
        <v>31141.9506117764</v>
      </c>
      <c r="E36" s="70" t="n">
        <f aca="false">C36/12*$E$9</f>
        <v>2915.91297863075</v>
      </c>
      <c r="F36" s="91" t="n">
        <f aca="false">C36/12*$D$9</f>
        <v>2595.16255098137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7.7079735544378</v>
      </c>
      <c r="J36" s="92" t="n">
        <f aca="false">I36*$J$10</f>
        <v>15.7600964634496</v>
      </c>
      <c r="K36" s="92" t="n">
        <f aca="false">((C36/12)*3/(13*40))</f>
        <v>16.8225748767159</v>
      </c>
      <c r="L36" s="92" t="n">
        <f aca="false">K36*$L$10</f>
        <v>14.9720916402771</v>
      </c>
      <c r="P36" s="43"/>
    </row>
    <row r="37" customFormat="false" ht="12.75" hidden="false" customHeight="false" outlineLevel="0" collapsed="false">
      <c r="A37" s="98" t="n">
        <v>25</v>
      </c>
      <c r="B37" s="109" t="n">
        <v>27588.8636312931</v>
      </c>
      <c r="C37" s="72" t="n">
        <f aca="false">B37*index</f>
        <v>34990.955743569</v>
      </c>
      <c r="D37" s="72" t="n">
        <f aca="false">C37*$D$9</f>
        <v>31141.9506117764</v>
      </c>
      <c r="E37" s="70" t="n">
        <f aca="false">C37/12*$E$9</f>
        <v>2915.91297863075</v>
      </c>
      <c r="F37" s="91" t="n">
        <f aca="false">C37/12*$D$9</f>
        <v>2595.16255098137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7.7079735544378</v>
      </c>
      <c r="J37" s="92" t="n">
        <f aca="false">I37*$J$10</f>
        <v>15.7600964634496</v>
      </c>
      <c r="K37" s="92" t="n">
        <f aca="false">((C37/12)*3/(13*40))</f>
        <v>16.8225748767159</v>
      </c>
      <c r="L37" s="92" t="n">
        <f aca="false">K37*$L$10</f>
        <v>14.9720916402771</v>
      </c>
      <c r="P37" s="43"/>
    </row>
    <row r="38" customFormat="false" ht="12.75" hidden="false" customHeight="false" outlineLevel="0" collapsed="false">
      <c r="A38" s="98" t="n">
        <v>26</v>
      </c>
      <c r="B38" s="109" t="n">
        <v>27588.8636312931</v>
      </c>
      <c r="C38" s="72" t="n">
        <f aca="false">B38*index</f>
        <v>34990.955743569</v>
      </c>
      <c r="D38" s="72" t="n">
        <f aca="false">C38*$D$9</f>
        <v>31141.9506117764</v>
      </c>
      <c r="E38" s="70" t="n">
        <f aca="false">C38/12*$E$9</f>
        <v>2915.91297863075</v>
      </c>
      <c r="F38" s="91" t="n">
        <f aca="false">C38/12*$D$9</f>
        <v>2595.16255098137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7.7079735544378</v>
      </c>
      <c r="J38" s="92" t="n">
        <f aca="false">I38*$J$10</f>
        <v>15.7600964634496</v>
      </c>
      <c r="K38" s="92" t="n">
        <f aca="false">((C38/12)*3/(13*40))</f>
        <v>16.8225748767159</v>
      </c>
      <c r="L38" s="92" t="n">
        <f aca="false">K38*$L$10</f>
        <v>14.9720916402771</v>
      </c>
      <c r="P38" s="43"/>
    </row>
    <row r="39" customFormat="false" ht="12.75" hidden="false" customHeight="false" outlineLevel="0" collapsed="false">
      <c r="A39" s="98" t="n">
        <v>27</v>
      </c>
      <c r="B39" s="109" t="n">
        <v>27588.8636312931</v>
      </c>
      <c r="C39" s="72" t="n">
        <f aca="false">B39*index</f>
        <v>34990.955743569</v>
      </c>
      <c r="D39" s="72" t="n">
        <f aca="false">C39*$D$9</f>
        <v>31141.9506117764</v>
      </c>
      <c r="E39" s="70" t="n">
        <f aca="false">C39/12*$E$9</f>
        <v>2915.91297863075</v>
      </c>
      <c r="F39" s="91" t="n">
        <f aca="false">C39/12*$D$9</f>
        <v>2595.16255098137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7.7079735544378</v>
      </c>
      <c r="J39" s="92" t="n">
        <f aca="false">I39*$J$10</f>
        <v>15.7600964634496</v>
      </c>
      <c r="K39" s="92" t="n">
        <f aca="false">((C39/12)*3/(13*40))</f>
        <v>16.8225748767159</v>
      </c>
      <c r="L39" s="92" t="n">
        <f aca="false">K39*$L$10</f>
        <v>14.9720916402771</v>
      </c>
      <c r="P39" s="43"/>
    </row>
    <row r="40" customFormat="false" ht="12.75" hidden="false" customHeight="false" outlineLevel="0" collapsed="false">
      <c r="C40" s="100" t="n">
        <f aca="false">B40*index</f>
        <v>0</v>
      </c>
    </row>
    <row r="41" customFormat="false" ht="12.75" hidden="false" customHeight="false" outlineLevel="0" collapsed="false">
      <c r="C41" s="100" t="n">
        <f aca="false">B41*index</f>
        <v>0</v>
      </c>
    </row>
    <row r="42" customFormat="false" ht="12.75" hidden="false" customHeight="false" outlineLevel="0" collapsed="false">
      <c r="C42" s="100" t="n">
        <f aca="false">B42*index</f>
        <v>0</v>
      </c>
    </row>
    <row r="43" customFormat="false" ht="12.75" hidden="false" customHeight="false" outlineLevel="0" collapsed="false">
      <c r="G43" s="80"/>
      <c r="J43" s="56"/>
      <c r="K43" s="81"/>
    </row>
    <row r="44" customFormat="false" ht="12.75" hidden="false" customHeight="false" outlineLevel="0" collapsed="false">
      <c r="E44" s="82"/>
      <c r="F44" s="82"/>
      <c r="J44" s="56"/>
      <c r="K44" s="8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85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20.25" hidden="false" customHeight="false" outlineLevel="0" collapsed="false">
      <c r="A1" s="80" t="s">
        <v>20</v>
      </c>
      <c r="B1" s="93" t="n">
        <v>37257</v>
      </c>
      <c r="C1" s="103"/>
      <c r="D1" s="103"/>
      <c r="L1" s="44" t="s">
        <v>48</v>
      </c>
    </row>
    <row r="3" customFormat="false" ht="12.75" hidden="false" customHeight="false" outlineLevel="0" collapsed="false">
      <c r="A3" s="87" t="s">
        <v>40</v>
      </c>
      <c r="G3" s="86"/>
      <c r="K3" s="86" t="s">
        <v>36</v>
      </c>
    </row>
    <row r="4" customFormat="false" ht="12.75" hidden="false" customHeight="false" outlineLevel="0" collapsed="false">
      <c r="A4" s="88"/>
    </row>
    <row r="5" customFormat="false" ht="12.75" hidden="false" customHeight="false" outlineLevel="0" collapsed="false">
      <c r="A5" s="94" t="s">
        <v>49</v>
      </c>
      <c r="B5" s="58" t="s">
        <v>50</v>
      </c>
      <c r="K5" s="44" t="s">
        <v>43</v>
      </c>
    </row>
    <row r="6" customFormat="false" ht="12.75" hidden="false" customHeight="false" outlineLevel="0" collapsed="false">
      <c r="A6" s="88"/>
      <c r="G6" s="59"/>
    </row>
    <row r="7" customFormat="false" ht="12.75" hidden="false" customHeight="false" outlineLevel="0" collapsed="false">
      <c r="A7" s="95"/>
      <c r="B7" s="61" t="s">
        <v>25</v>
      </c>
      <c r="C7" s="61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39</v>
      </c>
    </row>
    <row r="8" customFormat="false" ht="12.75" hidden="false" customHeight="false" outlineLevel="0" collapsed="false">
      <c r="A8" s="96"/>
      <c r="B8" s="65" t="s">
        <v>30</v>
      </c>
      <c r="C8" s="65" t="s">
        <v>31</v>
      </c>
      <c r="D8" s="65" t="s">
        <v>32</v>
      </c>
      <c r="E8" s="63" t="s">
        <v>30</v>
      </c>
      <c r="F8" s="65" t="s">
        <v>32</v>
      </c>
      <c r="G8" s="65" t="s">
        <v>32</v>
      </c>
      <c r="H8" s="65" t="s">
        <v>32</v>
      </c>
      <c r="I8" s="65" t="s">
        <v>33</v>
      </c>
      <c r="J8" s="65" t="s">
        <v>33</v>
      </c>
      <c r="K8" s="65" t="s">
        <v>34</v>
      </c>
      <c r="L8" s="65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13433.5147087623</v>
      </c>
      <c r="C12" s="70" t="n">
        <f aca="false">B12*index</f>
        <v>17037.7267051232</v>
      </c>
      <c r="D12" s="73" t="n">
        <f aca="false">C12*$D$9</f>
        <v>15163.5767675597</v>
      </c>
      <c r="E12" s="73" t="n">
        <f aca="false">C12/12*$E$9</f>
        <v>1419.81055876027</v>
      </c>
      <c r="F12" s="99" t="n">
        <f aca="false">C12/12*$D$9</f>
        <v>1263.63139729664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8.62233132850365</v>
      </c>
      <c r="J12" s="92" t="n">
        <f aca="false">I12*$J$10</f>
        <v>7.67387488236825</v>
      </c>
      <c r="K12" s="77" t="n">
        <f aca="false">((C12/12)*3/(13*40))</f>
        <v>8.19121476207847</v>
      </c>
      <c r="L12" s="92" t="n">
        <f aca="false">K12*$L$10</f>
        <v>7.29018113824984</v>
      </c>
      <c r="P12" s="43"/>
    </row>
    <row r="13" customFormat="false" ht="12.75" hidden="false" customHeight="false" outlineLevel="0" collapsed="false">
      <c r="A13" s="98" t="n">
        <v>1</v>
      </c>
      <c r="B13" s="70" t="n">
        <v>13984.6177110008</v>
      </c>
      <c r="C13" s="72" t="n">
        <f aca="false">B13*index</f>
        <v>17736.6906428623</v>
      </c>
      <c r="D13" s="72" t="n">
        <f aca="false">C13*$D$9</f>
        <v>15785.6546721474</v>
      </c>
      <c r="E13" s="70" t="n">
        <f aca="false">C13/12*$E$9</f>
        <v>1478.05755357186</v>
      </c>
      <c r="F13" s="91" t="n">
        <f aca="false">C13/12*$D$9</f>
        <v>1315.47122267895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76" t="n">
        <f aca="false">((C13/12)*3/(13*38))</f>
        <v>8.97605801764285</v>
      </c>
      <c r="J13" s="92" t="n">
        <f aca="false">I13*$J$10</f>
        <v>7.98869163570214</v>
      </c>
      <c r="K13" s="92" t="n">
        <f aca="false">((C13/12)*3/(13*40))</f>
        <v>8.52725511676071</v>
      </c>
      <c r="L13" s="92" t="n">
        <f aca="false">K13*$L$10</f>
        <v>7.58925705391703</v>
      </c>
      <c r="P13" s="43"/>
    </row>
    <row r="14" customFormat="false" ht="12.75" hidden="false" customHeight="false" outlineLevel="0" collapsed="false">
      <c r="A14" s="98" t="n">
        <v>2</v>
      </c>
      <c r="B14" s="70" t="n">
        <v>14535.7207132393</v>
      </c>
      <c r="C14" s="72" t="n">
        <f aca="false">B14*index</f>
        <v>18435.6545806013</v>
      </c>
      <c r="D14" s="72" t="n">
        <f aca="false">C14*$D$9</f>
        <v>16407.7325767352</v>
      </c>
      <c r="E14" s="70" t="n">
        <f aca="false">C14/12*$E$9</f>
        <v>1536.30454838345</v>
      </c>
      <c r="F14" s="91" t="n">
        <f aca="false">C14/12*$D$9</f>
        <v>1367.31104806127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76" t="n">
        <f aca="false">((C14/12)*3/(13*38))</f>
        <v>9.32978470678206</v>
      </c>
      <c r="J14" s="92" t="n">
        <f aca="false">I14*$J$10</f>
        <v>8.30350838903603</v>
      </c>
      <c r="K14" s="92" t="n">
        <f aca="false">((C14/12)*3/(13*40))</f>
        <v>8.86329547144295</v>
      </c>
      <c r="L14" s="92" t="n">
        <f aca="false">K14*$L$10</f>
        <v>7.88833296958423</v>
      </c>
      <c r="P14" s="43"/>
    </row>
    <row r="15" customFormat="false" ht="12.75" hidden="false" customHeight="false" outlineLevel="0" collapsed="false">
      <c r="A15" s="98" t="n">
        <v>3</v>
      </c>
      <c r="B15" s="70" t="n">
        <v>15086.8237154777</v>
      </c>
      <c r="C15" s="72" t="n">
        <f aca="false">B15*index</f>
        <v>19134.6185183404</v>
      </c>
      <c r="D15" s="72" t="n">
        <f aca="false">C15*$D$9</f>
        <v>17029.810481323</v>
      </c>
      <c r="E15" s="70" t="n">
        <f aca="false">C15/12*$E$9</f>
        <v>1594.55154319503</v>
      </c>
      <c r="F15" s="91" t="n">
        <f aca="false">C15/12*$D$9</f>
        <v>1419.15087344358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76" t="n">
        <f aca="false">((C15/12)*3/(13*38))</f>
        <v>9.68351139592126</v>
      </c>
      <c r="J15" s="92" t="n">
        <f aca="false">I15*$J$10</f>
        <v>8.61832514236992</v>
      </c>
      <c r="K15" s="92" t="n">
        <f aca="false">((C15/12)*3/(13*40))</f>
        <v>9.19933582612519</v>
      </c>
      <c r="L15" s="92" t="n">
        <f aca="false">K15*$L$10</f>
        <v>8.18740888525142</v>
      </c>
      <c r="P15" s="43"/>
    </row>
    <row r="16" customFormat="false" ht="12.75" hidden="false" customHeight="false" outlineLevel="0" collapsed="false">
      <c r="A16" s="98" t="n">
        <v>4</v>
      </c>
      <c r="B16" s="70" t="n">
        <v>15637.9267177162</v>
      </c>
      <c r="C16" s="72" t="n">
        <f aca="false">B16*index</f>
        <v>19833.5824560795</v>
      </c>
      <c r="D16" s="72" t="n">
        <f aca="false">C16*$D$9</f>
        <v>17651.8883859107</v>
      </c>
      <c r="E16" s="70" t="n">
        <f aca="false">C16/12*$E$9</f>
        <v>1652.79853800662</v>
      </c>
      <c r="F16" s="91" t="n">
        <f aca="false">C16/12*$D$9</f>
        <v>1470.99069882589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76.0856125077157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38.0428062538578</v>
      </c>
      <c r="I16" s="76" t="n">
        <f aca="false">((C16/12)*3/(13*38))</f>
        <v>10.0372380850605</v>
      </c>
      <c r="J16" s="92" t="n">
        <f aca="false">I16*$J$10</f>
        <v>8.93314189570381</v>
      </c>
      <c r="K16" s="92" t="n">
        <f aca="false">((C16/12)*3/(13*40))</f>
        <v>9.53537618080743</v>
      </c>
      <c r="L16" s="92" t="n">
        <f aca="false">K16*$L$10</f>
        <v>8.48648480091862</v>
      </c>
      <c r="P16" s="43"/>
    </row>
    <row r="17" customFormat="false" ht="12.75" hidden="false" customHeight="false" outlineLevel="0" collapsed="false">
      <c r="A17" s="98" t="n">
        <v>5</v>
      </c>
      <c r="B17" s="70" t="n">
        <v>15637.9267177162</v>
      </c>
      <c r="C17" s="72" t="n">
        <f aca="false">B17*index</f>
        <v>19833.5824560795</v>
      </c>
      <c r="D17" s="72" t="n">
        <f aca="false">C17*$D$9</f>
        <v>17651.8883859107</v>
      </c>
      <c r="E17" s="70" t="n">
        <f aca="false">C17/12*$E$9</f>
        <v>1652.79853800662</v>
      </c>
      <c r="F17" s="91" t="n">
        <f aca="false">C17/12*$D$9</f>
        <v>1470.99069882589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76.0856125077157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38.0428062538578</v>
      </c>
      <c r="I17" s="76" t="n">
        <f aca="false">((C17/12)*3/(13*38))</f>
        <v>10.0372380850605</v>
      </c>
      <c r="J17" s="92" t="n">
        <f aca="false">I17*$J$10</f>
        <v>8.93314189570381</v>
      </c>
      <c r="K17" s="92" t="n">
        <f aca="false">((C17/12)*3/(13*40))</f>
        <v>9.53537618080743</v>
      </c>
      <c r="L17" s="92" t="n">
        <f aca="false">K17*$L$10</f>
        <v>8.48648480091862</v>
      </c>
      <c r="P17" s="43"/>
    </row>
    <row r="18" customFormat="false" ht="12.75" hidden="false" customHeight="false" outlineLevel="0" collapsed="false">
      <c r="A18" s="98" t="n">
        <v>6</v>
      </c>
      <c r="B18" s="70" t="n">
        <v>16423.4061066091</v>
      </c>
      <c r="C18" s="72" t="n">
        <f aca="false">B18*index</f>
        <v>20829.8059650123</v>
      </c>
      <c r="D18" s="72" t="n">
        <f aca="false">C18*$D$9</f>
        <v>18538.527308861</v>
      </c>
      <c r="E18" s="70" t="n">
        <f aca="false">C18/12*$E$9</f>
        <v>1735.81716375103</v>
      </c>
      <c r="F18" s="91" t="n">
        <f aca="false">C18/12*$D$9</f>
        <v>1544.87727573841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76.0856125077157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38.0428062538578</v>
      </c>
      <c r="I18" s="76" t="n">
        <f aca="false">((C18/12)*3/(13*38))</f>
        <v>10.5413997798645</v>
      </c>
      <c r="J18" s="92" t="n">
        <f aca="false">I18*$J$10</f>
        <v>9.38184580407943</v>
      </c>
      <c r="K18" s="92" t="n">
        <f aca="false">((C18/12)*3/(13*40))</f>
        <v>10.0143297908713</v>
      </c>
      <c r="L18" s="92" t="n">
        <f aca="false">K18*$L$10</f>
        <v>8.91275351387546</v>
      </c>
      <c r="P18" s="43"/>
    </row>
    <row r="19" customFormat="false" ht="12.75" hidden="false" customHeight="false" outlineLevel="0" collapsed="false">
      <c r="A19" s="98" t="n">
        <v>7</v>
      </c>
      <c r="B19" s="70" t="n">
        <v>16423.4061066091</v>
      </c>
      <c r="C19" s="72" t="n">
        <f aca="false">B19*index</f>
        <v>20829.8059650123</v>
      </c>
      <c r="D19" s="72" t="n">
        <f aca="false">C19*$D$9</f>
        <v>18538.527308861</v>
      </c>
      <c r="E19" s="70" t="n">
        <f aca="false">C19/12*$E$9</f>
        <v>1735.81716375103</v>
      </c>
      <c r="F19" s="91" t="n">
        <f aca="false">C19/12*$D$9</f>
        <v>1544.87727573841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76.0856125077157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38.0428062538578</v>
      </c>
      <c r="I19" s="76" t="n">
        <f aca="false">((C19/12)*3/(13*38))</f>
        <v>10.5413997798645</v>
      </c>
      <c r="J19" s="92" t="n">
        <f aca="false">I19*$J$10</f>
        <v>9.38184580407943</v>
      </c>
      <c r="K19" s="92" t="n">
        <f aca="false">((C19/12)*3/(13*40))</f>
        <v>10.0143297908713</v>
      </c>
      <c r="L19" s="92" t="n">
        <f aca="false">K19*$L$10</f>
        <v>8.91275351387546</v>
      </c>
      <c r="P19" s="43"/>
    </row>
    <row r="20" customFormat="false" ht="12.75" hidden="false" customHeight="false" outlineLevel="0" collapsed="false">
      <c r="A20" s="98" t="n">
        <v>8</v>
      </c>
      <c r="B20" s="70" t="n">
        <v>17208.885495502</v>
      </c>
      <c r="C20" s="72" t="n">
        <f aca="false">B20*index</f>
        <v>21826.0294739452</v>
      </c>
      <c r="D20" s="72" t="n">
        <f aca="false">C20*$D$9</f>
        <v>19425.1662318112</v>
      </c>
      <c r="E20" s="70" t="n">
        <f aca="false">C20/12*$E$9</f>
        <v>1818.83578949543</v>
      </c>
      <c r="F20" s="91" t="n">
        <f aca="false">C20/12*$D$9</f>
        <v>1618.76385265093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76.0856125077157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38.0428062538578</v>
      </c>
      <c r="I20" s="76" t="n">
        <f aca="false">((C20/12)*3/(13*38))</f>
        <v>11.0455614746686</v>
      </c>
      <c r="J20" s="92" t="n">
        <f aca="false">I20*$J$10</f>
        <v>9.83054971245505</v>
      </c>
      <c r="K20" s="92" t="n">
        <f aca="false">((C20/12)*3/(13*40))</f>
        <v>10.4932834009352</v>
      </c>
      <c r="L20" s="92" t="n">
        <f aca="false">K20*$L$10</f>
        <v>9.3390222268323</v>
      </c>
      <c r="P20" s="43"/>
    </row>
    <row r="21" customFormat="false" ht="12.75" hidden="false" customHeight="false" outlineLevel="0" collapsed="false">
      <c r="A21" s="98" t="n">
        <v>9</v>
      </c>
      <c r="B21" s="70" t="n">
        <v>17208.885495502</v>
      </c>
      <c r="C21" s="72" t="n">
        <f aca="false">B21*index</f>
        <v>21826.0294739452</v>
      </c>
      <c r="D21" s="72" t="n">
        <f aca="false">C21*$D$9</f>
        <v>19425.1662318112</v>
      </c>
      <c r="E21" s="70" t="n">
        <f aca="false">C21/12*$E$9</f>
        <v>1818.83578949543</v>
      </c>
      <c r="F21" s="91" t="n">
        <f aca="false">C21/12*$D$9</f>
        <v>1618.76385265093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76.0856125077157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38.0428062538578</v>
      </c>
      <c r="I21" s="76" t="n">
        <f aca="false">((C21/12)*3/(13*38))</f>
        <v>11.0455614746686</v>
      </c>
      <c r="J21" s="92" t="n">
        <f aca="false">I21*$J$10</f>
        <v>9.83054971245505</v>
      </c>
      <c r="K21" s="92" t="n">
        <f aca="false">((C21/12)*3/(13*40))</f>
        <v>10.4932834009352</v>
      </c>
      <c r="L21" s="92" t="n">
        <f aca="false">K21*$L$10</f>
        <v>9.3390222268323</v>
      </c>
      <c r="P21" s="43"/>
    </row>
    <row r="22" customFormat="false" ht="12.75" hidden="false" customHeight="false" outlineLevel="0" collapsed="false">
      <c r="A22" s="98" t="n">
        <v>10</v>
      </c>
      <c r="B22" s="70" t="n">
        <v>17994.3648843949</v>
      </c>
      <c r="C22" s="72" t="n">
        <f aca="false">B22*index</f>
        <v>22822.252982878</v>
      </c>
      <c r="D22" s="72" t="n">
        <f aca="false">C22*$D$9</f>
        <v>20311.8051547614</v>
      </c>
      <c r="E22" s="70" t="n">
        <f aca="false">C22/12*$E$9</f>
        <v>1901.85441523983</v>
      </c>
      <c r="F22" s="91" t="n">
        <f aca="false">C22/12*$D$9</f>
        <v>1692.65042956345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47.4516327454125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19.0214031269289</v>
      </c>
      <c r="I22" s="76" t="n">
        <f aca="false">((C22/12)*3/(13*38))</f>
        <v>11.5497231694727</v>
      </c>
      <c r="J22" s="92" t="n">
        <f aca="false">I22*$J$10</f>
        <v>10.2792536208307</v>
      </c>
      <c r="K22" s="92" t="n">
        <f aca="false">((C22/12)*3/(13*40))</f>
        <v>10.972237010999</v>
      </c>
      <c r="L22" s="92" t="n">
        <f aca="false">K22*$L$10</f>
        <v>9.76529093978914</v>
      </c>
      <c r="P22" s="43"/>
    </row>
    <row r="23" customFormat="false" ht="12.75" hidden="false" customHeight="false" outlineLevel="0" collapsed="false">
      <c r="A23" s="98" t="n">
        <v>11</v>
      </c>
      <c r="B23" s="70" t="n">
        <v>17994.3648843949</v>
      </c>
      <c r="C23" s="72" t="n">
        <f aca="false">B23*index</f>
        <v>22822.252982878</v>
      </c>
      <c r="D23" s="72" t="n">
        <f aca="false">C23*$D$9</f>
        <v>20311.8051547614</v>
      </c>
      <c r="E23" s="70" t="n">
        <f aca="false">C23/12*$E$9</f>
        <v>1901.85441523983</v>
      </c>
      <c r="F23" s="91" t="n">
        <f aca="false">C23/12*$D$9</f>
        <v>1692.65042956345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47.4516327454125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19.0214031269289</v>
      </c>
      <c r="I23" s="76" t="n">
        <f aca="false">((C23/12)*3/(13*38))</f>
        <v>11.5497231694727</v>
      </c>
      <c r="J23" s="92" t="n">
        <f aca="false">I23*$J$10</f>
        <v>10.2792536208307</v>
      </c>
      <c r="K23" s="92" t="n">
        <f aca="false">((C23/12)*3/(13*40))</f>
        <v>10.972237010999</v>
      </c>
      <c r="L23" s="92" t="n">
        <f aca="false">K23*$L$10</f>
        <v>9.76529093978914</v>
      </c>
      <c r="P23" s="43"/>
    </row>
    <row r="24" customFormat="false" ht="12.75" hidden="false" customHeight="false" outlineLevel="0" collapsed="false">
      <c r="A24" s="98" t="n">
        <v>12</v>
      </c>
      <c r="B24" s="70" t="n">
        <v>18779.8442732877</v>
      </c>
      <c r="C24" s="72" t="n">
        <f aca="false">B24*index</f>
        <v>23818.4764918108</v>
      </c>
      <c r="D24" s="72" t="n">
        <f aca="false">C24*$D$9</f>
        <v>21198.4440777116</v>
      </c>
      <c r="E24" s="70" t="n">
        <f aca="false">C24/12*$E$9</f>
        <v>1984.87304098424</v>
      </c>
      <c r="F24" s="91" t="n">
        <f aca="false">C24/12*$D$9</f>
        <v>1766.53700647597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38.0428062538578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19.0214031269289</v>
      </c>
      <c r="I24" s="76" t="n">
        <f aca="false">((C24/12)*3/(13*38))</f>
        <v>12.0538848642767</v>
      </c>
      <c r="J24" s="92" t="n">
        <f aca="false">I24*$J$10</f>
        <v>10.7279575292063</v>
      </c>
      <c r="K24" s="92" t="n">
        <f aca="false">((C24/12)*3/(13*40))</f>
        <v>11.4511906210629</v>
      </c>
      <c r="L24" s="92" t="n">
        <f aca="false">K24*$L$10</f>
        <v>10.191559652746</v>
      </c>
      <c r="P24" s="43"/>
    </row>
    <row r="25" customFormat="false" ht="12.75" hidden="false" customHeight="false" outlineLevel="0" collapsed="false">
      <c r="A25" s="98" t="n">
        <v>13</v>
      </c>
      <c r="B25" s="70" t="n">
        <v>18779.8442732877</v>
      </c>
      <c r="C25" s="72" t="n">
        <f aca="false">B25*index</f>
        <v>23818.4764918108</v>
      </c>
      <c r="D25" s="72" t="n">
        <f aca="false">C25*$D$9</f>
        <v>21198.4440777116</v>
      </c>
      <c r="E25" s="70" t="n">
        <f aca="false">C25/12*$E$9</f>
        <v>1984.87304098424</v>
      </c>
      <c r="F25" s="91" t="n">
        <f aca="false">C25/12*$D$9</f>
        <v>1766.53700647597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38.0428062538578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19.0214031269289</v>
      </c>
      <c r="I25" s="76" t="n">
        <f aca="false">((C25/12)*3/(13*38))</f>
        <v>12.0538848642767</v>
      </c>
      <c r="J25" s="92" t="n">
        <f aca="false">I25*$J$10</f>
        <v>10.7279575292063</v>
      </c>
      <c r="K25" s="92" t="n">
        <f aca="false">((C25/12)*3/(13*40))</f>
        <v>11.4511906210629</v>
      </c>
      <c r="L25" s="92" t="n">
        <f aca="false">K25*$L$10</f>
        <v>10.191559652746</v>
      </c>
      <c r="P25" s="43"/>
    </row>
    <row r="26" customFormat="false" ht="12.75" hidden="false" customHeight="false" outlineLevel="0" collapsed="false">
      <c r="A26" s="98" t="n">
        <v>14</v>
      </c>
      <c r="B26" s="70" t="n">
        <v>19565.3236621806</v>
      </c>
      <c r="C26" s="72" t="n">
        <f aca="false">B26*index</f>
        <v>24814.7000007437</v>
      </c>
      <c r="D26" s="72" t="n">
        <f aca="false">C26*$D$9</f>
        <v>22085.0830006619</v>
      </c>
      <c r="E26" s="70" t="n">
        <f aca="false">C26/12*$E$9</f>
        <v>2067.89166672864</v>
      </c>
      <c r="F26" s="91" t="n">
        <f aca="false">C26/12*$D$9</f>
        <v>1840.42358338849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38.0428062538578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19.0214031269289</v>
      </c>
      <c r="I26" s="76" t="n">
        <f aca="false">((C26/12)*3/(13*38))</f>
        <v>12.5580465590808</v>
      </c>
      <c r="J26" s="92" t="n">
        <f aca="false">I26*$J$10</f>
        <v>11.1766614375819</v>
      </c>
      <c r="K26" s="92" t="n">
        <f aca="false">((C26/12)*3/(13*40))</f>
        <v>11.9301442311268</v>
      </c>
      <c r="L26" s="92" t="n">
        <f aca="false">K26*$L$10</f>
        <v>10.6178283657028</v>
      </c>
      <c r="P26" s="43"/>
    </row>
    <row r="27" customFormat="false" ht="12.75" hidden="false" customHeight="false" outlineLevel="0" collapsed="false">
      <c r="A27" s="98" t="n">
        <v>15</v>
      </c>
      <c r="B27" s="70" t="n">
        <v>19565.3236621806</v>
      </c>
      <c r="C27" s="72" t="n">
        <f aca="false">B27*index</f>
        <v>24814.7000007437</v>
      </c>
      <c r="D27" s="72" t="n">
        <f aca="false">C27*$D$9</f>
        <v>22085.0830006619</v>
      </c>
      <c r="E27" s="70" t="n">
        <f aca="false">C27/12*$E$9</f>
        <v>2067.89166672864</v>
      </c>
      <c r="F27" s="91" t="n">
        <f aca="false">C27/12*$D$9</f>
        <v>1840.42358338849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38.0428062538578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19.0214031269289</v>
      </c>
      <c r="I27" s="76" t="n">
        <f aca="false">((C27/12)*3/(13*38))</f>
        <v>12.5580465590808</v>
      </c>
      <c r="J27" s="92" t="n">
        <f aca="false">I27*$J$10</f>
        <v>11.1766614375819</v>
      </c>
      <c r="K27" s="92" t="n">
        <f aca="false">((C27/12)*3/(13*40))</f>
        <v>11.9301442311268</v>
      </c>
      <c r="L27" s="92" t="n">
        <f aca="false">K27*$L$10</f>
        <v>10.6178283657028</v>
      </c>
      <c r="P27" s="43"/>
    </row>
    <row r="28" customFormat="false" ht="12.75" hidden="false" customHeight="false" outlineLevel="0" collapsed="false">
      <c r="A28" s="98" t="n">
        <v>16</v>
      </c>
      <c r="B28" s="70" t="n">
        <v>20350.8030510735</v>
      </c>
      <c r="C28" s="72" t="n">
        <f aca="false">B28*index</f>
        <v>25810.9235096765</v>
      </c>
      <c r="D28" s="72" t="n">
        <f aca="false">C28*$D$9</f>
        <v>22971.7219236121</v>
      </c>
      <c r="E28" s="70" t="n">
        <f aca="false">C28/12*$E$9</f>
        <v>2150.91029247304</v>
      </c>
      <c r="F28" s="91" t="n">
        <f aca="false">C28/12*$D$9</f>
        <v>1914.31016030101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12.0339708611073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3.0622082538849</v>
      </c>
      <c r="J28" s="92" t="n">
        <f aca="false">I28*$J$10</f>
        <v>11.6253653459575</v>
      </c>
      <c r="K28" s="92" t="n">
        <f aca="false">((C28/12)*3/(13*40))</f>
        <v>12.4090978411906</v>
      </c>
      <c r="L28" s="92" t="n">
        <f aca="false">K28*$L$10</f>
        <v>11.0440970786597</v>
      </c>
      <c r="P28" s="43"/>
    </row>
    <row r="29" customFormat="false" ht="12.75" hidden="false" customHeight="false" outlineLevel="0" collapsed="false">
      <c r="A29" s="98" t="n">
        <v>17</v>
      </c>
      <c r="B29" s="70" t="n">
        <v>20350.8030510735</v>
      </c>
      <c r="C29" s="72" t="n">
        <f aca="false">B29*index</f>
        <v>25810.9235096765</v>
      </c>
      <c r="D29" s="72" t="n">
        <f aca="false">C29*$D$9</f>
        <v>22971.7219236121</v>
      </c>
      <c r="E29" s="70" t="n">
        <f aca="false">C29/12*$E$9</f>
        <v>2150.91029247304</v>
      </c>
      <c r="F29" s="91" t="n">
        <f aca="false">C29/12*$D$9</f>
        <v>1914.31016030101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12.0339708611073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13.0622082538849</v>
      </c>
      <c r="J29" s="92" t="n">
        <f aca="false">I29*$J$10</f>
        <v>11.6253653459575</v>
      </c>
      <c r="K29" s="92" t="n">
        <f aca="false">((C29/12)*3/(13*40))</f>
        <v>12.4090978411906</v>
      </c>
      <c r="L29" s="92" t="n">
        <f aca="false">K29*$L$10</f>
        <v>11.0440970786597</v>
      </c>
      <c r="P29" s="43"/>
    </row>
    <row r="30" customFormat="false" ht="12.75" hidden="false" customHeight="false" outlineLevel="0" collapsed="false">
      <c r="A30" s="98" t="n">
        <v>18</v>
      </c>
      <c r="B30" s="70" t="n">
        <v>21136.2824399664</v>
      </c>
      <c r="C30" s="72" t="n">
        <f aca="false">B30*index</f>
        <v>26807.1470186094</v>
      </c>
      <c r="D30" s="72" t="n">
        <f aca="false">C30*$D$9</f>
        <v>23858.3608465623</v>
      </c>
      <c r="E30" s="70" t="n">
        <f aca="false">C30/12*$E$9</f>
        <v>2233.92891821745</v>
      </c>
      <c r="F30" s="91" t="n">
        <f aca="false">C30/12*$D$9</f>
        <v>1988.19673721353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3.566369948689</v>
      </c>
      <c r="J30" s="92" t="n">
        <f aca="false">I30*$J$10</f>
        <v>12.0740692543332</v>
      </c>
      <c r="K30" s="92" t="n">
        <f aca="false">((C30/12)*3/(13*40))</f>
        <v>12.8880514512545</v>
      </c>
      <c r="L30" s="92" t="n">
        <f aca="false">K30*$L$10</f>
        <v>11.4703657916165</v>
      </c>
      <c r="P30" s="43"/>
    </row>
    <row r="31" customFormat="false" ht="12.75" hidden="false" customHeight="false" outlineLevel="0" collapsed="false">
      <c r="A31" s="98" t="n">
        <v>19</v>
      </c>
      <c r="B31" s="70" t="n">
        <v>21136.2824399664</v>
      </c>
      <c r="C31" s="72" t="n">
        <f aca="false">B31*index</f>
        <v>26807.1470186094</v>
      </c>
      <c r="D31" s="72" t="n">
        <f aca="false">C31*$D$9</f>
        <v>23858.3608465623</v>
      </c>
      <c r="E31" s="70" t="n">
        <f aca="false">C31/12*$E$9</f>
        <v>2233.92891821745</v>
      </c>
      <c r="F31" s="91" t="n">
        <f aca="false">C31/12*$D$9</f>
        <v>1988.19673721353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3.566369948689</v>
      </c>
      <c r="J31" s="92" t="n">
        <f aca="false">I31*$J$10</f>
        <v>12.0740692543332</v>
      </c>
      <c r="K31" s="92" t="n">
        <f aca="false">((C31/12)*3/(13*40))</f>
        <v>12.8880514512545</v>
      </c>
      <c r="L31" s="92" t="n">
        <f aca="false">K31*$L$10</f>
        <v>11.4703657916165</v>
      </c>
      <c r="P31" s="43"/>
    </row>
    <row r="32" customFormat="false" ht="12.75" hidden="false" customHeight="false" outlineLevel="0" collapsed="false">
      <c r="A32" s="98" t="n">
        <v>20</v>
      </c>
      <c r="B32" s="70" t="n">
        <v>21921.7618288593</v>
      </c>
      <c r="C32" s="72" t="n">
        <f aca="false">B32*index</f>
        <v>27803.3705275422</v>
      </c>
      <c r="D32" s="72" t="n">
        <f aca="false">C32*$D$9</f>
        <v>24744.9997695126</v>
      </c>
      <c r="E32" s="70" t="n">
        <f aca="false">C32/12*$E$9</f>
        <v>2316.94754396185</v>
      </c>
      <c r="F32" s="91" t="n">
        <f aca="false">C32/12*$D$9</f>
        <v>2062.08331412605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4.070531643493</v>
      </c>
      <c r="J32" s="92" t="n">
        <f aca="false">I32*$J$10</f>
        <v>12.5227731627088</v>
      </c>
      <c r="K32" s="92" t="n">
        <f aca="false">((C32/12)*3/(13*40))</f>
        <v>13.3670050613184</v>
      </c>
      <c r="L32" s="92" t="n">
        <f aca="false">K32*$L$10</f>
        <v>11.8966345045734</v>
      </c>
      <c r="P32" s="43"/>
    </row>
    <row r="33" customFormat="false" ht="12.75" hidden="false" customHeight="false" outlineLevel="0" collapsed="false">
      <c r="A33" s="98" t="n">
        <v>21</v>
      </c>
      <c r="B33" s="70" t="n">
        <v>21921.7618288593</v>
      </c>
      <c r="C33" s="72" t="n">
        <f aca="false">B33*index</f>
        <v>27803.3705275422</v>
      </c>
      <c r="D33" s="72" t="n">
        <f aca="false">C33*$D$9</f>
        <v>24744.9997695126</v>
      </c>
      <c r="E33" s="70" t="n">
        <f aca="false">C33/12*$E$9</f>
        <v>2316.94754396185</v>
      </c>
      <c r="F33" s="91" t="n">
        <f aca="false">C33/12*$D$9</f>
        <v>2062.08331412605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4.070531643493</v>
      </c>
      <c r="J33" s="92" t="n">
        <f aca="false">I33*$J$10</f>
        <v>12.5227731627088</v>
      </c>
      <c r="K33" s="92" t="n">
        <f aca="false">((C33/12)*3/(13*40))</f>
        <v>13.3670050613184</v>
      </c>
      <c r="L33" s="92" t="n">
        <f aca="false">K33*$L$10</f>
        <v>11.8966345045734</v>
      </c>
      <c r="P33" s="43"/>
    </row>
    <row r="34" customFormat="false" ht="12.75" hidden="false" customHeight="false" outlineLevel="0" collapsed="false">
      <c r="A34" s="98" t="n">
        <v>22</v>
      </c>
      <c r="B34" s="70" t="n">
        <v>22707.2412177522</v>
      </c>
      <c r="C34" s="72" t="n">
        <f aca="false">B34*index</f>
        <v>28799.5940364751</v>
      </c>
      <c r="D34" s="72" t="n">
        <f aca="false">C34*$D$9</f>
        <v>25631.6386924628</v>
      </c>
      <c r="E34" s="70" t="n">
        <f aca="false">C34/12*$E$9</f>
        <v>2399.96616970625</v>
      </c>
      <c r="F34" s="91" t="n">
        <f aca="false">C34/12*$D$9</f>
        <v>2135.96989103857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4.5746933382971</v>
      </c>
      <c r="J34" s="92" t="n">
        <f aca="false">I34*$J$10</f>
        <v>12.9714770710844</v>
      </c>
      <c r="K34" s="92" t="n">
        <f aca="false">((C34/12)*3/(13*40))</f>
        <v>13.8459586713822</v>
      </c>
      <c r="L34" s="92" t="n">
        <f aca="false">K34*$L$10</f>
        <v>12.3229032175302</v>
      </c>
      <c r="P34" s="43"/>
    </row>
    <row r="35" customFormat="false" ht="12.75" hidden="false" customHeight="false" outlineLevel="0" collapsed="false">
      <c r="A35" s="98" t="n">
        <v>23</v>
      </c>
      <c r="B35" s="70" t="n">
        <v>23492.720606645</v>
      </c>
      <c r="C35" s="72" t="n">
        <f aca="false">B35*index</f>
        <v>29795.8175454079</v>
      </c>
      <c r="D35" s="72" t="n">
        <f aca="false">C35*$D$9</f>
        <v>26518.277615413</v>
      </c>
      <c r="E35" s="70" t="n">
        <f aca="false">C35/12*$E$9</f>
        <v>2482.98479545066</v>
      </c>
      <c r="F35" s="91" t="n">
        <f aca="false">C35/12*$D$9</f>
        <v>2209.85646795109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5.0788550331012</v>
      </c>
      <c r="J35" s="92" t="n">
        <f aca="false">I35*$J$10</f>
        <v>13.42018097946</v>
      </c>
      <c r="K35" s="92" t="n">
        <f aca="false">((C35/12)*3/(13*40))</f>
        <v>14.3249122814461</v>
      </c>
      <c r="L35" s="92" t="n">
        <f aca="false">K35*$L$10</f>
        <v>12.749171930487</v>
      </c>
      <c r="P35" s="43"/>
    </row>
    <row r="36" customFormat="false" ht="12.75" hidden="false" customHeight="false" outlineLevel="0" collapsed="false">
      <c r="A36" s="98" t="n">
        <v>24</v>
      </c>
      <c r="B36" s="70" t="n">
        <v>24278.1999955379</v>
      </c>
      <c r="C36" s="72" t="n">
        <f aca="false">B36*index</f>
        <v>30792.0410543407</v>
      </c>
      <c r="D36" s="72" t="n">
        <f aca="false">C36*$D$9</f>
        <v>27404.9165383633</v>
      </c>
      <c r="E36" s="70" t="n">
        <f aca="false">C36/12*$E$9</f>
        <v>2566.00342119506</v>
      </c>
      <c r="F36" s="91" t="n">
        <f aca="false">C36/12*$D$9</f>
        <v>2283.74304486361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5.5830167279052</v>
      </c>
      <c r="J36" s="92" t="n">
        <f aca="false">I36*$J$10</f>
        <v>13.8688848878357</v>
      </c>
      <c r="K36" s="92" t="n">
        <f aca="false">((C36/12)*3/(13*40))</f>
        <v>14.80386589151</v>
      </c>
      <c r="L36" s="92" t="n">
        <f aca="false">K36*$L$10</f>
        <v>13.1754406434439</v>
      </c>
      <c r="P36" s="43"/>
    </row>
    <row r="37" customFormat="false" ht="12.75" hidden="false" customHeight="false" outlineLevel="0" collapsed="false">
      <c r="A37" s="98" t="n">
        <v>25</v>
      </c>
      <c r="B37" s="70" t="n">
        <v>24278.1999955379</v>
      </c>
      <c r="C37" s="72" t="n">
        <f aca="false">B37*index</f>
        <v>30792.0410543407</v>
      </c>
      <c r="D37" s="72" t="n">
        <f aca="false">C37*$D$9</f>
        <v>27404.9165383633</v>
      </c>
      <c r="E37" s="70" t="n">
        <f aca="false">C37/12*$E$9</f>
        <v>2566.00342119506</v>
      </c>
      <c r="F37" s="91" t="n">
        <f aca="false">C37/12*$D$9</f>
        <v>2283.74304486361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5.5830167279052</v>
      </c>
      <c r="J37" s="92" t="n">
        <f aca="false">I37*$J$10</f>
        <v>13.8688848878357</v>
      </c>
      <c r="K37" s="92" t="n">
        <f aca="false">((C37/12)*3/(13*40))</f>
        <v>14.80386589151</v>
      </c>
      <c r="L37" s="92" t="n">
        <f aca="false">K37*$L$10</f>
        <v>13.1754406434439</v>
      </c>
      <c r="P37" s="43"/>
    </row>
    <row r="38" customFormat="false" ht="12.75" hidden="false" customHeight="false" outlineLevel="0" collapsed="false">
      <c r="A38" s="98" t="n">
        <v>26</v>
      </c>
      <c r="B38" s="70" t="n">
        <v>24278.1999955379</v>
      </c>
      <c r="C38" s="72" t="n">
        <f aca="false">B38*index</f>
        <v>30792.0410543407</v>
      </c>
      <c r="D38" s="72" t="n">
        <f aca="false">C38*$D$9</f>
        <v>27404.9165383633</v>
      </c>
      <c r="E38" s="70" t="n">
        <f aca="false">C38/12*$E$9</f>
        <v>2566.00342119506</v>
      </c>
      <c r="F38" s="91" t="n">
        <f aca="false">C38/12*$D$9</f>
        <v>2283.74304486361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5.5830167279052</v>
      </c>
      <c r="J38" s="92" t="n">
        <f aca="false">I38*$J$10</f>
        <v>13.8688848878357</v>
      </c>
      <c r="K38" s="92" t="n">
        <f aca="false">((C38/12)*3/(13*40))</f>
        <v>14.80386589151</v>
      </c>
      <c r="L38" s="92" t="n">
        <f aca="false">K38*$L$10</f>
        <v>13.1754406434439</v>
      </c>
      <c r="P38" s="43"/>
    </row>
    <row r="39" customFormat="false" ht="12.75" hidden="false" customHeight="false" outlineLevel="0" collapsed="false">
      <c r="A39" s="98" t="n">
        <v>27</v>
      </c>
      <c r="B39" s="70" t="n">
        <v>24278.1999955379</v>
      </c>
      <c r="C39" s="72" t="n">
        <f aca="false">B39*index</f>
        <v>30792.0410543407</v>
      </c>
      <c r="D39" s="72" t="n">
        <f aca="false">C39*$D$9</f>
        <v>27404.9165383633</v>
      </c>
      <c r="E39" s="70" t="n">
        <f aca="false">C39/12*$E$9</f>
        <v>2566.00342119506</v>
      </c>
      <c r="F39" s="91" t="n">
        <f aca="false">C39/12*$D$9</f>
        <v>2283.74304486361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5.5830167279052</v>
      </c>
      <c r="J39" s="92" t="n">
        <f aca="false">I39*$J$10</f>
        <v>13.8688848878357</v>
      </c>
      <c r="K39" s="92" t="n">
        <f aca="false">((C39/12)*3/(13*40))</f>
        <v>14.80386589151</v>
      </c>
      <c r="L39" s="92" t="n">
        <f aca="false">K39*$L$10</f>
        <v>13.1754406434439</v>
      </c>
      <c r="P39" s="43"/>
    </row>
    <row r="40" customFormat="false" ht="12.75" hidden="false" customHeight="false" outlineLevel="0" collapsed="false">
      <c r="C40" s="44" t="n">
        <f aca="false">B40*index</f>
        <v>0</v>
      </c>
    </row>
    <row r="41" customFormat="false" ht="12.75" hidden="false" customHeight="false" outlineLevel="0" collapsed="false">
      <c r="C41" s="44" t="n">
        <f aca="false">B41*index</f>
        <v>0</v>
      </c>
    </row>
    <row r="43" customFormat="false" ht="12.75" hidden="false" customHeight="false" outlineLevel="0" collapsed="false">
      <c r="G43" s="80"/>
      <c r="J43" s="56"/>
      <c r="K43" s="81"/>
    </row>
    <row r="44" customFormat="false" ht="12.75" hidden="false" customHeight="false" outlineLevel="0" collapsed="false">
      <c r="E44" s="82"/>
      <c r="F44" s="82"/>
      <c r="J44" s="56"/>
      <c r="K44" s="8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99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true" outlineLevel="0" collapsed="false">
      <c r="A1" s="80" t="s">
        <v>20</v>
      </c>
      <c r="B1" s="93" t="n">
        <v>37257</v>
      </c>
      <c r="C1" s="102"/>
      <c r="D1" s="103"/>
      <c r="L1" s="44" t="s">
        <v>51</v>
      </c>
    </row>
    <row r="2" customFormat="false" ht="12.75" hidden="false" customHeight="false" outlineLevel="0" collapsed="false">
      <c r="B2" s="102"/>
      <c r="C2" s="102"/>
    </row>
    <row r="3" customFormat="false" ht="12.75" hidden="false" customHeight="false" outlineLevel="0" collapsed="false">
      <c r="A3" s="87" t="s">
        <v>40</v>
      </c>
      <c r="B3" s="56"/>
      <c r="C3" s="56"/>
      <c r="G3" s="86"/>
      <c r="K3" s="86" t="s">
        <v>36</v>
      </c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52</v>
      </c>
      <c r="B5" s="58" t="s">
        <v>53</v>
      </c>
      <c r="C5" s="56"/>
      <c r="G5" s="59"/>
      <c r="K5" s="44" t="s">
        <v>24</v>
      </c>
    </row>
    <row r="6" customFormat="false" ht="12.75" hidden="false" customHeight="false" outlineLevel="0" collapsed="false">
      <c r="A6" s="88"/>
      <c r="B6" s="56"/>
      <c r="C6" s="56"/>
    </row>
    <row r="7" customFormat="false" ht="12.75" hidden="false" customHeight="false" outlineLevel="0" collapsed="false">
      <c r="A7" s="110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111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111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111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112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113" t="str">
        <f aca="false">"0"</f>
        <v>0</v>
      </c>
      <c r="B12" s="70" t="n">
        <v>12364.9290156892</v>
      </c>
      <c r="C12" s="73" t="n">
        <f aca="false">B12*index</f>
        <v>15682.4394705986</v>
      </c>
      <c r="D12" s="73" t="n">
        <f aca="false">C12*$D$9</f>
        <v>13957.3711288327</v>
      </c>
      <c r="E12" s="73" t="n">
        <f aca="false">C12/12*$E$9</f>
        <v>1306.86995588322</v>
      </c>
      <c r="F12" s="99" t="n">
        <f aca="false">C12/12*$D$9</f>
        <v>1163.11426073606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7.93645722196285</v>
      </c>
      <c r="J12" s="92" t="n">
        <f aca="false">I12*$J$10</f>
        <v>7.06344692754694</v>
      </c>
      <c r="K12" s="77" t="n">
        <f aca="false">((C12/12)*3/(13*40))</f>
        <v>7.53963436086471</v>
      </c>
      <c r="L12" s="92" t="n">
        <f aca="false">K12*$L$10</f>
        <v>6.71027458116959</v>
      </c>
      <c r="P12" s="43"/>
    </row>
    <row r="13" customFormat="false" ht="12.75" hidden="false" customHeight="false" outlineLevel="0" collapsed="false">
      <c r="A13" s="113" t="n">
        <v>1</v>
      </c>
      <c r="B13" s="70" t="n">
        <v>12872.1935354327</v>
      </c>
      <c r="C13" s="72" t="n">
        <f aca="false">B13*index</f>
        <v>16325.8030609892</v>
      </c>
      <c r="D13" s="72" t="n">
        <f aca="false">C13*$D$9</f>
        <v>14529.9647242804</v>
      </c>
      <c r="E13" s="70" t="n">
        <f aca="false">C13/12*$E$9</f>
        <v>1360.48358841577</v>
      </c>
      <c r="F13" s="91" t="n">
        <f aca="false">C13/12*$D$9</f>
        <v>1210.83039369004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76" t="n">
        <f aca="false">((C13/12)*3/(13*38))</f>
        <v>8.26204608349658</v>
      </c>
      <c r="J13" s="92" t="n">
        <f aca="false">I13*$J$10</f>
        <v>7.35322101431196</v>
      </c>
      <c r="K13" s="92" t="n">
        <f aca="false">((C13/12)*3/(13*40))</f>
        <v>7.84894377932175</v>
      </c>
      <c r="L13" s="92" t="n">
        <f aca="false">K13*$L$10</f>
        <v>6.98555996359636</v>
      </c>
      <c r="P13" s="43"/>
    </row>
    <row r="14" customFormat="false" ht="12.75" hidden="false" customHeight="false" outlineLevel="0" collapsed="false">
      <c r="A14" s="113" t="n">
        <v>2</v>
      </c>
      <c r="B14" s="70" t="n">
        <v>13379.4580551761</v>
      </c>
      <c r="C14" s="72" t="n">
        <f aca="false">B14*index</f>
        <v>16969.1666513799</v>
      </c>
      <c r="D14" s="72" t="n">
        <f aca="false">C14*$D$9</f>
        <v>15102.5583197281</v>
      </c>
      <c r="E14" s="70" t="n">
        <f aca="false">C14/12*$E$9</f>
        <v>1414.09722094833</v>
      </c>
      <c r="F14" s="91" t="n">
        <f aca="false">C14/12*$D$9</f>
        <v>1258.54652664401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76" t="n">
        <f aca="false">((C14/12)*3/(13*38))</f>
        <v>8.58763494503031</v>
      </c>
      <c r="J14" s="92" t="n">
        <f aca="false">I14*$J$10</f>
        <v>7.64299510107698</v>
      </c>
      <c r="K14" s="92" t="n">
        <f aca="false">((C14/12)*3/(13*40))</f>
        <v>8.1582531977788</v>
      </c>
      <c r="L14" s="92" t="n">
        <f aca="false">K14*$L$10</f>
        <v>7.26084534602313</v>
      </c>
      <c r="P14" s="43"/>
    </row>
    <row r="15" customFormat="false" ht="12.75" hidden="false" customHeight="false" outlineLevel="0" collapsed="false">
      <c r="A15" s="113" t="n">
        <v>3</v>
      </c>
      <c r="B15" s="70" t="n">
        <v>13886.7473642721</v>
      </c>
      <c r="C15" s="72" t="n">
        <f aca="false">B15*index</f>
        <v>17612.5616821063</v>
      </c>
      <c r="D15" s="72" t="n">
        <f aca="false">C15*$D$9</f>
        <v>15675.1798970746</v>
      </c>
      <c r="E15" s="70" t="n">
        <f aca="false">C15/12*$E$9</f>
        <v>1467.71347350886</v>
      </c>
      <c r="F15" s="91" t="n">
        <f aca="false">C15/12*$D$9</f>
        <v>1306.26499142288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76" t="n">
        <f aca="false">((C15/12)*3/(13*38))</f>
        <v>8.91323971766513</v>
      </c>
      <c r="J15" s="92" t="n">
        <f aca="false">I15*$J$10</f>
        <v>7.93278334872197</v>
      </c>
      <c r="K15" s="92" t="n">
        <f aca="false">((C15/12)*3/(13*40))</f>
        <v>8.46757773178188</v>
      </c>
      <c r="L15" s="92" t="n">
        <f aca="false">K15*$L$10</f>
        <v>7.53614418128587</v>
      </c>
      <c r="P15" s="43"/>
    </row>
    <row r="16" customFormat="false" ht="12.75" hidden="false" customHeight="false" outlineLevel="0" collapsed="false">
      <c r="A16" s="113" t="n">
        <v>4</v>
      </c>
      <c r="B16" s="70" t="n">
        <v>14394.0118840156</v>
      </c>
      <c r="C16" s="72" t="n">
        <f aca="false">B16*index</f>
        <v>18255.925272497</v>
      </c>
      <c r="D16" s="72" t="n">
        <f aca="false">C16*$D$9</f>
        <v>16247.7734925223</v>
      </c>
      <c r="E16" s="70" t="n">
        <f aca="false">C16/12*$E$9</f>
        <v>1521.32710604141</v>
      </c>
      <c r="F16" s="91" t="n">
        <f aca="false">C16/12*$D$9</f>
        <v>1353.98112437686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76.0856125077157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38.0428062538578</v>
      </c>
      <c r="I16" s="76" t="n">
        <f aca="false">((C16/12)*3/(13*38))</f>
        <v>9.23882857919887</v>
      </c>
      <c r="J16" s="92" t="n">
        <f aca="false">I16*$J$10</f>
        <v>8.22255743548699</v>
      </c>
      <c r="K16" s="92" t="n">
        <f aca="false">((C16/12)*3/(13*40))</f>
        <v>8.77688715023892</v>
      </c>
      <c r="L16" s="92" t="n">
        <f aca="false">K16*$L$10</f>
        <v>7.81142956371264</v>
      </c>
      <c r="P16" s="43"/>
    </row>
    <row r="17" customFormat="false" ht="12.75" hidden="false" customHeight="false" outlineLevel="0" collapsed="false">
      <c r="A17" s="113" t="n">
        <v>5</v>
      </c>
      <c r="B17" s="70" t="n">
        <v>14394.0118840156</v>
      </c>
      <c r="C17" s="72" t="n">
        <f aca="false">B17*index</f>
        <v>18255.925272497</v>
      </c>
      <c r="D17" s="72" t="n">
        <f aca="false">C17*$D$9</f>
        <v>16247.7734925223</v>
      </c>
      <c r="E17" s="70" t="n">
        <f aca="false">C17/12*$E$9</f>
        <v>1521.32710604141</v>
      </c>
      <c r="F17" s="91" t="n">
        <f aca="false">C17/12*$D$9</f>
        <v>1353.98112437686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76.0856125077157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38.0428062538578</v>
      </c>
      <c r="I17" s="76" t="n">
        <f aca="false">((C17/12)*3/(13*38))</f>
        <v>9.23882857919887</v>
      </c>
      <c r="J17" s="92" t="n">
        <f aca="false">I17*$J$10</f>
        <v>8.22255743548699</v>
      </c>
      <c r="K17" s="92" t="n">
        <f aca="false">((C17/12)*3/(13*40))</f>
        <v>8.77688715023892</v>
      </c>
      <c r="L17" s="92" t="n">
        <f aca="false">K17*$L$10</f>
        <v>7.81142956371264</v>
      </c>
      <c r="P17" s="43"/>
    </row>
    <row r="18" customFormat="false" ht="12.75" hidden="false" customHeight="false" outlineLevel="0" collapsed="false">
      <c r="A18" s="113" t="n">
        <v>6</v>
      </c>
      <c r="B18" s="70" t="n">
        <v>15116.9933490167</v>
      </c>
      <c r="C18" s="72" t="n">
        <f aca="false">B18*index</f>
        <v>19172.8826645579</v>
      </c>
      <c r="D18" s="72" t="n">
        <f aca="false">C18*$D$9</f>
        <v>17063.8655714565</v>
      </c>
      <c r="E18" s="70" t="n">
        <f aca="false">C18/12*$E$9</f>
        <v>1597.74022204649</v>
      </c>
      <c r="F18" s="91" t="n">
        <f aca="false">C18/12*$D$9</f>
        <v>1421.98879762138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76.0856125077157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38.0428062538578</v>
      </c>
      <c r="I18" s="76" t="n">
        <f aca="false">((C18/12)*3/(13*38))</f>
        <v>9.70287584238761</v>
      </c>
      <c r="J18" s="92" t="n">
        <f aca="false">I18*$J$10</f>
        <v>8.63555949972497</v>
      </c>
      <c r="K18" s="92" t="n">
        <f aca="false">((C18/12)*3/(13*40))</f>
        <v>9.21773205026823</v>
      </c>
      <c r="L18" s="92" t="n">
        <f aca="false">K18*$L$10</f>
        <v>8.20378152473873</v>
      </c>
      <c r="P18" s="43"/>
    </row>
    <row r="19" customFormat="false" ht="12.75" hidden="false" customHeight="false" outlineLevel="0" collapsed="false">
      <c r="A19" s="113" t="n">
        <v>7</v>
      </c>
      <c r="B19" s="70" t="n">
        <v>15116.9933490167</v>
      </c>
      <c r="C19" s="72" t="n">
        <f aca="false">B19*index</f>
        <v>19172.8826645579</v>
      </c>
      <c r="D19" s="72" t="n">
        <f aca="false">C19*$D$9</f>
        <v>17063.8655714565</v>
      </c>
      <c r="E19" s="70" t="n">
        <f aca="false">C19/12*$E$9</f>
        <v>1597.74022204649</v>
      </c>
      <c r="F19" s="91" t="n">
        <f aca="false">C19/12*$D$9</f>
        <v>1421.98879762138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76.0856125077157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38.0428062538578</v>
      </c>
      <c r="I19" s="76" t="n">
        <f aca="false">((C19/12)*3/(13*38))</f>
        <v>9.70287584238761</v>
      </c>
      <c r="J19" s="92" t="n">
        <f aca="false">I19*$J$10</f>
        <v>8.63555949972497</v>
      </c>
      <c r="K19" s="92" t="n">
        <f aca="false">((C19/12)*3/(13*40))</f>
        <v>9.21773205026823</v>
      </c>
      <c r="L19" s="92" t="n">
        <f aca="false">K19*$L$10</f>
        <v>8.20378152473873</v>
      </c>
      <c r="P19" s="43"/>
    </row>
    <row r="20" customFormat="false" ht="12.75" hidden="false" customHeight="false" outlineLevel="0" collapsed="false">
      <c r="A20" s="113" t="n">
        <v>8</v>
      </c>
      <c r="B20" s="70" t="n">
        <v>15839.9996033704</v>
      </c>
      <c r="C20" s="72" t="n">
        <f aca="false">B20*index</f>
        <v>20089.8714969546</v>
      </c>
      <c r="D20" s="72" t="n">
        <f aca="false">C20*$D$9</f>
        <v>17879.9856322896</v>
      </c>
      <c r="E20" s="70" t="n">
        <f aca="false">C20/12*$E$9</f>
        <v>1674.15595807955</v>
      </c>
      <c r="F20" s="91" t="n">
        <f aca="false">C20/12*$D$9</f>
        <v>1489.9988026908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76.0856125077157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38.0428062538578</v>
      </c>
      <c r="I20" s="76" t="n">
        <f aca="false">((C20/12)*3/(13*38))</f>
        <v>10.1669390166774</v>
      </c>
      <c r="J20" s="92" t="n">
        <f aca="false">I20*$J$10</f>
        <v>9.04857572484293</v>
      </c>
      <c r="K20" s="92" t="n">
        <f aca="false">((C20/12)*3/(13*40))</f>
        <v>9.65859206584357</v>
      </c>
      <c r="L20" s="92" t="n">
        <f aca="false">K20*$L$10</f>
        <v>8.59614693860078</v>
      </c>
      <c r="P20" s="43"/>
    </row>
    <row r="21" customFormat="false" ht="12.75" hidden="false" customHeight="false" outlineLevel="0" collapsed="false">
      <c r="A21" s="113" t="n">
        <v>9</v>
      </c>
      <c r="B21" s="70" t="n">
        <v>15839.9996033704</v>
      </c>
      <c r="C21" s="72" t="n">
        <f aca="false">B21*index</f>
        <v>20089.8714969546</v>
      </c>
      <c r="D21" s="72" t="n">
        <f aca="false">C21*$D$9</f>
        <v>17879.9856322896</v>
      </c>
      <c r="E21" s="70" t="n">
        <f aca="false">C21/12*$E$9</f>
        <v>1674.15595807955</v>
      </c>
      <c r="F21" s="91" t="n">
        <f aca="false">C21/12*$D$9</f>
        <v>1489.9988026908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76.0856125077157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38.0428062538578</v>
      </c>
      <c r="I21" s="76" t="n">
        <f aca="false">((C21/12)*3/(13*38))</f>
        <v>10.1669390166774</v>
      </c>
      <c r="J21" s="92" t="n">
        <f aca="false">I21*$J$10</f>
        <v>9.04857572484293</v>
      </c>
      <c r="K21" s="92" t="n">
        <f aca="false">((C21/12)*3/(13*40))</f>
        <v>9.65859206584357</v>
      </c>
      <c r="L21" s="92" t="n">
        <f aca="false">K21*$L$10</f>
        <v>8.59614693860078</v>
      </c>
      <c r="P21" s="43"/>
    </row>
    <row r="22" customFormat="false" ht="12.75" hidden="false" customHeight="false" outlineLevel="0" collapsed="false">
      <c r="A22" s="113" t="n">
        <v>10</v>
      </c>
      <c r="B22" s="70" t="n">
        <v>16563.005857724</v>
      </c>
      <c r="C22" s="72" t="n">
        <f aca="false">B22*index</f>
        <v>21006.8603293513</v>
      </c>
      <c r="D22" s="72" t="n">
        <f aca="false">C22*$D$9</f>
        <v>18696.1056931227</v>
      </c>
      <c r="E22" s="70" t="n">
        <f aca="false">C22/12*$E$9</f>
        <v>1750.57169411261</v>
      </c>
      <c r="F22" s="91" t="n">
        <f aca="false">C22/12*$D$9</f>
        <v>1558.00880776022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76.0856125077157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38.0428062538578</v>
      </c>
      <c r="I22" s="76" t="n">
        <f aca="false">((C22/12)*3/(13*38))</f>
        <v>10.6310021909673</v>
      </c>
      <c r="J22" s="92" t="n">
        <f aca="false">I22*$J$10</f>
        <v>9.46159194996088</v>
      </c>
      <c r="K22" s="92" t="n">
        <f aca="false">((C22/12)*3/(13*40))</f>
        <v>10.0994520814189</v>
      </c>
      <c r="L22" s="92" t="n">
        <f aca="false">K22*$L$10</f>
        <v>8.98851235246283</v>
      </c>
      <c r="P22" s="43"/>
    </row>
    <row r="23" customFormat="false" ht="12.75" hidden="false" customHeight="false" outlineLevel="0" collapsed="false">
      <c r="A23" s="113" t="n">
        <v>11</v>
      </c>
      <c r="B23" s="70" t="n">
        <v>16563.005857724</v>
      </c>
      <c r="C23" s="72" t="n">
        <f aca="false">B23*index</f>
        <v>21006.8603293513</v>
      </c>
      <c r="D23" s="72" t="n">
        <f aca="false">C23*$D$9</f>
        <v>18696.1056931227</v>
      </c>
      <c r="E23" s="70" t="n">
        <f aca="false">C23/12*$E$9</f>
        <v>1750.57169411261</v>
      </c>
      <c r="F23" s="91" t="n">
        <f aca="false">C23/12*$D$9</f>
        <v>1558.00880776022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76.0856125077157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38.0428062538578</v>
      </c>
      <c r="I23" s="76" t="n">
        <f aca="false">((C23/12)*3/(13*38))</f>
        <v>10.6310021909673</v>
      </c>
      <c r="J23" s="92" t="n">
        <f aca="false">I23*$J$10</f>
        <v>9.46159194996088</v>
      </c>
      <c r="K23" s="92" t="n">
        <f aca="false">((C23/12)*3/(13*40))</f>
        <v>10.0994520814189</v>
      </c>
      <c r="L23" s="92" t="n">
        <f aca="false">K23*$L$10</f>
        <v>8.98851235246283</v>
      </c>
      <c r="P23" s="43"/>
    </row>
    <row r="24" customFormat="false" ht="12.75" hidden="false" customHeight="false" outlineLevel="0" collapsed="false">
      <c r="A24" s="113" t="n">
        <v>12</v>
      </c>
      <c r="B24" s="70" t="n">
        <v>17285.9873227251</v>
      </c>
      <c r="C24" s="72" t="n">
        <f aca="false">B24*index</f>
        <v>21923.8177214123</v>
      </c>
      <c r="D24" s="72" t="n">
        <f aca="false">C24*$D$9</f>
        <v>19512.1977720569</v>
      </c>
      <c r="E24" s="70" t="n">
        <f aca="false">C24/12*$E$9</f>
        <v>1826.98481011769</v>
      </c>
      <c r="F24" s="91" t="n">
        <f aca="false">C24/12*$D$9</f>
        <v>1626.01648100475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76.0856125077157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38.0428062538578</v>
      </c>
      <c r="I24" s="76" t="n">
        <f aca="false">((C24/12)*3/(13*38))</f>
        <v>11.095049454156</v>
      </c>
      <c r="J24" s="92" t="n">
        <f aca="false">I24*$J$10</f>
        <v>9.87459401419886</v>
      </c>
      <c r="K24" s="92" t="n">
        <f aca="false">((C24/12)*3/(13*40))</f>
        <v>10.5402969814482</v>
      </c>
      <c r="L24" s="92" t="n">
        <f aca="false">K24*$L$10</f>
        <v>9.38086431348892</v>
      </c>
      <c r="P24" s="43"/>
    </row>
    <row r="25" customFormat="false" ht="12.75" hidden="false" customHeight="false" outlineLevel="0" collapsed="false">
      <c r="A25" s="113" t="n">
        <v>13</v>
      </c>
      <c r="B25" s="70" t="n">
        <v>17285.9873227251</v>
      </c>
      <c r="C25" s="72" t="n">
        <f aca="false">B25*index</f>
        <v>21923.8177214123</v>
      </c>
      <c r="D25" s="72" t="n">
        <f aca="false">C25*$D$9</f>
        <v>19512.1977720569</v>
      </c>
      <c r="E25" s="70" t="n">
        <f aca="false">C25/12*$E$9</f>
        <v>1826.98481011769</v>
      </c>
      <c r="F25" s="91" t="n">
        <f aca="false">C25/12*$D$9</f>
        <v>1626.01648100475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76.0856125077157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38.0428062538578</v>
      </c>
      <c r="I25" s="76" t="n">
        <f aca="false">((C25/12)*3/(13*38))</f>
        <v>11.095049454156</v>
      </c>
      <c r="J25" s="92" t="n">
        <f aca="false">I25*$J$10</f>
        <v>9.87459401419886</v>
      </c>
      <c r="K25" s="92" t="n">
        <f aca="false">((C25/12)*3/(13*40))</f>
        <v>10.5402969814482</v>
      </c>
      <c r="L25" s="92" t="n">
        <f aca="false">K25*$L$10</f>
        <v>9.38086431348892</v>
      </c>
      <c r="P25" s="43"/>
    </row>
    <row r="26" customFormat="false" ht="12.75" hidden="false" customHeight="false" outlineLevel="0" collapsed="false">
      <c r="A26" s="113" t="n">
        <v>14</v>
      </c>
      <c r="B26" s="70" t="n">
        <v>18008.9935770788</v>
      </c>
      <c r="C26" s="72" t="n">
        <f aca="false">B26*index</f>
        <v>22840.806553809</v>
      </c>
      <c r="D26" s="72" t="n">
        <f aca="false">C26*$D$9</f>
        <v>20328.31783289</v>
      </c>
      <c r="E26" s="70" t="n">
        <f aca="false">C26/12*$E$9</f>
        <v>1903.40054615075</v>
      </c>
      <c r="F26" s="91" t="n">
        <f aca="false">C26/12*$D$9</f>
        <v>1694.02648607417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46.0755762346956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19.0214031269289</v>
      </c>
      <c r="I26" s="76" t="n">
        <f aca="false">((C26/12)*3/(13*38))</f>
        <v>11.5591126284459</v>
      </c>
      <c r="J26" s="92" t="n">
        <f aca="false">I26*$J$10</f>
        <v>10.2876102393168</v>
      </c>
      <c r="K26" s="92" t="n">
        <f aca="false">((C26/12)*3/(13*40))</f>
        <v>10.9811569970236</v>
      </c>
      <c r="L26" s="92" t="n">
        <f aca="false">K26*$L$10</f>
        <v>9.77322972735097</v>
      </c>
      <c r="P26" s="43"/>
    </row>
    <row r="27" customFormat="false" ht="12.75" hidden="false" customHeight="false" outlineLevel="0" collapsed="false">
      <c r="A27" s="113" t="n">
        <v>15</v>
      </c>
      <c r="B27" s="70" t="n">
        <v>18008.9935770788</v>
      </c>
      <c r="C27" s="72" t="n">
        <f aca="false">B27*index</f>
        <v>22840.806553809</v>
      </c>
      <c r="D27" s="72" t="n">
        <f aca="false">C27*$D$9</f>
        <v>20328.31783289</v>
      </c>
      <c r="E27" s="70" t="n">
        <f aca="false">C27/12*$E$9</f>
        <v>1903.40054615075</v>
      </c>
      <c r="F27" s="91" t="n">
        <f aca="false">C27/12*$D$9</f>
        <v>1694.02648607417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46.0755762346956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19.0214031269289</v>
      </c>
      <c r="I27" s="76" t="n">
        <f aca="false">((C27/12)*3/(13*38))</f>
        <v>11.5591126284459</v>
      </c>
      <c r="J27" s="92" t="n">
        <f aca="false">I27*$J$10</f>
        <v>10.2876102393168</v>
      </c>
      <c r="K27" s="92" t="n">
        <f aca="false">((C27/12)*3/(13*40))</f>
        <v>10.9811569970236</v>
      </c>
      <c r="L27" s="92" t="n">
        <f aca="false">K27*$L$10</f>
        <v>9.77322972735097</v>
      </c>
      <c r="P27" s="43"/>
    </row>
    <row r="28" customFormat="false" ht="12.75" hidden="false" customHeight="false" outlineLevel="0" collapsed="false">
      <c r="A28" s="113" t="n">
        <v>16</v>
      </c>
      <c r="B28" s="70" t="n">
        <v>18731.9998314324</v>
      </c>
      <c r="C28" s="72" t="n">
        <f aca="false">B28*index</f>
        <v>23757.7953862057</v>
      </c>
      <c r="D28" s="72" t="n">
        <f aca="false">C28*$D$9</f>
        <v>21144.4378937231</v>
      </c>
      <c r="E28" s="70" t="n">
        <f aca="false">C28/12*$E$9</f>
        <v>1979.81628218381</v>
      </c>
      <c r="F28" s="91" t="n">
        <f aca="false">C28/12*$D$9</f>
        <v>1762.03649114359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38.0428062538578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19.0214031269289</v>
      </c>
      <c r="I28" s="76" t="n">
        <f aca="false">((C28/12)*3/(13*38))</f>
        <v>12.0231758027357</v>
      </c>
      <c r="J28" s="92" t="n">
        <f aca="false">I28*$J$10</f>
        <v>10.7006264644348</v>
      </c>
      <c r="K28" s="92" t="n">
        <f aca="false">((C28/12)*3/(13*40))</f>
        <v>11.4220170125989</v>
      </c>
      <c r="L28" s="92" t="n">
        <f aca="false">K28*$L$10</f>
        <v>10.165595141213</v>
      </c>
      <c r="P28" s="43"/>
    </row>
    <row r="29" customFormat="false" ht="12.75" hidden="false" customHeight="false" outlineLevel="0" collapsed="false">
      <c r="A29" s="113" t="n">
        <v>17</v>
      </c>
      <c r="B29" s="70" t="n">
        <v>18731.9998314324</v>
      </c>
      <c r="C29" s="72" t="n">
        <f aca="false">B29*index</f>
        <v>23757.7953862057</v>
      </c>
      <c r="D29" s="72" t="n">
        <f aca="false">C29*$D$9</f>
        <v>21144.4378937231</v>
      </c>
      <c r="E29" s="70" t="n">
        <f aca="false">C29/12*$E$9</f>
        <v>1979.81628218381</v>
      </c>
      <c r="F29" s="91" t="n">
        <f aca="false">C29/12*$D$9</f>
        <v>1762.03649114359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38.0428062538578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19.0214031269289</v>
      </c>
      <c r="I29" s="76" t="n">
        <f aca="false">((C29/12)*3/(13*38))</f>
        <v>12.0231758027357</v>
      </c>
      <c r="J29" s="92" t="n">
        <f aca="false">I29*$J$10</f>
        <v>10.7006264644348</v>
      </c>
      <c r="K29" s="92" t="n">
        <f aca="false">((C29/12)*3/(13*40))</f>
        <v>11.4220170125989</v>
      </c>
      <c r="L29" s="92" t="n">
        <f aca="false">K29*$L$10</f>
        <v>10.165595141213</v>
      </c>
      <c r="P29" s="43"/>
    </row>
    <row r="30" customFormat="false" ht="12.75" hidden="false" customHeight="false" outlineLevel="0" collapsed="false">
      <c r="A30" s="113" t="n">
        <v>18</v>
      </c>
      <c r="B30" s="70" t="n">
        <v>19454.9812964336</v>
      </c>
      <c r="C30" s="72" t="n">
        <f aca="false">B30*index</f>
        <v>24674.7527782667</v>
      </c>
      <c r="D30" s="72" t="n">
        <f aca="false">C30*$D$9</f>
        <v>21960.5299726573</v>
      </c>
      <c r="E30" s="70" t="n">
        <f aca="false">C30/12*$E$9</f>
        <v>2056.22939818889</v>
      </c>
      <c r="F30" s="91" t="n">
        <f aca="false">C30/12*$D$9</f>
        <v>1830.04416438811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38.0428062538578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19.0214031269289</v>
      </c>
      <c r="I30" s="76" t="n">
        <f aca="false">((C30/12)*3/(13*38))</f>
        <v>12.4872230659244</v>
      </c>
      <c r="J30" s="92" t="n">
        <f aca="false">I30*$J$10</f>
        <v>11.1136285286727</v>
      </c>
      <c r="K30" s="92" t="n">
        <f aca="false">((C30/12)*3/(13*40))</f>
        <v>11.8628619126282</v>
      </c>
      <c r="L30" s="92" t="n">
        <f aca="false">K30*$L$10</f>
        <v>10.5579471022391</v>
      </c>
      <c r="P30" s="43"/>
    </row>
    <row r="31" customFormat="false" ht="12.75" hidden="false" customHeight="false" outlineLevel="0" collapsed="false">
      <c r="A31" s="113" t="n">
        <v>19</v>
      </c>
      <c r="B31" s="70" t="n">
        <v>19454.9812964336</v>
      </c>
      <c r="C31" s="72" t="n">
        <f aca="false">B31*index</f>
        <v>24674.7527782667</v>
      </c>
      <c r="D31" s="72" t="n">
        <f aca="false">C31*$D$9</f>
        <v>21960.5299726573</v>
      </c>
      <c r="E31" s="70" t="n">
        <f aca="false">C31/12*$E$9</f>
        <v>2056.22939818889</v>
      </c>
      <c r="F31" s="91" t="n">
        <f aca="false">C31/12*$D$9</f>
        <v>1830.04416438811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38.0428062538578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19.0214031269289</v>
      </c>
      <c r="I31" s="76" t="n">
        <f aca="false">((C31/12)*3/(13*38))</f>
        <v>12.4872230659244</v>
      </c>
      <c r="J31" s="92" t="n">
        <f aca="false">I31*$J$10</f>
        <v>11.1136285286727</v>
      </c>
      <c r="K31" s="92" t="n">
        <f aca="false">((C31/12)*3/(13*40))</f>
        <v>11.8628619126282</v>
      </c>
      <c r="L31" s="92" t="n">
        <f aca="false">K31*$L$10</f>
        <v>10.5579471022391</v>
      </c>
      <c r="P31" s="43"/>
    </row>
    <row r="32" customFormat="false" ht="12.75" hidden="false" customHeight="false" outlineLevel="0" collapsed="false">
      <c r="A32" s="113" t="n">
        <v>20</v>
      </c>
      <c r="B32" s="70" t="n">
        <v>20177.9875507872</v>
      </c>
      <c r="C32" s="72" t="n">
        <f aca="false">B32*index</f>
        <v>25591.7416106634</v>
      </c>
      <c r="D32" s="72" t="n">
        <f aca="false">C32*$D$9</f>
        <v>22776.6500334904</v>
      </c>
      <c r="E32" s="70" t="n">
        <f aca="false">C32/12*$E$9</f>
        <v>2132.64513422195</v>
      </c>
      <c r="F32" s="91" t="n">
        <f aca="false">C32/12*$D$9</f>
        <v>1898.05416945754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28.2899617045816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9.26855857765295</v>
      </c>
      <c r="I32" s="76" t="n">
        <f aca="false">((C32/12)*3/(13*38))</f>
        <v>12.9512862402143</v>
      </c>
      <c r="J32" s="92" t="n">
        <f aca="false">I32*$J$10</f>
        <v>11.5266447537907</v>
      </c>
      <c r="K32" s="92" t="n">
        <f aca="false">((C32/12)*3/(13*40))</f>
        <v>12.3037219282036</v>
      </c>
      <c r="L32" s="92" t="n">
        <f aca="false">K32*$L$10</f>
        <v>10.9503125161012</v>
      </c>
      <c r="P32" s="43"/>
    </row>
    <row r="33" customFormat="false" ht="12.75" hidden="false" customHeight="false" outlineLevel="0" collapsed="false">
      <c r="A33" s="113" t="n">
        <v>21</v>
      </c>
      <c r="B33" s="70" t="n">
        <v>20177.9875507872</v>
      </c>
      <c r="C33" s="72" t="n">
        <f aca="false">B33*index</f>
        <v>25591.7416106634</v>
      </c>
      <c r="D33" s="72" t="n">
        <f aca="false">C33*$D$9</f>
        <v>22776.6500334904</v>
      </c>
      <c r="E33" s="70" t="n">
        <f aca="false">C33/12*$E$9</f>
        <v>2132.64513422195</v>
      </c>
      <c r="F33" s="91" t="n">
        <f aca="false">C33/12*$D$9</f>
        <v>1898.05416945754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28.2899617045816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9.26855857765295</v>
      </c>
      <c r="I33" s="76" t="n">
        <f aca="false">((C33/12)*3/(13*38))</f>
        <v>12.9512862402143</v>
      </c>
      <c r="J33" s="92" t="n">
        <f aca="false">I33*$J$10</f>
        <v>11.5266447537907</v>
      </c>
      <c r="K33" s="92" t="n">
        <f aca="false">((C33/12)*3/(13*40))</f>
        <v>12.3037219282036</v>
      </c>
      <c r="L33" s="92" t="n">
        <f aca="false">K33*$L$10</f>
        <v>10.9503125161012</v>
      </c>
      <c r="P33" s="43"/>
    </row>
    <row r="34" customFormat="false" ht="12.75" hidden="false" customHeight="false" outlineLevel="0" collapsed="false">
      <c r="A34" s="113" t="n">
        <v>22</v>
      </c>
      <c r="B34" s="70" t="n">
        <v>20900.9938051408</v>
      </c>
      <c r="C34" s="72" t="n">
        <f aca="false">B34*index</f>
        <v>26508.7304430601</v>
      </c>
      <c r="D34" s="72" t="n">
        <f aca="false">C34*$D$9</f>
        <v>23592.7700943235</v>
      </c>
      <c r="E34" s="70" t="n">
        <f aca="false">C34/12*$E$9</f>
        <v>2209.06087025501</v>
      </c>
      <c r="F34" s="91" t="n">
        <f aca="false">C34/12*$D$9</f>
        <v>1966.06417452696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3.4153494145041</v>
      </c>
      <c r="J34" s="92" t="n">
        <f aca="false">I34*$J$10</f>
        <v>11.9396609789086</v>
      </c>
      <c r="K34" s="92" t="n">
        <f aca="false">((C34/12)*3/(13*40))</f>
        <v>12.7445819437789</v>
      </c>
      <c r="L34" s="92" t="n">
        <f aca="false">K34*$L$10</f>
        <v>11.3426779299632</v>
      </c>
      <c r="P34" s="43"/>
    </row>
    <row r="35" customFormat="false" ht="12.75" hidden="false" customHeight="false" outlineLevel="0" collapsed="false">
      <c r="A35" s="113" t="n">
        <v>23</v>
      </c>
      <c r="B35" s="70" t="n">
        <v>21623.975270142</v>
      </c>
      <c r="C35" s="72" t="n">
        <f aca="false">B35*index</f>
        <v>27425.6878351211</v>
      </c>
      <c r="D35" s="72" t="n">
        <f aca="false">C35*$D$9</f>
        <v>24408.8621732577</v>
      </c>
      <c r="E35" s="70" t="n">
        <f aca="false">C35/12*$E$9</f>
        <v>2285.47398626009</v>
      </c>
      <c r="F35" s="91" t="n">
        <f aca="false">C35/12*$D$9</f>
        <v>2034.07184777148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3.8793966776928</v>
      </c>
      <c r="J35" s="92" t="n">
        <f aca="false">I35*$J$10</f>
        <v>12.3526630431466</v>
      </c>
      <c r="K35" s="92" t="n">
        <f aca="false">((C35/12)*3/(13*40))</f>
        <v>13.1854268438082</v>
      </c>
      <c r="L35" s="92" t="n">
        <f aca="false">K35*$L$10</f>
        <v>11.7350298909893</v>
      </c>
      <c r="P35" s="43"/>
    </row>
    <row r="36" customFormat="false" ht="12.75" hidden="false" customHeight="false" outlineLevel="0" collapsed="false">
      <c r="A36" s="113" t="n">
        <v>24</v>
      </c>
      <c r="B36" s="70" t="n">
        <v>22346.9815244956</v>
      </c>
      <c r="C36" s="72" t="n">
        <f aca="false">B36*index</f>
        <v>28342.6766675178</v>
      </c>
      <c r="D36" s="72" t="n">
        <f aca="false">C36*$D$9</f>
        <v>25224.9822340908</v>
      </c>
      <c r="E36" s="70" t="n">
        <f aca="false">C36/12*$E$9</f>
        <v>2361.88972229315</v>
      </c>
      <c r="F36" s="91" t="n">
        <f aca="false">C36/12*$D$9</f>
        <v>2102.0818528409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4.3434598519827</v>
      </c>
      <c r="J36" s="92" t="n">
        <f aca="false">I36*$J$10</f>
        <v>12.7656792682646</v>
      </c>
      <c r="K36" s="92" t="n">
        <f aca="false">((C36/12)*3/(13*40))</f>
        <v>13.6262868593835</v>
      </c>
      <c r="L36" s="92" t="n">
        <f aca="false">K36*$L$10</f>
        <v>12.1273953048514</v>
      </c>
      <c r="P36" s="43"/>
    </row>
    <row r="37" customFormat="false" ht="12.75" hidden="false" customHeight="false" outlineLevel="0" collapsed="false">
      <c r="A37" s="113" t="n">
        <v>25</v>
      </c>
      <c r="B37" s="70" t="n">
        <v>22346.9815244956</v>
      </c>
      <c r="C37" s="72" t="n">
        <f aca="false">B37*index</f>
        <v>28342.6766675178</v>
      </c>
      <c r="D37" s="72" t="n">
        <f aca="false">C37*$D$9</f>
        <v>25224.9822340908</v>
      </c>
      <c r="E37" s="70" t="n">
        <f aca="false">C37/12*$E$9</f>
        <v>2361.88972229315</v>
      </c>
      <c r="F37" s="91" t="n">
        <f aca="false">C37/12*$D$9</f>
        <v>2102.0818528409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4.3434598519827</v>
      </c>
      <c r="J37" s="92" t="n">
        <f aca="false">I37*$J$10</f>
        <v>12.7656792682646</v>
      </c>
      <c r="K37" s="92" t="n">
        <f aca="false">((C37/12)*3/(13*40))</f>
        <v>13.6262868593835</v>
      </c>
      <c r="L37" s="92" t="n">
        <f aca="false">K37*$L$10</f>
        <v>12.1273953048514</v>
      </c>
      <c r="P37" s="43"/>
    </row>
    <row r="38" customFormat="false" ht="12.75" hidden="false" customHeight="false" outlineLevel="0" collapsed="false">
      <c r="A38" s="113" t="n">
        <v>26</v>
      </c>
      <c r="B38" s="70" t="n">
        <v>22346.9815244956</v>
      </c>
      <c r="C38" s="72" t="n">
        <f aca="false">B38*index</f>
        <v>28342.6766675178</v>
      </c>
      <c r="D38" s="72" t="n">
        <f aca="false">C38*$D$9</f>
        <v>25224.9822340908</v>
      </c>
      <c r="E38" s="70" t="n">
        <f aca="false">C38/12*$E$9</f>
        <v>2361.88972229315</v>
      </c>
      <c r="F38" s="91" t="n">
        <f aca="false">C38/12*$D$9</f>
        <v>2102.0818528409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4.3434598519827</v>
      </c>
      <c r="J38" s="92" t="n">
        <f aca="false">I38*$J$10</f>
        <v>12.7656792682646</v>
      </c>
      <c r="K38" s="92" t="n">
        <f aca="false">((C38/12)*3/(13*40))</f>
        <v>13.6262868593835</v>
      </c>
      <c r="L38" s="92" t="n">
        <f aca="false">K38*$L$10</f>
        <v>12.1273953048514</v>
      </c>
      <c r="P38" s="43"/>
    </row>
    <row r="39" customFormat="false" ht="12.75" hidden="false" customHeight="false" outlineLevel="0" collapsed="false">
      <c r="A39" s="113" t="n">
        <v>27</v>
      </c>
      <c r="B39" s="70" t="n">
        <v>22346.9815244956</v>
      </c>
      <c r="C39" s="72" t="n">
        <f aca="false">B39*index</f>
        <v>28342.6766675178</v>
      </c>
      <c r="D39" s="72" t="n">
        <f aca="false">C39*$D$9</f>
        <v>25224.9822340908</v>
      </c>
      <c r="E39" s="70" t="n">
        <f aca="false">C39/12*$E$9</f>
        <v>2361.88972229315</v>
      </c>
      <c r="F39" s="91" t="n">
        <f aca="false">C39/12*$D$9</f>
        <v>2102.0818528409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4.3434598519827</v>
      </c>
      <c r="J39" s="92" t="n">
        <f aca="false">I39*$J$10</f>
        <v>12.7656792682646</v>
      </c>
      <c r="K39" s="92" t="n">
        <f aca="false">((C39/12)*3/(13*40))</f>
        <v>13.6262868593835</v>
      </c>
      <c r="L39" s="92" t="n">
        <f aca="false">K39*$L$10</f>
        <v>12.1273953048514</v>
      </c>
      <c r="P39" s="43"/>
    </row>
    <row r="40" customFormat="false" ht="12.75" hidden="false" customHeight="false" outlineLevel="0" collapsed="false">
      <c r="C40" s="100" t="n">
        <f aca="false">B40*index</f>
        <v>0</v>
      </c>
    </row>
    <row r="41" customFormat="false" ht="12.75" hidden="false" customHeight="false" outlineLevel="0" collapsed="false">
      <c r="C41" s="100" t="n">
        <f aca="false">B41*index</f>
        <v>0</v>
      </c>
    </row>
    <row r="42" customFormat="false" ht="12.75" hidden="false" customHeight="false" outlineLevel="0" collapsed="false">
      <c r="G42" s="80"/>
      <c r="J42" s="56"/>
      <c r="K42" s="81"/>
    </row>
    <row r="43" customFormat="false" ht="12.75" hidden="false" customHeight="false" outlineLevel="0" collapsed="false">
      <c r="E43" s="82"/>
      <c r="F43" s="82"/>
      <c r="J43" s="56"/>
      <c r="K43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12.75" hidden="false" customHeight="false" outlineLevel="0" collapsed="false">
      <c r="A1" s="80" t="s">
        <v>54</v>
      </c>
      <c r="B1" s="93" t="n">
        <v>37257</v>
      </c>
    </row>
    <row r="2" customFormat="false" ht="12.75" hidden="false" customHeight="false" outlineLevel="0" collapsed="false">
      <c r="B2" s="102"/>
      <c r="C2" s="102"/>
    </row>
    <row r="3" customFormat="false" ht="12.75" hidden="false" customHeight="false" outlineLevel="0" collapsed="false">
      <c r="A3" s="87" t="s">
        <v>40</v>
      </c>
      <c r="B3" s="56"/>
      <c r="C3" s="56"/>
      <c r="G3" s="86"/>
      <c r="K3" s="86" t="s">
        <v>36</v>
      </c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55</v>
      </c>
      <c r="B5" s="114" t="s">
        <v>56</v>
      </c>
      <c r="C5" s="56"/>
      <c r="G5" s="59"/>
      <c r="K5" s="44" t="s">
        <v>47</v>
      </c>
    </row>
    <row r="6" customFormat="false" ht="12.75" hidden="false" customHeight="false" outlineLevel="0" collapsed="false">
      <c r="A6" s="88"/>
      <c r="B6" s="56"/>
      <c r="C6" s="56"/>
    </row>
    <row r="7" customFormat="false" ht="12.75" hidden="false" customHeight="false" outlineLevel="0" collapsed="false">
      <c r="A7" s="110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111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111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111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112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113" t="str">
        <f aca="false">"0"</f>
        <v>0</v>
      </c>
      <c r="B12" s="70" t="n">
        <v>14792.4759357361</v>
      </c>
      <c r="C12" s="73" t="n">
        <f aca="false">B12*index</f>
        <v>18761.2972292941</v>
      </c>
      <c r="D12" s="73" t="n">
        <f aca="false">C12*$D$9</f>
        <v>16697.5545340717</v>
      </c>
      <c r="E12" s="73" t="n">
        <f aca="false">C12/12*$E$9</f>
        <v>1563.44143577451</v>
      </c>
      <c r="F12" s="99" t="n">
        <f aca="false">C12/12*$D$9</f>
        <v>1391.46287783931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9.4945836180638</v>
      </c>
      <c r="J12" s="92" t="n">
        <f aca="false">I12*$J$10</f>
        <v>8.45017942007678</v>
      </c>
      <c r="K12" s="77" t="n">
        <f aca="false">((C12/12)*3/(13*40))</f>
        <v>9.01985443716061</v>
      </c>
      <c r="L12" s="92" t="n">
        <f aca="false">K12*$L$10</f>
        <v>8.02767044907295</v>
      </c>
      <c r="P12" s="43"/>
    </row>
    <row r="13" customFormat="false" ht="12.75" hidden="false" customHeight="false" outlineLevel="0" collapsed="false">
      <c r="A13" s="113" t="n">
        <v>1</v>
      </c>
      <c r="B13" s="70" t="n">
        <v>15280.9501263018</v>
      </c>
      <c r="C13" s="72" t="n">
        <f aca="false">B13*index</f>
        <v>19380.8290451885</v>
      </c>
      <c r="D13" s="72" t="n">
        <f aca="false">C13*$D$9</f>
        <v>17248.9378502178</v>
      </c>
      <c r="E13" s="70" t="n">
        <f aca="false">C13/12*$E$9</f>
        <v>1615.06908709904</v>
      </c>
      <c r="F13" s="91" t="n">
        <f aca="false">C13/12*$D$9</f>
        <v>1437.41148751815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76" t="n">
        <f aca="false">((C13/12)*3/(13*38))</f>
        <v>9.80811186497394</v>
      </c>
      <c r="J13" s="92" t="n">
        <f aca="false">I13*$J$10</f>
        <v>8.72921955982681</v>
      </c>
      <c r="K13" s="92" t="n">
        <f aca="false">((C13/12)*3/(13*40))</f>
        <v>9.31770627172524</v>
      </c>
      <c r="L13" s="92" t="n">
        <f aca="false">K13*$L$10</f>
        <v>8.29275858183547</v>
      </c>
      <c r="P13" s="43"/>
    </row>
    <row r="14" customFormat="false" ht="12.75" hidden="false" customHeight="false" outlineLevel="0" collapsed="false">
      <c r="A14" s="113" t="n">
        <v>2</v>
      </c>
      <c r="B14" s="70" t="n">
        <v>15879.0924122271</v>
      </c>
      <c r="C14" s="72" t="n">
        <f aca="false">B14*index</f>
        <v>20139.4529064276</v>
      </c>
      <c r="D14" s="72" t="n">
        <f aca="false">C14*$D$9</f>
        <v>17924.1130867206</v>
      </c>
      <c r="E14" s="70" t="n">
        <f aca="false">C14/12*$E$9</f>
        <v>1678.2877422023</v>
      </c>
      <c r="F14" s="91" t="n">
        <f aca="false">C14/12*$D$9</f>
        <v>1493.67609056005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76" t="n">
        <f aca="false">((C14/12)*3/(13*38))</f>
        <v>10.1920308230909</v>
      </c>
      <c r="J14" s="92" t="n">
        <f aca="false">I14*$J$10</f>
        <v>9.07090743255091</v>
      </c>
      <c r="K14" s="92" t="n">
        <f aca="false">((C14/12)*3/(13*40))</f>
        <v>9.68242928193636</v>
      </c>
      <c r="L14" s="92" t="n">
        <f aca="false">K14*$L$10</f>
        <v>8.61736206092336</v>
      </c>
      <c r="P14" s="43"/>
    </row>
    <row r="15" customFormat="false" ht="12.75" hidden="false" customHeight="false" outlineLevel="0" collapsed="false">
      <c r="A15" s="113" t="n">
        <v>3</v>
      </c>
      <c r="B15" s="70" t="n">
        <v>16477.2099088</v>
      </c>
      <c r="C15" s="72" t="n">
        <f aca="false">B15*index</f>
        <v>20898.045327331</v>
      </c>
      <c r="D15" s="72" t="n">
        <f aca="false">C15*$D$9</f>
        <v>18599.2603413246</v>
      </c>
      <c r="E15" s="70" t="n">
        <f aca="false">C15/12*$E$9</f>
        <v>1741.50377727758</v>
      </c>
      <c r="F15" s="91" t="n">
        <f aca="false">C15/12*$D$9</f>
        <v>1549.93836177705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76" t="n">
        <f aca="false">((C15/12)*3/(13*38))</f>
        <v>10.5759338701068</v>
      </c>
      <c r="J15" s="92" t="n">
        <f aca="false">I15*$J$10</f>
        <v>9.41258114439504</v>
      </c>
      <c r="K15" s="92" t="n">
        <f aca="false">((C15/12)*3/(13*40))</f>
        <v>10.0471371766014</v>
      </c>
      <c r="L15" s="92" t="n">
        <f aca="false">K15*$L$10</f>
        <v>8.94195208717528</v>
      </c>
      <c r="P15" s="43"/>
    </row>
    <row r="16" customFormat="false" ht="12.75" hidden="false" customHeight="false" outlineLevel="0" collapsed="false">
      <c r="A16" s="113" t="n">
        <v>4</v>
      </c>
      <c r="B16" s="70" t="n">
        <v>17072.1543682557</v>
      </c>
      <c r="C16" s="72" t="n">
        <f aca="false">B16*index</f>
        <v>21652.6133852588</v>
      </c>
      <c r="D16" s="72" t="n">
        <f aca="false">C16*$D$9</f>
        <v>19270.8259128803</v>
      </c>
      <c r="E16" s="70" t="n">
        <f aca="false">C16/12*$E$9</f>
        <v>1804.38444877156</v>
      </c>
      <c r="F16" s="91" t="n">
        <f aca="false">C16/12*$D$9</f>
        <v>1605.90215940669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76.0856125077157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38.0428062538578</v>
      </c>
      <c r="I16" s="76" t="n">
        <f aca="false">((C16/12)*3/(13*38))</f>
        <v>10.9578002961836</v>
      </c>
      <c r="J16" s="92" t="n">
        <f aca="false">I16*$J$10</f>
        <v>9.75244226360339</v>
      </c>
      <c r="K16" s="92" t="n">
        <f aca="false">((C16/12)*3/(13*40))</f>
        <v>10.4099102813744</v>
      </c>
      <c r="L16" s="92" t="n">
        <f aca="false">K16*$L$10</f>
        <v>9.26482015042322</v>
      </c>
      <c r="P16" s="43"/>
    </row>
    <row r="17" customFormat="false" ht="12.75" hidden="false" customHeight="false" outlineLevel="0" collapsed="false">
      <c r="A17" s="113" t="n">
        <v>5</v>
      </c>
      <c r="B17" s="70" t="n">
        <v>17079.492016589</v>
      </c>
      <c r="C17" s="72" t="n">
        <f aca="false">B17*index</f>
        <v>21661.9197246399</v>
      </c>
      <c r="D17" s="72" t="n">
        <f aca="false">C17*$D$9</f>
        <v>19279.1085549295</v>
      </c>
      <c r="E17" s="70" t="n">
        <f aca="false">C17/12*$E$9</f>
        <v>1805.15997705332</v>
      </c>
      <c r="F17" s="91" t="n">
        <f aca="false">C17/12*$D$9</f>
        <v>1606.59237957746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76.0856125077157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38.0428062538578</v>
      </c>
      <c r="I17" s="76" t="n">
        <f aca="false">((C17/12)*3/(13*38))</f>
        <v>10.9625099821052</v>
      </c>
      <c r="J17" s="92" t="n">
        <f aca="false">I17*$J$10</f>
        <v>9.75663388407363</v>
      </c>
      <c r="K17" s="92" t="n">
        <f aca="false">((C17/12)*3/(13*40))</f>
        <v>10.4143844829999</v>
      </c>
      <c r="L17" s="92" t="n">
        <f aca="false">K17*$L$10</f>
        <v>9.26880218986995</v>
      </c>
      <c r="P17" s="43"/>
    </row>
    <row r="18" customFormat="false" ht="12.75" hidden="false" customHeight="false" outlineLevel="0" collapsed="false">
      <c r="A18" s="113" t="n">
        <v>6</v>
      </c>
      <c r="B18" s="70" t="n">
        <v>17927.4366074284</v>
      </c>
      <c r="C18" s="72" t="n">
        <f aca="false">B18*index</f>
        <v>22737.3678492014</v>
      </c>
      <c r="D18" s="72" t="n">
        <f aca="false">C18*$D$9</f>
        <v>20236.2573857893</v>
      </c>
      <c r="E18" s="70" t="n">
        <f aca="false">C18/12*$E$9</f>
        <v>1894.78065410012</v>
      </c>
      <c r="F18" s="91" t="n">
        <f aca="false">C18/12*$D$9</f>
        <v>1686.3547821491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53.7472801597589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19.0214031269289</v>
      </c>
      <c r="I18" s="76" t="n">
        <f aca="false">((C18/12)*3/(13*38))</f>
        <v>11.5067651058712</v>
      </c>
      <c r="J18" s="92" t="n">
        <f aca="false">I18*$J$10</f>
        <v>10.2410209442253</v>
      </c>
      <c r="K18" s="92" t="n">
        <f aca="false">((C18/12)*3/(13*40))</f>
        <v>10.9314268505776</v>
      </c>
      <c r="L18" s="92" t="n">
        <f aca="false">K18*$L$10</f>
        <v>9.72896989701407</v>
      </c>
      <c r="P18" s="43"/>
    </row>
    <row r="19" customFormat="false" ht="12.75" hidden="false" customHeight="false" outlineLevel="0" collapsed="false">
      <c r="A19" s="113" t="n">
        <v>7</v>
      </c>
      <c r="B19" s="70" t="n">
        <v>17936.6582465499</v>
      </c>
      <c r="C19" s="72" t="n">
        <f aca="false">B19*index</f>
        <v>22749.0636540993</v>
      </c>
      <c r="D19" s="72" t="n">
        <f aca="false">C19*$D$9</f>
        <v>20246.6666521484</v>
      </c>
      <c r="E19" s="70" t="n">
        <f aca="false">C19/12*$E$9</f>
        <v>1895.75530450827</v>
      </c>
      <c r="F19" s="91" t="n">
        <f aca="false">C19/12*$D$9</f>
        <v>1687.22222101236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52.8798412964998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19.0214031269289</v>
      </c>
      <c r="I19" s="76" t="n">
        <f aca="false">((C19/12)*3/(13*38))</f>
        <v>11.5126840354753</v>
      </c>
      <c r="J19" s="92" t="n">
        <f aca="false">I19*$J$10</f>
        <v>10.2462887915731</v>
      </c>
      <c r="K19" s="92" t="n">
        <f aca="false">((C19/12)*3/(13*40))</f>
        <v>10.9370498337016</v>
      </c>
      <c r="L19" s="92" t="n">
        <f aca="false">K19*$L$10</f>
        <v>9.73397435199441</v>
      </c>
      <c r="P19" s="43"/>
    </row>
    <row r="20" customFormat="false" ht="12.75" hidden="false" customHeight="false" outlineLevel="0" collapsed="false">
      <c r="A20" s="113" t="n">
        <v>8</v>
      </c>
      <c r="B20" s="70" t="n">
        <v>18784.6028373893</v>
      </c>
      <c r="C20" s="72" t="n">
        <f aca="false">B20*index</f>
        <v>23824.5117786608</v>
      </c>
      <c r="D20" s="72" t="n">
        <f aca="false">C20*$D$9</f>
        <v>21203.8154830081</v>
      </c>
      <c r="E20" s="70" t="n">
        <f aca="false">C20/12*$E$9</f>
        <v>1985.37598155507</v>
      </c>
      <c r="F20" s="91" t="n">
        <f aca="false">C20/12*$D$9</f>
        <v>1766.98462358401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38.0428062538578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19.0214031269289</v>
      </c>
      <c r="I20" s="76" t="n">
        <f aca="false">((C20/12)*3/(13*38))</f>
        <v>12.0569391592413</v>
      </c>
      <c r="J20" s="92" t="n">
        <f aca="false">I20*$J$10</f>
        <v>10.7306758517248</v>
      </c>
      <c r="K20" s="92" t="n">
        <f aca="false">((C20/12)*3/(13*40))</f>
        <v>11.4540922012792</v>
      </c>
      <c r="L20" s="92" t="n">
        <f aca="false">K20*$L$10</f>
        <v>10.1941420591385</v>
      </c>
      <c r="P20" s="43"/>
    </row>
    <row r="21" customFormat="false" ht="12.75" hidden="false" customHeight="false" outlineLevel="0" collapsed="false">
      <c r="A21" s="113" t="n">
        <v>9</v>
      </c>
      <c r="B21" s="70" t="n">
        <v>18802.8725901651</v>
      </c>
      <c r="C21" s="72" t="n">
        <f aca="false">B21*index</f>
        <v>23847.6833061064</v>
      </c>
      <c r="D21" s="72" t="n">
        <f aca="false">C21*$D$9</f>
        <v>21224.4381424347</v>
      </c>
      <c r="E21" s="70" t="n">
        <f aca="false">C21/12*$E$9</f>
        <v>1987.30694217553</v>
      </c>
      <c r="F21" s="91" t="n">
        <f aca="false">C21/12*$D$9</f>
        <v>1768.70317853622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38.0428062538578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19.0214031269289</v>
      </c>
      <c r="I21" s="76" t="n">
        <f aca="false">((C21/12)*3/(13*38))</f>
        <v>12.0686656407421</v>
      </c>
      <c r="J21" s="92" t="n">
        <f aca="false">I21*$J$10</f>
        <v>10.7411124202605</v>
      </c>
      <c r="K21" s="92" t="n">
        <f aca="false">((C21/12)*3/(13*40))</f>
        <v>11.465232358705</v>
      </c>
      <c r="L21" s="92" t="n">
        <f aca="false">K21*$L$10</f>
        <v>10.2040567992474</v>
      </c>
      <c r="P21" s="43"/>
    </row>
    <row r="22" customFormat="false" ht="12.75" hidden="false" customHeight="false" outlineLevel="0" collapsed="false">
      <c r="A22" s="113" t="n">
        <v>10</v>
      </c>
      <c r="B22" s="70" t="n">
        <v>19650.8419703569</v>
      </c>
      <c r="C22" s="72" t="n">
        <f aca="false">B22*index</f>
        <v>24923.1628710036</v>
      </c>
      <c r="D22" s="72" t="n">
        <f aca="false">C22*$D$9</f>
        <v>22181.6149551932</v>
      </c>
      <c r="E22" s="70" t="n">
        <f aca="false">C22/12*$E$9</f>
        <v>2076.9302392503</v>
      </c>
      <c r="F22" s="91" t="n">
        <f aca="false">C22/12*$D$9</f>
        <v>1848.46791293277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38.0428062538578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19.0214031269289</v>
      </c>
      <c r="I22" s="76" t="n">
        <f aca="false">((C22/12)*3/(13*38))</f>
        <v>12.6129366756091</v>
      </c>
      <c r="J22" s="92" t="n">
        <f aca="false">I22*$J$10</f>
        <v>11.2255136412921</v>
      </c>
      <c r="K22" s="92" t="n">
        <f aca="false">((C22/12)*3/(13*40))</f>
        <v>11.9822898418287</v>
      </c>
      <c r="L22" s="92" t="n">
        <f aca="false">K22*$L$10</f>
        <v>10.6642379592275</v>
      </c>
      <c r="P22" s="43"/>
    </row>
    <row r="23" customFormat="false" ht="12.75" hidden="false" customHeight="false" outlineLevel="0" collapsed="false">
      <c r="A23" s="113" t="n">
        <v>11</v>
      </c>
      <c r="B23" s="70" t="n">
        <v>19657.2128339436</v>
      </c>
      <c r="C23" s="72" t="n">
        <f aca="false">B23*index</f>
        <v>24931.2430372906</v>
      </c>
      <c r="D23" s="72" t="n">
        <f aca="false">C23*$D$9</f>
        <v>22188.8063031887</v>
      </c>
      <c r="E23" s="70" t="n">
        <f aca="false">C23/12*$E$9</f>
        <v>2077.60358644089</v>
      </c>
      <c r="F23" s="91" t="n">
        <f aca="false">C23/12*$D$9</f>
        <v>1849.06719193239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38.0428062538578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19.0214031269289</v>
      </c>
      <c r="I23" s="76" t="n">
        <f aca="false">((C23/12)*3/(13*38))</f>
        <v>12.6170258285884</v>
      </c>
      <c r="J23" s="92" t="n">
        <f aca="false">I23*$J$10</f>
        <v>11.2291529874437</v>
      </c>
      <c r="K23" s="92" t="n">
        <f aca="false">((C23/12)*3/(13*40))</f>
        <v>11.986174537159</v>
      </c>
      <c r="L23" s="92" t="n">
        <f aca="false">K23*$L$10</f>
        <v>10.6676953380715</v>
      </c>
      <c r="P23" s="43"/>
    </row>
    <row r="24" customFormat="false" ht="12.75" hidden="false" customHeight="false" outlineLevel="0" collapsed="false">
      <c r="A24" s="113" t="n">
        <v>12</v>
      </c>
      <c r="B24" s="70" t="n">
        <v>20505.1574247829</v>
      </c>
      <c r="C24" s="72" t="n">
        <f aca="false">B24*index</f>
        <v>26006.6911618522</v>
      </c>
      <c r="D24" s="72" t="n">
        <f aca="false">C24*$D$9</f>
        <v>23145.9551340484</v>
      </c>
      <c r="E24" s="70" t="n">
        <f aca="false">C24/12*$E$9</f>
        <v>2167.22426348768</v>
      </c>
      <c r="F24" s="91" t="n">
        <f aca="false">C24/12*$D$9</f>
        <v>1928.82959450404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0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0</v>
      </c>
      <c r="I24" s="76" t="n">
        <f aca="false">((C24/12)*3/(13*38))</f>
        <v>13.1612809523543</v>
      </c>
      <c r="J24" s="92" t="n">
        <f aca="false">I24*$J$10</f>
        <v>11.7135400475954</v>
      </c>
      <c r="K24" s="92" t="n">
        <f aca="false">((C24/12)*3/(13*40))</f>
        <v>12.5032169047366</v>
      </c>
      <c r="L24" s="92" t="n">
        <f aca="false">K24*$L$10</f>
        <v>11.1278630452156</v>
      </c>
      <c r="P24" s="43"/>
    </row>
    <row r="25" customFormat="false" ht="12.75" hidden="false" customHeight="false" outlineLevel="0" collapsed="false">
      <c r="A25" s="113" t="n">
        <v>13</v>
      </c>
      <c r="B25" s="70" t="n">
        <v>20511.5282883696</v>
      </c>
      <c r="C25" s="72" t="n">
        <f aca="false">B25*index</f>
        <v>26014.7713281391</v>
      </c>
      <c r="D25" s="72" t="n">
        <f aca="false">C25*$D$9</f>
        <v>23153.1464820438</v>
      </c>
      <c r="E25" s="70" t="n">
        <f aca="false">C25/12*$E$9</f>
        <v>2167.89761067826</v>
      </c>
      <c r="F25" s="91" t="n">
        <f aca="false">C25/12*$D$9</f>
        <v>1929.42887350365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0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0</v>
      </c>
      <c r="I25" s="76" t="n">
        <f aca="false">((C25/12)*3/(13*38))</f>
        <v>13.1653701053336</v>
      </c>
      <c r="J25" s="92" t="n">
        <f aca="false">I25*$J$10</f>
        <v>11.7171793937469</v>
      </c>
      <c r="K25" s="92" t="n">
        <f aca="false">((C25/12)*3/(13*40))</f>
        <v>12.5071016000669</v>
      </c>
      <c r="L25" s="92" t="n">
        <f aca="false">K25*$L$10</f>
        <v>11.1313204240595</v>
      </c>
      <c r="P25" s="43"/>
    </row>
    <row r="26" customFormat="false" ht="12.75" hidden="false" customHeight="false" outlineLevel="0" collapsed="false">
      <c r="A26" s="113" t="n">
        <v>14</v>
      </c>
      <c r="B26" s="70" t="n">
        <v>21359.4976685614</v>
      </c>
      <c r="C26" s="72" t="n">
        <f aca="false">B26*index</f>
        <v>27090.2508930364</v>
      </c>
      <c r="D26" s="72" t="n">
        <f aca="false">C26*$D$9</f>
        <v>24110.3232948024</v>
      </c>
      <c r="E26" s="70" t="n">
        <f aca="false">C26/12*$E$9</f>
        <v>2257.52090775304</v>
      </c>
      <c r="F26" s="91" t="n">
        <f aca="false">C26/12*$D$9</f>
        <v>2009.1936079002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0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0</v>
      </c>
      <c r="I26" s="76" t="n">
        <f aca="false">((C26/12)*3/(13*38))</f>
        <v>13.7096411402006</v>
      </c>
      <c r="J26" s="92" t="n">
        <f aca="false">I26*$J$10</f>
        <v>12.2015806147786</v>
      </c>
      <c r="K26" s="92" t="n">
        <f aca="false">((C26/12)*3/(13*40))</f>
        <v>13.0241590831906</v>
      </c>
      <c r="L26" s="92" t="n">
        <f aca="false">K26*$L$10</f>
        <v>11.5915015840396</v>
      </c>
      <c r="P26" s="43"/>
    </row>
    <row r="27" customFormat="false" ht="12.75" hidden="false" customHeight="false" outlineLevel="0" collapsed="false">
      <c r="A27" s="113" t="n">
        <v>15</v>
      </c>
      <c r="B27" s="70" t="n">
        <v>21365.8437427956</v>
      </c>
      <c r="C27" s="72" t="n">
        <f aca="false">B27*index</f>
        <v>27098.2996189877</v>
      </c>
      <c r="D27" s="72" t="n">
        <f aca="false">C27*$D$9</f>
        <v>24117.486660899</v>
      </c>
      <c r="E27" s="70" t="n">
        <f aca="false">C27/12*$E$9</f>
        <v>2258.19163491564</v>
      </c>
      <c r="F27" s="91" t="n">
        <f aca="false">C27/12*$D$9</f>
        <v>2009.79055507492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0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0</v>
      </c>
      <c r="I27" s="76" t="n">
        <f aca="false">((C27/12)*3/(13*38))</f>
        <v>13.7137143820788</v>
      </c>
      <c r="J27" s="92" t="n">
        <f aca="false">I27*$J$10</f>
        <v>12.2052058000501</v>
      </c>
      <c r="K27" s="92" t="n">
        <f aca="false">((C27/12)*3/(13*40))</f>
        <v>13.0280286629748</v>
      </c>
      <c r="L27" s="92" t="n">
        <f aca="false">K27*$L$10</f>
        <v>11.5949455100476</v>
      </c>
      <c r="P27" s="43"/>
    </row>
    <row r="28" customFormat="false" ht="12.75" hidden="false" customHeight="false" outlineLevel="0" collapsed="false">
      <c r="A28" s="113" t="n">
        <v>16</v>
      </c>
      <c r="B28" s="70" t="n">
        <v>22213.8131229874</v>
      </c>
      <c r="C28" s="72" t="n">
        <f aca="false">B28*index</f>
        <v>28173.7791838849</v>
      </c>
      <c r="D28" s="72" t="n">
        <f aca="false">C28*$D$9</f>
        <v>25074.6634736576</v>
      </c>
      <c r="E28" s="70" t="n">
        <f aca="false">C28/12*$E$9</f>
        <v>2347.81493199041</v>
      </c>
      <c r="F28" s="91" t="n">
        <f aca="false">C28/12*$D$9</f>
        <v>2089.55528947147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0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0</v>
      </c>
      <c r="I28" s="76" t="n">
        <f aca="false">((C28/12)*3/(13*38))</f>
        <v>14.2579854169458</v>
      </c>
      <c r="J28" s="92" t="n">
        <f aca="false">I28*$J$10</f>
        <v>12.6896070210818</v>
      </c>
      <c r="K28" s="92" t="n">
        <f aca="false">((C28/12)*3/(13*40))</f>
        <v>13.5450861460985</v>
      </c>
      <c r="L28" s="92" t="n">
        <f aca="false">K28*$L$10</f>
        <v>12.0551266700277</v>
      </c>
      <c r="P28" s="43"/>
    </row>
    <row r="29" customFormat="false" ht="12.75" hidden="false" customHeight="false" outlineLevel="0" collapsed="false">
      <c r="A29" s="113" t="n">
        <v>17</v>
      </c>
      <c r="B29" s="70" t="n">
        <v>22222.514185707</v>
      </c>
      <c r="C29" s="72" t="n">
        <f aca="false">B29*index</f>
        <v>28184.8147417321</v>
      </c>
      <c r="D29" s="72" t="n">
        <f aca="false">C29*$D$9</f>
        <v>25084.4851201416</v>
      </c>
      <c r="E29" s="70" t="n">
        <f aca="false">C29/12*$E$9</f>
        <v>2348.73456181101</v>
      </c>
      <c r="F29" s="91" t="n">
        <f aca="false">C29/12*$D$9</f>
        <v>2090.3737600118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0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0</v>
      </c>
      <c r="I29" s="76" t="n">
        <f aca="false">((C29/12)*3/(13*38))</f>
        <v>14.2635702134272</v>
      </c>
      <c r="J29" s="92" t="n">
        <f aca="false">I29*$J$10</f>
        <v>12.6945774899502</v>
      </c>
      <c r="K29" s="92" t="n">
        <f aca="false">((C29/12)*3/(13*40))</f>
        <v>13.5503917027558</v>
      </c>
      <c r="L29" s="92" t="n">
        <f aca="false">K29*$L$10</f>
        <v>12.0598486154527</v>
      </c>
      <c r="P29" s="43"/>
    </row>
    <row r="30" customFormat="false" ht="12.75" hidden="false" customHeight="false" outlineLevel="0" collapsed="false">
      <c r="A30" s="113" t="n">
        <v>18</v>
      </c>
      <c r="B30" s="70" t="n">
        <v>23070.4835658988</v>
      </c>
      <c r="C30" s="72" t="n">
        <f aca="false">B30*index</f>
        <v>29260.2943066294</v>
      </c>
      <c r="D30" s="72" t="n">
        <f aca="false">C30*$D$9</f>
        <v>26041.6619329002</v>
      </c>
      <c r="E30" s="70" t="n">
        <f aca="false">C30/12*$E$9</f>
        <v>2438.35785888579</v>
      </c>
      <c r="F30" s="91" t="n">
        <f aca="false">C30/12*$D$9</f>
        <v>2170.13849440835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0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0</v>
      </c>
      <c r="I30" s="76" t="n">
        <f aca="false">((C30/12)*3/(13*38))</f>
        <v>14.8078412482942</v>
      </c>
      <c r="J30" s="92" t="n">
        <f aca="false">I30*$J$10</f>
        <v>13.1789787109819</v>
      </c>
      <c r="K30" s="92" t="n">
        <f aca="false">((C30/12)*3/(13*40))</f>
        <v>14.0674491858795</v>
      </c>
      <c r="L30" s="92" t="n">
        <f aca="false">K30*$L$10</f>
        <v>12.5200297754328</v>
      </c>
      <c r="P30" s="43"/>
    </row>
    <row r="31" customFormat="false" ht="12.75" hidden="false" customHeight="false" outlineLevel="0" collapsed="false">
      <c r="A31" s="113" t="n">
        <v>19</v>
      </c>
      <c r="B31" s="70" t="n">
        <v>23079.7052050203</v>
      </c>
      <c r="C31" s="72" t="n">
        <f aca="false">B31*index</f>
        <v>29271.9901115273</v>
      </c>
      <c r="D31" s="72" t="n">
        <f aca="false">C31*$D$9</f>
        <v>26052.0711992593</v>
      </c>
      <c r="E31" s="70" t="n">
        <f aca="false">C31/12*$E$9</f>
        <v>2439.33250929394</v>
      </c>
      <c r="F31" s="91" t="n">
        <f aca="false">C31/12*$D$9</f>
        <v>2171.00593327161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0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0</v>
      </c>
      <c r="I31" s="76" t="n">
        <f aca="false">((C31/12)*3/(13*38))</f>
        <v>14.8137601778984</v>
      </c>
      <c r="J31" s="92" t="n">
        <f aca="false">I31*$J$10</f>
        <v>13.1842465583296</v>
      </c>
      <c r="K31" s="92" t="n">
        <f aca="false">((C31/12)*3/(13*40))</f>
        <v>14.0730721690035</v>
      </c>
      <c r="L31" s="92" t="n">
        <f aca="false">K31*$L$10</f>
        <v>12.5250342304131</v>
      </c>
      <c r="P31" s="43"/>
    </row>
    <row r="32" customFormat="false" ht="12.75" hidden="false" customHeight="false" outlineLevel="0" collapsed="false">
      <c r="A32" s="113" t="n">
        <v>20</v>
      </c>
      <c r="B32" s="70" t="n">
        <v>23927.6497958597</v>
      </c>
      <c r="C32" s="72" t="n">
        <f aca="false">B32*index</f>
        <v>30347.4382360888</v>
      </c>
      <c r="D32" s="72" t="n">
        <f aca="false">C32*$D$9</f>
        <v>27009.2200301191</v>
      </c>
      <c r="E32" s="70" t="n">
        <f aca="false">C32/12*$E$9</f>
        <v>2528.95318634074</v>
      </c>
      <c r="F32" s="91" t="n">
        <f aca="false">C32/12*$D$9</f>
        <v>2250.76833584326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0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5.3580153016644</v>
      </c>
      <c r="J32" s="92" t="n">
        <f aca="false">I32*$J$10</f>
        <v>13.6686336184813</v>
      </c>
      <c r="K32" s="92" t="n">
        <f aca="false">((C32/12)*3/(13*40))</f>
        <v>14.5901145365812</v>
      </c>
      <c r="L32" s="92" t="n">
        <f aca="false">K32*$L$10</f>
        <v>12.9852019375572</v>
      </c>
      <c r="P32" s="43"/>
    </row>
    <row r="33" customFormat="false" ht="12.75" hidden="false" customHeight="false" outlineLevel="0" collapsed="false">
      <c r="A33" s="113" t="n">
        <v>21</v>
      </c>
      <c r="B33" s="70" t="n">
        <v>23936.8714349812</v>
      </c>
      <c r="C33" s="72" t="n">
        <f aca="false">B33*index</f>
        <v>30359.1340409867</v>
      </c>
      <c r="D33" s="72" t="n">
        <f aca="false">C33*$D$9</f>
        <v>27019.6292964782</v>
      </c>
      <c r="E33" s="70" t="n">
        <f aca="false">C33/12*$E$9</f>
        <v>2529.92783674889</v>
      </c>
      <c r="F33" s="91" t="n">
        <f aca="false">C33/12*$D$9</f>
        <v>2251.63577470651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0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5.3639342312686</v>
      </c>
      <c r="J33" s="92" t="n">
        <f aca="false">I33*$J$10</f>
        <v>13.673901465829</v>
      </c>
      <c r="K33" s="92" t="n">
        <f aca="false">((C33/12)*3/(13*40))</f>
        <v>14.5957375197052</v>
      </c>
      <c r="L33" s="92" t="n">
        <f aca="false">K33*$L$10</f>
        <v>12.9902063925376</v>
      </c>
      <c r="P33" s="43"/>
    </row>
    <row r="34" customFormat="false" ht="12.75" hidden="false" customHeight="false" outlineLevel="0" collapsed="false">
      <c r="A34" s="113" t="n">
        <v>22</v>
      </c>
      <c r="B34" s="70" t="n">
        <v>24784.8408151731</v>
      </c>
      <c r="C34" s="72" t="n">
        <f aca="false">B34*index</f>
        <v>31434.613605884</v>
      </c>
      <c r="D34" s="72" t="n">
        <f aca="false">C34*$D$9</f>
        <v>27976.8061092368</v>
      </c>
      <c r="E34" s="70" t="n">
        <f aca="false">C34/12*$E$9</f>
        <v>2619.55113382367</v>
      </c>
      <c r="F34" s="91" t="n">
        <f aca="false">C34/12*$D$9</f>
        <v>2331.40050910306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5.9082052661356</v>
      </c>
      <c r="J34" s="92" t="n">
        <f aca="false">I34*$J$10</f>
        <v>14.1583026868607</v>
      </c>
      <c r="K34" s="92" t="n">
        <f aca="false">((C34/12)*3/(13*40))</f>
        <v>15.1127950028288</v>
      </c>
      <c r="L34" s="92" t="n">
        <f aca="false">K34*$L$10</f>
        <v>13.4503875525177</v>
      </c>
      <c r="P34" s="43"/>
    </row>
    <row r="35" customFormat="false" ht="12.75" hidden="false" customHeight="false" outlineLevel="0" collapsed="false">
      <c r="A35" s="113" t="n">
        <v>23</v>
      </c>
      <c r="B35" s="70" t="n">
        <v>25642.007045134</v>
      </c>
      <c r="C35" s="72" t="n">
        <f aca="false">B35*index</f>
        <v>32521.7575353434</v>
      </c>
      <c r="D35" s="72" t="n">
        <f aca="false">C35*$D$9</f>
        <v>28944.3642064556</v>
      </c>
      <c r="E35" s="70" t="n">
        <f aca="false">C35/12*$E$9</f>
        <v>2710.14646127862</v>
      </c>
      <c r="F35" s="91" t="n">
        <f aca="false">C35/12*$D$9</f>
        <v>2412.03035053797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6.4583793195058</v>
      </c>
      <c r="J35" s="92" t="n">
        <f aca="false">I35*$J$10</f>
        <v>14.6479575943601</v>
      </c>
      <c r="K35" s="92" t="n">
        <f aca="false">((C35/12)*3/(13*40))</f>
        <v>15.6354603535305</v>
      </c>
      <c r="L35" s="92" t="n">
        <f aca="false">K35*$L$10</f>
        <v>13.9155597146421</v>
      </c>
      <c r="P35" s="43"/>
    </row>
    <row r="36" customFormat="false" ht="12.75" hidden="false" customHeight="false" outlineLevel="0" collapsed="false">
      <c r="A36" s="113" t="n">
        <v>24</v>
      </c>
      <c r="B36" s="70" t="n">
        <v>26489.9764253258</v>
      </c>
      <c r="C36" s="72" t="n">
        <f aca="false">B36*index</f>
        <v>33597.2371002407</v>
      </c>
      <c r="D36" s="72" t="n">
        <f aca="false">C36*$D$9</f>
        <v>29901.5410192142</v>
      </c>
      <c r="E36" s="70" t="n">
        <f aca="false">C36/12*$E$9</f>
        <v>2799.76975835339</v>
      </c>
      <c r="F36" s="91" t="n">
        <f aca="false">C36/12*$D$9</f>
        <v>2491.79508493452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7.0026503543728</v>
      </c>
      <c r="J36" s="92" t="n">
        <f aca="false">I36*$J$10</f>
        <v>15.1323588153918</v>
      </c>
      <c r="K36" s="92" t="n">
        <f aca="false">((C36/12)*3/(13*40))</f>
        <v>16.1525178366542</v>
      </c>
      <c r="L36" s="92" t="n">
        <f aca="false">K36*$L$10</f>
        <v>14.3757408746222</v>
      </c>
      <c r="P36" s="43"/>
    </row>
    <row r="37" customFormat="false" ht="12.75" hidden="false" customHeight="false" outlineLevel="0" collapsed="false">
      <c r="A37" s="113" t="n">
        <v>25</v>
      </c>
      <c r="B37" s="70" t="n">
        <v>26499.1732750949</v>
      </c>
      <c r="C37" s="72" t="n">
        <f aca="false">B37*index</f>
        <v>33608.9014648028</v>
      </c>
      <c r="D37" s="72" t="n">
        <f aca="false">C37*$D$9</f>
        <v>29911.9223036745</v>
      </c>
      <c r="E37" s="70" t="n">
        <f aca="false">C37/12*$E$9</f>
        <v>2800.74178873357</v>
      </c>
      <c r="F37" s="91" t="n">
        <f aca="false">C37/12*$D$9</f>
        <v>2492.66019197288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7.0085533728759</v>
      </c>
      <c r="J37" s="92" t="n">
        <f aca="false">I37*$J$10</f>
        <v>15.1376125018596</v>
      </c>
      <c r="K37" s="92" t="n">
        <f aca="false">((C37/12)*3/(13*40))</f>
        <v>16.1581257042321</v>
      </c>
      <c r="L37" s="92" t="n">
        <f aca="false">K37*$L$10</f>
        <v>14.3807318767666</v>
      </c>
      <c r="P37" s="43"/>
    </row>
    <row r="38" customFormat="false" ht="12.75" hidden="false" customHeight="false" outlineLevel="0" collapsed="false">
      <c r="A38" s="113" t="n">
        <v>26</v>
      </c>
      <c r="B38" s="70" t="n">
        <v>26499.1732750949</v>
      </c>
      <c r="C38" s="72" t="n">
        <f aca="false">B38*index</f>
        <v>33608.9014648028</v>
      </c>
      <c r="D38" s="72" t="n">
        <f aca="false">C38*$D$9</f>
        <v>29911.9223036745</v>
      </c>
      <c r="E38" s="70" t="n">
        <f aca="false">C38/12*$E$9</f>
        <v>2800.74178873357</v>
      </c>
      <c r="F38" s="91" t="n">
        <f aca="false">C38/12*$D$9</f>
        <v>2492.66019197288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7.0085533728759</v>
      </c>
      <c r="J38" s="92" t="n">
        <f aca="false">I38*$J$10</f>
        <v>15.1376125018596</v>
      </c>
      <c r="K38" s="92" t="n">
        <f aca="false">((C38/12)*3/(13*40))</f>
        <v>16.1581257042321</v>
      </c>
      <c r="L38" s="92" t="n">
        <f aca="false">K38*$L$10</f>
        <v>14.3807318767666</v>
      </c>
      <c r="P38" s="43"/>
    </row>
    <row r="39" customFormat="false" ht="12.75" hidden="false" customHeight="false" outlineLevel="0" collapsed="false">
      <c r="A39" s="113" t="n">
        <v>27</v>
      </c>
      <c r="B39" s="70" t="n">
        <v>26508.3949142164</v>
      </c>
      <c r="C39" s="72" t="n">
        <f aca="false">B39*index</f>
        <v>33620.5972697007</v>
      </c>
      <c r="D39" s="72" t="n">
        <f aca="false">C39*$D$9</f>
        <v>29922.3315700336</v>
      </c>
      <c r="E39" s="70" t="n">
        <f aca="false">C39/12*$E$9</f>
        <v>2801.71643914173</v>
      </c>
      <c r="F39" s="91" t="n">
        <f aca="false">C39/12*$D$9</f>
        <v>2493.52763083614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7.0144723024801</v>
      </c>
      <c r="J39" s="92" t="n">
        <f aca="false">I39*$J$10</f>
        <v>15.1428803492073</v>
      </c>
      <c r="K39" s="92" t="n">
        <f aca="false">((C39/12)*3/(13*40))</f>
        <v>16.1637486873561</v>
      </c>
      <c r="L39" s="92" t="n">
        <f aca="false">K39*$L$10</f>
        <v>14.3857363317469</v>
      </c>
      <c r="P39" s="43"/>
    </row>
    <row r="40" customFormat="false" ht="12.75" hidden="false" customHeight="false" outlineLevel="0" collapsed="false">
      <c r="C40" s="100" t="n">
        <f aca="false">B40*index</f>
        <v>0</v>
      </c>
    </row>
    <row r="41" customFormat="false" ht="12.75" hidden="false" customHeight="false" outlineLevel="0" collapsed="false">
      <c r="C41" s="100" t="n">
        <f aca="false">B41*index</f>
        <v>0</v>
      </c>
    </row>
    <row r="42" customFormat="false" ht="12.75" hidden="false" customHeight="false" outlineLevel="0" collapsed="false">
      <c r="C42" s="100" t="n">
        <f aca="false">B42*index</f>
        <v>0</v>
      </c>
    </row>
    <row r="43" customFormat="false" ht="12.75" hidden="false" customHeight="false" outlineLevel="0" collapsed="false">
      <c r="G43" s="80"/>
      <c r="J43" s="56"/>
      <c r="K43" s="81"/>
    </row>
    <row r="44" customFormat="false" ht="12.75" hidden="false" customHeight="false" outlineLevel="0" collapsed="false">
      <c r="E44" s="82"/>
      <c r="F44" s="82"/>
      <c r="J44" s="56"/>
      <c r="K44" s="83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12" min="2" style="44" width="10.71"/>
    <col collapsed="false" customWidth="true" hidden="false" outlineLevel="0" max="14" min="13" style="44" width="12.7"/>
    <col collapsed="false" customWidth="false" hidden="false" outlineLevel="0" max="257" min="15" style="44" width="9.14"/>
  </cols>
  <sheetData>
    <row r="1" customFormat="false" ht="20.25" hidden="false" customHeight="false" outlineLevel="0" collapsed="false">
      <c r="A1" s="80" t="s">
        <v>54</v>
      </c>
      <c r="B1" s="93" t="n">
        <v>37257</v>
      </c>
      <c r="C1" s="102"/>
      <c r="D1" s="103"/>
      <c r="E1" s="59"/>
      <c r="F1" s="59"/>
      <c r="G1" s="59"/>
      <c r="L1" s="44" t="s">
        <v>57</v>
      </c>
    </row>
    <row r="2" customFormat="false" ht="12.75" hidden="false" customHeight="false" outlineLevel="0" collapsed="false">
      <c r="B2" s="102"/>
      <c r="C2" s="102"/>
    </row>
    <row r="3" customFormat="false" ht="12.75" hidden="false" customHeight="false" outlineLevel="0" collapsed="false">
      <c r="A3" s="87" t="s">
        <v>40</v>
      </c>
      <c r="B3" s="56"/>
      <c r="C3" s="56"/>
      <c r="G3" s="86"/>
      <c r="K3" s="86" t="s">
        <v>36</v>
      </c>
    </row>
    <row r="4" customFormat="false" ht="12.75" hidden="false" customHeight="false" outlineLevel="0" collapsed="false">
      <c r="A4" s="88"/>
      <c r="B4" s="56"/>
      <c r="C4" s="56"/>
    </row>
    <row r="5" customFormat="false" ht="12.75" hidden="false" customHeight="false" outlineLevel="0" collapsed="false">
      <c r="A5" s="94" t="s">
        <v>58</v>
      </c>
      <c r="B5" s="114" t="s">
        <v>59</v>
      </c>
      <c r="C5" s="56"/>
      <c r="G5" s="59"/>
      <c r="K5" s="44" t="s">
        <v>24</v>
      </c>
    </row>
    <row r="6" customFormat="false" ht="12.75" hidden="false" customHeight="false" outlineLevel="0" collapsed="false">
      <c r="A6" s="88"/>
      <c r="B6" s="56"/>
      <c r="C6" s="56"/>
    </row>
    <row r="7" customFormat="false" ht="12.75" hidden="false" customHeight="false" outlineLevel="0" collapsed="false">
      <c r="A7" s="95"/>
      <c r="B7" s="60" t="s">
        <v>25</v>
      </c>
      <c r="C7" s="60" t="s">
        <v>26</v>
      </c>
      <c r="D7" s="61" t="s">
        <v>26</v>
      </c>
      <c r="E7" s="61" t="s">
        <v>27</v>
      </c>
      <c r="F7" s="61" t="s">
        <v>27</v>
      </c>
      <c r="G7" s="61" t="s">
        <v>0</v>
      </c>
      <c r="H7" s="61" t="s">
        <v>28</v>
      </c>
      <c r="I7" s="61" t="s">
        <v>29</v>
      </c>
      <c r="J7" s="61" t="s">
        <v>29</v>
      </c>
      <c r="K7" s="61" t="s">
        <v>29</v>
      </c>
      <c r="L7" s="61" t="s">
        <v>29</v>
      </c>
    </row>
    <row r="8" customFormat="false" ht="12.75" hidden="false" customHeight="false" outlineLevel="0" collapsed="false">
      <c r="A8" s="96"/>
      <c r="B8" s="63" t="s">
        <v>30</v>
      </c>
      <c r="C8" s="63" t="s">
        <v>31</v>
      </c>
      <c r="D8" s="63" t="s">
        <v>32</v>
      </c>
      <c r="E8" s="63" t="s">
        <v>30</v>
      </c>
      <c r="F8" s="63" t="s">
        <v>32</v>
      </c>
      <c r="G8" s="63" t="s">
        <v>32</v>
      </c>
      <c r="H8" s="63" t="s">
        <v>32</v>
      </c>
      <c r="I8" s="63" t="s">
        <v>33</v>
      </c>
      <c r="J8" s="63" t="s">
        <v>33</v>
      </c>
      <c r="K8" s="63" t="s">
        <v>34</v>
      </c>
      <c r="L8" s="63" t="s">
        <v>34</v>
      </c>
    </row>
    <row r="9" customFormat="false" ht="12.75" hidden="false" customHeight="false" outlineLevel="0" collapsed="false">
      <c r="A9" s="96"/>
      <c r="B9" s="64" t="n">
        <v>1</v>
      </c>
      <c r="C9" s="64" t="n">
        <v>1</v>
      </c>
      <c r="D9" s="65" t="n">
        <v>0.89</v>
      </c>
      <c r="E9" s="65" t="n">
        <v>1</v>
      </c>
      <c r="F9" s="65" t="n">
        <v>0.89</v>
      </c>
      <c r="G9" s="66"/>
      <c r="H9" s="65"/>
      <c r="I9" s="65" t="s">
        <v>30</v>
      </c>
      <c r="J9" s="65" t="s">
        <v>32</v>
      </c>
      <c r="K9" s="65" t="s">
        <v>30</v>
      </c>
      <c r="L9" s="65" t="s">
        <v>32</v>
      </c>
    </row>
    <row r="10" customFormat="false" ht="12.75" hidden="false" customHeight="false" outlineLevel="0" collapsed="false">
      <c r="A10" s="96"/>
      <c r="B10" s="64"/>
      <c r="C10" s="64"/>
      <c r="D10" s="65"/>
      <c r="E10" s="65"/>
      <c r="F10" s="65"/>
      <c r="G10" s="66"/>
      <c r="H10" s="65"/>
      <c r="I10" s="65" t="n">
        <v>1</v>
      </c>
      <c r="J10" s="65" t="n">
        <v>0.89</v>
      </c>
      <c r="K10" s="65" t="n">
        <v>1</v>
      </c>
      <c r="L10" s="65" t="n">
        <v>0.89</v>
      </c>
    </row>
    <row r="11" customFormat="false" ht="12.75" hidden="false" customHeight="false" outlineLevel="0" collapsed="false">
      <c r="A11" s="97" t="s">
        <v>35</v>
      </c>
      <c r="B11" s="68" t="str">
        <f aca="false">"Coëff. "&amp;TEXT(1,"0,00 %")</f>
        <v>Coëff. 100 %</v>
      </c>
      <c r="C11" s="68" t="str">
        <f aca="false">"Coëff. "&amp;TEXT('hrd en stpl'!$B$13,"0,00 %")</f>
        <v>Coëff. 127 %</v>
      </c>
      <c r="D11" s="68" t="str">
        <f aca="false">"Coëff. "&amp;TEXT('hrd en stpl'!$B$13,"0,00 %")</f>
        <v>Coëff. 127 %</v>
      </c>
      <c r="E11" s="68" t="str">
        <f aca="false">"Coëff. "&amp;TEXT('hrd en stpl'!$B$13,"0,00 %")</f>
        <v>Coëff. 127 %</v>
      </c>
      <c r="F11" s="68" t="str">
        <f aca="false">"Coëff. "&amp;TEXT('hrd en stpl'!$B$13,"0,00 %")</f>
        <v>Coëff. 127 %</v>
      </c>
      <c r="G11" s="68" t="str">
        <f aca="false">"Coëff. "&amp;TEXT('hrd en stpl'!$B$13,"0,00 %")</f>
        <v>Coëff. 127 %</v>
      </c>
      <c r="H11" s="68" t="str">
        <f aca="false">"Coëff. "&amp;TEXT('hrd en stpl'!$B$13,"0,00 %")</f>
        <v>Coëff. 127 %</v>
      </c>
      <c r="I11" s="68" t="str">
        <f aca="false">"Coëff. "&amp;TEXT('hrd en stpl'!$B$13,"0,00 %")</f>
        <v>Coëff. 127 %</v>
      </c>
      <c r="J11" s="68" t="str">
        <f aca="false">"Coëff. "&amp;TEXT('hrd en stpl'!$B$13,"0,00 %")</f>
        <v>Coëff. 127 %</v>
      </c>
      <c r="K11" s="68" t="str">
        <f aca="false">"Coëff. "&amp;TEXT('hrd en stpl'!$B$13,"0,00 %")</f>
        <v>Coëff. 127 %</v>
      </c>
      <c r="L11" s="68" t="str">
        <f aca="false">"Coëff. "&amp;TEXT('hrd en stpl'!$B$13,"0,00 %")</f>
        <v>Coëff. 127 %</v>
      </c>
    </row>
    <row r="12" customFormat="false" ht="12.75" hidden="false" customHeight="false" outlineLevel="0" collapsed="false">
      <c r="A12" s="98" t="str">
        <f aca="false">"0"</f>
        <v>0</v>
      </c>
      <c r="B12" s="70" t="n">
        <v>12603.8735842181</v>
      </c>
      <c r="C12" s="73" t="n">
        <f aca="false">B12*index</f>
        <v>15985.4928668638</v>
      </c>
      <c r="D12" s="73" t="n">
        <f aca="false">C12*$D$9</f>
        <v>14227.0886515088</v>
      </c>
      <c r="E12" s="73" t="n">
        <f aca="false">C12/12*$E$9</f>
        <v>1332.12440557199</v>
      </c>
      <c r="F12" s="99" t="n">
        <f aca="false">C12/12*$D$9</f>
        <v>1185.59072095907</v>
      </c>
      <c r="G12" s="70" t="n">
        <f aca="false">(((B12*$D$9)&lt;'hrd en stpl'!$A$9)*'hrd en stpl'!$B$9+((B12*$D$9)&gt;'hrd en stpl'!$A$9)*((B12*$D$9)&lt;('hrd en stpl'!$A$9+'hrd en stpl'!$B$10))*(('hrd en stpl'!$A$9+'hrd en stpl'!$B$10)-(B12*$D$9)+'hrd en stpl'!$B$10)+((B12*$D$9)&gt;('hrd en stpl'!$A$9+'hrd en stpl'!$B$10))*((B12*$D$9)&lt;'hrd en stpl'!$A$10)*'hrd en stpl'!$B$10+((B12*$D$9)&gt;'hrd en stpl'!$A$10)*((B12*$D$9)&lt;('hrd en stpl'!$A$10+'hrd en stpl'!$B$10))*(('hrd en stpl'!$A$10+'hrd en stpl'!$B$10)-(B12*$D$9)))/12*'hrd en stpl'!$B$13</f>
        <v>76.0856125077157</v>
      </c>
      <c r="H12" s="70" t="n">
        <f aca="false">(((B12*$D$9)&lt;'hrd en stpl'!$A$9)*'hrd en stpl'!$C$9+((B12*$D$9)&gt;'hrd en stpl'!$A$9)*((B12*$D$9)&lt;('hrd en stpl'!$A$9+'hrd en stpl'!$C$10))*(('hrd en stpl'!$A$9+'hrd en stpl'!$C$10)-(B12*$D$9)+'hrd en stpl'!$C$10)+((B12*$D$9)&gt;('hrd en stpl'!$A$9+'hrd en stpl'!$C$10))*((B12*$D$9)&lt;'hrd en stpl'!$A$10)*'hrd en stpl'!$C$10+((B12*$D$9)&gt;'hrd en stpl'!$A$10)*((B12*$D$9)&lt;('hrd en stpl'!$A$10+'hrd en stpl'!$C$10))*(('hrd en stpl'!$A$10+'hrd en stpl'!$C$10)-(B12*$D$9)))/12*'hrd en stpl'!$B$13</f>
        <v>38.0428062538578</v>
      </c>
      <c r="I12" s="78" t="n">
        <f aca="false">((C12/12)*3/(13*38))</f>
        <v>8.08982432533594</v>
      </c>
      <c r="J12" s="92" t="n">
        <f aca="false">I12*$J$10</f>
        <v>7.19994364954899</v>
      </c>
      <c r="K12" s="77" t="n">
        <f aca="false">((C12/12)*3/(13*40))</f>
        <v>7.68533310906915</v>
      </c>
      <c r="L12" s="92" t="n">
        <f aca="false">K12*$L$10</f>
        <v>6.83994646707154</v>
      </c>
      <c r="P12" s="43"/>
    </row>
    <row r="13" customFormat="false" ht="12.75" hidden="false" customHeight="false" outlineLevel="0" collapsed="false">
      <c r="A13" s="98" t="n">
        <v>1</v>
      </c>
      <c r="B13" s="70" t="n">
        <v>13027.8706689903</v>
      </c>
      <c r="C13" s="72" t="n">
        <f aca="false">B13*index</f>
        <v>16523.2483694803</v>
      </c>
      <c r="D13" s="72" t="n">
        <f aca="false">C13*$D$9</f>
        <v>14705.6910488375</v>
      </c>
      <c r="E13" s="70" t="n">
        <f aca="false">C13/12*$E$9</f>
        <v>1376.93736412336</v>
      </c>
      <c r="F13" s="91" t="n">
        <f aca="false">C13/12*$D$9</f>
        <v>1225.47425406979</v>
      </c>
      <c r="G13" s="91" t="n">
        <f aca="false">(((B13*$D$9)&lt;'hrd en stpl'!$A$9)*'hrd en stpl'!$B$9+((B13*$D$9)&gt;'hrd en stpl'!$A$9)*((B13*$D$9)&lt;('hrd en stpl'!$A$9+'hrd en stpl'!$B$10))*(('hrd en stpl'!$A$9+'hrd en stpl'!$B$10)-(B13*$D$9)+'hrd en stpl'!$B$10)+((B13*$D$9)&gt;('hrd en stpl'!$A$9+'hrd en stpl'!$B$10))*((B13*$D$9)&lt;'hrd en stpl'!$A$10)*'hrd en stpl'!$B$10+((B13*$D$9)&gt;'hrd en stpl'!$A$10)*((B13*$D$9)&lt;('hrd en stpl'!$A$10+'hrd en stpl'!$B$10))*(('hrd en stpl'!$A$10+'hrd en stpl'!$B$10)-(B13*$D$9)))/12*'hrd en stpl'!$B$13</f>
        <v>76.0856125077157</v>
      </c>
      <c r="H13" s="70" t="n">
        <f aca="false">(((B13*$D$9)&lt;'hrd en stpl'!$A$9)*'hrd en stpl'!$C$9+((B13*$D$9)&gt;'hrd en stpl'!$A$9)*((B13*$D$9)&lt;('hrd en stpl'!$A$9+'hrd en stpl'!$C$10))*(('hrd en stpl'!$A$9+'hrd en stpl'!$C$10)-(B13*$D$9)+'hrd en stpl'!$C$10)+((B13*$D$9)&gt;('hrd en stpl'!$A$9+'hrd en stpl'!$C$10))*((B13*$D$9)&lt;'hrd en stpl'!$A$10)*'hrd en stpl'!$C$10+((B13*$D$9)&gt;'hrd en stpl'!$A$10)*((B13*$D$9)&lt;('hrd en stpl'!$A$10+'hrd en stpl'!$C$10))*(('hrd en stpl'!$A$10+'hrd en stpl'!$C$10)-(B13*$D$9)))/12*'hrd en stpl'!$B$13</f>
        <v>38.0428062538578</v>
      </c>
      <c r="I13" s="76" t="n">
        <f aca="false">((C13/12)*3/(13*38))</f>
        <v>8.36196779832001</v>
      </c>
      <c r="J13" s="92" t="n">
        <f aca="false">I13*$J$10</f>
        <v>7.44215134050481</v>
      </c>
      <c r="K13" s="92" t="n">
        <f aca="false">((C13/12)*3/(13*40))</f>
        <v>7.94386940840401</v>
      </c>
      <c r="L13" s="92" t="n">
        <f aca="false">K13*$L$10</f>
        <v>7.07004377347957</v>
      </c>
      <c r="P13" s="43"/>
    </row>
    <row r="14" customFormat="false" ht="12.75" hidden="false" customHeight="false" outlineLevel="0" collapsed="false">
      <c r="A14" s="98" t="n">
        <v>2</v>
      </c>
      <c r="B14" s="70" t="n">
        <v>13536.8208647022</v>
      </c>
      <c r="C14" s="72" t="n">
        <f aca="false">B14*index</f>
        <v>17168.7499027018</v>
      </c>
      <c r="D14" s="72" t="n">
        <f aca="false">C14*$D$9</f>
        <v>15280.1874134046</v>
      </c>
      <c r="E14" s="70" t="n">
        <f aca="false">C14/12*$E$9</f>
        <v>1430.72915855848</v>
      </c>
      <c r="F14" s="91" t="n">
        <f aca="false">C14/12*$D$9</f>
        <v>1273.34895111705</v>
      </c>
      <c r="G14" s="91" t="n">
        <f aca="false">(((B14*$D$9)&lt;'hrd en stpl'!$A$9)*'hrd en stpl'!$B$9+((B14*$D$9)&gt;'hrd en stpl'!$A$9)*((B14*$D$9)&lt;('hrd en stpl'!$A$9+'hrd en stpl'!$B$10))*(('hrd en stpl'!$A$9+'hrd en stpl'!$B$10)-(B14*$D$9)+'hrd en stpl'!$B$10)+((B14*$D$9)&gt;('hrd en stpl'!$A$9+'hrd en stpl'!$B$10))*((B14*$D$9)&lt;'hrd en stpl'!$A$10)*'hrd en stpl'!$B$10+((B14*$D$9)&gt;'hrd en stpl'!$A$10)*((B14*$D$9)&lt;('hrd en stpl'!$A$10+'hrd en stpl'!$B$10))*(('hrd en stpl'!$A$10+'hrd en stpl'!$B$10)-(B14*$D$9)))/12*'hrd en stpl'!$B$13</f>
        <v>76.0856125077157</v>
      </c>
      <c r="H14" s="70" t="n">
        <f aca="false">(((B14*$D$9)&lt;'hrd en stpl'!$A$9)*'hrd en stpl'!$C$9+((B14*$D$9)&gt;'hrd en stpl'!$A$9)*((B14*$D$9)&lt;('hrd en stpl'!$A$9+'hrd en stpl'!$C$10))*(('hrd en stpl'!$A$9+'hrd en stpl'!$C$10)-(B14*$D$9)+'hrd en stpl'!$C$10)+((B14*$D$9)&gt;('hrd en stpl'!$A$9+'hrd en stpl'!$C$10))*((B14*$D$9)&lt;'hrd en stpl'!$A$10)*'hrd en stpl'!$C$10+((B14*$D$9)&gt;'hrd en stpl'!$A$10)*((B14*$D$9)&lt;('hrd en stpl'!$A$10+'hrd en stpl'!$C$10))*(('hrd en stpl'!$A$10+'hrd en stpl'!$C$10)-(B14*$D$9)))/12*'hrd en stpl'!$B$13</f>
        <v>38.0428062538578</v>
      </c>
      <c r="I14" s="76" t="n">
        <f aca="false">((C14/12)*3/(13*38))</f>
        <v>8.68863861472763</v>
      </c>
      <c r="J14" s="92" t="n">
        <f aca="false">I14*$J$10</f>
        <v>7.73288836710759</v>
      </c>
      <c r="K14" s="92" t="n">
        <f aca="false">((C14/12)*3/(13*40))</f>
        <v>8.25420668399125</v>
      </c>
      <c r="L14" s="92" t="n">
        <f aca="false">K14*$L$10</f>
        <v>7.34624394875221</v>
      </c>
      <c r="P14" s="43"/>
    </row>
    <row r="15" customFormat="false" ht="12.75" hidden="false" customHeight="false" outlineLevel="0" collapsed="false">
      <c r="A15" s="98" t="n">
        <v>3</v>
      </c>
      <c r="B15" s="70" t="n">
        <v>14048.4483104817</v>
      </c>
      <c r="C15" s="72" t="n">
        <f aca="false">B15*index</f>
        <v>17817.6469921839</v>
      </c>
      <c r="D15" s="72" t="n">
        <f aca="false">C15*$D$9</f>
        <v>15857.7058230437</v>
      </c>
      <c r="E15" s="70" t="n">
        <f aca="false">C15/12*$E$9</f>
        <v>1484.80391601533</v>
      </c>
      <c r="F15" s="91" t="n">
        <f aca="false">C15/12*$D$9</f>
        <v>1321.47548525364</v>
      </c>
      <c r="G15" s="91" t="n">
        <f aca="false">(((B15*$D$9)&lt;'hrd en stpl'!$A$9)*'hrd en stpl'!$B$9+((B15*$D$9)&gt;'hrd en stpl'!$A$9)*((B15*$D$9)&lt;('hrd en stpl'!$A$9+'hrd en stpl'!$B$10))*(('hrd en stpl'!$A$9+'hrd en stpl'!$B$10)-(B15*$D$9)+'hrd en stpl'!$B$10)+((B15*$D$9)&gt;('hrd en stpl'!$A$9+'hrd en stpl'!$B$10))*((B15*$D$9)&lt;'hrd en stpl'!$A$10)*'hrd en stpl'!$B$10+((B15*$D$9)&gt;'hrd en stpl'!$A$10)*((B15*$D$9)&lt;('hrd en stpl'!$A$10+'hrd en stpl'!$B$10))*(('hrd en stpl'!$A$10+'hrd en stpl'!$B$10)-(B15*$D$9)))/12*'hrd en stpl'!$B$13</f>
        <v>76.0856125077157</v>
      </c>
      <c r="H15" s="70" t="n">
        <f aca="false">(((B15*$D$9)&lt;'hrd en stpl'!$A$9)*'hrd en stpl'!$C$9+((B15*$D$9)&gt;'hrd en stpl'!$A$9)*((B15*$D$9)&lt;('hrd en stpl'!$A$9+'hrd en stpl'!$C$10))*(('hrd en stpl'!$A$9+'hrd en stpl'!$C$10)-(B15*$D$9)+'hrd en stpl'!$C$10)+((B15*$D$9)&gt;('hrd en stpl'!$A$9+'hrd en stpl'!$C$10))*((B15*$D$9)&lt;'hrd en stpl'!$A$10)*'hrd en stpl'!$C$10+((B15*$D$9)&gt;'hrd en stpl'!$A$10)*((B15*$D$9)&lt;('hrd en stpl'!$A$10+'hrd en stpl'!$C$10))*(('hrd en stpl'!$A$10+'hrd en stpl'!$C$10)-(B15*$D$9)))/12*'hrd en stpl'!$B$13</f>
        <v>38.0428062538578</v>
      </c>
      <c r="I15" s="76" t="n">
        <f aca="false">((C15/12)*3/(13*38))</f>
        <v>9.01702783005259</v>
      </c>
      <c r="J15" s="92" t="n">
        <f aca="false">I15*$J$10</f>
        <v>8.0251547687468</v>
      </c>
      <c r="K15" s="92" t="n">
        <f aca="false">((C15/12)*3/(13*40))</f>
        <v>8.56617643854996</v>
      </c>
      <c r="L15" s="92" t="n">
        <f aca="false">K15*$L$10</f>
        <v>7.62389703030946</v>
      </c>
      <c r="P15" s="43"/>
    </row>
    <row r="16" customFormat="false" ht="12.75" hidden="false" customHeight="false" outlineLevel="0" collapsed="false">
      <c r="A16" s="98" t="n">
        <v>4</v>
      </c>
      <c r="B16" s="70" t="n">
        <v>14555.7128302252</v>
      </c>
      <c r="C16" s="72" t="n">
        <f aca="false">B16*index</f>
        <v>18461.0105825746</v>
      </c>
      <c r="D16" s="72" t="n">
        <f aca="false">C16*$D$9</f>
        <v>16430.2994184914</v>
      </c>
      <c r="E16" s="70" t="n">
        <f aca="false">C16/12*$E$9</f>
        <v>1538.41754854788</v>
      </c>
      <c r="F16" s="91" t="n">
        <f aca="false">C16/12*$D$9</f>
        <v>1369.19161820761</v>
      </c>
      <c r="G16" s="91" t="n">
        <f aca="false">(((B16*$D$9)&lt;'hrd en stpl'!$A$9)*'hrd en stpl'!$B$9+((B16*$D$9)&gt;'hrd en stpl'!$A$9)*((B16*$D$9)&lt;('hrd en stpl'!$A$9+'hrd en stpl'!$B$10))*(('hrd en stpl'!$A$9+'hrd en stpl'!$B$10)-(B16*$D$9)+'hrd en stpl'!$B$10)+((B16*$D$9)&gt;('hrd en stpl'!$A$9+'hrd en stpl'!$B$10))*((B16*$D$9)&lt;'hrd en stpl'!$A$10)*'hrd en stpl'!$B$10+((B16*$D$9)&gt;'hrd en stpl'!$A$10)*((B16*$D$9)&lt;('hrd en stpl'!$A$10+'hrd en stpl'!$B$10))*(('hrd en stpl'!$A$10+'hrd en stpl'!$B$10)-(B16*$D$9)))/12*'hrd en stpl'!$B$13</f>
        <v>76.0856125077157</v>
      </c>
      <c r="H16" s="70" t="n">
        <f aca="false">(((B16*$D$9)&lt;'hrd en stpl'!$A$9)*'hrd en stpl'!$C$9+((B16*$D$9)&gt;'hrd en stpl'!$A$9)*((B16*$D$9)&lt;('hrd en stpl'!$A$9+'hrd en stpl'!$C$10))*(('hrd en stpl'!$A$9+'hrd en stpl'!$C$10)-(B16*$D$9)+'hrd en stpl'!$C$10)+((B16*$D$9)&gt;('hrd en stpl'!$A$9+'hrd en stpl'!$C$10))*((B16*$D$9)&lt;'hrd en stpl'!$A$10)*'hrd en stpl'!$C$10+((B16*$D$9)&gt;'hrd en stpl'!$A$10)*((B16*$D$9)&lt;('hrd en stpl'!$A$10+'hrd en stpl'!$C$10))*(('hrd en stpl'!$A$10+'hrd en stpl'!$C$10)-(B16*$D$9)))/12*'hrd en stpl'!$B$13</f>
        <v>38.0428062538578</v>
      </c>
      <c r="I16" s="76" t="n">
        <f aca="false">((C16/12)*3/(13*38))</f>
        <v>9.34261669158632</v>
      </c>
      <c r="J16" s="92" t="n">
        <f aca="false">I16*$J$10</f>
        <v>8.31492885551183</v>
      </c>
      <c r="K16" s="92" t="n">
        <f aca="false">((C16/12)*3/(13*40))</f>
        <v>8.87548585700701</v>
      </c>
      <c r="L16" s="92" t="n">
        <f aca="false">K16*$L$10</f>
        <v>7.89918241273624</v>
      </c>
      <c r="P16" s="43"/>
    </row>
    <row r="17" customFormat="false" ht="12.75" hidden="false" customHeight="false" outlineLevel="0" collapsed="false">
      <c r="A17" s="98" t="n">
        <v>5</v>
      </c>
      <c r="B17" s="70" t="n">
        <v>14563.5710549605</v>
      </c>
      <c r="C17" s="72" t="n">
        <f aca="false">B17*index</f>
        <v>18470.9771690064</v>
      </c>
      <c r="D17" s="72" t="n">
        <f aca="false">C17*$D$9</f>
        <v>16439.1696804157</v>
      </c>
      <c r="E17" s="70" t="n">
        <f aca="false">C17/12*$E$9</f>
        <v>1539.2480974172</v>
      </c>
      <c r="F17" s="91" t="n">
        <f aca="false">C17/12*$D$9</f>
        <v>1369.93080670131</v>
      </c>
      <c r="G17" s="91" t="n">
        <f aca="false">(((B17*$D$9)&lt;'hrd en stpl'!$A$9)*'hrd en stpl'!$B$9+((B17*$D$9)&gt;'hrd en stpl'!$A$9)*((B17*$D$9)&lt;('hrd en stpl'!$A$9+'hrd en stpl'!$B$10))*(('hrd en stpl'!$A$9+'hrd en stpl'!$B$10)-(B17*$D$9)+'hrd en stpl'!$B$10)+((B17*$D$9)&gt;('hrd en stpl'!$A$9+'hrd en stpl'!$B$10))*((B17*$D$9)&lt;'hrd en stpl'!$A$10)*'hrd en stpl'!$B$10+((B17*$D$9)&gt;'hrd en stpl'!$A$10)*((B17*$D$9)&lt;('hrd en stpl'!$A$10+'hrd en stpl'!$B$10))*(('hrd en stpl'!$A$10+'hrd en stpl'!$B$10)-(B17*$D$9)))/12*'hrd en stpl'!$B$13</f>
        <v>76.0856125077157</v>
      </c>
      <c r="H17" s="70" t="n">
        <f aca="false">(((B17*$D$9)&lt;'hrd en stpl'!$A$9)*'hrd en stpl'!$C$9+((B17*$D$9)&gt;'hrd en stpl'!$A$9)*((B17*$D$9)&lt;('hrd en stpl'!$A$9+'hrd en stpl'!$C$10))*(('hrd en stpl'!$A$9+'hrd en stpl'!$C$10)-(B17*$D$9)+'hrd en stpl'!$C$10)+((B17*$D$9)&gt;('hrd en stpl'!$A$9+'hrd en stpl'!$C$10))*((B17*$D$9)&lt;'hrd en stpl'!$A$10)*'hrd en stpl'!$C$10+((B17*$D$9)&gt;'hrd en stpl'!$A$10)*((B17*$D$9)&lt;('hrd en stpl'!$A$10+'hrd en stpl'!$C$10))*(('hrd en stpl'!$A$10+'hrd en stpl'!$C$10)-(B17*$D$9)))/12*'hrd en stpl'!$B$13</f>
        <v>38.0428062538578</v>
      </c>
      <c r="I17" s="76" t="n">
        <f aca="false">((C17/12)*3/(13*38))</f>
        <v>9.34766051063075</v>
      </c>
      <c r="J17" s="92" t="n">
        <f aca="false">I17*$J$10</f>
        <v>8.31941785446137</v>
      </c>
      <c r="K17" s="92" t="n">
        <f aca="false">((C17/12)*3/(13*40))</f>
        <v>8.88027748509922</v>
      </c>
      <c r="L17" s="92" t="n">
        <f aca="false">K17*$L$10</f>
        <v>7.9034469617383</v>
      </c>
      <c r="P17" s="43"/>
    </row>
    <row r="18" customFormat="false" ht="12.75" hidden="false" customHeight="false" outlineLevel="0" collapsed="false">
      <c r="A18" s="98" t="n">
        <v>6</v>
      </c>
      <c r="B18" s="70" t="n">
        <v>15286.5773093141</v>
      </c>
      <c r="C18" s="72" t="n">
        <f aca="false">B18*index</f>
        <v>19387.9660014031</v>
      </c>
      <c r="D18" s="72" t="n">
        <f aca="false">C18*$D$9</f>
        <v>17255.2897412487</v>
      </c>
      <c r="E18" s="70" t="n">
        <f aca="false">C18/12*$E$9</f>
        <v>1615.66383345026</v>
      </c>
      <c r="F18" s="91" t="n">
        <f aca="false">C18/12*$D$9</f>
        <v>1437.94081177073</v>
      </c>
      <c r="G18" s="91" t="n">
        <f aca="false">(((B18*$D$9)&lt;'hrd en stpl'!$A$9)*'hrd en stpl'!$B$9+((B18*$D$9)&gt;'hrd en stpl'!$A$9)*((B18*$D$9)&lt;('hrd en stpl'!$A$9+'hrd en stpl'!$B$10))*(('hrd en stpl'!$A$9+'hrd en stpl'!$B$10)-(B18*$D$9)+'hrd en stpl'!$B$10)+((B18*$D$9)&gt;('hrd en stpl'!$A$9+'hrd en stpl'!$B$10))*((B18*$D$9)&lt;'hrd en stpl'!$A$10)*'hrd en stpl'!$B$10+((B18*$D$9)&gt;'hrd en stpl'!$A$10)*((B18*$D$9)&lt;('hrd en stpl'!$A$10+'hrd en stpl'!$B$10))*(('hrd en stpl'!$A$10+'hrd en stpl'!$B$10)-(B18*$D$9)))/12*'hrd en stpl'!$B$13</f>
        <v>76.0856125077157</v>
      </c>
      <c r="H18" s="70" t="n">
        <f aca="false">(((B18*$D$9)&lt;'hrd en stpl'!$A$9)*'hrd en stpl'!$C$9+((B18*$D$9)&gt;'hrd en stpl'!$A$9)*((B18*$D$9)&lt;('hrd en stpl'!$A$9+'hrd en stpl'!$C$10))*(('hrd en stpl'!$A$9+'hrd en stpl'!$C$10)-(B18*$D$9)+'hrd en stpl'!$C$10)+((B18*$D$9)&gt;('hrd en stpl'!$A$9+'hrd en stpl'!$C$10))*((B18*$D$9)&lt;'hrd en stpl'!$A$10)*'hrd en stpl'!$C$10+((B18*$D$9)&gt;'hrd en stpl'!$A$10)*((B18*$D$9)&lt;('hrd en stpl'!$A$10+'hrd en stpl'!$C$10))*(('hrd en stpl'!$A$10+'hrd en stpl'!$C$10)-(B18*$D$9)))/12*'hrd en stpl'!$B$13</f>
        <v>38.0428062538578</v>
      </c>
      <c r="I18" s="76" t="n">
        <f aca="false">((C18/12)*3/(13*38))</f>
        <v>9.81172368492059</v>
      </c>
      <c r="J18" s="92" t="n">
        <f aca="false">I18*$J$10</f>
        <v>8.73243407957932</v>
      </c>
      <c r="K18" s="92" t="n">
        <f aca="false">((C18/12)*3/(13*40))</f>
        <v>9.32113750067456</v>
      </c>
      <c r="L18" s="92" t="n">
        <f aca="false">K18*$L$10</f>
        <v>8.29581237560036</v>
      </c>
      <c r="P18" s="43"/>
    </row>
    <row r="19" customFormat="false" ht="12.75" hidden="false" customHeight="false" outlineLevel="0" collapsed="false">
      <c r="A19" s="98" t="n">
        <v>7</v>
      </c>
      <c r="B19" s="70" t="n">
        <v>15294.4355340494</v>
      </c>
      <c r="C19" s="72" t="n">
        <f aca="false">B19*index</f>
        <v>19397.9325878349</v>
      </c>
      <c r="D19" s="72" t="n">
        <f aca="false">C19*$D$9</f>
        <v>17264.160003173</v>
      </c>
      <c r="E19" s="70" t="n">
        <f aca="false">C19/12*$E$9</f>
        <v>1616.49438231957</v>
      </c>
      <c r="F19" s="91" t="n">
        <f aca="false">C19/12*$D$9</f>
        <v>1438.68000026442</v>
      </c>
      <c r="G19" s="91" t="n">
        <f aca="false">(((B19*$D$9)&lt;'hrd en stpl'!$A$9)*'hrd en stpl'!$B$9+((B19*$D$9)&gt;'hrd en stpl'!$A$9)*((B19*$D$9)&lt;('hrd en stpl'!$A$9+'hrd en stpl'!$B$10))*(('hrd en stpl'!$A$9+'hrd en stpl'!$B$10)-(B19*$D$9)+'hrd en stpl'!$B$10)+((B19*$D$9)&gt;('hrd en stpl'!$A$9+'hrd en stpl'!$B$10))*((B19*$D$9)&lt;'hrd en stpl'!$A$10)*'hrd en stpl'!$B$10+((B19*$D$9)&gt;'hrd en stpl'!$A$10)*((B19*$D$9)&lt;('hrd en stpl'!$A$10+'hrd en stpl'!$B$10))*(('hrd en stpl'!$A$10+'hrd en stpl'!$B$10)-(B19*$D$9)))/12*'hrd en stpl'!$B$13</f>
        <v>76.0856125077157</v>
      </c>
      <c r="H19" s="70" t="n">
        <f aca="false">(((B19*$D$9)&lt;'hrd en stpl'!$A$9)*'hrd en stpl'!$C$9+((B19*$D$9)&gt;'hrd en stpl'!$A$9)*((B19*$D$9)&lt;('hrd en stpl'!$A$9+'hrd en stpl'!$C$10))*(('hrd en stpl'!$A$9+'hrd en stpl'!$C$10)-(B19*$D$9)+'hrd en stpl'!$C$10)+((B19*$D$9)&gt;('hrd en stpl'!$A$9+'hrd en stpl'!$C$10))*((B19*$D$9)&lt;'hrd en stpl'!$A$10)*'hrd en stpl'!$C$10+((B19*$D$9)&gt;'hrd en stpl'!$A$10)*((B19*$D$9)&lt;('hrd en stpl'!$A$10+'hrd en stpl'!$C$10))*(('hrd en stpl'!$A$10+'hrd en stpl'!$C$10)-(B19*$D$9)))/12*'hrd en stpl'!$B$13</f>
        <v>38.0428062538578</v>
      </c>
      <c r="I19" s="76" t="n">
        <f aca="false">((C19/12)*3/(13*38))</f>
        <v>9.81676750396502</v>
      </c>
      <c r="J19" s="92" t="n">
        <f aca="false">I19*$J$10</f>
        <v>8.73692307852886</v>
      </c>
      <c r="K19" s="92" t="n">
        <f aca="false">((C19/12)*3/(13*40))</f>
        <v>9.32592912876677</v>
      </c>
      <c r="L19" s="92" t="n">
        <f aca="false">K19*$L$10</f>
        <v>8.30007692460242</v>
      </c>
      <c r="P19" s="43"/>
    </row>
    <row r="20" customFormat="false" ht="12.75" hidden="false" customHeight="false" outlineLevel="0" collapsed="false">
      <c r="A20" s="98" t="n">
        <v>8</v>
      </c>
      <c r="B20" s="70" t="n">
        <v>16017.4169990506</v>
      </c>
      <c r="C20" s="72" t="n">
        <f aca="false">B20*index</f>
        <v>20314.8899798958</v>
      </c>
      <c r="D20" s="72" t="n">
        <f aca="false">C20*$D$9</f>
        <v>18080.2520821073</v>
      </c>
      <c r="E20" s="70" t="n">
        <f aca="false">C20/12*$E$9</f>
        <v>1692.90749832465</v>
      </c>
      <c r="F20" s="91" t="n">
        <f aca="false">C20/12*$D$9</f>
        <v>1506.68767350894</v>
      </c>
      <c r="G20" s="91" t="n">
        <f aca="false">(((B20*$D$9)&lt;'hrd en stpl'!$A$9)*'hrd en stpl'!$B$9+((B20*$D$9)&gt;'hrd en stpl'!$A$9)*((B20*$D$9)&lt;('hrd en stpl'!$A$9+'hrd en stpl'!$B$10))*(('hrd en stpl'!$A$9+'hrd en stpl'!$B$10)-(B20*$D$9)+'hrd en stpl'!$B$10)+((B20*$D$9)&gt;('hrd en stpl'!$A$9+'hrd en stpl'!$B$10))*((B20*$D$9)&lt;'hrd en stpl'!$A$10)*'hrd en stpl'!$B$10+((B20*$D$9)&gt;'hrd en stpl'!$A$10)*((B20*$D$9)&lt;('hrd en stpl'!$A$10+'hrd en stpl'!$B$10))*(('hrd en stpl'!$A$10+'hrd en stpl'!$B$10)-(B20*$D$9)))/12*'hrd en stpl'!$B$13</f>
        <v>76.0856125077157</v>
      </c>
      <c r="H20" s="70" t="n">
        <f aca="false">(((B20*$D$9)&lt;'hrd en stpl'!$A$9)*'hrd en stpl'!$C$9+((B20*$D$9)&gt;'hrd en stpl'!$A$9)*((B20*$D$9)&lt;('hrd en stpl'!$A$9+'hrd en stpl'!$C$10))*(('hrd en stpl'!$A$9+'hrd en stpl'!$C$10)-(B20*$D$9)+'hrd en stpl'!$C$10)+((B20*$D$9)&gt;('hrd en stpl'!$A$9+'hrd en stpl'!$C$10))*((B20*$D$9)&lt;'hrd en stpl'!$A$10)*'hrd en stpl'!$C$10+((B20*$D$9)&gt;'hrd en stpl'!$A$10)*((B20*$D$9)&lt;('hrd en stpl'!$A$10+'hrd en stpl'!$C$10))*(('hrd en stpl'!$A$10+'hrd en stpl'!$C$10)-(B20*$D$9)))/12*'hrd en stpl'!$B$13</f>
        <v>38.0428062538578</v>
      </c>
      <c r="I20" s="76" t="n">
        <f aca="false">((C20/12)*3/(13*38))</f>
        <v>10.2808147671538</v>
      </c>
      <c r="J20" s="92" t="n">
        <f aca="false">I20*$J$10</f>
        <v>9.14992514276685</v>
      </c>
      <c r="K20" s="92" t="n">
        <f aca="false">((C20/12)*3/(13*40))</f>
        <v>9.76677402879608</v>
      </c>
      <c r="L20" s="92" t="n">
        <f aca="false">K20*$L$10</f>
        <v>8.69242888562851</v>
      </c>
      <c r="P20" s="43"/>
    </row>
    <row r="21" customFormat="false" ht="12.75" hidden="false" customHeight="false" outlineLevel="0" collapsed="false">
      <c r="A21" s="98" t="n">
        <v>9</v>
      </c>
      <c r="B21" s="70" t="n">
        <v>16025.2752237859</v>
      </c>
      <c r="C21" s="72" t="n">
        <f aca="false">B21*index</f>
        <v>20324.8565663276</v>
      </c>
      <c r="D21" s="72" t="n">
        <f aca="false">C21*$D$9</f>
        <v>18089.1223440316</v>
      </c>
      <c r="E21" s="70" t="n">
        <f aca="false">C21/12*$E$9</f>
        <v>1693.73804719397</v>
      </c>
      <c r="F21" s="91" t="n">
        <f aca="false">C21/12*$D$9</f>
        <v>1507.42686200263</v>
      </c>
      <c r="G21" s="91" t="n">
        <f aca="false">(((B21*$D$9)&lt;'hrd en stpl'!$A$9)*'hrd en stpl'!$B$9+((B21*$D$9)&gt;'hrd en stpl'!$A$9)*((B21*$D$9)&lt;('hrd en stpl'!$A$9+'hrd en stpl'!$B$10))*(('hrd en stpl'!$A$9+'hrd en stpl'!$B$10)-(B21*$D$9)+'hrd en stpl'!$B$10)+((B21*$D$9)&gt;('hrd en stpl'!$A$9+'hrd en stpl'!$B$10))*((B21*$D$9)&lt;'hrd en stpl'!$A$10)*'hrd en stpl'!$B$10+((B21*$D$9)&gt;'hrd en stpl'!$A$10)*((B21*$D$9)&lt;('hrd en stpl'!$A$10+'hrd en stpl'!$B$10))*(('hrd en stpl'!$A$10+'hrd en stpl'!$B$10)-(B21*$D$9)))/12*'hrd en stpl'!$B$13</f>
        <v>76.0856125077157</v>
      </c>
      <c r="H21" s="70" t="n">
        <f aca="false">(((B21*$D$9)&lt;'hrd en stpl'!$A$9)*'hrd en stpl'!$C$9+((B21*$D$9)&gt;'hrd en stpl'!$A$9)*((B21*$D$9)&lt;('hrd en stpl'!$A$9+'hrd en stpl'!$C$10))*(('hrd en stpl'!$A$9+'hrd en stpl'!$C$10)-(B21*$D$9)+'hrd en stpl'!$C$10)+((B21*$D$9)&gt;('hrd en stpl'!$A$9+'hrd en stpl'!$C$10))*((B21*$D$9)&lt;'hrd en stpl'!$A$10)*'hrd en stpl'!$C$10+((B21*$D$9)&gt;'hrd en stpl'!$A$10)*((B21*$D$9)&lt;('hrd en stpl'!$A$10+'hrd en stpl'!$C$10))*(('hrd en stpl'!$A$10+'hrd en stpl'!$C$10)-(B21*$D$9)))/12*'hrd en stpl'!$B$13</f>
        <v>38.0428062538578</v>
      </c>
      <c r="I21" s="76" t="n">
        <f aca="false">((C21/12)*3/(13*38))</f>
        <v>10.2858585861982</v>
      </c>
      <c r="J21" s="92" t="n">
        <f aca="false">I21*$J$10</f>
        <v>9.15441414171639</v>
      </c>
      <c r="K21" s="92" t="n">
        <f aca="false">((C21/12)*3/(13*40))</f>
        <v>9.77156565688829</v>
      </c>
      <c r="L21" s="92" t="n">
        <f aca="false">K21*$L$10</f>
        <v>8.69669343463057</v>
      </c>
      <c r="P21" s="43"/>
    </row>
    <row r="22" customFormat="false" ht="12.75" hidden="false" customHeight="false" outlineLevel="0" collapsed="false">
      <c r="A22" s="98" t="n">
        <v>10</v>
      </c>
      <c r="B22" s="70" t="n">
        <v>16748.2814781395</v>
      </c>
      <c r="C22" s="72" t="n">
        <f aca="false">B22*index</f>
        <v>21241.8453987243</v>
      </c>
      <c r="D22" s="72" t="n">
        <f aca="false">C22*$D$9</f>
        <v>18905.2424048647</v>
      </c>
      <c r="E22" s="70" t="n">
        <f aca="false">C22/12*$E$9</f>
        <v>1770.15378322703</v>
      </c>
      <c r="F22" s="91" t="n">
        <f aca="false">C22/12*$D$9</f>
        <v>1575.43686707206</v>
      </c>
      <c r="G22" s="91" t="n">
        <f aca="false">(((B22*$D$9)&lt;'hrd en stpl'!$A$9)*'hrd en stpl'!$B$9+((B22*$D$9)&gt;'hrd en stpl'!$A$9)*((B22*$D$9)&lt;('hrd en stpl'!$A$9+'hrd en stpl'!$B$10))*(('hrd en stpl'!$A$9+'hrd en stpl'!$B$10)-(B22*$D$9)+'hrd en stpl'!$B$10)+((B22*$D$9)&gt;('hrd en stpl'!$A$9+'hrd en stpl'!$B$10))*((B22*$D$9)&lt;'hrd en stpl'!$A$10)*'hrd en stpl'!$B$10+((B22*$D$9)&gt;'hrd en stpl'!$A$10)*((B22*$D$9)&lt;('hrd en stpl'!$A$10+'hrd en stpl'!$B$10))*(('hrd en stpl'!$A$10+'hrd en stpl'!$B$10)-(B22*$D$9)))/12*'hrd en stpl'!$B$13</f>
        <v>76.0856125077157</v>
      </c>
      <c r="H22" s="70" t="n">
        <f aca="false">(((B22*$D$9)&lt;'hrd en stpl'!$A$9)*'hrd en stpl'!$C$9+((B22*$D$9)&gt;'hrd en stpl'!$A$9)*((B22*$D$9)&lt;('hrd en stpl'!$A$9+'hrd en stpl'!$C$10))*(('hrd en stpl'!$A$9+'hrd en stpl'!$C$10)-(B22*$D$9)+'hrd en stpl'!$C$10)+((B22*$D$9)&gt;('hrd en stpl'!$A$9+'hrd en stpl'!$C$10))*((B22*$D$9)&lt;'hrd en stpl'!$A$10)*'hrd en stpl'!$C$10+((B22*$D$9)&gt;'hrd en stpl'!$A$10)*((B22*$D$9)&lt;('hrd en stpl'!$A$10+'hrd en stpl'!$C$10))*(('hrd en stpl'!$A$10+'hrd en stpl'!$C$10)-(B22*$D$9)))/12*'hrd en stpl'!$B$13</f>
        <v>38.0428062538578</v>
      </c>
      <c r="I22" s="76" t="n">
        <f aca="false">((C22/12)*3/(13*38))</f>
        <v>10.749921760488</v>
      </c>
      <c r="J22" s="92" t="n">
        <f aca="false">I22*$J$10</f>
        <v>9.56743036683434</v>
      </c>
      <c r="K22" s="92" t="n">
        <f aca="false">((C22/12)*3/(13*40))</f>
        <v>10.2124256724636</v>
      </c>
      <c r="L22" s="92" t="n">
        <f aca="false">K22*$L$10</f>
        <v>9.08905884849263</v>
      </c>
      <c r="P22" s="43"/>
    </row>
    <row r="23" customFormat="false" ht="12.75" hidden="false" customHeight="false" outlineLevel="0" collapsed="false">
      <c r="A23" s="98" t="n">
        <v>11</v>
      </c>
      <c r="B23" s="70" t="n">
        <v>16756.1397028748</v>
      </c>
      <c r="C23" s="72" t="n">
        <f aca="false">B23*index</f>
        <v>21251.8119851561</v>
      </c>
      <c r="D23" s="72" t="n">
        <f aca="false">C23*$D$9</f>
        <v>18914.112666789</v>
      </c>
      <c r="E23" s="70" t="n">
        <f aca="false">C23/12*$E$9</f>
        <v>1770.98433209634</v>
      </c>
      <c r="F23" s="91" t="n">
        <f aca="false">C23/12*$D$9</f>
        <v>1576.17605556575</v>
      </c>
      <c r="G23" s="91" t="n">
        <f aca="false">(((B23*$D$9)&lt;'hrd en stpl'!$A$9)*'hrd en stpl'!$B$9+((B23*$D$9)&gt;'hrd en stpl'!$A$9)*((B23*$D$9)&lt;('hrd en stpl'!$A$9+'hrd en stpl'!$B$10))*(('hrd en stpl'!$A$9+'hrd en stpl'!$B$10)-(B23*$D$9)+'hrd en stpl'!$B$10)+((B23*$D$9)&gt;('hrd en stpl'!$A$9+'hrd en stpl'!$B$10))*((B23*$D$9)&lt;'hrd en stpl'!$A$10)*'hrd en stpl'!$B$10+((B23*$D$9)&gt;'hrd en stpl'!$A$10)*((B23*$D$9)&lt;('hrd en stpl'!$A$10+'hrd en stpl'!$B$10))*(('hrd en stpl'!$A$10+'hrd en stpl'!$B$10)-(B23*$D$9)))/12*'hrd en stpl'!$B$13</f>
        <v>76.0856125077157</v>
      </c>
      <c r="H23" s="70" t="n">
        <f aca="false">(((B23*$D$9)&lt;'hrd en stpl'!$A$9)*'hrd en stpl'!$C$9+((B23*$D$9)&gt;'hrd en stpl'!$A$9)*((B23*$D$9)&lt;('hrd en stpl'!$A$9+'hrd en stpl'!$C$10))*(('hrd en stpl'!$A$9+'hrd en stpl'!$C$10)-(B23*$D$9)+'hrd en stpl'!$C$10)+((B23*$D$9)&gt;('hrd en stpl'!$A$9+'hrd en stpl'!$C$10))*((B23*$D$9)&lt;'hrd en stpl'!$A$10)*'hrd en stpl'!$C$10+((B23*$D$9)&gt;'hrd en stpl'!$A$10)*((B23*$D$9)&lt;('hrd en stpl'!$A$10+'hrd en stpl'!$C$10))*(('hrd en stpl'!$A$10+'hrd en stpl'!$C$10)-(B23*$D$9)))/12*'hrd en stpl'!$B$13</f>
        <v>38.0428062538578</v>
      </c>
      <c r="I23" s="76" t="n">
        <f aca="false">((C23/12)*3/(13*38))</f>
        <v>10.7549655795325</v>
      </c>
      <c r="J23" s="92" t="n">
        <f aca="false">I23*$J$10</f>
        <v>9.57191936578389</v>
      </c>
      <c r="K23" s="92" t="n">
        <f aca="false">((C23/12)*3/(13*40))</f>
        <v>10.2172173005558</v>
      </c>
      <c r="L23" s="92" t="n">
        <f aca="false">K23*$L$10</f>
        <v>9.09332339749469</v>
      </c>
      <c r="P23" s="43"/>
    </row>
    <row r="24" customFormat="false" ht="12.75" hidden="false" customHeight="false" outlineLevel="0" collapsed="false">
      <c r="A24" s="98" t="n">
        <v>12</v>
      </c>
      <c r="B24" s="70" t="n">
        <v>17479.1459572285</v>
      </c>
      <c r="C24" s="72" t="n">
        <f aca="false">B24*index</f>
        <v>22168.8008175528</v>
      </c>
      <c r="D24" s="72" t="n">
        <f aca="false">C24*$D$9</f>
        <v>19730.232727622</v>
      </c>
      <c r="E24" s="70" t="n">
        <f aca="false">C24/12*$E$9</f>
        <v>1847.4000681294</v>
      </c>
      <c r="F24" s="91" t="n">
        <f aca="false">C24/12*$D$9</f>
        <v>1644.18606063517</v>
      </c>
      <c r="G24" s="91" t="n">
        <f aca="false">(((B24*$D$9)&lt;'hrd en stpl'!$A$9)*'hrd en stpl'!$B$9+((B24*$D$9)&gt;'hrd en stpl'!$A$9)*((B24*$D$9)&lt;('hrd en stpl'!$A$9+'hrd en stpl'!$B$10))*(('hrd en stpl'!$A$9+'hrd en stpl'!$B$10)-(B24*$D$9)+'hrd en stpl'!$B$10)+((B24*$D$9)&gt;('hrd en stpl'!$A$9+'hrd en stpl'!$B$10))*((B24*$D$9)&lt;'hrd en stpl'!$A$10)*'hrd en stpl'!$B$10+((B24*$D$9)&gt;'hrd en stpl'!$A$10)*((B24*$D$9)&lt;('hrd en stpl'!$A$10+'hrd en stpl'!$B$10))*(('hrd en stpl'!$A$10+'hrd en stpl'!$B$10)-(B24*$D$9)))/12*'hrd en stpl'!$B$13</f>
        <v>76.0856125077157</v>
      </c>
      <c r="H24" s="70" t="n">
        <f aca="false">(((B24*$D$9)&lt;'hrd en stpl'!$A$9)*'hrd en stpl'!$C$9+((B24*$D$9)&gt;'hrd en stpl'!$A$9)*((B24*$D$9)&lt;('hrd en stpl'!$A$9+'hrd en stpl'!$C$10))*(('hrd en stpl'!$A$9+'hrd en stpl'!$C$10)-(B24*$D$9)+'hrd en stpl'!$C$10)+((B24*$D$9)&gt;('hrd en stpl'!$A$9+'hrd en stpl'!$C$10))*((B24*$D$9)&lt;'hrd en stpl'!$A$10)*'hrd en stpl'!$C$10+((B24*$D$9)&gt;'hrd en stpl'!$A$10)*((B24*$D$9)&lt;('hrd en stpl'!$A$10+'hrd en stpl'!$C$10))*(('hrd en stpl'!$A$10+'hrd en stpl'!$C$10)-(B24*$D$9)))/12*'hrd en stpl'!$B$13</f>
        <v>38.0428062538578</v>
      </c>
      <c r="I24" s="76" t="n">
        <f aca="false">((C24/12)*3/(13*38))</f>
        <v>11.2190287538223</v>
      </c>
      <c r="J24" s="92" t="n">
        <f aca="false">I24*$J$10</f>
        <v>9.98493559090184</v>
      </c>
      <c r="K24" s="92" t="n">
        <f aca="false">((C24/12)*3/(13*40))</f>
        <v>10.6580773161312</v>
      </c>
      <c r="L24" s="92" t="n">
        <f aca="false">K24*$L$10</f>
        <v>9.48568881135675</v>
      </c>
      <c r="P24" s="43"/>
    </row>
    <row r="25" customFormat="false" ht="12.75" hidden="false" customHeight="false" outlineLevel="0" collapsed="false">
      <c r="A25" s="98" t="n">
        <v>13</v>
      </c>
      <c r="B25" s="70" t="n">
        <v>17487.0041819638</v>
      </c>
      <c r="C25" s="72" t="n">
        <f aca="false">B25*index</f>
        <v>22178.7674039846</v>
      </c>
      <c r="D25" s="72" t="n">
        <f aca="false">C25*$D$9</f>
        <v>19739.1029895463</v>
      </c>
      <c r="E25" s="70" t="n">
        <f aca="false">C25/12*$E$9</f>
        <v>1848.23061699872</v>
      </c>
      <c r="F25" s="91" t="n">
        <f aca="false">C25/12*$D$9</f>
        <v>1644.92524912886</v>
      </c>
      <c r="G25" s="91" t="n">
        <f aca="false">(((B25*$D$9)&lt;'hrd en stpl'!$A$9)*'hrd en stpl'!$B$9+((B25*$D$9)&gt;'hrd en stpl'!$A$9)*((B25*$D$9)&lt;('hrd en stpl'!$A$9+'hrd en stpl'!$B$10))*(('hrd en stpl'!$A$9+'hrd en stpl'!$B$10)-(B25*$D$9)+'hrd en stpl'!$B$10)+((B25*$D$9)&gt;('hrd en stpl'!$A$9+'hrd en stpl'!$B$10))*((B25*$D$9)&lt;'hrd en stpl'!$A$10)*'hrd en stpl'!$B$10+((B25*$D$9)&gt;'hrd en stpl'!$A$10)*((B25*$D$9)&lt;('hrd en stpl'!$A$10+'hrd en stpl'!$B$10))*(('hrd en stpl'!$A$10+'hrd en stpl'!$B$10)-(B25*$D$9)))/12*'hrd en stpl'!$B$13</f>
        <v>76.0856125077157</v>
      </c>
      <c r="H25" s="70" t="n">
        <f aca="false">(((B25*$D$9)&lt;'hrd en stpl'!$A$9)*'hrd en stpl'!$C$9+((B25*$D$9)&gt;'hrd en stpl'!$A$9)*((B25*$D$9)&lt;('hrd en stpl'!$A$9+'hrd en stpl'!$C$10))*(('hrd en stpl'!$A$9+'hrd en stpl'!$C$10)-(B25*$D$9)+'hrd en stpl'!$C$10)+((B25*$D$9)&gt;('hrd en stpl'!$A$9+'hrd en stpl'!$C$10))*((B25*$D$9)&lt;'hrd en stpl'!$A$10)*'hrd en stpl'!$C$10+((B25*$D$9)&gt;'hrd en stpl'!$A$10)*((B25*$D$9)&lt;('hrd en stpl'!$A$10+'hrd en stpl'!$C$10))*(('hrd en stpl'!$A$10+'hrd en stpl'!$C$10)-(B25*$D$9)))/12*'hrd en stpl'!$B$13</f>
        <v>38.0428062538578</v>
      </c>
      <c r="I25" s="76" t="n">
        <f aca="false">((C25/12)*3/(13*38))</f>
        <v>11.2240725728667</v>
      </c>
      <c r="J25" s="92" t="n">
        <f aca="false">I25*$J$10</f>
        <v>9.98942458985138</v>
      </c>
      <c r="K25" s="92" t="n">
        <f aca="false">((C25/12)*3/(13*40))</f>
        <v>10.6628689442234</v>
      </c>
      <c r="L25" s="92" t="n">
        <f aca="false">K25*$L$10</f>
        <v>9.48995336035881</v>
      </c>
      <c r="P25" s="43"/>
    </row>
    <row r="26" customFormat="false" ht="12.75" hidden="false" customHeight="false" outlineLevel="0" collapsed="false">
      <c r="A26" s="98" t="n">
        <v>14</v>
      </c>
      <c r="B26" s="70" t="n">
        <v>18209.9856469649</v>
      </c>
      <c r="C26" s="72" t="n">
        <f aca="false">B26*index</f>
        <v>23095.7247960456</v>
      </c>
      <c r="D26" s="72" t="n">
        <f aca="false">C26*$D$9</f>
        <v>20555.1950684806</v>
      </c>
      <c r="E26" s="70" t="n">
        <f aca="false">C26/12*$E$9</f>
        <v>1924.6437330038</v>
      </c>
      <c r="F26" s="91" t="n">
        <f aca="false">C26/12*$D$9</f>
        <v>1712.93292237338</v>
      </c>
      <c r="G26" s="91" t="n">
        <f aca="false">(((B26*$D$9)&lt;'hrd en stpl'!$A$9)*'hrd en stpl'!$B$9+((B26*$D$9)&gt;'hrd en stpl'!$A$9)*((B26*$D$9)&lt;('hrd en stpl'!$A$9+'hrd en stpl'!$B$10))*(('hrd en stpl'!$A$9+'hrd en stpl'!$B$10)-(B26*$D$9)+'hrd en stpl'!$B$10)+((B26*$D$9)&gt;('hrd en stpl'!$A$9+'hrd en stpl'!$B$10))*((B26*$D$9)&lt;'hrd en stpl'!$A$10)*'hrd en stpl'!$B$10+((B26*$D$9)&gt;'hrd en stpl'!$A$10)*((B26*$D$9)&lt;('hrd en stpl'!$A$10+'hrd en stpl'!$B$10))*(('hrd en stpl'!$A$10+'hrd en stpl'!$B$10)-(B26*$D$9)))/12*'hrd en stpl'!$B$13</f>
        <v>38.0428062538578</v>
      </c>
      <c r="H26" s="70" t="n">
        <f aca="false">(((B26*$D$9)&lt;'hrd en stpl'!$A$9)*'hrd en stpl'!$C$9+((B26*$D$9)&gt;'hrd en stpl'!$A$9)*((B26*$D$9)&lt;('hrd en stpl'!$A$9+'hrd en stpl'!$C$10))*(('hrd en stpl'!$A$9+'hrd en stpl'!$C$10)-(B26*$D$9)+'hrd en stpl'!$C$10)+((B26*$D$9)&gt;('hrd en stpl'!$A$9+'hrd en stpl'!$C$10))*((B26*$D$9)&lt;'hrd en stpl'!$A$10)*'hrd en stpl'!$C$10+((B26*$D$9)&gt;'hrd en stpl'!$A$10)*((B26*$D$9)&lt;('hrd en stpl'!$A$10+'hrd en stpl'!$C$10))*(('hrd en stpl'!$A$10+'hrd en stpl'!$C$10)-(B26*$D$9)))/12*'hrd en stpl'!$B$13</f>
        <v>19.0214031269289</v>
      </c>
      <c r="I26" s="76" t="n">
        <f aca="false">((C26/12)*3/(13*38))</f>
        <v>11.6881198360555</v>
      </c>
      <c r="J26" s="92" t="n">
        <f aca="false">I26*$J$10</f>
        <v>10.4024266540894</v>
      </c>
      <c r="K26" s="92" t="n">
        <f aca="false">((C26/12)*3/(13*40))</f>
        <v>11.1037138442527</v>
      </c>
      <c r="L26" s="92" t="n">
        <f aca="false">K26*$L$10</f>
        <v>9.8823053213849</v>
      </c>
      <c r="P26" s="43"/>
    </row>
    <row r="27" customFormat="false" ht="12.75" hidden="false" customHeight="false" outlineLevel="0" collapsed="false">
      <c r="A27" s="98" t="n">
        <v>15</v>
      </c>
      <c r="B27" s="70" t="n">
        <v>18217.8438717002</v>
      </c>
      <c r="C27" s="72" t="n">
        <f aca="false">B27*index</f>
        <v>23105.6913824774</v>
      </c>
      <c r="D27" s="72" t="n">
        <f aca="false">C27*$D$9</f>
        <v>20564.0653304049</v>
      </c>
      <c r="E27" s="70" t="n">
        <f aca="false">C27/12*$E$9</f>
        <v>1925.47428187312</v>
      </c>
      <c r="F27" s="91" t="n">
        <f aca="false">C27/12*$D$9</f>
        <v>1713.67211086707</v>
      </c>
      <c r="G27" s="91" t="n">
        <f aca="false">(((B27*$D$9)&lt;'hrd en stpl'!$A$9)*'hrd en stpl'!$B$9+((B27*$D$9)&gt;'hrd en stpl'!$A$9)*((B27*$D$9)&lt;('hrd en stpl'!$A$9+'hrd en stpl'!$B$10))*(('hrd en stpl'!$A$9+'hrd en stpl'!$B$10)-(B27*$D$9)+'hrd en stpl'!$B$10)+((B27*$D$9)&gt;('hrd en stpl'!$A$9+'hrd en stpl'!$B$10))*((B27*$D$9)&lt;'hrd en stpl'!$A$10)*'hrd en stpl'!$B$10+((B27*$D$9)&gt;'hrd en stpl'!$A$10)*((B27*$D$9)&lt;('hrd en stpl'!$A$10+'hrd en stpl'!$B$10))*(('hrd en stpl'!$A$10+'hrd en stpl'!$B$10)-(B27*$D$9)))/12*'hrd en stpl'!$B$13</f>
        <v>38.0428062538578</v>
      </c>
      <c r="H27" s="70" t="n">
        <f aca="false">(((B27*$D$9)&lt;'hrd en stpl'!$A$9)*'hrd en stpl'!$C$9+((B27*$D$9)&gt;'hrd en stpl'!$A$9)*((B27*$D$9)&lt;('hrd en stpl'!$A$9+'hrd en stpl'!$C$10))*(('hrd en stpl'!$A$9+'hrd en stpl'!$C$10)-(B27*$D$9)+'hrd en stpl'!$C$10)+((B27*$D$9)&gt;('hrd en stpl'!$A$9+'hrd en stpl'!$C$10))*((B27*$D$9)&lt;'hrd en stpl'!$A$10)*'hrd en stpl'!$C$10+((B27*$D$9)&gt;'hrd en stpl'!$A$10)*((B27*$D$9)&lt;('hrd en stpl'!$A$10+'hrd en stpl'!$C$10))*(('hrd en stpl'!$A$10+'hrd en stpl'!$C$10)-(B27*$D$9)))/12*'hrd en stpl'!$B$13</f>
        <v>19.0214031269289</v>
      </c>
      <c r="I27" s="76" t="n">
        <f aca="false">((C27/12)*3/(13*38))</f>
        <v>11.6931636550999</v>
      </c>
      <c r="J27" s="92" t="n">
        <f aca="false">I27*$J$10</f>
        <v>10.4069156530389</v>
      </c>
      <c r="K27" s="92" t="n">
        <f aca="false">((C27/12)*3/(13*40))</f>
        <v>11.1085054723449</v>
      </c>
      <c r="L27" s="92" t="n">
        <f aca="false">K27*$L$10</f>
        <v>9.88656987038696</v>
      </c>
      <c r="P27" s="43"/>
    </row>
    <row r="28" customFormat="false" ht="12.75" hidden="false" customHeight="false" outlineLevel="0" collapsed="false">
      <c r="A28" s="98" t="n">
        <v>16</v>
      </c>
      <c r="B28" s="70" t="n">
        <v>18940.8501260539</v>
      </c>
      <c r="C28" s="72" t="n">
        <f aca="false">B28*index</f>
        <v>24022.6802148741</v>
      </c>
      <c r="D28" s="72" t="n">
        <f aca="false">C28*$D$9</f>
        <v>21380.185391238</v>
      </c>
      <c r="E28" s="70" t="n">
        <f aca="false">C28/12*$E$9</f>
        <v>2001.89001790618</v>
      </c>
      <c r="F28" s="91" t="n">
        <f aca="false">C28/12*$D$9</f>
        <v>1781.6821159365</v>
      </c>
      <c r="G28" s="91" t="n">
        <f aca="false">(((B28*$D$9)&lt;'hrd en stpl'!$A$9)*'hrd en stpl'!$B$9+((B28*$D$9)&gt;'hrd en stpl'!$A$9)*((B28*$D$9)&lt;('hrd en stpl'!$A$9+'hrd en stpl'!$B$10))*(('hrd en stpl'!$A$9+'hrd en stpl'!$B$10)-(B28*$D$9)+'hrd en stpl'!$B$10)+((B28*$D$9)&gt;('hrd en stpl'!$A$9+'hrd en stpl'!$B$10))*((B28*$D$9)&lt;'hrd en stpl'!$A$10)*'hrd en stpl'!$B$10+((B28*$D$9)&gt;'hrd en stpl'!$A$10)*((B28*$D$9)&lt;('hrd en stpl'!$A$10+'hrd en stpl'!$B$10))*(('hrd en stpl'!$A$10+'hrd en stpl'!$B$10)-(B28*$D$9)))/12*'hrd en stpl'!$B$13</f>
        <v>38.0428062538578</v>
      </c>
      <c r="H28" s="70" t="n">
        <f aca="false">(((B28*$D$9)&lt;'hrd en stpl'!$A$9)*'hrd en stpl'!$C$9+((B28*$D$9)&gt;'hrd en stpl'!$A$9)*((B28*$D$9)&lt;('hrd en stpl'!$A$9+'hrd en stpl'!$C$10))*(('hrd en stpl'!$A$9+'hrd en stpl'!$C$10)-(B28*$D$9)+'hrd en stpl'!$C$10)+((B28*$D$9)&gt;('hrd en stpl'!$A$9+'hrd en stpl'!$C$10))*((B28*$D$9)&lt;'hrd en stpl'!$A$10)*'hrd en stpl'!$C$10+((B28*$D$9)&gt;'hrd en stpl'!$A$10)*((B28*$D$9)&lt;('hrd en stpl'!$A$10+'hrd en stpl'!$C$10))*(('hrd en stpl'!$A$10+'hrd en stpl'!$C$10)-(B28*$D$9)))/12*'hrd en stpl'!$B$13</f>
        <v>19.0214031269289</v>
      </c>
      <c r="I28" s="76" t="n">
        <f aca="false">((C28/12)*3/(13*38))</f>
        <v>12.1572268293897</v>
      </c>
      <c r="J28" s="92" t="n">
        <f aca="false">I28*$J$10</f>
        <v>10.8199318781569</v>
      </c>
      <c r="K28" s="92" t="n">
        <f aca="false">((C28/12)*3/(13*40))</f>
        <v>11.5493654879202</v>
      </c>
      <c r="L28" s="92" t="n">
        <f aca="false">K28*$L$10</f>
        <v>10.278935284249</v>
      </c>
      <c r="P28" s="43"/>
    </row>
    <row r="29" customFormat="false" ht="12.75" hidden="false" customHeight="false" outlineLevel="0" collapsed="false">
      <c r="A29" s="98" t="n">
        <v>17</v>
      </c>
      <c r="B29" s="70" t="n">
        <v>18948.7083507892</v>
      </c>
      <c r="C29" s="72" t="n">
        <f aca="false">B29*index</f>
        <v>24032.6468013059</v>
      </c>
      <c r="D29" s="72" t="n">
        <f aca="false">C29*$D$9</f>
        <v>21389.0556531623</v>
      </c>
      <c r="E29" s="70" t="n">
        <f aca="false">C29/12*$E$9</f>
        <v>2002.72056677549</v>
      </c>
      <c r="F29" s="91" t="n">
        <f aca="false">C29/12*$D$9</f>
        <v>1782.42130443019</v>
      </c>
      <c r="G29" s="91" t="n">
        <f aca="false">(((B29*$D$9)&lt;'hrd en stpl'!$A$9)*'hrd en stpl'!$B$9+((B29*$D$9)&gt;'hrd en stpl'!$A$9)*((B29*$D$9)&lt;('hrd en stpl'!$A$9+'hrd en stpl'!$B$10))*(('hrd en stpl'!$A$9+'hrd en stpl'!$B$10)-(B29*$D$9)+'hrd en stpl'!$B$10)+((B29*$D$9)&gt;('hrd en stpl'!$A$9+'hrd en stpl'!$B$10))*((B29*$D$9)&lt;'hrd en stpl'!$A$10)*'hrd en stpl'!$B$10+((B29*$D$9)&gt;'hrd en stpl'!$A$10)*((B29*$D$9)&lt;('hrd en stpl'!$A$10+'hrd en stpl'!$B$10))*(('hrd en stpl'!$A$10+'hrd en stpl'!$B$10)-(B29*$D$9)))/12*'hrd en stpl'!$B$13</f>
        <v>38.0428062538578</v>
      </c>
      <c r="H29" s="70" t="n">
        <f aca="false">(((B29*$D$9)&lt;'hrd en stpl'!$A$9)*'hrd en stpl'!$C$9+((B29*$D$9)&gt;'hrd en stpl'!$A$9)*((B29*$D$9)&lt;('hrd en stpl'!$A$9+'hrd en stpl'!$C$10))*(('hrd en stpl'!$A$9+'hrd en stpl'!$C$10)-(B29*$D$9)+'hrd en stpl'!$C$10)+((B29*$D$9)&gt;('hrd en stpl'!$A$9+'hrd en stpl'!$C$10))*((B29*$D$9)&lt;'hrd en stpl'!$A$10)*'hrd en stpl'!$C$10+((B29*$D$9)&gt;'hrd en stpl'!$A$10)*((B29*$D$9)&lt;('hrd en stpl'!$A$10+'hrd en stpl'!$C$10))*(('hrd en stpl'!$A$10+'hrd en stpl'!$C$10)-(B29*$D$9)))/12*'hrd en stpl'!$B$13</f>
        <v>19.0214031269289</v>
      </c>
      <c r="I29" s="76" t="n">
        <f aca="false">((C29/12)*3/(13*38))</f>
        <v>12.1622706484342</v>
      </c>
      <c r="J29" s="92" t="n">
        <f aca="false">I29*$J$10</f>
        <v>10.8244208771064</v>
      </c>
      <c r="K29" s="92" t="n">
        <f aca="false">((C29/12)*3/(13*40))</f>
        <v>11.5541571160125</v>
      </c>
      <c r="L29" s="92" t="n">
        <f aca="false">K29*$L$10</f>
        <v>10.2831998332511</v>
      </c>
      <c r="P29" s="43"/>
    </row>
    <row r="30" customFormat="false" ht="12.75" hidden="false" customHeight="false" outlineLevel="0" collapsed="false">
      <c r="A30" s="98" t="n">
        <v>18</v>
      </c>
      <c r="B30" s="70" t="n">
        <v>19671.6898157903</v>
      </c>
      <c r="C30" s="72" t="n">
        <f aca="false">B30*index</f>
        <v>24949.6041933669</v>
      </c>
      <c r="D30" s="72" t="n">
        <f aca="false">C30*$D$9</f>
        <v>22205.1477320965</v>
      </c>
      <c r="E30" s="70" t="n">
        <f aca="false">C30/12*$E$9</f>
        <v>2079.13368278057</v>
      </c>
      <c r="F30" s="91" t="n">
        <f aca="false">C30/12*$D$9</f>
        <v>1850.42897767471</v>
      </c>
      <c r="G30" s="91" t="n">
        <f aca="false">(((B30*$D$9)&lt;'hrd en stpl'!$A$9)*'hrd en stpl'!$B$9+((B30*$D$9)&gt;'hrd en stpl'!$A$9)*((B30*$D$9)&lt;('hrd en stpl'!$A$9+'hrd en stpl'!$B$10))*(('hrd en stpl'!$A$9+'hrd en stpl'!$B$10)-(B30*$D$9)+'hrd en stpl'!$B$10)+((B30*$D$9)&gt;('hrd en stpl'!$A$9+'hrd en stpl'!$B$10))*((B30*$D$9)&lt;'hrd en stpl'!$A$10)*'hrd en stpl'!$B$10+((B30*$D$9)&gt;'hrd en stpl'!$A$10)*((B30*$D$9)&lt;('hrd en stpl'!$A$10+'hrd en stpl'!$B$10))*(('hrd en stpl'!$A$10+'hrd en stpl'!$B$10)-(B30*$D$9)))/12*'hrd en stpl'!$B$13</f>
        <v>38.0428062538578</v>
      </c>
      <c r="H30" s="70" t="n">
        <f aca="false">(((B30*$D$9)&lt;'hrd en stpl'!$A$9)*'hrd en stpl'!$C$9+((B30*$D$9)&gt;'hrd en stpl'!$A$9)*((B30*$D$9)&lt;('hrd en stpl'!$A$9+'hrd en stpl'!$C$10))*(('hrd en stpl'!$A$9+'hrd en stpl'!$C$10)-(B30*$D$9)+'hrd en stpl'!$C$10)+((B30*$D$9)&gt;('hrd en stpl'!$A$9+'hrd en stpl'!$C$10))*((B30*$D$9)&lt;'hrd en stpl'!$A$10)*'hrd en stpl'!$C$10+((B30*$D$9)&gt;'hrd en stpl'!$A$10)*((B30*$D$9)&lt;('hrd en stpl'!$A$10+'hrd en stpl'!$C$10))*(('hrd en stpl'!$A$10+'hrd en stpl'!$C$10)-(B30*$D$9)))/12*'hrd en stpl'!$B$13</f>
        <v>19.0214031269289</v>
      </c>
      <c r="I30" s="76" t="n">
        <f aca="false">((C30/12)*3/(13*38))</f>
        <v>12.6263179116229</v>
      </c>
      <c r="J30" s="92" t="n">
        <f aca="false">I30*$J$10</f>
        <v>11.2374229413444</v>
      </c>
      <c r="K30" s="92" t="n">
        <f aca="false">((C30/12)*3/(13*40))</f>
        <v>11.9950020160418</v>
      </c>
      <c r="L30" s="92" t="n">
        <f aca="false">K30*$L$10</f>
        <v>10.6755517942772</v>
      </c>
      <c r="P30" s="43"/>
    </row>
    <row r="31" customFormat="false" ht="12.75" hidden="false" customHeight="false" outlineLevel="0" collapsed="false">
      <c r="A31" s="98" t="n">
        <v>19</v>
      </c>
      <c r="B31" s="70" t="n">
        <v>19679.5480405256</v>
      </c>
      <c r="C31" s="72" t="n">
        <f aca="false">B31*index</f>
        <v>24959.5707797987</v>
      </c>
      <c r="D31" s="72" t="n">
        <f aca="false">C31*$D$9</f>
        <v>22214.0179940208</v>
      </c>
      <c r="E31" s="70" t="n">
        <f aca="false">C31/12*$E$9</f>
        <v>2079.96423164989</v>
      </c>
      <c r="F31" s="91" t="n">
        <f aca="false">C31/12*$D$9</f>
        <v>1851.1681661684</v>
      </c>
      <c r="G31" s="91" t="n">
        <f aca="false">(((B31*$D$9)&lt;'hrd en stpl'!$A$9)*'hrd en stpl'!$B$9+((B31*$D$9)&gt;'hrd en stpl'!$A$9)*((B31*$D$9)&lt;('hrd en stpl'!$A$9+'hrd en stpl'!$B$10))*(('hrd en stpl'!$A$9+'hrd en stpl'!$B$10)-(B31*$D$9)+'hrd en stpl'!$B$10)+((B31*$D$9)&gt;('hrd en stpl'!$A$9+'hrd en stpl'!$B$10))*((B31*$D$9)&lt;'hrd en stpl'!$A$10)*'hrd en stpl'!$B$10+((B31*$D$9)&gt;'hrd en stpl'!$A$10)*((B31*$D$9)&lt;('hrd en stpl'!$A$10+'hrd en stpl'!$B$10))*(('hrd en stpl'!$A$10+'hrd en stpl'!$B$10)-(B31*$D$9)))/12*'hrd en stpl'!$B$13</f>
        <v>38.0428062538578</v>
      </c>
      <c r="H31" s="70" t="n">
        <f aca="false">(((B31*$D$9)&lt;'hrd en stpl'!$A$9)*'hrd en stpl'!$C$9+((B31*$D$9)&gt;'hrd en stpl'!$A$9)*((B31*$D$9)&lt;('hrd en stpl'!$A$9+'hrd en stpl'!$C$10))*(('hrd en stpl'!$A$9+'hrd en stpl'!$C$10)-(B31*$D$9)+'hrd en stpl'!$C$10)+((B31*$D$9)&gt;('hrd en stpl'!$A$9+'hrd en stpl'!$C$10))*((B31*$D$9)&lt;'hrd en stpl'!$A$10)*'hrd en stpl'!$C$10+((B31*$D$9)&gt;'hrd en stpl'!$A$10)*((B31*$D$9)&lt;('hrd en stpl'!$A$10+'hrd en stpl'!$C$10))*(('hrd en stpl'!$A$10+'hrd en stpl'!$C$10)-(B31*$D$9)))/12*'hrd en stpl'!$B$13</f>
        <v>19.0214031269289</v>
      </c>
      <c r="I31" s="76" t="n">
        <f aca="false">((C31/12)*3/(13*38))</f>
        <v>12.6313617306673</v>
      </c>
      <c r="J31" s="92" t="n">
        <f aca="false">I31*$J$10</f>
        <v>11.2419119402939</v>
      </c>
      <c r="K31" s="92" t="n">
        <f aca="false">((C31/12)*3/(13*40))</f>
        <v>11.999793644134</v>
      </c>
      <c r="L31" s="92" t="n">
        <f aca="false">K31*$L$10</f>
        <v>10.6798163432792</v>
      </c>
      <c r="P31" s="43"/>
    </row>
    <row r="32" customFormat="false" ht="12.75" hidden="false" customHeight="false" outlineLevel="0" collapsed="false">
      <c r="A32" s="98" t="n">
        <v>20</v>
      </c>
      <c r="B32" s="70" t="n">
        <v>20402.5542948793</v>
      </c>
      <c r="C32" s="72" t="n">
        <f aca="false">B32*index</f>
        <v>25876.5596121954</v>
      </c>
      <c r="D32" s="72" t="n">
        <f aca="false">C32*$D$9</f>
        <v>23030.1380548539</v>
      </c>
      <c r="E32" s="70" t="n">
        <f aca="false">C32/12*$E$9</f>
        <v>2156.37996768295</v>
      </c>
      <c r="F32" s="91" t="n">
        <f aca="false">C32/12*$D$9</f>
        <v>1919.17817123782</v>
      </c>
      <c r="G32" s="91" t="n">
        <f aca="false">(((B32*$D$9)&lt;'hrd en stpl'!$A$9)*'hrd en stpl'!$B$9+((B32*$D$9)&gt;'hrd en stpl'!$A$9)*((B32*$D$9)&lt;('hrd en stpl'!$A$9+'hrd en stpl'!$B$10))*(('hrd en stpl'!$A$9+'hrd en stpl'!$B$10)-(B32*$D$9)+'hrd en stpl'!$B$10)+((B32*$D$9)&gt;('hrd en stpl'!$A$9+'hrd en stpl'!$B$10))*((B32*$D$9)&lt;'hrd en stpl'!$A$10)*'hrd en stpl'!$B$10+((B32*$D$9)&gt;'hrd en stpl'!$A$10)*((B32*$D$9)&lt;('hrd en stpl'!$A$10+'hrd en stpl'!$B$10))*(('hrd en stpl'!$A$10+'hrd en stpl'!$B$10)-(B32*$D$9)))/12*'hrd en stpl'!$B$13</f>
        <v>7.16595992429281</v>
      </c>
      <c r="H32" s="70" t="n">
        <f aca="false">(((B32*$D$9)&lt;'hrd en stpl'!$A$9)*'hrd en stpl'!$C$9+((B32*$D$9)&gt;'hrd en stpl'!$A$9)*((B32*$D$9)&lt;('hrd en stpl'!$A$9+'hrd en stpl'!$C$10))*(('hrd en stpl'!$A$9+'hrd en stpl'!$C$10)-(B32*$D$9)+'hrd en stpl'!$C$10)+((B32*$D$9)&gt;('hrd en stpl'!$A$9+'hrd en stpl'!$C$10))*((B32*$D$9)&lt;'hrd en stpl'!$A$10)*'hrd en stpl'!$C$10+((B32*$D$9)&gt;'hrd en stpl'!$A$10)*((B32*$D$9)&lt;('hrd en stpl'!$A$10+'hrd en stpl'!$C$10))*(('hrd en stpl'!$A$10+'hrd en stpl'!$C$10)-(B32*$D$9)))/12*'hrd en stpl'!$B$13</f>
        <v>0</v>
      </c>
      <c r="I32" s="76" t="n">
        <f aca="false">((C32/12)*3/(13*38))</f>
        <v>13.0954249049572</v>
      </c>
      <c r="J32" s="92" t="n">
        <f aca="false">I32*$J$10</f>
        <v>11.6549281654119</v>
      </c>
      <c r="K32" s="92" t="n">
        <f aca="false">((C32/12)*3/(13*40))</f>
        <v>12.4406536597093</v>
      </c>
      <c r="L32" s="92" t="n">
        <f aca="false">K32*$L$10</f>
        <v>11.0721817571413</v>
      </c>
      <c r="P32" s="43"/>
    </row>
    <row r="33" customFormat="false" ht="12.75" hidden="false" customHeight="false" outlineLevel="0" collapsed="false">
      <c r="A33" s="98" t="n">
        <v>21</v>
      </c>
      <c r="B33" s="70" t="n">
        <v>20410.4125196146</v>
      </c>
      <c r="C33" s="72" t="n">
        <f aca="false">B33*index</f>
        <v>25886.5261986272</v>
      </c>
      <c r="D33" s="72" t="n">
        <f aca="false">C33*$D$9</f>
        <v>23039.0083167782</v>
      </c>
      <c r="E33" s="70" t="n">
        <f aca="false">C33/12*$E$9</f>
        <v>2157.21051655226</v>
      </c>
      <c r="F33" s="91" t="n">
        <f aca="false">C33/12*$D$9</f>
        <v>1919.91735973152</v>
      </c>
      <c r="G33" s="91" t="n">
        <f aca="false">(((B33*$D$9)&lt;'hrd en stpl'!$A$9)*'hrd en stpl'!$B$9+((B33*$D$9)&gt;'hrd en stpl'!$A$9)*((B33*$D$9)&lt;('hrd en stpl'!$A$9+'hrd en stpl'!$B$10))*(('hrd en stpl'!$A$9+'hrd en stpl'!$B$10)-(B33*$D$9)+'hrd en stpl'!$B$10)+((B33*$D$9)&gt;('hrd en stpl'!$A$9+'hrd en stpl'!$B$10))*((B33*$D$9)&lt;'hrd en stpl'!$A$10)*'hrd en stpl'!$B$10+((B33*$D$9)&gt;'hrd en stpl'!$A$10)*((B33*$D$9)&lt;('hrd en stpl'!$A$10+'hrd en stpl'!$B$10))*(('hrd en stpl'!$A$10+'hrd en stpl'!$B$10)-(B33*$D$9)))/12*'hrd en stpl'!$B$13</f>
        <v>6.42677143060123</v>
      </c>
      <c r="H33" s="70" t="n">
        <f aca="false">(((B33*$D$9)&lt;'hrd en stpl'!$A$9)*'hrd en stpl'!$C$9+((B33*$D$9)&gt;'hrd en stpl'!$A$9)*((B33*$D$9)&lt;('hrd en stpl'!$A$9+'hrd en stpl'!$C$10))*(('hrd en stpl'!$A$9+'hrd en stpl'!$C$10)-(B33*$D$9)+'hrd en stpl'!$C$10)+((B33*$D$9)&gt;('hrd en stpl'!$A$9+'hrd en stpl'!$C$10))*((B33*$D$9)&lt;'hrd en stpl'!$A$10)*'hrd en stpl'!$C$10+((B33*$D$9)&gt;'hrd en stpl'!$A$10)*((B33*$D$9)&lt;('hrd en stpl'!$A$10+'hrd en stpl'!$C$10))*(('hrd en stpl'!$A$10+'hrd en stpl'!$C$10)-(B33*$D$9)))/12*'hrd en stpl'!$B$13</f>
        <v>0</v>
      </c>
      <c r="I33" s="76" t="n">
        <f aca="false">((C33/12)*3/(13*38))</f>
        <v>13.1004687240016</v>
      </c>
      <c r="J33" s="92" t="n">
        <f aca="false">I33*$J$10</f>
        <v>11.6594171643614</v>
      </c>
      <c r="K33" s="92" t="n">
        <f aca="false">((C33/12)*3/(13*40))</f>
        <v>12.4454452878015</v>
      </c>
      <c r="L33" s="92" t="n">
        <f aca="false">K33*$L$10</f>
        <v>11.0764463061434</v>
      </c>
      <c r="P33" s="43"/>
    </row>
    <row r="34" customFormat="false" ht="12.75" hidden="false" customHeight="false" outlineLevel="0" collapsed="false">
      <c r="A34" s="98" t="n">
        <v>22</v>
      </c>
      <c r="B34" s="70" t="n">
        <v>21133.3939846157</v>
      </c>
      <c r="C34" s="72" t="n">
        <f aca="false">B34*index</f>
        <v>26803.4835906881</v>
      </c>
      <c r="D34" s="72" t="n">
        <f aca="false">C34*$D$9</f>
        <v>23855.1003957124</v>
      </c>
      <c r="E34" s="70" t="n">
        <f aca="false">C34/12*$E$9</f>
        <v>2233.62363255734</v>
      </c>
      <c r="F34" s="91" t="n">
        <f aca="false">C34/12*$D$9</f>
        <v>1987.92503297604</v>
      </c>
      <c r="G34" s="91" t="n">
        <f aca="false">(((B34*$D$9)&lt;'hrd en stpl'!$A$9)*'hrd en stpl'!$B$9+((B34*$D$9)&gt;'hrd en stpl'!$A$9)*((B34*$D$9)&lt;('hrd en stpl'!$A$9+'hrd en stpl'!$B$10))*(('hrd en stpl'!$A$9+'hrd en stpl'!$B$10)-(B34*$D$9)+'hrd en stpl'!$B$10)+((B34*$D$9)&gt;('hrd en stpl'!$A$9+'hrd en stpl'!$B$10))*((B34*$D$9)&lt;'hrd en stpl'!$A$10)*'hrd en stpl'!$B$10+((B34*$D$9)&gt;'hrd en stpl'!$A$10)*((B34*$D$9)&lt;('hrd en stpl'!$A$10+'hrd en stpl'!$B$10))*(('hrd en stpl'!$A$10+'hrd en stpl'!$B$10)-(B34*$D$9)))/12*'hrd en stpl'!$B$13</f>
        <v>0</v>
      </c>
      <c r="H34" s="70" t="n">
        <f aca="false">(((B34*$D$9)&lt;'hrd en stpl'!$A$9)*'hrd en stpl'!$C$9+((B34*$D$9)&gt;'hrd en stpl'!$A$9)*((B34*$D$9)&lt;('hrd en stpl'!$A$9+'hrd en stpl'!$C$10))*(('hrd en stpl'!$A$9+'hrd en stpl'!$C$10)-(B34*$D$9)+'hrd en stpl'!$C$10)+((B34*$D$9)&gt;('hrd en stpl'!$A$9+'hrd en stpl'!$C$10))*((B34*$D$9)&lt;'hrd en stpl'!$A$10)*'hrd en stpl'!$C$10+((B34*$D$9)&gt;'hrd en stpl'!$A$10)*((B34*$D$9)&lt;('hrd en stpl'!$A$10+'hrd en stpl'!$C$10))*(('hrd en stpl'!$A$10+'hrd en stpl'!$C$10)-(B34*$D$9)))/12*'hrd en stpl'!$B$13</f>
        <v>0</v>
      </c>
      <c r="I34" s="76" t="n">
        <f aca="false">((C34/12)*3/(13*38))</f>
        <v>13.5645159871903</v>
      </c>
      <c r="J34" s="92" t="n">
        <f aca="false">I34*$J$10</f>
        <v>12.0724192285994</v>
      </c>
      <c r="K34" s="92" t="n">
        <f aca="false">((C34/12)*3/(13*40))</f>
        <v>12.8862901878308</v>
      </c>
      <c r="L34" s="92" t="n">
        <f aca="false">K34*$L$10</f>
        <v>11.4687982671694</v>
      </c>
      <c r="P34" s="43"/>
    </row>
    <row r="35" customFormat="false" ht="12.75" hidden="false" customHeight="false" outlineLevel="0" collapsed="false">
      <c r="A35" s="98" t="n">
        <v>23</v>
      </c>
      <c r="B35" s="70" t="n">
        <v>21864.2584637047</v>
      </c>
      <c r="C35" s="72" t="n">
        <f aca="false">B35*index</f>
        <v>27730.4390095166</v>
      </c>
      <c r="D35" s="72" t="n">
        <f aca="false">C35*$D$9</f>
        <v>24680.0907184698</v>
      </c>
      <c r="E35" s="70" t="n">
        <f aca="false">C35/12*$E$9</f>
        <v>2310.86991745972</v>
      </c>
      <c r="F35" s="91" t="n">
        <f aca="false">C35/12*$D$9</f>
        <v>2056.67422653915</v>
      </c>
      <c r="G35" s="91" t="n">
        <f aca="false">(((B35*$D$9)&lt;'hrd en stpl'!$A$9)*'hrd en stpl'!$B$9+((B35*$D$9)&gt;'hrd en stpl'!$A$9)*((B35*$D$9)&lt;('hrd en stpl'!$A$9+'hrd en stpl'!$B$10))*(('hrd en stpl'!$A$9+'hrd en stpl'!$B$10)-(B35*$D$9)+'hrd en stpl'!$B$10)+((B35*$D$9)&gt;('hrd en stpl'!$A$9+'hrd en stpl'!$B$10))*((B35*$D$9)&lt;'hrd en stpl'!$A$10)*'hrd en stpl'!$B$10+((B35*$D$9)&gt;'hrd en stpl'!$A$10)*((B35*$D$9)&lt;('hrd en stpl'!$A$10+'hrd en stpl'!$B$10))*(('hrd en stpl'!$A$10+'hrd en stpl'!$B$10)-(B35*$D$9)))/12*'hrd en stpl'!$B$13</f>
        <v>0</v>
      </c>
      <c r="H35" s="70" t="n">
        <f aca="false">(((B35*$D$9)&lt;'hrd en stpl'!$A$9)*'hrd en stpl'!$C$9+((B35*$D$9)&gt;'hrd en stpl'!$A$9)*((B35*$D$9)&lt;('hrd en stpl'!$A$9+'hrd en stpl'!$C$10))*(('hrd en stpl'!$A$9+'hrd en stpl'!$C$10)-(B35*$D$9)+'hrd en stpl'!$C$10)+((B35*$D$9)&gt;('hrd en stpl'!$A$9+'hrd en stpl'!$C$10))*((B35*$D$9)&lt;'hrd en stpl'!$A$10)*'hrd en stpl'!$C$10+((B35*$D$9)&gt;'hrd en stpl'!$A$10)*((B35*$D$9)&lt;('hrd en stpl'!$A$10+'hrd en stpl'!$C$10))*(('hrd en stpl'!$A$10+'hrd en stpl'!$C$10)-(B35*$D$9)))/12*'hrd en stpl'!$B$13</f>
        <v>0</v>
      </c>
      <c r="I35" s="76" t="n">
        <f aca="false">((C35/12)*3/(13*38))</f>
        <v>14.0336229805246</v>
      </c>
      <c r="J35" s="92" t="n">
        <f aca="false">I35*$J$10</f>
        <v>12.4899244526669</v>
      </c>
      <c r="K35" s="92" t="n">
        <f aca="false">((C35/12)*3/(13*40))</f>
        <v>13.3319418314984</v>
      </c>
      <c r="L35" s="92" t="n">
        <f aca="false">K35*$L$10</f>
        <v>11.8654282300336</v>
      </c>
      <c r="P35" s="43"/>
    </row>
    <row r="36" customFormat="false" ht="12.75" hidden="false" customHeight="false" outlineLevel="0" collapsed="false">
      <c r="A36" s="98" t="n">
        <v>24</v>
      </c>
      <c r="B36" s="70" t="n">
        <v>22587.2647180583</v>
      </c>
      <c r="C36" s="72" t="n">
        <f aca="false">B36*index</f>
        <v>28647.4278419133</v>
      </c>
      <c r="D36" s="72" t="n">
        <f aca="false">C36*$D$9</f>
        <v>25496.2107793029</v>
      </c>
      <c r="E36" s="70" t="n">
        <f aca="false">C36/12*$E$9</f>
        <v>2387.28565349278</v>
      </c>
      <c r="F36" s="91" t="n">
        <f aca="false">C36/12*$D$9</f>
        <v>2124.68423160857</v>
      </c>
      <c r="G36" s="91" t="n">
        <f aca="false">(((B36*$D$9)&lt;'hrd en stpl'!$A$9)*'hrd en stpl'!$B$9+((B36*$D$9)&gt;'hrd en stpl'!$A$9)*((B36*$D$9)&lt;('hrd en stpl'!$A$9+'hrd en stpl'!$B$10))*(('hrd en stpl'!$A$9+'hrd en stpl'!$B$10)-(B36*$D$9)+'hrd en stpl'!$B$10)+((B36*$D$9)&gt;('hrd en stpl'!$A$9+'hrd en stpl'!$B$10))*((B36*$D$9)&lt;'hrd en stpl'!$A$10)*'hrd en stpl'!$B$10+((B36*$D$9)&gt;'hrd en stpl'!$A$10)*((B36*$D$9)&lt;('hrd en stpl'!$A$10+'hrd en stpl'!$B$10))*(('hrd en stpl'!$A$10+'hrd en stpl'!$B$10)-(B36*$D$9)))/12*'hrd en stpl'!$B$13</f>
        <v>0</v>
      </c>
      <c r="H36" s="70" t="n">
        <f aca="false">(((B36*$D$9)&lt;'hrd en stpl'!$A$9)*'hrd en stpl'!$C$9+((B36*$D$9)&gt;'hrd en stpl'!$A$9)*((B36*$D$9)&lt;('hrd en stpl'!$A$9+'hrd en stpl'!$C$10))*(('hrd en stpl'!$A$9+'hrd en stpl'!$C$10)-(B36*$D$9)+'hrd en stpl'!$C$10)+((B36*$D$9)&gt;('hrd en stpl'!$A$9+'hrd en stpl'!$C$10))*((B36*$D$9)&lt;'hrd en stpl'!$A$10)*'hrd en stpl'!$C$10+((B36*$D$9)&gt;'hrd en stpl'!$A$10)*((B36*$D$9)&lt;('hrd en stpl'!$A$10+'hrd en stpl'!$C$10))*(('hrd en stpl'!$A$10+'hrd en stpl'!$C$10)-(B36*$D$9)))/12*'hrd en stpl'!$B$13</f>
        <v>0</v>
      </c>
      <c r="I36" s="76" t="n">
        <f aca="false">((C36/12)*3/(13*38))</f>
        <v>14.4976861548144</v>
      </c>
      <c r="J36" s="92" t="n">
        <f aca="false">I36*$J$10</f>
        <v>12.9029406777849</v>
      </c>
      <c r="K36" s="92" t="n">
        <f aca="false">((C36/12)*3/(13*40))</f>
        <v>13.7728018470737</v>
      </c>
      <c r="L36" s="92" t="n">
        <f aca="false">K36*$L$10</f>
        <v>12.2577936438956</v>
      </c>
      <c r="P36" s="43"/>
    </row>
    <row r="37" customFormat="false" ht="12.75" hidden="false" customHeight="false" outlineLevel="0" collapsed="false">
      <c r="A37" s="98" t="n">
        <v>25</v>
      </c>
      <c r="B37" s="70" t="n">
        <v>22595.0981534411</v>
      </c>
      <c r="C37" s="72" t="n">
        <f aca="false">B37*index</f>
        <v>28657.3629880094</v>
      </c>
      <c r="D37" s="72" t="n">
        <f aca="false">C37*$D$9</f>
        <v>25505.0530593284</v>
      </c>
      <c r="E37" s="70" t="n">
        <f aca="false">C37/12*$E$9</f>
        <v>2388.11358233412</v>
      </c>
      <c r="F37" s="91" t="n">
        <f aca="false">C37/12*$D$9</f>
        <v>2125.42108827736</v>
      </c>
      <c r="G37" s="91" t="n">
        <f aca="false">(((B37*$D$9)&lt;'hrd en stpl'!$A$9)*'hrd en stpl'!$B$9+((B37*$D$9)&gt;'hrd en stpl'!$A$9)*((B37*$D$9)&lt;('hrd en stpl'!$A$9+'hrd en stpl'!$B$10))*(('hrd en stpl'!$A$9+'hrd en stpl'!$B$10)-(B37*$D$9)+'hrd en stpl'!$B$10)+((B37*$D$9)&gt;('hrd en stpl'!$A$9+'hrd en stpl'!$B$10))*((B37*$D$9)&lt;'hrd en stpl'!$A$10)*'hrd en stpl'!$B$10+((B37*$D$9)&gt;'hrd en stpl'!$A$10)*((B37*$D$9)&lt;('hrd en stpl'!$A$10+'hrd en stpl'!$B$10))*(('hrd en stpl'!$A$10+'hrd en stpl'!$B$10)-(B37*$D$9)))/12*'hrd en stpl'!$B$13</f>
        <v>0</v>
      </c>
      <c r="H37" s="70" t="n">
        <f aca="false">(((B37*$D$9)&lt;'hrd en stpl'!$A$9)*'hrd en stpl'!$C$9+((B37*$D$9)&gt;'hrd en stpl'!$A$9)*((B37*$D$9)&lt;('hrd en stpl'!$A$9+'hrd en stpl'!$C$10))*(('hrd en stpl'!$A$9+'hrd en stpl'!$C$10)-(B37*$D$9)+'hrd en stpl'!$C$10)+((B37*$D$9)&gt;('hrd en stpl'!$A$9+'hrd en stpl'!$C$10))*((B37*$D$9)&lt;'hrd en stpl'!$A$10)*'hrd en stpl'!$C$10+((B37*$D$9)&gt;'hrd en stpl'!$A$10)*((B37*$D$9)&lt;('hrd en stpl'!$A$10+'hrd en stpl'!$C$10))*(('hrd en stpl'!$A$10+'hrd en stpl'!$C$10)-(B37*$D$9)))/12*'hrd en stpl'!$B$13</f>
        <v>0</v>
      </c>
      <c r="I37" s="76" t="n">
        <f aca="false">((C37/12)*3/(13*38))</f>
        <v>14.5027140627578</v>
      </c>
      <c r="J37" s="92" t="n">
        <f aca="false">I37*$J$10</f>
        <v>12.9074155158544</v>
      </c>
      <c r="K37" s="92" t="n">
        <f aca="false">((C37/12)*3/(13*40))</f>
        <v>13.7775783596199</v>
      </c>
      <c r="L37" s="92" t="n">
        <f aca="false">K37*$L$10</f>
        <v>12.2620447400617</v>
      </c>
      <c r="P37" s="43"/>
    </row>
    <row r="38" customFormat="false" ht="12.75" hidden="false" customHeight="false" outlineLevel="0" collapsed="false">
      <c r="A38" s="98" t="n">
        <v>26</v>
      </c>
      <c r="B38" s="70" t="n">
        <v>22595.0981534411</v>
      </c>
      <c r="C38" s="72" t="n">
        <f aca="false">B38*index</f>
        <v>28657.3629880094</v>
      </c>
      <c r="D38" s="72" t="n">
        <f aca="false">C38*$D$9</f>
        <v>25505.0530593284</v>
      </c>
      <c r="E38" s="70" t="n">
        <f aca="false">C38/12*$E$9</f>
        <v>2388.11358233412</v>
      </c>
      <c r="F38" s="91" t="n">
        <f aca="false">C38/12*$D$9</f>
        <v>2125.42108827736</v>
      </c>
      <c r="G38" s="91" t="n">
        <f aca="false">(((B38*$D$9)&lt;'hrd en stpl'!$A$9)*'hrd en stpl'!$B$9+((B38*$D$9)&gt;'hrd en stpl'!$A$9)*((B38*$D$9)&lt;('hrd en stpl'!$A$9+'hrd en stpl'!$B$10))*(('hrd en stpl'!$A$9+'hrd en stpl'!$B$10)-(B38*$D$9)+'hrd en stpl'!$B$10)+((B38*$D$9)&gt;('hrd en stpl'!$A$9+'hrd en stpl'!$B$10))*((B38*$D$9)&lt;'hrd en stpl'!$A$10)*'hrd en stpl'!$B$10+((B38*$D$9)&gt;'hrd en stpl'!$A$10)*((B38*$D$9)&lt;('hrd en stpl'!$A$10+'hrd en stpl'!$B$10))*(('hrd en stpl'!$A$10+'hrd en stpl'!$B$10)-(B38*$D$9)))/12*'hrd en stpl'!$B$13</f>
        <v>0</v>
      </c>
      <c r="H38" s="70" t="n">
        <f aca="false">(((B38*$D$9)&lt;'hrd en stpl'!$A$9)*'hrd en stpl'!$C$9+((B38*$D$9)&gt;'hrd en stpl'!$A$9)*((B38*$D$9)&lt;('hrd en stpl'!$A$9+'hrd en stpl'!$C$10))*(('hrd en stpl'!$A$9+'hrd en stpl'!$C$10)-(B38*$D$9)+'hrd en stpl'!$C$10)+((B38*$D$9)&gt;('hrd en stpl'!$A$9+'hrd en stpl'!$C$10))*((B38*$D$9)&lt;'hrd en stpl'!$A$10)*'hrd en stpl'!$C$10+((B38*$D$9)&gt;'hrd en stpl'!$A$10)*((B38*$D$9)&lt;('hrd en stpl'!$A$10+'hrd en stpl'!$C$10))*(('hrd en stpl'!$A$10+'hrd en stpl'!$C$10)-(B38*$D$9)))/12*'hrd en stpl'!$B$13</f>
        <v>0</v>
      </c>
      <c r="I38" s="76" t="n">
        <f aca="false">((C38/12)*3/(13*38))</f>
        <v>14.5027140627578</v>
      </c>
      <c r="J38" s="92" t="n">
        <f aca="false">I38*$J$10</f>
        <v>12.9074155158544</v>
      </c>
      <c r="K38" s="92" t="n">
        <f aca="false">((C38/12)*3/(13*40))</f>
        <v>13.7775783596199</v>
      </c>
      <c r="L38" s="92" t="n">
        <f aca="false">K38*$L$10</f>
        <v>12.2620447400617</v>
      </c>
      <c r="P38" s="43"/>
    </row>
    <row r="39" customFormat="false" ht="12.75" hidden="false" customHeight="false" outlineLevel="0" collapsed="false">
      <c r="A39" s="98" t="n">
        <v>27</v>
      </c>
      <c r="B39" s="70" t="n">
        <v>22602.9811675289</v>
      </c>
      <c r="C39" s="72" t="n">
        <f aca="false">B39*index</f>
        <v>28667.3610147769</v>
      </c>
      <c r="D39" s="72" t="n">
        <f aca="false">C39*$D$9</f>
        <v>25513.9513031515</v>
      </c>
      <c r="E39" s="70" t="n">
        <f aca="false">C39/12*$E$9</f>
        <v>2388.94675123141</v>
      </c>
      <c r="F39" s="91" t="n">
        <f aca="false">C39/12*$D$9</f>
        <v>2126.16260859596</v>
      </c>
      <c r="G39" s="91" t="n">
        <f aca="false">(((B39*$D$9)&lt;'hrd en stpl'!$A$9)*'hrd en stpl'!$B$9+((B39*$D$9)&gt;'hrd en stpl'!$A$9)*((B39*$D$9)&lt;('hrd en stpl'!$A$9+'hrd en stpl'!$B$10))*(('hrd en stpl'!$A$9+'hrd en stpl'!$B$10)-(B39*$D$9)+'hrd en stpl'!$B$10)+((B39*$D$9)&gt;('hrd en stpl'!$A$9+'hrd en stpl'!$B$10))*((B39*$D$9)&lt;'hrd en stpl'!$A$10)*'hrd en stpl'!$B$10+((B39*$D$9)&gt;'hrd en stpl'!$A$10)*((B39*$D$9)&lt;('hrd en stpl'!$A$10+'hrd en stpl'!$B$10))*(('hrd en stpl'!$A$10+'hrd en stpl'!$B$10)-(B39*$D$9)))/12*'hrd en stpl'!$B$13</f>
        <v>0</v>
      </c>
      <c r="H39" s="70" t="n">
        <f aca="false">(((B39*$D$9)&lt;'hrd en stpl'!$A$9)*'hrd en stpl'!$C$9+((B39*$D$9)&gt;'hrd en stpl'!$A$9)*((B39*$D$9)&lt;('hrd en stpl'!$A$9+'hrd en stpl'!$C$10))*(('hrd en stpl'!$A$9+'hrd en stpl'!$C$10)-(B39*$D$9)+'hrd en stpl'!$C$10)+((B39*$D$9)&gt;('hrd en stpl'!$A$9+'hrd en stpl'!$C$10))*((B39*$D$9)&lt;'hrd en stpl'!$A$10)*'hrd en stpl'!$C$10+((B39*$D$9)&gt;'hrd en stpl'!$A$10)*((B39*$D$9)&lt;('hrd en stpl'!$A$10+'hrd en stpl'!$C$10))*(('hrd en stpl'!$A$10+'hrd en stpl'!$C$10)-(B39*$D$9)))/12*'hrd en stpl'!$B$13</f>
        <v>0</v>
      </c>
      <c r="I39" s="76" t="n">
        <f aca="false">((C39/12)*3/(13*38))</f>
        <v>14.5077737929033</v>
      </c>
      <c r="J39" s="92" t="n">
        <f aca="false">I39*$J$10</f>
        <v>12.9119186756839</v>
      </c>
      <c r="K39" s="92" t="n">
        <f aca="false">((C39/12)*3/(13*40))</f>
        <v>13.7823851032581</v>
      </c>
      <c r="L39" s="92" t="n">
        <f aca="false">K39*$L$10</f>
        <v>12.2663227418997</v>
      </c>
      <c r="P39" s="43"/>
    </row>
    <row r="40" customFormat="false" ht="12.75" hidden="false" customHeight="false" outlineLevel="0" collapsed="false">
      <c r="C40" s="100" t="n">
        <f aca="false">B40*index</f>
        <v>0</v>
      </c>
    </row>
    <row r="41" customFormat="false" ht="12.75" hidden="false" customHeight="false" outlineLevel="0" collapsed="false">
      <c r="C41" s="100" t="n">
        <f aca="false">B41*index</f>
        <v>0</v>
      </c>
    </row>
    <row r="42" customFormat="false" ht="12.75" hidden="false" customHeight="false" outlineLevel="0" collapsed="false">
      <c r="C42" s="100" t="n">
        <f aca="false">B42*index</f>
        <v>0</v>
      </c>
    </row>
    <row r="43" customFormat="false" ht="12.75" hidden="false" customHeight="false" outlineLevel="0" collapsed="false">
      <c r="G43" s="80"/>
      <c r="J43" s="56"/>
      <c r="K43" s="81"/>
    </row>
    <row r="44" customFormat="false" ht="12.75" hidden="false" customHeight="false" outlineLevel="0" collapsed="false">
      <c r="E44" s="82"/>
      <c r="F44" s="82"/>
      <c r="J44" s="56"/>
      <c r="K44" s="8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00:02Z</dcterms:created>
  <dc:creator>johanna</dc:creator>
  <dc:description/>
  <dc:language>en-US</dc:language>
  <cp:lastModifiedBy>johanna</cp:lastModifiedBy>
  <cp:lastPrinted>2002-01-18T09:24:32Z</cp:lastPrinted>
  <cp:revision>0</cp:revision>
  <dc:subject/>
  <dc:title>Loonvoorwaarden in de gehandicaptenzorg en de bijzondere jeugdbijstand (Vlaamse Gemeenschap)</dc:title>
</cp:coreProperties>
</file>