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september 2000, aangepast aan spilindex 105,20 (basis 1996), nr. 67 - EUR</t>
  </si>
  <si>
    <t xml:space="preserve">Jaarbasis aan spilindex 138,01 (basis  1984), nr 56 - vereffeningspercentage 100% - EUR</t>
  </si>
  <si>
    <t xml:space="preserve">vereffeningspercentage: </t>
  </si>
  <si>
    <t xml:space="preserve">op 1/09/2000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D6" activeCellId="0" sqref="AD6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5.56"/>
    <col collapsed="false" customWidth="true" hidden="true" outlineLevel="0" max="3" min="3" style="1" width="1.13"/>
    <col collapsed="false" customWidth="true" hidden="true" outlineLevel="0" max="4" min="4" style="0" width="11.7"/>
    <col collapsed="false" customWidth="true" hidden="true" outlineLevel="0" max="5" min="5" style="1" width="1.13"/>
    <col collapsed="false" customWidth="true" hidden="true" outlineLevel="0" max="6" min="6" style="0" width="12.14"/>
    <col collapsed="false" customWidth="true" hidden="true" outlineLevel="0" max="7" min="7" style="1" width="0.99"/>
    <col collapsed="false" customWidth="true" hidden="true" outlineLevel="0" max="8" min="8" style="0" width="12.14"/>
    <col collapsed="false" customWidth="true" hidden="true" outlineLevel="0" max="9" min="9" style="1" width="1.13"/>
    <col collapsed="false" customWidth="true" hidden="true" outlineLevel="0" max="10" min="10" style="0" width="12.14"/>
    <col collapsed="false" customWidth="true" hidden="true" outlineLevel="0" max="11" min="11" style="1" width="1.13"/>
    <col collapsed="false" customWidth="true" hidden="true" outlineLevel="0" max="12" min="12" style="0" width="11.99"/>
    <col collapsed="false" customWidth="true" hidden="true" outlineLevel="0" max="13" min="13" style="1" width="1.13"/>
    <col collapsed="false" customWidth="true" hidden="true" outlineLevel="0" max="14" min="14" style="0" width="12.14"/>
    <col collapsed="false" customWidth="true" hidden="true" outlineLevel="0" max="15" min="15" style="1" width="1.13"/>
    <col collapsed="false" customWidth="true" hidden="true" outlineLevel="0" max="16" min="16" style="0" width="12.14"/>
    <col collapsed="false" customWidth="true" hidden="true" outlineLevel="0" max="17" min="17" style="1" width="1.13"/>
    <col collapsed="false" customWidth="true" hidden="true" outlineLevel="0" max="18" min="18" style="0" width="11.99"/>
    <col collapsed="false" customWidth="true" hidden="true" outlineLevel="0" max="19" min="19" style="1" width="1.13"/>
    <col collapsed="false" customWidth="true" hidden="true" outlineLevel="0" max="20" min="20" style="0" width="11.85"/>
    <col collapsed="false" customWidth="true" hidden="true" outlineLevel="0" max="21" min="21" style="1" width="1.13"/>
    <col collapsed="false" customWidth="false" hidden="true" outlineLevel="0" max="22" min="22" style="0" width="10.99"/>
    <col collapsed="false" customWidth="true" hidden="false" outlineLevel="0" max="23" min="23" style="0" width="1.85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8.99"/>
    <col collapsed="false" customWidth="true" hidden="false" outlineLevel="0" max="27" min="27" style="0" width="1.13"/>
    <col collapsed="false" customWidth="true" hidden="false" outlineLevel="0" max="28" min="28" style="0" width="8.56"/>
    <col collapsed="false" customWidth="true" hidden="false" outlineLevel="0" max="29" min="29" style="0" width="1.13"/>
    <col collapsed="false" customWidth="true" hidden="false" outlineLevel="0" max="30" min="30" style="0" width="8.56"/>
    <col collapsed="false" customWidth="true" hidden="false" outlineLevel="0" max="31" min="31" style="0" width="1.13"/>
    <col collapsed="false" customWidth="true" hidden="false" outlineLevel="0" max="32" min="32" style="0" width="8.7"/>
    <col collapsed="false" customWidth="true" hidden="false" outlineLevel="0" max="33" min="33" style="0" width="1.13"/>
    <col collapsed="false" customWidth="true" hidden="false" outlineLevel="0" max="34" min="34" style="0" width="8.41"/>
    <col collapsed="false" customWidth="true" hidden="false" outlineLevel="0" max="35" min="35" style="0" width="1.13"/>
    <col collapsed="false" customWidth="true" hidden="false" outlineLevel="0" max="36" min="36" style="0" width="8.41"/>
    <col collapsed="false" customWidth="true" hidden="false" outlineLevel="0" max="37" min="37" style="0" width="0.99"/>
    <col collapsed="false" customWidth="true" hidden="false" outlineLevel="0" max="38" min="38" style="0" width="8.56"/>
    <col collapsed="false" customWidth="true" hidden="false" outlineLevel="0" max="39" min="39" style="0" width="1.13"/>
    <col collapsed="false" customWidth="true" hidden="false" outlineLevel="0" max="40" min="40" style="0" width="8.7"/>
    <col collapsed="false" customWidth="true" hidden="false" outlineLevel="0" max="41" min="41" style="0" width="1.13"/>
    <col collapsed="false" customWidth="true" hidden="false" outlineLevel="0" max="42" min="42" style="0" width="8.14"/>
    <col collapsed="false" customWidth="true" hidden="false" outlineLevel="0" max="43" min="43" style="0" width="0.99"/>
    <col collapsed="false" customWidth="true" hidden="false" outlineLevel="0" max="45" min="45" style="0" width="1.85"/>
    <col collapsed="false" customWidth="true" hidden="false" outlineLevel="0" max="49" min="49" style="0" width="1.85"/>
    <col collapsed="false" customWidth="true" hidden="false" outlineLevel="0" max="50" min="50" style="0" width="15.56"/>
    <col collapsed="false" customWidth="true" hidden="false" outlineLevel="0" max="51" min="51" style="0" width="1.85"/>
    <col collapsed="false" customWidth="true" hidden="false" outlineLevel="0" max="53" min="53" style="0" width="1.85"/>
    <col collapsed="false" customWidth="true" hidden="false" outlineLevel="0" max="55" min="55" style="0" width="1.85"/>
    <col collapsed="false" customWidth="true" hidden="false" outlineLevel="0" max="57" min="57" style="0" width="1.85"/>
    <col collapsed="false" customWidth="true" hidden="false" outlineLevel="0" max="59" min="59" style="0" width="1.85"/>
    <col collapsed="false" customWidth="true" hidden="false" outlineLevel="0" max="61" min="61" style="0" width="1.85"/>
    <col collapsed="false" customWidth="true" hidden="false" outlineLevel="0" max="63" min="63" style="0" width="1.85"/>
    <col collapsed="false" customWidth="true" hidden="false" outlineLevel="0" max="65" min="65" style="0" width="1.85"/>
    <col collapsed="false" customWidth="true" hidden="false" outlineLevel="0" max="67" min="67" style="0" width="1.85"/>
    <col collapsed="false" customWidth="true" hidden="false" outlineLevel="0" max="68" min="68" style="0" width="13.28"/>
    <col collapsed="false" customWidth="true" hidden="false" outlineLevel="0" max="69" min="69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2.75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2434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2.75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2.75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2.75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220.98956533523</v>
      </c>
      <c r="AA11" s="24" t="s">
        <v>6</v>
      </c>
      <c r="AB11" s="23" t="n">
        <f aca="false">(F11*$AB$4)/12</f>
        <v>1289.6325664334</v>
      </c>
      <c r="AC11" s="24" t="s">
        <v>6</v>
      </c>
      <c r="AD11" s="23" t="n">
        <f aca="false">(H11*$AB$4)/12</f>
        <v>1257.77177517379</v>
      </c>
      <c r="AE11" s="24" t="s">
        <v>6</v>
      </c>
      <c r="AF11" s="23" t="n">
        <f aca="false">(J11*$AB$4)/12</f>
        <v>1307.46885589702</v>
      </c>
      <c r="AG11" s="24" t="s">
        <v>6</v>
      </c>
      <c r="AH11" s="23" t="n">
        <f aca="false">(L11*$AB$4)/12</f>
        <v>1343.48305730389</v>
      </c>
      <c r="AI11" s="24" t="s">
        <v>6</v>
      </c>
      <c r="AJ11" s="23" t="n">
        <f aca="false">(N11*$AB$4)/12</f>
        <v>1451.33815444923</v>
      </c>
      <c r="AK11" s="24" t="s">
        <v>6</v>
      </c>
      <c r="AL11" s="23" t="n">
        <f aca="false">(P11*$AB$4)/12</f>
        <v>1414.71776578524</v>
      </c>
      <c r="AM11" s="24" t="s">
        <v>6</v>
      </c>
      <c r="AN11" s="23" t="n">
        <f aca="false">(R11*$AB$4)/12</f>
        <v>1497.09244941113</v>
      </c>
      <c r="AO11" s="24" t="s">
        <v>6</v>
      </c>
      <c r="AP11" s="23" t="n">
        <f aca="false">(T11*$AB$4)/12</f>
        <v>1619.0799291355</v>
      </c>
      <c r="AQ11" s="15" t="s">
        <v>6</v>
      </c>
      <c r="AR11" s="5"/>
    </row>
    <row r="12" customFormat="false" ht="12.75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237.66228349599</v>
      </c>
      <c r="AA12" s="24" t="s">
        <v>6</v>
      </c>
      <c r="AB12" s="23" t="n">
        <f aca="false">(F12*$AB$4)/12</f>
        <v>1306.30271600409</v>
      </c>
      <c r="AC12" s="24" t="s">
        <v>6</v>
      </c>
      <c r="AD12" s="23" t="n">
        <f aca="false">(H12*$AB$4)/12</f>
        <v>1272.1687225303</v>
      </c>
      <c r="AE12" s="24" t="s">
        <v>6</v>
      </c>
      <c r="AF12" s="23" t="n">
        <f aca="false">(J12*$AB$4)/12</f>
        <v>1321.86323466345</v>
      </c>
      <c r="AG12" s="24" t="s">
        <v>6</v>
      </c>
      <c r="AH12" s="23" t="n">
        <f aca="false">(L12*$AB$4)/12</f>
        <v>1370.92330504868</v>
      </c>
      <c r="AI12" s="24" t="s">
        <v>6</v>
      </c>
      <c r="AJ12" s="23" t="n">
        <f aca="false">(N12*$AB$4)/12</f>
        <v>1474.25768366638</v>
      </c>
      <c r="AK12" s="24" t="s">
        <v>6</v>
      </c>
      <c r="AL12" s="23" t="n">
        <f aca="false">(P12*$AB$4)/12</f>
        <v>1442.15801353003</v>
      </c>
      <c r="AM12" s="24" t="s">
        <v>6</v>
      </c>
      <c r="AN12" s="23" t="n">
        <f aca="false">(R12*$AB$4)/12</f>
        <v>1524.53526574599</v>
      </c>
      <c r="AO12" s="24" t="s">
        <v>6</v>
      </c>
      <c r="AP12" s="23" t="n">
        <f aca="false">(T12*$AB$4)/12</f>
        <v>1651.09740438953</v>
      </c>
      <c r="AQ12" s="15" t="s">
        <v>6</v>
      </c>
      <c r="AR12" s="5"/>
    </row>
    <row r="13" customFormat="false" ht="12.75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254.33243306668</v>
      </c>
      <c r="AA13" s="24" t="s">
        <v>6</v>
      </c>
      <c r="AB13" s="23" t="n">
        <f aca="false">(F13*$AB$4)/12</f>
        <v>1322.97543416485</v>
      </c>
      <c r="AC13" s="24" t="s">
        <v>6</v>
      </c>
      <c r="AD13" s="23" t="n">
        <f aca="false">(H13*$AB$4)/12</f>
        <v>1286.56310129673</v>
      </c>
      <c r="AE13" s="24" t="s">
        <v>6</v>
      </c>
      <c r="AF13" s="23" t="n">
        <f aca="false">(J13*$AB$4)/12</f>
        <v>1336.26018201995</v>
      </c>
      <c r="AG13" s="24" t="s">
        <v>6</v>
      </c>
      <c r="AH13" s="23" t="n">
        <f aca="false">(L13*$AB$4)/12</f>
        <v>1398.36355279347</v>
      </c>
      <c r="AI13" s="24" t="s">
        <v>6</v>
      </c>
      <c r="AJ13" s="23" t="n">
        <f aca="false">(N13*$AB$4)/12</f>
        <v>1497.17207570338</v>
      </c>
      <c r="AK13" s="24" t="s">
        <v>6</v>
      </c>
      <c r="AL13" s="23" t="n">
        <f aca="false">(P13*$AB$4)/12</f>
        <v>1469.59826127482</v>
      </c>
      <c r="AM13" s="24" t="s">
        <v>6</v>
      </c>
      <c r="AN13" s="23" t="n">
        <f aca="false">(R13*$AB$4)/12</f>
        <v>1551.97294490071</v>
      </c>
      <c r="AO13" s="24" t="s">
        <v>6</v>
      </c>
      <c r="AP13" s="23" t="n">
        <f aca="false">(T13*$AB$4)/12</f>
        <v>1683.11744823363</v>
      </c>
      <c r="AQ13" s="15" t="s">
        <v>6</v>
      </c>
      <c r="AR13" s="5"/>
    </row>
    <row r="14" customFormat="false" ht="12.75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271.00258263737</v>
      </c>
      <c r="AA14" s="24" t="s">
        <v>6</v>
      </c>
      <c r="AB14" s="23" t="n">
        <f aca="false">(F14*$AB$4)/12</f>
        <v>1339.64558373554</v>
      </c>
      <c r="AC14" s="24" t="s">
        <v>6</v>
      </c>
      <c r="AD14" s="23" t="n">
        <f aca="false">(H14*$AB$4)/12</f>
        <v>1300.96004865324</v>
      </c>
      <c r="AE14" s="24" t="s">
        <v>6</v>
      </c>
      <c r="AF14" s="23" t="n">
        <f aca="false">(J14*$AB$4)/12</f>
        <v>1350.65199219631</v>
      </c>
      <c r="AG14" s="24" t="s">
        <v>6</v>
      </c>
      <c r="AH14" s="23" t="n">
        <f aca="false">(L14*$AB$4)/12</f>
        <v>1425.80380053826</v>
      </c>
      <c r="AI14" s="24" t="s">
        <v>6</v>
      </c>
      <c r="AJ14" s="23" t="n">
        <f aca="false">(N14*$AB$4)/12</f>
        <v>1520.08646774038</v>
      </c>
      <c r="AK14" s="24" t="s">
        <v>6</v>
      </c>
      <c r="AL14" s="23" t="n">
        <f aca="false">(P14*$AB$4)/12</f>
        <v>1497.04107760968</v>
      </c>
      <c r="AM14" s="24" t="s">
        <v>6</v>
      </c>
      <c r="AN14" s="23" t="n">
        <f aca="false">(R14*$AB$4)/12</f>
        <v>1579.4131926455</v>
      </c>
      <c r="AO14" s="24" t="s">
        <v>6</v>
      </c>
      <c r="AP14" s="23" t="n">
        <f aca="false">(T14*$AB$4)/12</f>
        <v>1715.13492348766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2.75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282.75388221918</v>
      </c>
      <c r="AA16" s="24" t="s">
        <v>6</v>
      </c>
      <c r="AB16" s="23" t="n">
        <f aca="false">(F16*$AB$4)/12</f>
        <v>1351.39431472727</v>
      </c>
      <c r="AC16" s="24" t="s">
        <v>6</v>
      </c>
      <c r="AD16" s="23" t="n">
        <f aca="false">(H16*$AB$4)/12</f>
        <v>1323.87444069024</v>
      </c>
      <c r="AE16" s="24" t="s">
        <v>6</v>
      </c>
      <c r="AF16" s="23" t="n">
        <f aca="false">(J16*$AB$4)/12</f>
        <v>1376.4277935741</v>
      </c>
      <c r="AG16" s="24" t="s">
        <v>6</v>
      </c>
      <c r="AH16" s="23" t="n">
        <f aca="false">(L16*$AB$4)/12</f>
        <v>1452.26541546542</v>
      </c>
      <c r="AI16" s="24" t="s">
        <v>6</v>
      </c>
      <c r="AJ16" s="23" t="n">
        <f aca="false">(N16*$AB$4)/12</f>
        <v>1547.52671548517</v>
      </c>
      <c r="AK16" s="24" t="s">
        <v>6</v>
      </c>
      <c r="AL16" s="23" t="n">
        <f aca="false">(P16*$AB$4)/12</f>
        <v>1524.47875676439</v>
      </c>
      <c r="AM16" s="24" t="s">
        <v>6</v>
      </c>
      <c r="AN16" s="23" t="n">
        <f aca="false">(R16*$AB$4)/12</f>
        <v>1606.85600898036</v>
      </c>
      <c r="AO16" s="24" t="s">
        <v>6</v>
      </c>
      <c r="AP16" s="23" t="n">
        <f aca="false">(T16*$AB$4)/12</f>
        <v>1770.04367346804</v>
      </c>
      <c r="AQ16" s="15" t="s">
        <v>6</v>
      </c>
      <c r="AR16" s="5"/>
    </row>
    <row r="17" customFormat="false" ht="12.75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294.50261321091</v>
      </c>
      <c r="AA17" s="24" t="s">
        <v>6</v>
      </c>
      <c r="AB17" s="23" t="n">
        <f aca="false">(F17*$AB$4)/12</f>
        <v>1363.143045719</v>
      </c>
      <c r="AC17" s="24" t="s">
        <v>6</v>
      </c>
      <c r="AD17" s="23" t="n">
        <f aca="false">(H17*$AB$4)/12</f>
        <v>1346.78883272723</v>
      </c>
      <c r="AE17" s="24" t="s">
        <v>6</v>
      </c>
      <c r="AF17" s="23" t="n">
        <f aca="false">(J17*$AB$4)/12</f>
        <v>1402.20102636182</v>
      </c>
      <c r="AG17" s="24" t="s">
        <v>6</v>
      </c>
      <c r="AH17" s="23" t="n">
        <f aca="false">(L17*$AB$4)/12</f>
        <v>1478.72703039257</v>
      </c>
      <c r="AI17" s="24" t="s">
        <v>6</v>
      </c>
      <c r="AJ17" s="23" t="n">
        <f aca="false">(N17*$AB$4)/12</f>
        <v>1574.96953182003</v>
      </c>
      <c r="AK17" s="24" t="s">
        <v>6</v>
      </c>
      <c r="AL17" s="23" t="n">
        <f aca="false">(P17*$AB$4)/12</f>
        <v>1561.07602811774</v>
      </c>
      <c r="AM17" s="24" t="s">
        <v>6</v>
      </c>
      <c r="AN17" s="23" t="n">
        <f aca="false">(R17*$AB$4)/12</f>
        <v>1643.45071174363</v>
      </c>
      <c r="AO17" s="24" t="s">
        <v>6</v>
      </c>
      <c r="AP17" s="23" t="n">
        <f aca="false">(T17*$AB$4)/12</f>
        <v>2035.42783117129</v>
      </c>
      <c r="AQ17" s="15" t="s">
        <v>6</v>
      </c>
      <c r="AR17" s="5"/>
    </row>
    <row r="18" customFormat="false" ht="12.75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310.32769664774</v>
      </c>
      <c r="AA18" s="24" t="s">
        <v>6</v>
      </c>
      <c r="AB18" s="23" t="n">
        <f aca="false">(F18*$AB$4)/12</f>
        <v>1378.96556056576</v>
      </c>
      <c r="AC18" s="24" t="s">
        <v>6</v>
      </c>
      <c r="AD18" s="23" t="n">
        <f aca="false">(H18*$AB$4)/12</f>
        <v>1369.70579335431</v>
      </c>
      <c r="AE18" s="24" t="s">
        <v>6</v>
      </c>
      <c r="AF18" s="23" t="n">
        <f aca="false">(J18*$AB$4)/12</f>
        <v>1427.97425914954</v>
      </c>
      <c r="AG18" s="24" t="s">
        <v>6</v>
      </c>
      <c r="AH18" s="23" t="n">
        <f aca="false">(L18*$AB$4)/12</f>
        <v>1542.7928039815</v>
      </c>
      <c r="AI18" s="24" t="s">
        <v>6</v>
      </c>
      <c r="AJ18" s="23" t="n">
        <f aca="false">(N18*$AB$4)/12</f>
        <v>1602.40977956481</v>
      </c>
      <c r="AK18" s="24" t="s">
        <v>6</v>
      </c>
      <c r="AL18" s="23" t="n">
        <f aca="false">(P18*$AB$4)/12</f>
        <v>1634.29625672515</v>
      </c>
      <c r="AM18" s="24" t="s">
        <v>6</v>
      </c>
      <c r="AN18" s="23" t="n">
        <f aca="false">(R18*$AB$4)/12</f>
        <v>1716.67094035103</v>
      </c>
      <c r="AO18" s="24" t="s">
        <v>6</v>
      </c>
      <c r="AP18" s="23" t="n">
        <f aca="false">(T18*$AB$4)/12</f>
        <v>2090.33401256159</v>
      </c>
      <c r="AQ18" s="15" t="s">
        <v>6</v>
      </c>
      <c r="AR18" s="5"/>
    </row>
    <row r="19" customFormat="false" ht="12.75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326.15021149449</v>
      </c>
      <c r="AA19" s="24" t="s">
        <v>6</v>
      </c>
      <c r="AB19" s="23" t="n">
        <f aca="false">(F19*$AB$4)/12</f>
        <v>1394.79064400259</v>
      </c>
      <c r="AC19" s="24" t="s">
        <v>6</v>
      </c>
      <c r="AD19" s="23" t="n">
        <f aca="false">(H19*$AB$4)/12</f>
        <v>1392.62275398138</v>
      </c>
      <c r="AE19" s="24" t="s">
        <v>6</v>
      </c>
      <c r="AF19" s="23" t="n">
        <f aca="false">(J19*$AB$4)/12</f>
        <v>1453.75006052734</v>
      </c>
      <c r="AG19" s="24" t="s">
        <v>6</v>
      </c>
      <c r="AH19" s="23" t="n">
        <f aca="false">(L19*$AB$4)/12</f>
        <v>1606.85600898036</v>
      </c>
      <c r="AI19" s="24" t="s">
        <v>6</v>
      </c>
      <c r="AJ19" s="23" t="n">
        <f aca="false">(N19*$AB$4)/12</f>
        <v>1629.8500273096</v>
      </c>
      <c r="AK19" s="24" t="s">
        <v>6</v>
      </c>
      <c r="AL19" s="23" t="n">
        <f aca="false">(P19*$AB$4)/12</f>
        <v>1707.51648533255</v>
      </c>
      <c r="AM19" s="24" t="s">
        <v>6</v>
      </c>
      <c r="AN19" s="23" t="n">
        <f aca="false">(R19*$AB$4)/12</f>
        <v>1789.88860036837</v>
      </c>
      <c r="AO19" s="24" t="s">
        <v>6</v>
      </c>
      <c r="AP19" s="23" t="n">
        <f aca="false">(T19*$AB$4)/12</f>
        <v>2145.24276254197</v>
      </c>
      <c r="AQ19" s="15" t="s">
        <v>6</v>
      </c>
      <c r="AR19" s="5"/>
    </row>
    <row r="20" customFormat="false" ht="12.75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341.97529493132</v>
      </c>
      <c r="AA20" s="24" t="s">
        <v>6</v>
      </c>
      <c r="AB20" s="23" t="n">
        <f aca="false">(F20*$AB$4)/12</f>
        <v>1410.61572743942</v>
      </c>
      <c r="AC20" s="24" t="s">
        <v>6</v>
      </c>
      <c r="AD20" s="23" t="n">
        <f aca="false">(H20*$AB$4)/12</f>
        <v>1415.53714601838</v>
      </c>
      <c r="AE20" s="24" t="s">
        <v>6</v>
      </c>
      <c r="AF20" s="23" t="n">
        <f aca="false">(J20*$AB$4)/12</f>
        <v>1479.52072472498</v>
      </c>
      <c r="AG20" s="24" t="s">
        <v>6</v>
      </c>
      <c r="AH20" s="23" t="n">
        <f aca="false">(L20*$AB$4)/12</f>
        <v>1670.91921397921</v>
      </c>
      <c r="AI20" s="24" t="s">
        <v>6</v>
      </c>
      <c r="AJ20" s="23" t="n">
        <f aca="false">(N20*$AB$4)/12</f>
        <v>1666.44729866295</v>
      </c>
      <c r="AK20" s="24" t="s">
        <v>6</v>
      </c>
      <c r="AL20" s="23" t="n">
        <f aca="false">(P20*$AB$4)/12</f>
        <v>1771.57969033141</v>
      </c>
      <c r="AM20" s="24" t="s">
        <v>6</v>
      </c>
      <c r="AN20" s="23" t="n">
        <f aca="false">(R20*$AB$4)/12</f>
        <v>1853.95180536723</v>
      </c>
      <c r="AO20" s="24" t="s">
        <v>6</v>
      </c>
      <c r="AP20" s="23" t="n">
        <f aca="false">(T20*$AB$4)/12</f>
        <v>2200.15151252234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2.75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357.79780977808</v>
      </c>
      <c r="AA22" s="24" t="s">
        <v>6</v>
      </c>
      <c r="AB22" s="23" t="n">
        <f aca="false">(F22*$AB$4)/12</f>
        <v>1426.43824228617</v>
      </c>
      <c r="AC22" s="24" t="s">
        <v>6</v>
      </c>
      <c r="AD22" s="23" t="n">
        <f aca="false">(H22*$AB$4)/12</f>
        <v>1452.05479107947</v>
      </c>
      <c r="AE22" s="24" t="s">
        <v>6</v>
      </c>
      <c r="AF22" s="23" t="n">
        <f aca="false">(J22*$AB$4)/12</f>
        <v>1516.03836978608</v>
      </c>
      <c r="AG22" s="24" t="s">
        <v>6</v>
      </c>
      <c r="AH22" s="23" t="n">
        <f aca="false">(L22*$AB$4)/12</f>
        <v>1734.98241897807</v>
      </c>
      <c r="AI22" s="24" t="s">
        <v>6</v>
      </c>
      <c r="AJ22" s="23" t="n">
        <f aca="false">(N22*$AB$4)/12</f>
        <v>1703.04457001629</v>
      </c>
      <c r="AK22" s="24" t="s">
        <v>6</v>
      </c>
      <c r="AL22" s="23" t="n">
        <f aca="false">(P22*$AB$4)/12</f>
        <v>1835.64289533026</v>
      </c>
      <c r="AM22" s="24" t="s">
        <v>6</v>
      </c>
      <c r="AN22" s="23" t="n">
        <f aca="false">(R22*$AB$4)/12</f>
        <v>1918.01757895615</v>
      </c>
      <c r="AO22" s="24" t="s">
        <v>6</v>
      </c>
      <c r="AP22" s="23" t="n">
        <f aca="false">(T22*$AB$4)/12</f>
        <v>2255.05769391264</v>
      </c>
      <c r="AQ22" s="15" t="s">
        <v>6</v>
      </c>
      <c r="AR22" s="5"/>
    </row>
    <row r="23" customFormat="false" ht="12.75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444.28572455559</v>
      </c>
      <c r="AQ23" s="15" t="s">
        <v>6</v>
      </c>
      <c r="AR23" s="5"/>
    </row>
    <row r="24" customFormat="false" ht="12.75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373.62289321491</v>
      </c>
      <c r="AA24" s="24" t="s">
        <v>6</v>
      </c>
      <c r="AB24" s="23" t="n">
        <f aca="false">(F24*$AB$4)/12</f>
        <v>1442.263325723</v>
      </c>
      <c r="AC24" s="24" t="s">
        <v>6</v>
      </c>
      <c r="AD24" s="23" t="n">
        <f aca="false">(H24*$AB$4)/12</f>
        <v>1488.57243614056</v>
      </c>
      <c r="AE24" s="24" t="s">
        <v>6</v>
      </c>
      <c r="AF24" s="23" t="n">
        <f aca="false">(J24*$AB$4)/12</f>
        <v>1552.55601484717</v>
      </c>
      <c r="AG24" s="24" t="s">
        <v>6</v>
      </c>
      <c r="AH24" s="23" t="n">
        <f aca="false">(L24*$AB$4)/12</f>
        <v>1799.04562397692</v>
      </c>
      <c r="AI24" s="24" t="s">
        <v>6</v>
      </c>
      <c r="AJ24" s="23" t="n">
        <f aca="false">(N24*$AB$4)/12</f>
        <v>1739.63927277956</v>
      </c>
      <c r="AK24" s="24" t="s">
        <v>6</v>
      </c>
      <c r="AL24" s="23" t="n">
        <f aca="false">(P24*$AB$4)/12</f>
        <v>1899.70610032912</v>
      </c>
      <c r="AM24" s="24" t="s">
        <v>6</v>
      </c>
      <c r="AN24" s="23" t="n">
        <f aca="false">(R24*$AB$4)/12</f>
        <v>1982.08078395501</v>
      </c>
      <c r="AO24" s="24" t="s">
        <v>6</v>
      </c>
      <c r="AP24" s="23" t="n">
        <f aca="false">(T24*$AB$4)/12</f>
        <v>2499.7236040909</v>
      </c>
      <c r="AQ24" s="15" t="s">
        <v>6</v>
      </c>
      <c r="AR24" s="5"/>
    </row>
    <row r="25" customFormat="false" ht="12.75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2577.67774420198</v>
      </c>
      <c r="AQ25" s="15" t="s">
        <v>6</v>
      </c>
      <c r="AR25" s="5"/>
    </row>
    <row r="26" customFormat="false" ht="12.75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389.44797665174</v>
      </c>
      <c r="AA26" s="24" t="s">
        <v>6</v>
      </c>
      <c r="AB26" s="23" t="n">
        <f aca="false">(F26*$AB$4)/12</f>
        <v>1458.08584056976</v>
      </c>
      <c r="AC26" s="24" t="s">
        <v>6</v>
      </c>
      <c r="AD26" s="23" t="n">
        <f aca="false">(H26*$AB$4)/12</f>
        <v>1525.09008120166</v>
      </c>
      <c r="AE26" s="24" t="s">
        <v>6</v>
      </c>
      <c r="AF26" s="23" t="n">
        <f aca="false">(J26*$AB$4)/12</f>
        <v>1589.07109131819</v>
      </c>
      <c r="AG26" s="24" t="s">
        <v>6</v>
      </c>
      <c r="AH26" s="23" t="n">
        <f aca="false">(L26*$AB$4)/12</f>
        <v>1863.11139756585</v>
      </c>
      <c r="AI26" s="24" t="s">
        <v>6</v>
      </c>
      <c r="AJ26" s="23" t="n">
        <f aca="false">(N26*$AB$4)/12</f>
        <v>1776.2365441329</v>
      </c>
      <c r="AK26" s="24" t="s">
        <v>6</v>
      </c>
      <c r="AL26" s="23" t="n">
        <f aca="false">(P26*$AB$4)/12</f>
        <v>1963.76930532798</v>
      </c>
      <c r="AM26" s="24" t="s">
        <v>6</v>
      </c>
      <c r="AN26" s="23" t="n">
        <f aca="false">(R26*$AB$4)/12</f>
        <v>2046.14398895386</v>
      </c>
      <c r="AO26" s="24" t="s">
        <v>6</v>
      </c>
      <c r="AP26" s="23" t="n">
        <f aca="false">(T26*$AB$4)/12</f>
        <v>2632.58649418235</v>
      </c>
      <c r="AQ26" s="15" t="s">
        <v>6</v>
      </c>
      <c r="AR26" s="5"/>
    </row>
    <row r="27" customFormat="false" ht="12.75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405.27049149849</v>
      </c>
      <c r="AA27" s="24" t="s">
        <v>6</v>
      </c>
      <c r="AB27" s="23" t="n">
        <f aca="false">(F27*$AB$4)/12</f>
        <v>1473.91092400659</v>
      </c>
      <c r="AC27" s="24" t="s">
        <v>6</v>
      </c>
      <c r="AD27" s="23" t="n">
        <f aca="false">(H27*$AB$4)/12</f>
        <v>1561.60515767268</v>
      </c>
      <c r="AE27" s="24" t="s">
        <v>6</v>
      </c>
      <c r="AF27" s="23" t="n">
        <f aca="false">(J27*$AB$4)/12</f>
        <v>1625.58873637928</v>
      </c>
      <c r="AG27" s="24" t="s">
        <v>6</v>
      </c>
      <c r="AH27" s="23" t="n">
        <f aca="false">(L27*$AB$4)/12</f>
        <v>1927.17460256471</v>
      </c>
      <c r="AI27" s="24" t="s">
        <v>6</v>
      </c>
      <c r="AJ27" s="23" t="n">
        <f aca="false">(N27*$AB$4)/12</f>
        <v>1812.83381548624</v>
      </c>
      <c r="AK27" s="24" t="s">
        <v>6</v>
      </c>
      <c r="AL27" s="23" t="n">
        <f aca="false">(P27*$AB$4)/12</f>
        <v>2027.8350789169</v>
      </c>
      <c r="AM27" s="24" t="s">
        <v>6</v>
      </c>
      <c r="AN27" s="23" t="n">
        <f aca="false">(R27*$AB$4)/12</f>
        <v>2110.20719395272</v>
      </c>
      <c r="AO27" s="24" t="s">
        <v>6</v>
      </c>
      <c r="AP27" s="23" t="n">
        <f aca="false">(T27*$AB$4)/12</f>
        <v>2687.49267557266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2.75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421.09557493532</v>
      </c>
      <c r="AA29" s="24" t="s">
        <v>6</v>
      </c>
      <c r="AB29" s="23" t="n">
        <f aca="false">(F29*$AB$4)/12</f>
        <v>1489.73600744342</v>
      </c>
      <c r="AC29" s="24" t="s">
        <v>6</v>
      </c>
      <c r="AD29" s="23" t="n">
        <f aca="false">(H29*$AB$4)/12</f>
        <v>1598.12280273377</v>
      </c>
      <c r="AE29" s="24" t="s">
        <v>6</v>
      </c>
      <c r="AF29" s="23" t="n">
        <f aca="false">(J29*$AB$4)/12</f>
        <v>1662.10638144038</v>
      </c>
      <c r="AG29" s="24" t="s">
        <v>6</v>
      </c>
      <c r="AH29" s="23" t="n">
        <f aca="false">(L29*$AB$4)/12</f>
        <v>1991.23780756356</v>
      </c>
      <c r="AI29" s="24" t="s">
        <v>6</v>
      </c>
      <c r="AJ29" s="23" t="n">
        <f aca="false">(N29*$AB$4)/12</f>
        <v>1849.42851824951</v>
      </c>
      <c r="AK29" s="24" t="s">
        <v>6</v>
      </c>
      <c r="AL29" s="23" t="n">
        <f aca="false">(P29*$AB$4)/12</f>
        <v>2091.89828391576</v>
      </c>
      <c r="AM29" s="24" t="s">
        <v>6</v>
      </c>
      <c r="AN29" s="23" t="n">
        <f aca="false">(R29*$AB$4)/12</f>
        <v>2174.27039895158</v>
      </c>
      <c r="AO29" s="24" t="s">
        <v>6</v>
      </c>
      <c r="AP29" s="23" t="n">
        <f aca="false">(T29*$AB$4)/12</f>
        <v>2742.40142555303</v>
      </c>
      <c r="AQ29" s="15" t="s">
        <v>6</v>
      </c>
      <c r="AR29" s="5"/>
    </row>
    <row r="30" customFormat="false" ht="12.75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436.91808978208</v>
      </c>
      <c r="AA30" s="24" t="s">
        <v>6</v>
      </c>
      <c r="AB30" s="23" t="n">
        <f aca="false">(F30*$AB$4)/12</f>
        <v>1505.55852229017</v>
      </c>
      <c r="AC30" s="24" t="s">
        <v>6</v>
      </c>
      <c r="AD30" s="23" t="n">
        <f aca="false">(H30*$AB$4)/12</f>
        <v>1634.64044779486</v>
      </c>
      <c r="AE30" s="24" t="s">
        <v>6</v>
      </c>
      <c r="AF30" s="23" t="n">
        <f aca="false">(J30*$AB$4)/12</f>
        <v>1698.62402650147</v>
      </c>
      <c r="AG30" s="24" t="s">
        <v>6</v>
      </c>
      <c r="AH30" s="23" t="n">
        <f aca="false">(L30*$AB$4)/12</f>
        <v>2055.29844397235</v>
      </c>
      <c r="AI30" s="24" t="s">
        <v>6</v>
      </c>
      <c r="AJ30" s="23" t="n">
        <f aca="false">(N30*$AB$4)/12</f>
        <v>1886.02578960285</v>
      </c>
      <c r="AK30" s="24" t="s">
        <v>6</v>
      </c>
      <c r="AL30" s="23" t="n">
        <f aca="false">(P30*$AB$4)/12</f>
        <v>2155.95892032454</v>
      </c>
      <c r="AM30" s="24" t="s">
        <v>6</v>
      </c>
      <c r="AN30" s="23" t="n">
        <f aca="false">(R30*$AB$4)/12</f>
        <v>2238.3361725405</v>
      </c>
      <c r="AO30" s="24" t="s">
        <v>6</v>
      </c>
      <c r="AP30" s="23" t="n">
        <f aca="false">(T30*$AB$4)/12</f>
        <v>2797.31017553341</v>
      </c>
      <c r="AQ30" s="15" t="s">
        <v>6</v>
      </c>
      <c r="AR30" s="5"/>
    </row>
    <row r="31" customFormat="false" ht="12.75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452.74317321891</v>
      </c>
      <c r="AA31" s="24" t="s">
        <v>6</v>
      </c>
      <c r="AB31" s="23" t="n">
        <f aca="false">(F31*$AB$4)/12</f>
        <v>1521.383605727</v>
      </c>
      <c r="AC31" s="24" t="s">
        <v>6</v>
      </c>
      <c r="AD31" s="23" t="n">
        <f aca="false">(H31*$AB$4)/12</f>
        <v>1671.15809285596</v>
      </c>
      <c r="AE31" s="24" t="s">
        <v>6</v>
      </c>
      <c r="AF31" s="23" t="n">
        <f aca="false">(J31*$AB$4)/12</f>
        <v>1735.13910297249</v>
      </c>
      <c r="AG31" s="24" t="s">
        <v>6</v>
      </c>
      <c r="AH31" s="23" t="n">
        <f aca="false">(L31*$AB$4)/12</f>
        <v>2119.3616489712</v>
      </c>
      <c r="AI31" s="24" t="s">
        <v>6</v>
      </c>
      <c r="AJ31" s="23" t="n">
        <f aca="false">(N31*$AB$4)/12</f>
        <v>1922.62049236612</v>
      </c>
      <c r="AK31" s="24" t="s">
        <v>6</v>
      </c>
      <c r="AL31" s="23" t="n">
        <f aca="false">(P31*$AB$4)/12</f>
        <v>2220.0221253234</v>
      </c>
      <c r="AM31" s="24" t="s">
        <v>6</v>
      </c>
      <c r="AN31" s="23" t="n">
        <f aca="false">(R31*$AB$4)/12</f>
        <v>2302.39937753936</v>
      </c>
      <c r="AO31" s="24" t="s">
        <v>6</v>
      </c>
      <c r="AP31" s="23" t="n">
        <f aca="false">(T31*$AB$4)/12</f>
        <v>2852.21635692371</v>
      </c>
      <c r="AQ31" s="15" t="s">
        <v>6</v>
      </c>
      <c r="AR31" s="5"/>
    </row>
    <row r="32" customFormat="false" ht="12.75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1707.67316932698</v>
      </c>
      <c r="AE32" s="24" t="s">
        <v>6</v>
      </c>
      <c r="AF32" s="23" t="n">
        <f aca="false">(J32*$AB$4)/12</f>
        <v>1771.65674803358</v>
      </c>
      <c r="AG32" s="24" t="s">
        <v>6</v>
      </c>
      <c r="AH32" s="23" t="n">
        <f aca="false">(L32*$AB$4)/12</f>
        <v>2183.42742256013</v>
      </c>
      <c r="AI32" s="24" t="s">
        <v>6</v>
      </c>
      <c r="AJ32" s="23" t="n">
        <f aca="false">(N32*$AB$4)/12</f>
        <v>1959.21776371946</v>
      </c>
      <c r="AK32" s="24" t="s">
        <v>6</v>
      </c>
      <c r="AL32" s="23" t="n">
        <f aca="false">(P32*$AB$4)/12</f>
        <v>2284.08533032225</v>
      </c>
      <c r="AM32" s="24" t="s">
        <v>6</v>
      </c>
      <c r="AN32" s="23" t="n">
        <f aca="false">(R32*$AB$4)/12</f>
        <v>2366.46258253822</v>
      </c>
      <c r="AO32" s="24" t="s">
        <v>6</v>
      </c>
      <c r="AP32" s="25" t="s">
        <v>36</v>
      </c>
      <c r="AQ32" s="15" t="s">
        <v>6</v>
      </c>
      <c r="AR32" s="5"/>
    </row>
    <row r="33" customFormat="false" ht="12.75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1995.8150350728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2.75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2.75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2.75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2.75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2.75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2.75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2.75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2.75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2.75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2.75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2.75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2.75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2.75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2.75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2.75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2.75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2.75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2.75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2.75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2.75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2.75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2.75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2.75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2.75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2.75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2.75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2.75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2.75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2.75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2.75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2.75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2.75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2.75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2.75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2.75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2.75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2.75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2.75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2.75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2.75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2.75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2.75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2.75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2.75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2.75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2.75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2.75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2.75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2.75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2.75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2.75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2.75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2.75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2.75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2.75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2.75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2.75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2.75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2.75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2.75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2.75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2.75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2.75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2.75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2.75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2.75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2.75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2.75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2.75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2.75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2.75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2.75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2.75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2.75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2.75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2.75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2.75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2.75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2.75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2.75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2.75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2.75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2.75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2.75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2.75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2.75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2.75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2.75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2.75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2.75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2.75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2.75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2.75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2.75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2.75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2.75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2.75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2.75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2.75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2.75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2.75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2.75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2.75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2.75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2.75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2.75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2.75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.75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2.75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2.75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2.75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2.75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2.75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2.75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2.75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2.75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2.75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2.75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2.75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2.75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2.75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2.75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2.75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2.75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2.75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2.75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2.75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2.75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2.75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2.75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2.75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2.75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2.75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2.75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2.75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2.75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2.75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2.75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2.75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2.75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2.75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2.75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2.75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2.75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2.75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2.75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2.75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2.75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2.75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2.75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2.75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2.75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2.75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2.75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2.75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2.75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2.75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2.75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2.75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2.75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2.75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2.75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2.75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2.75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2.75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2.75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2.75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2.75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2.75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2.75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2.75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2.75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2.75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2.75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2.75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2.75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2.75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2.75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2.75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2.75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2.75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2.75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2.75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2.75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2.75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2.75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2.75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2.75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2.75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2.75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2.75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2.75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2.75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2.75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2.75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2.75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2.75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2.75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2.75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2.75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2.75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2.75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2.75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2.75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2.75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2.75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2.75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2.75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2.75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2.75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2.75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2.75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2.75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2.75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2.75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2.75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2.75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2.75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2.75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2.75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2.75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2.75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2.75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2.75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2.75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2.75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2.75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2.75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2.75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2.75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2.75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2.75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2.75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2.75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2.75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2.75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2.75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2.75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2.75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2.75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2.75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2.75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2.75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2.75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2.75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2.75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2.75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2.75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2.75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2.75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2.75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2.75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2.75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2.75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2.75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2.75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2.75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2.75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2.75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2.75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2.75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2.75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2.75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2.75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2.75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2.75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2.75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2.75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2.75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2.75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2.75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2.75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2.75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2.75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2.75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2.75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2.75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2.75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2.75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2.75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2.75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2.75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2.75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2.75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2.75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2.75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2.75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2.75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2.75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2.75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2.75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2.75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2.75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2.75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2.75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2.75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2.75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2.75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2.75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2.75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2.75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2.75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2.75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2.75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2.75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2.75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2.75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2.75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2.75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2.75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2.75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2.75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2.75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2.75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2.75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2.75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2.75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2.75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2.75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2.75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2.75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2.75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2.75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2.75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2.75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2.75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2.75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2.75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2.75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2.75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2.75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2.75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2.75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2.75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2.75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2.75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2.75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2.75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2.75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2.75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2.75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2.75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2.75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2.75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2.75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2.75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2.75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2.75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2.75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2.75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2.75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2.75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2.75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2.75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2.75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2.75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2.75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2.75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2.75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2.75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2.75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2.75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2.75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2.75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2.75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2.75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2.75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2.75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2.75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2.75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2.75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2.75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2.75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2.75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2.75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2.75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2.75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2.75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2.75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2.75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2.75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2.75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2.75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2.75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2.75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2.75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2.75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2.75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2.75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2.75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2.75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2.75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2.75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2.75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2.75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2.75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2.75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2.75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2.75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2.75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2.75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2.75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2.75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2.75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2.75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2.75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2.75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2.75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2.75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2.75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2.75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2.75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2.75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2.75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2.75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2.75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2.75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2.75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2.75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2.75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2.75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2.75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2.75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2.75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2.75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2.75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2.75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2.75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2.75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2.75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2.75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2.75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2.75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2.75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2.75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2.75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2.75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2.75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2.75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2.75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2.75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2.75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2.75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2.75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2.75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2.75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2.75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2.75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2.75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2.75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2.75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2.75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2.75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2.75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2.75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2.75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2.75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2.75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2.75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2.75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2.75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2.75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2.75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2.75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2.75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2.75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2.75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2.75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2.75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2.75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2.75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2.75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2.75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2.75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2.75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2.75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2.75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2.75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2.75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2.75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2.75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2.75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2.75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2.75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2.75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2.75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2.75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2.75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2.75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2.75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2.75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2.75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2.75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2.75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2.75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2.75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2.75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2.75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2.75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2.75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2.75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2.75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2.75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2.75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2.75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2.75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2.75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2.75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2.75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2.75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2.75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2.75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2.75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2.75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2.75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2.75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2.75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2.75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2.75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2.75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2.75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2.75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2.75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2.75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2.75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2.75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2.75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2.75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2.75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2.75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2.75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2.75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2.75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2.75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2.75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2.75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2.75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2.75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2.75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2.75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2.75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2.75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2.75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2.75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2.75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2.75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2.75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2.75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2.75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2.75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2.75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2.75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2.75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2.75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2.75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2.75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2.75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2.75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2.75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2.75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2.75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2.75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2.75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2.75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2.75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2.75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2.75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2.75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2.75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2.75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2.75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2.75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2.75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2.75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2.75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2.75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2.75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2.75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2.75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2.75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2.75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2.75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2.75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2.75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2.75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2.75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2.75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2.75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2.75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2.75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2.75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2.75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2.75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2.75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2.75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2.75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2.75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2.75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2.75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2.75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2.75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2.75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2.75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2.75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2.75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2.75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2.75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2.75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2.75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2.75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2.75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2.75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2.75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2.75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2.75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2.75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2.75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2.75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2.75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2.75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2.75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2.75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2.75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2.75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2.75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2.75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2.75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2.75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2.75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2.75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2.75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2.75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2.75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2.75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2.75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2.75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2.75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2.75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2.75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2.75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2.75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2.75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2.75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2.75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2.75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2.75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2.75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2.75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2.75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2.75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2.75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2.75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2.75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2.75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2.75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2.75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2.75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2.75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2.75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2.75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2.75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2.75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2.75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2.75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2.75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2.75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2.75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2.75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2.75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2.75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2.75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2.75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2.75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2.75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2.75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2.75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2.75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2.75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2.75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2.75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2.75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2.75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2.75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2.75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2.75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2.75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2.75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2.75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2.75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2.75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2.75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2.75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2.75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2.75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2.75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2.75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2.75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2.75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2.75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2.75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2.75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2.75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2.75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2.75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2.75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2.75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2.75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2.75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2.75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2.75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2.75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2.75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2.75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2.75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2.75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2.75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2.75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2.75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2.75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2.75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2.75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2.75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2.75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2.75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2.75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2.75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2.75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2.75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2.75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2.75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2.75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2.75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2.75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2.75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2.75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2.75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2.75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2.75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2.75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2.75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2.75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2.75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2.75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2.75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2.75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2.75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2.75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2.75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2.75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2.75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2.75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2.75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2.75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2.75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2.75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2.75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2.75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2.75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2.75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2.75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2.75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2.75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2.75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2.75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2.75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2.75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2.75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2.75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2.75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2.75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2.75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2.75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2.75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2.75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2.75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2.75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2.75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2.75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2.75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2.75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2.75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2.75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2.75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2.75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2.75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2.75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2.75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2.75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2.75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2.75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2.75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2.75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2.75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2.75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2.75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2.75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2.75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2.75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2.75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2.75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2.75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2.75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2.75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2.75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2.75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2.75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2.75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2.75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2.75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2.75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2.75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2.75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2.75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2.75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2.75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2.75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2.75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2.75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2.75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2.75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2.75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2.75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2.75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2.75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2.75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2.75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2.75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2.75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2.75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2.75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2.75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2.75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2.75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2.75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2.75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2.75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2.75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2.75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2.75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2.75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2.75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2.75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2.75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2.75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2.75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2.75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2.75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2.75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2.75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2.75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2.75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2.75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2.75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2.75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2.75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2.75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2.75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2.75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2.75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2.75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2.75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2.75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2.75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2.75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2.75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2.75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2.75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2.75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2.75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2.75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2.75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2.75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2.75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2.75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2.75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2.75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2.75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2.75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2.75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2.75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2.75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2.75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2.75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2.75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2.75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2.75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2.75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2.75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2.75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2.75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2.75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2.75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2.75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2.75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2.75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2.75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2.75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2.75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2.75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2.75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2.75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2.75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2.75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2.75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2.75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2.75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2.75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2.75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2.75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2.75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2.75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2.75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2.75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2.75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2.75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2.75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2.75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2.75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2.75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2.75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2.75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2.75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2.75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2.75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2.75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2.75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2.75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2.75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2.75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2.75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2.75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2.75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2.75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2.75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2.75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2.75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2.75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2.75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2.75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2.75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2.75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2.75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2.75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2.75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2.75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2.75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2.75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2.75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2.75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2.75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2.75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2.75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2.75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2.75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2.75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2.75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2.75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2.75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2.75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2.75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2.75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2.75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2.75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Johanna Ghesquiere</cp:lastModifiedBy>
  <cp:lastPrinted>2002-03-07T14:39:45Z</cp:lastPrinted>
  <cp:revision>0</cp:revision>
  <dc:subject/>
  <dc:title/>
</cp:coreProperties>
</file>