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5,20 (basis 1996), nr. 67 - EUR</t>
  </si>
  <si>
    <t xml:space="preserve">Jaarbasis aan spilindex 138,01 (basis  1984), nr 56 - vereffeningspercentage 100% - EUR</t>
  </si>
  <si>
    <t xml:space="preserve">vereffeningspercentage: </t>
  </si>
  <si>
    <t xml:space="preserve">op 1/07/2001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V1" activeCellId="0" sqref="A1:V16384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2683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245.44077988956</v>
      </c>
      <c r="AA11" s="24" t="s">
        <v>6</v>
      </c>
      <c r="AB11" s="23" t="n">
        <f aca="false">(F11*$AB$4)/12</f>
        <v>1315.4584075981</v>
      </c>
      <c r="AC11" s="24" t="s">
        <v>6</v>
      </c>
      <c r="AD11" s="23" t="n">
        <f aca="false">(H11*$AB$4)/12</f>
        <v>1282.95958054763</v>
      </c>
      <c r="AE11" s="24" t="s">
        <v>6</v>
      </c>
      <c r="AF11" s="23" t="n">
        <f aca="false">(J11*$AB$4)/12</f>
        <v>1333.65188188369</v>
      </c>
      <c r="AG11" s="24" t="s">
        <v>6</v>
      </c>
      <c r="AH11" s="23" t="n">
        <f aca="false">(L11*$AB$4)/12</f>
        <v>1370.38729417607</v>
      </c>
      <c r="AI11" s="24" t="s">
        <v>6</v>
      </c>
      <c r="AJ11" s="23" t="n">
        <f aca="false">(N11*$AB$4)/12</f>
        <v>1480.40226901075</v>
      </c>
      <c r="AK11" s="24" t="s">
        <v>6</v>
      </c>
      <c r="AL11" s="23" t="n">
        <f aca="false">(P11*$AB$4)/12</f>
        <v>1443.04853011534</v>
      </c>
      <c r="AM11" s="24" t="s">
        <v>6</v>
      </c>
      <c r="AN11" s="23" t="n">
        <f aca="false">(R11*$AB$4)/12</f>
        <v>1527.07282739918</v>
      </c>
      <c r="AO11" s="24" t="s">
        <v>6</v>
      </c>
      <c r="AP11" s="23" t="n">
        <f aca="false">(T11*$AB$4)/12</f>
        <v>1651.50319617385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262.4473815007</v>
      </c>
      <c r="AA12" s="24" t="s">
        <v>6</v>
      </c>
      <c r="AB12" s="23" t="n">
        <f aca="false">(F12*$AB$4)/12</f>
        <v>1332.46238918127</v>
      </c>
      <c r="AC12" s="24" t="s">
        <v>6</v>
      </c>
      <c r="AD12" s="23" t="n">
        <f aca="false">(H12*$AB$4)/12</f>
        <v>1297.64483736945</v>
      </c>
      <c r="AE12" s="24" t="s">
        <v>6</v>
      </c>
      <c r="AF12" s="23" t="n">
        <f aca="false">(J12*$AB$4)/12</f>
        <v>1348.33451867754</v>
      </c>
      <c r="AG12" s="24" t="s">
        <v>6</v>
      </c>
      <c r="AH12" s="23" t="n">
        <f aca="false">(L12*$AB$4)/12</f>
        <v>1398.37705307483</v>
      </c>
      <c r="AI12" s="24" t="s">
        <v>6</v>
      </c>
      <c r="AJ12" s="23" t="n">
        <f aca="false">(N12*$AB$4)/12</f>
        <v>1503.78077866661</v>
      </c>
      <c r="AK12" s="24" t="s">
        <v>6</v>
      </c>
      <c r="AL12" s="23" t="n">
        <f aca="false">(P12*$AB$4)/12</f>
        <v>1471.0382890141</v>
      </c>
      <c r="AM12" s="24" t="s">
        <v>6</v>
      </c>
      <c r="AN12" s="23" t="n">
        <f aca="false">(R12*$AB$4)/12</f>
        <v>1555.06520632591</v>
      </c>
      <c r="AO12" s="24" t="s">
        <v>6</v>
      </c>
      <c r="AP12" s="23" t="n">
        <f aca="false">(T12*$AB$4)/12</f>
        <v>1684.16184493103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279.45136308386</v>
      </c>
      <c r="AA13" s="24" t="s">
        <v>6</v>
      </c>
      <c r="AB13" s="23" t="n">
        <f aca="false">(F13*$AB$4)/12</f>
        <v>1349.46899079241</v>
      </c>
      <c r="AC13" s="24" t="s">
        <v>6</v>
      </c>
      <c r="AD13" s="23" t="n">
        <f aca="false">(H13*$AB$4)/12</f>
        <v>1312.3274741633</v>
      </c>
      <c r="AE13" s="24" t="s">
        <v>6</v>
      </c>
      <c r="AF13" s="23" t="n">
        <f aca="false">(J13*$AB$4)/12</f>
        <v>1363.01977549936</v>
      </c>
      <c r="AG13" s="24" t="s">
        <v>6</v>
      </c>
      <c r="AH13" s="23" t="n">
        <f aca="false">(L13*$AB$4)/12</f>
        <v>1426.36681197359</v>
      </c>
      <c r="AI13" s="24" t="s">
        <v>6</v>
      </c>
      <c r="AJ13" s="23" t="n">
        <f aca="false">(N13*$AB$4)/12</f>
        <v>1527.15404826652</v>
      </c>
      <c r="AK13" s="24" t="s">
        <v>6</v>
      </c>
      <c r="AL13" s="23" t="n">
        <f aca="false">(P13*$AB$4)/12</f>
        <v>1499.02804791286</v>
      </c>
      <c r="AM13" s="24" t="s">
        <v>6</v>
      </c>
      <c r="AN13" s="23" t="n">
        <f aca="false">(R13*$AB$4)/12</f>
        <v>1583.05234519669</v>
      </c>
      <c r="AO13" s="24" t="s">
        <v>6</v>
      </c>
      <c r="AP13" s="23" t="n">
        <f aca="false">(T13*$AB$4)/12</f>
        <v>1716.8231137162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296.45534466703</v>
      </c>
      <c r="AA14" s="24" t="s">
        <v>6</v>
      </c>
      <c r="AB14" s="23" t="n">
        <f aca="false">(F14*$AB$4)/12</f>
        <v>1366.47297237557</v>
      </c>
      <c r="AC14" s="24" t="s">
        <v>6</v>
      </c>
      <c r="AD14" s="23" t="n">
        <f aca="false">(H14*$AB$4)/12</f>
        <v>1327.01273098512</v>
      </c>
      <c r="AE14" s="24" t="s">
        <v>6</v>
      </c>
      <c r="AF14" s="23" t="n">
        <f aca="false">(J14*$AB$4)/12</f>
        <v>1377.69979226523</v>
      </c>
      <c r="AG14" s="24" t="s">
        <v>6</v>
      </c>
      <c r="AH14" s="23" t="n">
        <f aca="false">(L14*$AB$4)/12</f>
        <v>1454.35657087235</v>
      </c>
      <c r="AI14" s="24" t="s">
        <v>6</v>
      </c>
      <c r="AJ14" s="23" t="n">
        <f aca="false">(N14*$AB$4)/12</f>
        <v>1550.52731786643</v>
      </c>
      <c r="AK14" s="24" t="s">
        <v>6</v>
      </c>
      <c r="AL14" s="23" t="n">
        <f aca="false">(P14*$AB$4)/12</f>
        <v>1527.0204268396</v>
      </c>
      <c r="AM14" s="24" t="s">
        <v>6</v>
      </c>
      <c r="AN14" s="23" t="n">
        <f aca="false">(R14*$AB$4)/12</f>
        <v>1611.04210409545</v>
      </c>
      <c r="AO14" s="24" t="s">
        <v>6</v>
      </c>
      <c r="AP14" s="23" t="n">
        <f aca="false">(T14*$AB$4)/12</f>
        <v>1749.48176247338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308.44197267057</v>
      </c>
      <c r="AA16" s="24" t="s">
        <v>6</v>
      </c>
      <c r="AB16" s="23" t="n">
        <f aca="false">(F16*$AB$4)/12</f>
        <v>1378.45698035113</v>
      </c>
      <c r="AC16" s="24" t="s">
        <v>6</v>
      </c>
      <c r="AD16" s="23" t="n">
        <f aca="false">(H16*$AB$4)/12</f>
        <v>1350.38600058503</v>
      </c>
      <c r="AE16" s="24" t="s">
        <v>6</v>
      </c>
      <c r="AF16" s="23" t="n">
        <f aca="false">(J16*$AB$4)/12</f>
        <v>1403.99177303365</v>
      </c>
      <c r="AG16" s="24" t="s">
        <v>6</v>
      </c>
      <c r="AH16" s="23" t="n">
        <f aca="false">(L16*$AB$4)/12</f>
        <v>1481.34809911114</v>
      </c>
      <c r="AI16" s="24" t="s">
        <v>6</v>
      </c>
      <c r="AJ16" s="23" t="n">
        <f aca="false">(N16*$AB$4)/12</f>
        <v>1578.51707676519</v>
      </c>
      <c r="AK16" s="24" t="s">
        <v>6</v>
      </c>
      <c r="AL16" s="23" t="n">
        <f aca="false">(P16*$AB$4)/12</f>
        <v>1555.00756571038</v>
      </c>
      <c r="AM16" s="24" t="s">
        <v>6</v>
      </c>
      <c r="AN16" s="23" t="n">
        <f aca="false">(R16*$AB$4)/12</f>
        <v>1639.03448302219</v>
      </c>
      <c r="AO16" s="24" t="s">
        <v>6</v>
      </c>
      <c r="AP16" s="23" t="n">
        <f aca="false">(T16*$AB$4)/12</f>
        <v>1805.49010057867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320.42598064613</v>
      </c>
      <c r="AA17" s="24" t="s">
        <v>6</v>
      </c>
      <c r="AB17" s="23" t="n">
        <f aca="false">(F17*$AB$4)/12</f>
        <v>1390.44098832669</v>
      </c>
      <c r="AC17" s="24" t="s">
        <v>6</v>
      </c>
      <c r="AD17" s="23" t="n">
        <f aca="false">(H17*$AB$4)/12</f>
        <v>1373.75927018494</v>
      </c>
      <c r="AE17" s="24" t="s">
        <v>6</v>
      </c>
      <c r="AF17" s="23" t="n">
        <f aca="false">(J17*$AB$4)/12</f>
        <v>1430.28113377409</v>
      </c>
      <c r="AG17" s="24" t="s">
        <v>6</v>
      </c>
      <c r="AH17" s="23" t="n">
        <f aca="false">(L17*$AB$4)/12</f>
        <v>1508.33962734993</v>
      </c>
      <c r="AI17" s="24" t="s">
        <v>6</v>
      </c>
      <c r="AJ17" s="23" t="n">
        <f aca="false">(N17*$AB$4)/12</f>
        <v>1606.50945569192</v>
      </c>
      <c r="AK17" s="24" t="s">
        <v>6</v>
      </c>
      <c r="AL17" s="23" t="n">
        <f aca="false">(P17*$AB$4)/12</f>
        <v>1592.33772435397</v>
      </c>
      <c r="AM17" s="24" t="s">
        <v>6</v>
      </c>
      <c r="AN17" s="23" t="n">
        <f aca="false">(R17*$AB$4)/12</f>
        <v>1676.3620216378</v>
      </c>
      <c r="AO17" s="24" t="s">
        <v>6</v>
      </c>
      <c r="AP17" s="23" t="n">
        <f aca="false">(T17*$AB$4)/12</f>
        <v>2076.18877133227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336.56797302423</v>
      </c>
      <c r="AA18" s="24" t="s">
        <v>6</v>
      </c>
      <c r="AB18" s="23" t="n">
        <f aca="false">(F18*$AB$4)/12</f>
        <v>1406.58036067682</v>
      </c>
      <c r="AC18" s="24" t="s">
        <v>6</v>
      </c>
      <c r="AD18" s="23" t="n">
        <f aca="false">(H18*$AB$4)/12</f>
        <v>1397.13515981282</v>
      </c>
      <c r="AE18" s="24" t="s">
        <v>6</v>
      </c>
      <c r="AF18" s="23" t="n">
        <f aca="false">(J18*$AB$4)/12</f>
        <v>1456.57049451453</v>
      </c>
      <c r="AG18" s="24" t="s">
        <v>6</v>
      </c>
      <c r="AH18" s="23" t="n">
        <f aca="false">(L18*$AB$4)/12</f>
        <v>1573.68836520005</v>
      </c>
      <c r="AI18" s="24" t="s">
        <v>6</v>
      </c>
      <c r="AJ18" s="23" t="n">
        <f aca="false">(N18*$AB$4)/12</f>
        <v>1634.49921459068</v>
      </c>
      <c r="AK18" s="24" t="s">
        <v>6</v>
      </c>
      <c r="AL18" s="23" t="n">
        <f aca="false">(P18*$AB$4)/12</f>
        <v>1667.02424192094</v>
      </c>
      <c r="AM18" s="24" t="s">
        <v>6</v>
      </c>
      <c r="AN18" s="23" t="n">
        <f aca="false">(R18*$AB$4)/12</f>
        <v>1751.04853920477</v>
      </c>
      <c r="AO18" s="24" t="s">
        <v>6</v>
      </c>
      <c r="AP18" s="23" t="n">
        <f aca="false">(T18*$AB$4)/12</f>
        <v>2132.19448940958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352.70734537435</v>
      </c>
      <c r="AA19" s="24" t="s">
        <v>6</v>
      </c>
      <c r="AB19" s="23" t="n">
        <f aca="false">(F19*$AB$4)/12</f>
        <v>1422.72235305492</v>
      </c>
      <c r="AC19" s="24" t="s">
        <v>6</v>
      </c>
      <c r="AD19" s="23" t="n">
        <f aca="false">(H19*$AB$4)/12</f>
        <v>1420.51104944071</v>
      </c>
      <c r="AE19" s="24" t="s">
        <v>6</v>
      </c>
      <c r="AF19" s="23" t="n">
        <f aca="false">(J19*$AB$4)/12</f>
        <v>1482.86247528295</v>
      </c>
      <c r="AG19" s="24" t="s">
        <v>6</v>
      </c>
      <c r="AH19" s="23" t="n">
        <f aca="false">(L19*$AB$4)/12</f>
        <v>1639.03448302219</v>
      </c>
      <c r="AI19" s="24" t="s">
        <v>6</v>
      </c>
      <c r="AJ19" s="23" t="n">
        <f aca="false">(N19*$AB$4)/12</f>
        <v>1662.48897348944</v>
      </c>
      <c r="AK19" s="24" t="s">
        <v>6</v>
      </c>
      <c r="AL19" s="23" t="n">
        <f aca="false">(P19*$AB$4)/12</f>
        <v>1741.71075948792</v>
      </c>
      <c r="AM19" s="24" t="s">
        <v>6</v>
      </c>
      <c r="AN19" s="23" t="n">
        <f aca="false">(R19*$AB$4)/12</f>
        <v>1825.73243674377</v>
      </c>
      <c r="AO19" s="24" t="s">
        <v>6</v>
      </c>
      <c r="AP19" s="23" t="n">
        <f aca="false">(T19*$AB$4)/12</f>
        <v>2188.20282751486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368.84933775245</v>
      </c>
      <c r="AA20" s="24" t="s">
        <v>6</v>
      </c>
      <c r="AB20" s="23" t="n">
        <f aca="false">(F20*$AB$4)/12</f>
        <v>1438.86434543302</v>
      </c>
      <c r="AC20" s="24" t="s">
        <v>6</v>
      </c>
      <c r="AD20" s="23" t="n">
        <f aca="false">(H20*$AB$4)/12</f>
        <v>1443.88431904062</v>
      </c>
      <c r="AE20" s="24" t="s">
        <v>6</v>
      </c>
      <c r="AF20" s="23" t="n">
        <f aca="false">(J20*$AB$4)/12</f>
        <v>1509.14921599541</v>
      </c>
      <c r="AG20" s="24" t="s">
        <v>6</v>
      </c>
      <c r="AH20" s="23" t="n">
        <f aca="false">(L20*$AB$4)/12</f>
        <v>1704.38060084433</v>
      </c>
      <c r="AI20" s="24" t="s">
        <v>6</v>
      </c>
      <c r="AJ20" s="23" t="n">
        <f aca="false">(N20*$AB$4)/12</f>
        <v>1699.81913213303</v>
      </c>
      <c r="AK20" s="24" t="s">
        <v>6</v>
      </c>
      <c r="AL20" s="23" t="n">
        <f aca="false">(P20*$AB$4)/12</f>
        <v>1807.05687731006</v>
      </c>
      <c r="AM20" s="24" t="s">
        <v>6</v>
      </c>
      <c r="AN20" s="23" t="n">
        <f aca="false">(R20*$AB$4)/12</f>
        <v>1891.07855456591</v>
      </c>
      <c r="AO20" s="24" t="s">
        <v>6</v>
      </c>
      <c r="AP20" s="23" t="n">
        <f aca="false">(T20*$AB$4)/12</f>
        <v>2244.21116562014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384.98871010257</v>
      </c>
      <c r="AA22" s="24" t="s">
        <v>6</v>
      </c>
      <c r="AB22" s="23" t="n">
        <f aca="false">(F22*$AB$4)/12</f>
        <v>1455.00371778314</v>
      </c>
      <c r="AC22" s="24" t="s">
        <v>6</v>
      </c>
      <c r="AD22" s="23" t="n">
        <f aca="false">(H22*$AB$4)/12</f>
        <v>1481.13325681687</v>
      </c>
      <c r="AE22" s="24" t="s">
        <v>6</v>
      </c>
      <c r="AF22" s="23" t="n">
        <f aca="false">(J22*$AB$4)/12</f>
        <v>1546.39815377166</v>
      </c>
      <c r="AG22" s="24" t="s">
        <v>6</v>
      </c>
      <c r="AH22" s="23" t="n">
        <f aca="false">(L22*$AB$4)/12</f>
        <v>1769.72671866646</v>
      </c>
      <c r="AI22" s="24" t="s">
        <v>6</v>
      </c>
      <c r="AJ22" s="23" t="n">
        <f aca="false">(N22*$AB$4)/12</f>
        <v>1737.14929077663</v>
      </c>
      <c r="AK22" s="24" t="s">
        <v>6</v>
      </c>
      <c r="AL22" s="23" t="n">
        <f aca="false">(P22*$AB$4)/12</f>
        <v>1872.4029951322</v>
      </c>
      <c r="AM22" s="24" t="s">
        <v>6</v>
      </c>
      <c r="AN22" s="23" t="n">
        <f aca="false">(R22*$AB$4)/12</f>
        <v>1956.42729241603</v>
      </c>
      <c r="AO22" s="24" t="s">
        <v>6</v>
      </c>
      <c r="AP22" s="23" t="n">
        <f aca="false">(T22*$AB$4)/12</f>
        <v>2300.21688369745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493.23434490418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401.13070248067</v>
      </c>
      <c r="AA24" s="24" t="s">
        <v>6</v>
      </c>
      <c r="AB24" s="23" t="n">
        <f aca="false">(F24*$AB$4)/12</f>
        <v>1471.14571016124</v>
      </c>
      <c r="AC24" s="24" t="s">
        <v>6</v>
      </c>
      <c r="AD24" s="23" t="n">
        <f aca="false">(H24*$AB$4)/12</f>
        <v>1518.38219459311</v>
      </c>
      <c r="AE24" s="24" t="s">
        <v>6</v>
      </c>
      <c r="AF24" s="23" t="n">
        <f aca="false">(J24*$AB$4)/12</f>
        <v>1583.64709154791</v>
      </c>
      <c r="AG24" s="24" t="s">
        <v>6</v>
      </c>
      <c r="AH24" s="23" t="n">
        <f aca="false">(L24*$AB$4)/12</f>
        <v>1835.0728364886</v>
      </c>
      <c r="AI24" s="24" t="s">
        <v>6</v>
      </c>
      <c r="AJ24" s="23" t="n">
        <f aca="false">(N24*$AB$4)/12</f>
        <v>1774.47682939224</v>
      </c>
      <c r="AK24" s="24" t="s">
        <v>6</v>
      </c>
      <c r="AL24" s="23" t="n">
        <f aca="false">(P24*$AB$4)/12</f>
        <v>1937.74911295434</v>
      </c>
      <c r="AM24" s="24" t="s">
        <v>6</v>
      </c>
      <c r="AN24" s="23" t="n">
        <f aca="false">(R24*$AB$4)/12</f>
        <v>2021.77341023817</v>
      </c>
      <c r="AO24" s="24" t="s">
        <v>6</v>
      </c>
      <c r="AP24" s="23" t="n">
        <f aca="false">(T24*$AB$4)/12</f>
        <v>2549.78240877312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2629.29763790523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417.27269485877</v>
      </c>
      <c r="AA26" s="24" t="s">
        <v>6</v>
      </c>
      <c r="AB26" s="23" t="n">
        <f aca="false">(F26*$AB$4)/12</f>
        <v>1487.28508251136</v>
      </c>
      <c r="AC26" s="24" t="s">
        <v>6</v>
      </c>
      <c r="AD26" s="23" t="n">
        <f aca="false">(H26*$AB$4)/12</f>
        <v>1555.63113236936</v>
      </c>
      <c r="AE26" s="24" t="s">
        <v>6</v>
      </c>
      <c r="AF26" s="23" t="n">
        <f aca="false">(J26*$AB$4)/12</f>
        <v>1620.89340929617</v>
      </c>
      <c r="AG26" s="24" t="s">
        <v>6</v>
      </c>
      <c r="AH26" s="23" t="n">
        <f aca="false">(L26*$AB$4)/12</f>
        <v>1900.42157433872</v>
      </c>
      <c r="AI26" s="24" t="s">
        <v>6</v>
      </c>
      <c r="AJ26" s="23" t="n">
        <f aca="false">(N26*$AB$4)/12</f>
        <v>1811.80698803583</v>
      </c>
      <c r="AK26" s="24" t="s">
        <v>6</v>
      </c>
      <c r="AL26" s="23" t="n">
        <f aca="false">(P26*$AB$4)/12</f>
        <v>2003.09523077648</v>
      </c>
      <c r="AM26" s="24" t="s">
        <v>6</v>
      </c>
      <c r="AN26" s="23" t="n">
        <f aca="false">(R26*$AB$4)/12</f>
        <v>2087.11952806031</v>
      </c>
      <c r="AO26" s="24" t="s">
        <v>6</v>
      </c>
      <c r="AP26" s="23" t="n">
        <f aca="false">(T26*$AB$4)/12</f>
        <v>2685.30597601052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433.41206720889</v>
      </c>
      <c r="AA27" s="24" t="s">
        <v>6</v>
      </c>
      <c r="AB27" s="23" t="n">
        <f aca="false">(F27*$AB$4)/12</f>
        <v>1503.42707488946</v>
      </c>
      <c r="AC27" s="24" t="s">
        <v>6</v>
      </c>
      <c r="AD27" s="23" t="n">
        <f aca="false">(H27*$AB$4)/12</f>
        <v>1592.87745011763</v>
      </c>
      <c r="AE27" s="24" t="s">
        <v>6</v>
      </c>
      <c r="AF27" s="23" t="n">
        <f aca="false">(J27*$AB$4)/12</f>
        <v>1658.14234707242</v>
      </c>
      <c r="AG27" s="24" t="s">
        <v>6</v>
      </c>
      <c r="AH27" s="23" t="n">
        <f aca="false">(L27*$AB$4)/12</f>
        <v>1965.76769216086</v>
      </c>
      <c r="AI27" s="24" t="s">
        <v>6</v>
      </c>
      <c r="AJ27" s="23" t="n">
        <f aca="false">(N27*$AB$4)/12</f>
        <v>1849.13714667943</v>
      </c>
      <c r="AK27" s="24" t="s">
        <v>6</v>
      </c>
      <c r="AL27" s="23" t="n">
        <f aca="false">(P27*$AB$4)/12</f>
        <v>2068.4439686266</v>
      </c>
      <c r="AM27" s="24" t="s">
        <v>6</v>
      </c>
      <c r="AN27" s="23" t="n">
        <f aca="false">(R27*$AB$4)/12</f>
        <v>2152.46564588245</v>
      </c>
      <c r="AO27" s="24" t="s">
        <v>6</v>
      </c>
      <c r="AP27" s="23" t="n">
        <f aca="false">(T27*$AB$4)/12</f>
        <v>2741.31169408782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449.55405958699</v>
      </c>
      <c r="AA29" s="24" t="s">
        <v>6</v>
      </c>
      <c r="AB29" s="23" t="n">
        <f aca="false">(F29*$AB$4)/12</f>
        <v>1519.56906726756</v>
      </c>
      <c r="AC29" s="24" t="s">
        <v>6</v>
      </c>
      <c r="AD29" s="23" t="n">
        <f aca="false">(H29*$AB$4)/12</f>
        <v>1630.12638789387</v>
      </c>
      <c r="AE29" s="24" t="s">
        <v>6</v>
      </c>
      <c r="AF29" s="23" t="n">
        <f aca="false">(J29*$AB$4)/12</f>
        <v>1695.39128484867</v>
      </c>
      <c r="AG29" s="24" t="s">
        <v>6</v>
      </c>
      <c r="AH29" s="23" t="n">
        <f aca="false">(L29*$AB$4)/12</f>
        <v>2031.113809983</v>
      </c>
      <c r="AI29" s="24" t="s">
        <v>6</v>
      </c>
      <c r="AJ29" s="23" t="n">
        <f aca="false">(N29*$AB$4)/12</f>
        <v>1886.46468529504</v>
      </c>
      <c r="AK29" s="24" t="s">
        <v>6</v>
      </c>
      <c r="AL29" s="23" t="n">
        <f aca="false">(P29*$AB$4)/12</f>
        <v>2133.79008644874</v>
      </c>
      <c r="AM29" s="24" t="s">
        <v>6</v>
      </c>
      <c r="AN29" s="23" t="n">
        <f aca="false">(R29*$AB$4)/12</f>
        <v>2217.81176370459</v>
      </c>
      <c r="AO29" s="24" t="s">
        <v>6</v>
      </c>
      <c r="AP29" s="23" t="n">
        <f aca="false">(T29*$AB$4)/12</f>
        <v>2797.32003219311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465.69343193711</v>
      </c>
      <c r="AA30" s="24" t="s">
        <v>6</v>
      </c>
      <c r="AB30" s="23" t="n">
        <f aca="false">(F30*$AB$4)/12</f>
        <v>1535.70843961768</v>
      </c>
      <c r="AC30" s="24" t="s">
        <v>6</v>
      </c>
      <c r="AD30" s="23" t="n">
        <f aca="false">(H30*$AB$4)/12</f>
        <v>1667.37532567012</v>
      </c>
      <c r="AE30" s="24" t="s">
        <v>6</v>
      </c>
      <c r="AF30" s="23" t="n">
        <f aca="false">(J30*$AB$4)/12</f>
        <v>1732.64022262491</v>
      </c>
      <c r="AG30" s="24" t="s">
        <v>6</v>
      </c>
      <c r="AH30" s="23" t="n">
        <f aca="false">(L30*$AB$4)/12</f>
        <v>2096.45730777716</v>
      </c>
      <c r="AI30" s="24" t="s">
        <v>6</v>
      </c>
      <c r="AJ30" s="23" t="n">
        <f aca="false">(N30*$AB$4)/12</f>
        <v>1923.79484393863</v>
      </c>
      <c r="AK30" s="24" t="s">
        <v>6</v>
      </c>
      <c r="AL30" s="23" t="n">
        <f aca="false">(P30*$AB$4)/12</f>
        <v>2199.1335842429</v>
      </c>
      <c r="AM30" s="24" t="s">
        <v>6</v>
      </c>
      <c r="AN30" s="23" t="n">
        <f aca="false">(R30*$AB$4)/12</f>
        <v>2283.16050155471</v>
      </c>
      <c r="AO30" s="24" t="s">
        <v>6</v>
      </c>
      <c r="AP30" s="23" t="n">
        <f aca="false">(T30*$AB$4)/12</f>
        <v>2853.32837029839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481.83542431521</v>
      </c>
      <c r="AA31" s="24" t="s">
        <v>6</v>
      </c>
      <c r="AB31" s="23" t="n">
        <f aca="false">(F31*$AB$4)/12</f>
        <v>1551.85043199578</v>
      </c>
      <c r="AC31" s="24" t="s">
        <v>6</v>
      </c>
      <c r="AD31" s="23" t="n">
        <f aca="false">(H31*$AB$4)/12</f>
        <v>1704.62426344636</v>
      </c>
      <c r="AE31" s="24" t="s">
        <v>6</v>
      </c>
      <c r="AF31" s="23" t="n">
        <f aca="false">(J31*$AB$4)/12</f>
        <v>1769.88654037318</v>
      </c>
      <c r="AG31" s="24" t="s">
        <v>6</v>
      </c>
      <c r="AH31" s="23" t="n">
        <f aca="false">(L31*$AB$4)/12</f>
        <v>2161.8034255993</v>
      </c>
      <c r="AI31" s="24" t="s">
        <v>6</v>
      </c>
      <c r="AJ31" s="23" t="n">
        <f aca="false">(N31*$AB$4)/12</f>
        <v>1961.12238255425</v>
      </c>
      <c r="AK31" s="24" t="s">
        <v>6</v>
      </c>
      <c r="AL31" s="23" t="n">
        <f aca="false">(P31*$AB$4)/12</f>
        <v>2264.47970206504</v>
      </c>
      <c r="AM31" s="24" t="s">
        <v>6</v>
      </c>
      <c r="AN31" s="23" t="n">
        <f aca="false">(R31*$AB$4)/12</f>
        <v>2348.50661937685</v>
      </c>
      <c r="AO31" s="24" t="s">
        <v>6</v>
      </c>
      <c r="AP31" s="23" t="n">
        <f aca="false">(T31*$AB$4)/12</f>
        <v>2909.33408837569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1741.87058119463</v>
      </c>
      <c r="AE32" s="24" t="s">
        <v>6</v>
      </c>
      <c r="AF32" s="23" t="n">
        <f aca="false">(J32*$AB$4)/12</f>
        <v>1807.13547814943</v>
      </c>
      <c r="AG32" s="24" t="s">
        <v>6</v>
      </c>
      <c r="AH32" s="23" t="n">
        <f aca="false">(L32*$AB$4)/12</f>
        <v>2227.15216344942</v>
      </c>
      <c r="AI32" s="24" t="s">
        <v>6</v>
      </c>
      <c r="AJ32" s="23" t="n">
        <f aca="false">(N32*$AB$4)/12</f>
        <v>1998.45254119784</v>
      </c>
      <c r="AK32" s="24" t="s">
        <v>6</v>
      </c>
      <c r="AL32" s="23" t="n">
        <f aca="false">(P32*$AB$4)/12</f>
        <v>2329.82581988718</v>
      </c>
      <c r="AM32" s="24" t="s">
        <v>6</v>
      </c>
      <c r="AN32" s="23" t="n">
        <f aca="false">(R32*$AB$4)/12</f>
        <v>2413.85273719899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035.78269984143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Johanna Ghesquiere</cp:lastModifiedBy>
  <cp:lastPrinted>2002-03-07T14:39:45Z</cp:lastPrinted>
  <cp:revision>0</cp:revision>
  <dc:subject/>
  <dc:title/>
</cp:coreProperties>
</file>