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 overzicht" sheetId="1" state="visible" r:id="rId2"/>
    <sheet name="Ex-schaal 22;6-23;6-24;R-24;6" sheetId="2" state="visible" r:id="rId3"/>
    <sheet name="Gebreveteerde verpleegk" sheetId="3" state="visible" r:id="rId4"/>
    <sheet name="Kleuterleidster" sheetId="4" state="visible" r:id="rId5"/>
    <sheet name="Kinderverzorgster" sheetId="5" state="visible" r:id="rId6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6,22, nr. 67, vereffeningspercentage: 151,57%, toepasselijk vanaf 1 oktober 2010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0.00%"/>
    <numFmt numFmtId="166" formatCode="[$-409]0%"/>
    <numFmt numFmtId="167" formatCode="[$-409]#,##0.00_);\(#,##0.00\)"/>
    <numFmt numFmtId="168" formatCode="[$-409]m/d/yyyy"/>
    <numFmt numFmtId="169" formatCode="dd/mm/yyyy"/>
    <numFmt numFmtId="170" formatCode="[$-409]0"/>
    <numFmt numFmtId="171" formatCode="[$-409]#,##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7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5.49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5157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605.78745423266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973.65244377568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824.95015728844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815.71027588897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593.79969831358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683.88026412229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2012.68162766062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858.40284887502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883.14481526561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611.34639277737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761.97307401192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2051.71394264735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891.849278258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950.57935464226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628.89621834296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840.06588390155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2090.74312653229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2018.01389401891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646.43978170496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959.96516496901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2157.67668962161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925.29883874278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958.75153032936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2110.74773590581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680.30890983038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3080.99164268297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481.17899606428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2003.36033761445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2203.4847088945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716.11618996742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3202.08074243284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548.1094280518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2092.61552540619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418.16870352513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751.92033900266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3323.17297328451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615.04299114111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510.90254541203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787.7244880379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3444.26207303439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681.97655423043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2181.86758209614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565.35430388606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748.90698621795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2259.96039198577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603.63638729893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823.52863707314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2338.05633297719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696.37022918583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859.33278610838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686.44653473773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979.57525551625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416.14914286682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789.10720217452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903.8476603396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807.5387655894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3047.15382557551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881.84104406142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948.36253457082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928.63099644108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494.24195275645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4049.72009619095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3142.17963397695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572.33476264608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974.57488594832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992.87740880204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3209.11319706626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650.42757253571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3067.30872783522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2037.39228303326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3276.04362905378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728.52351352714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3160.04570082392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2081.90402616268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3342.9771921431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3252.77954271082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2126.4189003939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806.61632341677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3409.91075523241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884.7091333064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3345.51338459771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2170.93377462512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3476.84118721993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2215.44864885634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4045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5" t="s">
        <v>7</v>
      </c>
      <c r="C4" s="30"/>
    </row>
    <row r="5" customFormat="false" ht="12.75" hidden="false" customHeight="false" outlineLevel="0" collapsed="false">
      <c r="A5" s="31"/>
      <c r="B5" s="5" t="s">
        <v>12</v>
      </c>
      <c r="C5" s="30"/>
      <c r="E5" s="32"/>
    </row>
    <row r="6" customFormat="false" ht="12.75" hidden="false" customHeight="false" outlineLevel="0" collapsed="false">
      <c r="A6" s="31"/>
      <c r="B6" s="5" t="s">
        <v>15</v>
      </c>
      <c r="C6" s="30"/>
      <c r="E6" s="32"/>
    </row>
    <row r="7" customFormat="false" ht="12.75" hidden="false" customHeight="false" outlineLevel="0" collapsed="false">
      <c r="A7" s="31"/>
      <c r="B7" s="5" t="s">
        <v>16</v>
      </c>
      <c r="C7" s="30"/>
      <c r="E7" s="32"/>
    </row>
    <row r="8" customFormat="false" ht="12.75" hidden="false" customHeight="false" outlineLevel="0" collapsed="false">
      <c r="A8" s="29"/>
      <c r="C8" s="30"/>
      <c r="E8" s="32"/>
    </row>
    <row r="9" customFormat="false" ht="12.75" hidden="false" customHeight="false" outlineLevel="0" collapsed="false">
      <c r="A9" s="33"/>
      <c r="B9" s="33" t="s">
        <v>64</v>
      </c>
      <c r="C9" s="33" t="s">
        <v>65</v>
      </c>
      <c r="D9" s="34" t="s">
        <v>66</v>
      </c>
      <c r="E9" s="34" t="s">
        <v>67</v>
      </c>
      <c r="F9" s="34" t="s">
        <v>68</v>
      </c>
    </row>
    <row r="10" customFormat="false" ht="12.75" hidden="false" customHeight="false" outlineLevel="0" collapsed="false">
      <c r="A10" s="35"/>
      <c r="B10" s="36" t="s">
        <v>69</v>
      </c>
      <c r="C10" s="36" t="s">
        <v>70</v>
      </c>
      <c r="D10" s="36" t="s">
        <v>69</v>
      </c>
      <c r="E10" s="36" t="s">
        <v>71</v>
      </c>
      <c r="F10" s="36" t="s">
        <v>71</v>
      </c>
    </row>
    <row r="11" customFormat="false" ht="12.75" hidden="false" customHeight="false" outlineLevel="0" collapsed="false">
      <c r="A11" s="35"/>
      <c r="B11" s="37" t="n">
        <v>1</v>
      </c>
      <c r="C11" s="37" t="n">
        <v>1</v>
      </c>
      <c r="D11" s="38"/>
      <c r="E11" s="39"/>
      <c r="F11" s="38"/>
    </row>
    <row r="12" customFormat="false" ht="12.75" hidden="false" customHeight="false" outlineLevel="0" collapsed="false">
      <c r="A12" s="35"/>
      <c r="B12" s="37" t="s">
        <v>72</v>
      </c>
      <c r="C12" s="37" t="s">
        <v>73</v>
      </c>
      <c r="D12" s="38"/>
      <c r="E12" s="39"/>
      <c r="F12" s="38"/>
    </row>
    <row r="13" customFormat="false" ht="12.75" hidden="false" customHeight="false" outlineLevel="0" collapsed="false">
      <c r="A13" s="40" t="s">
        <v>74</v>
      </c>
      <c r="B13" s="41"/>
      <c r="C13" s="41" t="n">
        <f aca="false">' overzicht'!D3</f>
        <v>1.5157</v>
      </c>
      <c r="D13" s="41" t="n">
        <f aca="false">$C$13</f>
        <v>1.5157</v>
      </c>
      <c r="E13" s="41" t="n">
        <f aca="false">$C$13</f>
        <v>1.5157</v>
      </c>
      <c r="F13" s="41" t="n">
        <f aca="false">$C$13</f>
        <v>1.5157</v>
      </c>
    </row>
    <row r="14" customFormat="false" ht="12.75" hidden="false" customHeight="false" outlineLevel="0" collapsed="false">
      <c r="A14" s="42" t="str">
        <f aca="false">"0"</f>
        <v>0</v>
      </c>
      <c r="B14" s="43" t="n">
        <f aca="false">' overzicht'!J19</f>
        <v>15625.6708618514</v>
      </c>
      <c r="C14" s="44" t="n">
        <f aca="false">B14*$C$13</f>
        <v>23683.8293253082</v>
      </c>
      <c r="D14" s="45" t="n">
        <f aca="false">C14/12</f>
        <v>1973.65244377568</v>
      </c>
      <c r="E14" s="44" t="n">
        <f aca="false">((B14&lt;15744.06)*719.88+(B14&gt;15744.06)*(B14&lt;16104)*(16104-B14+359.94)+(B14&gt;16104)*(B14&lt;17866.13)*359.94+(B14&gt;17866.13)*(B14&lt;18226.07)*(18226.07-B14))/12*$C$13</f>
        <v>90.926843</v>
      </c>
      <c r="F14" s="44" t="n">
        <f aca="false">((B14&lt;15744.06)*359.94+(B14&gt;15744.06)*(B14&lt;15924.03)*(15924.03-B14+179.97)+(B14&gt;15924.03)*(B14&lt;17866.13)*179.97+(B14&gt;17866.13)*(B14&lt;18046.1)*(18046.1-B14))/12*$C$13</f>
        <v>45.4634215</v>
      </c>
      <c r="J14" s="19"/>
    </row>
    <row r="15" customFormat="false" ht="12.75" hidden="false" customHeight="false" outlineLevel="0" collapsed="false">
      <c r="A15" s="42" t="n">
        <v>1</v>
      </c>
      <c r="B15" s="43" t="n">
        <f aca="false">' overzicht'!J20</f>
        <v>15934.6701404813</v>
      </c>
      <c r="C15" s="44" t="n">
        <f aca="false">B15*$C$13</f>
        <v>24152.1795319275</v>
      </c>
      <c r="D15" s="44" t="n">
        <f aca="false">C15/12</f>
        <v>2012.68162766062</v>
      </c>
      <c r="E15" s="44" t="n">
        <f aca="false">((B15&lt;15744.06)*719.88+(B15&gt;15744.06)*(B15&lt;16104)*(16104-B15+359.94)+(B15&gt;16104)*(B15&lt;17866.13)*359.94+(B15&gt;17866.13)*(B15&lt;18226.07)*(18226.07-B15))/12*$C$13</f>
        <v>66.8511938393794</v>
      </c>
      <c r="F15" s="44" t="n">
        <f aca="false">((B15&lt;15744.06)*359.94+(B15&gt;15744.06)*(B15&lt;15924.03)*(15924.03-B15+179.97)+(B15&gt;15924.03)*(B15&lt;17866.13)*179.97+(B15&gt;17866.13)*(B15&lt;18046.1)*(18046.1-B15))/12*$C$13</f>
        <v>22.73171075</v>
      </c>
      <c r="J15" s="19"/>
    </row>
    <row r="16" customFormat="false" ht="12.75" hidden="false" customHeight="false" outlineLevel="0" collapsed="false">
      <c r="A16" s="42" t="n">
        <v>2</v>
      </c>
      <c r="B16" s="43" t="n">
        <f aca="false">' overzicht'!J21</f>
        <v>16243.6942084636</v>
      </c>
      <c r="C16" s="44" t="n">
        <f aca="false">B16*$C$13</f>
        <v>24620.5673117683</v>
      </c>
      <c r="D16" s="44" t="n">
        <f aca="false">C16/12</f>
        <v>2051.71394264735</v>
      </c>
      <c r="E16" s="44" t="n">
        <f aca="false">((B16&lt;15744.06)*719.88+(B16&gt;15744.06)*(B16&lt;16104)*(16104-B16+359.94)+(B16&gt;16104)*(B16&lt;17866.13)*359.94+(B16&gt;17866.13)*(B16&lt;18226.07)*(18226.07-B16))/12*$C$13</f>
        <v>45.4634215</v>
      </c>
      <c r="F16" s="44" t="n">
        <f aca="false">((B16&lt;15744.06)*359.94+(B16&gt;15744.06)*(B16&lt;15924.03)*(15924.03-B16+179.97)+(B16&gt;15924.03)*(B16&lt;17866.13)*179.97+(B16&gt;17866.13)*(B16&lt;18046.1)*(18046.1-B16))/12*$C$13</f>
        <v>22.73171075</v>
      </c>
      <c r="J16" s="19"/>
    </row>
    <row r="17" customFormat="false" ht="12.75" hidden="false" customHeight="false" outlineLevel="0" collapsed="false">
      <c r="A17" s="42" t="n">
        <v>3</v>
      </c>
      <c r="B17" s="43" t="n">
        <f aca="false">' overzicht'!J22</f>
        <v>16552.6934870934</v>
      </c>
      <c r="C17" s="44" t="n">
        <f aca="false">B17*$C$13</f>
        <v>25088.9175183875</v>
      </c>
      <c r="D17" s="44" t="n">
        <f aca="false">C17/12</f>
        <v>2090.74312653229</v>
      </c>
      <c r="E17" s="44" t="n">
        <f aca="false">((B17&lt;15744.06)*719.88+(B17&gt;15744.06)*(B17&lt;16104)*(16104-B17+359.94)+(B17&gt;16104)*(B17&lt;17866.13)*359.94+(B17&gt;17866.13)*(B17&lt;18226.07)*(18226.07-B17))/12*$C$13</f>
        <v>45.4634215</v>
      </c>
      <c r="F17" s="44" t="n">
        <f aca="false">((B17&lt;15744.06)*359.94+(B17&gt;15744.06)*(B17&lt;15924.03)*(15924.03-B17+179.97)+(B17&gt;15924.03)*(B17&lt;17866.13)*179.97+(B17&gt;17866.13)*(B17&lt;18046.1)*(18046.1-B17))/12*$C$13</f>
        <v>22.73171075</v>
      </c>
      <c r="J17" s="19"/>
    </row>
    <row r="18" customFormat="false" ht="12.75" hidden="false" customHeight="false" outlineLevel="0" collapsed="false">
      <c r="A18" s="42" t="n">
        <v>5</v>
      </c>
      <c r="B18" s="43" t="n">
        <f aca="false">' overzicht'!J23</f>
        <v>17082.6154750012</v>
      </c>
      <c r="C18" s="44" t="n">
        <f aca="false">B18*$C$13</f>
        <v>25892.1202754593</v>
      </c>
      <c r="D18" s="44" t="n">
        <f aca="false">C18/12</f>
        <v>2157.67668962161</v>
      </c>
      <c r="E18" s="44" t="n">
        <f aca="false">((B18&lt;15744.06)*719.88+(B18&gt;15744.06)*(B18&lt;16104)*(16104-B18+359.94)+(B18&gt;16104)*(B18&lt;17866.13)*359.94+(B18&gt;17866.13)*(B18&lt;18226.07)*(18226.07-B18))/12*$C$13</f>
        <v>45.4634215</v>
      </c>
      <c r="F18" s="44" t="n">
        <f aca="false">((B18&lt;15744.06)*359.94+(B18&gt;15744.06)*(B18&lt;15924.03)*(15924.03-B18+179.97)+(B18&gt;15924.03)*(B18&lt;17866.13)*179.97+(B18&gt;17866.13)*(B18&lt;18046.1)*(18046.1-B18))/12*$C$13</f>
        <v>22.73171075</v>
      </c>
      <c r="J18" s="19"/>
    </row>
    <row r="19" customFormat="false" ht="12.75" hidden="false" customHeight="false" outlineLevel="0" collapsed="false">
      <c r="A19" s="42" t="n">
        <v>7</v>
      </c>
      <c r="B19" s="43" t="n">
        <f aca="false">' overzicht'!J25</f>
        <v>19643.8265836058</v>
      </c>
      <c r="C19" s="44" t="n">
        <f aca="false">B19*$C$13</f>
        <v>29774.1479527713</v>
      </c>
      <c r="D19" s="44" t="n">
        <f aca="false">C19/12</f>
        <v>2481.17899606428</v>
      </c>
      <c r="E19" s="44" t="n">
        <f aca="false">((B19&lt;15744.06)*719.88+(B19&gt;15744.06)*(B19&lt;16104)*(16104-B19+359.94)+(B19&gt;16104)*(B19&lt;17866.13)*359.94+(B19&gt;17866.13)*(B19&lt;18226.07)*(18226.07-B19))/12*$C$13</f>
        <v>0</v>
      </c>
      <c r="F19" s="44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2" t="n">
        <v>9</v>
      </c>
      <c r="B20" s="43" t="n">
        <f aca="false">' overzicht'!J26</f>
        <v>20173.7237821611</v>
      </c>
      <c r="C20" s="44" t="n">
        <f aca="false">B20*$C$13</f>
        <v>30577.3131366216</v>
      </c>
      <c r="D20" s="44" t="n">
        <f aca="false">C20/12</f>
        <v>2548.1094280518</v>
      </c>
      <c r="E20" s="44" t="n">
        <f aca="false">((B20&lt;15744.06)*719.88+(B20&gt;15744.06)*(B20&lt;16104)*(16104-B20+359.94)+(B20&gt;16104)*(B20&lt;17866.13)*359.94+(B20&gt;17866.13)*(B20&lt;18226.07)*(18226.07-B20))/12*$C$13</f>
        <v>0</v>
      </c>
      <c r="F20" s="44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2" t="n">
        <v>11</v>
      </c>
      <c r="B21" s="43" t="n">
        <f aca="false">' overzicht'!J27</f>
        <v>20703.6457700688</v>
      </c>
      <c r="C21" s="44" t="n">
        <f aca="false">B21*$C$13</f>
        <v>31380.5158936933</v>
      </c>
      <c r="D21" s="44" t="n">
        <f aca="false">C21/12</f>
        <v>2615.04299114111</v>
      </c>
      <c r="E21" s="44" t="n">
        <f aca="false">((B21&lt;15744.06)*719.88+(B21&gt;15744.06)*(B21&lt;16104)*(16104-B21+359.94)+(B21&gt;16104)*(B21&lt;17866.13)*359.94+(B21&gt;17866.13)*(B21&lt;18226.07)*(18226.07-B21))/12*$C$13</f>
        <v>0</v>
      </c>
      <c r="F21" s="44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2" t="n">
        <v>13</v>
      </c>
      <c r="B22" s="43" t="n">
        <f aca="false">' overzicht'!J28</f>
        <v>21233.5677579766</v>
      </c>
      <c r="C22" s="44" t="n">
        <f aca="false">B22*$C$13</f>
        <v>32183.7186507651</v>
      </c>
      <c r="D22" s="44" t="n">
        <f aca="false">C22/12</f>
        <v>2681.97655423043</v>
      </c>
      <c r="E22" s="44" t="n">
        <f aca="false">((B22&lt;15744.06)*719.88+(B22&gt;15744.06)*(B22&lt;16104)*(16104-B22+359.94)+(B22&gt;16104)*(B22&lt;17866.13)*359.94+(B22&gt;17866.13)*(B22&lt;18226.07)*(18226.07-B22))/12*$C$13</f>
        <v>0</v>
      </c>
      <c r="F22" s="44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2" t="n">
        <v>15</v>
      </c>
      <c r="B23" s="43" t="n">
        <f aca="false">' overzicht'!J29</f>
        <v>21763.4649565319</v>
      </c>
      <c r="C23" s="44" t="n">
        <f aca="false">B23*$C$13</f>
        <v>32986.8838346154</v>
      </c>
      <c r="D23" s="44" t="n">
        <f aca="false">C23/12</f>
        <v>2748.90698621795</v>
      </c>
      <c r="E23" s="44" t="n">
        <f aca="false">((B23&lt;15744.06)*719.88+(B23&gt;15744.06)*(B23&lt;16104)*(16104-B23+359.94)+(B23&gt;16104)*(B23&lt;17866.13)*359.94+(B23&gt;17866.13)*(B23&lt;18226.07)*(18226.07-B23))/12*$C$13</f>
        <v>0</v>
      </c>
      <c r="F23" s="44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2" t="n">
        <v>16</v>
      </c>
      <c r="B24" s="43" t="n">
        <f aca="false">' overzicht'!J31</f>
        <v>23589.6965535363</v>
      </c>
      <c r="C24" s="44" t="n">
        <f aca="false">B24*$C$13</f>
        <v>35754.903066195</v>
      </c>
      <c r="D24" s="44" t="n">
        <f aca="false">C24/12</f>
        <v>2979.57525551625</v>
      </c>
      <c r="E24" s="44" t="n">
        <f aca="false">((B24&lt;15744.06)*719.88+(B24&gt;15744.06)*(B24&lt;16104)*(16104-B24+359.94)+(B24&gt;16104)*(B24&lt;17866.13)*359.94+(B24&gt;17866.13)*(B24&lt;18226.07)*(18226.07-B24))/12*$C$13</f>
        <v>0</v>
      </c>
      <c r="F24" s="44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2" t="n">
        <v>17</v>
      </c>
      <c r="B25" s="43" t="n">
        <f aca="false">' overzicht'!J32</f>
        <v>24124.7251480544</v>
      </c>
      <c r="C25" s="44" t="n">
        <f aca="false">B25*$C$13</f>
        <v>36565.8459069061</v>
      </c>
      <c r="D25" s="44" t="n">
        <f aca="false">C25/12</f>
        <v>3047.15382557551</v>
      </c>
      <c r="E25" s="44" t="n">
        <f aca="false">((B25&lt;15744.06)*719.88+(B25&gt;15744.06)*(B25&lt;16104)*(16104-B25+359.94)+(B25&gt;16104)*(B25&lt;17866.13)*359.94+(B25&gt;17866.13)*(B25&lt;18226.07)*(18226.07-B25))/12*$C$13</f>
        <v>0</v>
      </c>
      <c r="F25" s="44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2" t="n">
        <v>18</v>
      </c>
      <c r="B26" s="43" t="n">
        <f aca="false">' overzicht'!J34</f>
        <v>24877.0572063887</v>
      </c>
      <c r="C26" s="44" t="n">
        <f aca="false">B26*$C$13</f>
        <v>37706.1556077234</v>
      </c>
      <c r="D26" s="44" t="n">
        <f aca="false">C26/12</f>
        <v>3142.17963397695</v>
      </c>
      <c r="E26" s="44" t="n">
        <f aca="false">((B26&lt;15744.06)*719.88+(B26&gt;15744.06)*(B26&lt;16104)*(16104-B26+359.94)+(B26&gt;16104)*(B26&lt;17866.13)*359.94+(B26&gt;17866.13)*(B26&lt;18226.07)*(18226.07-B26))/12*$C$13</f>
        <v>0</v>
      </c>
      <c r="F26" s="44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A27" s="42" t="n">
        <v>19</v>
      </c>
      <c r="B27" s="43" t="n">
        <f aca="false">' overzicht'!J35</f>
        <v>25406.9791942965</v>
      </c>
      <c r="C27" s="44" t="n">
        <f aca="false">B27*$C$13</f>
        <v>38509.3583647952</v>
      </c>
      <c r="D27" s="44" t="n">
        <f aca="false">C27/12</f>
        <v>3209.11319706626</v>
      </c>
      <c r="E27" s="44" t="n">
        <f aca="false">((B27&lt;15744.06)*719.88+(B27&gt;15744.06)*(B27&lt;16104)*(16104-B27+359.94)+(B27&gt;16104)*(B27&lt;17866.13)*359.94+(B27&gt;17866.13)*(B27&lt;18226.07)*(18226.07-B27))/12*$C$13</f>
        <v>0</v>
      </c>
      <c r="F27" s="44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2.75" hidden="false" customHeight="false" outlineLevel="0" collapsed="false">
      <c r="A28" s="46" t="n">
        <v>21</v>
      </c>
      <c r="B28" s="43" t="n">
        <f aca="false">' overzicht'!J36</f>
        <v>25936.8763928517</v>
      </c>
      <c r="C28" s="44" t="n">
        <f aca="false">B28*$C$13</f>
        <v>39312.5235486454</v>
      </c>
      <c r="D28" s="44" t="n">
        <f aca="false">C28/12</f>
        <v>3276.04362905378</v>
      </c>
      <c r="E28" s="44" t="n">
        <f aca="false">((B28&lt;15744.06)*719.88+(B28&gt;15744.06)*(B28&lt;16104)*(16104-B28+359.94)+(B28&gt;16104)*(B28&lt;17866.13)*359.94+(B28&gt;17866.13)*(B28&lt;18226.07)*(18226.07-B28))/12*$C$13</f>
        <v>0</v>
      </c>
      <c r="F28" s="44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46" t="n">
        <v>23</v>
      </c>
      <c r="B29" s="43" t="n">
        <f aca="false">' overzicht'!J37</f>
        <v>26466.7983807595</v>
      </c>
      <c r="C29" s="44" t="n">
        <f aca="false">B29*$C$13</f>
        <v>40115.7263057172</v>
      </c>
      <c r="D29" s="44" t="n">
        <f aca="false">C29/12</f>
        <v>3342.9771921431</v>
      </c>
      <c r="E29" s="44" t="n">
        <f aca="false">((B29&lt;15744.06)*719.88+(B29&gt;15744.06)*(B29&lt;16104)*(16104-B29+359.94)+(B29&gt;16104)*(B29&lt;17866.13)*359.94+(B29&gt;17866.13)*(B29&lt;18226.07)*(18226.07-B29))/12*$C$13</f>
        <v>0</v>
      </c>
      <c r="F29" s="44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46" t="n">
        <v>25</v>
      </c>
      <c r="B30" s="43" t="n">
        <f aca="false">' overzicht'!J39</f>
        <v>26996.7203686673</v>
      </c>
      <c r="C30" s="44" t="n">
        <f aca="false">B30*$C$13</f>
        <v>40918.929062789</v>
      </c>
      <c r="D30" s="44" t="n">
        <f aca="false">C30/12</f>
        <v>3409.91075523241</v>
      </c>
      <c r="E30" s="44" t="n">
        <f aca="false">((B30&lt;15744.06)*719.88+(B30&gt;15744.06)*(B30&lt;16104)*(16104-B30+359.94)+(B30&gt;16104)*(B30&lt;17866.13)*359.94+(B30&gt;17866.13)*(B30&lt;18226.07)*(18226.07-B30))/12*$C$13</f>
        <v>0</v>
      </c>
      <c r="F30" s="44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47" t="n">
        <v>27</v>
      </c>
      <c r="B31" s="48" t="n">
        <f aca="false">' overzicht'!J40</f>
        <v>27526.6175672225</v>
      </c>
      <c r="C31" s="49" t="n">
        <f aca="false">B31*$C$13</f>
        <v>41722.0942466392</v>
      </c>
      <c r="D31" s="49" t="n">
        <f aca="false">C31/12</f>
        <v>3476.84118721993</v>
      </c>
      <c r="E31" s="49" t="n">
        <f aca="false">((B31&lt;15744.06)*719.88+(B31&gt;15744.06)*(B31&lt;16104)*(16104-B31+359.94)+(B31&gt;16104)*(B31&lt;17866.13)*359.94+(B31&gt;17866.13)*(B31&lt;18226.07)*(18226.07-B31))/12*$C$13</f>
        <v>0</v>
      </c>
      <c r="F31" s="49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4045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1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1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2"/>
    </row>
    <row r="8" customFormat="false" ht="12.75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2.75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2.75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2.75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2.75" hidden="false" customHeight="false" outlineLevel="0" collapsed="false">
      <c r="A12" s="40" t="s">
        <v>74</v>
      </c>
      <c r="B12" s="41"/>
      <c r="C12" s="41" t="n">
        <f aca="false">' overzicht'!D3</f>
        <v>1.5157</v>
      </c>
      <c r="D12" s="41" t="n">
        <f aca="false">$C$12</f>
        <v>1.5157</v>
      </c>
      <c r="E12" s="41" t="n">
        <f aca="false">$C$12</f>
        <v>1.5157</v>
      </c>
      <c r="F12" s="41" t="n">
        <f aca="false">$C$12</f>
        <v>1.5157</v>
      </c>
    </row>
    <row r="13" customFormat="false" ht="12.75" hidden="false" customHeight="false" outlineLevel="0" collapsed="false">
      <c r="A13" s="42" t="str">
        <f aca="false">"0"</f>
        <v>0</v>
      </c>
      <c r="B13" s="43" t="n">
        <f aca="false">' overzicht'!P19</f>
        <v>14448.3749339984</v>
      </c>
      <c r="C13" s="44" t="n">
        <f aca="false">B13*$C$12</f>
        <v>21899.4018874613</v>
      </c>
      <c r="D13" s="45" t="n">
        <f aca="false">C13/12</f>
        <v>1824.95015728844</v>
      </c>
      <c r="E13" s="44" t="n">
        <f aca="false">((B13&lt;15744.06)*719.88+(B13&gt;15744.06)*(B13&lt;16104)*(16104-B13+359.94)+(B13&gt;16104)*(B13&lt;17866.13)*359.94+(B13&gt;17866.13)*(B13&lt;18226.07)*(18226.07-B13))/12*$C$12</f>
        <v>90.926843</v>
      </c>
      <c r="F13" s="44" t="n">
        <f aca="false">((B13&lt;15744.06)*359.94+(B13&gt;15744.06)*(B13&lt;15924.03)*(15924.03-B13+179.97)+(B13&gt;15924.03)*(B13&lt;17866.13)*179.97+(B13&gt;17866.13)*(B13&lt;18046.1)*(18046.1-B13))/12*$C$12</f>
        <v>45.4634215</v>
      </c>
      <c r="J13" s="19"/>
    </row>
    <row r="14" customFormat="false" ht="12.75" hidden="false" customHeight="false" outlineLevel="0" collapsed="false">
      <c r="A14" s="42" t="n">
        <v>1</v>
      </c>
      <c r="B14" s="43" t="n">
        <f aca="false">' overzicht'!P20</f>
        <v>14713.2243758661</v>
      </c>
      <c r="C14" s="44" t="n">
        <f aca="false">B14*$C$12</f>
        <v>22300.8341865002</v>
      </c>
      <c r="D14" s="44" t="n">
        <f aca="false">C14/12</f>
        <v>1858.40284887502</v>
      </c>
      <c r="E14" s="44" t="n">
        <f aca="false">((B14&lt;15744.06)*719.88+(B14&gt;15744.06)*(B14&lt;16104)*(16104-B14+359.94)+(B14&gt;16104)*(B14&lt;17866.13)*359.94+(B14&gt;17866.13)*(B14&lt;18226.07)*(18226.07-B14))/12*$C$12</f>
        <v>90.926843</v>
      </c>
      <c r="F14" s="44" t="n">
        <f aca="false">((B14&lt;15744.06)*359.94+(B14&gt;15744.06)*(B14&lt;15924.03)*(15924.03-B14+179.97)+(B14&gt;15924.03)*(B14&lt;17866.13)*179.97+(B14&gt;17866.13)*(B14&lt;18046.1)*(18046.1-B14))/12*$C$12</f>
        <v>45.4634215</v>
      </c>
      <c r="J14" s="19"/>
    </row>
    <row r="15" customFormat="false" ht="12.75" hidden="false" customHeight="false" outlineLevel="0" collapsed="false">
      <c r="A15" s="42" t="n">
        <v>2</v>
      </c>
      <c r="B15" s="43" t="n">
        <f aca="false">' overzicht'!P21</f>
        <v>14978.0242390289</v>
      </c>
      <c r="C15" s="44" t="n">
        <f aca="false">B15*$C$12</f>
        <v>22702.191339096</v>
      </c>
      <c r="D15" s="44" t="n">
        <f aca="false">C15/12</f>
        <v>1891.849278258</v>
      </c>
      <c r="E15" s="44" t="n">
        <f aca="false">((B15&lt;15744.06)*719.88+(B15&gt;15744.06)*(B15&lt;16104)*(16104-B15+359.94)+(B15&gt;16104)*(B15&lt;17866.13)*359.94+(B15&gt;17866.13)*(B15&lt;18226.07)*(18226.07-B15))/12*$C$12</f>
        <v>90.926843</v>
      </c>
      <c r="F15" s="44" t="n">
        <f aca="false">((B15&lt;15744.06)*359.94+(B15&gt;15744.06)*(B15&lt;15924.03)*(15924.03-B15+179.97)+(B15&gt;15924.03)*(B15&lt;17866.13)*179.97+(B15&gt;17866.13)*(B15&lt;18046.1)*(18046.1-B15))/12*$C$12</f>
        <v>45.4634215</v>
      </c>
      <c r="J15" s="19"/>
    </row>
    <row r="16" customFormat="false" ht="12.75" hidden="false" customHeight="false" outlineLevel="0" collapsed="false">
      <c r="A16" s="42" t="n">
        <v>3</v>
      </c>
      <c r="B16" s="43" t="n">
        <f aca="false">' overzicht'!P23</f>
        <v>15242.8488915441</v>
      </c>
      <c r="C16" s="44" t="n">
        <f aca="false">B16*$C$12</f>
        <v>23103.5860649134</v>
      </c>
      <c r="D16" s="44" t="n">
        <f aca="false">C16/12</f>
        <v>1925.29883874278</v>
      </c>
      <c r="E16" s="44" t="n">
        <f aca="false">((B16&lt;15744.06)*719.88+(B16&gt;15744.06)*(B16&lt;16104)*(16104-B16+359.94)+(B16&gt;16104)*(B16&lt;17866.13)*359.94+(B16&gt;17866.13)*(B16&lt;18226.07)*(18226.07-B16))/12*$C$12</f>
        <v>90.926843</v>
      </c>
      <c r="F16" s="44" t="n">
        <f aca="false">((B16&lt;15744.06)*359.94+(B16&gt;15744.06)*(B16&lt;15924.03)*(15924.03-B16+179.97)+(B16&gt;15924.03)*(B16&lt;17866.13)*179.97+(B16&gt;17866.13)*(B16&lt;18046.1)*(18046.1-B16))/12*$C$12</f>
        <v>45.4634215</v>
      </c>
      <c r="J16" s="19"/>
    </row>
    <row r="17" customFormat="false" ht="12.75" hidden="false" customHeight="false" outlineLevel="0" collapsed="false">
      <c r="A17" s="42" t="n">
        <v>5</v>
      </c>
      <c r="B17" s="43" t="n">
        <f aca="false">' overzicht'!P24</f>
        <v>15507.6983334118</v>
      </c>
      <c r="C17" s="44" t="n">
        <f aca="false">B17*$C$12</f>
        <v>23505.0183639523</v>
      </c>
      <c r="D17" s="44" t="n">
        <f aca="false">C17/12</f>
        <v>1958.75153032936</v>
      </c>
      <c r="E17" s="44" t="n">
        <f aca="false">((B17&lt;15744.06)*719.88+(B17&gt;15744.06)*(B17&lt;16104)*(16104-B17+359.94)+(B17&gt;16104)*(B17&lt;17866.13)*359.94+(B17&gt;17866.13)*(B17&lt;18226.07)*(18226.07-B17))/12*$C$12</f>
        <v>90.926843</v>
      </c>
      <c r="F17" s="44" t="n">
        <f aca="false">((B17&lt;15744.06)*359.94+(B17&gt;15744.06)*(B17&lt;15924.03)*(15924.03-B17+179.97)+(B17&gt;15924.03)*(B17&lt;17866.13)*179.97+(B17&gt;17866.13)*(B17&lt;18046.1)*(18046.1-B17))/12*$C$12</f>
        <v>45.4634215</v>
      </c>
      <c r="J17" s="19"/>
    </row>
    <row r="18" customFormat="false" ht="12.75" hidden="false" customHeight="false" outlineLevel="0" collapsed="false">
      <c r="A18" s="42" t="n">
        <v>7</v>
      </c>
      <c r="B18" s="43" t="n">
        <f aca="false">' overzicht'!P25</f>
        <v>15860.8722381563</v>
      </c>
      <c r="C18" s="44" t="n">
        <f aca="false">B18*$C$12</f>
        <v>24040.3240513735</v>
      </c>
      <c r="D18" s="44" t="n">
        <f aca="false">C18/12</f>
        <v>2003.36033761445</v>
      </c>
      <c r="E18" s="44" t="n">
        <f aca="false">((B18&lt;15744.06)*719.88+(B18&gt;15744.06)*(B18&lt;16104)*(16104-B18+359.94)+(B18&gt;16104)*(B18&lt;17866.13)*359.94+(B18&gt;17866.13)*(B18&lt;18226.07)*(18226.07-B18))/12*$C$12</f>
        <v>76.1724838855455</v>
      </c>
      <c r="F18" s="44" t="n">
        <f aca="false">((B18&lt;15744.06)*359.94+(B18&gt;15744.06)*(B18&lt;15924.03)*(15924.03-B18+179.97)+(B18&gt;15924.03)*(B18&lt;17866.13)*179.97+(B18&gt;17866.13)*(B18&lt;18046.1)*(18046.1-B18))/12*$C$12</f>
        <v>30.7090623855455</v>
      </c>
      <c r="J18" s="19"/>
    </row>
    <row r="19" customFormat="false" ht="12.75" hidden="false" customHeight="false" outlineLevel="0" collapsed="false">
      <c r="A19" s="42" t="n">
        <v>9</v>
      </c>
      <c r="B19" s="43" t="n">
        <f aca="false">' overzicht'!P26</f>
        <v>16567.5175198749</v>
      </c>
      <c r="C19" s="44" t="n">
        <f aca="false">B19*$C$12</f>
        <v>25111.3863048743</v>
      </c>
      <c r="D19" s="44" t="n">
        <f aca="false">C19/12</f>
        <v>2092.61552540619</v>
      </c>
      <c r="E19" s="44" t="n">
        <f aca="false">((B19&lt;15744.06)*719.88+(B19&gt;15744.06)*(B19&lt;16104)*(16104-B19+359.94)+(B19&gt;16104)*(B19&lt;17866.13)*359.94+(B19&gt;17866.13)*(B19&lt;18226.07)*(18226.07-B19))/12*$C$12</f>
        <v>45.4634215</v>
      </c>
      <c r="F19" s="44" t="n">
        <f aca="false">((B19&lt;15744.06)*359.94+(B19&gt;15744.06)*(B19&lt;15924.03)*(15924.03-B19+179.97)+(B19&gt;15924.03)*(B19&lt;17866.13)*179.97+(B19&gt;17866.13)*(B19&lt;18046.1)*(18046.1-B19))/12*$C$12</f>
        <v>22.73171075</v>
      </c>
      <c r="J19" s="19"/>
    </row>
    <row r="20" customFormat="false" ht="12.75" hidden="false" customHeight="false" outlineLevel="0" collapsed="false">
      <c r="A20" s="42" t="n">
        <v>11</v>
      </c>
      <c r="B20" s="43" t="n">
        <f aca="false">' overzicht'!P28</f>
        <v>17274.138012241</v>
      </c>
      <c r="C20" s="44" t="n">
        <f aca="false">B20*$C$12</f>
        <v>26182.4109851537</v>
      </c>
      <c r="D20" s="44" t="n">
        <f aca="false">C20/12</f>
        <v>2181.86758209614</v>
      </c>
      <c r="E20" s="44" t="n">
        <f aca="false">((B20&lt;15744.06)*719.88+(B20&gt;15744.06)*(B20&lt;16104)*(16104-B20+359.94)+(B20&gt;16104)*(B20&lt;17866.13)*359.94+(B20&gt;17866.13)*(B20&lt;18226.07)*(18226.07-B20))/12*$C$12</f>
        <v>45.4634215</v>
      </c>
      <c r="F20" s="44" t="n">
        <f aca="false">((B20&lt;15744.06)*359.94+(B20&gt;15744.06)*(B20&lt;15924.03)*(15924.03-B20+179.97)+(B20&gt;15924.03)*(B20&lt;17866.13)*179.97+(B20&gt;17866.13)*(B20&lt;18046.1)*(18046.1-B20))/12*$C$12</f>
        <v>22.73171075</v>
      </c>
      <c r="J20" s="19"/>
    </row>
    <row r="21" customFormat="false" ht="12.75" hidden="false" customHeight="false" outlineLevel="0" collapsed="false">
      <c r="A21" s="42" t="n">
        <v>13</v>
      </c>
      <c r="B21" s="43" t="n">
        <f aca="false">' overzicht'!P29</f>
        <v>17892.4092523779</v>
      </c>
      <c r="C21" s="44" t="n">
        <f aca="false">B21*$C$12</f>
        <v>27119.5247038292</v>
      </c>
      <c r="D21" s="44" t="n">
        <f aca="false">C21/12</f>
        <v>2259.96039198577</v>
      </c>
      <c r="E21" s="44" t="n">
        <f aca="false">((B21&lt;15744.06)*719.88+(B21&gt;15744.06)*(B21&lt;16104)*(16104-B21+359.94)+(B21&gt;16104)*(B21&lt;17866.13)*359.94+(B21&gt;17866.13)*(B21&lt;18226.07)*(18226.07-B21))/12*$C$12</f>
        <v>42.1441329308991</v>
      </c>
      <c r="F21" s="44" t="n">
        <f aca="false">((B21&lt;15744.06)*359.94+(B21&gt;15744.06)*(B21&lt;15924.03)*(15924.03-B21+179.97)+(B21&gt;15924.03)*(B21&lt;17866.13)*179.97+(B21&gt;17866.13)*(B21&lt;18046.1)*(18046.1-B21))/12*$C$12</f>
        <v>19.4124221808989</v>
      </c>
      <c r="J21" s="19"/>
    </row>
    <row r="22" customFormat="false" ht="12.75" hidden="false" customHeight="false" outlineLevel="0" collapsed="false">
      <c r="A22" s="42" t="n">
        <v>15</v>
      </c>
      <c r="B22" s="43" t="n">
        <f aca="false">' overzicht'!P30</f>
        <v>18510.7052818673</v>
      </c>
      <c r="C22" s="44" t="n">
        <f aca="false">B22*$C$12</f>
        <v>28056.6759957263</v>
      </c>
      <c r="D22" s="44" t="n">
        <f aca="false">C22/12</f>
        <v>2338.05633297719</v>
      </c>
      <c r="E22" s="44" t="n">
        <f aca="false">((B22&lt;15744.06)*719.88+(B22&gt;15744.06)*(B22&lt;16104)*(16104-B22+359.94)+(B22&gt;16104)*(B22&lt;17866.13)*359.94+(B22&gt;17866.13)*(B22&lt;18226.07)*(18226.07-B22))/12*$C$12</f>
        <v>0</v>
      </c>
      <c r="F22" s="44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2" t="n">
        <v>17</v>
      </c>
      <c r="B23" s="43" t="n">
        <f aca="false">' overzicht'!P31</f>
        <v>19128.9765220043</v>
      </c>
      <c r="C23" s="44" t="n">
        <f aca="false">B23*$C$12</f>
        <v>28993.7897144019</v>
      </c>
      <c r="D23" s="44" t="n">
        <f aca="false">C23/12</f>
        <v>2416.14914286682</v>
      </c>
      <c r="E23" s="44" t="n">
        <f aca="false">((B23&lt;15744.06)*719.88+(B23&gt;15744.06)*(B23&lt;16104)*(16104-B23+359.94)+(B23&gt;16104)*(B23&lt;17866.13)*359.94+(B23&gt;17866.13)*(B23&lt;18226.07)*(18226.07-B23))/12*$C$12</f>
        <v>0</v>
      </c>
      <c r="F23" s="44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2" t="n">
        <v>19</v>
      </c>
      <c r="B24" s="43" t="n">
        <f aca="false">' overzicht'!P33</f>
        <v>19747.2477621412</v>
      </c>
      <c r="C24" s="44" t="n">
        <f aca="false">B24*$C$12</f>
        <v>29930.9034330774</v>
      </c>
      <c r="D24" s="44" t="n">
        <f aca="false">C24/12</f>
        <v>2494.24195275645</v>
      </c>
      <c r="E24" s="44" t="n">
        <f aca="false">((B24&lt;15744.06)*719.88+(B24&gt;15744.06)*(B24&lt;16104)*(16104-B24+359.94)+(B24&gt;16104)*(B24&lt;17866.13)*359.94+(B24&gt;17866.13)*(B24&lt;18226.07)*(18226.07-B24))/12*$C$12</f>
        <v>0</v>
      </c>
      <c r="F24" s="44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2" t="n">
        <v>21</v>
      </c>
      <c r="B25" s="43" t="n">
        <f aca="false">' overzicht'!P34</f>
        <v>20365.5190022781</v>
      </c>
      <c r="C25" s="44" t="n">
        <f aca="false">B25*$C$12</f>
        <v>30868.017151753</v>
      </c>
      <c r="D25" s="44" t="n">
        <f aca="false">C25/12</f>
        <v>2572.33476264608</v>
      </c>
      <c r="E25" s="44" t="n">
        <f aca="false">((B25&lt;15744.06)*719.88+(B25&gt;15744.06)*(B25&lt;16104)*(16104-B25+359.94)+(B25&gt;16104)*(B25&lt;17866.13)*359.94+(B25&gt;17866.13)*(B25&lt;18226.07)*(18226.07-B25))/12*$C$12</f>
        <v>0</v>
      </c>
      <c r="F25" s="44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2" t="n">
        <v>23</v>
      </c>
      <c r="B26" s="43" t="n">
        <f aca="false">' overzicht'!P35</f>
        <v>20983.7902424151</v>
      </c>
      <c r="C26" s="44" t="n">
        <f aca="false">B26*$C$12</f>
        <v>31805.1308704285</v>
      </c>
      <c r="D26" s="44" t="n">
        <f aca="false">C26/12</f>
        <v>2650.42757253571</v>
      </c>
      <c r="E26" s="44" t="n">
        <f aca="false">((B26&lt;15744.06)*719.88+(B26&gt;15744.06)*(B26&lt;16104)*(16104-B26+359.94)+(B26&gt;16104)*(B26&lt;17866.13)*359.94+(B26&gt;17866.13)*(B26&lt;18226.07)*(18226.07-B26))/12*$C$12</f>
        <v>0</v>
      </c>
      <c r="F26" s="44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46" t="n">
        <v>25</v>
      </c>
      <c r="B27" s="43" t="n">
        <f aca="false">' overzicht'!P36</f>
        <v>21602.0862719045</v>
      </c>
      <c r="C27" s="44" t="n">
        <f aca="false">B27*$C$12</f>
        <v>32742.2821623256</v>
      </c>
      <c r="D27" s="44" t="n">
        <f aca="false">C27/12</f>
        <v>2728.52351352714</v>
      </c>
      <c r="E27" s="44" t="n">
        <f aca="false">((B27&lt;15744.06)*719.88+(B27&gt;15744.06)*(B27&lt;16104)*(16104-B27+359.94)+(B27&gt;16104)*(B27&lt;17866.13)*359.94+(B27&gt;17866.13)*(B27&lt;18226.07)*(18226.07-B27))/12*$C$12</f>
        <v>0</v>
      </c>
      <c r="F27" s="44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46" t="n">
        <v>27</v>
      </c>
      <c r="B28" s="43" t="n">
        <f aca="false">' overzicht'!P38</f>
        <v>22220.3575120414</v>
      </c>
      <c r="C28" s="44" t="n">
        <f aca="false">B28*$C$12</f>
        <v>33679.3958810012</v>
      </c>
      <c r="D28" s="44" t="n">
        <f aca="false">C28/12</f>
        <v>2806.61632341677</v>
      </c>
      <c r="E28" s="44" t="n">
        <f aca="false">((B28&lt;15744.06)*719.88+(B28&gt;15744.06)*(B28&lt;16104)*(16104-B28+359.94)+(B28&gt;16104)*(B28&lt;17866.13)*359.94+(B28&gt;17866.13)*(B28&lt;18226.07)*(18226.07-B28))/12*$C$12</f>
        <v>0</v>
      </c>
      <c r="F28" s="44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46" t="n">
        <v>29</v>
      </c>
      <c r="B29" s="43" t="n">
        <f aca="false">' overzicht'!P39</f>
        <v>22838.6287521784</v>
      </c>
      <c r="C29" s="44" t="n">
        <f aca="false">B29*$C$12</f>
        <v>34616.5095996768</v>
      </c>
      <c r="D29" s="44" t="n">
        <f aca="false">C29/12</f>
        <v>2884.7091333064</v>
      </c>
      <c r="E29" s="44" t="n">
        <f aca="false">((B29&lt;15744.06)*719.88+(B29&gt;15744.06)*(B29&lt;16104)*(16104-B29+359.94)+(B29&gt;16104)*(B29&lt;17866.13)*359.94+(B29&gt;17866.13)*(B29&lt;18226.07)*(18226.07-B29))/12*$C$12</f>
        <v>0</v>
      </c>
      <c r="F29" s="44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46"/>
      <c r="B30" s="51"/>
      <c r="C30" s="51"/>
      <c r="D30" s="51"/>
      <c r="E30" s="51"/>
      <c r="F30" s="44"/>
    </row>
    <row r="31" customFormat="false" ht="12.75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4045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1"/>
      <c r="B5" s="11"/>
      <c r="C5" s="11"/>
      <c r="D5" s="11"/>
      <c r="E5" s="11"/>
      <c r="F5" s="11"/>
    </row>
    <row r="6" customFormat="false" ht="12.75" hidden="false" customHeight="false" outlineLevel="0" collapsed="false">
      <c r="A6" s="31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2"/>
    </row>
    <row r="8" customFormat="false" ht="12.75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2.75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2.75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2.75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2.75" hidden="false" customHeight="false" outlineLevel="0" collapsed="false">
      <c r="A12" s="40" t="s">
        <v>74</v>
      </c>
      <c r="B12" s="41"/>
      <c r="C12" s="41" t="n">
        <f aca="false">' overzicht'!D3</f>
        <v>1.5157</v>
      </c>
      <c r="D12" s="41" t="n">
        <f aca="false">$C$12</f>
        <v>1.5157</v>
      </c>
      <c r="E12" s="41" t="n">
        <f aca="false">$C$12</f>
        <v>1.5157</v>
      </c>
      <c r="F12" s="41" t="n">
        <f aca="false">$C$12</f>
        <v>1.5157</v>
      </c>
    </row>
    <row r="13" customFormat="false" ht="12.75" hidden="false" customHeight="false" outlineLevel="0" collapsed="false">
      <c r="A13" s="42" t="str">
        <f aca="false">"0"</f>
        <v>0</v>
      </c>
      <c r="B13" s="43" t="n">
        <f aca="false">' overzicht'!V19</f>
        <v>14375.2215548378</v>
      </c>
      <c r="C13" s="44" t="n">
        <f aca="false">B13*$C$12</f>
        <v>21788.5233106676</v>
      </c>
      <c r="D13" s="45" t="n">
        <f aca="false">C13/12</f>
        <v>1815.71027588897</v>
      </c>
      <c r="E13" s="44" t="n">
        <f aca="false">((B13&lt;15744.06)*719.88+(B13&gt;15744.06)*(B13&lt;16104)*(16104-B13+359.94)+(B13&gt;16104)*(B13&lt;17866.13)*359.94+(B13&gt;17866.13)*(B13&lt;18226.07)*(18226.07-B13))/12*$C$12</f>
        <v>90.926843</v>
      </c>
      <c r="F13" s="44" t="n">
        <f aca="false">((B13&lt;15744.06)*359.94+(B13&gt;15744.06)*(B13&lt;15924.03)*(15924.03-B13+179.97)+(B13&gt;15924.03)*(B13&lt;17866.13)*179.97+(B13&gt;17866.13)*(B13&lt;18046.1)*(18046.1-B13))/12*$C$12</f>
        <v>45.4634215</v>
      </c>
      <c r="J13" s="19"/>
    </row>
    <row r="14" customFormat="false" ht="12.75" hidden="false" customHeight="false" outlineLevel="0" collapsed="false">
      <c r="A14" s="42" t="n">
        <v>1</v>
      </c>
      <c r="B14" s="43" t="n">
        <f aca="false">' overzicht'!V20</f>
        <v>14909.1098391419</v>
      </c>
      <c r="C14" s="44" t="n">
        <f aca="false">B14*$C$12</f>
        <v>22597.7377831874</v>
      </c>
      <c r="D14" s="44" t="n">
        <f aca="false">C14/12</f>
        <v>1883.14481526561</v>
      </c>
      <c r="E14" s="44" t="n">
        <f aca="false">((B14&lt;15744.06)*719.88+(B14&gt;15744.06)*(B14&lt;16104)*(16104-B14+359.94)+(B14&gt;16104)*(B14&lt;17866.13)*359.94+(B14&gt;17866.13)*(B14&lt;18226.07)*(18226.07-B14))/12*$C$12</f>
        <v>90.926843</v>
      </c>
      <c r="F14" s="44" t="n">
        <f aca="false">((B14&lt;15744.06)*359.94+(B14&gt;15744.06)*(B14&lt;15924.03)*(15924.03-B14+179.97)+(B14&gt;15924.03)*(B14&lt;17866.13)*179.97+(B14&gt;17866.13)*(B14&lt;18046.1)*(18046.1-B14))/12*$C$12</f>
        <v>45.4634215</v>
      </c>
      <c r="J14" s="19"/>
    </row>
    <row r="15" customFormat="false" ht="12.75" hidden="false" customHeight="false" outlineLevel="0" collapsed="false">
      <c r="A15" s="42" t="n">
        <v>2</v>
      </c>
      <c r="B15" s="43" t="n">
        <f aca="false">' overzicht'!V21</f>
        <v>15442.998123446</v>
      </c>
      <c r="C15" s="44" t="n">
        <f aca="false">B15*$C$12</f>
        <v>23406.9522557071</v>
      </c>
      <c r="D15" s="44" t="n">
        <f aca="false">C15/12</f>
        <v>1950.57935464226</v>
      </c>
      <c r="E15" s="44" t="n">
        <f aca="false">((B15&lt;15744.06)*719.88+(B15&gt;15744.06)*(B15&lt;16104)*(16104-B15+359.94)+(B15&gt;16104)*(B15&lt;17866.13)*359.94+(B15&gt;17866.13)*(B15&lt;18226.07)*(18226.07-B15))/12*$C$12</f>
        <v>90.926843</v>
      </c>
      <c r="F15" s="44" t="n">
        <f aca="false">((B15&lt;15744.06)*359.94+(B15&gt;15744.06)*(B15&lt;15924.03)*(15924.03-B15+179.97)+(B15&gt;15924.03)*(B15&lt;17866.13)*179.97+(B15&gt;17866.13)*(B15&lt;18046.1)*(18046.1-B15))/12*$C$12</f>
        <v>45.4634215</v>
      </c>
      <c r="J15" s="19"/>
    </row>
    <row r="16" customFormat="false" ht="12.75" hidden="false" customHeight="false" outlineLevel="0" collapsed="false">
      <c r="A16" s="42" t="n">
        <v>3</v>
      </c>
      <c r="B16" s="43" t="n">
        <f aca="false">' overzicht'!V22</f>
        <v>15976.8864077501</v>
      </c>
      <c r="C16" s="44" t="n">
        <f aca="false">B16*$C$12</f>
        <v>24216.1667282269</v>
      </c>
      <c r="D16" s="44" t="n">
        <f aca="false">C16/12</f>
        <v>2018.01389401891</v>
      </c>
      <c r="E16" s="44" t="n">
        <f aca="false">((B16&lt;15744.06)*719.88+(B16&gt;15744.06)*(B16&lt;16104)*(16104-B16+359.94)+(B16&gt;16104)*(B16&lt;17866.13)*359.94+(B16&gt;17866.13)*(B16&lt;18226.07)*(18226.07-B16))/12*$C$12</f>
        <v>61.5189274810922</v>
      </c>
      <c r="F16" s="44" t="n">
        <f aca="false">((B16&lt;15744.06)*359.94+(B16&gt;15744.06)*(B16&lt;15924.03)*(15924.03-B16+179.97)+(B16&gt;15924.03)*(B16&lt;17866.13)*179.97+(B16&gt;17866.13)*(B16&lt;18046.1)*(18046.1-B16))/12*$C$12</f>
        <v>22.73171075</v>
      </c>
      <c r="J16" s="19"/>
    </row>
    <row r="17" customFormat="false" ht="12.75" hidden="false" customHeight="false" outlineLevel="0" collapsed="false">
      <c r="A17" s="42" t="n">
        <v>5</v>
      </c>
      <c r="B17" s="43" t="n">
        <f aca="false">' overzicht'!V24</f>
        <v>16711.072660071</v>
      </c>
      <c r="C17" s="44" t="n">
        <f aca="false">B17*$C$12</f>
        <v>25328.9728308697</v>
      </c>
      <c r="D17" s="44" t="n">
        <f aca="false">C17/12</f>
        <v>2110.74773590581</v>
      </c>
      <c r="E17" s="44" t="n">
        <f aca="false">((B17&lt;15744.06)*719.88+(B17&gt;15744.06)*(B17&lt;16104)*(16104-B17+359.94)+(B17&gt;16104)*(B17&lt;17866.13)*359.94+(B17&gt;17866.13)*(B17&lt;18226.07)*(18226.07-B17))/12*$C$12</f>
        <v>45.4634215</v>
      </c>
      <c r="F17" s="44" t="n">
        <f aca="false">((B17&lt;15744.06)*359.94+(B17&gt;15744.06)*(B17&lt;15924.03)*(15924.03-B17+179.97)+(B17&gt;15924.03)*(B17&lt;17866.13)*179.97+(B17&gt;17866.13)*(B17&lt;18046.1)*(18046.1-B17))/12*$C$12</f>
        <v>22.73171075</v>
      </c>
      <c r="J17" s="19"/>
    </row>
    <row r="18" customFormat="false" ht="12.75" hidden="false" customHeight="false" outlineLevel="0" collapsed="false">
      <c r="A18" s="42" t="n">
        <v>7</v>
      </c>
      <c r="B18" s="43" t="n">
        <f aca="false">' overzicht'!V25</f>
        <v>17445.2837017444</v>
      </c>
      <c r="C18" s="44" t="n">
        <f aca="false">B18*$C$12</f>
        <v>26441.816506734</v>
      </c>
      <c r="D18" s="44" t="n">
        <f aca="false">C18/12</f>
        <v>2203.4847088945</v>
      </c>
      <c r="E18" s="44" t="n">
        <f aca="false">((B18&lt;15744.06)*719.88+(B18&gt;15744.06)*(B18&lt;16104)*(16104-B18+359.94)+(B18&gt;16104)*(B18&lt;17866.13)*359.94+(B18&gt;17866.13)*(B18&lt;18226.07)*(18226.07-B18))/12*$C$12</f>
        <v>45.4634215</v>
      </c>
      <c r="F18" s="44" t="n">
        <f aca="false">((B18&lt;15744.06)*359.94+(B18&gt;15744.06)*(B18&lt;15924.03)*(15924.03-B18+179.97)+(B18&gt;15924.03)*(B18&lt;17866.13)*179.97+(B18&gt;17866.13)*(B18&lt;18046.1)*(18046.1-B18))/12*$C$12</f>
        <v>22.73171075</v>
      </c>
      <c r="J18" s="19"/>
    </row>
    <row r="19" customFormat="false" ht="12.75" hidden="false" customHeight="false" outlineLevel="0" collapsed="false">
      <c r="A19" s="42" t="n">
        <v>9</v>
      </c>
      <c r="B19" s="43" t="n">
        <f aca="false">' overzicht'!V26</f>
        <v>19144.9656543521</v>
      </c>
      <c r="C19" s="44" t="n">
        <f aca="false">B19*$C$12</f>
        <v>29018.0244423015</v>
      </c>
      <c r="D19" s="44" t="n">
        <f aca="false">C19/12</f>
        <v>2418.16870352513</v>
      </c>
      <c r="E19" s="44" t="n">
        <f aca="false">((B19&lt;15744.06)*719.88+(B19&gt;15744.06)*(B19&lt;16104)*(16104-B19+359.94)+(B19&gt;16104)*(B19&lt;17866.13)*359.94+(B19&gt;17866.13)*(B19&lt;18226.07)*(18226.07-B19))/12*$C$12</f>
        <v>0</v>
      </c>
      <c r="F19" s="44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2.75" hidden="false" customHeight="false" outlineLevel="0" collapsed="false">
      <c r="A20" s="42" t="n">
        <v>10</v>
      </c>
      <c r="B20" s="43" t="n">
        <f aca="false">' overzicht'!V27</f>
        <v>19879.151906673</v>
      </c>
      <c r="C20" s="44" t="n">
        <f aca="false">B20*$C$12</f>
        <v>30130.8305449443</v>
      </c>
      <c r="D20" s="44" t="n">
        <f aca="false">C20/12</f>
        <v>2510.90254541203</v>
      </c>
      <c r="E20" s="44" t="n">
        <f aca="false">((B20&lt;15744.06)*719.88+(B20&gt;15744.06)*(B20&lt;16104)*(16104-B20+359.94)+(B20&gt;16104)*(B20&lt;17866.13)*359.94+(B20&gt;17866.13)*(B20&lt;18226.07)*(18226.07-B20))/12*$C$12</f>
        <v>0</v>
      </c>
      <c r="F20" s="44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2.75" hidden="false" customHeight="false" outlineLevel="0" collapsed="false">
      <c r="A21" s="42" t="n">
        <v>12</v>
      </c>
      <c r="B21" s="43" t="n">
        <f aca="false">' overzicht'!V29</f>
        <v>20613.338158994</v>
      </c>
      <c r="C21" s="44" t="n">
        <f aca="false">B21*$C$12</f>
        <v>31243.6366475871</v>
      </c>
      <c r="D21" s="44" t="n">
        <f aca="false">C21/12</f>
        <v>2603.63638729893</v>
      </c>
      <c r="E21" s="44" t="n">
        <f aca="false">((B21&lt;15744.06)*719.88+(B21&gt;15744.06)*(B21&lt;16104)*(16104-B21+359.94)+(B21&gt;16104)*(B21&lt;17866.13)*359.94+(B21&gt;17866.13)*(B21&lt;18226.07)*(18226.07-B21))/12*$C$12</f>
        <v>0</v>
      </c>
      <c r="F21" s="44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2.75" hidden="false" customHeight="false" outlineLevel="0" collapsed="false">
      <c r="A22" s="42" t="n">
        <v>14</v>
      </c>
      <c r="B22" s="43" t="n">
        <f aca="false">' overzicht'!V30</f>
        <v>21347.5244113149</v>
      </c>
      <c r="C22" s="44" t="n">
        <f aca="false">B22*$C$12</f>
        <v>32356.4427502299</v>
      </c>
      <c r="D22" s="44" t="n">
        <f aca="false">C22/12</f>
        <v>2696.37022918583</v>
      </c>
      <c r="E22" s="44" t="n">
        <f aca="false">((B22&lt;15744.06)*719.88+(B22&gt;15744.06)*(B22&lt;16104)*(16104-B22+359.94)+(B22&gt;16104)*(B22&lt;17866.13)*359.94+(B22&gt;17866.13)*(B22&lt;18226.07)*(18226.07-B22))/12*$C$12</f>
        <v>0</v>
      </c>
      <c r="F22" s="44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2" t="n">
        <v>16</v>
      </c>
      <c r="B23" s="43" t="n">
        <f aca="false">' overzicht'!V31</f>
        <v>22081.7354529882</v>
      </c>
      <c r="C23" s="44" t="n">
        <f aca="false">B23*$C$12</f>
        <v>33469.2864260943</v>
      </c>
      <c r="D23" s="44" t="n">
        <f aca="false">C23/12</f>
        <v>2789.10720217452</v>
      </c>
      <c r="E23" s="44" t="n">
        <f aca="false">((B23&lt;15744.06)*719.88+(B23&gt;15744.06)*(B23&lt;16104)*(16104-B23+359.94)+(B23&gt;16104)*(B23&lt;17866.13)*359.94+(B23&gt;17866.13)*(B23&lt;18226.07)*(18226.07-B23))/12*$C$12</f>
        <v>0</v>
      </c>
      <c r="F23" s="44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2" t="n">
        <v>18</v>
      </c>
      <c r="B24" s="43" t="n">
        <f aca="false">' overzicht'!V32</f>
        <v>22815.9217053091</v>
      </c>
      <c r="C24" s="44" t="n">
        <f aca="false">B24*$C$12</f>
        <v>34582.0925287371</v>
      </c>
      <c r="D24" s="44" t="n">
        <f aca="false">C24/12</f>
        <v>2881.84104406142</v>
      </c>
      <c r="E24" s="44" t="n">
        <f aca="false">((B24&lt;15744.06)*719.88+(B24&gt;15744.06)*(B24&lt;16104)*(16104-B24+359.94)+(B24&gt;16104)*(B24&lt;17866.13)*359.94+(B24&gt;17866.13)*(B24&lt;18226.07)*(18226.07-B24))/12*$C$12</f>
        <v>0</v>
      </c>
      <c r="F24" s="44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2" t="n">
        <v>20</v>
      </c>
      <c r="B25" s="43" t="n">
        <f aca="false">' overzicht'!V34</f>
        <v>23550.10795763</v>
      </c>
      <c r="C25" s="44" t="n">
        <f aca="false">B25*$C$12</f>
        <v>35694.8986313799</v>
      </c>
      <c r="D25" s="44" t="n">
        <f aca="false">C25/12</f>
        <v>2974.57488594832</v>
      </c>
      <c r="E25" s="44" t="n">
        <f aca="false">((B25&lt;15744.06)*719.88+(B25&gt;15744.06)*(B25&lt;16104)*(16104-B25+359.94)+(B25&gt;16104)*(B25&lt;17866.13)*359.94+(B25&gt;17866.13)*(B25&lt;18226.07)*(18226.07-B25))/12*$C$12</f>
        <v>0</v>
      </c>
      <c r="F25" s="44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2" t="n">
        <v>22</v>
      </c>
      <c r="B26" s="43" t="n">
        <f aca="false">' overzicht'!V35</f>
        <v>24284.2942099509</v>
      </c>
      <c r="C26" s="44" t="n">
        <f aca="false">B26*$C$12</f>
        <v>36807.7047340226</v>
      </c>
      <c r="D26" s="44" t="n">
        <f aca="false">C26/12</f>
        <v>3067.30872783522</v>
      </c>
      <c r="E26" s="44" t="n">
        <f aca="false">((B26&lt;15744.06)*719.88+(B26&gt;15744.06)*(B26&lt;16104)*(16104-B26+359.94)+(B26&gt;16104)*(B26&lt;17866.13)*359.94+(B26&gt;17866.13)*(B26&lt;18226.07)*(18226.07-B26))/12*$C$12</f>
        <v>0</v>
      </c>
      <c r="F26" s="44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46" t="n">
        <v>24</v>
      </c>
      <c r="B27" s="43" t="n">
        <f aca="false">' overzicht'!V36</f>
        <v>25018.5052516243</v>
      </c>
      <c r="C27" s="44" t="n">
        <f aca="false">B27*$C$12</f>
        <v>37920.548409887</v>
      </c>
      <c r="D27" s="44" t="n">
        <f aca="false">C27/12</f>
        <v>3160.04570082392</v>
      </c>
      <c r="E27" s="44" t="n">
        <f aca="false">((B27&lt;15744.06)*719.88+(B27&gt;15744.06)*(B27&lt;16104)*(16104-B27+359.94)+(B27&gt;16104)*(B27&lt;17866.13)*359.94+(B27&gt;17866.13)*(B27&lt;18226.07)*(18226.07-B27))/12*$C$12</f>
        <v>0</v>
      </c>
      <c r="F27" s="44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46" t="n">
        <v>26</v>
      </c>
      <c r="B28" s="43" t="n">
        <f aca="false">' overzicht'!V37</f>
        <v>25752.6915039452</v>
      </c>
      <c r="C28" s="44" t="n">
        <f aca="false">B28*$C$12</f>
        <v>39033.3545125298</v>
      </c>
      <c r="D28" s="44" t="n">
        <f aca="false">C28/12</f>
        <v>3252.77954271082</v>
      </c>
      <c r="E28" s="44" t="n">
        <f aca="false">((B28&lt;15744.06)*719.88+(B28&gt;15744.06)*(B28&lt;16104)*(16104-B28+359.94)+(B28&gt;16104)*(B28&lt;17866.13)*359.94+(B28&gt;17866.13)*(B28&lt;18226.07)*(18226.07-B28))/12*$C$12</f>
        <v>0</v>
      </c>
      <c r="F28" s="44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46" t="n">
        <v>28</v>
      </c>
      <c r="B29" s="43" t="n">
        <f aca="false">' overzicht'!V39</f>
        <v>26486.8777562661</v>
      </c>
      <c r="C29" s="44" t="n">
        <f aca="false">B29*$C$12</f>
        <v>40146.1606151726</v>
      </c>
      <c r="D29" s="44" t="n">
        <f aca="false">C29/12</f>
        <v>3345.51338459771</v>
      </c>
      <c r="E29" s="44" t="n">
        <f aca="false">((B29&lt;15744.06)*719.88+(B29&gt;15744.06)*(B29&lt;16104)*(16104-B29+359.94)+(B29&gt;16104)*(B29&lt;17866.13)*359.94+(B29&gt;17866.13)*(B29&lt;18226.07)*(18226.07-B29))/12*$C$12</f>
        <v>0</v>
      </c>
      <c r="F29" s="44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46"/>
      <c r="B30" s="51"/>
      <c r="C30" s="51"/>
      <c r="D30" s="51"/>
      <c r="E30" s="51"/>
      <c r="F30" s="54"/>
    </row>
    <row r="31" customFormat="false" ht="12.75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Kleuterleidster!B2</f>
        <v>4045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1"/>
      <c r="B5" s="11"/>
      <c r="C5" s="11"/>
      <c r="D5" s="11"/>
      <c r="E5" s="11"/>
      <c r="F5" s="11"/>
    </row>
    <row r="6" customFormat="false" ht="12.75" hidden="false" customHeight="false" outlineLevel="0" collapsed="false">
      <c r="A6" s="31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2"/>
    </row>
    <row r="8" customFormat="false" ht="12.75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2.75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2.75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2.75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2.75" hidden="false" customHeight="false" outlineLevel="0" collapsed="false">
      <c r="A12" s="40" t="s">
        <v>74</v>
      </c>
      <c r="B12" s="41"/>
      <c r="C12" s="41" t="n">
        <f aca="false">' overzicht'!D3</f>
        <v>1.5157</v>
      </c>
      <c r="D12" s="41" t="n">
        <f aca="false">$C$12</f>
        <v>1.5157</v>
      </c>
      <c r="E12" s="41" t="n">
        <f aca="false">$C$12</f>
        <v>1.5157</v>
      </c>
      <c r="F12" s="41" t="n">
        <f aca="false">$C$12</f>
        <v>1.5157</v>
      </c>
    </row>
    <row r="13" customFormat="false" ht="12.75" hidden="false" customHeight="false" outlineLevel="0" collapsed="false">
      <c r="A13" s="42" t="str">
        <f aca="false">"0"</f>
        <v>0</v>
      </c>
      <c r="B13" s="43" t="n">
        <f aca="false">' overzicht'!AB19</f>
        <v>12618.3257767124</v>
      </c>
      <c r="C13" s="44" t="n">
        <f aca="false">B13*$C$12</f>
        <v>19125.596379763</v>
      </c>
      <c r="D13" s="45" t="n">
        <f aca="false">C13/12</f>
        <v>1593.79969831358</v>
      </c>
      <c r="E13" s="44" t="n">
        <f aca="false">((B13&lt;15744.06)*719.88+(B13&gt;15744.06)*(B13&lt;16104)*(16104-B13+359.94)+(B13&gt;16104)*(B13&lt;17866.13)*359.94+(B13&gt;17866.13)*(B13&lt;18226.07)*(18226.07-B13))/12*$C$12</f>
        <v>90.926843</v>
      </c>
      <c r="F13" s="44" t="n">
        <f aca="false">((B13&lt;15744.06)*359.94+(B13&gt;15744.06)*(B13&lt;15924.03)*(15924.03-B13+179.97)+(B13&gt;15924.03)*(B13&lt;17866.13)*179.97+(B13&gt;17866.13)*(B13&lt;18046.1)*(18046.1-B13))/12*$C$12</f>
        <v>45.4634215</v>
      </c>
      <c r="J13" s="19"/>
    </row>
    <row r="14" customFormat="false" ht="12.75" hidden="false" customHeight="false" outlineLevel="0" collapsed="false">
      <c r="A14" s="42" t="n">
        <v>1</v>
      </c>
      <c r="B14" s="43" t="n">
        <f aca="false">' overzicht'!AB20</f>
        <v>12757.2453079953</v>
      </c>
      <c r="C14" s="44" t="n">
        <f aca="false">B14*$C$12</f>
        <v>19336.1567133285</v>
      </c>
      <c r="D14" s="44" t="n">
        <f aca="false">C14/12</f>
        <v>1611.34639277737</v>
      </c>
      <c r="E14" s="44" t="n">
        <f aca="false">((B14&lt;15744.06)*719.88+(B14&gt;15744.06)*(B14&lt;16104)*(16104-B14+359.94)+(B14&gt;16104)*(B14&lt;17866.13)*359.94+(B14&gt;17866.13)*(B14&lt;18226.07)*(18226.07-B14))/12*$C$12</f>
        <v>90.926843</v>
      </c>
      <c r="F14" s="44" t="n">
        <f aca="false">((B14&lt;15744.06)*359.94+(B14&gt;15744.06)*(B14&lt;15924.03)*(15924.03-B14+179.97)+(B14&gt;15924.03)*(B14&lt;17866.13)*179.97+(B14&gt;17866.13)*(B14&lt;18046.1)*(18046.1-B14))/12*$C$12</f>
        <v>45.4634215</v>
      </c>
      <c r="J14" s="19"/>
    </row>
    <row r="15" customFormat="false" ht="12.75" hidden="false" customHeight="false" outlineLevel="0" collapsed="false">
      <c r="A15" s="42" t="n">
        <v>2</v>
      </c>
      <c r="B15" s="43" t="n">
        <f aca="false">' overzicht'!AB21</f>
        <v>12896.1896286307</v>
      </c>
      <c r="C15" s="44" t="n">
        <f aca="false">B15*$C$12</f>
        <v>19546.7546201156</v>
      </c>
      <c r="D15" s="44" t="n">
        <f aca="false">C15/12</f>
        <v>1628.89621834296</v>
      </c>
      <c r="E15" s="44" t="n">
        <f aca="false">((B15&lt;15744.06)*719.88+(B15&gt;15744.06)*(B15&lt;16104)*(16104-B15+359.94)+(B15&gt;16104)*(B15&lt;17866.13)*359.94+(B15&gt;17866.13)*(B15&lt;18226.07)*(18226.07-B15))/12*$C$12</f>
        <v>90.926843</v>
      </c>
      <c r="F15" s="44" t="n">
        <f aca="false">((B15&lt;15744.06)*359.94+(B15&gt;15744.06)*(B15&lt;15924.03)*(15924.03-B15+179.97)+(B15&gt;15924.03)*(B15&lt;17866.13)*179.97+(B15&gt;17866.13)*(B15&lt;18046.1)*(18046.1-B15))/12*$C$12</f>
        <v>45.4634215</v>
      </c>
      <c r="J15" s="19"/>
    </row>
    <row r="16" customFormat="false" ht="12.75" hidden="false" customHeight="false" outlineLevel="0" collapsed="false">
      <c r="A16" s="42" t="n">
        <v>3</v>
      </c>
      <c r="B16" s="43" t="n">
        <f aca="false">' overzicht'!AB22</f>
        <v>13035.0843705612</v>
      </c>
      <c r="C16" s="44" t="n">
        <f aca="false">B16*$C$12</f>
        <v>19757.2773804595</v>
      </c>
      <c r="D16" s="44" t="n">
        <f aca="false">C16/12</f>
        <v>1646.43978170496</v>
      </c>
      <c r="E16" s="44" t="n">
        <f aca="false">((B16&lt;15744.06)*719.88+(B16&gt;15744.06)*(B16&lt;16104)*(16104-B16+359.94)+(B16&gt;16104)*(B16&lt;17866.13)*359.94+(B16&gt;17866.13)*(B16&lt;18226.07)*(18226.07-B16))/12*$C$12</f>
        <v>90.926843</v>
      </c>
      <c r="F16" s="44" t="n">
        <f aca="false">((B16&lt;15744.06)*359.94+(B16&gt;15744.06)*(B16&lt;15924.03)*(15924.03-B16+179.97)+(B16&gt;15924.03)*(B16&lt;17866.13)*179.97+(B16&gt;17866.13)*(B16&lt;18046.1)*(18046.1-B16))/12*$C$12</f>
        <v>45.4634215</v>
      </c>
      <c r="J16" s="19"/>
    </row>
    <row r="17" customFormat="false" ht="12.75" hidden="false" customHeight="false" outlineLevel="0" collapsed="false">
      <c r="A17" s="42" t="n">
        <v>4</v>
      </c>
      <c r="B17" s="43" t="n">
        <f aca="false">' overzicht'!AB24</f>
        <v>13303.2307963084</v>
      </c>
      <c r="C17" s="44" t="n">
        <f aca="false">B17*$C$12</f>
        <v>20163.7069179646</v>
      </c>
      <c r="D17" s="44" t="n">
        <f aca="false">C17/12</f>
        <v>1680.30890983038</v>
      </c>
      <c r="E17" s="44" t="n">
        <f aca="false">((B17&lt;15744.06)*719.88+(B17&gt;15744.06)*(B17&lt;16104)*(16104-B17+359.94)+(B17&gt;16104)*(B17&lt;17866.13)*359.94+(B17&gt;17866.13)*(B17&lt;18226.07)*(18226.07-B17))/12*$C$12</f>
        <v>90.926843</v>
      </c>
      <c r="F17" s="44" t="n">
        <f aca="false">((B17&lt;15744.06)*359.94+(B17&gt;15744.06)*(B17&lt;15924.03)*(15924.03-B17+179.97)+(B17&gt;15924.03)*(B17&lt;17866.13)*179.97+(B17&gt;17866.13)*(B17&lt;18046.1)*(18046.1-B17))/12*$C$12</f>
        <v>45.4634215</v>
      </c>
      <c r="J17" s="19"/>
    </row>
    <row r="18" customFormat="false" ht="12.75" hidden="false" customHeight="false" outlineLevel="0" collapsed="false">
      <c r="A18" s="42" t="n">
        <v>5</v>
      </c>
      <c r="B18" s="43" t="n">
        <f aca="false">' overzicht'!AB25</f>
        <v>13586.721831239</v>
      </c>
      <c r="C18" s="44" t="n">
        <f aca="false">B18*$C$12</f>
        <v>20593.394279609</v>
      </c>
      <c r="D18" s="44" t="n">
        <f aca="false">C18/12</f>
        <v>1716.11618996742</v>
      </c>
      <c r="E18" s="44" t="n">
        <f aca="false">((B18&lt;15744.06)*719.88+(B18&gt;15744.06)*(B18&lt;16104)*(16104-B18+359.94)+(B18&gt;16104)*(B18&lt;17866.13)*359.94+(B18&gt;17866.13)*(B18&lt;18226.07)*(18226.07-B18))/12*$C$12</f>
        <v>90.926843</v>
      </c>
      <c r="F18" s="44" t="n">
        <f aca="false">((B18&lt;15744.06)*359.94+(B18&gt;15744.06)*(B18&lt;15924.03)*(15924.03-B18+179.97)+(B18&gt;15924.03)*(B18&lt;17866.13)*179.97+(B18&gt;17866.13)*(B18&lt;18046.1)*(18046.1-B18))/12*$C$12</f>
        <v>45.4634215</v>
      </c>
      <c r="J18" s="19"/>
    </row>
    <row r="19" customFormat="false" ht="12.75" hidden="false" customHeight="false" outlineLevel="0" collapsed="false">
      <c r="A19" s="42" t="n">
        <v>7</v>
      </c>
      <c r="B19" s="43" t="n">
        <f aca="false">' overzicht'!AB26</f>
        <v>13870.1880768172</v>
      </c>
      <c r="C19" s="44" t="n">
        <f aca="false">B19*$C$12</f>
        <v>21023.0440680319</v>
      </c>
      <c r="D19" s="44" t="n">
        <f aca="false">C19/12</f>
        <v>1751.92033900266</v>
      </c>
      <c r="E19" s="44" t="n">
        <f aca="false">((B19&lt;15744.06)*719.88+(B19&gt;15744.06)*(B19&lt;16104)*(16104-B19+359.94)+(B19&gt;16104)*(B19&lt;17866.13)*359.94+(B19&gt;17866.13)*(B19&lt;18226.07)*(18226.07-B19))/12*$C$12</f>
        <v>90.926843</v>
      </c>
      <c r="F19" s="44" t="n">
        <f aca="false">((B19&lt;15744.06)*359.94+(B19&gt;15744.06)*(B19&lt;15924.03)*(15924.03-B19+179.97)+(B19&gt;15924.03)*(B19&lt;17866.13)*179.97+(B19&gt;17866.13)*(B19&lt;18046.1)*(18046.1-B19))/12*$C$12</f>
        <v>45.4634215</v>
      </c>
      <c r="J19" s="19"/>
    </row>
    <row r="20" customFormat="false" ht="12.75" hidden="false" customHeight="false" outlineLevel="0" collapsed="false">
      <c r="A20" s="42" t="n">
        <v>9</v>
      </c>
      <c r="B20" s="43" t="n">
        <f aca="false">' overzicht'!AB27</f>
        <v>14153.6543223954</v>
      </c>
      <c r="C20" s="44" t="n">
        <f aca="false">B20*$C$12</f>
        <v>21452.6938564548</v>
      </c>
      <c r="D20" s="44" t="n">
        <f aca="false">C20/12</f>
        <v>1787.7244880379</v>
      </c>
      <c r="E20" s="44" t="n">
        <f aca="false">((B20&lt;15744.06)*719.88+(B20&gt;15744.06)*(B20&lt;16104)*(16104-B20+359.94)+(B20&gt;16104)*(B20&lt;17866.13)*359.94+(B20&gt;17866.13)*(B20&lt;18226.07)*(18226.07-B20))/12*$C$12</f>
        <v>90.926843</v>
      </c>
      <c r="F20" s="44" t="n">
        <f aca="false">((B20&lt;15744.06)*359.94+(B20&gt;15744.06)*(B20&lt;15924.03)*(15924.03-B20+179.97)+(B20&gt;15924.03)*(B20&lt;17866.13)*179.97+(B20&gt;17866.13)*(B20&lt;18046.1)*(18046.1-B20))/12*$C$12</f>
        <v>45.4634215</v>
      </c>
      <c r="J20" s="19"/>
    </row>
    <row r="21" customFormat="false" ht="12.75" hidden="false" customHeight="false" outlineLevel="0" collapsed="false">
      <c r="A21" s="42" t="n">
        <v>11</v>
      </c>
      <c r="B21" s="43" t="n">
        <f aca="false">' overzicht'!AB29</f>
        <v>14437.1205679736</v>
      </c>
      <c r="C21" s="44" t="n">
        <f aca="false">B21*$C$12</f>
        <v>21882.3436448777</v>
      </c>
      <c r="D21" s="44" t="n">
        <f aca="false">C21/12</f>
        <v>1823.52863707314</v>
      </c>
      <c r="E21" s="44" t="n">
        <f aca="false">((B21&lt;15744.06)*719.88+(B21&gt;15744.06)*(B21&lt;16104)*(16104-B21+359.94)+(B21&gt;16104)*(B21&lt;17866.13)*359.94+(B21&gt;17866.13)*(B21&lt;18226.07)*(18226.07-B21))/12*$C$12</f>
        <v>90.926843</v>
      </c>
      <c r="F21" s="44" t="n">
        <f aca="false">((B21&lt;15744.06)*359.94+(B21&gt;15744.06)*(B21&lt;15924.03)*(15924.03-B21+179.97)+(B21&gt;15924.03)*(B21&lt;17866.13)*179.97+(B21&gt;17866.13)*(B21&lt;18046.1)*(18046.1-B21))/12*$C$12</f>
        <v>45.4634215</v>
      </c>
      <c r="J21" s="19"/>
    </row>
    <row r="22" customFormat="false" ht="12.75" hidden="false" customHeight="false" outlineLevel="0" collapsed="false">
      <c r="A22" s="42" t="n">
        <v>13</v>
      </c>
      <c r="B22" s="43" t="n">
        <f aca="false">' overzicht'!AB30</f>
        <v>14720.5868135518</v>
      </c>
      <c r="C22" s="44" t="n">
        <f aca="false">B22*$C$12</f>
        <v>22311.9934333005</v>
      </c>
      <c r="D22" s="44" t="n">
        <f aca="false">C22/12</f>
        <v>1859.33278610838</v>
      </c>
      <c r="E22" s="44" t="n">
        <f aca="false">((B22&lt;15744.06)*719.88+(B22&gt;15744.06)*(B22&lt;16104)*(16104-B22+359.94)+(B22&gt;16104)*(B22&lt;17866.13)*359.94+(B22&gt;17866.13)*(B22&lt;18226.07)*(18226.07-B22))/12*$C$12</f>
        <v>90.926843</v>
      </c>
      <c r="F22" s="44" t="n">
        <f aca="false">((B22&lt;15744.06)*359.94+(B22&gt;15744.06)*(B22&lt;15924.03)*(15924.03-B22+179.97)+(B22&gt;15924.03)*(B22&lt;17866.13)*179.97+(B22&gt;17866.13)*(B22&lt;18046.1)*(18046.1-B22))/12*$C$12</f>
        <v>45.4634215</v>
      </c>
      <c r="J22" s="19"/>
    </row>
    <row r="23" customFormat="false" ht="12.75" hidden="false" customHeight="false" outlineLevel="0" collapsed="false">
      <c r="A23" s="42" t="n">
        <v>15</v>
      </c>
      <c r="B23" s="43" t="n">
        <f aca="false">' overzicht'!AB31</f>
        <v>15073.017037722</v>
      </c>
      <c r="C23" s="44" t="n">
        <f aca="false">B23*$C$12</f>
        <v>22846.1719240752</v>
      </c>
      <c r="D23" s="44" t="n">
        <f aca="false">C23/12</f>
        <v>1903.8476603396</v>
      </c>
      <c r="E23" s="44" t="n">
        <f aca="false">((B23&lt;15744.06)*719.88+(B23&gt;15744.06)*(B23&lt;16104)*(16104-B23+359.94)+(B23&gt;16104)*(B23&lt;17866.13)*359.94+(B23&gt;17866.13)*(B23&lt;18226.07)*(18226.07-B23))/12*$C$12</f>
        <v>90.926843</v>
      </c>
      <c r="F23" s="44" t="n">
        <f aca="false">((B23&lt;15744.06)*359.94+(B23&gt;15744.06)*(B23&lt;15924.03)*(15924.03-B23+179.97)+(B23&gt;15924.03)*(B23&lt;17866.13)*179.97+(B23&gt;17866.13)*(B23&lt;18046.1)*(18046.1-B23))/12*$C$12</f>
        <v>45.4634215</v>
      </c>
      <c r="J23" s="19"/>
    </row>
    <row r="24" customFormat="false" ht="12.75" hidden="false" customHeight="false" outlineLevel="0" collapsed="false">
      <c r="A24" s="42" t="n">
        <v>17</v>
      </c>
      <c r="B24" s="43" t="n">
        <f aca="false">' overzicht'!AB32</f>
        <v>15425.4472618921</v>
      </c>
      <c r="C24" s="44" t="n">
        <f aca="false">B24*$C$12</f>
        <v>23380.3504148498</v>
      </c>
      <c r="D24" s="44" t="n">
        <f aca="false">C24/12</f>
        <v>1948.36253457082</v>
      </c>
      <c r="E24" s="44" t="n">
        <f aca="false">((B24&lt;15744.06)*719.88+(B24&gt;15744.06)*(B24&lt;16104)*(16104-B24+359.94)+(B24&gt;16104)*(B24&lt;17866.13)*359.94+(B24&gt;17866.13)*(B24&lt;18226.07)*(18226.07-B24))/12*$C$12</f>
        <v>90.926843</v>
      </c>
      <c r="F24" s="44" t="n">
        <f aca="false">((B24&lt;15744.06)*359.94+(B24&gt;15744.06)*(B24&lt;15924.03)*(15924.03-B24+179.97)+(B24&gt;15924.03)*(B24&lt;17866.13)*179.97+(B24&gt;17866.13)*(B24&lt;18046.1)*(18046.1-B24))/12*$C$12</f>
        <v>45.4634215</v>
      </c>
      <c r="J24" s="19"/>
    </row>
    <row r="25" customFormat="false" ht="12.75" hidden="false" customHeight="false" outlineLevel="0" collapsed="false">
      <c r="A25" s="42" t="n">
        <v>19</v>
      </c>
      <c r="B25" s="43" t="n">
        <f aca="false">' overzicht'!AB34</f>
        <v>15777.8774860622</v>
      </c>
      <c r="C25" s="44" t="n">
        <f aca="false">B25*$C$12</f>
        <v>23914.5289056245</v>
      </c>
      <c r="D25" s="44" t="n">
        <f aca="false">C25/12</f>
        <v>1992.87740880204</v>
      </c>
      <c r="E25" s="44" t="n">
        <f aca="false">((B25&lt;15744.06)*719.88+(B25&gt;15744.06)*(B25&lt;16104)*(16104-B25+359.94)+(B25&gt;16104)*(B25&lt;17866.13)*359.94+(B25&gt;17866.13)*(B25&lt;18226.07)*(18226.07-B25))/12*$C$12</f>
        <v>86.6554126979619</v>
      </c>
      <c r="F25" s="44" t="n">
        <f aca="false">((B25&lt;15744.06)*359.94+(B25&gt;15744.06)*(B25&lt;15924.03)*(15924.03-B25+179.97)+(B25&gt;15924.03)*(B25&lt;17866.13)*179.97+(B25&gt;17866.13)*(B25&lt;18046.1)*(18046.1-B25))/12*$C$12</f>
        <v>41.191991197962</v>
      </c>
      <c r="J25" s="19"/>
    </row>
    <row r="26" customFormat="false" ht="12.75" hidden="false" customHeight="false" outlineLevel="0" collapsed="false">
      <c r="A26" s="42" t="n">
        <v>21</v>
      </c>
      <c r="B26" s="43" t="n">
        <f aca="false">' overzicht'!AB35</f>
        <v>16130.3077102323</v>
      </c>
      <c r="C26" s="44" t="n">
        <f aca="false">B26*$C$12</f>
        <v>24448.7073963991</v>
      </c>
      <c r="D26" s="44" t="n">
        <f aca="false">C26/12</f>
        <v>2037.39228303326</v>
      </c>
      <c r="E26" s="44" t="n">
        <f aca="false">((B26&lt;15744.06)*719.88+(B26&gt;15744.06)*(B26&lt;16104)*(16104-B26+359.94)+(B26&gt;16104)*(B26&lt;17866.13)*359.94+(B26&gt;17866.13)*(B26&lt;18226.07)*(18226.07-B26))/12*$C$12</f>
        <v>45.4634215</v>
      </c>
      <c r="F26" s="44" t="n">
        <f aca="false">((B26&lt;15744.06)*359.94+(B26&gt;15744.06)*(B26&lt;15924.03)*(15924.03-B26+179.97)+(B26&gt;15924.03)*(B26&lt;17866.13)*179.97+(B26&gt;17866.13)*(B26&lt;18046.1)*(18046.1-B26))/12*$C$12</f>
        <v>22.73171075</v>
      </c>
      <c r="J26" s="19"/>
    </row>
    <row r="27" customFormat="false" ht="12.75" hidden="false" customHeight="false" outlineLevel="0" collapsed="false">
      <c r="A27" s="46" t="n">
        <v>23</v>
      </c>
      <c r="B27" s="43" t="n">
        <f aca="false">' overzicht'!AB36</f>
        <v>16482.7131450499</v>
      </c>
      <c r="C27" s="44" t="n">
        <f aca="false">B27*$C$12</f>
        <v>24982.8483139522</v>
      </c>
      <c r="D27" s="44" t="n">
        <f aca="false">C27/12</f>
        <v>2081.90402616268</v>
      </c>
      <c r="E27" s="44" t="n">
        <f aca="false">((B27&lt;15744.06)*719.88+(B27&gt;15744.06)*(B27&lt;16104)*(16104-B27+359.94)+(B27&gt;16104)*(B27&lt;17866.13)*359.94+(B27&gt;17866.13)*(B27&lt;18226.07)*(18226.07-B27))/12*$C$12</f>
        <v>45.4634215</v>
      </c>
      <c r="F27" s="44" t="n">
        <f aca="false">((B27&lt;15744.06)*359.94+(B27&gt;15744.06)*(B27&lt;15924.03)*(15924.03-B27+179.97)+(B27&gt;15924.03)*(B27&lt;17866.13)*179.97+(B27&gt;17866.13)*(B27&lt;18046.1)*(18046.1-B27))/12*$C$12</f>
        <v>22.73171075</v>
      </c>
    </row>
    <row r="28" customFormat="false" ht="12.75" hidden="false" customHeight="false" outlineLevel="0" collapsed="false">
      <c r="A28" s="46" t="n">
        <v>25</v>
      </c>
      <c r="B28" s="43" t="n">
        <f aca="false">' overzicht'!AB37</f>
        <v>16835.1433692201</v>
      </c>
      <c r="C28" s="44" t="n">
        <f aca="false">B28*$C$12</f>
        <v>25517.0268047268</v>
      </c>
      <c r="D28" s="44" t="n">
        <f aca="false">C28/12</f>
        <v>2126.4189003939</v>
      </c>
      <c r="E28" s="44" t="n">
        <f aca="false">((B28&lt;15744.06)*719.88+(B28&gt;15744.06)*(B28&lt;16104)*(16104-B28+359.94)+(B28&gt;16104)*(B28&lt;17866.13)*359.94+(B28&gt;17866.13)*(B28&lt;18226.07)*(18226.07-B28))/12*$C$12</f>
        <v>45.4634215</v>
      </c>
      <c r="F28" s="44" t="n">
        <f aca="false">((B28&lt;15744.06)*359.94+(B28&gt;15744.06)*(B28&lt;15924.03)*(15924.03-B28+179.97)+(B28&gt;15924.03)*(B28&lt;17866.13)*179.97+(B28&gt;17866.13)*(B28&lt;18046.1)*(18046.1-B28))/12*$C$12</f>
        <v>22.73171075</v>
      </c>
    </row>
    <row r="29" customFormat="false" ht="12.75" hidden="false" customHeight="false" outlineLevel="0" collapsed="false">
      <c r="A29" s="46" t="n">
        <v>27</v>
      </c>
      <c r="B29" s="43" t="n">
        <f aca="false">' overzicht'!AB39</f>
        <v>17187.5735933902</v>
      </c>
      <c r="C29" s="44" t="n">
        <f aca="false">B29*$C$12</f>
        <v>26051.2052955015</v>
      </c>
      <c r="D29" s="44" t="n">
        <f aca="false">C29/12</f>
        <v>2170.93377462512</v>
      </c>
      <c r="E29" s="44" t="n">
        <f aca="false">((B29&lt;15744.06)*719.88+(B29&gt;15744.06)*(B29&lt;16104)*(16104-B29+359.94)+(B29&gt;16104)*(B29&lt;17866.13)*359.94+(B29&gt;17866.13)*(B29&lt;18226.07)*(18226.07-B29))/12*$C$12</f>
        <v>45.4634215</v>
      </c>
      <c r="F29" s="44" t="n">
        <f aca="false">((B29&lt;15744.06)*359.94+(B29&gt;15744.06)*(B29&lt;15924.03)*(15924.03-B29+179.97)+(B29&gt;15924.03)*(B29&lt;17866.13)*179.97+(B29&gt;17866.13)*(B29&lt;18046.1)*(18046.1-B29))/12*$C$12</f>
        <v>22.73171075</v>
      </c>
    </row>
    <row r="30" customFormat="false" ht="12.75" hidden="false" customHeight="false" outlineLevel="0" collapsed="false">
      <c r="A30" s="46" t="n">
        <v>29</v>
      </c>
      <c r="B30" s="43" t="n">
        <f aca="false">' overzicht'!AB40</f>
        <v>17540.0038175603</v>
      </c>
      <c r="C30" s="44" t="n">
        <f aca="false">B30*$C$12</f>
        <v>26585.3837862761</v>
      </c>
      <c r="D30" s="44" t="n">
        <f aca="false">C30/12</f>
        <v>2215.44864885634</v>
      </c>
      <c r="E30" s="44" t="n">
        <f aca="false">((B30&lt;15744.06)*719.88+(B30&gt;15744.06)*(B30&lt;16104)*(16104-B30+359.94)+(B30&gt;16104)*(B30&lt;17866.13)*359.94+(B30&gt;17866.13)*(B30&lt;18226.07)*(18226.07-B30))/12*$C$12</f>
        <v>45.4634215</v>
      </c>
      <c r="F30" s="44" t="n">
        <f aca="false">((B30&lt;15744.06)*359.94+(B30&gt;15744.06)*(B30&lt;15924.03)*(15924.03-B30+179.97)+(B30&gt;15924.03)*(B30&lt;17866.13)*179.97+(B30&gt;17866.13)*(B30&lt;18046.1)*(18046.1-B30))/12*$C$12</f>
        <v>22.73171075</v>
      </c>
    </row>
    <row r="31" customFormat="false" ht="12.75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De Looze Steven</cp:lastModifiedBy>
  <cp:lastPrinted>2008-09-26T13:23:14Z</cp:lastPrinted>
  <dcterms:modified xsi:type="dcterms:W3CDTF">2010-09-15T11:19:56Z</dcterms:modified>
  <cp:revision>0</cp:revision>
  <dc:subject/>
  <dc:title/>
</cp:coreProperties>
</file>