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Inhoud" sheetId="1" state="visible" r:id="rId2"/>
    <sheet name="LOG4" sheetId="2" state="visible" r:id="rId3"/>
    <sheet name="LOG3" sheetId="3" state="visible" r:id="rId4"/>
    <sheet name="LOG2" sheetId="4" state="visible" r:id="rId5"/>
    <sheet name="ADM1" sheetId="5" state="visible" r:id="rId6"/>
    <sheet name="ADM2" sheetId="6" state="visible" r:id="rId7"/>
    <sheet name="ADM3" sheetId="7" state="visible" r:id="rId8"/>
    <sheet name="MV2(Verz pers)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(HO)" sheetId="13" state="visible" r:id="rId14"/>
    <sheet name="MV1" sheetId="14" state="visible" r:id="rId15"/>
    <sheet name="MV1bis" sheetId="15" state="visible" r:id="rId16"/>
    <sheet name="L1" sheetId="16" state="visible" r:id="rId17"/>
    <sheet name="K3" sheetId="17" state="visible" r:id="rId18"/>
    <sheet name="G1" sheetId="18" state="visible" r:id="rId19"/>
    <sheet name="GS" sheetId="19" state="visible" r:id="rId20"/>
    <sheet name="GEW" sheetId="20" state="visible" r:id="rId21"/>
    <sheet name="SUP" sheetId="21" state="visible" r:id="rId22"/>
  </sheets>
  <definedNames>
    <definedName function="false" hidden="false" localSheetId="11" name="_xlnm.Print_Area" vbProcedure="false">B1C!$A$1:$U$36</definedName>
    <definedName function="false" hidden="false" localSheetId="10" name="_xlnm.Print_Area" vbProcedure="false">B2A!$A$1:$U$36</definedName>
    <definedName function="false" hidden="false" localSheetId="8" name="_xlnm.Print_Area" vbProcedure="false">B3!$A$1:$U$36</definedName>
    <definedName function="false" hidden="false" localSheetId="17" name="_xlnm.Print_Area" vbProcedure="false">G1!$A$1:$U$36</definedName>
    <definedName function="false" hidden="false" localSheetId="18" name="_xlnm.Print_Area" vbProcedure="false">GS!$A$1:$U$36</definedName>
    <definedName function="false" hidden="false" localSheetId="16" name="_xlnm.Print_Area" vbProcedure="false">K3!$A$1:$U$36</definedName>
    <definedName function="false" hidden="false" localSheetId="7" name="_xlnm.Print_Area" vbProcedure="false">'MV2(Verz pers)'!$A$1:$U$36</definedName>
    <definedName function="false" hidden="false" localSheetId="1" name="Z_3515F0C3_212C_11D6_9FA4_00105AF813F4__wvu_Cols" vbProcedure="false">LOG4!$R:$S</definedName>
    <definedName function="false" hidden="false" localSheetId="1" name="Z_575C8073_5FD0_11D5_9FA9_00105AF771B6__wvu_Cols" vbProcedure="false">LOG4!$R:$S</definedName>
    <definedName function="false" hidden="false" localSheetId="2" name="Z_3515F0C3_212C_11D6_9FA4_00105AF813F4__wvu_Cols" vbProcedure="false">LOG3!$R:$S</definedName>
    <definedName function="false" hidden="false" localSheetId="2" name="Z_575C8073_5FD0_11D5_9FA9_00105AF771B6__wvu_Cols" vbProcedure="false">LOG3!$R:$S</definedName>
    <definedName function="false" hidden="false" localSheetId="3" name="Z_3515F0C3_212C_11D6_9FA4_00105AF813F4__wvu_Cols" vbProcedure="false">LOG2!$R:$S</definedName>
    <definedName function="false" hidden="false" localSheetId="3" name="Z_575C8073_5FD0_11D5_9FA9_00105AF771B6__wvu_Cols" vbProcedure="false">LOG2!$R:$S</definedName>
    <definedName function="false" hidden="false" localSheetId="4" name="Z_3515F0C3_212C_11D6_9FA4_00105AF813F4__wvu_Cols" vbProcedure="false">ADM1!$R:$S</definedName>
    <definedName function="false" hidden="false" localSheetId="4" name="Z_575C8073_5FD0_11D5_9FA9_00105AF771B6__wvu_Cols" vbProcedure="false">ADM1!$R:$S</definedName>
    <definedName function="false" hidden="false" localSheetId="5" name="Z_3515F0C3_212C_11D6_9FA4_00105AF813F4__wvu_Cols" vbProcedure="false">ADM2!$R:$S</definedName>
    <definedName function="false" hidden="false" localSheetId="5" name="Z_575C8073_5FD0_11D5_9FA9_00105AF771B6__wvu_Cols" vbProcedure="false">ADM2!$R:$S</definedName>
    <definedName function="false" hidden="false" localSheetId="6" name="Z_3515F0C3_212C_11D6_9FA4_00105AF813F4__wvu_Cols" vbProcedure="false">ADM3!$R:$S</definedName>
    <definedName function="false" hidden="false" localSheetId="6" name="Z_575C8073_5FD0_11D5_9FA9_00105AF771B6__wvu_Cols" vbProcedure="false">ADM3!$R:$S</definedName>
    <definedName function="false" hidden="false" localSheetId="7" name="Z_3515F0C3_212C_11D6_9FA4_00105AF813F4__wvu_Cols" vbProcedure="false">'MV2(Verz pers)'!$R:$S</definedName>
    <definedName function="false" hidden="false" localSheetId="7" name="Z_575C8073_5FD0_11D5_9FA9_00105AF771B6__wvu_Cols" vbProcedure="false">'MV2(Verz pers)'!$R:$S</definedName>
    <definedName function="false" hidden="false" localSheetId="8" name="Z_3515F0C3_212C_11D6_9FA4_00105AF813F4__wvu_Cols" vbProcedure="false">B3!$R:$S</definedName>
    <definedName function="false" hidden="false" localSheetId="8" name="Z_575C8073_5FD0_11D5_9FA9_00105AF771B6__wvu_Cols" vbProcedure="false">B3!$R:$S</definedName>
    <definedName function="false" hidden="false" localSheetId="9" name="Z_3515F0C3_212C_11D6_9FA4_00105AF813F4__wvu_Cols" vbProcedure="false">B2B!$R:$S</definedName>
    <definedName function="false" hidden="false" localSheetId="9" name="Z_575C8073_5FD0_11D5_9FA9_00105AF771B6__wvu_Cols" vbProcedure="false">B2B!$R:$S</definedName>
    <definedName function="false" hidden="false" localSheetId="10" name="Z_3515F0C3_212C_11D6_9FA4_00105AF813F4__wvu_Cols" vbProcedure="false">B2A!$R:$S</definedName>
    <definedName function="false" hidden="false" localSheetId="10" name="Z_575C8073_5FD0_11D5_9FA9_00105AF771B6__wvu_Cols" vbProcedure="false">B2A!$R:$S</definedName>
    <definedName function="false" hidden="false" localSheetId="11" name="Z_3515F0C3_212C_11D6_9FA4_00105AF813F4__wvu_Cols" vbProcedure="false">B1C!$R:$S</definedName>
    <definedName function="false" hidden="false" localSheetId="11" name="Z_575C8073_5FD0_11D5_9FA9_00105AF771B6__wvu_Cols" vbProcedure="false">B1C!$R:$S</definedName>
    <definedName function="false" hidden="false" localSheetId="12" name="Z_3515F0C3_212C_11D6_9FA4_00105AF813F4__wvu_Cols" vbProcedure="false">'B1b(HO)'!$R:$S</definedName>
    <definedName function="false" hidden="false" localSheetId="12" name="Z_575C8073_5FD0_11D5_9FA9_00105AF771B6__wvu_Cols" vbProcedure="false">'B1b(HO)'!$R:$S</definedName>
    <definedName function="false" hidden="false" localSheetId="13" name="Z_3515F0C3_212C_11D6_9FA4_00105AF813F4__wvu_Cols" vbProcedure="false">MV1!$R:$S</definedName>
    <definedName function="false" hidden="false" localSheetId="13" name="Z_575C8073_5FD0_11D5_9FA9_00105AF771B6__wvu_Cols" vbProcedure="false">MV1!$R:$S</definedName>
    <definedName function="false" hidden="false" localSheetId="15" name="Z_3515F0C3_212C_11D6_9FA4_00105AF813F4__wvu_Cols" vbProcedure="false">L1!$R:$S</definedName>
    <definedName function="false" hidden="false" localSheetId="15" name="Z_575C8073_5FD0_11D5_9FA9_00105AF771B6__wvu_Cols" vbProcedure="false">L1!$R:$S</definedName>
    <definedName function="false" hidden="false" localSheetId="16" name="Z_3515F0C3_212C_11D6_9FA4_00105AF813F4__wvu_Cols" vbProcedure="false">K3!$R:$S</definedName>
    <definedName function="false" hidden="false" localSheetId="16" name="Z_575C8073_5FD0_11D5_9FA9_00105AF771B6__wvu_Cols" vbProcedure="false">K3!$R:$S</definedName>
    <definedName function="false" hidden="false" localSheetId="17" name="Z_3515F0C3_212C_11D6_9FA4_00105AF813F4__wvu_Cols" vbProcedure="false">G1!$R:$S</definedName>
    <definedName function="false" hidden="false" localSheetId="17" name="Z_575C8073_5FD0_11D5_9FA9_00105AF771B6__wvu_Cols" vbProcedure="false">G1!$R:$S</definedName>
    <definedName function="false" hidden="false" localSheetId="18" name="Z_3515F0C3_212C_11D6_9FA4_00105AF813F4__wvu_Cols" vbProcedure="false">GS!$R:$S</definedName>
    <definedName function="false" hidden="false" localSheetId="18" name="Z_575C8073_5FD0_11D5_9FA9_00105AF771B6__wvu_Cols" vbProcedure="false">GS!$R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3">
  <si>
    <t xml:space="preserve">OVERZICHT</t>
  </si>
  <si>
    <t xml:space="preserve">1 oktober 2010</t>
  </si>
  <si>
    <t xml:space="preserve">Barema 1</t>
  </si>
  <si>
    <t xml:space="preserve">L4</t>
  </si>
  <si>
    <t xml:space="preserve">Logistiek personeel klasse 4</t>
  </si>
  <si>
    <t xml:space="preserve">Barema 7</t>
  </si>
  <si>
    <t xml:space="preserve">L3</t>
  </si>
  <si>
    <t xml:space="preserve">Logistiek personeel klasse 3 (In dienst na 1/11/93)</t>
  </si>
  <si>
    <t xml:space="preserve">Barema 8</t>
  </si>
  <si>
    <t xml:space="preserve">L2    </t>
  </si>
  <si>
    <t xml:space="preserve">Logistiek personeel klasse 2</t>
  </si>
  <si>
    <t xml:space="preserve">Barema 9</t>
  </si>
  <si>
    <t xml:space="preserve">A1</t>
  </si>
  <si>
    <t xml:space="preserve">Administratief + logistiek personeel klasse 1</t>
  </si>
  <si>
    <t xml:space="preserve">Barema 10</t>
  </si>
  <si>
    <t xml:space="preserve">A2</t>
  </si>
  <si>
    <t xml:space="preserve">Administratief + logistiek personeel klasse 2</t>
  </si>
  <si>
    <t xml:space="preserve">Barema 12</t>
  </si>
  <si>
    <t xml:space="preserve">A3</t>
  </si>
  <si>
    <t xml:space="preserve">Administratief personeel klasse 3</t>
  </si>
  <si>
    <t xml:space="preserve">Barema 13</t>
  </si>
  <si>
    <t xml:space="preserve">MV2</t>
  </si>
  <si>
    <t xml:space="preserve">Verzorgend personeel</t>
  </si>
  <si>
    <t xml:space="preserve">Barema 14</t>
  </si>
  <si>
    <t xml:space="preserve">B3</t>
  </si>
  <si>
    <t xml:space="preserve">Begeleidend en verzorgend personeel klasse 3</t>
  </si>
  <si>
    <t xml:space="preserve">Barema 15</t>
  </si>
  <si>
    <t xml:space="preserve">B2B</t>
  </si>
  <si>
    <t xml:space="preserve">Begeleidend en verzorgend personeel klasse 2B </t>
  </si>
  <si>
    <t xml:space="preserve">Barema 16</t>
  </si>
  <si>
    <t xml:space="preserve">B2A</t>
  </si>
  <si>
    <t xml:space="preserve">Begeleidend en verzorgend personeel klasse 2A</t>
  </si>
  <si>
    <t xml:space="preserve">Barema 17</t>
  </si>
  <si>
    <t xml:space="preserve">B1c</t>
  </si>
  <si>
    <t xml:space="preserve">Opvoedend personeel klasse 1</t>
  </si>
  <si>
    <t xml:space="preserve">Barema 18</t>
  </si>
  <si>
    <t xml:space="preserve">B1b</t>
  </si>
  <si>
    <t xml:space="preserve">Hoofdopvoeder</t>
  </si>
  <si>
    <t xml:space="preserve">Barema 20</t>
  </si>
  <si>
    <t xml:space="preserve">MV1</t>
  </si>
  <si>
    <t xml:space="preserve">Sociaal paramedisch en therapeutisch personeel</t>
  </si>
  <si>
    <t xml:space="preserve">Barema</t>
  </si>
  <si>
    <t xml:space="preserve">MV1bis</t>
  </si>
  <si>
    <t xml:space="preserve">Dienstverantwoordelijke in DVO</t>
  </si>
  <si>
    <t xml:space="preserve">Barema 21</t>
  </si>
  <si>
    <t xml:space="preserve">L1</t>
  </si>
  <si>
    <t xml:space="preserve">Licentiaten</t>
  </si>
  <si>
    <t xml:space="preserve">Barema 23</t>
  </si>
  <si>
    <t xml:space="preserve">K3</t>
  </si>
  <si>
    <t xml:space="preserve">Directeur 30-59 bedden</t>
  </si>
  <si>
    <t xml:space="preserve">Barema 26</t>
  </si>
  <si>
    <t xml:space="preserve">G1</t>
  </si>
  <si>
    <t xml:space="preserve">Geneesheer omnipracticus</t>
  </si>
  <si>
    <t xml:space="preserve">Barema 27</t>
  </si>
  <si>
    <t xml:space="preserve">GS</t>
  </si>
  <si>
    <t xml:space="preserve">Geneesheer specialist</t>
  </si>
  <si>
    <t xml:space="preserve">Gewaarborgd inkomen</t>
  </si>
  <si>
    <t xml:space="preserve">Weddesupplementen  avonddienst/zaterdagprestaties</t>
  </si>
  <si>
    <t xml:space="preserve">Vergoeding vakantieverblijven</t>
  </si>
  <si>
    <t xml:space="preserve"> </t>
  </si>
  <si>
    <t xml:space="preserve">LOGISTIEK PERSONEEL KLASSE 4</t>
  </si>
  <si>
    <t xml:space="preserve">Onderhoud categorie I</t>
  </si>
  <si>
    <t xml:space="preserve">18j.</t>
  </si>
  <si>
    <t xml:space="preserve">Chauffeur loon ten laste van vervoer gehandicapten</t>
  </si>
  <si>
    <t xml:space="preserve">coëfficiënt: </t>
  </si>
  <si>
    <t xml:space="preserve">JAARLOON</t>
  </si>
  <si>
    <t xml:space="preserve">MAANDLOON</t>
  </si>
  <si>
    <t xml:space="preserve">HAARDTOELAGE</t>
  </si>
  <si>
    <t xml:space="preserve">STANDPLAATS-</t>
  </si>
  <si>
    <t xml:space="preserve">UURLOON</t>
  </si>
  <si>
    <t xml:space="preserve">UURLOON MET</t>
  </si>
  <si>
    <t xml:space="preserve">TOELAGE</t>
  </si>
  <si>
    <t xml:space="preserve">38u</t>
  </si>
  <si>
    <t xml:space="preserve">40u</t>
  </si>
  <si>
    <t xml:space="preserve">basis 01/01/2002</t>
  </si>
  <si>
    <t xml:space="preserve">LOGISTIEK KLASSE 3</t>
  </si>
  <si>
    <t xml:space="preserve">Barema voor personeelsleden in dienst vanaf 1/11/93</t>
  </si>
  <si>
    <t xml:space="preserve">Technicus - electronica A3</t>
  </si>
  <si>
    <t xml:space="preserve">Technicus - knuts. apparatuur</t>
  </si>
  <si>
    <t xml:space="preserve">Kopiist - A3</t>
  </si>
  <si>
    <t xml:space="preserve">Helper in klin. labo.</t>
  </si>
  <si>
    <t xml:space="preserve">L2</t>
  </si>
  <si>
    <t xml:space="preserve">LOGISTIEK PERSONEEL KLASSE 2</t>
  </si>
  <si>
    <t xml:space="preserve">Personeel in dienst vanaf 1/11/1993</t>
  </si>
  <si>
    <t xml:space="preserve">Electronica - technicus A2</t>
  </si>
  <si>
    <t xml:space="preserve">Kopiist A2</t>
  </si>
  <si>
    <t xml:space="preserve">20j.</t>
  </si>
  <si>
    <t xml:space="preserve">ADMINISTRATIEF + LOGISTIEK PERSONEEL KLASSE 1</t>
  </si>
  <si>
    <t xml:space="preserve">010</t>
  </si>
  <si>
    <t xml:space="preserve">Boekhouder klasse 1</t>
  </si>
  <si>
    <t xml:space="preserve">Logistiek personeel klasse 1</t>
  </si>
  <si>
    <t xml:space="preserve">011</t>
  </si>
  <si>
    <t xml:space="preserve">Econoom klasse 1</t>
  </si>
  <si>
    <t xml:space="preserve">Technicus - electronica A1</t>
  </si>
  <si>
    <t xml:space="preserve">012</t>
  </si>
  <si>
    <t xml:space="preserve">Opsteller klasse 1</t>
  </si>
  <si>
    <t xml:space="preserve">21j.</t>
  </si>
  <si>
    <t xml:space="preserve">ADMINISTRATIEF + LOGISTIEK PERSONEEL KLASSE 2</t>
  </si>
  <si>
    <t xml:space="preserve">Opsteller</t>
  </si>
  <si>
    <r>
      <rPr>
        <b val="true"/>
        <sz val="9"/>
        <rFont val="Trebuchet MS"/>
        <family val="2"/>
      </rPr>
      <t xml:space="preserve">Logistiek personeel klasse 2 </t>
    </r>
    <r>
      <rPr>
        <i val="true"/>
        <sz val="9"/>
        <rFont val="Trebuchet MS"/>
        <family val="2"/>
      </rPr>
      <t xml:space="preserve">(Barema voor de personeelsleden in dienst vóór 1/11/1993)</t>
    </r>
  </si>
  <si>
    <t xml:space="preserve">ADMINISTRATIEF PERSONEEL KLASSE 3</t>
  </si>
  <si>
    <t xml:space="preserve">Klerk</t>
  </si>
  <si>
    <t xml:space="preserve">VERZORGEND PERSONEEL</t>
  </si>
  <si>
    <t xml:space="preserve">BEGELEIDEND EN VERZORGEND PERSONEEL KLASSE 3</t>
  </si>
  <si>
    <t xml:space="preserve">BEGELEIDEND EN VERZORGEND PERSONEEL KLASSE 2B</t>
  </si>
  <si>
    <t xml:space="preserve">ADL ASSISTENT</t>
  </si>
  <si>
    <t xml:space="preserve">Barema voor personeelsleden in dienst na 1/11/1993</t>
  </si>
  <si>
    <t xml:space="preserve">BEGELEIDEND EN VERZORGEND PERSONEEL KLASSE 2A</t>
  </si>
  <si>
    <t xml:space="preserve">B1C</t>
  </si>
  <si>
    <t xml:space="preserve">OPVOEDEND PERSONEEL KLASSE 1</t>
  </si>
  <si>
    <t xml:space="preserve">HOOFDOPVOEDER</t>
  </si>
  <si>
    <t xml:space="preserve">Diensthoofd maatschappelijk werker</t>
  </si>
  <si>
    <t xml:space="preserve">Diensthoofd paramedische dienst</t>
  </si>
  <si>
    <t xml:space="preserve">SOCIAAL PARAMEDISCH &amp; THERAPEUTISCH PERSONEEL</t>
  </si>
  <si>
    <t xml:space="preserve">Kinesitherapeut</t>
  </si>
  <si>
    <t xml:space="preserve">Soc verpleger/Verpleger onder Soc Dst</t>
  </si>
  <si>
    <t xml:space="preserve">Ergotherapeut</t>
  </si>
  <si>
    <t xml:space="preserve">Logopedist</t>
  </si>
  <si>
    <t xml:space="preserve">Gezinsbegeleider Cat 14</t>
  </si>
  <si>
    <t xml:space="preserve">Diëtist</t>
  </si>
  <si>
    <t xml:space="preserve">Orthoptist</t>
  </si>
  <si>
    <t xml:space="preserve">Verpleger A1</t>
  </si>
  <si>
    <t xml:space="preserve">Heropvoeder in de psychomotoriek</t>
  </si>
  <si>
    <t xml:space="preserve">Trajectbegeleider (begeleid wonen en thuisbegeleiding)</t>
  </si>
  <si>
    <t xml:space="preserve">Assistent in de psychologie</t>
  </si>
  <si>
    <t xml:space="preserve">Othopedist</t>
  </si>
  <si>
    <t xml:space="preserve">Maatschappelijk werker</t>
  </si>
  <si>
    <t xml:space="preserve">Sociaal verpleegster</t>
  </si>
  <si>
    <t xml:space="preserve">Sociaal readaptatiewerker</t>
  </si>
  <si>
    <t xml:space="preserve">DIENSTVERANTWOORDELIJKEN IN DVO</t>
  </si>
  <si>
    <t xml:space="preserve">coëfficiënt</t>
  </si>
  <si>
    <t xml:space="preserve">basis = 01/01/2002 (100%)</t>
  </si>
  <si>
    <t xml:space="preserve">01/01/2006</t>
  </si>
  <si>
    <t xml:space="preserve">LICENTIATEN </t>
  </si>
  <si>
    <t xml:space="preserve">Tandarts </t>
  </si>
  <si>
    <t xml:space="preserve">Licentiaat in de kinesitherapie</t>
  </si>
  <si>
    <t xml:space="preserve">Licentiaat in de psychologie</t>
  </si>
  <si>
    <t xml:space="preserve">Licentiaat in de orthopedagogie</t>
  </si>
  <si>
    <t xml:space="preserve">Licentiaat in de pedagogie</t>
  </si>
  <si>
    <t xml:space="preserve">Licentiaat in de criminologie</t>
  </si>
  <si>
    <t xml:space="preserve">22j.</t>
  </si>
  <si>
    <t xml:space="preserve">031</t>
  </si>
  <si>
    <t xml:space="preserve">DIRECTEUR 30-59 BEDDEN</t>
  </si>
  <si>
    <t xml:space="preserve">070</t>
  </si>
  <si>
    <t xml:space="preserve">GENEESHEER OMNIPRACTICUS</t>
  </si>
  <si>
    <t xml:space="preserve">24j.</t>
  </si>
  <si>
    <t xml:space="preserve">080</t>
  </si>
  <si>
    <t xml:space="preserve">GENEESHEER SPECIALIST</t>
  </si>
  <si>
    <t xml:space="preserve">GEWAARBORGD  INKOMEN</t>
  </si>
  <si>
    <t xml:space="preserve">WEDDESUPPLEMENTEN 1,2087 euro: AVONDDIENST, ZATERDAGPRESTATIES</t>
  </si>
  <si>
    <t xml:space="preserve">BASIS</t>
  </si>
  <si>
    <t xml:space="preserve">INDEXERING</t>
  </si>
  <si>
    <t xml:space="preserve">VERGOEDING VAKANTIEVERBLIJ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0.0000"/>
    <numFmt numFmtId="167" formatCode="0%"/>
    <numFmt numFmtId="168" formatCode="#,##0.00"/>
    <numFmt numFmtId="169" formatCode="#,##0.0000"/>
    <numFmt numFmtId="170" formatCode="@"/>
    <numFmt numFmtId="171" formatCode="0.00"/>
    <numFmt numFmtId="172" formatCode="#,##0"/>
    <numFmt numFmtId="173" formatCode="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i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i val="true"/>
      <sz val="11"/>
      <name val="Trebuchet MS"/>
      <family val="2"/>
    </font>
    <font>
      <i val="true"/>
      <sz val="10"/>
      <name val="Trebuchet MS"/>
      <family val="2"/>
    </font>
    <font>
      <sz val="11"/>
      <name val="Trebuchet MS"/>
      <family val="2"/>
    </font>
    <font>
      <i val="true"/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14"/>
    <col collapsed="false" customWidth="true" hidden="false" outlineLevel="0" max="3" min="3" style="0" width="47.85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 t="s">
        <v>0</v>
      </c>
      <c r="B3" s="1"/>
      <c r="C3" s="2" t="s">
        <v>1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 t="s">
        <v>2</v>
      </c>
      <c r="B6" s="1" t="s">
        <v>3</v>
      </c>
      <c r="C6" s="1" t="s">
        <v>4</v>
      </c>
      <c r="D6" s="1"/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/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/>
    </row>
    <row r="9" customFormat="false" ht="15" hidden="false" customHeight="false" outlineLevel="0" collapsed="false">
      <c r="A9" s="1" t="s">
        <v>11</v>
      </c>
      <c r="B9" s="1" t="s">
        <v>12</v>
      </c>
      <c r="C9" s="1" t="s">
        <v>13</v>
      </c>
      <c r="D9" s="1"/>
    </row>
    <row r="10" customFormat="false" ht="15" hidden="false" customHeight="false" outlineLevel="0" collapsed="false">
      <c r="A10" s="1" t="s">
        <v>14</v>
      </c>
      <c r="B10" s="1" t="s">
        <v>15</v>
      </c>
      <c r="C10" s="1" t="s">
        <v>16</v>
      </c>
      <c r="D10" s="1"/>
    </row>
    <row r="11" customFormat="false" ht="15" hidden="false" customHeight="false" outlineLevel="0" collapsed="false">
      <c r="A11" s="1" t="s">
        <v>17</v>
      </c>
      <c r="B11" s="1" t="s">
        <v>18</v>
      </c>
      <c r="C11" s="1" t="s">
        <v>19</v>
      </c>
      <c r="D11" s="1"/>
    </row>
    <row r="12" customFormat="false" ht="15" hidden="false" customHeight="false" outlineLevel="0" collapsed="false">
      <c r="A12" s="1" t="s">
        <v>20</v>
      </c>
      <c r="B12" s="3" t="s">
        <v>21</v>
      </c>
      <c r="C12" s="1" t="s">
        <v>22</v>
      </c>
      <c r="D12" s="1"/>
    </row>
    <row r="13" customFormat="false" ht="15" hidden="false" customHeight="false" outlineLevel="0" collapsed="false">
      <c r="A13" s="1" t="s">
        <v>23</v>
      </c>
      <c r="B13" s="1" t="s">
        <v>24</v>
      </c>
      <c r="C13" s="1" t="s">
        <v>25</v>
      </c>
      <c r="D13" s="1"/>
    </row>
    <row r="14" customFormat="false" ht="15" hidden="false" customHeight="false" outlineLevel="0" collapsed="false">
      <c r="A14" s="1" t="s">
        <v>26</v>
      </c>
      <c r="B14" s="1" t="s">
        <v>27</v>
      </c>
      <c r="C14" s="1" t="s">
        <v>28</v>
      </c>
      <c r="D14" s="1"/>
    </row>
    <row r="15" customFormat="false" ht="15" hidden="false" customHeight="false" outlineLevel="0" collapsed="false">
      <c r="A15" s="1" t="s">
        <v>29</v>
      </c>
      <c r="B15" s="1" t="s">
        <v>30</v>
      </c>
      <c r="C15" s="1" t="s">
        <v>31</v>
      </c>
      <c r="D15" s="1"/>
    </row>
    <row r="16" customFormat="false" ht="15" hidden="false" customHeight="false" outlineLevel="0" collapsed="false">
      <c r="A16" s="1" t="s">
        <v>32</v>
      </c>
      <c r="B16" s="1" t="s">
        <v>33</v>
      </c>
      <c r="C16" s="1" t="s">
        <v>34</v>
      </c>
      <c r="D16" s="1"/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/>
    </row>
    <row r="18" customFormat="false" ht="15" hidden="false" customHeight="false" outlineLevel="0" collapsed="false">
      <c r="A18" s="1" t="s">
        <v>38</v>
      </c>
      <c r="B18" s="1" t="s">
        <v>39</v>
      </c>
      <c r="C18" s="1" t="s">
        <v>40</v>
      </c>
      <c r="D18" s="1"/>
    </row>
    <row r="19" customFormat="false" ht="15" hidden="false" customHeight="false" outlineLevel="0" collapsed="false">
      <c r="A19" s="1" t="s">
        <v>41</v>
      </c>
      <c r="B19" s="1" t="s">
        <v>42</v>
      </c>
      <c r="C19" s="1" t="s">
        <v>43</v>
      </c>
      <c r="D19" s="1"/>
    </row>
    <row r="20" customFormat="false" ht="15" hidden="false" customHeight="false" outlineLevel="0" collapsed="false">
      <c r="A20" s="1" t="s">
        <v>44</v>
      </c>
      <c r="B20" s="1" t="s">
        <v>45</v>
      </c>
      <c r="C20" s="1" t="s">
        <v>46</v>
      </c>
      <c r="D20" s="1"/>
    </row>
    <row r="21" customFormat="false" ht="15" hidden="false" customHeight="false" outlineLevel="0" collapsed="false">
      <c r="A21" s="1" t="s">
        <v>47</v>
      </c>
      <c r="B21" s="1" t="s">
        <v>48</v>
      </c>
      <c r="C21" s="1" t="s">
        <v>49</v>
      </c>
      <c r="D21" s="1"/>
    </row>
    <row r="22" customFormat="false" ht="15" hidden="false" customHeight="false" outlineLevel="0" collapsed="false">
      <c r="A22" s="1" t="s">
        <v>50</v>
      </c>
      <c r="B22" s="1" t="s">
        <v>51</v>
      </c>
      <c r="C22" s="1" t="s">
        <v>52</v>
      </c>
      <c r="D22" s="1"/>
    </row>
    <row r="23" customFormat="false" ht="15" hidden="false" customHeight="false" outlineLevel="0" collapsed="false">
      <c r="A23" s="1" t="s">
        <v>53</v>
      </c>
      <c r="B23" s="1" t="s">
        <v>54</v>
      </c>
      <c r="C23" s="1" t="s">
        <v>55</v>
      </c>
      <c r="D23" s="1"/>
    </row>
    <row r="24" customFormat="false" ht="15" hidden="false" customHeight="false" outlineLevel="0" collapsed="false">
      <c r="A24" s="1"/>
      <c r="B24" s="1"/>
      <c r="C24" s="1" t="s">
        <v>56</v>
      </c>
      <c r="D24" s="1"/>
    </row>
    <row r="25" customFormat="false" ht="15" hidden="false" customHeight="false" outlineLevel="0" collapsed="false">
      <c r="A25" s="1"/>
      <c r="B25" s="1"/>
      <c r="C25" s="1" t="s">
        <v>57</v>
      </c>
      <c r="D25" s="1"/>
    </row>
    <row r="26" customFormat="false" ht="15" hidden="false" customHeight="false" outlineLevel="0" collapsed="false">
      <c r="A26" s="1"/>
      <c r="B26" s="1"/>
      <c r="C26" s="1" t="s">
        <v>58</v>
      </c>
      <c r="D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27</v>
      </c>
      <c r="B1" s="4" t="s">
        <v>59</v>
      </c>
      <c r="C1" s="4"/>
      <c r="D1" s="4"/>
      <c r="E1" s="5" t="n">
        <v>280</v>
      </c>
      <c r="F1" s="6" t="s">
        <v>104</v>
      </c>
      <c r="G1" s="4"/>
      <c r="H1" s="4"/>
      <c r="Q1" s="7" t="s">
        <v>26</v>
      </c>
    </row>
    <row r="2" customFormat="false" ht="16.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6.5" hidden="false" customHeight="false" outlineLevel="0" collapsed="false">
      <c r="A3" s="4"/>
      <c r="B3" s="4"/>
      <c r="C3" s="4"/>
      <c r="D3" s="4"/>
      <c r="E3" s="8"/>
      <c r="F3" s="4" t="s">
        <v>105</v>
      </c>
      <c r="G3" s="4"/>
      <c r="H3" s="4"/>
      <c r="Q3" s="7"/>
    </row>
    <row r="4" customFormat="false" ht="16.5" hidden="false" customHeight="false" outlineLevel="0" collapsed="false">
      <c r="A4" s="4"/>
      <c r="B4" s="4"/>
      <c r="C4" s="4"/>
      <c r="D4" s="4"/>
      <c r="E4" s="8"/>
      <c r="F4" s="37" t="s">
        <v>106</v>
      </c>
      <c r="G4" s="37"/>
      <c r="H4" s="37"/>
      <c r="I4" s="37"/>
      <c r="J4" s="37"/>
      <c r="K4" s="37"/>
      <c r="Q4" s="7"/>
    </row>
    <row r="5" customFormat="false" ht="15" hidden="false" customHeight="false" outlineLevel="0" collapsed="false">
      <c r="A5" s="7" t="s">
        <v>86</v>
      </c>
      <c r="T5" s="1" t="s">
        <v>64</v>
      </c>
      <c r="U5" s="35" t="n">
        <f aca="false">LOG4!U4</f>
        <v>1.1951</v>
      </c>
    </row>
    <row r="6" customFormat="false" ht="17.2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35"/>
    </row>
    <row r="7" customFormat="false" ht="15" hidden="false" customHeight="false" outlineLevel="0" collapsed="false">
      <c r="A7" s="13"/>
      <c r="B7" s="14" t="s">
        <v>65</v>
      </c>
      <c r="C7" s="14"/>
      <c r="D7" s="14"/>
      <c r="E7" s="14"/>
      <c r="F7" s="14" t="s">
        <v>66</v>
      </c>
      <c r="G7" s="14"/>
      <c r="H7" s="14" t="s">
        <v>67</v>
      </c>
      <c r="I7" s="14"/>
      <c r="J7" s="14" t="s">
        <v>68</v>
      </c>
      <c r="K7" s="14"/>
      <c r="L7" s="14" t="s">
        <v>69</v>
      </c>
      <c r="M7" s="14"/>
      <c r="N7" s="14"/>
      <c r="O7" s="14"/>
      <c r="P7" s="14"/>
      <c r="Q7" s="14"/>
      <c r="R7" s="15" t="s">
        <v>70</v>
      </c>
      <c r="S7" s="15"/>
      <c r="T7" s="15"/>
      <c r="U7" s="15"/>
    </row>
    <row r="8" customFormat="false" ht="15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71</v>
      </c>
      <c r="K8" s="18"/>
      <c r="L8" s="18" t="s">
        <v>72</v>
      </c>
      <c r="M8" s="18"/>
      <c r="N8" s="18"/>
      <c r="O8" s="18"/>
      <c r="P8" s="18"/>
      <c r="Q8" s="18"/>
      <c r="R8" s="19"/>
      <c r="S8" s="19"/>
      <c r="T8" s="20" t="s">
        <v>73</v>
      </c>
      <c r="U8" s="20"/>
    </row>
    <row r="9" customFormat="false" ht="15" hidden="false" customHeight="false" outlineLevel="0" collapsed="false">
      <c r="A9" s="16"/>
      <c r="B9" s="21" t="s">
        <v>74</v>
      </c>
      <c r="C9" s="21"/>
      <c r="D9" s="36" t="str">
        <f aca="false">Inhoud!C3</f>
        <v>1 oktober 2010</v>
      </c>
      <c r="E9" s="36"/>
      <c r="F9" s="23" t="str">
        <f aca="false">D9</f>
        <v>1 oktober 2010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7</v>
      </c>
      <c r="S9" s="20"/>
      <c r="T9" s="20"/>
      <c r="U9" s="20"/>
    </row>
    <row r="10" customFormat="false" ht="15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5" hidden="false" customHeight="false" outlineLevel="0" collapsed="false">
      <c r="A11" s="16" t="n">
        <v>0</v>
      </c>
      <c r="B11" s="29" t="n">
        <v>17110.62</v>
      </c>
      <c r="C11" s="29"/>
      <c r="D11" s="29" t="n">
        <f aca="false">B11*$U$5</f>
        <v>20448.901962</v>
      </c>
      <c r="E11" s="29" t="n">
        <f aca="false">D11/40.3399</f>
        <v>506.915038510259</v>
      </c>
      <c r="F11" s="29" t="n">
        <f aca="false">B11/12*$U$5</f>
        <v>1704.0751635</v>
      </c>
      <c r="G11" s="29" t="n">
        <f aca="false">F11/40.3399</f>
        <v>42.2429198758549</v>
      </c>
      <c r="H11" s="29" t="n">
        <f aca="false">((B11&lt;19968.2)*913.03+(B11&gt;19968.2)*(B11&lt;20424.71)*(20424.71-B11+456.51)+(B11&gt;20424.71)*(B11&lt;22659.62)*456.51+(B11&gt;22659.62)*(B11&lt;23116.13)*(23116.13-B11))/12*$U$5</f>
        <v>90.9301794166667</v>
      </c>
      <c r="I11" s="29" t="n">
        <f aca="false">H11/40.3399</f>
        <v>2.25410026838606</v>
      </c>
      <c r="J11" s="29" t="n">
        <f aca="false">((B11&lt;19968.2)*456.51+(B11&gt;19968.2)*(B11&lt;20196.46)*(20196.46-B11+228.26)+(B11&gt;20196.46)*(B11&lt;22659.62)*228.26+(B11&gt;22659.62)*(B11&lt;22887.88)*(22887.88-B11))/12*$U$5</f>
        <v>45.46459175</v>
      </c>
      <c r="K11" s="29" t="n">
        <f aca="false">J11/40.3399</f>
        <v>1.12703779012838</v>
      </c>
      <c r="L11" s="30" t="n">
        <f aca="false">D11/1976</f>
        <v>10.3486345961538</v>
      </c>
      <c r="M11" s="30" t="n">
        <f aca="false">L11/40.3399</f>
        <v>0.256535950663087</v>
      </c>
      <c r="N11" s="30" t="n">
        <f aca="false">L11/2</f>
        <v>5.17431729807692</v>
      </c>
      <c r="O11" s="30" t="n">
        <f aca="false">N11/40.3399</f>
        <v>0.128267975331543</v>
      </c>
      <c r="P11" s="30" t="n">
        <f aca="false">L11/5</f>
        <v>2.06972691923077</v>
      </c>
      <c r="Q11" s="30" t="n">
        <f aca="false">P11/40.3399</f>
        <v>0.0513071901326173</v>
      </c>
      <c r="R11" s="31" t="n">
        <f aca="false">(F11+H11)/1976*12</f>
        <v>10.9008421634615</v>
      </c>
      <c r="S11" s="31" t="n">
        <f aca="false">R11/40.3399</f>
        <v>0.270224818689723</v>
      </c>
      <c r="T11" s="30" t="n">
        <f aca="false">D11/2080</f>
        <v>9.83120286634615</v>
      </c>
      <c r="U11" s="30" t="n">
        <f aca="false">T11/40.3399</f>
        <v>0.243709153129932</v>
      </c>
    </row>
    <row r="12" customFormat="false" ht="15" hidden="false" customHeight="false" outlineLevel="0" collapsed="false">
      <c r="A12" s="16" t="n">
        <f aca="false">+A11+1</f>
        <v>1</v>
      </c>
      <c r="B12" s="29" t="n">
        <v>17440.61</v>
      </c>
      <c r="C12" s="29"/>
      <c r="D12" s="29" t="n">
        <f aca="false">B12*$U$5</f>
        <v>20843.273011</v>
      </c>
      <c r="E12" s="29" t="n">
        <f aca="false">D12/40.3399</f>
        <v>516.691241450772</v>
      </c>
      <c r="F12" s="29" t="n">
        <f aca="false">B12/12*$U$5</f>
        <v>1736.93941758333</v>
      </c>
      <c r="G12" s="29" t="n">
        <f aca="false">F12/40.3399</f>
        <v>43.057603454231</v>
      </c>
      <c r="H12" s="29" t="n">
        <f aca="false">((B12&lt;19968.2)*913.03+(B12&gt;19968.2)*(B12&lt;20424.71)*(20424.71-B12+456.51)+(B12&gt;20424.71)*(B12&lt;22659.62)*456.51+(B12&gt;22659.62)*(B12&lt;23116.13)*(23116.13-B12))/12*$U$5</f>
        <v>90.9301794166667</v>
      </c>
      <c r="I12" s="29" t="n">
        <f aca="false">H12/40.3399</f>
        <v>2.25410026838606</v>
      </c>
      <c r="J12" s="29" t="n">
        <f aca="false">((B12&lt;19968.2)*456.51+(B12&gt;19968.2)*(B12&lt;20196.46)*(20196.46-B12+228.26)+(B12&gt;20196.46)*(B12&lt;22659.62)*228.26+(B12&gt;22659.62)*(B12&lt;22887.88)*(22887.88-B12))/12*$U$5</f>
        <v>45.46459175</v>
      </c>
      <c r="K12" s="29" t="n">
        <f aca="false">J12/40.3399</f>
        <v>1.12703779012838</v>
      </c>
      <c r="L12" s="30" t="n">
        <f aca="false">D12/1976</f>
        <v>10.5482150865385</v>
      </c>
      <c r="M12" s="30" t="n">
        <f aca="false">L12/40.3399</f>
        <v>0.261483421786828</v>
      </c>
      <c r="N12" s="30" t="n">
        <f aca="false">L12/2</f>
        <v>5.27410754326923</v>
      </c>
      <c r="O12" s="30" t="n">
        <f aca="false">N12/40.3399</f>
        <v>0.130741710893414</v>
      </c>
      <c r="P12" s="30" t="n">
        <f aca="false">L12/5</f>
        <v>2.10964301730769</v>
      </c>
      <c r="Q12" s="30" t="n">
        <f aca="false">P12/40.3399</f>
        <v>0.0522966843573656</v>
      </c>
      <c r="R12" s="31" t="n">
        <f aca="false">(F12+H12)/1976*12</f>
        <v>11.1004226538462</v>
      </c>
      <c r="S12" s="31" t="n">
        <f aca="false">R12/40.3399</f>
        <v>0.275172289813464</v>
      </c>
      <c r="T12" s="30" t="n">
        <f aca="false">D12/2080</f>
        <v>10.0208043322115</v>
      </c>
      <c r="U12" s="30" t="n">
        <f aca="false">T12/40.3399</f>
        <v>0.248409250697487</v>
      </c>
    </row>
    <row r="13" customFormat="false" ht="15" hidden="false" customHeight="false" outlineLevel="0" collapsed="false">
      <c r="A13" s="16" t="n">
        <f aca="false">+A12+1</f>
        <v>2</v>
      </c>
      <c r="B13" s="29" t="n">
        <v>17814.82</v>
      </c>
      <c r="C13" s="29"/>
      <c r="D13" s="29" t="n">
        <f aca="false">B13*$U$5</f>
        <v>21290.491382</v>
      </c>
      <c r="E13" s="29" t="n">
        <f aca="false">D13/40.3399</f>
        <v>527.777495283826</v>
      </c>
      <c r="F13" s="29" t="n">
        <f aca="false">B13/12*$U$5</f>
        <v>1774.20761516667</v>
      </c>
      <c r="G13" s="29" t="n">
        <f aca="false">F13/40.3399</f>
        <v>43.9814579403188</v>
      </c>
      <c r="H13" s="29" t="n">
        <f aca="false">((B13&lt;19968.2)*913.03+(B13&gt;19968.2)*(B13&lt;20424.71)*(20424.71-B13+456.51)+(B13&gt;20424.71)*(B13&lt;22659.62)*456.51+(B13&gt;22659.62)*(B13&lt;23116.13)*(23116.13-B13))/12*$U$5</f>
        <v>90.9301794166667</v>
      </c>
      <c r="I13" s="29" t="n">
        <f aca="false">H13/40.3399</f>
        <v>2.25410026838606</v>
      </c>
      <c r="J13" s="29" t="n">
        <f aca="false">((B13&lt;19968.2)*456.51+(B13&gt;19968.2)*(B13&lt;20196.46)*(20196.46-B13+228.26)+(B13&gt;20196.46)*(B13&lt;22659.62)*228.26+(B13&gt;22659.62)*(B13&lt;22887.88)*(22887.88-B13))/12*$U$5</f>
        <v>45.46459175</v>
      </c>
      <c r="K13" s="29" t="n">
        <f aca="false">J13/40.3399</f>
        <v>1.12703779012838</v>
      </c>
      <c r="L13" s="30" t="n">
        <f aca="false">D13/1976</f>
        <v>10.7745401730769</v>
      </c>
      <c r="M13" s="30" t="n">
        <f aca="false">L13/40.3399</f>
        <v>0.267093874131491</v>
      </c>
      <c r="N13" s="30" t="n">
        <f aca="false">L13/2</f>
        <v>5.38727008653846</v>
      </c>
      <c r="O13" s="30" t="n">
        <f aca="false">N13/40.3399</f>
        <v>0.133546937065745</v>
      </c>
      <c r="P13" s="30" t="n">
        <f aca="false">L13/5</f>
        <v>2.15490803461538</v>
      </c>
      <c r="Q13" s="30" t="n">
        <f aca="false">P13/40.3399</f>
        <v>0.0534187748262981</v>
      </c>
      <c r="R13" s="31" t="n">
        <f aca="false">(F13+H13)/1976*12</f>
        <v>11.3267477403846</v>
      </c>
      <c r="S13" s="31" t="n">
        <f aca="false">R13/40.3399</f>
        <v>0.280782742158127</v>
      </c>
      <c r="T13" s="30" t="n">
        <f aca="false">D13/2080</f>
        <v>10.2358131644231</v>
      </c>
      <c r="U13" s="30" t="n">
        <f aca="false">T13/40.3399</f>
        <v>0.253739180424916</v>
      </c>
    </row>
    <row r="14" customFormat="false" ht="15" hidden="false" customHeight="false" outlineLevel="0" collapsed="false">
      <c r="A14" s="16" t="n">
        <f aca="false">+A13+1</f>
        <v>3</v>
      </c>
      <c r="B14" s="29" t="n">
        <v>18486.04</v>
      </c>
      <c r="C14" s="29"/>
      <c r="D14" s="29" t="n">
        <f aca="false">B14*$U$5</f>
        <v>22092.666404</v>
      </c>
      <c r="E14" s="29" t="n">
        <f aca="false">D14/40.3399</f>
        <v>547.662894652689</v>
      </c>
      <c r="F14" s="29" t="n">
        <f aca="false">B14/12*$U$5</f>
        <v>1841.05553366667</v>
      </c>
      <c r="G14" s="29" t="n">
        <f aca="false">F14/40.3399</f>
        <v>45.6385745543907</v>
      </c>
      <c r="H14" s="29" t="n">
        <f aca="false">((B14&lt;19968.2)*913.03+(B14&gt;19968.2)*(B14&lt;20424.71)*(20424.71-B14+456.51)+(B14&gt;20424.71)*(B14&lt;22659.62)*456.51+(B14&gt;22659.62)*(B14&lt;23116.13)*(23116.13-B14))/12*$U$5</f>
        <v>90.9301794166667</v>
      </c>
      <c r="I14" s="29" t="n">
        <f aca="false">H14/40.3399</f>
        <v>2.25410026838606</v>
      </c>
      <c r="J14" s="29" t="n">
        <f aca="false">((B14&lt;19968.2)*456.51+(B14&gt;19968.2)*(B14&lt;20196.46)*(20196.46-B14+228.26)+(B14&gt;20196.46)*(B14&lt;22659.62)*228.26+(B14&gt;22659.62)*(B14&lt;22887.88)*(22887.88-B14))/12*$U$5</f>
        <v>45.46459175</v>
      </c>
      <c r="K14" s="29" t="n">
        <f aca="false">J14/40.3399</f>
        <v>1.12703779012838</v>
      </c>
      <c r="L14" s="30" t="n">
        <f aca="false">D14/1976</f>
        <v>11.1804991923077</v>
      </c>
      <c r="M14" s="30" t="n">
        <f aca="false">L14/40.3399</f>
        <v>0.277157335350551</v>
      </c>
      <c r="N14" s="30" t="n">
        <f aca="false">L14/2</f>
        <v>5.59024959615385</v>
      </c>
      <c r="O14" s="30" t="n">
        <f aca="false">N14/40.3399</f>
        <v>0.138578667675276</v>
      </c>
      <c r="P14" s="30" t="n">
        <f aca="false">L14/5</f>
        <v>2.23609983846154</v>
      </c>
      <c r="Q14" s="30" t="n">
        <f aca="false">P14/40.3399</f>
        <v>0.0554314670701102</v>
      </c>
      <c r="R14" s="31" t="n">
        <f aca="false">(F14+H14)/1976*12</f>
        <v>11.7327067596154</v>
      </c>
      <c r="S14" s="31" t="n">
        <f aca="false">R14/40.3399</f>
        <v>0.290846203377187</v>
      </c>
      <c r="T14" s="30" t="n">
        <f aca="false">D14/2080</f>
        <v>10.6214742326923</v>
      </c>
      <c r="U14" s="30" t="n">
        <f aca="false">T14/40.3399</f>
        <v>0.263299468583024</v>
      </c>
    </row>
    <row r="15" customFormat="false" ht="15" hidden="false" customHeight="false" outlineLevel="0" collapsed="false">
      <c r="A15" s="16" t="n">
        <f aca="false">+A14+1</f>
        <v>4</v>
      </c>
      <c r="B15" s="29" t="n">
        <v>19153.23</v>
      </c>
      <c r="C15" s="29"/>
      <c r="D15" s="29" t="n">
        <f aca="false">B15*$U$5</f>
        <v>22890.025173</v>
      </c>
      <c r="E15" s="29" t="n">
        <f aca="false">D15/40.3399</f>
        <v>567.428902228315</v>
      </c>
      <c r="F15" s="29" t="n">
        <f aca="false">B15/12*$U$5</f>
        <v>1907.50209775</v>
      </c>
      <c r="G15" s="29" t="n">
        <f aca="false">F15/40.3399</f>
        <v>47.2857418523596</v>
      </c>
      <c r="H15" s="29" t="n">
        <f aca="false">((B15&lt;19968.2)*913.03+(B15&gt;19968.2)*(B15&lt;20424.71)*(20424.71-B15+456.51)+(B15&gt;20424.71)*(B15&lt;22659.62)*456.51+(B15&gt;22659.62)*(B15&lt;23116.13)*(23116.13-B15))/12*$U$5</f>
        <v>90.9301794166667</v>
      </c>
      <c r="I15" s="29" t="n">
        <f aca="false">H15/40.3399</f>
        <v>2.25410026838606</v>
      </c>
      <c r="J15" s="29" t="n">
        <f aca="false">((B15&lt;19968.2)*456.51+(B15&gt;19968.2)*(B15&lt;20196.46)*(20196.46-B15+228.26)+(B15&gt;20196.46)*(B15&lt;22659.62)*228.26+(B15&gt;22659.62)*(B15&lt;22887.88)*(22887.88-B15))/12*$U$5</f>
        <v>45.46459175</v>
      </c>
      <c r="K15" s="29" t="n">
        <f aca="false">J15/40.3399</f>
        <v>1.12703779012838</v>
      </c>
      <c r="L15" s="30" t="n">
        <f aca="false">D15/1976</f>
        <v>11.5840208365385</v>
      </c>
      <c r="M15" s="30" t="n">
        <f aca="false">L15/40.3399</f>
        <v>0.287160375621617</v>
      </c>
      <c r="N15" s="30" t="n">
        <f aca="false">L15/2</f>
        <v>5.79201041826923</v>
      </c>
      <c r="O15" s="30" t="n">
        <f aca="false">N15/40.3399</f>
        <v>0.143580187810808</v>
      </c>
      <c r="P15" s="30" t="n">
        <f aca="false">L15/5</f>
        <v>2.31680416730769</v>
      </c>
      <c r="Q15" s="30" t="n">
        <f aca="false">P15/40.3399</f>
        <v>0.0574320751243234</v>
      </c>
      <c r="R15" s="31" t="n">
        <f aca="false">(F15+H15)/1976*12</f>
        <v>12.1362284038462</v>
      </c>
      <c r="S15" s="31" t="n">
        <f aca="false">R15/40.3399</f>
        <v>0.300849243648253</v>
      </c>
      <c r="T15" s="30" t="n">
        <f aca="false">D15/2080</f>
        <v>11.0048197947115</v>
      </c>
      <c r="U15" s="30" t="n">
        <f aca="false">T15/40.3399</f>
        <v>0.272802356840536</v>
      </c>
    </row>
    <row r="16" customFormat="false" ht="15" hidden="false" customHeight="false" outlineLevel="0" collapsed="false">
      <c r="A16" s="16" t="n">
        <f aca="false">+A15+1</f>
        <v>5</v>
      </c>
      <c r="B16" s="29" t="n">
        <v>19157.26</v>
      </c>
      <c r="C16" s="29"/>
      <c r="D16" s="29" t="n">
        <f aca="false">B16*$U$5</f>
        <v>22894.841426</v>
      </c>
      <c r="E16" s="29" t="n">
        <f aca="false">D16/40.3399</f>
        <v>567.548294021552</v>
      </c>
      <c r="F16" s="29" t="n">
        <f aca="false">B16/12*$U$5</f>
        <v>1907.90345216667</v>
      </c>
      <c r="G16" s="29" t="n">
        <f aca="false">F16/40.3399</f>
        <v>47.2956911684627</v>
      </c>
      <c r="H16" s="29" t="n">
        <f aca="false">((B16&lt;19968.2)*913.03+(B16&gt;19968.2)*(B16&lt;20424.71)*(20424.71-B16+456.51)+(B16&gt;20424.71)*(B16&lt;22659.62)*456.51+(B16&gt;22659.62)*(B16&lt;23116.13)*(23116.13-B16))/12*$U$5</f>
        <v>90.9301794166667</v>
      </c>
      <c r="I16" s="29" t="n">
        <f aca="false">H16/40.3399</f>
        <v>2.25410026838606</v>
      </c>
      <c r="J16" s="29" t="n">
        <f aca="false">((B16&lt;19968.2)*456.51+(B16&gt;19968.2)*(B16&lt;20196.46)*(20196.46-B16+228.26)+(B16&gt;20196.46)*(B16&lt;22659.62)*228.26+(B16&gt;22659.62)*(B16&lt;22887.88)*(22887.88-B16))/12*$U$5</f>
        <v>45.46459175</v>
      </c>
      <c r="K16" s="29" t="n">
        <f aca="false">J16/40.3399</f>
        <v>1.12703779012838</v>
      </c>
      <c r="L16" s="30" t="n">
        <f aca="false">D16/1976</f>
        <v>11.5864582115385</v>
      </c>
      <c r="M16" s="30" t="n">
        <f aca="false">L16/40.3399</f>
        <v>0.287220796569611</v>
      </c>
      <c r="N16" s="30" t="n">
        <f aca="false">L16/2</f>
        <v>5.79322910576923</v>
      </c>
      <c r="O16" s="30" t="n">
        <f aca="false">N16/40.3399</f>
        <v>0.143610398284806</v>
      </c>
      <c r="P16" s="30" t="n">
        <f aca="false">L16/5</f>
        <v>2.31729164230769</v>
      </c>
      <c r="Q16" s="30" t="n">
        <f aca="false">P16/40.3399</f>
        <v>0.0574441593139223</v>
      </c>
      <c r="R16" s="31" t="n">
        <f aca="false">(F16+H16)/1976*12</f>
        <v>12.1386657788462</v>
      </c>
      <c r="S16" s="31" t="n">
        <f aca="false">R16/40.3399</f>
        <v>0.300909664596247</v>
      </c>
      <c r="T16" s="30" t="n">
        <f aca="false">D16/2080</f>
        <v>11.0071353009615</v>
      </c>
      <c r="U16" s="30" t="n">
        <f aca="false">T16/40.3399</f>
        <v>0.272859756741131</v>
      </c>
    </row>
    <row r="17" customFormat="false" ht="15" hidden="false" customHeight="false" outlineLevel="0" collapsed="false">
      <c r="A17" s="16" t="n">
        <f aca="false">+A16+1</f>
        <v>6</v>
      </c>
      <c r="B17" s="29" t="n">
        <v>20108.48</v>
      </c>
      <c r="C17" s="29"/>
      <c r="D17" s="29" t="n">
        <f aca="false">B17*$U$5</f>
        <v>24031.644448</v>
      </c>
      <c r="E17" s="29" t="n">
        <f aca="false">D17/40.3399</f>
        <v>595.728904831197</v>
      </c>
      <c r="F17" s="29" t="n">
        <f aca="false">B17/12*$U$5</f>
        <v>2002.63703733333</v>
      </c>
      <c r="G17" s="29" t="n">
        <f aca="false">F17/40.3399</f>
        <v>49.6440754025997</v>
      </c>
      <c r="H17" s="29" t="n">
        <f aca="false">((B17&lt;19968.2)*913.03+(B17&gt;19968.2)*(B17&lt;20424.71)*(20424.71-B17+456.51)+(B17&gt;20424.71)*(B17&lt;22659.62)*456.51+(B17&gt;22659.62)*(B17&lt;23116.13)*(23116.13-B17))/12*$U$5</f>
        <v>76.9584645</v>
      </c>
      <c r="I17" s="29" t="n">
        <f aca="false">H17/40.3399</f>
        <v>1.90775050260412</v>
      </c>
      <c r="J17" s="29" t="n">
        <f aca="false">((B17&lt;19968.2)*456.51+(B17&gt;19968.2)*(B17&lt;20196.46)*(20196.46-B17+228.26)+(B17&gt;20196.46)*(B17&lt;22659.62)*228.26+(B17&gt;22659.62)*(B17&lt;22887.88)*(22887.88-B17))/12*$U$5</f>
        <v>31.4948686666666</v>
      </c>
      <c r="K17" s="29" t="n">
        <f aca="false">J17/40.3399</f>
        <v>0.780737400605024</v>
      </c>
      <c r="L17" s="30" t="n">
        <f aca="false">D17/1976</f>
        <v>12.1617633846154</v>
      </c>
      <c r="M17" s="30" t="n">
        <f aca="false">L17/40.3399</f>
        <v>0.301482239287043</v>
      </c>
      <c r="N17" s="30" t="n">
        <f aca="false">L17/2</f>
        <v>6.08088169230769</v>
      </c>
      <c r="O17" s="30" t="n">
        <f aca="false">N17/40.3399</f>
        <v>0.150741119643521</v>
      </c>
      <c r="P17" s="30" t="n">
        <f aca="false">L17/5</f>
        <v>2.43235267692308</v>
      </c>
      <c r="Q17" s="30" t="n">
        <f aca="false">P17/40.3399</f>
        <v>0.0602964478574086</v>
      </c>
      <c r="R17" s="31" t="n">
        <f aca="false">(F17+H17)/1976*12</f>
        <v>12.6291224807692</v>
      </c>
      <c r="S17" s="31" t="n">
        <f aca="false">R17/40.3399</f>
        <v>0.313067768655084</v>
      </c>
      <c r="T17" s="30" t="n">
        <f aca="false">D17/2080</f>
        <v>11.5536752153846</v>
      </c>
      <c r="U17" s="30" t="n">
        <f aca="false">T17/40.3399</f>
        <v>0.286408127322691</v>
      </c>
    </row>
    <row r="18" customFormat="false" ht="15" hidden="false" customHeight="false" outlineLevel="0" collapsed="false">
      <c r="A18" s="16" t="n">
        <f aca="false">+A17+1</f>
        <v>7</v>
      </c>
      <c r="B18" s="29" t="n">
        <v>20116.03</v>
      </c>
      <c r="C18" s="29"/>
      <c r="D18" s="29" t="n">
        <f aca="false">B18*$U$5</f>
        <v>24040.667453</v>
      </c>
      <c r="E18" s="29" t="n">
        <f aca="false">D18/40.3399</f>
        <v>595.952579282547</v>
      </c>
      <c r="F18" s="29" t="n">
        <f aca="false">B18/12*$U$5</f>
        <v>2003.38895441667</v>
      </c>
      <c r="G18" s="29" t="n">
        <f aca="false">F18/40.3399</f>
        <v>49.6627149402122</v>
      </c>
      <c r="H18" s="29" t="n">
        <f aca="false">((B18&lt;19968.2)*913.03+(B18&gt;19968.2)*(B18&lt;20424.71)*(20424.71-B18+456.51)+(B18&gt;20424.71)*(B18&lt;22659.62)*456.51+(B18&gt;22659.62)*(B18&lt;23116.13)*(23116.13-B18))/12*$U$5</f>
        <v>76.2065474166667</v>
      </c>
      <c r="I18" s="29" t="n">
        <f aca="false">H18/40.3399</f>
        <v>1.88911096499165</v>
      </c>
      <c r="J18" s="29" t="n">
        <f aca="false">((B18&lt;19968.2)*456.51+(B18&gt;19968.2)*(B18&lt;20196.46)*(20196.46-B18+228.26)+(B18&gt;20196.46)*(B18&lt;22659.62)*228.26+(B18&gt;22659.62)*(B18&lt;22887.88)*(22887.88-B18))/12*$U$5</f>
        <v>30.7429515833334</v>
      </c>
      <c r="K18" s="29" t="n">
        <f aca="false">J18/40.3399</f>
        <v>0.762097862992555</v>
      </c>
      <c r="L18" s="30" t="n">
        <f aca="false">D18/1976</f>
        <v>12.1663296826923</v>
      </c>
      <c r="M18" s="30" t="n">
        <f aca="false">L18/40.3399</f>
        <v>0.301595434859588</v>
      </c>
      <c r="N18" s="30" t="n">
        <f aca="false">L18/2</f>
        <v>6.08316484134615</v>
      </c>
      <c r="O18" s="30" t="n">
        <f aca="false">N18/40.3399</f>
        <v>0.150797717429794</v>
      </c>
      <c r="P18" s="30" t="n">
        <f aca="false">L18/5</f>
        <v>2.43326593653846</v>
      </c>
      <c r="Q18" s="30" t="n">
        <f aca="false">P18/40.3399</f>
        <v>0.0603190869719177</v>
      </c>
      <c r="R18" s="31" t="n">
        <f aca="false">(F18+H18)/1976*12</f>
        <v>12.6291224807692</v>
      </c>
      <c r="S18" s="31" t="n">
        <f aca="false">R18/40.3399</f>
        <v>0.313067768655084</v>
      </c>
      <c r="T18" s="30" t="n">
        <f aca="false">D18/2080</f>
        <v>11.5580131985577</v>
      </c>
      <c r="U18" s="30" t="n">
        <f aca="false">T18/40.3399</f>
        <v>0.286515663116609</v>
      </c>
    </row>
    <row r="19" customFormat="false" ht="15" hidden="false" customHeight="false" outlineLevel="0" collapsed="false">
      <c r="A19" s="16" t="n">
        <f aca="false">+A18+1</f>
        <v>8</v>
      </c>
      <c r="B19" s="29" t="n">
        <v>21066.97</v>
      </c>
      <c r="C19" s="29"/>
      <c r="D19" s="29" t="n">
        <f aca="false">B19*$U$5</f>
        <v>25177.135847</v>
      </c>
      <c r="E19" s="29" t="n">
        <f aca="false">D19/40.3399</f>
        <v>624.124894880751</v>
      </c>
      <c r="F19" s="29" t="n">
        <f aca="false">B19/12*$U$5</f>
        <v>2098.09465391667</v>
      </c>
      <c r="G19" s="29" t="n">
        <f aca="false">F19/40.3399</f>
        <v>52.0104079067292</v>
      </c>
      <c r="H19" s="29" t="n">
        <f aca="false">((B19&lt;19968.2)*913.03+(B19&gt;19968.2)*(B19&lt;20424.71)*(20424.71-B19+456.51)+(B19&gt;20424.71)*(B19&lt;22659.62)*456.51+(B19&gt;22659.62)*(B19&lt;23116.13)*(23116.13-B19))/12*$U$5</f>
        <v>45.46459175</v>
      </c>
      <c r="I19" s="29" t="n">
        <f aca="false">H19/40.3399</f>
        <v>1.12703779012838</v>
      </c>
      <c r="J19" s="29" t="n">
        <f aca="false">((B19&lt;19968.2)*456.51+(B19&gt;19968.2)*(B19&lt;20196.46)*(20196.46-B19+228.26)+(B19&gt;20196.46)*(B19&lt;22659.62)*228.26+(B19&gt;22659.62)*(B19&lt;22887.88)*(22887.88-B19))/12*$U$5</f>
        <v>22.7327938333333</v>
      </c>
      <c r="K19" s="29" t="n">
        <f aca="false">J19/40.3399</f>
        <v>0.563531239128836</v>
      </c>
      <c r="L19" s="30" t="n">
        <f aca="false">D19/1976</f>
        <v>12.7414655096154</v>
      </c>
      <c r="M19" s="30" t="n">
        <f aca="false">L19/40.3399</f>
        <v>0.315852679595522</v>
      </c>
      <c r="N19" s="30" t="n">
        <f aca="false">L19/2</f>
        <v>6.37073275480769</v>
      </c>
      <c r="O19" s="30" t="n">
        <f aca="false">N19/40.3399</f>
        <v>0.157926339797761</v>
      </c>
      <c r="P19" s="30" t="n">
        <f aca="false">L19/5</f>
        <v>2.54829310192308</v>
      </c>
      <c r="Q19" s="30" t="n">
        <f aca="false">P19/40.3399</f>
        <v>0.0631705359191044</v>
      </c>
      <c r="R19" s="31" t="n">
        <f aca="false">(F19+H19)/1976*12</f>
        <v>13.0175662692308</v>
      </c>
      <c r="S19" s="31" t="n">
        <f aca="false">R19/40.3399</f>
        <v>0.322697038644884</v>
      </c>
      <c r="T19" s="30" t="n">
        <f aca="false">D19/2080</f>
        <v>12.1043922341346</v>
      </c>
      <c r="U19" s="30" t="n">
        <f aca="false">T19/40.3399</f>
        <v>0.300060045615746</v>
      </c>
    </row>
    <row r="20" customFormat="false" ht="15" hidden="false" customHeight="false" outlineLevel="0" collapsed="false">
      <c r="A20" s="16" t="n">
        <f aca="false">+A19+1</f>
        <v>9</v>
      </c>
      <c r="B20" s="29" t="n">
        <v>21077.29</v>
      </c>
      <c r="C20" s="29"/>
      <c r="D20" s="29" t="n">
        <f aca="false">B20*$U$5</f>
        <v>25189.469279</v>
      </c>
      <c r="E20" s="29" t="n">
        <f aca="false">D20/40.3399</f>
        <v>624.430632673854</v>
      </c>
      <c r="F20" s="29" t="n">
        <f aca="false">B20/12*$U$5</f>
        <v>2099.12243991667</v>
      </c>
      <c r="G20" s="29" t="n">
        <f aca="false">F20/40.3399</f>
        <v>52.0358860561545</v>
      </c>
      <c r="H20" s="29" t="n">
        <f aca="false">((B20&lt;19968.2)*913.03+(B20&gt;19968.2)*(B20&lt;20424.71)*(20424.71-B20+456.51)+(B20&gt;20424.71)*(B20&lt;22659.62)*456.51+(B20&gt;22659.62)*(B20&lt;23116.13)*(23116.13-B20))/12*$U$5</f>
        <v>45.46459175</v>
      </c>
      <c r="I20" s="29" t="n">
        <f aca="false">H20/40.3399</f>
        <v>1.12703779012838</v>
      </c>
      <c r="J20" s="29" t="n">
        <f aca="false">((B20&lt;19968.2)*456.51+(B20&gt;19968.2)*(B20&lt;20196.46)*(20196.46-B20+228.26)+(B20&gt;20196.46)*(B20&lt;22659.62)*228.26+(B20&gt;22659.62)*(B20&lt;22887.88)*(22887.88-B20))/12*$U$5</f>
        <v>22.7327938333333</v>
      </c>
      <c r="K20" s="29" t="n">
        <f aca="false">J20/40.3399</f>
        <v>0.563531239128836</v>
      </c>
      <c r="L20" s="30" t="n">
        <f aca="false">D20/1976</f>
        <v>12.747707125</v>
      </c>
      <c r="M20" s="30" t="n">
        <f aca="false">L20/40.3399</f>
        <v>0.316007405199319</v>
      </c>
      <c r="N20" s="30" t="n">
        <f aca="false">L20/2</f>
        <v>6.3738535625</v>
      </c>
      <c r="O20" s="30" t="n">
        <f aca="false">N20/40.3399</f>
        <v>0.158003702599659</v>
      </c>
      <c r="P20" s="30" t="n">
        <f aca="false">L20/5</f>
        <v>2.549541425</v>
      </c>
      <c r="Q20" s="30" t="n">
        <f aca="false">P20/40.3399</f>
        <v>0.0632014810398638</v>
      </c>
      <c r="R20" s="31" t="n">
        <f aca="false">(F20+H20)/1976*12</f>
        <v>13.0238078846154</v>
      </c>
      <c r="S20" s="31" t="n">
        <f aca="false">R20/40.3399</f>
        <v>0.322851764248681</v>
      </c>
      <c r="T20" s="30" t="n">
        <f aca="false">D20/2080</f>
        <v>12.11032176875</v>
      </c>
      <c r="U20" s="30" t="n">
        <f aca="false">T20/40.3399</f>
        <v>0.300207034939353</v>
      </c>
    </row>
    <row r="21" customFormat="false" ht="15" hidden="false" customHeight="false" outlineLevel="0" collapsed="false">
      <c r="A21" s="16" t="n">
        <f aca="false">+A20+1</f>
        <v>10</v>
      </c>
      <c r="B21" s="29" t="n">
        <v>22028.23</v>
      </c>
      <c r="C21" s="29"/>
      <c r="D21" s="29" t="n">
        <f aca="false">B21*$U$5</f>
        <v>26325.937673</v>
      </c>
      <c r="E21" s="29" t="n">
        <f aca="false">D21/40.3399</f>
        <v>652.602948272058</v>
      </c>
      <c r="F21" s="29" t="n">
        <f aca="false">B21/12*$U$5</f>
        <v>2193.82813941667</v>
      </c>
      <c r="G21" s="29" t="n">
        <f aca="false">F21/40.3399</f>
        <v>54.3835790226715</v>
      </c>
      <c r="H21" s="29" t="n">
        <f aca="false">((B21&lt;19968.2)*913.03+(B21&gt;19968.2)*(B21&lt;20424.71)*(20424.71-B21+456.51)+(B21&gt;20424.71)*(B21&lt;22659.62)*456.51+(B21&gt;22659.62)*(B21&lt;23116.13)*(23116.13-B21))/12*$U$5</f>
        <v>45.46459175</v>
      </c>
      <c r="I21" s="29" t="n">
        <f aca="false">H21/40.3399</f>
        <v>1.12703779012838</v>
      </c>
      <c r="J21" s="29" t="n">
        <f aca="false">((B21&lt;19968.2)*456.51+(B21&gt;19968.2)*(B21&lt;20196.46)*(20196.46-B21+228.26)+(B21&gt;20196.46)*(B21&lt;22659.62)*228.26+(B21&gt;22659.62)*(B21&lt;22887.88)*(22887.88-B21))/12*$U$5</f>
        <v>22.7327938333333</v>
      </c>
      <c r="K21" s="29" t="n">
        <f aca="false">J21/40.3399</f>
        <v>0.563531239128836</v>
      </c>
      <c r="L21" s="30" t="n">
        <f aca="false">D21/1976</f>
        <v>13.3228429519231</v>
      </c>
      <c r="M21" s="30" t="n">
        <f aca="false">L21/40.3399</f>
        <v>0.330264649935252</v>
      </c>
      <c r="N21" s="30" t="n">
        <f aca="false">L21/2</f>
        <v>6.66142147596154</v>
      </c>
      <c r="O21" s="30" t="n">
        <f aca="false">N21/40.3399</f>
        <v>0.165132324967626</v>
      </c>
      <c r="P21" s="30" t="n">
        <f aca="false">L21/5</f>
        <v>2.66456859038462</v>
      </c>
      <c r="Q21" s="30" t="n">
        <f aca="false">P21/40.3399</f>
        <v>0.0660529299870504</v>
      </c>
      <c r="R21" s="31" t="n">
        <f aca="false">(F21+H21)/1976*12</f>
        <v>13.5989437115385</v>
      </c>
      <c r="S21" s="31" t="n">
        <f aca="false">R21/40.3399</f>
        <v>0.337109008984615</v>
      </c>
      <c r="T21" s="30" t="n">
        <f aca="false">D21/2080</f>
        <v>12.6567008043269</v>
      </c>
      <c r="U21" s="30" t="n">
        <f aca="false">T21/40.3399</f>
        <v>0.31375141743849</v>
      </c>
    </row>
    <row r="22" customFormat="false" ht="15" hidden="false" customHeight="false" outlineLevel="0" collapsed="false">
      <c r="A22" s="16" t="n">
        <f aca="false">+A21+1</f>
        <v>11</v>
      </c>
      <c r="B22" s="29" t="n">
        <v>22038.57</v>
      </c>
      <c r="C22" s="29"/>
      <c r="D22" s="29" t="n">
        <f aca="false">B22*$U$5</f>
        <v>26338.295007</v>
      </c>
      <c r="E22" s="29" t="n">
        <f aca="false">D22/40.3399</f>
        <v>652.909278580264</v>
      </c>
      <c r="F22" s="29" t="n">
        <f aca="false">B22/12*$U$5</f>
        <v>2194.85791725</v>
      </c>
      <c r="G22" s="29" t="n">
        <f aca="false">F22/40.3399</f>
        <v>54.4091065483553</v>
      </c>
      <c r="H22" s="29" t="n">
        <f aca="false">((B22&lt;19968.2)*913.03+(B22&gt;19968.2)*(B22&lt;20424.71)*(20424.71-B22+456.51)+(B22&gt;20424.71)*(B22&lt;22659.62)*456.51+(B22&gt;22659.62)*(B22&lt;23116.13)*(23116.13-B22))/12*$U$5</f>
        <v>45.46459175</v>
      </c>
      <c r="I22" s="29" t="n">
        <f aca="false">H22/40.3399</f>
        <v>1.12703779012838</v>
      </c>
      <c r="J22" s="29" t="n">
        <f aca="false">((B22&lt;19968.2)*456.51+(B22&gt;19968.2)*(B22&lt;20196.46)*(20196.46-B22+228.26)+(B22&gt;20196.46)*(B22&lt;22659.62)*228.26+(B22&gt;22659.62)*(B22&lt;22887.88)*(22887.88-B22))/12*$U$5</f>
        <v>22.7327938333333</v>
      </c>
      <c r="K22" s="29" t="n">
        <f aca="false">J22/40.3399</f>
        <v>0.563531239128836</v>
      </c>
      <c r="L22" s="30" t="n">
        <f aca="false">D22/1976</f>
        <v>13.3290966634615</v>
      </c>
      <c r="M22" s="30" t="n">
        <f aca="false">L22/40.3399</f>
        <v>0.330419675394871</v>
      </c>
      <c r="N22" s="30" t="n">
        <f aca="false">L22/2</f>
        <v>6.66454833173077</v>
      </c>
      <c r="O22" s="30" t="n">
        <f aca="false">N22/40.3399</f>
        <v>0.165209837697435</v>
      </c>
      <c r="P22" s="30" t="n">
        <f aca="false">L22/5</f>
        <v>2.66581933269231</v>
      </c>
      <c r="Q22" s="30" t="n">
        <f aca="false">P22/40.3399</f>
        <v>0.0660839350789741</v>
      </c>
      <c r="R22" s="31" t="n">
        <f aca="false">(F22+H22)/1976*12</f>
        <v>13.6051974230769</v>
      </c>
      <c r="S22" s="31" t="n">
        <f aca="false">R22/40.3399</f>
        <v>0.337264034444233</v>
      </c>
      <c r="T22" s="30" t="n">
        <f aca="false">D22/2080</f>
        <v>12.6626418302885</v>
      </c>
      <c r="U22" s="30" t="n">
        <f aca="false">T22/40.3399</f>
        <v>0.313898691625127</v>
      </c>
    </row>
    <row r="23" customFormat="false" ht="15" hidden="false" customHeight="false" outlineLevel="0" collapsed="false">
      <c r="A23" s="16" t="n">
        <f aca="false">+A22+1</f>
        <v>12</v>
      </c>
      <c r="B23" s="29" t="n">
        <v>22989.52</v>
      </c>
      <c r="C23" s="29"/>
      <c r="D23" s="29" t="n">
        <f aca="false">B23*$U$5</f>
        <v>27474.775352</v>
      </c>
      <c r="E23" s="29" t="n">
        <f aca="false">D23/40.3399</f>
        <v>681.08189043602</v>
      </c>
      <c r="F23" s="29" t="n">
        <f aca="false">B23/12*$U$5</f>
        <v>2289.56461266667</v>
      </c>
      <c r="G23" s="29" t="n">
        <f aca="false">F23/40.3399</f>
        <v>56.7568242030017</v>
      </c>
      <c r="H23" s="29" t="n">
        <f aca="false">((B23&lt;19968.2)*913.03+(B23&gt;19968.2)*(B23&lt;20424.71)*(20424.71-B23+456.51)+(B23&gt;20424.71)*(B23&lt;22659.62)*456.51+(B23&gt;22659.62)*(B23&lt;23116.13)*(23116.13-B23))/12*$U$5</f>
        <v>12.6093009166667</v>
      </c>
      <c r="I23" s="29" t="n">
        <f aca="false">H23/40.3399</f>
        <v>0.312576404915895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3.9042385384615</v>
      </c>
      <c r="M23" s="30" t="n">
        <f aca="false">L23/40.3399</f>
        <v>0.344677070058715</v>
      </c>
      <c r="N23" s="30" t="n">
        <f aca="false">L23/2</f>
        <v>6.95211926923077</v>
      </c>
      <c r="O23" s="30" t="n">
        <f aca="false">N23/40.3399</f>
        <v>0.172338535029357</v>
      </c>
      <c r="P23" s="30" t="n">
        <f aca="false">L23/5</f>
        <v>2.78084770769231</v>
      </c>
      <c r="Q23" s="30" t="n">
        <f aca="false">P23/40.3399</f>
        <v>0.0689354140117429</v>
      </c>
      <c r="R23" s="31" t="n">
        <f aca="false">(F23+H23)/1976*12</f>
        <v>13.9808132403846</v>
      </c>
      <c r="S23" s="31" t="n">
        <f aca="false">R23/40.3399</f>
        <v>0.346575307335532</v>
      </c>
      <c r="T23" s="30" t="n">
        <f aca="false">D23/2080</f>
        <v>13.2090266115385</v>
      </c>
      <c r="U23" s="30" t="n">
        <f aca="false">T23/40.3399</f>
        <v>0.327443216555779</v>
      </c>
    </row>
    <row r="24" customFormat="false" ht="15" hidden="false" customHeight="false" outlineLevel="0" collapsed="false">
      <c r="A24" s="16" t="n">
        <f aca="false">+A23+1</f>
        <v>13</v>
      </c>
      <c r="B24" s="29" t="n">
        <v>22999.83</v>
      </c>
      <c r="C24" s="29"/>
      <c r="D24" s="29" t="n">
        <f aca="false">B24*$U$5</f>
        <v>27487.096833</v>
      </c>
      <c r="E24" s="29" t="n">
        <f aca="false">D24/40.3399</f>
        <v>681.387331971572</v>
      </c>
      <c r="F24" s="29" t="n">
        <f aca="false">B24/12*$U$5</f>
        <v>2290.59140275</v>
      </c>
      <c r="G24" s="29" t="n">
        <f aca="false">F24/40.3399</f>
        <v>56.7822776642976</v>
      </c>
      <c r="H24" s="29" t="n">
        <f aca="false">((B24&lt;19968.2)*913.03+(B24&gt;19968.2)*(B24&lt;20424.71)*(20424.71-B24+456.51)+(B24&gt;20424.71)*(B24&lt;22659.62)*456.51+(B24&gt;22659.62)*(B24&lt;23116.13)*(23116.13-B24))/12*$U$5</f>
        <v>11.5825108333333</v>
      </c>
      <c r="I24" s="29" t="n">
        <f aca="false">H24/40.3399</f>
        <v>0.287122943619921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3.9104741057692</v>
      </c>
      <c r="M24" s="30" t="n">
        <f aca="false">L24/40.3399</f>
        <v>0.344831645734601</v>
      </c>
      <c r="N24" s="30" t="n">
        <f aca="false">L24/2</f>
        <v>6.95523705288462</v>
      </c>
      <c r="O24" s="30" t="n">
        <f aca="false">N24/40.3399</f>
        <v>0.172415822867301</v>
      </c>
      <c r="P24" s="30" t="n">
        <f aca="false">L24/5</f>
        <v>2.78209482115385</v>
      </c>
      <c r="Q24" s="30" t="n">
        <f aca="false">P24/40.3399</f>
        <v>0.0689663291469202</v>
      </c>
      <c r="R24" s="31" t="n">
        <f aca="false">(F24+H24)/1976*12</f>
        <v>13.9808132403846</v>
      </c>
      <c r="S24" s="31" t="n">
        <f aca="false">R24/40.3399</f>
        <v>0.346575307335532</v>
      </c>
      <c r="T24" s="30" t="n">
        <f aca="false">D24/2080</f>
        <v>13.2149504004808</v>
      </c>
      <c r="U24" s="30" t="n">
        <f aca="false">T24/40.3399</f>
        <v>0.327590063447871</v>
      </c>
    </row>
    <row r="25" customFormat="false" ht="15" hidden="false" customHeight="false" outlineLevel="0" collapsed="false">
      <c r="A25" s="16" t="n">
        <f aca="false">+A24+1</f>
        <v>14</v>
      </c>
      <c r="B25" s="29" t="n">
        <v>23950.78</v>
      </c>
      <c r="C25" s="29"/>
      <c r="D25" s="29" t="n">
        <f aca="false">B25*$U$5</f>
        <v>28623.577178</v>
      </c>
      <c r="E25" s="29" t="n">
        <f aca="false">D25/40.3399</f>
        <v>709.559943827327</v>
      </c>
      <c r="F25" s="29" t="n">
        <f aca="false">B25/12*$U$5</f>
        <v>2385.29809816667</v>
      </c>
      <c r="G25" s="29" t="n">
        <f aca="false">F25/40.3399</f>
        <v>59.129995318944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4.4856159807692</v>
      </c>
      <c r="M25" s="30" t="n">
        <f aca="false">L25/40.3399</f>
        <v>0.359089040398445</v>
      </c>
      <c r="N25" s="30" t="n">
        <f aca="false">L25/2</f>
        <v>7.24280799038462</v>
      </c>
      <c r="O25" s="30" t="n">
        <f aca="false">N25/40.3399</f>
        <v>0.179544520199222</v>
      </c>
      <c r="P25" s="30" t="n">
        <f aca="false">L25/5</f>
        <v>2.89712319615385</v>
      </c>
      <c r="Q25" s="30" t="n">
        <f aca="false">P25/40.3399</f>
        <v>0.071817808079689</v>
      </c>
      <c r="R25" s="31" t="n">
        <f aca="false">(F25+H25)/1976*12</f>
        <v>14.4856159807692</v>
      </c>
      <c r="S25" s="31" t="n">
        <f aca="false">R25/40.3399</f>
        <v>0.359089040398445</v>
      </c>
      <c r="T25" s="30" t="n">
        <f aca="false">D25/2080</f>
        <v>13.7613351817308</v>
      </c>
      <c r="U25" s="30" t="n">
        <f aca="false">T25/40.3399</f>
        <v>0.341134588378523</v>
      </c>
    </row>
    <row r="26" customFormat="false" ht="15" hidden="false" customHeight="false" outlineLevel="0" collapsed="false">
      <c r="A26" s="16" t="n">
        <f aca="false">+A25+1</f>
        <v>15</v>
      </c>
      <c r="B26" s="29" t="n">
        <v>23961.12</v>
      </c>
      <c r="C26" s="29"/>
      <c r="D26" s="29" t="n">
        <f aca="false">B26*$U$5</f>
        <v>28635.934512</v>
      </c>
      <c r="E26" s="29" t="n">
        <f aca="false">D26/40.3399</f>
        <v>709.866274135533</v>
      </c>
      <c r="F26" s="29" t="n">
        <f aca="false">B26/12*$U$5</f>
        <v>2386.327876</v>
      </c>
      <c r="G26" s="29" t="n">
        <f aca="false">F26/40.3399</f>
        <v>59.1555228446278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4.4918696923077</v>
      </c>
      <c r="M26" s="30" t="n">
        <f aca="false">L26/40.3399</f>
        <v>0.359244065858063</v>
      </c>
      <c r="N26" s="30" t="n">
        <f aca="false">L26/2</f>
        <v>7.24593484615385</v>
      </c>
      <c r="O26" s="30" t="n">
        <f aca="false">N26/40.3399</f>
        <v>0.179622032929032</v>
      </c>
      <c r="P26" s="30" t="n">
        <f aca="false">L26/5</f>
        <v>2.89837393846154</v>
      </c>
      <c r="Q26" s="30" t="n">
        <f aca="false">P26/40.3399</f>
        <v>0.0718488131716127</v>
      </c>
      <c r="R26" s="31" t="n">
        <f aca="false">(F26+H26)/1976*12</f>
        <v>14.4918696923077</v>
      </c>
      <c r="S26" s="31" t="n">
        <f aca="false">R26/40.3399</f>
        <v>0.359244065858063</v>
      </c>
      <c r="T26" s="30" t="n">
        <f aca="false">D26/2080</f>
        <v>13.7672762076923</v>
      </c>
      <c r="U26" s="30" t="n">
        <f aca="false">T26/40.3399</f>
        <v>0.34128186256516</v>
      </c>
    </row>
    <row r="27" customFormat="false" ht="15" hidden="false" customHeight="false" outlineLevel="0" collapsed="false">
      <c r="A27" s="16" t="n">
        <f aca="false">+A26+1</f>
        <v>16</v>
      </c>
      <c r="B27" s="29" t="n">
        <v>24912.06</v>
      </c>
      <c r="C27" s="29"/>
      <c r="D27" s="29" t="n">
        <f aca="false">B27*$U$5</f>
        <v>29772.402906</v>
      </c>
      <c r="E27" s="29" t="n">
        <f aca="false">D27/40.3399</f>
        <v>738.038589733738</v>
      </c>
      <c r="F27" s="29" t="n">
        <f aca="false">B27/12*$U$5</f>
        <v>2481.0335755</v>
      </c>
      <c r="G27" s="29" t="n">
        <f aca="false">F27/40.3399</f>
        <v>61.5032158111448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5.0670055192308</v>
      </c>
      <c r="M27" s="30" t="n">
        <f aca="false">L27/40.3399</f>
        <v>0.373501310593997</v>
      </c>
      <c r="N27" s="30" t="n">
        <f aca="false">L27/2</f>
        <v>7.53350275961539</v>
      </c>
      <c r="O27" s="30" t="n">
        <f aca="false">N27/40.3399</f>
        <v>0.186750655296998</v>
      </c>
      <c r="P27" s="30" t="n">
        <f aca="false">L27/5</f>
        <v>3.01340110384615</v>
      </c>
      <c r="Q27" s="30" t="n">
        <f aca="false">P27/40.3399</f>
        <v>0.0747002621187994</v>
      </c>
      <c r="R27" s="31" t="n">
        <f aca="false">(F27+H27)/1976*12</f>
        <v>15.0670055192308</v>
      </c>
      <c r="S27" s="31" t="n">
        <f aca="false">R27/40.3399</f>
        <v>0.373501310593997</v>
      </c>
      <c r="T27" s="30" t="n">
        <f aca="false">D27/2080</f>
        <v>14.3136552432692</v>
      </c>
      <c r="U27" s="30" t="n">
        <f aca="false">T27/40.3399</f>
        <v>0.354826245064297</v>
      </c>
    </row>
    <row r="28" customFormat="false" ht="15" hidden="false" customHeight="false" outlineLevel="0" collapsed="false">
      <c r="A28" s="16" t="n">
        <f aca="false">+A27+1</f>
        <v>17</v>
      </c>
      <c r="B28" s="29" t="n">
        <v>24922.38</v>
      </c>
      <c r="C28" s="29"/>
      <c r="D28" s="29" t="n">
        <f aca="false">B28*$U$5</f>
        <v>29784.736338</v>
      </c>
      <c r="E28" s="29" t="n">
        <f aca="false">D28/40.3399</f>
        <v>738.344327526841</v>
      </c>
      <c r="F28" s="29" t="n">
        <f aca="false">B28/12*$U$5</f>
        <v>2482.0613615</v>
      </c>
      <c r="G28" s="29" t="n">
        <f aca="false">F28/40.3399</f>
        <v>61.5286939605701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5.0732471346154</v>
      </c>
      <c r="M28" s="30" t="n">
        <f aca="false">L28/40.3399</f>
        <v>0.373656036197794</v>
      </c>
      <c r="N28" s="30" t="n">
        <f aca="false">L28/2</f>
        <v>7.53662356730769</v>
      </c>
      <c r="O28" s="30" t="n">
        <f aca="false">N28/40.3399</f>
        <v>0.186828018098897</v>
      </c>
      <c r="P28" s="30" t="n">
        <f aca="false">L28/5</f>
        <v>3.01464942692308</v>
      </c>
      <c r="Q28" s="30" t="n">
        <f aca="false">P28/40.3399</f>
        <v>0.0747312072395588</v>
      </c>
      <c r="R28" s="31" t="n">
        <f aca="false">(F28+H28)/1976*12</f>
        <v>15.0732471346154</v>
      </c>
      <c r="S28" s="31" t="n">
        <f aca="false">R28/40.3399</f>
        <v>0.373656036197794</v>
      </c>
      <c r="T28" s="30" t="n">
        <f aca="false">D28/2080</f>
        <v>14.3195847778846</v>
      </c>
      <c r="U28" s="30" t="n">
        <f aca="false">T28/40.3399</f>
        <v>0.354973234387904</v>
      </c>
    </row>
    <row r="29" customFormat="false" ht="15" hidden="false" customHeight="false" outlineLevel="0" collapsed="false">
      <c r="A29" s="16" t="n">
        <f aca="false">+A28+1</f>
        <v>18</v>
      </c>
      <c r="B29" s="29" t="n">
        <v>25873.32</v>
      </c>
      <c r="C29" s="29"/>
      <c r="D29" s="29" t="n">
        <f aca="false">B29*$U$5</f>
        <v>30921.204732</v>
      </c>
      <c r="E29" s="29" t="n">
        <f aca="false">D29/40.3399</f>
        <v>766.516643125045</v>
      </c>
      <c r="F29" s="29" t="n">
        <f aca="false">B29/12*$U$5</f>
        <v>2576.767061</v>
      </c>
      <c r="G29" s="29" t="n">
        <f aca="false">F29/40.3399</f>
        <v>63.8763869270871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5.6483829615385</v>
      </c>
      <c r="M29" s="30" t="n">
        <f aca="false">L29/40.3399</f>
        <v>0.387913280933727</v>
      </c>
      <c r="N29" s="30" t="n">
        <f aca="false">L29/2</f>
        <v>7.82419148076923</v>
      </c>
      <c r="O29" s="30" t="n">
        <f aca="false">N29/40.3399</f>
        <v>0.193956640466864</v>
      </c>
      <c r="P29" s="30" t="n">
        <f aca="false">L29/5</f>
        <v>3.12967659230769</v>
      </c>
      <c r="Q29" s="30" t="n">
        <f aca="false">P29/40.3399</f>
        <v>0.0775826561867454</v>
      </c>
      <c r="R29" s="31" t="n">
        <f aca="false">(F29+H29)/1976*12</f>
        <v>15.6483829615385</v>
      </c>
      <c r="S29" s="31" t="n">
        <f aca="false">R29/40.3399</f>
        <v>0.387913280933727</v>
      </c>
      <c r="T29" s="30" t="n">
        <f aca="false">D29/2080</f>
        <v>14.8659638134615</v>
      </c>
      <c r="U29" s="30" t="n">
        <f aca="false">T29/40.3399</f>
        <v>0.368517616887041</v>
      </c>
    </row>
    <row r="30" customFormat="false" ht="15" hidden="false" customHeight="false" outlineLevel="0" collapsed="false">
      <c r="A30" s="16" t="n">
        <f aca="false">+A29+1</f>
        <v>19</v>
      </c>
      <c r="B30" s="29" t="n">
        <v>25883.67</v>
      </c>
      <c r="C30" s="29"/>
      <c r="D30" s="29" t="n">
        <f aca="false">B30*$U$5</f>
        <v>30933.574017</v>
      </c>
      <c r="E30" s="29" t="n">
        <f aca="false">D30/40.3399</f>
        <v>766.823269690802</v>
      </c>
      <c r="F30" s="29" t="n">
        <f aca="false">B30/12*$U$5</f>
        <v>2577.79783475</v>
      </c>
      <c r="G30" s="29" t="n">
        <f aca="false">F30/40.3399</f>
        <v>63.9019391409002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5.6546427211538</v>
      </c>
      <c r="M30" s="30" t="n">
        <f aca="false">L30/40.3399</f>
        <v>0.388068456321256</v>
      </c>
      <c r="N30" s="30" t="n">
        <f aca="false">L30/2</f>
        <v>7.82732136057692</v>
      </c>
      <c r="O30" s="30" t="n">
        <f aca="false">N30/40.3399</f>
        <v>0.194034228160628</v>
      </c>
      <c r="P30" s="30" t="n">
        <f aca="false">L30/5</f>
        <v>3.13092854423077</v>
      </c>
      <c r="Q30" s="30" t="n">
        <f aca="false">P30/40.3399</f>
        <v>0.0776136912642512</v>
      </c>
      <c r="R30" s="31" t="n">
        <f aca="false">(F30+H30)/1976*12</f>
        <v>15.6546427211538</v>
      </c>
      <c r="S30" s="31" t="n">
        <f aca="false">R30/40.3399</f>
        <v>0.388068456321256</v>
      </c>
      <c r="T30" s="30" t="n">
        <f aca="false">D30/2080</f>
        <v>14.8719105850962</v>
      </c>
      <c r="U30" s="30" t="n">
        <f aca="false">T30/40.3399</f>
        <v>0.368665033505193</v>
      </c>
    </row>
    <row r="31" customFormat="false" ht="15" hidden="false" customHeight="false" outlineLevel="0" collapsed="false">
      <c r="A31" s="16" t="n">
        <f aca="false">+A30+1</f>
        <v>20</v>
      </c>
      <c r="B31" s="29" t="n">
        <v>26834.61</v>
      </c>
      <c r="C31" s="29"/>
      <c r="D31" s="29" t="n">
        <f aca="false">B31*$U$5</f>
        <v>32070.042411</v>
      </c>
      <c r="E31" s="29" t="n">
        <f aca="false">D31/40.3399</f>
        <v>794.995585289007</v>
      </c>
      <c r="F31" s="29" t="n">
        <f aca="false">B31/12*$U$5</f>
        <v>2672.50353425</v>
      </c>
      <c r="G31" s="29" t="n">
        <f aca="false">F31/40.3399</f>
        <v>66.2496321074172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16.2297785480769</v>
      </c>
      <c r="M31" s="30" t="n">
        <f aca="false">L31/40.3399</f>
        <v>0.40232570105719</v>
      </c>
      <c r="N31" s="30" t="n">
        <f aca="false">L31/2</f>
        <v>8.11488927403846</v>
      </c>
      <c r="O31" s="30" t="n">
        <f aca="false">N31/40.3399</f>
        <v>0.201162850528595</v>
      </c>
      <c r="P31" s="30" t="n">
        <f aca="false">L31/5</f>
        <v>3.24595570961539</v>
      </c>
      <c r="Q31" s="30" t="n">
        <f aca="false">P31/40.3399</f>
        <v>0.0804651402114379</v>
      </c>
      <c r="R31" s="31" t="n">
        <f aca="false">(F31+H31)/1976*12</f>
        <v>16.2297785480769</v>
      </c>
      <c r="S31" s="31" t="n">
        <f aca="false">R31/40.3399</f>
        <v>0.40232570105719</v>
      </c>
      <c r="T31" s="30" t="n">
        <f aca="false">D31/2080</f>
        <v>15.4182896206731</v>
      </c>
      <c r="U31" s="30" t="n">
        <f aca="false">T31/40.3399</f>
        <v>0.38220941600433</v>
      </c>
    </row>
    <row r="32" customFormat="false" ht="15" hidden="false" customHeight="false" outlineLevel="0" collapsed="false">
      <c r="A32" s="16" t="n">
        <f aca="false">+A31+1</f>
        <v>21</v>
      </c>
      <c r="B32" s="29" t="n">
        <v>26844.92</v>
      </c>
      <c r="C32" s="29"/>
      <c r="D32" s="29" t="n">
        <f aca="false">B32*$U$5</f>
        <v>32082.363892</v>
      </c>
      <c r="E32" s="29" t="n">
        <f aca="false">D32/40.3399</f>
        <v>795.301026824558</v>
      </c>
      <c r="F32" s="29" t="n">
        <f aca="false">B32/12*$U$5</f>
        <v>2673.53032433333</v>
      </c>
      <c r="G32" s="29" t="n">
        <f aca="false">F32/40.3399</f>
        <v>66.2750855687132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16.2360141153846</v>
      </c>
      <c r="M32" s="30" t="n">
        <f aca="false">L32/40.3399</f>
        <v>0.402480276733076</v>
      </c>
      <c r="N32" s="30" t="n">
        <f aca="false">L32/2</f>
        <v>8.11800705769231</v>
      </c>
      <c r="O32" s="30" t="n">
        <f aca="false">N32/40.3399</f>
        <v>0.201240138366538</v>
      </c>
      <c r="P32" s="30" t="n">
        <f aca="false">L32/5</f>
        <v>3.24720282307692</v>
      </c>
      <c r="Q32" s="30" t="n">
        <f aca="false">P32/40.3399</f>
        <v>0.0804960553466152</v>
      </c>
      <c r="R32" s="31" t="n">
        <f aca="false">(F32+H32)/1976*12</f>
        <v>16.2360141153846</v>
      </c>
      <c r="S32" s="31" t="n">
        <f aca="false">R32/40.3399</f>
        <v>0.402480276733076</v>
      </c>
      <c r="T32" s="30" t="n">
        <f aca="false">D32/2080</f>
        <v>15.4242134096154</v>
      </c>
      <c r="U32" s="30" t="n">
        <f aca="false">T32/40.3399</f>
        <v>0.382356262896422</v>
      </c>
    </row>
    <row r="33" customFormat="false" ht="15" hidden="false" customHeight="false" outlineLevel="0" collapsed="false">
      <c r="A33" s="16" t="n">
        <f aca="false">+A32+1</f>
        <v>22</v>
      </c>
      <c r="B33" s="29" t="n">
        <v>27795.87</v>
      </c>
      <c r="C33" s="29"/>
      <c r="D33" s="29" t="n">
        <f aca="false">B33*$U$5</f>
        <v>33218.844237</v>
      </c>
      <c r="E33" s="29" t="n">
        <f aca="false">D33/40.3399</f>
        <v>823.473638680314</v>
      </c>
      <c r="F33" s="29" t="n">
        <f aca="false">B33/12*$U$5</f>
        <v>2768.23701975</v>
      </c>
      <c r="G33" s="29" t="n">
        <f aca="false">F33/40.3399</f>
        <v>68.6228032233595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16.8111559903846</v>
      </c>
      <c r="M33" s="30" t="n">
        <f aca="false">L33/40.3399</f>
        <v>0.41673767139692</v>
      </c>
      <c r="N33" s="30" t="n">
        <f aca="false">L33/2</f>
        <v>8.40557799519231</v>
      </c>
      <c r="O33" s="30" t="n">
        <f aca="false">N33/40.3399</f>
        <v>0.20836883569846</v>
      </c>
      <c r="P33" s="30" t="n">
        <f aca="false">L33/5</f>
        <v>3.36223119807692</v>
      </c>
      <c r="Q33" s="30" t="n">
        <f aca="false">P33/40.3399</f>
        <v>0.083347534279384</v>
      </c>
      <c r="R33" s="31" t="n">
        <f aca="false">(F33+H33)/1976*12</f>
        <v>16.8111559903846</v>
      </c>
      <c r="S33" s="31" t="n">
        <f aca="false">R33/40.3399</f>
        <v>0.41673767139692</v>
      </c>
      <c r="T33" s="30" t="n">
        <f aca="false">D33/2080</f>
        <v>15.9705981908654</v>
      </c>
      <c r="U33" s="30" t="n">
        <f aca="false">T33/40.3399</f>
        <v>0.395900787827074</v>
      </c>
    </row>
    <row r="34" customFormat="false" ht="15" hidden="false" customHeight="false" outlineLevel="0" collapsed="false">
      <c r="A34" s="16" t="n">
        <f aca="false">+A33+1</f>
        <v>23</v>
      </c>
      <c r="B34" s="29" t="n">
        <v>28757.15</v>
      </c>
      <c r="C34" s="29"/>
      <c r="D34" s="29" t="n">
        <f aca="false">B34*$U$5</f>
        <v>34367.669965</v>
      </c>
      <c r="E34" s="29" t="n">
        <f aca="false">D34/40.3399</f>
        <v>851.952284586724</v>
      </c>
      <c r="F34" s="29" t="n">
        <f aca="false">B34/12*$U$5</f>
        <v>2863.97249708333</v>
      </c>
      <c r="G34" s="29" t="n">
        <f aca="false">F34/40.3399</f>
        <v>70.9960237155604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17.3925455288462</v>
      </c>
      <c r="M34" s="30" t="n">
        <f aca="false">L34/40.3399</f>
        <v>0.431149941592472</v>
      </c>
      <c r="N34" s="30" t="n">
        <f aca="false">L34/2</f>
        <v>8.69627276442308</v>
      </c>
      <c r="O34" s="30" t="n">
        <f aca="false">N34/40.3399</f>
        <v>0.215574970796236</v>
      </c>
      <c r="P34" s="30" t="n">
        <f aca="false">L34/5</f>
        <v>3.47850910576923</v>
      </c>
      <c r="Q34" s="30" t="n">
        <f aca="false">P34/40.3399</f>
        <v>0.0862299883184944</v>
      </c>
      <c r="R34" s="31" t="n">
        <f aca="false">(F34+H34)/1976*12</f>
        <v>17.3925455288462</v>
      </c>
      <c r="S34" s="31" t="n">
        <f aca="false">R34/40.3399</f>
        <v>0.431149941592472</v>
      </c>
      <c r="T34" s="30" t="n">
        <f aca="false">D34/2080</f>
        <v>16.5229182524038</v>
      </c>
      <c r="U34" s="30" t="n">
        <f aca="false">T34/40.3399</f>
        <v>0.409592444512848</v>
      </c>
    </row>
    <row r="35" customFormat="false" ht="15" hidden="false" customHeight="false" outlineLevel="0" collapsed="false">
      <c r="A35" s="16" t="n">
        <f aca="false">+A34+1</f>
        <v>24</v>
      </c>
      <c r="B35" s="29" t="n">
        <v>29708.1</v>
      </c>
      <c r="C35" s="29"/>
      <c r="D35" s="29" t="n">
        <f aca="false">B35*$U$5</f>
        <v>35504.15031</v>
      </c>
      <c r="E35" s="29" t="n">
        <f aca="false">D35/40.3399</f>
        <v>880.12489644248</v>
      </c>
      <c r="F35" s="29" t="n">
        <f aca="false">B35/12*$U$5</f>
        <v>2958.6791925</v>
      </c>
      <c r="G35" s="29" t="n">
        <f aca="false">F35/40.3399</f>
        <v>73.3437413702067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17.9676874038462</v>
      </c>
      <c r="M35" s="30" t="n">
        <f aca="false">L35/40.3399</f>
        <v>0.445407336256316</v>
      </c>
      <c r="N35" s="30" t="n">
        <f aca="false">L35/2</f>
        <v>8.98384370192308</v>
      </c>
      <c r="O35" s="30" t="n">
        <f aca="false">N35/40.3399</f>
        <v>0.222703668128158</v>
      </c>
      <c r="P35" s="30" t="n">
        <f aca="false">L35/5</f>
        <v>3.59353748076923</v>
      </c>
      <c r="Q35" s="30" t="n">
        <f aca="false">P35/40.3399</f>
        <v>0.0890814672512632</v>
      </c>
      <c r="R35" s="31" t="n">
        <f aca="false">(F35+H35)/1976*12</f>
        <v>17.9676874038462</v>
      </c>
      <c r="S35" s="31" t="n">
        <f aca="false">R35/40.3399</f>
        <v>0.445407336256316</v>
      </c>
      <c r="T35" s="30" t="n">
        <f aca="false">D35/2080</f>
        <v>17.0693030336538</v>
      </c>
      <c r="U35" s="30" t="n">
        <f aca="false">T35/40.3399</f>
        <v>0.4231369694435</v>
      </c>
    </row>
    <row r="36" customFormat="false" ht="15" hidden="false" customHeight="false" outlineLevel="0" collapsed="false">
      <c r="A36" s="16" t="n">
        <f aca="false">+A35+1</f>
        <v>25</v>
      </c>
      <c r="B36" s="29" t="n">
        <v>29718.41</v>
      </c>
      <c r="C36" s="29"/>
      <c r="D36" s="29" t="n">
        <f aca="false">B36*$U$5</f>
        <v>35516.471791</v>
      </c>
      <c r="E36" s="29" t="n">
        <f aca="false">D36/40.3399</f>
        <v>880.430337978032</v>
      </c>
      <c r="F36" s="29" t="n">
        <f aca="false">B36/12*$U$5</f>
        <v>2959.70598258333</v>
      </c>
      <c r="G36" s="29" t="n">
        <f aca="false">F36/40.3399</f>
        <v>73.3691948315026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17.9739229711538</v>
      </c>
      <c r="M36" s="30" t="n">
        <f aca="false">L36/40.3399</f>
        <v>0.445561911932202</v>
      </c>
      <c r="N36" s="30" t="n">
        <f aca="false">L36/2</f>
        <v>8.98696148557692</v>
      </c>
      <c r="O36" s="30" t="n">
        <f aca="false">N36/40.3399</f>
        <v>0.222780955966101</v>
      </c>
      <c r="P36" s="30" t="n">
        <f aca="false">L36/5</f>
        <v>3.59478459423077</v>
      </c>
      <c r="Q36" s="30" t="n">
        <f aca="false">P36/40.3399</f>
        <v>0.0891123823864405</v>
      </c>
      <c r="R36" s="31" t="n">
        <f aca="false">(F36+H36)/1976*12</f>
        <v>17.9739229711538</v>
      </c>
      <c r="S36" s="31" t="n">
        <f aca="false">R36/40.3399</f>
        <v>0.445561911932202</v>
      </c>
      <c r="T36" s="30" t="n">
        <f aca="false">D36/2080</f>
        <v>17.0752268225962</v>
      </c>
      <c r="U36" s="30" t="n">
        <f aca="false">T36/40.3399</f>
        <v>0.423283816335592</v>
      </c>
    </row>
    <row r="37" customFormat="false" ht="15" hidden="false" customHeight="false" outlineLevel="0" collapsed="false">
      <c r="A37" s="16" t="n">
        <f aca="false">+A36+1</f>
        <v>26</v>
      </c>
      <c r="B37" s="29" t="n">
        <v>29718.41</v>
      </c>
      <c r="C37" s="29"/>
      <c r="D37" s="29" t="n">
        <f aca="false">B37*$U$5</f>
        <v>35516.471791</v>
      </c>
      <c r="E37" s="29" t="n">
        <f aca="false">D37/40.3399</f>
        <v>880.430337978032</v>
      </c>
      <c r="F37" s="29" t="n">
        <f aca="false">B37/12*$U$5</f>
        <v>2959.70598258333</v>
      </c>
      <c r="G37" s="29" t="n">
        <f aca="false">F37/40.3399</f>
        <v>73.3691948315026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17.9739229711538</v>
      </c>
      <c r="M37" s="30" t="n">
        <f aca="false">L37/40.3399</f>
        <v>0.445561911932202</v>
      </c>
      <c r="N37" s="30" t="n">
        <f aca="false">L37/2</f>
        <v>8.98696148557692</v>
      </c>
      <c r="O37" s="30" t="n">
        <f aca="false">N37/40.3399</f>
        <v>0.222780955966101</v>
      </c>
      <c r="P37" s="30" t="n">
        <f aca="false">L37/5</f>
        <v>3.59478459423077</v>
      </c>
      <c r="Q37" s="30" t="n">
        <f aca="false">P37/40.3399</f>
        <v>0.0891123823864405</v>
      </c>
      <c r="R37" s="31" t="n">
        <f aca="false">(F37+H37)/1976*12</f>
        <v>17.9739229711538</v>
      </c>
      <c r="S37" s="31" t="n">
        <f aca="false">R37/40.3399</f>
        <v>0.445561911932202</v>
      </c>
      <c r="T37" s="30" t="n">
        <f aca="false">D37/2080</f>
        <v>17.0752268225962</v>
      </c>
      <c r="U37" s="30" t="n">
        <f aca="false">T37/40.3399</f>
        <v>0.423283816335592</v>
      </c>
    </row>
    <row r="38" customFormat="false" ht="15" hidden="false" customHeight="false" outlineLevel="0" collapsed="false">
      <c r="A38" s="16" t="n">
        <f aca="false">+A37+1</f>
        <v>27</v>
      </c>
      <c r="B38" s="29" t="n">
        <v>29728.76</v>
      </c>
      <c r="C38" s="29"/>
      <c r="D38" s="29" t="n">
        <f aca="false">B38*$U$5</f>
        <v>35528.841076</v>
      </c>
      <c r="E38" s="29" t="n">
        <f aca="false">D38/40.3399</f>
        <v>880.736964543789</v>
      </c>
      <c r="F38" s="29" t="n">
        <f aca="false">B38/12*$U$5</f>
        <v>2960.73675633333</v>
      </c>
      <c r="G38" s="29" t="n">
        <f aca="false">F38/40.3399</f>
        <v>73.3947470453158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17.9801827307692</v>
      </c>
      <c r="M38" s="30" t="n">
        <f aca="false">L38/40.3399</f>
        <v>0.445717087319731</v>
      </c>
      <c r="N38" s="30" t="n">
        <f aca="false">L38/2</f>
        <v>8.99009136538462</v>
      </c>
      <c r="O38" s="30" t="n">
        <f aca="false">N38/40.3399</f>
        <v>0.222858543659866</v>
      </c>
      <c r="P38" s="30" t="n">
        <f aca="false">L38/5</f>
        <v>3.59603654615385</v>
      </c>
      <c r="Q38" s="30" t="n">
        <f aca="false">P38/40.3399</f>
        <v>0.0891434174639463</v>
      </c>
      <c r="R38" s="31" t="n">
        <f aca="false">(F38+H38)/1976*12</f>
        <v>17.9801827307692</v>
      </c>
      <c r="S38" s="31" t="n">
        <f aca="false">R38/40.3399</f>
        <v>0.445717087319731</v>
      </c>
      <c r="T38" s="30" t="n">
        <f aca="false">D38/2080</f>
        <v>17.0811735942308</v>
      </c>
      <c r="U38" s="30" t="n">
        <f aca="false">T38/40.3399</f>
        <v>0.423431232953745</v>
      </c>
    </row>
    <row r="39" customFormat="false" ht="1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tr">
        <f aca="false">Inhoud!C3</f>
        <v>1 oktober 2010</v>
      </c>
      <c r="B1" s="4" t="s">
        <v>59</v>
      </c>
      <c r="C1" s="4"/>
      <c r="D1" s="4"/>
      <c r="E1" s="5" t="n">
        <v>290</v>
      </c>
      <c r="F1" s="6" t="s">
        <v>107</v>
      </c>
      <c r="G1" s="4"/>
      <c r="H1" s="4"/>
      <c r="Q1" s="7" t="s">
        <v>29</v>
      </c>
    </row>
    <row r="2" customFormat="false" ht="15" hidden="false" customHeight="false" outlineLevel="0" collapsed="false">
      <c r="A2" s="7" t="s">
        <v>86</v>
      </c>
      <c r="T2" s="1" t="s">
        <v>64</v>
      </c>
      <c r="U2" s="35" t="n">
        <f aca="false">LOG4!U4</f>
        <v>1.1951</v>
      </c>
    </row>
    <row r="3" customFormat="false" ht="17.2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5" hidden="false" customHeight="false" outlineLevel="0" collapsed="false">
      <c r="A4" s="13"/>
      <c r="B4" s="14" t="s">
        <v>65</v>
      </c>
      <c r="C4" s="14"/>
      <c r="D4" s="14"/>
      <c r="E4" s="14"/>
      <c r="F4" s="14" t="s">
        <v>66</v>
      </c>
      <c r="G4" s="14"/>
      <c r="H4" s="14" t="s">
        <v>67</v>
      </c>
      <c r="I4" s="14"/>
      <c r="J4" s="14" t="s">
        <v>68</v>
      </c>
      <c r="K4" s="14"/>
      <c r="L4" s="14" t="s">
        <v>69</v>
      </c>
      <c r="M4" s="14"/>
      <c r="N4" s="14"/>
      <c r="O4" s="14"/>
      <c r="P4" s="14"/>
      <c r="Q4" s="14"/>
      <c r="R4" s="15" t="s">
        <v>70</v>
      </c>
      <c r="S4" s="15"/>
      <c r="T4" s="15"/>
      <c r="U4" s="15"/>
    </row>
    <row r="5" customFormat="false" ht="1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1</v>
      </c>
      <c r="K5" s="18"/>
      <c r="L5" s="18" t="s">
        <v>72</v>
      </c>
      <c r="M5" s="18"/>
      <c r="N5" s="18"/>
      <c r="O5" s="18"/>
      <c r="P5" s="18"/>
      <c r="Q5" s="18"/>
      <c r="R5" s="19"/>
      <c r="S5" s="19"/>
      <c r="T5" s="20" t="s">
        <v>73</v>
      </c>
      <c r="U5" s="20"/>
    </row>
    <row r="6" customFormat="false" ht="15" hidden="false" customHeight="false" outlineLevel="0" collapsed="false">
      <c r="A6" s="16"/>
      <c r="B6" s="21" t="s">
        <v>74</v>
      </c>
      <c r="C6" s="21"/>
      <c r="D6" s="36" t="str">
        <f aca="false">Inhoud!C3</f>
        <v>1 oktober 2010</v>
      </c>
      <c r="E6" s="36"/>
      <c r="F6" s="23" t="str">
        <f aca="false">D6</f>
        <v>1 oktober 201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7</v>
      </c>
      <c r="S6" s="20"/>
      <c r="T6" s="20"/>
      <c r="U6" s="20"/>
    </row>
    <row r="7" customFormat="false" ht="1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5" hidden="false" customHeight="false" outlineLevel="0" collapsed="false">
      <c r="A8" s="16" t="n">
        <v>0</v>
      </c>
      <c r="B8" s="29" t="n">
        <v>17770.99</v>
      </c>
      <c r="C8" s="29"/>
      <c r="D8" s="29" t="n">
        <f aca="false">B8*$U$2</f>
        <v>21238.110149</v>
      </c>
      <c r="E8" s="29" t="n">
        <f aca="false">D8/40.3399</f>
        <v>526.478998435792</v>
      </c>
      <c r="F8" s="29" t="n">
        <f aca="false">B8/12*$U$2</f>
        <v>1769.84251241667</v>
      </c>
      <c r="G8" s="29" t="n">
        <f aca="false">F8/40.3399</f>
        <v>43.8732498696493</v>
      </c>
      <c r="H8" s="29" t="n">
        <f aca="false">((B8&lt;19968.2)*913.03+(B8&gt;19968.2)*(B8&lt;20424.71)*(20424.71-B8+456.51)+(B8&gt;20424.71)*(B8&lt;22659.62)*456.51+(B8&gt;22659.62)*(B8&lt;23116.13)*(23116.13-B8))/12*$U$2</f>
        <v>90.9301794166667</v>
      </c>
      <c r="I8" s="29" t="n">
        <f aca="false">H8/40.3399</f>
        <v>2.25410026838606</v>
      </c>
      <c r="J8" s="29" t="n">
        <f aca="false">((B8&lt;19968.2)*456.51+(B8&gt;19968.2)*(B8&lt;20196.46)*(20196.46-B8+228.26)+(B8&gt;20196.46)*(B8&lt;22659.62)*228.26+(B8&gt;22659.62)*(B8&lt;22887.88)*(22887.88-B8))/12*$U$2</f>
        <v>45.46459175</v>
      </c>
      <c r="K8" s="29" t="n">
        <f aca="false">J8/40.3399</f>
        <v>1.12703779012838</v>
      </c>
      <c r="L8" s="30" t="n">
        <f aca="false">D8/1976</f>
        <v>10.7480314519231</v>
      </c>
      <c r="M8" s="30" t="n">
        <f aca="false">L8/40.3399</f>
        <v>0.266436740099085</v>
      </c>
      <c r="N8" s="30" t="n">
        <f aca="false">L8/2</f>
        <v>5.37401572596154</v>
      </c>
      <c r="O8" s="30" t="n">
        <f aca="false">N8/40.3399</f>
        <v>0.133218370049543</v>
      </c>
      <c r="P8" s="30" t="n">
        <f aca="false">L8/5</f>
        <v>2.14960629038462</v>
      </c>
      <c r="Q8" s="30" t="n">
        <f aca="false">P8/40.3399</f>
        <v>0.053287348019817</v>
      </c>
      <c r="R8" s="31" t="n">
        <f aca="false">(F8+H8)/1976*12</f>
        <v>11.3002390192308</v>
      </c>
      <c r="S8" s="31" t="n">
        <f aca="false">R8/40.3399</f>
        <v>0.280125608125721</v>
      </c>
      <c r="T8" s="30" t="n">
        <f aca="false">D8/2080</f>
        <v>10.2106298793269</v>
      </c>
      <c r="U8" s="30" t="n">
        <f aca="false">T8/40.3399</f>
        <v>0.253114903094131</v>
      </c>
    </row>
    <row r="9" customFormat="false" ht="15" hidden="false" customHeight="false" outlineLevel="0" collapsed="false">
      <c r="A9" s="16" t="n">
        <f aca="false">+A8+1</f>
        <v>1</v>
      </c>
      <c r="B9" s="29" t="n">
        <v>18046.03</v>
      </c>
      <c r="C9" s="29"/>
      <c r="D9" s="29" t="n">
        <f aca="false">B9*$U$2</f>
        <v>21566.810453</v>
      </c>
      <c r="E9" s="29" t="n">
        <f aca="false">D9/40.3399</f>
        <v>534.627266131051</v>
      </c>
      <c r="F9" s="29" t="n">
        <f aca="false">B9/12*$U$2</f>
        <v>1797.23420441667</v>
      </c>
      <c r="G9" s="29" t="n">
        <f aca="false">F9/40.3399</f>
        <v>44.5522721775876</v>
      </c>
      <c r="H9" s="29" t="n">
        <f aca="false">((B9&lt;19968.2)*913.03+(B9&gt;19968.2)*(B9&lt;20424.71)*(20424.71-B9+456.51)+(B9&gt;20424.71)*(B9&lt;22659.62)*456.51+(B9&gt;22659.62)*(B9&lt;23116.13)*(23116.13-B9))/12*$U$2</f>
        <v>90.9301794166667</v>
      </c>
      <c r="I9" s="29" t="n">
        <f aca="false">H9/40.3399</f>
        <v>2.25410026838606</v>
      </c>
      <c r="J9" s="29" t="n">
        <f aca="false">((B9&lt;19968.2)*456.51+(B9&gt;19968.2)*(B9&lt;20196.46)*(20196.46-B9+228.26)+(B9&gt;20196.46)*(B9&lt;22659.62)*228.26+(B9&gt;22659.62)*(B9&lt;22887.88)*(22887.88-B9))/12*$U$2</f>
        <v>45.46459175</v>
      </c>
      <c r="K9" s="29" t="n">
        <f aca="false">J9/40.3399</f>
        <v>1.12703779012838</v>
      </c>
      <c r="L9" s="30" t="n">
        <f aca="false">D9/1976</f>
        <v>10.9143777596154</v>
      </c>
      <c r="M9" s="30" t="n">
        <f aca="false">L9/40.3399</f>
        <v>0.270560357353771</v>
      </c>
      <c r="N9" s="30" t="n">
        <f aca="false">L9/2</f>
        <v>5.45718887980769</v>
      </c>
      <c r="O9" s="30" t="n">
        <f aca="false">N9/40.3399</f>
        <v>0.135280178676885</v>
      </c>
      <c r="P9" s="30" t="n">
        <f aca="false">L9/5</f>
        <v>2.18287555192308</v>
      </c>
      <c r="Q9" s="30" t="n">
        <f aca="false">P9/40.3399</f>
        <v>0.0541120714707542</v>
      </c>
      <c r="R9" s="31" t="n">
        <f aca="false">(F9+H9)/1976*12</f>
        <v>11.4665853269231</v>
      </c>
      <c r="S9" s="31" t="n">
        <f aca="false">R9/40.3399</f>
        <v>0.284249225380407</v>
      </c>
      <c r="T9" s="30" t="n">
        <f aca="false">D9/2080</f>
        <v>10.3686588716346</v>
      </c>
      <c r="U9" s="30" t="n">
        <f aca="false">T9/40.3399</f>
        <v>0.257032339486082</v>
      </c>
    </row>
    <row r="10" customFormat="false" ht="15" hidden="false" customHeight="false" outlineLevel="0" collapsed="false">
      <c r="A10" s="16" t="n">
        <f aca="false">+A9+1</f>
        <v>2</v>
      </c>
      <c r="B10" s="29" t="n">
        <v>18659.52</v>
      </c>
      <c r="C10" s="29"/>
      <c r="D10" s="29" t="n">
        <f aca="false">B10*$U$2</f>
        <v>22299.992352</v>
      </c>
      <c r="E10" s="29" t="n">
        <f aca="false">D10/40.3399</f>
        <v>552.802370655356</v>
      </c>
      <c r="F10" s="29" t="n">
        <f aca="false">B10/12*$U$2</f>
        <v>1858.332696</v>
      </c>
      <c r="G10" s="29" t="n">
        <f aca="false">F10/40.3399</f>
        <v>46.0668642212797</v>
      </c>
      <c r="H10" s="29" t="n">
        <f aca="false">((B10&lt;19968.2)*913.03+(B10&gt;19968.2)*(B10&lt;20424.71)*(20424.71-B10+456.51)+(B10&gt;20424.71)*(B10&lt;22659.62)*456.51+(B10&gt;22659.62)*(B10&lt;23116.13)*(23116.13-B10))/12*$U$2</f>
        <v>90.9301794166667</v>
      </c>
      <c r="I10" s="29" t="n">
        <f aca="false">H10/40.3399</f>
        <v>2.25410026838606</v>
      </c>
      <c r="J10" s="29" t="n">
        <f aca="false">((B10&lt;19968.2)*456.51+(B10&gt;19968.2)*(B10&lt;20196.46)*(20196.46-B10+228.26)+(B10&gt;20196.46)*(B10&lt;22659.62)*228.26+(B10&gt;22659.62)*(B10&lt;22887.88)*(22887.88-B10))/12*$U$2</f>
        <v>45.46459175</v>
      </c>
      <c r="K10" s="29" t="n">
        <f aca="false">J10/40.3399</f>
        <v>1.12703779012838</v>
      </c>
      <c r="L10" s="30" t="n">
        <f aca="false">D10/1976</f>
        <v>11.2854212307692</v>
      </c>
      <c r="M10" s="30" t="n">
        <f aca="false">L10/40.3399</f>
        <v>0.279758284744613</v>
      </c>
      <c r="N10" s="30" t="n">
        <f aca="false">L10/2</f>
        <v>5.64271061538462</v>
      </c>
      <c r="O10" s="30" t="n">
        <f aca="false">N10/40.3399</f>
        <v>0.139879142372307</v>
      </c>
      <c r="P10" s="30" t="n">
        <f aca="false">L10/5</f>
        <v>2.25708424615385</v>
      </c>
      <c r="Q10" s="30" t="n">
        <f aca="false">P10/40.3399</f>
        <v>0.0559516569489227</v>
      </c>
      <c r="R10" s="31" t="n">
        <f aca="false">(F10+H10)/1976*12</f>
        <v>11.8376287980769</v>
      </c>
      <c r="S10" s="31" t="n">
        <f aca="false">R10/40.3399</f>
        <v>0.293447152771249</v>
      </c>
      <c r="T10" s="30" t="n">
        <f aca="false">D10/2080</f>
        <v>10.7211501692308</v>
      </c>
      <c r="U10" s="30" t="n">
        <f aca="false">T10/40.3399</f>
        <v>0.265770370507383</v>
      </c>
    </row>
    <row r="11" customFormat="false" ht="15" hidden="false" customHeight="false" outlineLevel="0" collapsed="false">
      <c r="A11" s="16" t="n">
        <f aca="false">+A10+1</f>
        <v>3</v>
      </c>
      <c r="B11" s="29" t="n">
        <v>19361.84</v>
      </c>
      <c r="C11" s="29"/>
      <c r="D11" s="29" t="n">
        <f aca="false">B11*$U$2</f>
        <v>23139.334984</v>
      </c>
      <c r="E11" s="29" t="n">
        <f aca="false">D11/40.3399</f>
        <v>573.609131009249</v>
      </c>
      <c r="F11" s="29" t="n">
        <f aca="false">B11/12*$U$2</f>
        <v>1928.27791533333</v>
      </c>
      <c r="G11" s="29" t="n">
        <f aca="false">F11/40.3399</f>
        <v>47.8007609174374</v>
      </c>
      <c r="H11" s="29" t="n">
        <f aca="false">((B11&lt;19968.2)*913.03+(B11&gt;19968.2)*(B11&lt;20424.71)*(20424.71-B11+456.51)+(B11&gt;20424.71)*(B11&lt;22659.62)*456.51+(B11&gt;22659.62)*(B11&lt;23116.13)*(23116.13-B11))/12*$U$2</f>
        <v>90.9301794166667</v>
      </c>
      <c r="I11" s="29" t="n">
        <f aca="false">H11/40.3399</f>
        <v>2.25410026838606</v>
      </c>
      <c r="J11" s="29" t="n">
        <f aca="false">((B11&lt;19968.2)*456.51+(B11&gt;19968.2)*(B11&lt;20196.46)*(20196.46-B11+228.26)+(B11&gt;20196.46)*(B11&lt;22659.62)*228.26+(B11&gt;22659.62)*(B11&lt;22887.88)*(22887.88-B11))/12*$U$2</f>
        <v>45.46459175</v>
      </c>
      <c r="K11" s="29" t="n">
        <f aca="false">J11/40.3399</f>
        <v>1.12703779012838</v>
      </c>
      <c r="L11" s="30" t="n">
        <f aca="false">D11/1976</f>
        <v>11.7101897692308</v>
      </c>
      <c r="M11" s="30" t="n">
        <f aca="false">L11/40.3399</f>
        <v>0.290288021765814</v>
      </c>
      <c r="N11" s="30" t="n">
        <f aca="false">L11/2</f>
        <v>5.85509488461539</v>
      </c>
      <c r="O11" s="30" t="n">
        <f aca="false">N11/40.3399</f>
        <v>0.145144010882907</v>
      </c>
      <c r="P11" s="30" t="n">
        <f aca="false">L11/5</f>
        <v>2.34203795384615</v>
      </c>
      <c r="Q11" s="30" t="n">
        <f aca="false">P11/40.3399</f>
        <v>0.0580576043531628</v>
      </c>
      <c r="R11" s="31" t="n">
        <f aca="false">(F11+H11)/1976*12</f>
        <v>12.2623973365385</v>
      </c>
      <c r="S11" s="31" t="n">
        <f aca="false">R11/40.3399</f>
        <v>0.30397688979245</v>
      </c>
      <c r="T11" s="30" t="n">
        <f aca="false">D11/2080</f>
        <v>11.1246802807692</v>
      </c>
      <c r="U11" s="30" t="n">
        <f aca="false">T11/40.3399</f>
        <v>0.275773620677524</v>
      </c>
    </row>
    <row r="12" customFormat="false" ht="15" hidden="false" customHeight="false" outlineLevel="0" collapsed="false">
      <c r="A12" s="16" t="n">
        <f aca="false">+A11+1</f>
        <v>4</v>
      </c>
      <c r="B12" s="29" t="n">
        <v>20060.82</v>
      </c>
      <c r="C12" s="29"/>
      <c r="D12" s="29" t="n">
        <f aca="false">B12*$U$2</f>
        <v>23974.685982</v>
      </c>
      <c r="E12" s="29" t="n">
        <f aca="false">D12/40.3399</f>
        <v>594.316941340955</v>
      </c>
      <c r="F12" s="29" t="n">
        <f aca="false">B12/12*$U$2</f>
        <v>1997.8904985</v>
      </c>
      <c r="G12" s="29" t="n">
        <f aca="false">F12/40.3399</f>
        <v>49.5264117784129</v>
      </c>
      <c r="H12" s="29" t="n">
        <f aca="false">((B12&lt;19968.2)*913.03+(B12&gt;19968.2)*(B12&lt;20424.71)*(20424.71-B12+456.51)+(B12&gt;20424.71)*(B12&lt;22659.62)*456.51+(B12&gt;22659.62)*(B12&lt;23116.13)*(23116.13-B12))/12*$U$2</f>
        <v>81.7050033333333</v>
      </c>
      <c r="I12" s="29" t="n">
        <f aca="false">H12/40.3399</f>
        <v>2.02541412679093</v>
      </c>
      <c r="J12" s="29" t="n">
        <f aca="false">((B12&lt;19968.2)*456.51+(B12&gt;19968.2)*(B12&lt;20196.46)*(20196.46-B12+228.26)+(B12&gt;20196.46)*(B12&lt;22659.62)*228.26+(B12&gt;22659.62)*(B12&lt;22887.88)*(22887.88-B12))/12*$U$2</f>
        <v>36.2414074999999</v>
      </c>
      <c r="K12" s="29" t="n">
        <f aca="false">J12/40.3399</f>
        <v>0.89840102479183</v>
      </c>
      <c r="L12" s="30" t="n">
        <f aca="false">D12/1976</f>
        <v>12.13293825</v>
      </c>
      <c r="M12" s="30" t="n">
        <f aca="false">L12/40.3399</f>
        <v>0.300767682864856</v>
      </c>
      <c r="N12" s="30" t="n">
        <f aca="false">L12/2</f>
        <v>6.066469125</v>
      </c>
      <c r="O12" s="30" t="n">
        <f aca="false">N12/40.3399</f>
        <v>0.150383841432428</v>
      </c>
      <c r="P12" s="30" t="n">
        <f aca="false">L12/5</f>
        <v>2.42658765</v>
      </c>
      <c r="Q12" s="30" t="n">
        <f aca="false">P12/40.3399</f>
        <v>0.0601535365729712</v>
      </c>
      <c r="R12" s="31" t="n">
        <f aca="false">(F12+H12)/1976*12</f>
        <v>12.6291224807692</v>
      </c>
      <c r="S12" s="31" t="n">
        <f aca="false">R12/40.3399</f>
        <v>0.313067768655084</v>
      </c>
      <c r="T12" s="30" t="n">
        <f aca="false">D12/2080</f>
        <v>11.5262913375</v>
      </c>
      <c r="U12" s="30" t="n">
        <f aca="false">T12/40.3399</f>
        <v>0.285729298721613</v>
      </c>
    </row>
    <row r="13" customFormat="false" ht="15" hidden="false" customHeight="false" outlineLevel="0" collapsed="false">
      <c r="A13" s="16" t="n">
        <f aca="false">+A12+1</f>
        <v>5</v>
      </c>
      <c r="B13" s="29" t="n">
        <v>20066.45</v>
      </c>
      <c r="C13" s="29"/>
      <c r="D13" s="29" t="n">
        <f aca="false">B13*$U$2</f>
        <v>23981.414395</v>
      </c>
      <c r="E13" s="29" t="n">
        <f aca="false">D13/40.3399</f>
        <v>594.483734342425</v>
      </c>
      <c r="F13" s="29" t="n">
        <f aca="false">B13/12*$U$2</f>
        <v>1998.45119958333</v>
      </c>
      <c r="G13" s="29" t="n">
        <f aca="false">F13/40.3399</f>
        <v>49.5403111952021</v>
      </c>
      <c r="H13" s="29" t="n">
        <f aca="false">((B13&lt;19968.2)*913.03+(B13&gt;19968.2)*(B13&lt;20424.71)*(20424.71-B13+456.51)+(B13&gt;20424.71)*(B13&lt;22659.62)*456.51+(B13&gt;22659.62)*(B13&lt;23116.13)*(23116.13-B13))/12*$U$2</f>
        <v>81.1443022499998</v>
      </c>
      <c r="I13" s="29" t="n">
        <f aca="false">H13/40.3399</f>
        <v>2.01151471000176</v>
      </c>
      <c r="J13" s="29" t="n">
        <f aca="false">((B13&lt;19968.2)*456.51+(B13&gt;19968.2)*(B13&lt;20196.46)*(20196.46-B13+228.26)+(B13&gt;20196.46)*(B13&lt;22659.62)*228.26+(B13&gt;22659.62)*(B13&lt;22887.88)*(22887.88-B13))/12*$U$2</f>
        <v>35.6807064166665</v>
      </c>
      <c r="K13" s="29" t="n">
        <f aca="false">J13/40.3399</f>
        <v>0.88450160800266</v>
      </c>
      <c r="L13" s="30" t="n">
        <f aca="false">D13/1976</f>
        <v>12.1363433173077</v>
      </c>
      <c r="M13" s="30" t="n">
        <f aca="false">L13/40.3399</f>
        <v>0.300852092278555</v>
      </c>
      <c r="N13" s="30" t="n">
        <f aca="false">L13/2</f>
        <v>6.06817165865385</v>
      </c>
      <c r="O13" s="30" t="n">
        <f aca="false">N13/40.3399</f>
        <v>0.150426046139278</v>
      </c>
      <c r="P13" s="30" t="n">
        <f aca="false">L13/5</f>
        <v>2.42726866346154</v>
      </c>
      <c r="Q13" s="30" t="n">
        <f aca="false">P13/40.3399</f>
        <v>0.0601704184557111</v>
      </c>
      <c r="R13" s="31" t="n">
        <f aca="false">(F13+H13)/1976*12</f>
        <v>12.6291224807692</v>
      </c>
      <c r="S13" s="31" t="n">
        <f aca="false">R13/40.3399</f>
        <v>0.313067768655084</v>
      </c>
      <c r="T13" s="30" t="n">
        <f aca="false">D13/2080</f>
        <v>11.5295261514423</v>
      </c>
      <c r="U13" s="30" t="n">
        <f aca="false">T13/40.3399</f>
        <v>0.285809487664628</v>
      </c>
    </row>
    <row r="14" customFormat="false" ht="15" hidden="false" customHeight="false" outlineLevel="0" collapsed="false">
      <c r="A14" s="16" t="n">
        <f aca="false">+A13+1</f>
        <v>6</v>
      </c>
      <c r="B14" s="29" t="n">
        <v>21062.67</v>
      </c>
      <c r="C14" s="29"/>
      <c r="D14" s="29" t="n">
        <f aca="false">B14*$U$2</f>
        <v>25171.996917</v>
      </c>
      <c r="E14" s="29" t="n">
        <f aca="false">D14/40.3399</f>
        <v>623.997504133625</v>
      </c>
      <c r="F14" s="29" t="n">
        <f aca="false">B14/12*$U$2</f>
        <v>2097.66640975</v>
      </c>
      <c r="G14" s="29" t="n">
        <f aca="false">F14/40.3399</f>
        <v>51.9997920111354</v>
      </c>
      <c r="H14" s="29" t="n">
        <f aca="false">((B14&lt;19968.2)*913.03+(B14&gt;19968.2)*(B14&lt;20424.71)*(20424.71-B14+456.51)+(B14&gt;20424.71)*(B14&lt;22659.62)*456.51+(B14&gt;22659.62)*(B14&lt;23116.13)*(23116.13-B14))/12*$U$2</f>
        <v>45.46459175</v>
      </c>
      <c r="I14" s="29" t="n">
        <f aca="false">H14/40.3399</f>
        <v>1.12703779012838</v>
      </c>
      <c r="J14" s="29" t="n">
        <f aca="false">((B14&lt;19968.2)*456.51+(B14&gt;19968.2)*(B14&lt;20196.46)*(20196.46-B14+228.26)+(B14&gt;20196.46)*(B14&lt;22659.62)*228.26+(B14&gt;22659.62)*(B14&lt;22887.88)*(22887.88-B14))/12*$U$2</f>
        <v>22.7327938333333</v>
      </c>
      <c r="K14" s="29" t="n">
        <f aca="false">J14/40.3399</f>
        <v>0.563531239128836</v>
      </c>
      <c r="L14" s="30" t="n">
        <f aca="false">D14/1976</f>
        <v>12.7388648365385</v>
      </c>
      <c r="M14" s="30" t="n">
        <f aca="false">L14/40.3399</f>
        <v>0.31578821059394</v>
      </c>
      <c r="N14" s="30" t="n">
        <f aca="false">L14/2</f>
        <v>6.36943241826923</v>
      </c>
      <c r="O14" s="30" t="n">
        <f aca="false">N14/40.3399</f>
        <v>0.15789410529697</v>
      </c>
      <c r="P14" s="30" t="n">
        <f aca="false">L14/5</f>
        <v>2.54777296730769</v>
      </c>
      <c r="Q14" s="30" t="n">
        <f aca="false">P14/40.3399</f>
        <v>0.0631576421187879</v>
      </c>
      <c r="R14" s="31" t="n">
        <f aca="false">(F14+H14)/1976*12</f>
        <v>13.0149655961538</v>
      </c>
      <c r="S14" s="31" t="n">
        <f aca="false">R14/40.3399</f>
        <v>0.322632569643302</v>
      </c>
      <c r="T14" s="30" t="n">
        <f aca="false">D14/2080</f>
        <v>12.1019215947115</v>
      </c>
      <c r="U14" s="30" t="n">
        <f aca="false">T14/40.3399</f>
        <v>0.299998800064243</v>
      </c>
    </row>
    <row r="15" customFormat="false" ht="15" hidden="false" customHeight="false" outlineLevel="0" collapsed="false">
      <c r="A15" s="16" t="n">
        <f aca="false">+A14+1</f>
        <v>7</v>
      </c>
      <c r="B15" s="29" t="n">
        <v>21073.48</v>
      </c>
      <c r="C15" s="29"/>
      <c r="D15" s="29" t="n">
        <f aca="false">B15*$U$2</f>
        <v>25184.915948</v>
      </c>
      <c r="E15" s="29" t="n">
        <f aca="false">D15/40.3399</f>
        <v>624.317758546749</v>
      </c>
      <c r="F15" s="29" t="n">
        <f aca="false">B15/12*$U$2</f>
        <v>2098.74299566667</v>
      </c>
      <c r="G15" s="29" t="n">
        <f aca="false">F15/40.3399</f>
        <v>52.0264798788958</v>
      </c>
      <c r="H15" s="29" t="n">
        <f aca="false">((B15&lt;19968.2)*913.03+(B15&gt;19968.2)*(B15&lt;20424.71)*(20424.71-B15+456.51)+(B15&gt;20424.71)*(B15&lt;22659.62)*456.51+(B15&gt;22659.62)*(B15&lt;23116.13)*(23116.13-B15))/12*$U$2</f>
        <v>45.46459175</v>
      </c>
      <c r="I15" s="29" t="n">
        <f aca="false">H15/40.3399</f>
        <v>1.12703779012838</v>
      </c>
      <c r="J15" s="29" t="n">
        <f aca="false">((B15&lt;19968.2)*456.51+(B15&gt;19968.2)*(B15&lt;20196.46)*(20196.46-B15+228.26)+(B15&gt;20196.46)*(B15&lt;22659.62)*228.26+(B15&gt;22659.62)*(B15&lt;22887.88)*(22887.88-B15))/12*$U$2</f>
        <v>22.7327938333333</v>
      </c>
      <c r="K15" s="29" t="n">
        <f aca="false">J15/40.3399</f>
        <v>0.563531239128836</v>
      </c>
      <c r="L15" s="30" t="n">
        <f aca="false">D15/1976</f>
        <v>12.7454028076923</v>
      </c>
      <c r="M15" s="30" t="n">
        <f aca="false">L15/40.3399</f>
        <v>0.315950282665359</v>
      </c>
      <c r="N15" s="30" t="n">
        <f aca="false">L15/2</f>
        <v>6.37270140384615</v>
      </c>
      <c r="O15" s="30" t="n">
        <f aca="false">N15/40.3399</f>
        <v>0.157975141332679</v>
      </c>
      <c r="P15" s="30" t="n">
        <f aca="false">L15/5</f>
        <v>2.54908056153846</v>
      </c>
      <c r="Q15" s="30" t="n">
        <f aca="false">P15/40.3399</f>
        <v>0.0631900565330718</v>
      </c>
      <c r="R15" s="31" t="n">
        <f aca="false">(F15+H15)/1976*12</f>
        <v>13.0215035673077</v>
      </c>
      <c r="S15" s="31" t="n">
        <f aca="false">R15/40.3399</f>
        <v>0.322794641714722</v>
      </c>
      <c r="T15" s="30" t="n">
        <f aca="false">D15/2080</f>
        <v>12.1081326673077</v>
      </c>
      <c r="U15" s="30" t="n">
        <f aca="false">T15/40.3399</f>
        <v>0.300152768532091</v>
      </c>
    </row>
    <row r="16" customFormat="false" ht="15" hidden="false" customHeight="false" outlineLevel="0" collapsed="false">
      <c r="A16" s="16" t="n">
        <f aca="false">+A15+1</f>
        <v>8</v>
      </c>
      <c r="B16" s="29" t="n">
        <v>22069.7</v>
      </c>
      <c r="C16" s="29"/>
      <c r="D16" s="29" t="n">
        <f aca="false">B16*$U$2</f>
        <v>26375.49847</v>
      </c>
      <c r="E16" s="29" t="n">
        <f aca="false">D16/40.3399</f>
        <v>653.831528337948</v>
      </c>
      <c r="F16" s="29" t="n">
        <f aca="false">B16/12*$U$2</f>
        <v>2197.95820583333</v>
      </c>
      <c r="G16" s="29" t="n">
        <f aca="false">F16/40.3399</f>
        <v>54.485960694829</v>
      </c>
      <c r="H16" s="29" t="n">
        <f aca="false">((B16&lt;19968.2)*913.03+(B16&gt;19968.2)*(B16&lt;20424.71)*(20424.71-B16+456.51)+(B16&gt;20424.71)*(B16&lt;22659.62)*456.51+(B16&gt;22659.62)*(B16&lt;23116.13)*(23116.13-B16))/12*$U$2</f>
        <v>45.46459175</v>
      </c>
      <c r="I16" s="29" t="n">
        <f aca="false">H16/40.3399</f>
        <v>1.12703779012838</v>
      </c>
      <c r="J16" s="29" t="n">
        <f aca="false">((B16&lt;19968.2)*456.51+(B16&gt;19968.2)*(B16&lt;20196.46)*(20196.46-B16+228.26)+(B16&gt;20196.46)*(B16&lt;22659.62)*228.26+(B16&gt;22659.62)*(B16&lt;22887.88)*(22887.88-B16))/12*$U$2</f>
        <v>22.7327938333333</v>
      </c>
      <c r="K16" s="29" t="n">
        <f aca="false">J16/40.3399</f>
        <v>0.563531239128836</v>
      </c>
      <c r="L16" s="30" t="n">
        <f aca="false">D16/1976</f>
        <v>13.3479243269231</v>
      </c>
      <c r="M16" s="30" t="n">
        <f aca="false">L16/40.3399</f>
        <v>0.330886400980743</v>
      </c>
      <c r="N16" s="30" t="n">
        <f aca="false">L16/2</f>
        <v>6.67396216346154</v>
      </c>
      <c r="O16" s="30" t="n">
        <f aca="false">N16/40.3399</f>
        <v>0.165443200490372</v>
      </c>
      <c r="P16" s="30" t="n">
        <f aca="false">L16/5</f>
        <v>2.66958486538462</v>
      </c>
      <c r="Q16" s="30" t="n">
        <f aca="false">P16/40.3399</f>
        <v>0.0661772801961486</v>
      </c>
      <c r="R16" s="31" t="n">
        <f aca="false">(F16+H16)/1976*12</f>
        <v>13.6240250865385</v>
      </c>
      <c r="S16" s="31" t="n">
        <f aca="false">R16/40.3399</f>
        <v>0.337730760030106</v>
      </c>
      <c r="T16" s="30" t="n">
        <f aca="false">D16/2080</f>
        <v>12.6805281105769</v>
      </c>
      <c r="U16" s="30" t="n">
        <f aca="false">T16/40.3399</f>
        <v>0.314342080931706</v>
      </c>
    </row>
    <row r="17" customFormat="false" ht="15" hidden="false" customHeight="false" outlineLevel="0" collapsed="false">
      <c r="A17" s="16" t="n">
        <f aca="false">+A16+1</f>
        <v>9</v>
      </c>
      <c r="B17" s="29" t="n">
        <v>22080.55</v>
      </c>
      <c r="C17" s="29"/>
      <c r="D17" s="29" t="n">
        <f aca="false">B17*$U$2</f>
        <v>26388.465305</v>
      </c>
      <c r="E17" s="29" t="n">
        <f aca="false">D17/40.3399</f>
        <v>654.152967781279</v>
      </c>
      <c r="F17" s="29" t="n">
        <f aca="false">B17/12*$U$2</f>
        <v>2199.03877541667</v>
      </c>
      <c r="G17" s="29" t="n">
        <f aca="false">F17/40.3399</f>
        <v>54.5127473151066</v>
      </c>
      <c r="H17" s="29" t="n">
        <f aca="false">((B17&lt;19968.2)*913.03+(B17&gt;19968.2)*(B17&lt;20424.71)*(20424.71-B17+456.51)+(B17&gt;20424.71)*(B17&lt;22659.62)*456.51+(B17&gt;22659.62)*(B17&lt;23116.13)*(23116.13-B17))/12*$U$2</f>
        <v>45.46459175</v>
      </c>
      <c r="I17" s="29" t="n">
        <f aca="false">H17/40.3399</f>
        <v>1.12703779012838</v>
      </c>
      <c r="J17" s="29" t="n">
        <f aca="false">((B17&lt;19968.2)*456.51+(B17&gt;19968.2)*(B17&lt;20196.46)*(20196.46-B17+228.26)+(B17&gt;20196.46)*(B17&lt;22659.62)*228.26+(B17&gt;22659.62)*(B17&lt;22887.88)*(22887.88-B17))/12*$U$2</f>
        <v>22.7327938333333</v>
      </c>
      <c r="K17" s="29" t="n">
        <f aca="false">J17/40.3399</f>
        <v>0.563531239128836</v>
      </c>
      <c r="L17" s="30" t="n">
        <f aca="false">D17/1976</f>
        <v>13.3544864903846</v>
      </c>
      <c r="M17" s="30" t="n">
        <f aca="false">L17/40.3399</f>
        <v>0.331049072763805</v>
      </c>
      <c r="N17" s="30" t="n">
        <f aca="false">L17/2</f>
        <v>6.67724324519231</v>
      </c>
      <c r="O17" s="30" t="n">
        <f aca="false">N17/40.3399</f>
        <v>0.165524536381902</v>
      </c>
      <c r="P17" s="30" t="n">
        <f aca="false">L17/5</f>
        <v>2.67089729807692</v>
      </c>
      <c r="Q17" s="30" t="n">
        <f aca="false">P17/40.3399</f>
        <v>0.066209814552761</v>
      </c>
      <c r="R17" s="31" t="n">
        <f aca="false">(F17+H17)/1976*12</f>
        <v>13.63058725</v>
      </c>
      <c r="S17" s="31" t="n">
        <f aca="false">R17/40.3399</f>
        <v>0.337893431813168</v>
      </c>
      <c r="T17" s="30" t="n">
        <f aca="false">D17/2080</f>
        <v>12.6867621658654</v>
      </c>
      <c r="U17" s="30" t="n">
        <f aca="false">T17/40.3399</f>
        <v>0.314496619125615</v>
      </c>
    </row>
    <row r="18" customFormat="false" ht="15" hidden="false" customHeight="false" outlineLevel="0" collapsed="false">
      <c r="A18" s="16" t="n">
        <f aca="false">+A17+1</f>
        <v>10</v>
      </c>
      <c r="B18" s="29" t="n">
        <v>23076.77</v>
      </c>
      <c r="C18" s="29"/>
      <c r="D18" s="29" t="n">
        <f aca="false">B18*$U$2</f>
        <v>27579.047827</v>
      </c>
      <c r="E18" s="29" t="n">
        <f aca="false">D18/40.3399</f>
        <v>683.666737572478</v>
      </c>
      <c r="F18" s="29" t="n">
        <f aca="false">B18/12*$U$2</f>
        <v>2298.25398558333</v>
      </c>
      <c r="G18" s="29" t="n">
        <f aca="false">F18/40.3399</f>
        <v>56.9722281310398</v>
      </c>
      <c r="H18" s="29" t="n">
        <f aca="false">((B18&lt;19968.2)*913.03+(B18&gt;19968.2)*(B18&lt;20424.71)*(20424.71-B18+456.51)+(B18&gt;20424.71)*(B18&lt;22659.62)*456.51+(B18&gt;22659.62)*(B18&lt;23116.13)*(23116.13-B18))/12*$U$2</f>
        <v>3.91992800000006</v>
      </c>
      <c r="I18" s="29" t="n">
        <f aca="false">H18/40.3399</f>
        <v>0.0971724768777329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3.9570080096154</v>
      </c>
      <c r="M18" s="30" t="n">
        <f aca="false">L18/40.3399</f>
        <v>0.345985191079189</v>
      </c>
      <c r="N18" s="30" t="n">
        <f aca="false">L18/2</f>
        <v>6.97850400480769</v>
      </c>
      <c r="O18" s="30" t="n">
        <f aca="false">N18/40.3399</f>
        <v>0.172992595539595</v>
      </c>
      <c r="P18" s="30" t="n">
        <f aca="false">L18/5</f>
        <v>2.79140160192308</v>
      </c>
      <c r="Q18" s="30" t="n">
        <f aca="false">P18/40.3399</f>
        <v>0.0691970382158379</v>
      </c>
      <c r="R18" s="31" t="n">
        <f aca="false">(F18+H18)/1976*12</f>
        <v>13.9808132403846</v>
      </c>
      <c r="S18" s="31" t="n">
        <f aca="false">R18/40.3399</f>
        <v>0.346575307335532</v>
      </c>
      <c r="T18" s="30" t="n">
        <f aca="false">D18/2080</f>
        <v>13.2591576091346</v>
      </c>
      <c r="U18" s="30" t="n">
        <f aca="false">T18/40.3399</f>
        <v>0.32868593152523</v>
      </c>
    </row>
    <row r="19" customFormat="false" ht="15" hidden="false" customHeight="false" outlineLevel="0" collapsed="false">
      <c r="A19" s="16" t="n">
        <f aca="false">+A18+1</f>
        <v>11</v>
      </c>
      <c r="B19" s="29" t="n">
        <v>23087.58</v>
      </c>
      <c r="C19" s="29"/>
      <c r="D19" s="29" t="n">
        <f aca="false">B19*$U$2</f>
        <v>27591.966858</v>
      </c>
      <c r="E19" s="29" t="n">
        <f aca="false">D19/40.3399</f>
        <v>683.986991985603</v>
      </c>
      <c r="F19" s="29" t="n">
        <f aca="false">B19/12*$U$2</f>
        <v>2299.3305715</v>
      </c>
      <c r="G19" s="29" t="n">
        <f aca="false">F19/40.3399</f>
        <v>56.9989159988002</v>
      </c>
      <c r="H19" s="29" t="n">
        <f aca="false">((B19&lt;19968.2)*913.03+(B19&gt;19968.2)*(B19&lt;20424.71)*(20424.71-B19+456.51)+(B19&gt;20424.71)*(B19&lt;22659.62)*456.51+(B19&gt;22659.62)*(B19&lt;23116.13)*(23116.13-B19))/12*$U$2</f>
        <v>2.84334208333326</v>
      </c>
      <c r="I19" s="29" t="n">
        <f aca="false">H19/40.3399</f>
        <v>0.0704846091173568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3.9635459807692</v>
      </c>
      <c r="M19" s="30" t="n">
        <f aca="false">L19/40.3399</f>
        <v>0.346147263150609</v>
      </c>
      <c r="N19" s="30" t="n">
        <f aca="false">L19/2</f>
        <v>6.98177299038462</v>
      </c>
      <c r="O19" s="30" t="n">
        <f aca="false">N19/40.3399</f>
        <v>0.173073631575304</v>
      </c>
      <c r="P19" s="30" t="n">
        <f aca="false">L19/5</f>
        <v>2.79270919615385</v>
      </c>
      <c r="Q19" s="30" t="n">
        <f aca="false">P19/40.3399</f>
        <v>0.0692294526301217</v>
      </c>
      <c r="R19" s="31" t="n">
        <f aca="false">(F19+H19)/1976*12</f>
        <v>13.9808132403846</v>
      </c>
      <c r="S19" s="31" t="n">
        <f aca="false">R19/40.3399</f>
        <v>0.346575307335532</v>
      </c>
      <c r="T19" s="30" t="n">
        <f aca="false">D19/2080</f>
        <v>13.2653686817308</v>
      </c>
      <c r="U19" s="30" t="n">
        <f aca="false">T19/40.3399</f>
        <v>0.328839899993078</v>
      </c>
    </row>
    <row r="20" customFormat="false" ht="15" hidden="false" customHeight="false" outlineLevel="0" collapsed="false">
      <c r="A20" s="16" t="n">
        <f aca="false">+A19+1</f>
        <v>12</v>
      </c>
      <c r="B20" s="29" t="n">
        <v>24083.71</v>
      </c>
      <c r="C20" s="29"/>
      <c r="D20" s="29" t="n">
        <f aca="false">B20*$U$2</f>
        <v>28782.441821</v>
      </c>
      <c r="E20" s="29" t="n">
        <f aca="false">D20/40.3399</f>
        <v>713.498095458839</v>
      </c>
      <c r="F20" s="29" t="n">
        <f aca="false">B20/12*$U$2</f>
        <v>2398.53681841667</v>
      </c>
      <c r="G20" s="29" t="n">
        <f aca="false">F20/40.3399</f>
        <v>59.4581746215699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4.5660130673077</v>
      </c>
      <c r="M20" s="30" t="n">
        <f aca="false">L20/40.3399</f>
        <v>0.361082032114797</v>
      </c>
      <c r="N20" s="30" t="n">
        <f aca="false">L20/2</f>
        <v>7.28300653365385</v>
      </c>
      <c r="O20" s="30" t="n">
        <f aca="false">N20/40.3399</f>
        <v>0.180541016057398</v>
      </c>
      <c r="P20" s="30" t="n">
        <f aca="false">L20/5</f>
        <v>2.91320261346154</v>
      </c>
      <c r="Q20" s="30" t="n">
        <f aca="false">P20/40.3399</f>
        <v>0.0722164064229594</v>
      </c>
      <c r="R20" s="31" t="n">
        <f aca="false">(F20+H20)/1976*12</f>
        <v>14.5660130673077</v>
      </c>
      <c r="S20" s="31" t="n">
        <f aca="false">R20/40.3399</f>
        <v>0.361082032114797</v>
      </c>
      <c r="T20" s="30" t="n">
        <f aca="false">D20/2080</f>
        <v>13.8377124139423</v>
      </c>
      <c r="U20" s="30" t="n">
        <f aca="false">T20/40.3399</f>
        <v>0.343027930509057</v>
      </c>
    </row>
    <row r="21" customFormat="false" ht="15" hidden="false" customHeight="false" outlineLevel="0" collapsed="false">
      <c r="A21" s="16" t="n">
        <f aca="false">+A20+1</f>
        <v>13</v>
      </c>
      <c r="B21" s="29" t="n">
        <v>24094.65</v>
      </c>
      <c r="C21" s="29"/>
      <c r="D21" s="29" t="n">
        <f aca="false">B21*$U$2</f>
        <v>28795.516215</v>
      </c>
      <c r="E21" s="29" t="n">
        <f aca="false">D21/40.3399</f>
        <v>713.822201220132</v>
      </c>
      <c r="F21" s="29" t="n">
        <f aca="false">B21/12*$U$2</f>
        <v>2399.62635125</v>
      </c>
      <c r="G21" s="29" t="n">
        <f aca="false">F21/40.3399</f>
        <v>59.485183435011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4.5726296634615</v>
      </c>
      <c r="M21" s="30" t="n">
        <f aca="false">L21/40.3399</f>
        <v>0.361246053249055</v>
      </c>
      <c r="N21" s="30" t="n">
        <f aca="false">L21/2</f>
        <v>7.28631483173077</v>
      </c>
      <c r="O21" s="30" t="n">
        <f aca="false">N21/40.3399</f>
        <v>0.180623026624527</v>
      </c>
      <c r="P21" s="30" t="n">
        <f aca="false">L21/5</f>
        <v>2.91452593269231</v>
      </c>
      <c r="Q21" s="30" t="n">
        <f aca="false">P21/40.3399</f>
        <v>0.0722492106498109</v>
      </c>
      <c r="R21" s="31" t="n">
        <f aca="false">(F21+H21)/1976*12</f>
        <v>14.5726296634615</v>
      </c>
      <c r="S21" s="31" t="n">
        <f aca="false">R21/40.3399</f>
        <v>0.361246053249055</v>
      </c>
      <c r="T21" s="30" t="n">
        <f aca="false">D21/2080</f>
        <v>13.8439981802885</v>
      </c>
      <c r="U21" s="30" t="n">
        <f aca="false">T21/40.3399</f>
        <v>0.343183750586602</v>
      </c>
    </row>
    <row r="22" customFormat="false" ht="15" hidden="false" customHeight="false" outlineLevel="0" collapsed="false">
      <c r="A22" s="16" t="n">
        <f aca="false">+A21+1</f>
        <v>14</v>
      </c>
      <c r="B22" s="29" t="n">
        <v>25090.87</v>
      </c>
      <c r="C22" s="29"/>
      <c r="D22" s="29" t="n">
        <f aca="false">B22*$U$2</f>
        <v>29986.098737</v>
      </c>
      <c r="E22" s="29" t="n">
        <f aca="false">D22/40.3399</f>
        <v>743.335971011331</v>
      </c>
      <c r="F22" s="29" t="n">
        <f aca="false">B22/12*$U$2</f>
        <v>2498.84156141667</v>
      </c>
      <c r="G22" s="29" t="n">
        <f aca="false">F22/40.3399</f>
        <v>61.9446642509443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5.1751511826923</v>
      </c>
      <c r="M22" s="30" t="n">
        <f aca="false">L22/40.3399</f>
        <v>0.376182171564439</v>
      </c>
      <c r="N22" s="30" t="n">
        <f aca="false">L22/2</f>
        <v>7.58757559134615</v>
      </c>
      <c r="O22" s="30" t="n">
        <f aca="false">N22/40.3399</f>
        <v>0.188091085782219</v>
      </c>
      <c r="P22" s="30" t="n">
        <f aca="false">L22/5</f>
        <v>3.03503023653846</v>
      </c>
      <c r="Q22" s="30" t="n">
        <f aca="false">P22/40.3399</f>
        <v>0.0752364343128878</v>
      </c>
      <c r="R22" s="31" t="n">
        <f aca="false">(F22+H22)/1976*12</f>
        <v>15.1751511826923</v>
      </c>
      <c r="S22" s="31" t="n">
        <f aca="false">R22/40.3399</f>
        <v>0.376182171564439</v>
      </c>
      <c r="T22" s="30" t="n">
        <f aca="false">D22/2080</f>
        <v>14.4163936235577</v>
      </c>
      <c r="U22" s="30" t="n">
        <f aca="false">T22/40.3399</f>
        <v>0.357373062986217</v>
      </c>
    </row>
    <row r="23" customFormat="false" ht="15" hidden="false" customHeight="false" outlineLevel="0" collapsed="false">
      <c r="A23" s="16" t="n">
        <f aca="false">+A22+1</f>
        <v>15</v>
      </c>
      <c r="B23" s="29" t="n">
        <v>25101.68</v>
      </c>
      <c r="C23" s="29"/>
      <c r="D23" s="29" t="n">
        <f aca="false">B23*$U$2</f>
        <v>29999.017768</v>
      </c>
      <c r="E23" s="29" t="n">
        <f aca="false">D23/40.3399</f>
        <v>743.656225424456</v>
      </c>
      <c r="F23" s="29" t="n">
        <f aca="false">B23/12*$U$2</f>
        <v>2499.91814733333</v>
      </c>
      <c r="G23" s="29" t="n">
        <f aca="false">F23/40.3399</f>
        <v>61.9713521187047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5.1816891538462</v>
      </c>
      <c r="M23" s="30" t="n">
        <f aca="false">L23/40.3399</f>
        <v>0.376344243635858</v>
      </c>
      <c r="N23" s="30" t="n">
        <f aca="false">L23/2</f>
        <v>7.59084457692308</v>
      </c>
      <c r="O23" s="30" t="n">
        <f aca="false">N23/40.3399</f>
        <v>0.188172121817929</v>
      </c>
      <c r="P23" s="30" t="n">
        <f aca="false">L23/5</f>
        <v>3.03633783076923</v>
      </c>
      <c r="Q23" s="30" t="n">
        <f aca="false">P23/40.3399</f>
        <v>0.0752688487271716</v>
      </c>
      <c r="R23" s="31" t="n">
        <f aca="false">(F23+H23)/1976*12</f>
        <v>15.1816891538462</v>
      </c>
      <c r="S23" s="31" t="n">
        <f aca="false">R23/40.3399</f>
        <v>0.376344243635858</v>
      </c>
      <c r="T23" s="30" t="n">
        <f aca="false">D23/2080</f>
        <v>14.4226046961538</v>
      </c>
      <c r="U23" s="30" t="n">
        <f aca="false">T23/40.3399</f>
        <v>0.357527031454065</v>
      </c>
    </row>
    <row r="24" customFormat="false" ht="15" hidden="false" customHeight="false" outlineLevel="0" collapsed="false">
      <c r="A24" s="16" t="n">
        <f aca="false">+A23+1</f>
        <v>16</v>
      </c>
      <c r="B24" s="29" t="n">
        <v>26097.9</v>
      </c>
      <c r="C24" s="29"/>
      <c r="D24" s="29" t="n">
        <f aca="false">B24*$U$2</f>
        <v>31189.60029</v>
      </c>
      <c r="E24" s="29" t="n">
        <f aca="false">D24/40.3399</f>
        <v>773.169995215655</v>
      </c>
      <c r="F24" s="29" t="n">
        <f aca="false">B24/12*$U$2</f>
        <v>2599.1333575</v>
      </c>
      <c r="G24" s="29" t="n">
        <f aca="false">F24/40.3399</f>
        <v>64.4308329346379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5.7842106730769</v>
      </c>
      <c r="M24" s="30" t="n">
        <f aca="false">L24/40.3399</f>
        <v>0.391280361951242</v>
      </c>
      <c r="N24" s="30" t="n">
        <f aca="false">L24/2</f>
        <v>7.89210533653846</v>
      </c>
      <c r="O24" s="30" t="n">
        <f aca="false">N24/40.3399</f>
        <v>0.195640180975621</v>
      </c>
      <c r="P24" s="30" t="n">
        <f aca="false">L24/5</f>
        <v>3.15684213461538</v>
      </c>
      <c r="Q24" s="30" t="n">
        <f aca="false">P24/40.3399</f>
        <v>0.0782560723902485</v>
      </c>
      <c r="R24" s="31" t="n">
        <f aca="false">(F24+H24)/1976*12</f>
        <v>15.7842106730769</v>
      </c>
      <c r="S24" s="31" t="n">
        <f aca="false">R24/40.3399</f>
        <v>0.391280361951242</v>
      </c>
      <c r="T24" s="30" t="n">
        <f aca="false">D24/2080</f>
        <v>14.9950001394231</v>
      </c>
      <c r="U24" s="30" t="n">
        <f aca="false">T24/40.3399</f>
        <v>0.37171634385368</v>
      </c>
    </row>
    <row r="25" customFormat="false" ht="15" hidden="false" customHeight="false" outlineLevel="0" collapsed="false">
      <c r="A25" s="16" t="n">
        <f aca="false">+A24+1</f>
        <v>17</v>
      </c>
      <c r="B25" s="29" t="n">
        <v>26108.75</v>
      </c>
      <c r="C25" s="29"/>
      <c r="D25" s="29" t="n">
        <f aca="false">B25*$U$2</f>
        <v>31202.567125</v>
      </c>
      <c r="E25" s="29" t="n">
        <f aca="false">D25/40.3399</f>
        <v>773.491434658985</v>
      </c>
      <c r="F25" s="29" t="n">
        <f aca="false">B25/12*$U$2</f>
        <v>2600.21392708333</v>
      </c>
      <c r="G25" s="29" t="n">
        <f aca="false">F25/40.3399</f>
        <v>64.4576195549154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5.7907728365385</v>
      </c>
      <c r="M25" s="30" t="n">
        <f aca="false">L25/40.3399</f>
        <v>0.391443033734304</v>
      </c>
      <c r="N25" s="30" t="n">
        <f aca="false">L25/2</f>
        <v>7.89538641826923</v>
      </c>
      <c r="O25" s="30" t="n">
        <f aca="false">N25/40.3399</f>
        <v>0.195721516867152</v>
      </c>
      <c r="P25" s="30" t="n">
        <f aca="false">L25/5</f>
        <v>3.15815456730769</v>
      </c>
      <c r="Q25" s="30" t="n">
        <f aca="false">P25/40.3399</f>
        <v>0.0782886067468609</v>
      </c>
      <c r="R25" s="31" t="n">
        <f aca="false">(F25+H25)/1976*12</f>
        <v>15.7907728365385</v>
      </c>
      <c r="S25" s="31" t="n">
        <f aca="false">R25/40.3399</f>
        <v>0.391443033734304</v>
      </c>
      <c r="T25" s="30" t="n">
        <f aca="false">D25/2080</f>
        <v>15.0012341947115</v>
      </c>
      <c r="U25" s="30" t="n">
        <f aca="false">T25/40.3399</f>
        <v>0.371870882047589</v>
      </c>
    </row>
    <row r="26" customFormat="false" ht="15" hidden="false" customHeight="false" outlineLevel="0" collapsed="false">
      <c r="A26" s="16" t="n">
        <f aca="false">+A25+1</f>
        <v>18</v>
      </c>
      <c r="B26" s="29" t="n">
        <v>27104.96</v>
      </c>
      <c r="C26" s="29"/>
      <c r="D26" s="29" t="n">
        <f aca="false">B26*$U$2</f>
        <v>32393.137696</v>
      </c>
      <c r="E26" s="29" t="n">
        <f aca="false">D26/40.3399</f>
        <v>803.004908192633</v>
      </c>
      <c r="F26" s="29" t="n">
        <f aca="false">B26/12*$U$2</f>
        <v>2699.42814133333</v>
      </c>
      <c r="G26" s="29" t="n">
        <f aca="false">F26/40.3399</f>
        <v>66.9170756827194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6.3932883076923</v>
      </c>
      <c r="M26" s="30" t="n">
        <f aca="false">L26/40.3399</f>
        <v>0.406379002121778</v>
      </c>
      <c r="N26" s="30" t="n">
        <f aca="false">L26/2</f>
        <v>8.19664415384616</v>
      </c>
      <c r="O26" s="30" t="n">
        <f aca="false">N26/40.3399</f>
        <v>0.203189501060889</v>
      </c>
      <c r="P26" s="30" t="n">
        <f aca="false">L26/5</f>
        <v>3.27865766153846</v>
      </c>
      <c r="Q26" s="30" t="n">
        <f aca="false">P26/40.3399</f>
        <v>0.0812758004243556</v>
      </c>
      <c r="R26" s="31" t="n">
        <f aca="false">(F26+H26)/1976*12</f>
        <v>16.3932883076923</v>
      </c>
      <c r="S26" s="31" t="n">
        <f aca="false">R26/40.3399</f>
        <v>0.406379002121778</v>
      </c>
      <c r="T26" s="30" t="n">
        <f aca="false">D26/2080</f>
        <v>15.5736238923077</v>
      </c>
      <c r="U26" s="30" t="n">
        <f aca="false">T26/40.3399</f>
        <v>0.386060052015689</v>
      </c>
    </row>
    <row r="27" customFormat="false" ht="15" hidden="false" customHeight="false" outlineLevel="0" collapsed="false">
      <c r="A27" s="16" t="n">
        <f aca="false">+A26+1</f>
        <v>19</v>
      </c>
      <c r="B27" s="29" t="n">
        <v>27115.78</v>
      </c>
      <c r="C27" s="29"/>
      <c r="D27" s="29" t="n">
        <f aca="false">B27*$U$2</f>
        <v>32406.068678</v>
      </c>
      <c r="E27" s="29" t="n">
        <f aca="false">D27/40.3399</f>
        <v>803.325458863309</v>
      </c>
      <c r="F27" s="29" t="n">
        <f aca="false">B27/12*$U$2</f>
        <v>2700.50572316667</v>
      </c>
      <c r="G27" s="29" t="n">
        <f aca="false">F27/40.3399</f>
        <v>66.9437882386091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6.3998323269231</v>
      </c>
      <c r="M27" s="30" t="n">
        <f aca="false">L27/40.3399</f>
        <v>0.406541224121108</v>
      </c>
      <c r="N27" s="30" t="n">
        <f aca="false">L27/2</f>
        <v>8.19991616346154</v>
      </c>
      <c r="O27" s="30" t="n">
        <f aca="false">N27/40.3399</f>
        <v>0.203270612060554</v>
      </c>
      <c r="P27" s="30" t="n">
        <f aca="false">L27/5</f>
        <v>3.27996646538462</v>
      </c>
      <c r="Q27" s="30" t="n">
        <f aca="false">P27/40.3399</f>
        <v>0.0813082448242216</v>
      </c>
      <c r="R27" s="31" t="n">
        <f aca="false">(F27+H27)/1976*12</f>
        <v>16.3998323269231</v>
      </c>
      <c r="S27" s="31" t="n">
        <f aca="false">R27/40.3399</f>
        <v>0.406541224121108</v>
      </c>
      <c r="T27" s="30" t="n">
        <f aca="false">D27/2080</f>
        <v>15.5798407105769</v>
      </c>
      <c r="U27" s="30" t="n">
        <f aca="false">T27/40.3399</f>
        <v>0.386214162915052</v>
      </c>
    </row>
    <row r="28" customFormat="false" ht="15" hidden="false" customHeight="false" outlineLevel="0" collapsed="false">
      <c r="A28" s="16" t="n">
        <f aca="false">+A27+1</f>
        <v>20</v>
      </c>
      <c r="B28" s="29" t="n">
        <v>28112</v>
      </c>
      <c r="C28" s="29"/>
      <c r="D28" s="29" t="n">
        <f aca="false">B28*$U$2</f>
        <v>33596.6512</v>
      </c>
      <c r="E28" s="29" t="n">
        <f aca="false">D28/40.3399</f>
        <v>832.839228654508</v>
      </c>
      <c r="F28" s="29" t="n">
        <f aca="false">B28/12*$U$2</f>
        <v>2799.72093333333</v>
      </c>
      <c r="G28" s="29" t="n">
        <f aca="false">F28/40.3399</f>
        <v>69.4032690545424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7.0023538461538</v>
      </c>
      <c r="M28" s="30" t="n">
        <f aca="false">L28/40.3399</f>
        <v>0.421477342436492</v>
      </c>
      <c r="N28" s="30" t="n">
        <f aca="false">L28/2</f>
        <v>8.50117692307692</v>
      </c>
      <c r="O28" s="30" t="n">
        <f aca="false">N28/40.3399</f>
        <v>0.210738671218246</v>
      </c>
      <c r="P28" s="30" t="n">
        <f aca="false">L28/5</f>
        <v>3.40047076923077</v>
      </c>
      <c r="Q28" s="30" t="n">
        <f aca="false">P28/40.3399</f>
        <v>0.0842954684872984</v>
      </c>
      <c r="R28" s="31" t="n">
        <f aca="false">(F28+H28)/1976*12</f>
        <v>17.0023538461538</v>
      </c>
      <c r="S28" s="31" t="n">
        <f aca="false">R28/40.3399</f>
        <v>0.421477342436492</v>
      </c>
      <c r="T28" s="30" t="n">
        <f aca="false">D28/2080</f>
        <v>16.1522361538462</v>
      </c>
      <c r="U28" s="30" t="n">
        <f aca="false">T28/40.3399</f>
        <v>0.400403475314667</v>
      </c>
    </row>
    <row r="29" customFormat="false" ht="15" hidden="false" customHeight="false" outlineLevel="0" collapsed="false">
      <c r="A29" s="16" t="n">
        <f aca="false">+A28+1</f>
        <v>21</v>
      </c>
      <c r="B29" s="29" t="n">
        <v>28122.85</v>
      </c>
      <c r="C29" s="29"/>
      <c r="D29" s="29" t="n">
        <f aca="false">B29*$U$2</f>
        <v>33609.618035</v>
      </c>
      <c r="E29" s="29" t="n">
        <f aca="false">D29/40.3399</f>
        <v>833.160668097839</v>
      </c>
      <c r="F29" s="29" t="n">
        <f aca="false">B29/12*$U$2</f>
        <v>2800.80150291667</v>
      </c>
      <c r="G29" s="29" t="n">
        <f aca="false">F29/40.3399</f>
        <v>69.4300556748199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7.0089160096154</v>
      </c>
      <c r="M29" s="30" t="n">
        <f aca="false">L29/40.3399</f>
        <v>0.421640014219554</v>
      </c>
      <c r="N29" s="30" t="n">
        <f aca="false">L29/2</f>
        <v>8.50445800480769</v>
      </c>
      <c r="O29" s="30" t="n">
        <f aca="false">N29/40.3399</f>
        <v>0.210820007109777</v>
      </c>
      <c r="P29" s="30" t="n">
        <f aca="false">L29/5</f>
        <v>3.40178320192308</v>
      </c>
      <c r="Q29" s="30" t="n">
        <f aca="false">P29/40.3399</f>
        <v>0.0843280028439108</v>
      </c>
      <c r="R29" s="31" t="n">
        <f aca="false">(F29+H29)/1976*12</f>
        <v>17.0089160096154</v>
      </c>
      <c r="S29" s="31" t="n">
        <f aca="false">R29/40.3399</f>
        <v>0.421640014219554</v>
      </c>
      <c r="T29" s="30" t="n">
        <f aca="false">D29/2080</f>
        <v>16.1584702091346</v>
      </c>
      <c r="U29" s="30" t="n">
        <f aca="false">T29/40.3399</f>
        <v>0.400558013508576</v>
      </c>
    </row>
    <row r="30" customFormat="false" ht="15" hidden="false" customHeight="false" outlineLevel="0" collapsed="false">
      <c r="A30" s="16" t="n">
        <f aca="false">+A29+1</f>
        <v>22</v>
      </c>
      <c r="B30" s="29" t="n">
        <v>29119.06</v>
      </c>
      <c r="C30" s="29"/>
      <c r="D30" s="29" t="n">
        <f aca="false">B30*$U$2</f>
        <v>34800.188606</v>
      </c>
      <c r="E30" s="29" t="n">
        <f aca="false">D30/40.3399</f>
        <v>862.674141631487</v>
      </c>
      <c r="F30" s="29" t="n">
        <f aca="false">B30/12*$U$2</f>
        <v>2900.01571716667</v>
      </c>
      <c r="G30" s="29" t="n">
        <f aca="false">F30/40.3399</f>
        <v>71.8895118026239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7.6114314807692</v>
      </c>
      <c r="M30" s="30" t="n">
        <f aca="false">L30/40.3399</f>
        <v>0.436575982607028</v>
      </c>
      <c r="N30" s="30" t="n">
        <f aca="false">L30/2</f>
        <v>8.80571574038462</v>
      </c>
      <c r="O30" s="30" t="n">
        <f aca="false">N30/40.3399</f>
        <v>0.218287991303514</v>
      </c>
      <c r="P30" s="30" t="n">
        <f aca="false">L30/5</f>
        <v>3.52228629615385</v>
      </c>
      <c r="Q30" s="30" t="n">
        <f aca="false">P30/40.3399</f>
        <v>0.0873151965214055</v>
      </c>
      <c r="R30" s="31" t="n">
        <f aca="false">(F30+H30)/1976*12</f>
        <v>17.6114314807692</v>
      </c>
      <c r="S30" s="31" t="n">
        <f aca="false">R30/40.3399</f>
        <v>0.436575982607028</v>
      </c>
      <c r="T30" s="30" t="n">
        <f aca="false">D30/2080</f>
        <v>16.7308599067308</v>
      </c>
      <c r="U30" s="30" t="n">
        <f aca="false">T30/40.3399</f>
        <v>0.414747183476676</v>
      </c>
    </row>
    <row r="31" customFormat="false" ht="15" hidden="false" customHeight="false" outlineLevel="0" collapsed="false">
      <c r="A31" s="16" t="n">
        <f aca="false">+A30+1</f>
        <v>23</v>
      </c>
      <c r="B31" s="29" t="n">
        <v>30126.1</v>
      </c>
      <c r="C31" s="29"/>
      <c r="D31" s="29" t="n">
        <f aca="false">B31*$U$2</f>
        <v>36003.70211</v>
      </c>
      <c r="E31" s="29" t="n">
        <f aca="false">D31/40.3399</f>
        <v>892.508462093362</v>
      </c>
      <c r="F31" s="29" t="n">
        <f aca="false">B31/12*$U$2</f>
        <v>3000.30850916667</v>
      </c>
      <c r="G31" s="29" t="n">
        <f aca="false">F31/40.3399</f>
        <v>74.3757051744468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8.2204970192308</v>
      </c>
      <c r="M31" s="30" t="n">
        <f aca="false">L31/40.3399</f>
        <v>0.451674322921742</v>
      </c>
      <c r="N31" s="30" t="n">
        <f aca="false">L31/2</f>
        <v>9.11024850961539</v>
      </c>
      <c r="O31" s="30" t="n">
        <f aca="false">N31/40.3399</f>
        <v>0.225837161460871</v>
      </c>
      <c r="P31" s="30" t="n">
        <f aca="false">L31/5</f>
        <v>3.64409940384615</v>
      </c>
      <c r="Q31" s="30" t="n">
        <f aca="false">P31/40.3399</f>
        <v>0.0903348645843484</v>
      </c>
      <c r="R31" s="31" t="n">
        <f aca="false">(F31+H31)/1976*12</f>
        <v>18.2204970192308</v>
      </c>
      <c r="S31" s="31" t="n">
        <f aca="false">R31/40.3399</f>
        <v>0.451674322921742</v>
      </c>
      <c r="T31" s="30" t="n">
        <f aca="false">D31/2080</f>
        <v>17.3094721682692</v>
      </c>
      <c r="U31" s="30" t="n">
        <f aca="false">T31/40.3399</f>
        <v>0.429090606775655</v>
      </c>
    </row>
    <row r="32" customFormat="false" ht="15" hidden="false" customHeight="false" outlineLevel="0" collapsed="false">
      <c r="A32" s="16" t="n">
        <f aca="false">+A31+1</f>
        <v>24</v>
      </c>
      <c r="B32" s="29" t="n">
        <v>31122.32</v>
      </c>
      <c r="C32" s="29"/>
      <c r="D32" s="29" t="n">
        <f aca="false">B32*$U$2</f>
        <v>37194.284632</v>
      </c>
      <c r="E32" s="29" t="n">
        <f aca="false">D32/40.3399</f>
        <v>922.022231884561</v>
      </c>
      <c r="F32" s="29" t="n">
        <f aca="false">B32/12*$U$2</f>
        <v>3099.52371933333</v>
      </c>
      <c r="G32" s="29" t="n">
        <f aca="false">F32/40.3399</f>
        <v>76.8351859903801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8.8230185384615</v>
      </c>
      <c r="M32" s="30" t="n">
        <f aca="false">L32/40.3399</f>
        <v>0.466610441237126</v>
      </c>
      <c r="N32" s="30" t="n">
        <f aca="false">L32/2</f>
        <v>9.41150926923077</v>
      </c>
      <c r="O32" s="30" t="n">
        <f aca="false">N32/40.3399</f>
        <v>0.233305220618563</v>
      </c>
      <c r="P32" s="30" t="n">
        <f aca="false">L32/5</f>
        <v>3.76460370769231</v>
      </c>
      <c r="Q32" s="30" t="n">
        <f aca="false">P32/40.3399</f>
        <v>0.0933220882474252</v>
      </c>
      <c r="R32" s="31" t="n">
        <f aca="false">(F32+H32)/1976*12</f>
        <v>18.8230185384615</v>
      </c>
      <c r="S32" s="31" t="n">
        <f aca="false">R32/40.3399</f>
        <v>0.466610441237126</v>
      </c>
      <c r="T32" s="30" t="n">
        <f aca="false">D32/2080</f>
        <v>17.8818676115385</v>
      </c>
      <c r="U32" s="30" t="n">
        <f aca="false">T32/40.3399</f>
        <v>0.44327991917527</v>
      </c>
    </row>
    <row r="33" customFormat="false" ht="15" hidden="false" customHeight="false" outlineLevel="0" collapsed="false">
      <c r="A33" s="16" t="n">
        <f aca="false">+A32+1</f>
        <v>25</v>
      </c>
      <c r="B33" s="29" t="n">
        <v>31133.13</v>
      </c>
      <c r="C33" s="29"/>
      <c r="D33" s="29" t="n">
        <f aca="false">B33*$U$2</f>
        <v>37207.203663</v>
      </c>
      <c r="E33" s="29" t="n">
        <f aca="false">D33/40.3399</f>
        <v>922.342486297686</v>
      </c>
      <c r="F33" s="29" t="n">
        <f aca="false">B33/12*$U$2</f>
        <v>3100.60030525</v>
      </c>
      <c r="G33" s="29" t="n">
        <f aca="false">F33/40.3399</f>
        <v>76.8618738581405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8.8295565096154</v>
      </c>
      <c r="M33" s="30" t="n">
        <f aca="false">L33/40.3399</f>
        <v>0.466772513308545</v>
      </c>
      <c r="N33" s="30" t="n">
        <f aca="false">L33/2</f>
        <v>9.41477825480769</v>
      </c>
      <c r="O33" s="30" t="n">
        <f aca="false">N33/40.3399</f>
        <v>0.233386256654273</v>
      </c>
      <c r="P33" s="30" t="n">
        <f aca="false">L33/5</f>
        <v>3.76591130192308</v>
      </c>
      <c r="Q33" s="30" t="n">
        <f aca="false">P33/40.3399</f>
        <v>0.093354502661709</v>
      </c>
      <c r="R33" s="31" t="n">
        <f aca="false">(F33+H33)/1976*12</f>
        <v>18.8295565096154</v>
      </c>
      <c r="S33" s="31" t="n">
        <f aca="false">R33/40.3399</f>
        <v>0.466772513308545</v>
      </c>
      <c r="T33" s="30" t="n">
        <f aca="false">D33/2080</f>
        <v>17.8880786841346</v>
      </c>
      <c r="U33" s="30" t="n">
        <f aca="false">T33/40.3399</f>
        <v>0.443433887643118</v>
      </c>
    </row>
    <row r="34" customFormat="false" ht="15" hidden="false" customHeight="false" outlineLevel="0" collapsed="false">
      <c r="A34" s="16" t="n">
        <f aca="false">+A33+1</f>
        <v>26</v>
      </c>
      <c r="B34" s="29" t="n">
        <v>31133.13</v>
      </c>
      <c r="C34" s="29"/>
      <c r="D34" s="29" t="n">
        <f aca="false">B34*$U$2</f>
        <v>37207.203663</v>
      </c>
      <c r="E34" s="29" t="n">
        <f aca="false">D34/40.3399</f>
        <v>922.342486297686</v>
      </c>
      <c r="F34" s="29" t="n">
        <f aca="false">B34/12*$U$2</f>
        <v>3100.60030525</v>
      </c>
      <c r="G34" s="29" t="n">
        <f aca="false">F34/40.3399</f>
        <v>76.8618738581405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8.8295565096154</v>
      </c>
      <c r="M34" s="30" t="n">
        <f aca="false">L34/40.3399</f>
        <v>0.466772513308545</v>
      </c>
      <c r="N34" s="30" t="n">
        <f aca="false">L34/2</f>
        <v>9.41477825480769</v>
      </c>
      <c r="O34" s="30" t="n">
        <f aca="false">N34/40.3399</f>
        <v>0.233386256654273</v>
      </c>
      <c r="P34" s="30" t="n">
        <f aca="false">L34/5</f>
        <v>3.76591130192308</v>
      </c>
      <c r="Q34" s="30" t="n">
        <f aca="false">P34/40.3399</f>
        <v>0.093354502661709</v>
      </c>
      <c r="R34" s="31" t="n">
        <f aca="false">(F34+H34)/1976*12</f>
        <v>18.8295565096154</v>
      </c>
      <c r="S34" s="31" t="n">
        <f aca="false">R34/40.3399</f>
        <v>0.466772513308545</v>
      </c>
      <c r="T34" s="30" t="n">
        <f aca="false">D34/2080</f>
        <v>17.8880786841346</v>
      </c>
      <c r="U34" s="30" t="n">
        <f aca="false">T34/40.3399</f>
        <v>0.443433887643118</v>
      </c>
    </row>
    <row r="35" customFormat="false" ht="15" hidden="false" customHeight="false" outlineLevel="0" collapsed="false">
      <c r="A35" s="16" t="n">
        <f aca="false">+A34+1</f>
        <v>27</v>
      </c>
      <c r="B35" s="29" t="n">
        <v>31143.98</v>
      </c>
      <c r="C35" s="29"/>
      <c r="D35" s="29" t="n">
        <f aca="false">B35*$U$2</f>
        <v>37220.170498</v>
      </c>
      <c r="E35" s="29" t="n">
        <f aca="false">D35/40.3399</f>
        <v>922.663925741016</v>
      </c>
      <c r="F35" s="29" t="n">
        <f aca="false">B35/12*$U$2</f>
        <v>3101.68087483333</v>
      </c>
      <c r="G35" s="29" t="n">
        <f aca="false">F35/40.3399</f>
        <v>76.888660478418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8.8361186730769</v>
      </c>
      <c r="M35" s="30" t="n">
        <f aca="false">L35/40.3399</f>
        <v>0.466935185091607</v>
      </c>
      <c r="N35" s="30" t="n">
        <f aca="false">L35/2</f>
        <v>9.41805933653846</v>
      </c>
      <c r="O35" s="30" t="n">
        <f aca="false">N35/40.3399</f>
        <v>0.233467592545804</v>
      </c>
      <c r="P35" s="30" t="n">
        <f aca="false">L35/5</f>
        <v>3.76722373461538</v>
      </c>
      <c r="Q35" s="30" t="n">
        <f aca="false">P35/40.3399</f>
        <v>0.0933870370183214</v>
      </c>
      <c r="R35" s="31" t="n">
        <f aca="false">(F35+H35)/1976*12</f>
        <v>18.8361186730769</v>
      </c>
      <c r="S35" s="31" t="n">
        <f aca="false">R35/40.3399</f>
        <v>0.466935185091607</v>
      </c>
      <c r="T35" s="30" t="n">
        <f aca="false">D35/2080</f>
        <v>17.8943127394231</v>
      </c>
      <c r="U35" s="30" t="n">
        <f aca="false">T35/40.3399</f>
        <v>0.443588425837027</v>
      </c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108</v>
      </c>
      <c r="B1" s="4" t="s">
        <v>59</v>
      </c>
      <c r="C1" s="4"/>
      <c r="D1" s="4"/>
      <c r="E1" s="5" t="n">
        <v>310</v>
      </c>
      <c r="F1" s="6" t="s">
        <v>109</v>
      </c>
      <c r="G1" s="4"/>
      <c r="H1" s="4"/>
      <c r="Q1" s="7" t="s">
        <v>32</v>
      </c>
    </row>
    <row r="2" customFormat="false" ht="15" hidden="false" customHeight="false" outlineLevel="0" collapsed="false">
      <c r="A2" s="7" t="s">
        <v>96</v>
      </c>
      <c r="T2" s="1" t="s">
        <v>64</v>
      </c>
      <c r="U2" s="35" t="n">
        <f aca="false">LOG4!U4</f>
        <v>1.1951</v>
      </c>
    </row>
    <row r="3" customFormat="false" ht="17.2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5" hidden="false" customHeight="false" outlineLevel="0" collapsed="false">
      <c r="A4" s="13"/>
      <c r="B4" s="14" t="s">
        <v>65</v>
      </c>
      <c r="C4" s="14"/>
      <c r="D4" s="14"/>
      <c r="E4" s="14"/>
      <c r="F4" s="14" t="s">
        <v>66</v>
      </c>
      <c r="G4" s="14"/>
      <c r="H4" s="14" t="s">
        <v>67</v>
      </c>
      <c r="I4" s="14"/>
      <c r="J4" s="14" t="s">
        <v>68</v>
      </c>
      <c r="K4" s="14"/>
      <c r="L4" s="14" t="s">
        <v>69</v>
      </c>
      <c r="M4" s="14"/>
      <c r="N4" s="14"/>
      <c r="O4" s="14"/>
      <c r="P4" s="14"/>
      <c r="Q4" s="14"/>
      <c r="R4" s="15" t="s">
        <v>70</v>
      </c>
      <c r="S4" s="15"/>
      <c r="T4" s="15"/>
      <c r="U4" s="15"/>
    </row>
    <row r="5" customFormat="false" ht="1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1</v>
      </c>
      <c r="K5" s="18"/>
      <c r="L5" s="18" t="s">
        <v>72</v>
      </c>
      <c r="M5" s="18"/>
      <c r="N5" s="18"/>
      <c r="O5" s="18"/>
      <c r="P5" s="18"/>
      <c r="Q5" s="18"/>
      <c r="R5" s="19"/>
      <c r="S5" s="19"/>
      <c r="T5" s="20" t="s">
        <v>73</v>
      </c>
      <c r="U5" s="20"/>
    </row>
    <row r="6" customFormat="false" ht="15" hidden="false" customHeight="false" outlineLevel="0" collapsed="false">
      <c r="A6" s="16"/>
      <c r="B6" s="21" t="s">
        <v>74</v>
      </c>
      <c r="C6" s="21"/>
      <c r="D6" s="36" t="str">
        <f aca="false">Inhoud!C3</f>
        <v>1 oktober 2010</v>
      </c>
      <c r="E6" s="36"/>
      <c r="F6" s="23" t="str">
        <f aca="false">D6</f>
        <v>1 oktober 201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7</v>
      </c>
      <c r="S6" s="20"/>
      <c r="T6" s="20"/>
      <c r="U6" s="20"/>
    </row>
    <row r="7" customFormat="false" ht="1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5" hidden="false" customHeight="false" outlineLevel="0" collapsed="false">
      <c r="A8" s="16" t="n">
        <v>0</v>
      </c>
      <c r="B8" s="29" t="n">
        <v>20228.9</v>
      </c>
      <c r="C8" s="29"/>
      <c r="D8" s="29" t="n">
        <f aca="false">B8*$U$2</f>
        <v>24175.55839</v>
      </c>
      <c r="E8" s="29" t="n">
        <f aca="false">D8/40.3399</f>
        <v>599.296438265836</v>
      </c>
      <c r="F8" s="29" t="n">
        <f aca="false">B8/12*$U$2</f>
        <v>2014.62986583333</v>
      </c>
      <c r="G8" s="29" t="n">
        <f aca="false">F8/40.3399</f>
        <v>49.9413698554863</v>
      </c>
      <c r="H8" s="29" t="n">
        <f aca="false">((B8&lt;19968.2)*913.03+(B8&gt;19968.2)*(B8&lt;20424.71)*(20424.71-B8+456.51)+(B8&gt;20424.71)*(B8&lt;22659.62)*456.51+(B8&gt;22659.62)*(B8&lt;23116.13)*(23116.13-B8))/12*$U$2</f>
        <v>64.9656359999998</v>
      </c>
      <c r="I8" s="29" t="n">
        <f aca="false">H8/40.3399</f>
        <v>1.61045604971752</v>
      </c>
      <c r="J8" s="29" t="n">
        <f aca="false">((B8&lt;19968.2)*456.51+(B8&gt;19968.2)*(B8&lt;20196.46)*(20196.46-B8+228.26)+(B8&gt;20196.46)*(B8&lt;22659.62)*228.26+(B8&gt;22659.62)*(B8&lt;22887.88)*(22887.88-B8))/12*$U$2</f>
        <v>22.7327938333333</v>
      </c>
      <c r="K8" s="29" t="n">
        <f aca="false">J8/40.3399</f>
        <v>0.563531239128836</v>
      </c>
      <c r="L8" s="30" t="n">
        <f aca="false">D8/1976</f>
        <v>12.2345943269231</v>
      </c>
      <c r="M8" s="30" t="n">
        <f aca="false">L8/40.3399</f>
        <v>0.303287671187164</v>
      </c>
      <c r="N8" s="30" t="n">
        <f aca="false">L8/2</f>
        <v>6.11729716346154</v>
      </c>
      <c r="O8" s="30" t="n">
        <f aca="false">N8/40.3399</f>
        <v>0.151643835593582</v>
      </c>
      <c r="P8" s="30" t="n">
        <f aca="false">L8/5</f>
        <v>2.44691886538462</v>
      </c>
      <c r="Q8" s="30" t="n">
        <f aca="false">P8/40.3399</f>
        <v>0.0606575342374328</v>
      </c>
      <c r="R8" s="31" t="n">
        <f aca="false">(F8+H8)/1976*12</f>
        <v>12.6291224807692</v>
      </c>
      <c r="S8" s="31" t="n">
        <f aca="false">R8/40.3399</f>
        <v>0.313067768655084</v>
      </c>
      <c r="T8" s="30" t="n">
        <f aca="false">D8/2080</f>
        <v>11.6228646105769</v>
      </c>
      <c r="U8" s="30" t="n">
        <f aca="false">T8/40.3399</f>
        <v>0.288123287627806</v>
      </c>
    </row>
    <row r="9" customFormat="false" ht="15" hidden="false" customHeight="false" outlineLevel="0" collapsed="false">
      <c r="A9" s="16" t="n">
        <f aca="false">+A8+1</f>
        <v>1</v>
      </c>
      <c r="B9" s="29" t="n">
        <v>20614.2</v>
      </c>
      <c r="C9" s="29"/>
      <c r="D9" s="29" t="n">
        <f aca="false">B9*$U$2</f>
        <v>24636.03042</v>
      </c>
      <c r="E9" s="29" t="n">
        <f aca="false">D9/40.3399</f>
        <v>610.711241723455</v>
      </c>
      <c r="F9" s="29" t="n">
        <f aca="false">B9/12*$U$2</f>
        <v>2053.002535</v>
      </c>
      <c r="G9" s="29" t="n">
        <f aca="false">F9/40.3399</f>
        <v>50.8926034769546</v>
      </c>
      <c r="H9" s="29" t="n">
        <f aca="false">((B9&lt;19968.2)*913.03+(B9&gt;19968.2)*(B9&lt;20424.71)*(20424.71-B9+456.51)+(B9&gt;20424.71)*(B9&lt;22659.62)*456.51+(B9&gt;22659.62)*(B9&lt;23116.13)*(23116.13-B9))/12*$U$2</f>
        <v>45.46459175</v>
      </c>
      <c r="I9" s="29" t="n">
        <f aca="false">H9/40.3399</f>
        <v>1.12703779012838</v>
      </c>
      <c r="J9" s="29" t="n">
        <f aca="false">((B9&lt;19968.2)*456.51+(B9&gt;19968.2)*(B9&lt;20196.46)*(20196.46-B9+228.26)+(B9&gt;20196.46)*(B9&lt;22659.62)*228.26+(B9&gt;22659.62)*(B9&lt;22887.88)*(22887.88-B9))/12*$U$2</f>
        <v>22.7327938333333</v>
      </c>
      <c r="K9" s="29" t="n">
        <f aca="false">J9/40.3399</f>
        <v>0.563531239128836</v>
      </c>
      <c r="L9" s="30" t="n">
        <f aca="false">D9/1976</f>
        <v>12.4676267307692</v>
      </c>
      <c r="M9" s="30" t="n">
        <f aca="false">L9/40.3399</f>
        <v>0.309064393584744</v>
      </c>
      <c r="N9" s="30" t="n">
        <f aca="false">L9/2</f>
        <v>6.23381336538462</v>
      </c>
      <c r="O9" s="30" t="n">
        <f aca="false">N9/40.3399</f>
        <v>0.154532196792372</v>
      </c>
      <c r="P9" s="30" t="n">
        <f aca="false">L9/5</f>
        <v>2.49352534615385</v>
      </c>
      <c r="Q9" s="30" t="n">
        <f aca="false">P9/40.3399</f>
        <v>0.0618128787169489</v>
      </c>
      <c r="R9" s="31" t="n">
        <f aca="false">(F9+H9)/1976*12</f>
        <v>12.7437274903846</v>
      </c>
      <c r="S9" s="31" t="n">
        <f aca="false">R9/40.3399</f>
        <v>0.315908752634107</v>
      </c>
      <c r="T9" s="30" t="n">
        <f aca="false">D9/2080</f>
        <v>11.8442453942308</v>
      </c>
      <c r="U9" s="30" t="n">
        <f aca="false">T9/40.3399</f>
        <v>0.293611173905507</v>
      </c>
    </row>
    <row r="10" customFormat="false" ht="15" hidden="false" customHeight="false" outlineLevel="0" collapsed="false">
      <c r="A10" s="16" t="n">
        <f aca="false">+A9+1</f>
        <v>2</v>
      </c>
      <c r="B10" s="29" t="n">
        <v>21206.19</v>
      </c>
      <c r="C10" s="29"/>
      <c r="D10" s="29" t="n">
        <f aca="false">B10*$U$2</f>
        <v>25343.517669</v>
      </c>
      <c r="E10" s="29" t="n">
        <f aca="false">D10/40.3399</f>
        <v>628.249392512128</v>
      </c>
      <c r="F10" s="29" t="n">
        <f aca="false">B10/12*$U$2</f>
        <v>2111.95980575</v>
      </c>
      <c r="G10" s="29" t="n">
        <f aca="false">F10/40.3399</f>
        <v>52.3541160426773</v>
      </c>
      <c r="H10" s="29" t="n">
        <f aca="false">((B10&lt;19968.2)*913.03+(B10&gt;19968.2)*(B10&lt;20424.71)*(20424.71-B10+456.51)+(B10&gt;20424.71)*(B10&lt;22659.62)*456.51+(B10&gt;22659.62)*(B10&lt;23116.13)*(23116.13-B10))/12*$U$2</f>
        <v>45.46459175</v>
      </c>
      <c r="I10" s="29" t="n">
        <f aca="false">H10/40.3399</f>
        <v>1.12703779012838</v>
      </c>
      <c r="J10" s="29" t="n">
        <f aca="false">((B10&lt;19968.2)*456.51+(B10&gt;19968.2)*(B10&lt;20196.46)*(20196.46-B10+228.26)+(B10&gt;20196.46)*(B10&lt;22659.62)*228.26+(B10&gt;22659.62)*(B10&lt;22887.88)*(22887.88-B10))/12*$U$2</f>
        <v>22.7327938333333</v>
      </c>
      <c r="K10" s="29" t="n">
        <f aca="false">J10/40.3399</f>
        <v>0.563531239128836</v>
      </c>
      <c r="L10" s="30" t="n">
        <f aca="false">D10/1976</f>
        <v>12.8256668365385</v>
      </c>
      <c r="M10" s="30" t="n">
        <f aca="false">L10/40.3399</f>
        <v>0.317939975967676</v>
      </c>
      <c r="N10" s="30" t="n">
        <f aca="false">L10/2</f>
        <v>6.41283341826923</v>
      </c>
      <c r="O10" s="30" t="n">
        <f aca="false">N10/40.3399</f>
        <v>0.158969987983838</v>
      </c>
      <c r="P10" s="30" t="n">
        <f aca="false">L10/5</f>
        <v>2.56513336730769</v>
      </c>
      <c r="Q10" s="30" t="n">
        <f aca="false">P10/40.3399</f>
        <v>0.0635879951935352</v>
      </c>
      <c r="R10" s="31" t="n">
        <f aca="false">(F10+H10)/1976*12</f>
        <v>13.1017675961538</v>
      </c>
      <c r="S10" s="31" t="n">
        <f aca="false">R10/40.3399</f>
        <v>0.324784335017039</v>
      </c>
      <c r="T10" s="30" t="n">
        <f aca="false">D10/2080</f>
        <v>12.1843834947115</v>
      </c>
      <c r="U10" s="30" t="n">
        <f aca="false">T10/40.3399</f>
        <v>0.302042977169292</v>
      </c>
    </row>
    <row r="11" customFormat="false" ht="15" hidden="false" customHeight="false" outlineLevel="0" collapsed="false">
      <c r="A11" s="16" t="n">
        <f aca="false">+A10+1</f>
        <v>3</v>
      </c>
      <c r="B11" s="29" t="n">
        <v>22005.19</v>
      </c>
      <c r="C11" s="29"/>
      <c r="D11" s="29" t="n">
        <f aca="false">B11*$U$2</f>
        <v>26298.402569</v>
      </c>
      <c r="E11" s="29" t="n">
        <f aca="false">D11/40.3399</f>
        <v>651.920370873502</v>
      </c>
      <c r="F11" s="29" t="n">
        <f aca="false">B11/12*$U$2</f>
        <v>2191.53354741667</v>
      </c>
      <c r="G11" s="29" t="n">
        <f aca="false">F11/40.3399</f>
        <v>54.3266975727919</v>
      </c>
      <c r="H11" s="29" t="n">
        <f aca="false">((B11&lt;19968.2)*913.03+(B11&gt;19968.2)*(B11&lt;20424.71)*(20424.71-B11+456.51)+(B11&gt;20424.71)*(B11&lt;22659.62)*456.51+(B11&gt;22659.62)*(B11&lt;23116.13)*(23116.13-B11))/12*$U$2</f>
        <v>45.46459175</v>
      </c>
      <c r="I11" s="29" t="n">
        <f aca="false">H11/40.3399</f>
        <v>1.12703779012838</v>
      </c>
      <c r="J11" s="29" t="n">
        <f aca="false">((B11&lt;19968.2)*456.51+(B11&gt;19968.2)*(B11&lt;20196.46)*(20196.46-B11+228.26)+(B11&gt;20196.46)*(B11&lt;22659.62)*228.26+(B11&gt;22659.62)*(B11&lt;22887.88)*(22887.88-B11))/12*$U$2</f>
        <v>22.7327938333333</v>
      </c>
      <c r="K11" s="29" t="n">
        <f aca="false">J11/40.3399</f>
        <v>0.563531239128836</v>
      </c>
      <c r="L11" s="30" t="n">
        <f aca="false">D11/1976</f>
        <v>13.3089081826923</v>
      </c>
      <c r="M11" s="30" t="n">
        <f aca="false">L11/40.3399</f>
        <v>0.3299192160291</v>
      </c>
      <c r="N11" s="30" t="n">
        <f aca="false">L11/2</f>
        <v>6.65445409134615</v>
      </c>
      <c r="O11" s="30" t="n">
        <f aca="false">N11/40.3399</f>
        <v>0.16495960801455</v>
      </c>
      <c r="P11" s="30" t="n">
        <f aca="false">L11/5</f>
        <v>2.66178163653846</v>
      </c>
      <c r="Q11" s="30" t="n">
        <f aca="false">P11/40.3399</f>
        <v>0.0659838432058201</v>
      </c>
      <c r="R11" s="31" t="n">
        <f aca="false">(F11+H11)/1976*12</f>
        <v>13.5850089423077</v>
      </c>
      <c r="S11" s="31" t="n">
        <f aca="false">R11/40.3399</f>
        <v>0.336763575078463</v>
      </c>
      <c r="T11" s="30" t="n">
        <f aca="false">D11/2080</f>
        <v>12.6434627735577</v>
      </c>
      <c r="U11" s="30" t="n">
        <f aca="false">T11/40.3399</f>
        <v>0.313423255227645</v>
      </c>
    </row>
    <row r="12" customFormat="false" ht="15" hidden="false" customHeight="false" outlineLevel="0" collapsed="false">
      <c r="A12" s="16" t="n">
        <f aca="false">+A11+1</f>
        <v>4</v>
      </c>
      <c r="B12" s="29" t="n">
        <v>22799.46</v>
      </c>
      <c r="C12" s="29"/>
      <c r="D12" s="29" t="n">
        <f aca="false">B12*$U$2</f>
        <v>27247.634646</v>
      </c>
      <c r="E12" s="29" t="n">
        <f aca="false">D12/40.3399</f>
        <v>675.451219413038</v>
      </c>
      <c r="F12" s="29" t="n">
        <f aca="false">B12/12*$U$2</f>
        <v>2270.6362205</v>
      </c>
      <c r="G12" s="29" t="n">
        <f aca="false">F12/40.3399</f>
        <v>56.2876016177532</v>
      </c>
      <c r="H12" s="29" t="n">
        <f aca="false">((B12&lt;19968.2)*913.03+(B12&gt;19968.2)*(B12&lt;20424.71)*(20424.71-B12+456.51)+(B12&gt;20424.71)*(B12&lt;22659.62)*456.51+(B12&gt;22659.62)*(B12&lt;23116.13)*(23116.13-B12))/12*$U$2</f>
        <v>31.5376930833335</v>
      </c>
      <c r="I12" s="29" t="n">
        <f aca="false">H12/40.3399</f>
        <v>0.781798990164416</v>
      </c>
      <c r="J12" s="29" t="n">
        <f aca="false">((B12&lt;19968.2)*456.51+(B12&gt;19968.2)*(B12&lt;20196.46)*(20196.46-B12+228.26)+(B12&gt;20196.46)*(B12&lt;22659.62)*228.26+(B12&gt;22659.62)*(B12&lt;22887.88)*(22887.88-B12))/12*$U$2</f>
        <v>8.80589516666686</v>
      </c>
      <c r="K12" s="29" t="n">
        <f aca="false">J12/40.3399</f>
        <v>0.218292439164868</v>
      </c>
      <c r="L12" s="30" t="n">
        <f aca="false">D12/1976</f>
        <v>13.7892887884615</v>
      </c>
      <c r="M12" s="30" t="n">
        <f aca="false">L12/40.3399</f>
        <v>0.341827540188784</v>
      </c>
      <c r="N12" s="30" t="n">
        <f aca="false">L12/2</f>
        <v>6.89464439423077</v>
      </c>
      <c r="O12" s="30" t="n">
        <f aca="false">N12/40.3399</f>
        <v>0.170913770094392</v>
      </c>
      <c r="P12" s="30" t="n">
        <f aca="false">L12/5</f>
        <v>2.75785775769231</v>
      </c>
      <c r="Q12" s="30" t="n">
        <f aca="false">P12/40.3399</f>
        <v>0.0683655080377568</v>
      </c>
      <c r="R12" s="31" t="n">
        <f aca="false">(F12+H12)/1976*12</f>
        <v>13.9808132403846</v>
      </c>
      <c r="S12" s="31" t="n">
        <f aca="false">R12/40.3399</f>
        <v>0.346575307335532</v>
      </c>
      <c r="T12" s="30" t="n">
        <f aca="false">D12/2080</f>
        <v>13.0998243490385</v>
      </c>
      <c r="U12" s="30" t="n">
        <f aca="false">T12/40.3399</f>
        <v>0.324736163179345</v>
      </c>
    </row>
    <row r="13" customFormat="false" ht="15" hidden="false" customHeight="false" outlineLevel="0" collapsed="false">
      <c r="A13" s="16" t="n">
        <f aca="false">+A12+1</f>
        <v>5</v>
      </c>
      <c r="B13" s="29" t="n">
        <v>22807.51</v>
      </c>
      <c r="C13" s="29"/>
      <c r="D13" s="29" t="n">
        <f aca="false">B13*$U$2</f>
        <v>27257.255201</v>
      </c>
      <c r="E13" s="29" t="n">
        <f aca="false">D13/40.3399</f>
        <v>675.68970674196</v>
      </c>
      <c r="F13" s="29" t="n">
        <f aca="false">B13/12*$U$2</f>
        <v>2271.43793341667</v>
      </c>
      <c r="G13" s="29" t="n">
        <f aca="false">F13/40.3399</f>
        <v>56.30747556183</v>
      </c>
      <c r="H13" s="29" t="n">
        <f aca="false">((B13&lt;19968.2)*913.03+(B13&gt;19968.2)*(B13&lt;20424.71)*(20424.71-B13+456.51)+(B13&gt;20424.71)*(B13&lt;22659.62)*456.51+(B13&gt;22659.62)*(B13&lt;23116.13)*(23116.13-B13))/12*$U$2</f>
        <v>30.7359801666669</v>
      </c>
      <c r="I13" s="29" t="n">
        <f aca="false">H13/40.3399</f>
        <v>0.761925046087544</v>
      </c>
      <c r="J13" s="29" t="n">
        <f aca="false">((B13&lt;19968.2)*456.51+(B13&gt;19968.2)*(B13&lt;20196.46)*(20196.46-B13+228.26)+(B13&gt;20196.46)*(B13&lt;22659.62)*228.26+(B13&gt;22659.62)*(B13&lt;22887.88)*(22887.88-B13))/12*$U$2</f>
        <v>8.00418225000026</v>
      </c>
      <c r="K13" s="29" t="n">
        <f aca="false">J13/40.3399</f>
        <v>0.198418495087996</v>
      </c>
      <c r="L13" s="30" t="n">
        <f aca="false">D13/1976</f>
        <v>13.7941574903846</v>
      </c>
      <c r="M13" s="30" t="n">
        <f aca="false">L13/40.3399</f>
        <v>0.341948232156862</v>
      </c>
      <c r="N13" s="30" t="n">
        <f aca="false">L13/2</f>
        <v>6.89707874519231</v>
      </c>
      <c r="O13" s="30" t="n">
        <f aca="false">N13/40.3399</f>
        <v>0.170974116078431</v>
      </c>
      <c r="P13" s="30" t="n">
        <f aca="false">L13/5</f>
        <v>2.75883149807692</v>
      </c>
      <c r="Q13" s="30" t="n">
        <f aca="false">P13/40.3399</f>
        <v>0.0683896464313725</v>
      </c>
      <c r="R13" s="31" t="n">
        <f aca="false">(F13+H13)/1976*12</f>
        <v>13.9808132403846</v>
      </c>
      <c r="S13" s="31" t="n">
        <f aca="false">R13/40.3399</f>
        <v>0.346575307335532</v>
      </c>
      <c r="T13" s="30" t="n">
        <f aca="false">D13/2080</f>
        <v>13.1044496158654</v>
      </c>
      <c r="U13" s="30" t="n">
        <f aca="false">T13/40.3399</f>
        <v>0.324850820549019</v>
      </c>
    </row>
    <row r="14" customFormat="false" ht="15" hidden="false" customHeight="false" outlineLevel="0" collapsed="false">
      <c r="A14" s="16" t="n">
        <f aca="false">+A13+1</f>
        <v>6</v>
      </c>
      <c r="B14" s="29" t="n">
        <v>23939.58</v>
      </c>
      <c r="C14" s="29"/>
      <c r="D14" s="29" t="n">
        <f aca="false">B14*$U$2</f>
        <v>28610.192058</v>
      </c>
      <c r="E14" s="29" t="n">
        <f aca="false">D14/40.3399</f>
        <v>709.228135369696</v>
      </c>
      <c r="F14" s="29" t="n">
        <f aca="false">B14/12*$U$2</f>
        <v>2384.1826715</v>
      </c>
      <c r="G14" s="29" t="n">
        <f aca="false">F14/40.3399</f>
        <v>59.1023446141413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4.4788421346154</v>
      </c>
      <c r="M14" s="30" t="n">
        <f aca="false">L14/40.3399</f>
        <v>0.35892112113851</v>
      </c>
      <c r="N14" s="30" t="n">
        <f aca="false">L14/2</f>
        <v>7.23942106730769</v>
      </c>
      <c r="O14" s="30" t="n">
        <f aca="false">N14/40.3399</f>
        <v>0.179460560569255</v>
      </c>
      <c r="P14" s="30" t="n">
        <f aca="false">L14/5</f>
        <v>2.89576842692308</v>
      </c>
      <c r="Q14" s="30" t="n">
        <f aca="false">P14/40.3399</f>
        <v>0.0717842242277021</v>
      </c>
      <c r="R14" s="31" t="n">
        <f aca="false">(F14+H14)/1976*12</f>
        <v>14.4788421346154</v>
      </c>
      <c r="S14" s="31" t="n">
        <f aca="false">R14/40.3399</f>
        <v>0.35892112113851</v>
      </c>
      <c r="T14" s="30" t="n">
        <f aca="false">D14/2080</f>
        <v>13.7549000278846</v>
      </c>
      <c r="U14" s="30" t="n">
        <f aca="false">T14/40.3399</f>
        <v>0.340975065081585</v>
      </c>
    </row>
    <row r="15" customFormat="false" ht="15" hidden="false" customHeight="false" outlineLevel="0" collapsed="false">
      <c r="A15" s="16" t="n">
        <f aca="false">+A14+1</f>
        <v>7</v>
      </c>
      <c r="B15" s="29" t="n">
        <v>23947.66</v>
      </c>
      <c r="C15" s="29"/>
      <c r="D15" s="29" t="n">
        <f aca="false">B15*$U$2</f>
        <v>28619.848466</v>
      </c>
      <c r="E15" s="29" t="n">
        <f aca="false">D15/40.3399</f>
        <v>709.467511471273</v>
      </c>
      <c r="F15" s="29" t="n">
        <f aca="false">B15/12*$U$2</f>
        <v>2384.98737216667</v>
      </c>
      <c r="G15" s="29" t="n">
        <f aca="false">F15/40.3399</f>
        <v>59.1222926226061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4.4837289807692</v>
      </c>
      <c r="M15" s="30" t="n">
        <f aca="false">L15/40.3399</f>
        <v>0.35904226289032</v>
      </c>
      <c r="N15" s="30" t="n">
        <f aca="false">L15/2</f>
        <v>7.24186449038462</v>
      </c>
      <c r="O15" s="30" t="n">
        <f aca="false">N15/40.3399</f>
        <v>0.17952113144516</v>
      </c>
      <c r="P15" s="30" t="n">
        <f aca="false">L15/5</f>
        <v>2.89674579615385</v>
      </c>
      <c r="Q15" s="30" t="n">
        <f aca="false">P15/40.3399</f>
        <v>0.0718084525780641</v>
      </c>
      <c r="R15" s="31" t="n">
        <f aca="false">(F15+H15)/1976*12</f>
        <v>14.4837289807692</v>
      </c>
      <c r="S15" s="31" t="n">
        <f aca="false">R15/40.3399</f>
        <v>0.35904226289032</v>
      </c>
      <c r="T15" s="30" t="n">
        <f aca="false">D15/2080</f>
        <v>13.7595425317308</v>
      </c>
      <c r="U15" s="30" t="n">
        <f aca="false">T15/40.3399</f>
        <v>0.341090149745804</v>
      </c>
    </row>
    <row r="16" customFormat="false" ht="15" hidden="false" customHeight="false" outlineLevel="0" collapsed="false">
      <c r="A16" s="16" t="n">
        <f aca="false">+A15+1</f>
        <v>8</v>
      </c>
      <c r="B16" s="29" t="n">
        <v>25079.74</v>
      </c>
      <c r="C16" s="29"/>
      <c r="D16" s="29" t="n">
        <f aca="false">B16*$U$2</f>
        <v>29972.797274</v>
      </c>
      <c r="E16" s="29" t="n">
        <f aca="false">D16/40.3399</f>
        <v>743.00623635656</v>
      </c>
      <c r="F16" s="29" t="n">
        <f aca="false">B16/12*$U$2</f>
        <v>2497.73310616667</v>
      </c>
      <c r="G16" s="29" t="n">
        <f aca="false">F16/40.3399</f>
        <v>61.9171863630467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5.1684196730769</v>
      </c>
      <c r="M16" s="30" t="n">
        <f aca="false">L16/40.3399</f>
        <v>0.376015301799879</v>
      </c>
      <c r="N16" s="30" t="n">
        <f aca="false">L16/2</f>
        <v>7.58420983653846</v>
      </c>
      <c r="O16" s="30" t="n">
        <f aca="false">N16/40.3399</f>
        <v>0.188007650899939</v>
      </c>
      <c r="P16" s="30" t="n">
        <f aca="false">L16/5</f>
        <v>3.03368393461539</v>
      </c>
      <c r="Q16" s="30" t="n">
        <f aca="false">P16/40.3399</f>
        <v>0.0752030603599757</v>
      </c>
      <c r="R16" s="31" t="n">
        <f aca="false">(F16+H16)/1976*12</f>
        <v>15.1684196730769</v>
      </c>
      <c r="S16" s="31" t="n">
        <f aca="false">R16/40.3399</f>
        <v>0.376015301799879</v>
      </c>
      <c r="T16" s="30" t="n">
        <f aca="false">D16/2080</f>
        <v>14.4099986894231</v>
      </c>
      <c r="U16" s="30" t="n">
        <f aca="false">T16/40.3399</f>
        <v>0.357214536709885</v>
      </c>
    </row>
    <row r="17" customFormat="false" ht="15" hidden="false" customHeight="false" outlineLevel="0" collapsed="false">
      <c r="A17" s="16" t="n">
        <f aca="false">+A16+1</f>
        <v>9</v>
      </c>
      <c r="B17" s="29" t="n">
        <v>25090.27</v>
      </c>
      <c r="C17" s="29"/>
      <c r="D17" s="29" t="n">
        <f aca="false">B17*$U$2</f>
        <v>29985.381677</v>
      </c>
      <c r="E17" s="29" t="n">
        <f aca="false">D17/40.3399</f>
        <v>743.318195558244</v>
      </c>
      <c r="F17" s="29" t="n">
        <f aca="false">B17/12*$U$2</f>
        <v>2498.78180641667</v>
      </c>
      <c r="G17" s="29" t="n">
        <f aca="false">F17/40.3399</f>
        <v>61.943182963187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5.1747882980769</v>
      </c>
      <c r="M17" s="30" t="n">
        <f aca="false">L17/40.3399</f>
        <v>0.3761731758898</v>
      </c>
      <c r="N17" s="30" t="n">
        <f aca="false">L17/2</f>
        <v>7.58739414903846</v>
      </c>
      <c r="O17" s="30" t="n">
        <f aca="false">N17/40.3399</f>
        <v>0.1880865879449</v>
      </c>
      <c r="P17" s="30" t="n">
        <f aca="false">L17/5</f>
        <v>3.03495765961539</v>
      </c>
      <c r="Q17" s="30" t="n">
        <f aca="false">P17/40.3399</f>
        <v>0.0752346351779599</v>
      </c>
      <c r="R17" s="31" t="n">
        <f aca="false">(F17+H17)/1976*12</f>
        <v>15.1747882980769</v>
      </c>
      <c r="S17" s="31" t="n">
        <f aca="false">R17/40.3399</f>
        <v>0.3761731758898</v>
      </c>
      <c r="T17" s="30" t="n">
        <f aca="false">D17/2080</f>
        <v>14.4160488831731</v>
      </c>
      <c r="U17" s="30" t="n">
        <f aca="false">T17/40.3399</f>
        <v>0.35736451709531</v>
      </c>
    </row>
    <row r="18" customFormat="false" ht="15" hidden="false" customHeight="false" outlineLevel="0" collapsed="false">
      <c r="A18" s="16" t="n">
        <f aca="false">+A17+1</f>
        <v>10</v>
      </c>
      <c r="B18" s="29" t="n">
        <v>26222.34</v>
      </c>
      <c r="C18" s="29"/>
      <c r="D18" s="29" t="n">
        <f aca="false">B18*$U$2</f>
        <v>31338.318534</v>
      </c>
      <c r="E18" s="29" t="n">
        <f aca="false">D18/40.3399</f>
        <v>776.85662418598</v>
      </c>
      <c r="F18" s="29" t="n">
        <f aca="false">B18/12*$U$2</f>
        <v>2611.5265445</v>
      </c>
      <c r="G18" s="29" t="n">
        <f aca="false">F18/40.3399</f>
        <v>64.7380520154983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5.8594729423077</v>
      </c>
      <c r="M18" s="30" t="n">
        <f aca="false">L18/40.3399</f>
        <v>0.393146064871447</v>
      </c>
      <c r="N18" s="30" t="n">
        <f aca="false">L18/2</f>
        <v>7.92973647115385</v>
      </c>
      <c r="O18" s="30" t="n">
        <f aca="false">N18/40.3399</f>
        <v>0.196573032435724</v>
      </c>
      <c r="P18" s="30" t="n">
        <f aca="false">L18/5</f>
        <v>3.17189458846154</v>
      </c>
      <c r="Q18" s="30" t="n">
        <f aca="false">P18/40.3399</f>
        <v>0.0786292129742894</v>
      </c>
      <c r="R18" s="31" t="n">
        <f aca="false">(F18+H18)/1976*12</f>
        <v>15.8594729423077</v>
      </c>
      <c r="S18" s="31" t="n">
        <f aca="false">R18/40.3399</f>
        <v>0.393146064871447</v>
      </c>
      <c r="T18" s="30" t="n">
        <f aca="false">D18/2080</f>
        <v>15.0664992951923</v>
      </c>
      <c r="U18" s="30" t="n">
        <f aca="false">T18/40.3399</f>
        <v>0.373488761627875</v>
      </c>
    </row>
    <row r="19" customFormat="false" ht="15" hidden="false" customHeight="false" outlineLevel="0" collapsed="false">
      <c r="A19" s="16" t="n">
        <f aca="false">+A18+1</f>
        <v>11</v>
      </c>
      <c r="B19" s="29" t="n">
        <v>26234.63</v>
      </c>
      <c r="C19" s="29"/>
      <c r="D19" s="29" t="n">
        <f aca="false">B19*$U$2</f>
        <v>31353.006313</v>
      </c>
      <c r="E19" s="29" t="n">
        <f aca="false">D19/40.3399</f>
        <v>777.22072471672</v>
      </c>
      <c r="F19" s="29" t="n">
        <f aca="false">B19/12*$U$2</f>
        <v>2612.75052608333</v>
      </c>
      <c r="G19" s="29" t="n">
        <f aca="false">F19/40.3399</f>
        <v>64.7683937263933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5.8669060288462</v>
      </c>
      <c r="M19" s="30" t="n">
        <f aca="false">L19/40.3399</f>
        <v>0.393330326273644</v>
      </c>
      <c r="N19" s="30" t="n">
        <f aca="false">L19/2</f>
        <v>7.93345301442308</v>
      </c>
      <c r="O19" s="30" t="n">
        <f aca="false">N19/40.3399</f>
        <v>0.196665163136822</v>
      </c>
      <c r="P19" s="30" t="n">
        <f aca="false">L19/5</f>
        <v>3.17338120576923</v>
      </c>
      <c r="Q19" s="30" t="n">
        <f aca="false">P19/40.3399</f>
        <v>0.0786660652547287</v>
      </c>
      <c r="R19" s="31" t="n">
        <f aca="false">(F19+H19)/1976*12</f>
        <v>15.8669060288462</v>
      </c>
      <c r="S19" s="31" t="n">
        <f aca="false">R19/40.3399</f>
        <v>0.393330326273644</v>
      </c>
      <c r="T19" s="30" t="n">
        <f aca="false">D19/2080</f>
        <v>15.0735607274038</v>
      </c>
      <c r="U19" s="30" t="n">
        <f aca="false">T19/40.3399</f>
        <v>0.373663809959961</v>
      </c>
    </row>
    <row r="20" customFormat="false" ht="15" hidden="false" customHeight="false" outlineLevel="0" collapsed="false">
      <c r="A20" s="16" t="n">
        <f aca="false">+A19+1</f>
        <v>12</v>
      </c>
      <c r="B20" s="29" t="n">
        <v>27366.71</v>
      </c>
      <c r="C20" s="29"/>
      <c r="D20" s="29" t="n">
        <f aca="false">B20*$U$2</f>
        <v>32705.955121</v>
      </c>
      <c r="E20" s="29" t="n">
        <f aca="false">D20/40.3399</f>
        <v>810.759449602007</v>
      </c>
      <c r="F20" s="29" t="n">
        <f aca="false">B20/12*$U$2</f>
        <v>2725.49626008333</v>
      </c>
      <c r="G20" s="29" t="n">
        <f aca="false">F20/40.3399</f>
        <v>67.5632874668339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6.5515967211538</v>
      </c>
      <c r="M20" s="30" t="n">
        <f aca="false">L20/40.3399</f>
        <v>0.410303365183202</v>
      </c>
      <c r="N20" s="30" t="n">
        <f aca="false">L20/2</f>
        <v>8.27579836057692</v>
      </c>
      <c r="O20" s="30" t="n">
        <f aca="false">N20/40.3399</f>
        <v>0.205151682591601</v>
      </c>
      <c r="P20" s="30" t="n">
        <f aca="false">L20/5</f>
        <v>3.31031934423077</v>
      </c>
      <c r="Q20" s="30" t="n">
        <f aca="false">P20/40.3399</f>
        <v>0.0820606730366404</v>
      </c>
      <c r="R20" s="31" t="n">
        <f aca="false">(F20+H20)/1976*12</f>
        <v>16.5515967211538</v>
      </c>
      <c r="S20" s="31" t="n">
        <f aca="false">R20/40.3399</f>
        <v>0.410303365183202</v>
      </c>
      <c r="T20" s="30" t="n">
        <f aca="false">D20/2080</f>
        <v>15.7240168850962</v>
      </c>
      <c r="U20" s="30" t="n">
        <f aca="false">T20/40.3399</f>
        <v>0.389788196924042</v>
      </c>
    </row>
    <row r="21" customFormat="false" ht="15" hidden="false" customHeight="false" outlineLevel="0" collapsed="false">
      <c r="A21" s="16" t="n">
        <f aca="false">+A20+1</f>
        <v>13</v>
      </c>
      <c r="B21" s="29" t="n">
        <v>27379</v>
      </c>
      <c r="C21" s="29"/>
      <c r="D21" s="29" t="n">
        <f aca="false">B21*$U$2</f>
        <v>32720.6429</v>
      </c>
      <c r="E21" s="29" t="n">
        <f aca="false">D21/40.3399</f>
        <v>811.123550132747</v>
      </c>
      <c r="F21" s="29" t="n">
        <f aca="false">B21/12*$U$2</f>
        <v>2726.72024166667</v>
      </c>
      <c r="G21" s="29" t="n">
        <f aca="false">F21/40.3399</f>
        <v>67.5936291777289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6.5590298076923</v>
      </c>
      <c r="M21" s="30" t="n">
        <f aca="false">L21/40.3399</f>
        <v>0.410487626585398</v>
      </c>
      <c r="N21" s="30" t="n">
        <f aca="false">L21/2</f>
        <v>8.27951490384615</v>
      </c>
      <c r="O21" s="30" t="n">
        <f aca="false">N21/40.3399</f>
        <v>0.205243813292699</v>
      </c>
      <c r="P21" s="30" t="n">
        <f aca="false">L21/5</f>
        <v>3.31180596153846</v>
      </c>
      <c r="Q21" s="30" t="n">
        <f aca="false">P21/40.3399</f>
        <v>0.0820975253170797</v>
      </c>
      <c r="R21" s="31" t="n">
        <f aca="false">(F21+H21)/1976*12</f>
        <v>16.5590298076923</v>
      </c>
      <c r="S21" s="31" t="n">
        <f aca="false">R21/40.3399</f>
        <v>0.410487626585398</v>
      </c>
      <c r="T21" s="30" t="n">
        <f aca="false">D21/2080</f>
        <v>15.7310783173077</v>
      </c>
      <c r="U21" s="30" t="n">
        <f aca="false">T21/40.3399</f>
        <v>0.389963245256128</v>
      </c>
    </row>
    <row r="22" customFormat="false" ht="15" hidden="false" customHeight="false" outlineLevel="0" collapsed="false">
      <c r="A22" s="16" t="n">
        <f aca="false">+A21+1</f>
        <v>14</v>
      </c>
      <c r="B22" s="29" t="n">
        <v>28511.07</v>
      </c>
      <c r="C22" s="29"/>
      <c r="D22" s="29" t="n">
        <f aca="false">B22*$U$2</f>
        <v>34073.579757</v>
      </c>
      <c r="E22" s="29" t="n">
        <f aca="false">D22/40.3399</f>
        <v>844.661978760483</v>
      </c>
      <c r="F22" s="29" t="n">
        <f aca="false">B22/12*$U$2</f>
        <v>2839.46497975</v>
      </c>
      <c r="G22" s="29" t="n">
        <f aca="false">F22/40.3399</f>
        <v>70.3884982300402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7.2437144519231</v>
      </c>
      <c r="M22" s="30" t="n">
        <f aca="false">L22/40.3399</f>
        <v>0.427460515567046</v>
      </c>
      <c r="N22" s="30" t="n">
        <f aca="false">L22/2</f>
        <v>8.62185722596154</v>
      </c>
      <c r="O22" s="30" t="n">
        <f aca="false">N22/40.3399</f>
        <v>0.213730257783523</v>
      </c>
      <c r="P22" s="30" t="n">
        <f aca="false">L22/5</f>
        <v>3.44874289038462</v>
      </c>
      <c r="Q22" s="30" t="n">
        <f aca="false">P22/40.3399</f>
        <v>0.0854921031134092</v>
      </c>
      <c r="R22" s="31" t="n">
        <f aca="false">(F22+H22)/1976*12</f>
        <v>17.2437144519231</v>
      </c>
      <c r="S22" s="31" t="n">
        <f aca="false">R22/40.3399</f>
        <v>0.427460515567046</v>
      </c>
      <c r="T22" s="30" t="n">
        <f aca="false">D22/2080</f>
        <v>16.3815287293269</v>
      </c>
      <c r="U22" s="30" t="n">
        <f aca="false">T22/40.3399</f>
        <v>0.406087489788694</v>
      </c>
    </row>
    <row r="23" customFormat="false" ht="15" hidden="false" customHeight="false" outlineLevel="0" collapsed="false">
      <c r="A23" s="16" t="n">
        <f aca="false">+A22+1</f>
        <v>15</v>
      </c>
      <c r="B23" s="29" t="n">
        <v>28523.4</v>
      </c>
      <c r="C23" s="29"/>
      <c r="D23" s="29" t="n">
        <f aca="false">B23*$U$2</f>
        <v>34088.31534</v>
      </c>
      <c r="E23" s="29" t="n">
        <f aca="false">D23/40.3399</f>
        <v>845.027264321429</v>
      </c>
      <c r="F23" s="29" t="n">
        <f aca="false">B23/12*$U$2</f>
        <v>2840.692945</v>
      </c>
      <c r="G23" s="29" t="n">
        <f aca="false">F23/40.3399</f>
        <v>70.4189386934524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7.2511717307692</v>
      </c>
      <c r="M23" s="30" t="n">
        <f aca="false">L23/40.3399</f>
        <v>0.427645376680885</v>
      </c>
      <c r="N23" s="30" t="n">
        <f aca="false">L23/2</f>
        <v>8.62558586538462</v>
      </c>
      <c r="O23" s="30" t="n">
        <f aca="false">N23/40.3399</f>
        <v>0.213822688340443</v>
      </c>
      <c r="P23" s="30" t="n">
        <f aca="false">L23/5</f>
        <v>3.45023434615385</v>
      </c>
      <c r="Q23" s="30" t="n">
        <f aca="false">P23/40.3399</f>
        <v>0.085529075336177</v>
      </c>
      <c r="R23" s="31" t="n">
        <f aca="false">(F23+H23)/1976*12</f>
        <v>17.2511717307692</v>
      </c>
      <c r="S23" s="31" t="n">
        <f aca="false">R23/40.3399</f>
        <v>0.427645376680885</v>
      </c>
      <c r="T23" s="30" t="n">
        <f aca="false">D23/2080</f>
        <v>16.3886131442308</v>
      </c>
      <c r="U23" s="30" t="n">
        <f aca="false">T23/40.3399</f>
        <v>0.406263107846841</v>
      </c>
    </row>
    <row r="24" customFormat="false" ht="15" hidden="false" customHeight="false" outlineLevel="0" collapsed="false">
      <c r="A24" s="16" t="n">
        <f aca="false">+A23+1</f>
        <v>16</v>
      </c>
      <c r="B24" s="29" t="n">
        <v>29655.47</v>
      </c>
      <c r="C24" s="29"/>
      <c r="D24" s="29" t="n">
        <f aca="false">B24*$U$2</f>
        <v>35441.252197</v>
      </c>
      <c r="E24" s="29" t="n">
        <f aca="false">D24/40.3399</f>
        <v>878.565692949165</v>
      </c>
      <c r="F24" s="29" t="n">
        <f aca="false">B24/12*$U$2</f>
        <v>2953.43768308333</v>
      </c>
      <c r="G24" s="29" t="n">
        <f aca="false">F24/40.3399</f>
        <v>73.2138077457637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7.935856375</v>
      </c>
      <c r="M24" s="30" t="n">
        <f aca="false">L24/40.3399</f>
        <v>0.444618265662533</v>
      </c>
      <c r="N24" s="30" t="n">
        <f aca="false">L24/2</f>
        <v>8.9679281875</v>
      </c>
      <c r="O24" s="30" t="n">
        <f aca="false">N24/40.3399</f>
        <v>0.222309132831266</v>
      </c>
      <c r="P24" s="30" t="n">
        <f aca="false">L24/5</f>
        <v>3.587171275</v>
      </c>
      <c r="Q24" s="30" t="n">
        <f aca="false">P24/40.3399</f>
        <v>0.0889236531325065</v>
      </c>
      <c r="R24" s="31" t="n">
        <f aca="false">(F24+H24)/1976*12</f>
        <v>17.935856375</v>
      </c>
      <c r="S24" s="31" t="n">
        <f aca="false">R24/40.3399</f>
        <v>0.444618265662533</v>
      </c>
      <c r="T24" s="30" t="n">
        <f aca="false">D24/2080</f>
        <v>17.03906355625</v>
      </c>
      <c r="U24" s="30" t="n">
        <f aca="false">T24/40.3399</f>
        <v>0.422387352379406</v>
      </c>
    </row>
    <row r="25" customFormat="false" ht="15" hidden="false" customHeight="false" outlineLevel="0" collapsed="false">
      <c r="A25" s="16" t="n">
        <f aca="false">+A24+1</f>
        <v>17</v>
      </c>
      <c r="B25" s="29" t="n">
        <v>29667.76</v>
      </c>
      <c r="C25" s="29"/>
      <c r="D25" s="29" t="n">
        <f aca="false">B25*$U$2</f>
        <v>35455.939976</v>
      </c>
      <c r="E25" s="29" t="n">
        <f aca="false">D25/40.3399</f>
        <v>878.929793479905</v>
      </c>
      <c r="F25" s="29" t="n">
        <f aca="false">B25/12*$U$2</f>
        <v>2954.66166466667</v>
      </c>
      <c r="G25" s="29" t="n">
        <f aca="false">F25/40.3399</f>
        <v>73.2441494566587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7.9432894615385</v>
      </c>
      <c r="M25" s="30" t="n">
        <f aca="false">L25/40.3399</f>
        <v>0.444802527064729</v>
      </c>
      <c r="N25" s="30" t="n">
        <f aca="false">L25/2</f>
        <v>8.97164473076923</v>
      </c>
      <c r="O25" s="30" t="n">
        <f aca="false">N25/40.3399</f>
        <v>0.222401263532365</v>
      </c>
      <c r="P25" s="30" t="n">
        <f aca="false">L25/5</f>
        <v>3.58865789230769</v>
      </c>
      <c r="Q25" s="30" t="n">
        <f aca="false">P25/40.3399</f>
        <v>0.0889605054129458</v>
      </c>
      <c r="R25" s="31" t="n">
        <f aca="false">(F25+H25)/1976*12</f>
        <v>17.9432894615385</v>
      </c>
      <c r="S25" s="31" t="n">
        <f aca="false">R25/40.3399</f>
        <v>0.444802527064729</v>
      </c>
      <c r="T25" s="30" t="n">
        <f aca="false">D25/2080</f>
        <v>17.0461249884615</v>
      </c>
      <c r="U25" s="30" t="n">
        <f aca="false">T25/40.3399</f>
        <v>0.422562400711493</v>
      </c>
    </row>
    <row r="26" customFormat="false" ht="15" hidden="false" customHeight="false" outlineLevel="0" collapsed="false">
      <c r="A26" s="16" t="n">
        <f aca="false">+A25+1</f>
        <v>18</v>
      </c>
      <c r="B26" s="29" t="n">
        <v>30799.83</v>
      </c>
      <c r="C26" s="29"/>
      <c r="D26" s="29" t="n">
        <f aca="false">B26*$U$2</f>
        <v>36808.876833</v>
      </c>
      <c r="E26" s="29" t="n">
        <f aca="false">D26/40.3399</f>
        <v>912.46822210764</v>
      </c>
      <c r="F26" s="29" t="n">
        <f aca="false">B26/12*$U$2</f>
        <v>3067.40640275</v>
      </c>
      <c r="G26" s="29" t="n">
        <f aca="false">F26/40.3399</f>
        <v>76.03901850897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8.6279741057692</v>
      </c>
      <c r="M26" s="30" t="n">
        <f aca="false">L26/40.3399</f>
        <v>0.461775416046377</v>
      </c>
      <c r="N26" s="30" t="n">
        <f aca="false">L26/2</f>
        <v>9.31398705288462</v>
      </c>
      <c r="O26" s="30" t="n">
        <f aca="false">N26/40.3399</f>
        <v>0.230887708023188</v>
      </c>
      <c r="P26" s="30" t="n">
        <f aca="false">L26/5</f>
        <v>3.72559482115385</v>
      </c>
      <c r="Q26" s="30" t="n">
        <f aca="false">P26/40.3399</f>
        <v>0.0923550832092754</v>
      </c>
      <c r="R26" s="31" t="n">
        <f aca="false">(F26+H26)/1976*12</f>
        <v>18.6279741057692</v>
      </c>
      <c r="S26" s="31" t="n">
        <f aca="false">R26/40.3399</f>
        <v>0.461775416046377</v>
      </c>
      <c r="T26" s="30" t="n">
        <f aca="false">D26/2080</f>
        <v>17.6965754004808</v>
      </c>
      <c r="U26" s="30" t="n">
        <f aca="false">T26/40.3399</f>
        <v>0.438686645244058</v>
      </c>
    </row>
    <row r="27" customFormat="false" ht="15" hidden="false" customHeight="false" outlineLevel="0" collapsed="false">
      <c r="A27" s="16" t="n">
        <f aca="false">+A26+1</f>
        <v>19</v>
      </c>
      <c r="B27" s="29" t="n">
        <v>30812.13</v>
      </c>
      <c r="C27" s="29"/>
      <c r="D27" s="29" t="n">
        <f aca="false">B27*$U$2</f>
        <v>36823.576563</v>
      </c>
      <c r="E27" s="29" t="n">
        <f aca="false">D27/40.3399</f>
        <v>912.832618895932</v>
      </c>
      <c r="F27" s="29" t="n">
        <f aca="false">B27/12*$U$2</f>
        <v>3068.63138025</v>
      </c>
      <c r="G27" s="29" t="n">
        <f aca="false">F27/40.3399</f>
        <v>76.0693849079943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8.6354132403846</v>
      </c>
      <c r="M27" s="30" t="n">
        <f aca="false">L27/40.3399</f>
        <v>0.461959827376484</v>
      </c>
      <c r="N27" s="30" t="n">
        <f aca="false">L27/2</f>
        <v>9.31770662019231</v>
      </c>
      <c r="O27" s="30" t="n">
        <f aca="false">N27/40.3399</f>
        <v>0.230979913688242</v>
      </c>
      <c r="P27" s="30" t="n">
        <f aca="false">L27/5</f>
        <v>3.72708264807692</v>
      </c>
      <c r="Q27" s="30" t="n">
        <f aca="false">P27/40.3399</f>
        <v>0.0923919654752967</v>
      </c>
      <c r="R27" s="31" t="n">
        <f aca="false">(F27+H27)/1976*12</f>
        <v>18.6354132403846</v>
      </c>
      <c r="S27" s="31" t="n">
        <f aca="false">R27/40.3399</f>
        <v>0.461959827376484</v>
      </c>
      <c r="T27" s="30" t="n">
        <f aca="false">D27/2080</f>
        <v>17.7036425783654</v>
      </c>
      <c r="U27" s="30" t="n">
        <f aca="false">T27/40.3399</f>
        <v>0.43886183600766</v>
      </c>
    </row>
    <row r="28" customFormat="false" ht="15" hidden="false" customHeight="false" outlineLevel="0" collapsed="false">
      <c r="A28" s="16" t="n">
        <f aca="false">+A27+1</f>
        <v>20</v>
      </c>
      <c r="B28" s="29" t="n">
        <v>31944.2</v>
      </c>
      <c r="C28" s="29"/>
      <c r="D28" s="29" t="n">
        <f aca="false">B28*$U$2</f>
        <v>38176.51342</v>
      </c>
      <c r="E28" s="29" t="n">
        <f aca="false">D28/40.3399</f>
        <v>946.371047523668</v>
      </c>
      <c r="F28" s="29" t="n">
        <f aca="false">B28/12*$U$2</f>
        <v>3181.37611833333</v>
      </c>
      <c r="G28" s="29" t="n">
        <f aca="false">F28/40.3399</f>
        <v>78.8642539603057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9.3200978846154</v>
      </c>
      <c r="M28" s="30" t="n">
        <f aca="false">L28/40.3399</f>
        <v>0.478932716358131</v>
      </c>
      <c r="N28" s="30" t="n">
        <f aca="false">L28/2</f>
        <v>9.66004894230769</v>
      </c>
      <c r="O28" s="30" t="n">
        <f aca="false">N28/40.3399</f>
        <v>0.239466358179066</v>
      </c>
      <c r="P28" s="30" t="n">
        <f aca="false">L28/5</f>
        <v>3.86401957692308</v>
      </c>
      <c r="Q28" s="30" t="n">
        <f aca="false">P28/40.3399</f>
        <v>0.0957865432716263</v>
      </c>
      <c r="R28" s="31" t="n">
        <f aca="false">(F28+H28)/1976*12</f>
        <v>19.3200978846154</v>
      </c>
      <c r="S28" s="31" t="n">
        <f aca="false">R28/40.3399</f>
        <v>0.478932716358131</v>
      </c>
      <c r="T28" s="30" t="n">
        <f aca="false">D28/2080</f>
        <v>18.3540929903846</v>
      </c>
      <c r="U28" s="30" t="n">
        <f aca="false">T28/40.3399</f>
        <v>0.454986080540225</v>
      </c>
    </row>
    <row r="29" customFormat="false" ht="15" hidden="false" customHeight="false" outlineLevel="0" collapsed="false">
      <c r="A29" s="16" t="n">
        <f aca="false">+A28+1</f>
        <v>21</v>
      </c>
      <c r="B29" s="29" t="n">
        <v>31956.49</v>
      </c>
      <c r="C29" s="29"/>
      <c r="D29" s="29" t="n">
        <f aca="false">B29*$U$2</f>
        <v>38191.201199</v>
      </c>
      <c r="E29" s="29" t="n">
        <f aca="false">D29/40.3399</f>
        <v>946.735148054408</v>
      </c>
      <c r="F29" s="29" t="n">
        <f aca="false">B29/12*$U$2</f>
        <v>3182.60009991667</v>
      </c>
      <c r="G29" s="29" t="n">
        <f aca="false">F29/40.3399</f>
        <v>78.8945956712007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9.3275309711539</v>
      </c>
      <c r="M29" s="30" t="n">
        <f aca="false">L29/40.3399</f>
        <v>0.479116977760328</v>
      </c>
      <c r="N29" s="30" t="n">
        <f aca="false">L29/2</f>
        <v>9.66376548557692</v>
      </c>
      <c r="O29" s="30" t="n">
        <f aca="false">N29/40.3399</f>
        <v>0.239558488880164</v>
      </c>
      <c r="P29" s="30" t="n">
        <f aca="false">L29/5</f>
        <v>3.86550619423077</v>
      </c>
      <c r="Q29" s="30" t="n">
        <f aca="false">P29/40.3399</f>
        <v>0.0958233955520656</v>
      </c>
      <c r="R29" s="31" t="n">
        <f aca="false">(F29+H29)/1976*12</f>
        <v>19.3275309711539</v>
      </c>
      <c r="S29" s="31" t="n">
        <f aca="false">R29/40.3399</f>
        <v>0.479116977760328</v>
      </c>
      <c r="T29" s="30" t="n">
        <f aca="false">D29/2080</f>
        <v>18.3611544225962</v>
      </c>
      <c r="U29" s="30" t="n">
        <f aca="false">T29/40.3399</f>
        <v>0.455161128872311</v>
      </c>
    </row>
    <row r="30" customFormat="false" ht="15" hidden="false" customHeight="false" outlineLevel="0" collapsed="false">
      <c r="A30" s="16" t="n">
        <f aca="false">+A29+1</f>
        <v>22</v>
      </c>
      <c r="B30" s="29" t="n">
        <v>33088.56</v>
      </c>
      <c r="C30" s="29"/>
      <c r="D30" s="29" t="n">
        <f aca="false">B30*$U$2</f>
        <v>39544.138056</v>
      </c>
      <c r="E30" s="29" t="n">
        <f aca="false">D30/40.3399</f>
        <v>980.273576682143</v>
      </c>
      <c r="F30" s="29" t="n">
        <f aca="false">B30/12*$U$2</f>
        <v>3295.344838</v>
      </c>
      <c r="G30" s="29" t="n">
        <f aca="false">F30/40.3399</f>
        <v>81.689464723512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0.0122156153846</v>
      </c>
      <c r="M30" s="30" t="n">
        <f aca="false">L30/40.3399</f>
        <v>0.496089866741975</v>
      </c>
      <c r="N30" s="30" t="n">
        <f aca="false">L30/2</f>
        <v>10.0061078076923</v>
      </c>
      <c r="O30" s="30" t="n">
        <f aca="false">N30/40.3399</f>
        <v>0.248044933370988</v>
      </c>
      <c r="P30" s="30" t="n">
        <f aca="false">L30/5</f>
        <v>4.00244312307692</v>
      </c>
      <c r="Q30" s="30" t="n">
        <f aca="false">P30/40.3399</f>
        <v>0.0992179733483951</v>
      </c>
      <c r="R30" s="31" t="n">
        <f aca="false">(F30+H30)/1976*12</f>
        <v>20.0122156153846</v>
      </c>
      <c r="S30" s="31" t="n">
        <f aca="false">R30/40.3399</f>
        <v>0.496089866741975</v>
      </c>
      <c r="T30" s="30" t="n">
        <f aca="false">D30/2080</f>
        <v>19.0116048346154</v>
      </c>
      <c r="U30" s="30" t="n">
        <f aca="false">T30/40.3399</f>
        <v>0.471285373404877</v>
      </c>
    </row>
    <row r="31" customFormat="false" ht="15" hidden="false" customHeight="false" outlineLevel="0" collapsed="false">
      <c r="A31" s="16" t="n">
        <f aca="false">+A30+1</f>
        <v>23</v>
      </c>
      <c r="B31" s="29" t="n">
        <v>34232.96</v>
      </c>
      <c r="C31" s="29"/>
      <c r="D31" s="29" t="n">
        <f aca="false">B31*$U$2</f>
        <v>40911.810496</v>
      </c>
      <c r="E31" s="29" t="n">
        <f aca="false">D31/40.3399</f>
        <v>1014.17729087083</v>
      </c>
      <c r="F31" s="29" t="n">
        <f aca="false">B31/12*$U$2</f>
        <v>3409.31754133333</v>
      </c>
      <c r="G31" s="29" t="n">
        <f aca="false">F31/40.3399</f>
        <v>84.5147742392354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0.7043575384615</v>
      </c>
      <c r="M31" s="30" t="n">
        <f aca="false">L31/40.3399</f>
        <v>0.513247616837462</v>
      </c>
      <c r="N31" s="30" t="n">
        <f aca="false">L31/2</f>
        <v>10.3521787692308</v>
      </c>
      <c r="O31" s="30" t="n">
        <f aca="false">N31/40.3399</f>
        <v>0.256623808418731</v>
      </c>
      <c r="P31" s="30" t="n">
        <f aca="false">L31/5</f>
        <v>4.14087150769231</v>
      </c>
      <c r="Q31" s="30" t="n">
        <f aca="false">P31/40.3399</f>
        <v>0.102649523367492</v>
      </c>
      <c r="R31" s="31" t="n">
        <f aca="false">(F31+H31)/1976*12</f>
        <v>20.7043575384615</v>
      </c>
      <c r="S31" s="31" t="n">
        <f aca="false">R31/40.3399</f>
        <v>0.513247616837462</v>
      </c>
      <c r="T31" s="30" t="n">
        <f aca="false">D31/2080</f>
        <v>19.6691396615385</v>
      </c>
      <c r="U31" s="30" t="n">
        <f aca="false">T31/40.3399</f>
        <v>0.487585235995589</v>
      </c>
    </row>
    <row r="32" customFormat="false" ht="15" hidden="false" customHeight="false" outlineLevel="0" collapsed="false">
      <c r="A32" s="16" t="n">
        <f aca="false">+A31+1</f>
        <v>24</v>
      </c>
      <c r="B32" s="29" t="n">
        <v>35365.03</v>
      </c>
      <c r="C32" s="29"/>
      <c r="D32" s="29" t="n">
        <f aca="false">B32*$U$2</f>
        <v>42264.747353</v>
      </c>
      <c r="E32" s="29" t="n">
        <f aca="false">D32/40.3399</f>
        <v>1047.71571949856</v>
      </c>
      <c r="F32" s="29" t="n">
        <f aca="false">B32/12*$U$2</f>
        <v>3522.06227941667</v>
      </c>
      <c r="G32" s="29" t="n">
        <f aca="false">F32/40.3399</f>
        <v>87.3096432915468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1.3890421826923</v>
      </c>
      <c r="M32" s="30" t="n">
        <f aca="false">L32/40.3399</f>
        <v>0.53022050581911</v>
      </c>
      <c r="N32" s="30" t="n">
        <f aca="false">L32/2</f>
        <v>10.6945210913462</v>
      </c>
      <c r="O32" s="30" t="n">
        <f aca="false">N32/40.3399</f>
        <v>0.265110252909555</v>
      </c>
      <c r="P32" s="30" t="n">
        <f aca="false">L32/5</f>
        <v>4.27780843653846</v>
      </c>
      <c r="Q32" s="30" t="n">
        <f aca="false">P32/40.3399</f>
        <v>0.106044101163822</v>
      </c>
      <c r="R32" s="31" t="n">
        <f aca="false">(F32+H32)/1976*12</f>
        <v>21.3890421826923</v>
      </c>
      <c r="S32" s="31" t="n">
        <f aca="false">R32/40.3399</f>
        <v>0.53022050581911</v>
      </c>
      <c r="T32" s="30" t="n">
        <f aca="false">D32/2080</f>
        <v>20.3195900735577</v>
      </c>
      <c r="U32" s="30" t="n">
        <f aca="false">T32/40.3399</f>
        <v>0.503709480528154</v>
      </c>
    </row>
    <row r="33" customFormat="false" ht="15" hidden="false" customHeight="false" outlineLevel="0" collapsed="false">
      <c r="A33" s="16" t="n">
        <f aca="false">+A32+1</f>
        <v>25</v>
      </c>
      <c r="B33" s="29" t="n">
        <v>35377.33</v>
      </c>
      <c r="C33" s="29"/>
      <c r="D33" s="29" t="n">
        <f aca="false">B33*$U$2</f>
        <v>42279.447083</v>
      </c>
      <c r="E33" s="29" t="n">
        <f aca="false">D33/40.3399</f>
        <v>1048.08011628685</v>
      </c>
      <c r="F33" s="29" t="n">
        <f aca="false">B33/12*$U$2</f>
        <v>3523.28725691667</v>
      </c>
      <c r="G33" s="29" t="n">
        <f aca="false">F33/40.3399</f>
        <v>87.3400096905711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1.3964813173077</v>
      </c>
      <c r="M33" s="30" t="n">
        <f aca="false">L33/40.3399</f>
        <v>0.530404917149217</v>
      </c>
      <c r="N33" s="30" t="n">
        <f aca="false">L33/2</f>
        <v>10.6982406586538</v>
      </c>
      <c r="O33" s="30" t="n">
        <f aca="false">N33/40.3399</f>
        <v>0.265202458574608</v>
      </c>
      <c r="P33" s="30" t="n">
        <f aca="false">L33/5</f>
        <v>4.27929626346154</v>
      </c>
      <c r="Q33" s="30" t="n">
        <f aca="false">P33/40.3399</f>
        <v>0.106080983429843</v>
      </c>
      <c r="R33" s="31" t="n">
        <f aca="false">(F33+H33)/1976*12</f>
        <v>21.3964813173077</v>
      </c>
      <c r="S33" s="31" t="n">
        <f aca="false">R33/40.3399</f>
        <v>0.530404917149217</v>
      </c>
      <c r="T33" s="30" t="n">
        <f aca="false">D33/2080</f>
        <v>20.3266572514423</v>
      </c>
      <c r="U33" s="30" t="n">
        <f aca="false">T33/40.3399</f>
        <v>0.503884671291756</v>
      </c>
    </row>
    <row r="34" customFormat="false" ht="15" hidden="false" customHeight="false" outlineLevel="0" collapsed="false">
      <c r="A34" s="16" t="n">
        <f aca="false">+A33+1</f>
        <v>26</v>
      </c>
      <c r="B34" s="29" t="n">
        <v>35377.33</v>
      </c>
      <c r="C34" s="29"/>
      <c r="D34" s="29" t="n">
        <f aca="false">B34*$U$2</f>
        <v>42279.447083</v>
      </c>
      <c r="E34" s="29" t="n">
        <f aca="false">D34/40.3399</f>
        <v>1048.08011628685</v>
      </c>
      <c r="F34" s="29" t="n">
        <f aca="false">B34/12*$U$2</f>
        <v>3523.28725691667</v>
      </c>
      <c r="G34" s="29" t="n">
        <f aca="false">F34/40.3399</f>
        <v>87.3400096905711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1.3964813173077</v>
      </c>
      <c r="M34" s="30" t="n">
        <f aca="false">L34/40.3399</f>
        <v>0.530404917149217</v>
      </c>
      <c r="N34" s="30" t="n">
        <f aca="false">L34/2</f>
        <v>10.6982406586538</v>
      </c>
      <c r="O34" s="30" t="n">
        <f aca="false">N34/40.3399</f>
        <v>0.265202458574608</v>
      </c>
      <c r="P34" s="30" t="n">
        <f aca="false">L34/5</f>
        <v>4.27929626346154</v>
      </c>
      <c r="Q34" s="30" t="n">
        <f aca="false">P34/40.3399</f>
        <v>0.106080983429843</v>
      </c>
      <c r="R34" s="31" t="n">
        <f aca="false">(F34+H34)/1976*12</f>
        <v>21.3964813173077</v>
      </c>
      <c r="S34" s="31" t="n">
        <f aca="false">R34/40.3399</f>
        <v>0.530404917149217</v>
      </c>
      <c r="T34" s="30" t="n">
        <f aca="false">D34/2080</f>
        <v>20.3266572514423</v>
      </c>
      <c r="U34" s="30" t="n">
        <f aca="false">T34/40.3399</f>
        <v>0.503884671291756</v>
      </c>
    </row>
    <row r="35" customFormat="false" ht="15" hidden="false" customHeight="false" outlineLevel="0" collapsed="false">
      <c r="A35" s="16" t="n">
        <f aca="false">+A34+1</f>
        <v>27</v>
      </c>
      <c r="B35" s="29" t="n">
        <v>35389.62</v>
      </c>
      <c r="C35" s="29"/>
      <c r="D35" s="29" t="n">
        <f aca="false">B35*$U$2</f>
        <v>42294.134862</v>
      </c>
      <c r="E35" s="29" t="n">
        <f aca="false">D35/40.3399</f>
        <v>1048.44421681759</v>
      </c>
      <c r="F35" s="29" t="n">
        <f aca="false">B35/12*$U$2</f>
        <v>3524.5112385</v>
      </c>
      <c r="G35" s="29" t="n">
        <f aca="false">F35/40.3399</f>
        <v>87.3703514014661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1.4039144038462</v>
      </c>
      <c r="M35" s="30" t="n">
        <f aca="false">L35/40.3399</f>
        <v>0.530589178551413</v>
      </c>
      <c r="N35" s="30" t="n">
        <f aca="false">L35/2</f>
        <v>10.7019572019231</v>
      </c>
      <c r="O35" s="30" t="n">
        <f aca="false">N35/40.3399</f>
        <v>0.265294589275707</v>
      </c>
      <c r="P35" s="30" t="n">
        <f aca="false">L35/5</f>
        <v>4.28078288076923</v>
      </c>
      <c r="Q35" s="30" t="n">
        <f aca="false">P35/40.3399</f>
        <v>0.106117835710283</v>
      </c>
      <c r="R35" s="31" t="n">
        <f aca="false">(F35+H35)/1976*12</f>
        <v>21.4039144038462</v>
      </c>
      <c r="S35" s="31" t="n">
        <f aca="false">R35/40.3399</f>
        <v>0.530589178551413</v>
      </c>
      <c r="T35" s="30" t="n">
        <f aca="false">D35/2080</f>
        <v>20.3337186836539</v>
      </c>
      <c r="U35" s="30" t="n">
        <f aca="false">T35/40.3399</f>
        <v>0.504059719623843</v>
      </c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36</v>
      </c>
      <c r="B1" s="4" t="s">
        <v>59</v>
      </c>
      <c r="C1" s="4"/>
      <c r="D1" s="4"/>
      <c r="E1" s="5" t="n">
        <v>320</v>
      </c>
      <c r="F1" s="6" t="s">
        <v>110</v>
      </c>
      <c r="G1" s="4"/>
      <c r="H1" s="4"/>
      <c r="Q1" s="7" t="s">
        <v>35</v>
      </c>
    </row>
    <row r="2" customFormat="false" ht="16.5" hidden="false" customHeight="false" outlineLevel="0" collapsed="false">
      <c r="A2" s="4"/>
      <c r="B2" s="4"/>
      <c r="C2" s="4"/>
      <c r="D2" s="4"/>
      <c r="E2" s="5"/>
      <c r="F2" s="6"/>
      <c r="G2" s="4"/>
      <c r="H2" s="4"/>
      <c r="Q2" s="7"/>
    </row>
    <row r="3" customFormat="false" ht="16.5" hidden="false" customHeight="false" outlineLevel="0" collapsed="false">
      <c r="A3" s="4"/>
      <c r="B3" s="4"/>
      <c r="C3" s="4"/>
      <c r="D3" s="4"/>
      <c r="E3" s="5" t="n">
        <v>560</v>
      </c>
      <c r="F3" s="6" t="s">
        <v>111</v>
      </c>
      <c r="G3" s="4"/>
      <c r="H3" s="4"/>
      <c r="Q3" s="7"/>
    </row>
    <row r="4" customFormat="false" ht="16.5" hidden="false" customHeight="false" outlineLevel="0" collapsed="false">
      <c r="A4" s="4"/>
      <c r="B4" s="4"/>
      <c r="C4" s="4"/>
      <c r="D4" s="4"/>
      <c r="E4" s="5" t="n">
        <v>570</v>
      </c>
      <c r="F4" s="6" t="s">
        <v>112</v>
      </c>
      <c r="G4" s="4"/>
      <c r="H4" s="4"/>
      <c r="Q4" s="7"/>
    </row>
    <row r="5" customFormat="false" ht="15" hidden="false" customHeight="false" outlineLevel="0" collapsed="false">
      <c r="A5" s="7" t="s">
        <v>96</v>
      </c>
      <c r="T5" s="1" t="s">
        <v>64</v>
      </c>
      <c r="U5" s="35" t="n">
        <f aca="false">LOG4!U4</f>
        <v>1.1951</v>
      </c>
    </row>
    <row r="6" customFormat="false" ht="17.2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35"/>
    </row>
    <row r="7" customFormat="false" ht="15" hidden="false" customHeight="false" outlineLevel="0" collapsed="false">
      <c r="A7" s="13"/>
      <c r="B7" s="14" t="s">
        <v>65</v>
      </c>
      <c r="C7" s="14"/>
      <c r="D7" s="14"/>
      <c r="E7" s="14"/>
      <c r="F7" s="14" t="s">
        <v>66</v>
      </c>
      <c r="G7" s="14"/>
      <c r="H7" s="14" t="s">
        <v>67</v>
      </c>
      <c r="I7" s="14"/>
      <c r="J7" s="14" t="s">
        <v>68</v>
      </c>
      <c r="K7" s="14"/>
      <c r="L7" s="14" t="s">
        <v>69</v>
      </c>
      <c r="M7" s="14"/>
      <c r="N7" s="14"/>
      <c r="O7" s="14"/>
      <c r="P7" s="14"/>
      <c r="Q7" s="14"/>
      <c r="R7" s="15" t="s">
        <v>70</v>
      </c>
      <c r="S7" s="15"/>
      <c r="T7" s="15"/>
      <c r="U7" s="15"/>
    </row>
    <row r="8" customFormat="false" ht="15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71</v>
      </c>
      <c r="K8" s="18"/>
      <c r="L8" s="18" t="s">
        <v>72</v>
      </c>
      <c r="M8" s="18"/>
      <c r="N8" s="18"/>
      <c r="O8" s="18"/>
      <c r="P8" s="18"/>
      <c r="Q8" s="18"/>
      <c r="R8" s="19"/>
      <c r="S8" s="19"/>
      <c r="T8" s="20" t="s">
        <v>73</v>
      </c>
      <c r="U8" s="20"/>
    </row>
    <row r="9" customFormat="false" ht="15" hidden="false" customHeight="false" outlineLevel="0" collapsed="false">
      <c r="A9" s="16"/>
      <c r="B9" s="21" t="s">
        <v>74</v>
      </c>
      <c r="C9" s="21"/>
      <c r="D9" s="36" t="str">
        <f aca="false">Inhoud!C3</f>
        <v>1 oktober 2010</v>
      </c>
      <c r="E9" s="36"/>
      <c r="F9" s="23" t="str">
        <f aca="false">D9</f>
        <v>1 oktober 2010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7</v>
      </c>
      <c r="S9" s="20"/>
      <c r="T9" s="20"/>
      <c r="U9" s="20"/>
    </row>
    <row r="10" customFormat="false" ht="15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5" hidden="false" customHeight="false" outlineLevel="0" collapsed="false">
      <c r="A11" s="16" t="n">
        <v>0</v>
      </c>
      <c r="B11" s="29" t="n">
        <v>22760.45</v>
      </c>
      <c r="C11" s="29"/>
      <c r="D11" s="29" t="n">
        <f aca="false">B11*$U$5</f>
        <v>27201.013795</v>
      </c>
      <c r="E11" s="29" t="n">
        <f aca="false">D11/40.3399</f>
        <v>674.295518704806</v>
      </c>
      <c r="F11" s="29" t="n">
        <f aca="false">B11/12*$U$5</f>
        <v>2266.75114958333</v>
      </c>
      <c r="G11" s="29" t="n">
        <f aca="false">F11/40.3399</f>
        <v>56.1912932254005</v>
      </c>
      <c r="H11" s="29" t="n">
        <f aca="false">((B11&lt;19968.2)*913.03+(B11&gt;19968.2)*(B11&lt;20424.71)*(20424.71-B11+456.51)+(B11&gt;20424.71)*(B11&lt;22659.62)*456.51+(B11&gt;22659.62)*(B11&lt;23116.13)*(23116.13-B11))/12*$U$5</f>
        <v>35.422764</v>
      </c>
      <c r="I11" s="29" t="n">
        <f aca="false">H11/40.3399</f>
        <v>0.878107382517062</v>
      </c>
      <c r="J11" s="29" t="n">
        <f aca="false">((B11&lt;19968.2)*456.51+(B11&gt;19968.2)*(B11&lt;20196.46)*(20196.46-B11+228.26)+(B11&gt;20196.46)*(B11&lt;22659.62)*228.26+(B11&gt;22659.62)*(B11&lt;22887.88)*(22887.88-B11))/12*$U$5</f>
        <v>12.6909660833334</v>
      </c>
      <c r="K11" s="29" t="n">
        <f aca="false">J11/40.3399</f>
        <v>0.314600831517514</v>
      </c>
      <c r="L11" s="30" t="n">
        <f aca="false">D11/1976</f>
        <v>13.7656952403846</v>
      </c>
      <c r="M11" s="30" t="n">
        <f aca="false">L11/40.3399</f>
        <v>0.341242671409315</v>
      </c>
      <c r="N11" s="30" t="n">
        <f aca="false">L11/2</f>
        <v>6.88284762019231</v>
      </c>
      <c r="O11" s="30" t="n">
        <f aca="false">N11/40.3399</f>
        <v>0.170621335704657</v>
      </c>
      <c r="P11" s="30" t="n">
        <f aca="false">L11/5</f>
        <v>2.75313904807692</v>
      </c>
      <c r="Q11" s="30" t="n">
        <f aca="false">P11/40.3399</f>
        <v>0.068248534281863</v>
      </c>
      <c r="R11" s="31" t="n">
        <f aca="false">(F11+H11)/1976*12</f>
        <v>13.9808132403846</v>
      </c>
      <c r="S11" s="31" t="n">
        <f aca="false">R11/40.3399</f>
        <v>0.346575307335532</v>
      </c>
      <c r="T11" s="30" t="n">
        <f aca="false">D11/2080</f>
        <v>13.0774104783654</v>
      </c>
      <c r="U11" s="30" t="n">
        <f aca="false">T11/40.3399</f>
        <v>0.324180537838849</v>
      </c>
    </row>
    <row r="12" customFormat="false" ht="15" hidden="false" customHeight="false" outlineLevel="0" collapsed="false">
      <c r="A12" s="16" t="n">
        <f aca="false">+A11+1</f>
        <v>1</v>
      </c>
      <c r="B12" s="29" t="n">
        <v>23145.78</v>
      </c>
      <c r="C12" s="29"/>
      <c r="D12" s="29" t="n">
        <f aca="false">B12*$U$5</f>
        <v>27661.521678</v>
      </c>
      <c r="E12" s="29" t="n">
        <f aca="false">D12/40.3399</f>
        <v>685.711210935079</v>
      </c>
      <c r="F12" s="29" t="n">
        <f aca="false">B12/12*$U$5</f>
        <v>2305.1268065</v>
      </c>
      <c r="G12" s="29" t="n">
        <f aca="false">F12/40.3399</f>
        <v>57.1426009112566</v>
      </c>
      <c r="H12" s="29" t="n">
        <f aca="false">((B12&lt;19968.2)*913.03+(B12&gt;19968.2)*(B12&lt;20424.71)*(20424.71-B12+456.51)+(B12&gt;20424.71)*(B12&lt;22659.62)*456.51+(B12&gt;22659.62)*(B12&lt;23116.13)*(23116.13-B12))/12*$U$5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5</f>
        <v>0</v>
      </c>
      <c r="K12" s="29" t="n">
        <f aca="false">J12/40.3399</f>
        <v>0</v>
      </c>
      <c r="L12" s="30" t="n">
        <f aca="false">D12/1976</f>
        <v>13.9987457884615</v>
      </c>
      <c r="M12" s="30" t="n">
        <f aca="false">L12/40.3399</f>
        <v>0.347019843590627</v>
      </c>
      <c r="N12" s="30" t="n">
        <f aca="false">L12/2</f>
        <v>6.99937289423077</v>
      </c>
      <c r="O12" s="30" t="n">
        <f aca="false">N12/40.3399</f>
        <v>0.173509921795314</v>
      </c>
      <c r="P12" s="30" t="n">
        <f aca="false">L12/5</f>
        <v>2.79974915769231</v>
      </c>
      <c r="Q12" s="30" t="n">
        <f aca="false">P12/40.3399</f>
        <v>0.0694039687181254</v>
      </c>
      <c r="R12" s="31" t="n">
        <f aca="false">(F12+H12)/1976*12</f>
        <v>13.9987457884615</v>
      </c>
      <c r="S12" s="31" t="n">
        <f aca="false">R12/40.3399</f>
        <v>0.347019843590627</v>
      </c>
      <c r="T12" s="30" t="n">
        <f aca="false">D12/2080</f>
        <v>13.2988084990385</v>
      </c>
      <c r="U12" s="30" t="n">
        <f aca="false">T12/40.3399</f>
        <v>0.329668851411096</v>
      </c>
    </row>
    <row r="13" customFormat="false" ht="15" hidden="false" customHeight="false" outlineLevel="0" collapsed="false">
      <c r="A13" s="16" t="n">
        <f aca="false">+A12+1</f>
        <v>2</v>
      </c>
      <c r="B13" s="29" t="n">
        <v>23531.08</v>
      </c>
      <c r="C13" s="29"/>
      <c r="D13" s="29" t="n">
        <f aca="false">B13*$U$5</f>
        <v>28121.993708</v>
      </c>
      <c r="E13" s="29" t="n">
        <f aca="false">D13/40.3399</f>
        <v>697.126014392698</v>
      </c>
      <c r="F13" s="29" t="n">
        <f aca="false">B13/12*$U$5</f>
        <v>2343.49947566667</v>
      </c>
      <c r="G13" s="29" t="n">
        <f aca="false">F13/40.3399</f>
        <v>58.0938345327248</v>
      </c>
      <c r="H13" s="29" t="n">
        <f aca="false">((B13&lt;19968.2)*913.03+(B13&gt;19968.2)*(B13&lt;20424.71)*(20424.71-B13+456.51)+(B13&gt;20424.71)*(B13&lt;22659.62)*456.51+(B13&gt;22659.62)*(B13&lt;23116.13)*(23116.13-B13))/12*$U$5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5</f>
        <v>0</v>
      </c>
      <c r="K13" s="29" t="n">
        <f aca="false">J13/40.3399</f>
        <v>0</v>
      </c>
      <c r="L13" s="30" t="n">
        <f aca="false">D13/1976</f>
        <v>14.2317781923077</v>
      </c>
      <c r="M13" s="30" t="n">
        <f aca="false">L13/40.3399</f>
        <v>0.352796565988208</v>
      </c>
      <c r="N13" s="30" t="n">
        <f aca="false">L13/2</f>
        <v>7.11588909615385</v>
      </c>
      <c r="O13" s="30" t="n">
        <f aca="false">N13/40.3399</f>
        <v>0.176398282994104</v>
      </c>
      <c r="P13" s="30" t="n">
        <f aca="false">L13/5</f>
        <v>2.84635563846154</v>
      </c>
      <c r="Q13" s="30" t="n">
        <f aca="false">P13/40.3399</f>
        <v>0.0705593131976415</v>
      </c>
      <c r="R13" s="31" t="n">
        <f aca="false">(F13+H13)/1976*12</f>
        <v>14.2317781923077</v>
      </c>
      <c r="S13" s="31" t="n">
        <f aca="false">R13/40.3399</f>
        <v>0.352796565988208</v>
      </c>
      <c r="T13" s="30" t="n">
        <f aca="false">D13/2080</f>
        <v>13.5201892826923</v>
      </c>
      <c r="U13" s="30" t="n">
        <f aca="false">T13/40.3399</f>
        <v>0.335156737688797</v>
      </c>
    </row>
    <row r="14" customFormat="false" ht="15" hidden="false" customHeight="false" outlineLevel="0" collapsed="false">
      <c r="A14" s="16" t="n">
        <f aca="false">+A13+1</f>
        <v>3</v>
      </c>
      <c r="B14" s="29" t="n">
        <v>23915.97</v>
      </c>
      <c r="C14" s="29"/>
      <c r="D14" s="29" t="n">
        <f aca="false">B14*$U$5</f>
        <v>28581.975747</v>
      </c>
      <c r="E14" s="29" t="n">
        <f aca="false">D14/40.3399</f>
        <v>708.528671290707</v>
      </c>
      <c r="F14" s="29" t="n">
        <f aca="false">B14/12*$U$5</f>
        <v>2381.83131225</v>
      </c>
      <c r="G14" s="29" t="n">
        <f aca="false">F14/40.3399</f>
        <v>59.0440559408923</v>
      </c>
      <c r="H14" s="29" t="n">
        <f aca="false">((B14&lt;19968.2)*913.03+(B14&gt;19968.2)*(B14&lt;20424.71)*(20424.71-B14+456.51)+(B14&gt;20424.71)*(B14&lt;22659.62)*456.51+(B14&gt;22659.62)*(B14&lt;23116.13)*(23116.13-B14))/12*$U$5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5</f>
        <v>0</v>
      </c>
      <c r="K14" s="29" t="n">
        <f aca="false">J14/40.3399</f>
        <v>0</v>
      </c>
      <c r="L14" s="30" t="n">
        <f aca="false">D14/1976</f>
        <v>14.464562625</v>
      </c>
      <c r="M14" s="30" t="n">
        <f aca="false">L14/40.3399</f>
        <v>0.358567141341451</v>
      </c>
      <c r="N14" s="30" t="n">
        <f aca="false">L14/2</f>
        <v>7.2322813125</v>
      </c>
      <c r="O14" s="30" t="n">
        <f aca="false">N14/40.3399</f>
        <v>0.179283570670726</v>
      </c>
      <c r="P14" s="30" t="n">
        <f aca="false">L14/5</f>
        <v>2.892912525</v>
      </c>
      <c r="Q14" s="30" t="n">
        <f aca="false">P14/40.3399</f>
        <v>0.0717134282682902</v>
      </c>
      <c r="R14" s="31" t="n">
        <f aca="false">(F14+H14)/1976*12</f>
        <v>14.464562625</v>
      </c>
      <c r="S14" s="31" t="n">
        <f aca="false">R14/40.3399</f>
        <v>0.358567141341451</v>
      </c>
      <c r="T14" s="30" t="n">
        <f aca="false">D14/2080</f>
        <v>13.74133449375</v>
      </c>
      <c r="U14" s="30" t="n">
        <f aca="false">T14/40.3399</f>
        <v>0.340638784274379</v>
      </c>
    </row>
    <row r="15" customFormat="false" ht="15" hidden="false" customHeight="false" outlineLevel="0" collapsed="false">
      <c r="A15" s="16" t="n">
        <f aca="false">+A14+1</f>
        <v>4</v>
      </c>
      <c r="B15" s="29" t="n">
        <v>24408.04</v>
      </c>
      <c r="C15" s="29"/>
      <c r="D15" s="29" t="n">
        <f aca="false">B15*$U$5</f>
        <v>29170.048604</v>
      </c>
      <c r="E15" s="29" t="n">
        <f aca="false">D15/40.3399</f>
        <v>723.106616625227</v>
      </c>
      <c r="F15" s="29" t="n">
        <f aca="false">B15/12*$U$5</f>
        <v>2430.83738366667</v>
      </c>
      <c r="G15" s="29" t="n">
        <f aca="false">F15/40.3399</f>
        <v>60.2588847187689</v>
      </c>
      <c r="H15" s="29" t="n">
        <f aca="false">((B15&lt;19968.2)*913.03+(B15&gt;19968.2)*(B15&lt;20424.71)*(20424.71-B15+456.51)+(B15&gt;20424.71)*(B15&lt;22659.62)*456.51+(B15&gt;22659.62)*(B15&lt;23116.13)*(23116.13-B15))/12*$U$5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5</f>
        <v>0</v>
      </c>
      <c r="K15" s="29" t="n">
        <f aca="false">J15/40.3399</f>
        <v>0</v>
      </c>
      <c r="L15" s="30" t="n">
        <f aca="false">D15/1976</f>
        <v>14.7621703461538</v>
      </c>
      <c r="M15" s="30" t="n">
        <f aca="false">L15/40.3399</f>
        <v>0.365944644041107</v>
      </c>
      <c r="N15" s="30" t="n">
        <f aca="false">L15/2</f>
        <v>7.38108517307692</v>
      </c>
      <c r="O15" s="30" t="n">
        <f aca="false">N15/40.3399</f>
        <v>0.182972322020553</v>
      </c>
      <c r="P15" s="30" t="n">
        <f aca="false">L15/5</f>
        <v>2.95243406923077</v>
      </c>
      <c r="Q15" s="30" t="n">
        <f aca="false">P15/40.3399</f>
        <v>0.0731889288082214</v>
      </c>
      <c r="R15" s="31" t="n">
        <f aca="false">(F15+H15)/1976*12</f>
        <v>14.7621703461538</v>
      </c>
      <c r="S15" s="31" t="n">
        <f aca="false">R15/40.3399</f>
        <v>0.365944644041107</v>
      </c>
      <c r="T15" s="30" t="n">
        <f aca="false">D15/2080</f>
        <v>14.0240618288462</v>
      </c>
      <c r="U15" s="30" t="n">
        <f aca="false">T15/40.3399</f>
        <v>0.347647411839052</v>
      </c>
    </row>
    <row r="16" customFormat="false" ht="15" hidden="false" customHeight="false" outlineLevel="0" collapsed="false">
      <c r="A16" s="16" t="n">
        <f aca="false">+A15+1</f>
        <v>5</v>
      </c>
      <c r="B16" s="29" t="n">
        <v>24576.34</v>
      </c>
      <c r="C16" s="29"/>
      <c r="D16" s="29" t="n">
        <f aca="false">B16*$U$5</f>
        <v>29371.183934</v>
      </c>
      <c r="E16" s="29" t="n">
        <f aca="false">D16/40.3399</f>
        <v>728.09263121624</v>
      </c>
      <c r="F16" s="29" t="n">
        <f aca="false">B16/12*$U$5</f>
        <v>2447.59866116667</v>
      </c>
      <c r="G16" s="29" t="n">
        <f aca="false">F16/40.3399</f>
        <v>60.6743859346867</v>
      </c>
      <c r="H16" s="29" t="n">
        <f aca="false">((B16&lt;19968.2)*913.03+(B16&gt;19968.2)*(B16&lt;20424.71)*(20424.71-B16+456.51)+(B16&gt;20424.71)*(B16&lt;22659.62)*456.51+(B16&gt;22659.62)*(B16&lt;23116.13)*(23116.13-B16))/12*$U$5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5</f>
        <v>0</v>
      </c>
      <c r="K16" s="29" t="n">
        <f aca="false">J16/40.3399</f>
        <v>0</v>
      </c>
      <c r="L16" s="30" t="n">
        <f aca="false">D16/1976</f>
        <v>14.8639594807692</v>
      </c>
      <c r="M16" s="30" t="n">
        <f aca="false">L16/40.3399</f>
        <v>0.368467930777449</v>
      </c>
      <c r="N16" s="30" t="n">
        <f aca="false">L16/2</f>
        <v>7.43197974038462</v>
      </c>
      <c r="O16" s="30" t="n">
        <f aca="false">N16/40.3399</f>
        <v>0.184233965388725</v>
      </c>
      <c r="P16" s="30" t="n">
        <f aca="false">L16/5</f>
        <v>2.97279189615385</v>
      </c>
      <c r="Q16" s="30" t="n">
        <f aca="false">P16/40.3399</f>
        <v>0.0736935861554899</v>
      </c>
      <c r="R16" s="31" t="n">
        <f aca="false">(F16+H16)/1976*12</f>
        <v>14.8639594807692</v>
      </c>
      <c r="S16" s="31" t="n">
        <f aca="false">R16/40.3399</f>
        <v>0.368467930777449</v>
      </c>
      <c r="T16" s="30" t="n">
        <f aca="false">D16/2080</f>
        <v>14.1207615067308</v>
      </c>
      <c r="U16" s="30" t="n">
        <f aca="false">T16/40.3399</f>
        <v>0.350044534238577</v>
      </c>
    </row>
    <row r="17" customFormat="false" ht="15" hidden="false" customHeight="false" outlineLevel="0" collapsed="false">
      <c r="A17" s="16" t="n">
        <f aca="false">+A16+1</f>
        <v>6</v>
      </c>
      <c r="B17" s="29" t="n">
        <v>25627.46</v>
      </c>
      <c r="C17" s="29"/>
      <c r="D17" s="29" t="n">
        <f aca="false">B17*$U$5</f>
        <v>30627.377446</v>
      </c>
      <c r="E17" s="29" t="n">
        <f aca="false">D17/40.3399</f>
        <v>759.232854964935</v>
      </c>
      <c r="F17" s="29" t="n">
        <f aca="false">B17/12*$U$5</f>
        <v>2552.28145383333</v>
      </c>
      <c r="G17" s="29" t="n">
        <f aca="false">F17/40.3399</f>
        <v>63.2694045804113</v>
      </c>
      <c r="H17" s="29" t="n">
        <f aca="false">((B17&lt;19968.2)*913.03+(B17&gt;19968.2)*(B17&lt;20424.71)*(20424.71-B17+456.51)+(B17&gt;20424.71)*(B17&lt;22659.62)*456.51+(B17&gt;22659.62)*(B17&lt;23116.13)*(23116.13-B17))/12*$U$5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5</f>
        <v>0</v>
      </c>
      <c r="K17" s="29" t="n">
        <f aca="false">J17/40.3399</f>
        <v>0</v>
      </c>
      <c r="L17" s="30" t="n">
        <f aca="false">D17/1976</f>
        <v>15.4996849423077</v>
      </c>
      <c r="M17" s="30" t="n">
        <f aca="false">L17/40.3399</f>
        <v>0.384227153322336</v>
      </c>
      <c r="N17" s="30" t="n">
        <f aca="false">L17/2</f>
        <v>7.74984247115385</v>
      </c>
      <c r="O17" s="30" t="n">
        <f aca="false">N17/40.3399</f>
        <v>0.192113576661168</v>
      </c>
      <c r="P17" s="30" t="n">
        <f aca="false">L17/5</f>
        <v>3.09993698846154</v>
      </c>
      <c r="Q17" s="30" t="n">
        <f aca="false">P17/40.3399</f>
        <v>0.0768454306644672</v>
      </c>
      <c r="R17" s="31" t="n">
        <f aca="false">(F17+H17)/1976*12</f>
        <v>15.4996849423077</v>
      </c>
      <c r="S17" s="31" t="n">
        <f aca="false">R17/40.3399</f>
        <v>0.384227153322336</v>
      </c>
      <c r="T17" s="30" t="n">
        <f aca="false">D17/2080</f>
        <v>14.7247006951923</v>
      </c>
      <c r="U17" s="30" t="n">
        <f aca="false">T17/40.3399</f>
        <v>0.365015795656219</v>
      </c>
    </row>
    <row r="18" customFormat="false" ht="15" hidden="false" customHeight="false" outlineLevel="0" collapsed="false">
      <c r="A18" s="16" t="n">
        <f aca="false">+A17+1</f>
        <v>7</v>
      </c>
      <c r="B18" s="29" t="n">
        <v>25635.51</v>
      </c>
      <c r="C18" s="29"/>
      <c r="D18" s="29" t="n">
        <f aca="false">B18*$U$5</f>
        <v>30636.998001</v>
      </c>
      <c r="E18" s="29" t="n">
        <f aca="false">D18/40.3399</f>
        <v>759.471342293858</v>
      </c>
      <c r="F18" s="29" t="n">
        <f aca="false">B18/12*$U$5</f>
        <v>2553.08316675</v>
      </c>
      <c r="G18" s="29" t="n">
        <f aca="false">F18/40.3399</f>
        <v>63.2892785244882</v>
      </c>
      <c r="H18" s="29" t="n">
        <f aca="false">((B18&lt;19968.2)*913.03+(B18&gt;19968.2)*(B18&lt;20424.71)*(20424.71-B18+456.51)+(B18&gt;20424.71)*(B18&lt;22659.62)*456.51+(B18&gt;22659.62)*(B18&lt;23116.13)*(23116.13-B18))/12*$U$5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5</f>
        <v>0</v>
      </c>
      <c r="K18" s="29" t="n">
        <f aca="false">J18/40.3399</f>
        <v>0</v>
      </c>
      <c r="L18" s="30" t="n">
        <f aca="false">D18/1976</f>
        <v>15.5045536442308</v>
      </c>
      <c r="M18" s="30" t="n">
        <f aca="false">L18/40.3399</f>
        <v>0.384347845290414</v>
      </c>
      <c r="N18" s="30" t="n">
        <f aca="false">L18/2</f>
        <v>7.75227682211539</v>
      </c>
      <c r="O18" s="30" t="n">
        <f aca="false">N18/40.3399</f>
        <v>0.192173922645207</v>
      </c>
      <c r="P18" s="30" t="n">
        <f aca="false">L18/5</f>
        <v>3.10091072884615</v>
      </c>
      <c r="Q18" s="30" t="n">
        <f aca="false">P18/40.3399</f>
        <v>0.0768695690580828</v>
      </c>
      <c r="R18" s="31" t="n">
        <f aca="false">(F18+H18)/1976*12</f>
        <v>15.5045536442308</v>
      </c>
      <c r="S18" s="31" t="n">
        <f aca="false">R18/40.3399</f>
        <v>0.384347845290414</v>
      </c>
      <c r="T18" s="30" t="n">
        <f aca="false">D18/2080</f>
        <v>14.7293259620192</v>
      </c>
      <c r="U18" s="30" t="n">
        <f aca="false">T18/40.3399</f>
        <v>0.365130453025893</v>
      </c>
    </row>
    <row r="19" customFormat="false" ht="15" hidden="false" customHeight="false" outlineLevel="0" collapsed="false">
      <c r="A19" s="16" t="n">
        <f aca="false">+A18+1</f>
        <v>8</v>
      </c>
      <c r="B19" s="29" t="n">
        <v>26846.84</v>
      </c>
      <c r="C19" s="29"/>
      <c r="D19" s="29" t="n">
        <f aca="false">B19*$U$5</f>
        <v>32084.658484</v>
      </c>
      <c r="E19" s="29" t="n">
        <f aca="false">D19/40.3399</f>
        <v>795.357908274438</v>
      </c>
      <c r="F19" s="29" t="n">
        <f aca="false">B19/12*$U$5</f>
        <v>2673.72154033333</v>
      </c>
      <c r="G19" s="29" t="n">
        <f aca="false">F19/40.3399</f>
        <v>66.2798256895365</v>
      </c>
      <c r="H19" s="29" t="n">
        <f aca="false">((B19&lt;19968.2)*913.03+(B19&gt;19968.2)*(B19&lt;20424.71)*(20424.71-B19+456.51)+(B19&gt;20424.71)*(B19&lt;22659.62)*456.51+(B19&gt;22659.62)*(B19&lt;23116.13)*(23116.13-B19))/12*$U$5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5</f>
        <v>0</v>
      </c>
      <c r="K19" s="29" t="n">
        <f aca="false">J19/40.3399</f>
        <v>0</v>
      </c>
      <c r="L19" s="30" t="n">
        <f aca="false">D19/1976</f>
        <v>16.2371753461538</v>
      </c>
      <c r="M19" s="30" t="n">
        <f aca="false">L19/40.3399</f>
        <v>0.402509062891922</v>
      </c>
      <c r="N19" s="30" t="n">
        <f aca="false">L19/2</f>
        <v>8.11858767307692</v>
      </c>
      <c r="O19" s="30" t="n">
        <f aca="false">N19/40.3399</f>
        <v>0.201254531445961</v>
      </c>
      <c r="P19" s="30" t="n">
        <f aca="false">L19/5</f>
        <v>3.24743506923077</v>
      </c>
      <c r="Q19" s="30" t="n">
        <f aca="false">P19/40.3399</f>
        <v>0.0805018125783844</v>
      </c>
      <c r="R19" s="31" t="n">
        <f aca="false">(F19+H19)/1976*12</f>
        <v>16.2371753461538</v>
      </c>
      <c r="S19" s="31" t="n">
        <f aca="false">R19/40.3399</f>
        <v>0.402509062891922</v>
      </c>
      <c r="T19" s="30" t="n">
        <f aca="false">D19/2080</f>
        <v>15.4253165788462</v>
      </c>
      <c r="U19" s="30" t="n">
        <f aca="false">T19/40.3399</f>
        <v>0.382383609747326</v>
      </c>
    </row>
    <row r="20" customFormat="false" ht="15" hidden="false" customHeight="false" outlineLevel="0" collapsed="false">
      <c r="A20" s="16" t="n">
        <f aca="false">+A19+1</f>
        <v>9</v>
      </c>
      <c r="B20" s="29" t="n">
        <v>26854.92</v>
      </c>
      <c r="C20" s="29"/>
      <c r="D20" s="29" t="n">
        <f aca="false">B20*$U$5</f>
        <v>32094.314892</v>
      </c>
      <c r="E20" s="29" t="n">
        <f aca="false">D20/40.3399</f>
        <v>795.597284376015</v>
      </c>
      <c r="F20" s="29" t="n">
        <f aca="false">B20/12*$U$5</f>
        <v>2674.526241</v>
      </c>
      <c r="G20" s="29" t="n">
        <f aca="false">F20/40.3399</f>
        <v>66.2997736980012</v>
      </c>
      <c r="H20" s="29" t="n">
        <f aca="false">((B20&lt;19968.2)*913.03+(B20&gt;19968.2)*(B20&lt;20424.71)*(20424.71-B20+456.51)+(B20&gt;20424.71)*(B20&lt;22659.62)*456.51+(B20&gt;22659.62)*(B20&lt;23116.13)*(23116.13-B20))/12*$U$5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5</f>
        <v>0</v>
      </c>
      <c r="K20" s="29" t="n">
        <f aca="false">J20/40.3399</f>
        <v>0</v>
      </c>
      <c r="L20" s="30" t="n">
        <f aca="false">D20/1976</f>
        <v>16.2420621923077</v>
      </c>
      <c r="M20" s="30" t="n">
        <f aca="false">L20/40.3399</f>
        <v>0.402630204643732</v>
      </c>
      <c r="N20" s="30" t="n">
        <f aca="false">L20/2</f>
        <v>8.12103109615385</v>
      </c>
      <c r="O20" s="30" t="n">
        <f aca="false">N20/40.3399</f>
        <v>0.201315102321866</v>
      </c>
      <c r="P20" s="30" t="n">
        <f aca="false">L20/5</f>
        <v>3.24841243846154</v>
      </c>
      <c r="Q20" s="30" t="n">
        <f aca="false">P20/40.3399</f>
        <v>0.0805260409287464</v>
      </c>
      <c r="R20" s="31" t="n">
        <f aca="false">(F20+H20)/1976*12</f>
        <v>16.2420621923077</v>
      </c>
      <c r="S20" s="31" t="n">
        <f aca="false">R20/40.3399</f>
        <v>0.402630204643732</v>
      </c>
      <c r="T20" s="30" t="n">
        <f aca="false">D20/2080</f>
        <v>15.4299590826923</v>
      </c>
      <c r="U20" s="30" t="n">
        <f aca="false">T20/40.3399</f>
        <v>0.382498694411546</v>
      </c>
    </row>
    <row r="21" customFormat="false" ht="15" hidden="false" customHeight="false" outlineLevel="0" collapsed="false">
      <c r="A21" s="16" t="n">
        <f aca="false">+A20+1</f>
        <v>10</v>
      </c>
      <c r="B21" s="29" t="n">
        <v>28066.22</v>
      </c>
      <c r="C21" s="29"/>
      <c r="D21" s="29" t="n">
        <f aca="false">B21*$U$5</f>
        <v>33541.939522</v>
      </c>
      <c r="E21" s="29" t="n">
        <f aca="false">D21/40.3399</f>
        <v>831.48296158394</v>
      </c>
      <c r="F21" s="29" t="n">
        <f aca="false">B21/12*$U$5</f>
        <v>2795.16162683333</v>
      </c>
      <c r="G21" s="29" t="n">
        <f aca="false">F21/40.3399</f>
        <v>69.2902467986617</v>
      </c>
      <c r="H21" s="29" t="n">
        <f aca="false">((B21&lt;19968.2)*913.03+(B21&gt;19968.2)*(B21&lt;20424.71)*(20424.71-B21+456.51)+(B21&gt;20424.71)*(B21&lt;22659.62)*456.51+(B21&gt;22659.62)*(B21&lt;23116.13)*(23116.13-B21))/12*$U$5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5</f>
        <v>0</v>
      </c>
      <c r="K21" s="29" t="n">
        <f aca="false">J21/40.3399</f>
        <v>0</v>
      </c>
      <c r="L21" s="30" t="n">
        <f aca="false">D21/1976</f>
        <v>16.97466575</v>
      </c>
      <c r="M21" s="30" t="n">
        <f aca="false">L21/40.3399</f>
        <v>0.420790972461508</v>
      </c>
      <c r="N21" s="30" t="n">
        <f aca="false">L21/2</f>
        <v>8.487332875</v>
      </c>
      <c r="O21" s="30" t="n">
        <f aca="false">N21/40.3399</f>
        <v>0.210395486230754</v>
      </c>
      <c r="P21" s="30" t="n">
        <f aca="false">L21/5</f>
        <v>3.39493315</v>
      </c>
      <c r="Q21" s="30" t="n">
        <f aca="false">P21/40.3399</f>
        <v>0.0841581944923017</v>
      </c>
      <c r="R21" s="31" t="n">
        <f aca="false">(F21+H21)/1976*12</f>
        <v>16.97466575</v>
      </c>
      <c r="S21" s="31" t="n">
        <f aca="false">R21/40.3399</f>
        <v>0.420790972461508</v>
      </c>
      <c r="T21" s="30" t="n">
        <f aca="false">D21/2080</f>
        <v>16.1259324625</v>
      </c>
      <c r="U21" s="30" t="n">
        <f aca="false">T21/40.3399</f>
        <v>0.399751423838433</v>
      </c>
    </row>
    <row r="22" customFormat="false" ht="15" hidden="false" customHeight="false" outlineLevel="0" collapsed="false">
      <c r="A22" s="16" t="n">
        <f aca="false">+A21+1</f>
        <v>11</v>
      </c>
      <c r="B22" s="29" t="n">
        <v>28074.3</v>
      </c>
      <c r="C22" s="29"/>
      <c r="D22" s="29" t="n">
        <f aca="false">B22*$U$5</f>
        <v>33551.59593</v>
      </c>
      <c r="E22" s="29" t="n">
        <f aca="false">D22/40.3399</f>
        <v>831.722337685517</v>
      </c>
      <c r="F22" s="29" t="n">
        <f aca="false">B22/12*$U$5</f>
        <v>2795.9663275</v>
      </c>
      <c r="G22" s="29" t="n">
        <f aca="false">F22/40.3399</f>
        <v>69.3101948071265</v>
      </c>
      <c r="H22" s="29" t="n">
        <f aca="false">((B22&lt;19968.2)*913.03+(B22&gt;19968.2)*(B22&lt;20424.71)*(20424.71-B22+456.51)+(B22&gt;20424.71)*(B22&lt;22659.62)*456.51+(B22&gt;22659.62)*(B22&lt;23116.13)*(23116.13-B22))/12*$U$5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5</f>
        <v>0</v>
      </c>
      <c r="K22" s="29" t="n">
        <f aca="false">J22/40.3399</f>
        <v>0</v>
      </c>
      <c r="L22" s="30" t="n">
        <f aca="false">D22/1976</f>
        <v>16.9795525961538</v>
      </c>
      <c r="M22" s="30" t="n">
        <f aca="false">L22/40.3399</f>
        <v>0.420912114213319</v>
      </c>
      <c r="N22" s="30" t="n">
        <f aca="false">L22/2</f>
        <v>8.48977629807692</v>
      </c>
      <c r="O22" s="30" t="n">
        <f aca="false">N22/40.3399</f>
        <v>0.210456057106659</v>
      </c>
      <c r="P22" s="30" t="n">
        <f aca="false">L22/5</f>
        <v>3.39591051923077</v>
      </c>
      <c r="Q22" s="30" t="n">
        <f aca="false">P22/40.3399</f>
        <v>0.0841824228426637</v>
      </c>
      <c r="R22" s="31" t="n">
        <f aca="false">(F22+H22)/1976*12</f>
        <v>16.9795525961538</v>
      </c>
      <c r="S22" s="31" t="n">
        <f aca="false">R22/40.3399</f>
        <v>0.420912114213319</v>
      </c>
      <c r="T22" s="30" t="n">
        <f aca="false">D22/2080</f>
        <v>16.1305749663462</v>
      </c>
      <c r="U22" s="30" t="n">
        <f aca="false">T22/40.3399</f>
        <v>0.399866508502653</v>
      </c>
    </row>
    <row r="23" customFormat="false" ht="15" hidden="false" customHeight="false" outlineLevel="0" collapsed="false">
      <c r="A23" s="16" t="n">
        <f aca="false">+A22+1</f>
        <v>12</v>
      </c>
      <c r="B23" s="29" t="n">
        <v>29285.6</v>
      </c>
      <c r="C23" s="29"/>
      <c r="D23" s="29" t="n">
        <f aca="false">B23*$U$5</f>
        <v>34999.22056</v>
      </c>
      <c r="E23" s="29" t="n">
        <f aca="false">D23/40.3399</f>
        <v>867.608014893443</v>
      </c>
      <c r="F23" s="29" t="n">
        <f aca="false">B23/12*$U$5</f>
        <v>2916.60171333333</v>
      </c>
      <c r="G23" s="29" t="n">
        <f aca="false">F23/40.3399</f>
        <v>72.3006679077869</v>
      </c>
      <c r="H23" s="29" t="n">
        <f aca="false">((B23&lt;19968.2)*913.03+(B23&gt;19968.2)*(B23&lt;20424.71)*(20424.71-B23+456.51)+(B23&gt;20424.71)*(B23&lt;22659.62)*456.51+(B23&gt;22659.62)*(B23&lt;23116.13)*(23116.13-B23))/12*$U$5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7.7121561538462</v>
      </c>
      <c r="M23" s="30" t="n">
        <f aca="false">L23/40.3399</f>
        <v>0.439072882031095</v>
      </c>
      <c r="N23" s="30" t="n">
        <f aca="false">L23/2</f>
        <v>8.85607807692308</v>
      </c>
      <c r="O23" s="30" t="n">
        <f aca="false">N23/40.3399</f>
        <v>0.219536441015547</v>
      </c>
      <c r="P23" s="30" t="n">
        <f aca="false">L23/5</f>
        <v>3.54243123076923</v>
      </c>
      <c r="Q23" s="30" t="n">
        <f aca="false">P23/40.3399</f>
        <v>0.0878145764062189</v>
      </c>
      <c r="R23" s="31" t="n">
        <f aca="false">(F23+H23)/1976*12</f>
        <v>17.7121561538462</v>
      </c>
      <c r="S23" s="31" t="n">
        <f aca="false">R23/40.3399</f>
        <v>0.439072882031095</v>
      </c>
      <c r="T23" s="30" t="n">
        <f aca="false">D23/2080</f>
        <v>16.8265483461538</v>
      </c>
      <c r="U23" s="30" t="n">
        <f aca="false">T23/40.3399</f>
        <v>0.41711923792954</v>
      </c>
    </row>
    <row r="24" customFormat="false" ht="15" hidden="false" customHeight="false" outlineLevel="0" collapsed="false">
      <c r="A24" s="16" t="n">
        <f aca="false">+A23+1</f>
        <v>13</v>
      </c>
      <c r="B24" s="29" t="n">
        <v>29294.91</v>
      </c>
      <c r="C24" s="29"/>
      <c r="D24" s="29" t="n">
        <f aca="false">B24*$U$5</f>
        <v>35010.346941</v>
      </c>
      <c r="E24" s="29" t="n">
        <f aca="false">D24/40.3399</f>
        <v>867.883830673849</v>
      </c>
      <c r="F24" s="29" t="n">
        <f aca="false">B24/12*$U$5</f>
        <v>2917.52891175</v>
      </c>
      <c r="G24" s="29" t="n">
        <f aca="false">F24/40.3399</f>
        <v>72.3236525561541</v>
      </c>
      <c r="H24" s="29" t="n">
        <f aca="false">((B24&lt;19968.2)*913.03+(B24&gt;19968.2)*(B24&lt;20424.71)*(20424.71-B24+456.51)+(B24&gt;20424.71)*(B24&lt;22659.62)*456.51+(B24&gt;22659.62)*(B24&lt;23116.13)*(23116.13-B24))/12*$U$5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7.7177869134615</v>
      </c>
      <c r="M24" s="30" t="n">
        <f aca="false">L24/40.3399</f>
        <v>0.439212464915916</v>
      </c>
      <c r="N24" s="30" t="n">
        <f aca="false">L24/2</f>
        <v>8.85889345673077</v>
      </c>
      <c r="O24" s="30" t="n">
        <f aca="false">N24/40.3399</f>
        <v>0.219606232457958</v>
      </c>
      <c r="P24" s="30" t="n">
        <f aca="false">L24/5</f>
        <v>3.54355738269231</v>
      </c>
      <c r="Q24" s="30" t="n">
        <f aca="false">P24/40.3399</f>
        <v>0.0878424929831831</v>
      </c>
      <c r="R24" s="31" t="n">
        <f aca="false">(F24+H24)/1976*12</f>
        <v>17.7177869134615</v>
      </c>
      <c r="S24" s="31" t="n">
        <f aca="false">R24/40.3399</f>
        <v>0.439212464915916</v>
      </c>
      <c r="T24" s="30" t="n">
        <f aca="false">D24/2080</f>
        <v>16.8318975677885</v>
      </c>
      <c r="U24" s="30" t="n">
        <f aca="false">T24/40.3399</f>
        <v>0.41725184167012</v>
      </c>
    </row>
    <row r="25" customFormat="false" ht="15" hidden="false" customHeight="false" outlineLevel="0" collapsed="false">
      <c r="A25" s="16" t="n">
        <f aca="false">+A24+1</f>
        <v>14</v>
      </c>
      <c r="B25" s="29" t="n">
        <v>30506.21</v>
      </c>
      <c r="C25" s="29"/>
      <c r="D25" s="29" t="n">
        <f aca="false">B25*$U$5</f>
        <v>36457.971571</v>
      </c>
      <c r="E25" s="29" t="n">
        <f aca="false">D25/40.3399</f>
        <v>903.769507881775</v>
      </c>
      <c r="F25" s="29" t="n">
        <f aca="false">B25/12*$U$5</f>
        <v>3038.16429758333</v>
      </c>
      <c r="G25" s="29" t="n">
        <f aca="false">F25/40.3399</f>
        <v>75.3141256568146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8.4503904711538</v>
      </c>
      <c r="M25" s="30" t="n">
        <f aca="false">L25/40.3399</f>
        <v>0.457373232733692</v>
      </c>
      <c r="N25" s="30" t="n">
        <f aca="false">L25/2</f>
        <v>9.22519523557692</v>
      </c>
      <c r="O25" s="30" t="n">
        <f aca="false">N25/40.3399</f>
        <v>0.228686616366846</v>
      </c>
      <c r="P25" s="30" t="n">
        <f aca="false">L25/5</f>
        <v>3.69007809423077</v>
      </c>
      <c r="Q25" s="30" t="n">
        <f aca="false">P25/40.3399</f>
        <v>0.0914746465467383</v>
      </c>
      <c r="R25" s="31" t="n">
        <f aca="false">(F25+H25)/1976*12</f>
        <v>18.4503904711538</v>
      </c>
      <c r="S25" s="31" t="n">
        <f aca="false">R25/40.3399</f>
        <v>0.457373232733692</v>
      </c>
      <c r="T25" s="30" t="n">
        <f aca="false">D25/2080</f>
        <v>17.5278709475962</v>
      </c>
      <c r="U25" s="30" t="n">
        <f aca="false">T25/40.3399</f>
        <v>0.434504571097007</v>
      </c>
    </row>
    <row r="26" customFormat="false" ht="15" hidden="false" customHeight="false" outlineLevel="0" collapsed="false">
      <c r="A26" s="16" t="n">
        <f aca="false">+A25+1</f>
        <v>15</v>
      </c>
      <c r="B26" s="29" t="n">
        <v>30519.39</v>
      </c>
      <c r="C26" s="29"/>
      <c r="D26" s="29" t="n">
        <f aca="false">B26*$U$5</f>
        <v>36473.722989</v>
      </c>
      <c r="E26" s="29" t="n">
        <f aca="false">D26/40.3399</f>
        <v>904.159975334594</v>
      </c>
      <c r="F26" s="29" t="n">
        <f aca="false">B26/12*$U$5</f>
        <v>3039.47691575</v>
      </c>
      <c r="G26" s="29" t="n">
        <f aca="false">F26/40.3399</f>
        <v>75.3466646112162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8.4583618365385</v>
      </c>
      <c r="M26" s="30" t="n">
        <f aca="false">L26/40.3399</f>
        <v>0.457570837719936</v>
      </c>
      <c r="N26" s="30" t="n">
        <f aca="false">L26/2</f>
        <v>9.22918091826923</v>
      </c>
      <c r="O26" s="30" t="n">
        <f aca="false">N26/40.3399</f>
        <v>0.228785418859968</v>
      </c>
      <c r="P26" s="30" t="n">
        <f aca="false">L26/5</f>
        <v>3.69167236730769</v>
      </c>
      <c r="Q26" s="30" t="n">
        <f aca="false">P26/40.3399</f>
        <v>0.0915141675439873</v>
      </c>
      <c r="R26" s="31" t="n">
        <f aca="false">(F26+H26)/1976*12</f>
        <v>18.4583618365385</v>
      </c>
      <c r="S26" s="31" t="n">
        <f aca="false">R26/40.3399</f>
        <v>0.457570837719936</v>
      </c>
      <c r="T26" s="30" t="n">
        <f aca="false">D26/2080</f>
        <v>17.5354437447115</v>
      </c>
      <c r="U26" s="30" t="n">
        <f aca="false">T26/40.3399</f>
        <v>0.43469229583394</v>
      </c>
    </row>
    <row r="27" customFormat="false" ht="15" hidden="false" customHeight="false" outlineLevel="0" collapsed="false">
      <c r="A27" s="16" t="n">
        <f aca="false">+A26+1</f>
        <v>16</v>
      </c>
      <c r="B27" s="29" t="n">
        <v>31730.69</v>
      </c>
      <c r="C27" s="29"/>
      <c r="D27" s="29" t="n">
        <f aca="false">B27*$U$5</f>
        <v>37921.347619</v>
      </c>
      <c r="E27" s="29" t="n">
        <f aca="false">D27/40.3399</f>
        <v>940.04565254252</v>
      </c>
      <c r="F27" s="29" t="n">
        <f aca="false">B27/12*$U$5</f>
        <v>3160.11230158333</v>
      </c>
      <c r="G27" s="29" t="n">
        <f aca="false">F27/40.3399</f>
        <v>78.3371377118767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9.1909653942308</v>
      </c>
      <c r="M27" s="30" t="n">
        <f aca="false">L27/40.3399</f>
        <v>0.475731605537713</v>
      </c>
      <c r="N27" s="30" t="n">
        <f aca="false">L27/2</f>
        <v>9.59548269711539</v>
      </c>
      <c r="O27" s="30" t="n">
        <f aca="false">N27/40.3399</f>
        <v>0.237865802768856</v>
      </c>
      <c r="P27" s="30" t="n">
        <f aca="false">L27/5</f>
        <v>3.83819307884615</v>
      </c>
      <c r="Q27" s="30" t="n">
        <f aca="false">P27/40.3399</f>
        <v>0.0951463211075425</v>
      </c>
      <c r="R27" s="31" t="n">
        <f aca="false">(F27+H27)/1976*12</f>
        <v>19.1909653942308</v>
      </c>
      <c r="S27" s="31" t="n">
        <f aca="false">R27/40.3399</f>
        <v>0.475731605537713</v>
      </c>
      <c r="T27" s="30" t="n">
        <f aca="false">D27/2080</f>
        <v>18.2314171245192</v>
      </c>
      <c r="U27" s="30" t="n">
        <f aca="false">T27/40.3399</f>
        <v>0.451945025260827</v>
      </c>
    </row>
    <row r="28" customFormat="false" ht="15" hidden="false" customHeight="false" outlineLevel="0" collapsed="false">
      <c r="A28" s="16" t="n">
        <f aca="false">+A27+1</f>
        <v>17</v>
      </c>
      <c r="B28" s="29" t="n">
        <v>31743.86</v>
      </c>
      <c r="C28" s="29"/>
      <c r="D28" s="29" t="n">
        <f aca="false">B28*$U$5</f>
        <v>37937.087086</v>
      </c>
      <c r="E28" s="29" t="n">
        <f aca="false">D28/40.3399</f>
        <v>940.435823737788</v>
      </c>
      <c r="F28" s="29" t="n">
        <f aca="false">B28/12*$U$5</f>
        <v>3161.42392383333</v>
      </c>
      <c r="G28" s="29" t="n">
        <f aca="false">F28/40.3399</f>
        <v>78.369651978149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9.1989307115385</v>
      </c>
      <c r="M28" s="30" t="n">
        <f aca="false">L28/40.3399</f>
        <v>0.475929060596047</v>
      </c>
      <c r="N28" s="30" t="n">
        <f aca="false">L28/2</f>
        <v>9.59946535576923</v>
      </c>
      <c r="O28" s="30" t="n">
        <f aca="false">N28/40.3399</f>
        <v>0.237964530298023</v>
      </c>
      <c r="P28" s="30" t="n">
        <f aca="false">L28/5</f>
        <v>3.83978614230769</v>
      </c>
      <c r="Q28" s="30" t="n">
        <f aca="false">P28/40.3399</f>
        <v>0.0951858121192093</v>
      </c>
      <c r="R28" s="31" t="n">
        <f aca="false">(F28+H28)/1976*12</f>
        <v>19.1989307115385</v>
      </c>
      <c r="S28" s="31" t="n">
        <f aca="false">R28/40.3399</f>
        <v>0.475929060596047</v>
      </c>
      <c r="T28" s="30" t="n">
        <f aca="false">D28/2080</f>
        <v>18.2389841759615</v>
      </c>
      <c r="U28" s="30" t="n">
        <f aca="false">T28/40.3399</f>
        <v>0.452132607566244</v>
      </c>
    </row>
    <row r="29" customFormat="false" ht="15" hidden="false" customHeight="false" outlineLevel="0" collapsed="false">
      <c r="A29" s="16" t="n">
        <f aca="false">+A28+1</f>
        <v>18</v>
      </c>
      <c r="B29" s="29" t="n">
        <v>32955.16</v>
      </c>
      <c r="C29" s="29"/>
      <c r="D29" s="29" t="n">
        <f aca="false">B29*$U$5</f>
        <v>39384.711716</v>
      </c>
      <c r="E29" s="29" t="n">
        <f aca="false">D29/40.3399</f>
        <v>976.321500945714</v>
      </c>
      <c r="F29" s="29" t="n">
        <f aca="false">B29/12*$U$5</f>
        <v>3282.05930966667</v>
      </c>
      <c r="G29" s="29" t="n">
        <f aca="false">F29/40.3399</f>
        <v>81.3601250788095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9.9315342692308</v>
      </c>
      <c r="M29" s="30" t="n">
        <f aca="false">L29/40.3399</f>
        <v>0.494089828413823</v>
      </c>
      <c r="N29" s="30" t="n">
        <f aca="false">L29/2</f>
        <v>9.96576713461539</v>
      </c>
      <c r="O29" s="30" t="n">
        <f aca="false">N29/40.3399</f>
        <v>0.247044914206911</v>
      </c>
      <c r="P29" s="30" t="n">
        <f aca="false">L29/5</f>
        <v>3.98630685384615</v>
      </c>
      <c r="Q29" s="30" t="n">
        <f aca="false">P29/40.3399</f>
        <v>0.0988179656827646</v>
      </c>
      <c r="R29" s="31" t="n">
        <f aca="false">(F29+H29)/1976*12</f>
        <v>19.9315342692308</v>
      </c>
      <c r="S29" s="31" t="n">
        <f aca="false">R29/40.3399</f>
        <v>0.494089828413823</v>
      </c>
      <c r="T29" s="30" t="n">
        <f aca="false">D29/2080</f>
        <v>18.9349575557692</v>
      </c>
      <c r="U29" s="30" t="n">
        <f aca="false">T29/40.3399</f>
        <v>0.469385336993132</v>
      </c>
    </row>
    <row r="30" customFormat="false" ht="15" hidden="false" customHeight="false" outlineLevel="0" collapsed="false">
      <c r="A30" s="16" t="n">
        <f aca="false">+A29+1</f>
        <v>19</v>
      </c>
      <c r="B30" s="29" t="n">
        <v>32968.34</v>
      </c>
      <c r="C30" s="29"/>
      <c r="D30" s="29" t="n">
        <f aca="false">B30*$U$5</f>
        <v>39400.463134</v>
      </c>
      <c r="E30" s="29" t="n">
        <f aca="false">D30/40.3399</f>
        <v>976.711968398533</v>
      </c>
      <c r="F30" s="29" t="n">
        <f aca="false">B30/12*$U$5</f>
        <v>3283.37192783333</v>
      </c>
      <c r="G30" s="29" t="n">
        <f aca="false">F30/40.3399</f>
        <v>81.3926640332111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9.9395056346154</v>
      </c>
      <c r="M30" s="30" t="n">
        <f aca="false">L30/40.3399</f>
        <v>0.494287433400068</v>
      </c>
      <c r="N30" s="30" t="n">
        <f aca="false">L30/2</f>
        <v>9.96975281730769</v>
      </c>
      <c r="O30" s="30" t="n">
        <f aca="false">N30/40.3399</f>
        <v>0.247143716700034</v>
      </c>
      <c r="P30" s="30" t="n">
        <f aca="false">L30/5</f>
        <v>3.98790112692308</v>
      </c>
      <c r="Q30" s="30" t="n">
        <f aca="false">P30/40.3399</f>
        <v>0.0988574866800135</v>
      </c>
      <c r="R30" s="31" t="n">
        <f aca="false">(F30+H30)/1976*12</f>
        <v>19.9395056346154</v>
      </c>
      <c r="S30" s="31" t="n">
        <f aca="false">R30/40.3399</f>
        <v>0.494287433400067</v>
      </c>
      <c r="T30" s="30" t="n">
        <f aca="false">D30/2080</f>
        <v>18.9425303528846</v>
      </c>
      <c r="U30" s="30" t="n">
        <f aca="false">T30/40.3399</f>
        <v>0.469573061730064</v>
      </c>
    </row>
    <row r="31" customFormat="false" ht="15" hidden="false" customHeight="false" outlineLevel="0" collapsed="false">
      <c r="A31" s="16" t="n">
        <f aca="false">+A30+1</f>
        <v>20</v>
      </c>
      <c r="B31" s="29" t="n">
        <v>34179.64</v>
      </c>
      <c r="C31" s="29"/>
      <c r="D31" s="29" t="n">
        <f aca="false">B31*$U$5</f>
        <v>40848.087764</v>
      </c>
      <c r="E31" s="29" t="n">
        <f aca="false">D31/40.3399</f>
        <v>1012.59764560646</v>
      </c>
      <c r="F31" s="29" t="n">
        <f aca="false">B31/12*$U$5</f>
        <v>3404.00731366667</v>
      </c>
      <c r="G31" s="29" t="n">
        <f aca="false">F31/40.3399</f>
        <v>84.3831371338716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20.6721091923077</v>
      </c>
      <c r="M31" s="30" t="n">
        <f aca="false">L31/40.3399</f>
        <v>0.512448201217844</v>
      </c>
      <c r="N31" s="30" t="n">
        <f aca="false">L31/2</f>
        <v>10.3360545961538</v>
      </c>
      <c r="O31" s="30" t="n">
        <f aca="false">N31/40.3399</f>
        <v>0.256224100608922</v>
      </c>
      <c r="P31" s="30" t="n">
        <f aca="false">L31/5</f>
        <v>4.13442183846154</v>
      </c>
      <c r="Q31" s="30" t="n">
        <f aca="false">P31/40.3399</f>
        <v>0.102489640243569</v>
      </c>
      <c r="R31" s="31" t="n">
        <f aca="false">(F31+H31)/1976*12</f>
        <v>20.6721091923077</v>
      </c>
      <c r="S31" s="31" t="n">
        <f aca="false">R31/40.3399</f>
        <v>0.512448201217844</v>
      </c>
      <c r="T31" s="30" t="n">
        <f aca="false">D31/2080</f>
        <v>19.6385037326923</v>
      </c>
      <c r="U31" s="30" t="n">
        <f aca="false">T31/40.3399</f>
        <v>0.486825791156952</v>
      </c>
    </row>
    <row r="32" customFormat="false" ht="15" hidden="false" customHeight="false" outlineLevel="0" collapsed="false">
      <c r="A32" s="16" t="n">
        <f aca="false">+A31+1</f>
        <v>21</v>
      </c>
      <c r="B32" s="29" t="n">
        <v>34192.81</v>
      </c>
      <c r="C32" s="29"/>
      <c r="D32" s="29" t="n">
        <f aca="false">B32*$U$5</f>
        <v>40863.827231</v>
      </c>
      <c r="E32" s="29" t="n">
        <f aca="false">D32/40.3399</f>
        <v>1012.98781680173</v>
      </c>
      <c r="F32" s="29" t="n">
        <f aca="false">B32/12*$U$5</f>
        <v>3405.31893591667</v>
      </c>
      <c r="G32" s="29" t="n">
        <f aca="false">F32/40.3399</f>
        <v>84.4156514001439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20.6800745096154</v>
      </c>
      <c r="M32" s="30" t="n">
        <f aca="false">L32/40.3399</f>
        <v>0.512645656276178</v>
      </c>
      <c r="N32" s="30" t="n">
        <f aca="false">L32/2</f>
        <v>10.3400372548077</v>
      </c>
      <c r="O32" s="30" t="n">
        <f aca="false">N32/40.3399</f>
        <v>0.256322828138089</v>
      </c>
      <c r="P32" s="30" t="n">
        <f aca="false">L32/5</f>
        <v>4.13601490192308</v>
      </c>
      <c r="Q32" s="30" t="n">
        <f aca="false">P32/40.3399</f>
        <v>0.102529131255236</v>
      </c>
      <c r="R32" s="31" t="n">
        <f aca="false">(F32+H32)/1976*12</f>
        <v>20.6800745096154</v>
      </c>
      <c r="S32" s="31" t="n">
        <f aca="false">R32/40.3399</f>
        <v>0.512645656276178</v>
      </c>
      <c r="T32" s="30" t="n">
        <f aca="false">D32/2080</f>
        <v>19.6460707841346</v>
      </c>
      <c r="U32" s="30" t="n">
        <f aca="false">T32/40.3399</f>
        <v>0.487013373462369</v>
      </c>
    </row>
    <row r="33" customFormat="false" ht="15" hidden="false" customHeight="false" outlineLevel="0" collapsed="false">
      <c r="A33" s="16" t="n">
        <f aca="false">+A32+1</f>
        <v>22</v>
      </c>
      <c r="B33" s="29" t="n">
        <v>35404.14</v>
      </c>
      <c r="C33" s="29"/>
      <c r="D33" s="29" t="n">
        <f aca="false">B33*$U$5</f>
        <v>42311.487714</v>
      </c>
      <c r="E33" s="29" t="n">
        <f aca="false">D33/40.3399</f>
        <v>1048.87438278231</v>
      </c>
      <c r="F33" s="29" t="n">
        <f aca="false">B33/12*$U$5</f>
        <v>3525.9573095</v>
      </c>
      <c r="G33" s="29" t="n">
        <f aca="false">F33/40.3399</f>
        <v>87.4061985651923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21.4126962115385</v>
      </c>
      <c r="M33" s="30" t="n">
        <f aca="false">L33/40.3399</f>
        <v>0.530806873877686</v>
      </c>
      <c r="N33" s="30" t="n">
        <f aca="false">L33/2</f>
        <v>10.7063481057692</v>
      </c>
      <c r="O33" s="30" t="n">
        <f aca="false">N33/40.3399</f>
        <v>0.265403436938843</v>
      </c>
      <c r="P33" s="30" t="n">
        <f aca="false">L33/5</f>
        <v>4.28253924230769</v>
      </c>
      <c r="Q33" s="30" t="n">
        <f aca="false">P33/40.3399</f>
        <v>0.106161374775537</v>
      </c>
      <c r="R33" s="31" t="n">
        <f aca="false">(F33+H33)/1976*12</f>
        <v>21.4126962115385</v>
      </c>
      <c r="S33" s="31" t="n">
        <f aca="false">R33/40.3399</f>
        <v>0.530806873877686</v>
      </c>
      <c r="T33" s="30" t="n">
        <f aca="false">D33/2080</f>
        <v>20.3420614009615</v>
      </c>
      <c r="U33" s="30" t="n">
        <f aca="false">T33/40.3399</f>
        <v>0.504266530183802</v>
      </c>
    </row>
    <row r="34" customFormat="false" ht="15" hidden="false" customHeight="false" outlineLevel="0" collapsed="false">
      <c r="A34" s="16" t="n">
        <f aca="false">+A33+1</f>
        <v>23</v>
      </c>
      <c r="B34" s="29" t="n">
        <v>36628.62</v>
      </c>
      <c r="C34" s="29"/>
      <c r="D34" s="29" t="n">
        <f aca="false">B34*$U$5</f>
        <v>43774.863762</v>
      </c>
      <c r="E34" s="29" t="n">
        <f aca="false">D34/40.3399</f>
        <v>1085.15052744305</v>
      </c>
      <c r="F34" s="29" t="n">
        <f aca="false">B34/12*$U$5</f>
        <v>3647.9053135</v>
      </c>
      <c r="G34" s="29" t="n">
        <f aca="false">F34/40.3399</f>
        <v>90.4292106202544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22.1532711346154</v>
      </c>
      <c r="M34" s="30" t="n">
        <f aca="false">L34/40.3399</f>
        <v>0.549165246681707</v>
      </c>
      <c r="N34" s="30" t="n">
        <f aca="false">L34/2</f>
        <v>11.0766355673077</v>
      </c>
      <c r="O34" s="30" t="n">
        <f aca="false">N34/40.3399</f>
        <v>0.274582623340853</v>
      </c>
      <c r="P34" s="30" t="n">
        <f aca="false">L34/5</f>
        <v>4.43065422692308</v>
      </c>
      <c r="Q34" s="30" t="n">
        <f aca="false">P34/40.3399</f>
        <v>0.109833049336341</v>
      </c>
      <c r="R34" s="31" t="n">
        <f aca="false">(F34+H34)/1976*12</f>
        <v>22.1532711346154</v>
      </c>
      <c r="S34" s="31" t="n">
        <f aca="false">R34/40.3399</f>
        <v>0.549165246681707</v>
      </c>
      <c r="T34" s="30" t="n">
        <f aca="false">D34/2080</f>
        <v>21.0456075778846</v>
      </c>
      <c r="U34" s="30" t="n">
        <f aca="false">T34/40.3399</f>
        <v>0.521706984347622</v>
      </c>
    </row>
    <row r="35" customFormat="false" ht="15" hidden="false" customHeight="false" outlineLevel="0" collapsed="false">
      <c r="A35" s="16" t="n">
        <f aca="false">+A34+1</f>
        <v>24</v>
      </c>
      <c r="B35" s="29" t="n">
        <v>37839.92</v>
      </c>
      <c r="C35" s="29"/>
      <c r="D35" s="29" t="n">
        <f aca="false">B35*$U$5</f>
        <v>45222.488392</v>
      </c>
      <c r="E35" s="29" t="n">
        <f aca="false">D35/40.3399</f>
        <v>1121.03620465098</v>
      </c>
      <c r="F35" s="29" t="n">
        <f aca="false">B35/12*$U$5</f>
        <v>3768.54069933333</v>
      </c>
      <c r="G35" s="29" t="n">
        <f aca="false">F35/40.3399</f>
        <v>93.4196837209149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22.8858746923077</v>
      </c>
      <c r="M35" s="30" t="n">
        <f aca="false">L35/40.3399</f>
        <v>0.567326014499483</v>
      </c>
      <c r="N35" s="30" t="n">
        <f aca="false">L35/2</f>
        <v>11.4429373461538</v>
      </c>
      <c r="O35" s="30" t="n">
        <f aca="false">N35/40.3399</f>
        <v>0.283663007249742</v>
      </c>
      <c r="P35" s="30" t="n">
        <f aca="false">L35/5</f>
        <v>4.57717493846154</v>
      </c>
      <c r="Q35" s="30" t="n">
        <f aca="false">P35/40.3399</f>
        <v>0.113465202899897</v>
      </c>
      <c r="R35" s="31" t="n">
        <f aca="false">(F35+H35)/1976*12</f>
        <v>22.8858746923077</v>
      </c>
      <c r="S35" s="31" t="n">
        <f aca="false">R35/40.3399</f>
        <v>0.567326014499483</v>
      </c>
      <c r="T35" s="30" t="n">
        <f aca="false">D35/2080</f>
        <v>21.7415809576923</v>
      </c>
      <c r="U35" s="30" t="n">
        <f aca="false">T35/40.3399</f>
        <v>0.538959713774509</v>
      </c>
    </row>
    <row r="36" customFormat="false" ht="15" hidden="false" customHeight="false" outlineLevel="0" collapsed="false">
      <c r="A36" s="16" t="n">
        <f aca="false">+A35+1</f>
        <v>25</v>
      </c>
      <c r="B36" s="29" t="n">
        <v>37853.1</v>
      </c>
      <c r="C36" s="29"/>
      <c r="D36" s="29" t="n">
        <f aca="false">B36*$U$5</f>
        <v>45238.23981</v>
      </c>
      <c r="E36" s="29" t="n">
        <f aca="false">D36/40.3399</f>
        <v>1121.4266721038</v>
      </c>
      <c r="F36" s="29" t="n">
        <f aca="false">B36/12*$U$5</f>
        <v>3769.8533175</v>
      </c>
      <c r="G36" s="29" t="n">
        <f aca="false">F36/40.3399</f>
        <v>93.4522226753165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22.8938460576923</v>
      </c>
      <c r="M36" s="30" t="n">
        <f aca="false">L36/40.3399</f>
        <v>0.567523619485728</v>
      </c>
      <c r="N36" s="30" t="n">
        <f aca="false">L36/2</f>
        <v>11.4469230288462</v>
      </c>
      <c r="O36" s="30" t="n">
        <f aca="false">N36/40.3399</f>
        <v>0.283761809742864</v>
      </c>
      <c r="P36" s="30" t="n">
        <f aca="false">L36/5</f>
        <v>4.57876921153846</v>
      </c>
      <c r="Q36" s="30" t="n">
        <f aca="false">P36/40.3399</f>
        <v>0.113504723897146</v>
      </c>
      <c r="R36" s="31" t="n">
        <f aca="false">(F36+H36)/1976*12</f>
        <v>22.8938460576923</v>
      </c>
      <c r="S36" s="31" t="n">
        <f aca="false">R36/40.3399</f>
        <v>0.567523619485728</v>
      </c>
      <c r="T36" s="30" t="n">
        <f aca="false">D36/2080</f>
        <v>21.7491537548077</v>
      </c>
      <c r="U36" s="30" t="n">
        <f aca="false">T36/40.3399</f>
        <v>0.539147438511441</v>
      </c>
    </row>
    <row r="37" customFormat="false" ht="15" hidden="false" customHeight="false" outlineLevel="0" collapsed="false">
      <c r="A37" s="16" t="n">
        <f aca="false">+A36+1</f>
        <v>26</v>
      </c>
      <c r="B37" s="29" t="n">
        <v>37853.1</v>
      </c>
      <c r="C37" s="29"/>
      <c r="D37" s="29" t="n">
        <f aca="false">B37*$U$5</f>
        <v>45238.23981</v>
      </c>
      <c r="E37" s="29" t="n">
        <f aca="false">D37/40.3399</f>
        <v>1121.4266721038</v>
      </c>
      <c r="F37" s="29" t="n">
        <f aca="false">B37/12*$U$5</f>
        <v>3769.8533175</v>
      </c>
      <c r="G37" s="29" t="n">
        <f aca="false">F37/40.3399</f>
        <v>93.4522226753165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22.8938460576923</v>
      </c>
      <c r="M37" s="30" t="n">
        <f aca="false">L37/40.3399</f>
        <v>0.567523619485728</v>
      </c>
      <c r="N37" s="30" t="n">
        <f aca="false">L37/2</f>
        <v>11.4469230288462</v>
      </c>
      <c r="O37" s="30" t="n">
        <f aca="false">N37/40.3399</f>
        <v>0.283761809742864</v>
      </c>
      <c r="P37" s="30" t="n">
        <f aca="false">L37/5</f>
        <v>4.57876921153846</v>
      </c>
      <c r="Q37" s="30" t="n">
        <f aca="false">P37/40.3399</f>
        <v>0.113504723897146</v>
      </c>
      <c r="R37" s="31" t="n">
        <f aca="false">(F37+H37)/1976*12</f>
        <v>22.8938460576923</v>
      </c>
      <c r="S37" s="31" t="n">
        <f aca="false">R37/40.3399</f>
        <v>0.567523619485728</v>
      </c>
      <c r="T37" s="30" t="n">
        <f aca="false">D37/2080</f>
        <v>21.7491537548077</v>
      </c>
      <c r="U37" s="30" t="n">
        <f aca="false">T37/40.3399</f>
        <v>0.539147438511441</v>
      </c>
    </row>
    <row r="38" customFormat="false" ht="15" hidden="false" customHeight="false" outlineLevel="0" collapsed="false">
      <c r="A38" s="16" t="n">
        <f aca="false">+A37+1</f>
        <v>27</v>
      </c>
      <c r="B38" s="29" t="n">
        <v>37866.24</v>
      </c>
      <c r="C38" s="29"/>
      <c r="D38" s="29" t="n">
        <f aca="false">B38*$U$5</f>
        <v>45253.943424</v>
      </c>
      <c r="E38" s="29" t="n">
        <f aca="false">D38/40.3399</f>
        <v>1121.81595452641</v>
      </c>
      <c r="F38" s="29" t="n">
        <f aca="false">B38/12*$U$5</f>
        <v>3771.161952</v>
      </c>
      <c r="G38" s="29" t="n">
        <f aca="false">F38/40.3399</f>
        <v>93.484662877201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22.9017932307692</v>
      </c>
      <c r="M38" s="30" t="n">
        <f aca="false">L38/40.3399</f>
        <v>0.56772062476033</v>
      </c>
      <c r="N38" s="30" t="n">
        <f aca="false">L38/2</f>
        <v>11.4508966153846</v>
      </c>
      <c r="O38" s="30" t="n">
        <f aca="false">N38/40.3399</f>
        <v>0.283860312380165</v>
      </c>
      <c r="P38" s="30" t="n">
        <f aca="false">L38/5</f>
        <v>4.58035864615385</v>
      </c>
      <c r="Q38" s="30" t="n">
        <f aca="false">P38/40.3399</f>
        <v>0.113544124952066</v>
      </c>
      <c r="R38" s="31" t="n">
        <f aca="false">(F38+H38)/1976*12</f>
        <v>22.9017932307692</v>
      </c>
      <c r="S38" s="31" t="n">
        <f aca="false">R38/40.3399</f>
        <v>0.56772062476033</v>
      </c>
      <c r="T38" s="30" t="n">
        <f aca="false">D38/2080</f>
        <v>21.7567035692308</v>
      </c>
      <c r="U38" s="30" t="n">
        <f aca="false">T38/40.3399</f>
        <v>0.539334593522313</v>
      </c>
    </row>
    <row r="39" customFormat="false" ht="1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39</v>
      </c>
      <c r="B1" s="4" t="s">
        <v>59</v>
      </c>
      <c r="C1" s="4"/>
      <c r="D1" s="4"/>
      <c r="E1" s="4"/>
      <c r="F1" s="6" t="s">
        <v>113</v>
      </c>
      <c r="G1" s="4"/>
      <c r="H1" s="4"/>
      <c r="Q1" s="7" t="s">
        <v>38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"/>
      <c r="B3" s="4"/>
      <c r="C3" s="39" t="n">
        <v>120</v>
      </c>
      <c r="D3" s="40" t="s">
        <v>114</v>
      </c>
      <c r="E3" s="40"/>
      <c r="F3" s="40"/>
      <c r="G3" s="40"/>
      <c r="H3" s="40"/>
      <c r="I3" s="39" t="n">
        <v>395</v>
      </c>
      <c r="J3" s="40" t="s">
        <v>115</v>
      </c>
      <c r="K3" s="41"/>
      <c r="L3" s="41"/>
      <c r="O3" s="39" t="n">
        <v>510</v>
      </c>
      <c r="P3" s="40" t="s">
        <v>116</v>
      </c>
    </row>
    <row r="4" customFormat="false" ht="16.5" hidden="false" customHeight="false" outlineLevel="0" collapsed="false">
      <c r="A4" s="4"/>
      <c r="B4" s="4"/>
      <c r="C4" s="39" t="n">
        <v>180</v>
      </c>
      <c r="D4" s="40" t="s">
        <v>117</v>
      </c>
      <c r="E4" s="40"/>
      <c r="F4" s="40"/>
      <c r="G4" s="40"/>
      <c r="H4" s="40"/>
      <c r="I4" s="39" t="n">
        <v>399</v>
      </c>
      <c r="J4" s="40" t="s">
        <v>118</v>
      </c>
      <c r="K4" s="41"/>
      <c r="L4" s="41"/>
      <c r="O4" s="39" t="n">
        <v>520</v>
      </c>
      <c r="P4" s="40" t="s">
        <v>119</v>
      </c>
    </row>
    <row r="5" customFormat="false" ht="16.5" hidden="false" customHeight="false" outlineLevel="0" collapsed="false">
      <c r="A5" s="4"/>
      <c r="B5" s="4"/>
      <c r="C5" s="39" t="n">
        <v>340</v>
      </c>
      <c r="D5" s="40" t="s">
        <v>120</v>
      </c>
      <c r="E5" s="40"/>
      <c r="F5" s="40"/>
      <c r="G5" s="40"/>
      <c r="H5" s="40"/>
      <c r="I5" s="39" t="n">
        <v>460</v>
      </c>
      <c r="J5" s="40" t="s">
        <v>121</v>
      </c>
      <c r="K5" s="41"/>
      <c r="L5" s="41"/>
      <c r="O5" s="39" t="n">
        <v>530</v>
      </c>
      <c r="P5" s="40" t="s">
        <v>122</v>
      </c>
    </row>
    <row r="6" customFormat="false" ht="16.5" hidden="false" customHeight="false" outlineLevel="0" collapsed="false">
      <c r="A6" s="4"/>
      <c r="B6" s="4"/>
      <c r="C6" s="39" t="n">
        <v>385</v>
      </c>
      <c r="D6" s="40" t="s">
        <v>123</v>
      </c>
      <c r="E6" s="40"/>
      <c r="F6" s="40"/>
      <c r="G6" s="40"/>
      <c r="H6" s="40"/>
      <c r="I6" s="39" t="n">
        <v>490</v>
      </c>
      <c r="J6" s="40" t="s">
        <v>124</v>
      </c>
      <c r="K6" s="41"/>
      <c r="L6" s="41"/>
      <c r="O6" s="39" t="n">
        <v>540</v>
      </c>
      <c r="P6" s="40" t="s">
        <v>125</v>
      </c>
    </row>
    <row r="7" customFormat="false" ht="16.5" hidden="false" customHeight="false" outlineLevel="0" collapsed="false">
      <c r="A7" s="4"/>
      <c r="B7" s="4"/>
      <c r="C7" s="39" t="n">
        <v>390</v>
      </c>
      <c r="D7" s="40" t="s">
        <v>126</v>
      </c>
      <c r="E7" s="40"/>
      <c r="F7" s="40"/>
      <c r="G7" s="40"/>
      <c r="H7" s="40"/>
      <c r="I7" s="39" t="n">
        <v>500</v>
      </c>
      <c r="J7" s="40" t="s">
        <v>127</v>
      </c>
      <c r="K7" s="41"/>
      <c r="L7" s="41"/>
      <c r="O7" s="39" t="n">
        <v>550</v>
      </c>
      <c r="P7" s="40" t="s">
        <v>128</v>
      </c>
    </row>
    <row r="8" customFormat="false" ht="16.5" hidden="false" customHeight="false" outlineLevel="0" collapsed="false">
      <c r="A8" s="4"/>
      <c r="B8" s="4"/>
      <c r="E8" s="40"/>
      <c r="F8" s="40"/>
      <c r="G8" s="40"/>
      <c r="H8" s="40"/>
      <c r="K8" s="41"/>
      <c r="L8" s="41"/>
    </row>
    <row r="9" customFormat="false" ht="15" hidden="false" customHeight="false" outlineLevel="0" collapsed="false">
      <c r="A9" s="7" t="s">
        <v>96</v>
      </c>
      <c r="E9" s="40"/>
      <c r="F9" s="40"/>
      <c r="G9" s="41"/>
      <c r="H9" s="41"/>
      <c r="K9" s="41"/>
      <c r="L9" s="41"/>
      <c r="T9" s="1" t="s">
        <v>64</v>
      </c>
      <c r="U9" s="35" t="n">
        <f aca="false">LOG4!U4</f>
        <v>1.1951</v>
      </c>
    </row>
    <row r="10" customFormat="false" ht="17.25" hidden="false" customHeight="false" outlineLevel="0" collapsed="false">
      <c r="A10" s="4"/>
      <c r="B10" s="4"/>
      <c r="C10" s="4"/>
      <c r="D10" s="4"/>
      <c r="E10" s="9"/>
      <c r="F10" s="10"/>
      <c r="G10" s="4"/>
      <c r="H10" s="4"/>
      <c r="Q10" s="7"/>
      <c r="U10" s="35"/>
    </row>
    <row r="11" customFormat="false" ht="15" hidden="false" customHeight="false" outlineLevel="0" collapsed="false">
      <c r="A11" s="13"/>
      <c r="B11" s="14" t="s">
        <v>65</v>
      </c>
      <c r="C11" s="14"/>
      <c r="D11" s="14"/>
      <c r="E11" s="14"/>
      <c r="F11" s="14" t="s">
        <v>66</v>
      </c>
      <c r="G11" s="14"/>
      <c r="H11" s="14" t="s">
        <v>67</v>
      </c>
      <c r="I11" s="14"/>
      <c r="J11" s="14" t="s">
        <v>68</v>
      </c>
      <c r="K11" s="14"/>
      <c r="L11" s="14" t="s">
        <v>69</v>
      </c>
      <c r="M11" s="14"/>
      <c r="N11" s="14"/>
      <c r="O11" s="14"/>
      <c r="P11" s="14"/>
      <c r="Q11" s="14"/>
      <c r="R11" s="15" t="s">
        <v>70</v>
      </c>
      <c r="S11" s="15"/>
      <c r="T11" s="15"/>
      <c r="U11" s="15"/>
    </row>
    <row r="12" customFormat="false" ht="15" hidden="false" customHeight="false" outlineLevel="0" collapsed="false">
      <c r="A12" s="16"/>
      <c r="B12" s="17" t="n">
        <v>1</v>
      </c>
      <c r="C12" s="17"/>
      <c r="D12" s="17"/>
      <c r="E12" s="17"/>
      <c r="F12" s="17"/>
      <c r="G12" s="17"/>
      <c r="H12" s="17"/>
      <c r="I12" s="17"/>
      <c r="J12" s="18" t="s">
        <v>71</v>
      </c>
      <c r="K12" s="18"/>
      <c r="L12" s="18" t="s">
        <v>72</v>
      </c>
      <c r="M12" s="18"/>
      <c r="N12" s="18"/>
      <c r="O12" s="18"/>
      <c r="P12" s="18"/>
      <c r="Q12" s="18"/>
      <c r="R12" s="19"/>
      <c r="S12" s="19"/>
      <c r="T12" s="20" t="s">
        <v>73</v>
      </c>
      <c r="U12" s="20"/>
    </row>
    <row r="13" customFormat="false" ht="15" hidden="false" customHeight="false" outlineLevel="0" collapsed="false">
      <c r="A13" s="16"/>
      <c r="B13" s="21" t="s">
        <v>74</v>
      </c>
      <c r="C13" s="21"/>
      <c r="D13" s="36" t="str">
        <f aca="false">Inhoud!C3</f>
        <v>1 oktober 2010</v>
      </c>
      <c r="E13" s="36"/>
      <c r="F13" s="23" t="str">
        <f aca="false">D13</f>
        <v>1 oktober 2010</v>
      </c>
      <c r="G13" s="23"/>
      <c r="H13" s="24"/>
      <c r="I13" s="24"/>
      <c r="J13" s="24"/>
      <c r="K13" s="24"/>
      <c r="L13" s="25" t="n">
        <v>1</v>
      </c>
      <c r="M13" s="25"/>
      <c r="N13" s="26" t="n">
        <v>0.5</v>
      </c>
      <c r="O13" s="26"/>
      <c r="P13" s="27" t="n">
        <v>0.2</v>
      </c>
      <c r="Q13" s="27"/>
      <c r="R13" s="20" t="s">
        <v>67</v>
      </c>
      <c r="S13" s="20"/>
      <c r="T13" s="20"/>
      <c r="U13" s="20"/>
    </row>
    <row r="14" customFormat="false" ht="15" hidden="false" customHeight="false" outlineLevel="0" collapsed="false">
      <c r="A14" s="16"/>
      <c r="B14" s="14"/>
      <c r="C14" s="1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3"/>
      <c r="S14" s="13"/>
      <c r="T14" s="28"/>
      <c r="U14" s="28"/>
    </row>
    <row r="15" customFormat="false" ht="15" hidden="false" customHeight="false" outlineLevel="0" collapsed="false">
      <c r="A15" s="16" t="n">
        <v>0</v>
      </c>
      <c r="B15" s="29" t="n">
        <v>20228.9</v>
      </c>
      <c r="C15" s="29"/>
      <c r="D15" s="29" t="n">
        <f aca="false">B15*$U$9</f>
        <v>24175.55839</v>
      </c>
      <c r="E15" s="29" t="n">
        <f aca="false">D15/40.3399</f>
        <v>599.296438265836</v>
      </c>
      <c r="F15" s="29" t="n">
        <f aca="false">B15/12*$U$9</f>
        <v>2014.62986583333</v>
      </c>
      <c r="G15" s="29" t="n">
        <f aca="false">F15/40.3399</f>
        <v>49.9413698554863</v>
      </c>
      <c r="H15" s="29" t="n">
        <f aca="false">((B15&lt;19968.2)*913.03+(B15&gt;19968.2)*(B15&lt;20424.71)*(20424.71-B15+456.51)+(B15&gt;20424.71)*(B15&lt;22659.62)*456.51+(B15&gt;22659.62)*(B15&lt;23116.13)*(23116.13-B15))/12*$U$9</f>
        <v>64.9656359999998</v>
      </c>
      <c r="I15" s="29" t="n">
        <f aca="false">H15/40.3399</f>
        <v>1.61045604971752</v>
      </c>
      <c r="J15" s="29" t="n">
        <f aca="false">((B15&lt;19968.2)*456.51+(B15&gt;19968.2)*(B15&lt;20196.46)*(20196.46-B15+228.26)+(B15&gt;20196.46)*(B15&lt;22659.62)*228.26+(B15&gt;22659.62)*(B15&lt;22887.88)*(22887.88-B15))/12*$U$9</f>
        <v>22.7327938333333</v>
      </c>
      <c r="K15" s="29" t="n">
        <f aca="false">J15/40.3399</f>
        <v>0.563531239128836</v>
      </c>
      <c r="L15" s="30" t="n">
        <f aca="false">D15/1976</f>
        <v>12.2345943269231</v>
      </c>
      <c r="M15" s="30" t="n">
        <f aca="false">L15/40.3399</f>
        <v>0.303287671187164</v>
      </c>
      <c r="N15" s="30" t="n">
        <f aca="false">L15/2</f>
        <v>6.11729716346154</v>
      </c>
      <c r="O15" s="30" t="n">
        <f aca="false">N15/40.3399</f>
        <v>0.151643835593582</v>
      </c>
      <c r="P15" s="30" t="n">
        <f aca="false">L15/5</f>
        <v>2.44691886538462</v>
      </c>
      <c r="Q15" s="30" t="n">
        <f aca="false">P15/40.3399</f>
        <v>0.0606575342374328</v>
      </c>
      <c r="R15" s="31" t="n">
        <f aca="false">(F15+H15)/1976*12</f>
        <v>12.6291224807692</v>
      </c>
      <c r="S15" s="31" t="n">
        <f aca="false">R15/40.3399</f>
        <v>0.313067768655084</v>
      </c>
      <c r="T15" s="30" t="n">
        <f aca="false">D15/2080</f>
        <v>11.6228646105769</v>
      </c>
      <c r="U15" s="30" t="n">
        <f aca="false">T15/40.3399</f>
        <v>0.288123287627806</v>
      </c>
    </row>
    <row r="16" customFormat="false" ht="15" hidden="false" customHeight="false" outlineLevel="0" collapsed="false">
      <c r="A16" s="16" t="n">
        <f aca="false">+A15+1</f>
        <v>1</v>
      </c>
      <c r="B16" s="29" t="n">
        <v>20614.2</v>
      </c>
      <c r="C16" s="29"/>
      <c r="D16" s="29" t="n">
        <f aca="false">B16*$U$9</f>
        <v>24636.03042</v>
      </c>
      <c r="E16" s="29" t="n">
        <f aca="false">D16/40.3399</f>
        <v>610.711241723455</v>
      </c>
      <c r="F16" s="29" t="n">
        <f aca="false">B16/12*$U$9</f>
        <v>2053.002535</v>
      </c>
      <c r="G16" s="29" t="n">
        <f aca="false">F16/40.3399</f>
        <v>50.8926034769546</v>
      </c>
      <c r="H16" s="29" t="n">
        <f aca="false">((B16&lt;19968.2)*913.03+(B16&gt;19968.2)*(B16&lt;20424.71)*(20424.71-B16+456.51)+(B16&gt;20424.71)*(B16&lt;22659.62)*456.51+(B16&gt;22659.62)*(B16&lt;23116.13)*(23116.13-B16))/12*$U$9</f>
        <v>45.46459175</v>
      </c>
      <c r="I16" s="29" t="n">
        <f aca="false">H16/40.3399</f>
        <v>1.12703779012838</v>
      </c>
      <c r="J16" s="29" t="n">
        <f aca="false">((B16&lt;19968.2)*456.51+(B16&gt;19968.2)*(B16&lt;20196.46)*(20196.46-B16+228.26)+(B16&gt;20196.46)*(B16&lt;22659.62)*228.26+(B16&gt;22659.62)*(B16&lt;22887.88)*(22887.88-B16))/12*$U$9</f>
        <v>22.7327938333333</v>
      </c>
      <c r="K16" s="29" t="n">
        <f aca="false">J16/40.3399</f>
        <v>0.563531239128836</v>
      </c>
      <c r="L16" s="30" t="n">
        <f aca="false">D16/1976</f>
        <v>12.4676267307692</v>
      </c>
      <c r="M16" s="30" t="n">
        <f aca="false">L16/40.3399</f>
        <v>0.309064393584744</v>
      </c>
      <c r="N16" s="30" t="n">
        <f aca="false">L16/2</f>
        <v>6.23381336538462</v>
      </c>
      <c r="O16" s="30" t="n">
        <f aca="false">N16/40.3399</f>
        <v>0.154532196792372</v>
      </c>
      <c r="P16" s="30" t="n">
        <f aca="false">L16/5</f>
        <v>2.49352534615385</v>
      </c>
      <c r="Q16" s="30" t="n">
        <f aca="false">P16/40.3399</f>
        <v>0.0618128787169489</v>
      </c>
      <c r="R16" s="31" t="n">
        <f aca="false">(F16+H16)/1976*12</f>
        <v>12.7437274903846</v>
      </c>
      <c r="S16" s="31" t="n">
        <f aca="false">R16/40.3399</f>
        <v>0.315908752634107</v>
      </c>
      <c r="T16" s="30" t="n">
        <f aca="false">D16/2080</f>
        <v>11.8442453942308</v>
      </c>
      <c r="U16" s="30" t="n">
        <f aca="false">T16/40.3399</f>
        <v>0.293611173905507</v>
      </c>
    </row>
    <row r="17" customFormat="false" ht="15" hidden="false" customHeight="false" outlineLevel="0" collapsed="false">
      <c r="A17" s="16" t="n">
        <f aca="false">+A16+1</f>
        <v>2</v>
      </c>
      <c r="B17" s="29" t="n">
        <v>21206.19</v>
      </c>
      <c r="C17" s="29"/>
      <c r="D17" s="29" t="n">
        <f aca="false">B17*$U$9</f>
        <v>25343.517669</v>
      </c>
      <c r="E17" s="29" t="n">
        <f aca="false">D17/40.3399</f>
        <v>628.249392512128</v>
      </c>
      <c r="F17" s="29" t="n">
        <f aca="false">B17/12*$U$9</f>
        <v>2111.95980575</v>
      </c>
      <c r="G17" s="29" t="n">
        <f aca="false">F17/40.3399</f>
        <v>52.3541160426773</v>
      </c>
      <c r="H17" s="29" t="n">
        <f aca="false">((B17&lt;19968.2)*913.03+(B17&gt;19968.2)*(B17&lt;20424.71)*(20424.71-B17+456.51)+(B17&gt;20424.71)*(B17&lt;22659.62)*456.51+(B17&gt;22659.62)*(B17&lt;23116.13)*(23116.13-B17))/12*$U$9</f>
        <v>45.46459175</v>
      </c>
      <c r="I17" s="29" t="n">
        <f aca="false">H17/40.3399</f>
        <v>1.12703779012838</v>
      </c>
      <c r="J17" s="29" t="n">
        <f aca="false">((B17&lt;19968.2)*456.51+(B17&gt;19968.2)*(B17&lt;20196.46)*(20196.46-B17+228.26)+(B17&gt;20196.46)*(B17&lt;22659.62)*228.26+(B17&gt;22659.62)*(B17&lt;22887.88)*(22887.88-B17))/12*$U$9</f>
        <v>22.7327938333333</v>
      </c>
      <c r="K17" s="29" t="n">
        <f aca="false">J17/40.3399</f>
        <v>0.563531239128836</v>
      </c>
      <c r="L17" s="30" t="n">
        <f aca="false">D17/1976</f>
        <v>12.8256668365385</v>
      </c>
      <c r="M17" s="30" t="n">
        <f aca="false">L17/40.3399</f>
        <v>0.317939975967676</v>
      </c>
      <c r="N17" s="30" t="n">
        <f aca="false">L17/2</f>
        <v>6.41283341826923</v>
      </c>
      <c r="O17" s="30" t="n">
        <f aca="false">N17/40.3399</f>
        <v>0.158969987983838</v>
      </c>
      <c r="P17" s="30" t="n">
        <f aca="false">L17/5</f>
        <v>2.56513336730769</v>
      </c>
      <c r="Q17" s="30" t="n">
        <f aca="false">P17/40.3399</f>
        <v>0.0635879951935352</v>
      </c>
      <c r="R17" s="31" t="n">
        <f aca="false">(F17+H17)/1976*12</f>
        <v>13.1017675961538</v>
      </c>
      <c r="S17" s="31" t="n">
        <f aca="false">R17/40.3399</f>
        <v>0.324784335017039</v>
      </c>
      <c r="T17" s="30" t="n">
        <f aca="false">D17/2080</f>
        <v>12.1843834947115</v>
      </c>
      <c r="U17" s="30" t="n">
        <f aca="false">T17/40.3399</f>
        <v>0.302042977169292</v>
      </c>
    </row>
    <row r="18" customFormat="false" ht="15" hidden="false" customHeight="false" outlineLevel="0" collapsed="false">
      <c r="A18" s="16" t="n">
        <f aca="false">+A17+1</f>
        <v>3</v>
      </c>
      <c r="B18" s="29" t="n">
        <v>22005.19</v>
      </c>
      <c r="C18" s="29"/>
      <c r="D18" s="29" t="n">
        <f aca="false">B18*$U$9</f>
        <v>26298.402569</v>
      </c>
      <c r="E18" s="29" t="n">
        <f aca="false">D18/40.3399</f>
        <v>651.920370873502</v>
      </c>
      <c r="F18" s="29" t="n">
        <f aca="false">B18/12*$U$9</f>
        <v>2191.53354741667</v>
      </c>
      <c r="G18" s="29" t="n">
        <f aca="false">F18/40.3399</f>
        <v>54.3266975727919</v>
      </c>
      <c r="H18" s="29" t="n">
        <f aca="false">((B18&lt;19968.2)*913.03+(B18&gt;19968.2)*(B18&lt;20424.71)*(20424.71-B18+456.51)+(B18&gt;20424.71)*(B18&lt;22659.62)*456.51+(B18&gt;22659.62)*(B18&lt;23116.13)*(23116.13-B18))/12*$U$9</f>
        <v>45.46459175</v>
      </c>
      <c r="I18" s="29" t="n">
        <f aca="false">H18/40.3399</f>
        <v>1.12703779012838</v>
      </c>
      <c r="J18" s="29" t="n">
        <f aca="false">((B18&lt;19968.2)*456.51+(B18&gt;19968.2)*(B18&lt;20196.46)*(20196.46-B18+228.26)+(B18&gt;20196.46)*(B18&lt;22659.62)*228.26+(B18&gt;22659.62)*(B18&lt;22887.88)*(22887.88-B18))/12*$U$9</f>
        <v>22.7327938333333</v>
      </c>
      <c r="K18" s="29" t="n">
        <f aca="false">J18/40.3399</f>
        <v>0.563531239128836</v>
      </c>
      <c r="L18" s="30" t="n">
        <f aca="false">D18/1976</f>
        <v>13.3089081826923</v>
      </c>
      <c r="M18" s="30" t="n">
        <f aca="false">L18/40.3399</f>
        <v>0.3299192160291</v>
      </c>
      <c r="N18" s="30" t="n">
        <f aca="false">L18/2</f>
        <v>6.65445409134615</v>
      </c>
      <c r="O18" s="30" t="n">
        <f aca="false">N18/40.3399</f>
        <v>0.16495960801455</v>
      </c>
      <c r="P18" s="30" t="n">
        <f aca="false">L18/5</f>
        <v>2.66178163653846</v>
      </c>
      <c r="Q18" s="30" t="n">
        <f aca="false">P18/40.3399</f>
        <v>0.0659838432058201</v>
      </c>
      <c r="R18" s="31" t="n">
        <f aca="false">(F18+H18)/1976*12</f>
        <v>13.5850089423077</v>
      </c>
      <c r="S18" s="31" t="n">
        <f aca="false">R18/40.3399</f>
        <v>0.336763575078463</v>
      </c>
      <c r="T18" s="30" t="n">
        <f aca="false">D18/2080</f>
        <v>12.6434627735577</v>
      </c>
      <c r="U18" s="30" t="n">
        <f aca="false">T18/40.3399</f>
        <v>0.313423255227645</v>
      </c>
    </row>
    <row r="19" customFormat="false" ht="15" hidden="false" customHeight="false" outlineLevel="0" collapsed="false">
      <c r="A19" s="16" t="n">
        <f aca="false">+A18+1</f>
        <v>4</v>
      </c>
      <c r="B19" s="29" t="n">
        <v>22799.46</v>
      </c>
      <c r="C19" s="29"/>
      <c r="D19" s="29" t="n">
        <f aca="false">B19*$U$9</f>
        <v>27247.634646</v>
      </c>
      <c r="E19" s="29" t="n">
        <f aca="false">D19/40.3399</f>
        <v>675.451219413038</v>
      </c>
      <c r="F19" s="29" t="n">
        <f aca="false">B19/12*$U$9</f>
        <v>2270.6362205</v>
      </c>
      <c r="G19" s="29" t="n">
        <f aca="false">F19/40.3399</f>
        <v>56.2876016177532</v>
      </c>
      <c r="H19" s="29" t="n">
        <f aca="false">((B19&lt;19968.2)*913.03+(B19&gt;19968.2)*(B19&lt;20424.71)*(20424.71-B19+456.51)+(B19&gt;20424.71)*(B19&lt;22659.62)*456.51+(B19&gt;22659.62)*(B19&lt;23116.13)*(23116.13-B19))/12*$U$9</f>
        <v>31.5376930833335</v>
      </c>
      <c r="I19" s="29" t="n">
        <f aca="false">H19/40.3399</f>
        <v>0.781798990164416</v>
      </c>
      <c r="J19" s="29" t="n">
        <f aca="false">((B19&lt;19968.2)*456.51+(B19&gt;19968.2)*(B19&lt;20196.46)*(20196.46-B19+228.26)+(B19&gt;20196.46)*(B19&lt;22659.62)*228.26+(B19&gt;22659.62)*(B19&lt;22887.88)*(22887.88-B19))/12*$U$9</f>
        <v>8.80589516666686</v>
      </c>
      <c r="K19" s="29" t="n">
        <f aca="false">J19/40.3399</f>
        <v>0.218292439164868</v>
      </c>
      <c r="L19" s="30" t="n">
        <f aca="false">D19/1976</f>
        <v>13.7892887884615</v>
      </c>
      <c r="M19" s="30" t="n">
        <f aca="false">L19/40.3399</f>
        <v>0.341827540188784</v>
      </c>
      <c r="N19" s="30" t="n">
        <f aca="false">L19/2</f>
        <v>6.89464439423077</v>
      </c>
      <c r="O19" s="30" t="n">
        <f aca="false">N19/40.3399</f>
        <v>0.170913770094392</v>
      </c>
      <c r="P19" s="30" t="n">
        <f aca="false">L19/5</f>
        <v>2.75785775769231</v>
      </c>
      <c r="Q19" s="30" t="n">
        <f aca="false">P19/40.3399</f>
        <v>0.0683655080377568</v>
      </c>
      <c r="R19" s="31" t="n">
        <f aca="false">(F19+H19)/1976*12</f>
        <v>13.9808132403846</v>
      </c>
      <c r="S19" s="31" t="n">
        <f aca="false">R19/40.3399</f>
        <v>0.346575307335532</v>
      </c>
      <c r="T19" s="30" t="n">
        <f aca="false">D19/2080</f>
        <v>13.0998243490385</v>
      </c>
      <c r="U19" s="30" t="n">
        <f aca="false">T19/40.3399</f>
        <v>0.324736163179345</v>
      </c>
    </row>
    <row r="20" customFormat="false" ht="15" hidden="false" customHeight="false" outlineLevel="0" collapsed="false">
      <c r="A20" s="16" t="n">
        <f aca="false">+A19+1</f>
        <v>5</v>
      </c>
      <c r="B20" s="29" t="n">
        <v>22807.51</v>
      </c>
      <c r="C20" s="29"/>
      <c r="D20" s="29" t="n">
        <f aca="false">B20*$U$9</f>
        <v>27257.255201</v>
      </c>
      <c r="E20" s="29" t="n">
        <f aca="false">D20/40.3399</f>
        <v>675.68970674196</v>
      </c>
      <c r="F20" s="29" t="n">
        <f aca="false">B20/12*$U$9</f>
        <v>2271.43793341667</v>
      </c>
      <c r="G20" s="29" t="n">
        <f aca="false">F20/40.3399</f>
        <v>56.30747556183</v>
      </c>
      <c r="H20" s="29" t="n">
        <f aca="false">((B20&lt;19968.2)*913.03+(B20&gt;19968.2)*(B20&lt;20424.71)*(20424.71-B20+456.51)+(B20&gt;20424.71)*(B20&lt;22659.62)*456.51+(B20&gt;22659.62)*(B20&lt;23116.13)*(23116.13-B20))/12*$U$9</f>
        <v>30.7359801666669</v>
      </c>
      <c r="I20" s="29" t="n">
        <f aca="false">H20/40.3399</f>
        <v>0.761925046087544</v>
      </c>
      <c r="J20" s="29" t="n">
        <f aca="false">((B20&lt;19968.2)*456.51+(B20&gt;19968.2)*(B20&lt;20196.46)*(20196.46-B20+228.26)+(B20&gt;20196.46)*(B20&lt;22659.62)*228.26+(B20&gt;22659.62)*(B20&lt;22887.88)*(22887.88-B20))/12*$U$9</f>
        <v>8.00418225000026</v>
      </c>
      <c r="K20" s="29" t="n">
        <f aca="false">J20/40.3399</f>
        <v>0.198418495087996</v>
      </c>
      <c r="L20" s="30" t="n">
        <f aca="false">D20/1976</f>
        <v>13.7941574903846</v>
      </c>
      <c r="M20" s="30" t="n">
        <f aca="false">L20/40.3399</f>
        <v>0.341948232156862</v>
      </c>
      <c r="N20" s="30" t="n">
        <f aca="false">L20/2</f>
        <v>6.89707874519231</v>
      </c>
      <c r="O20" s="30" t="n">
        <f aca="false">N20/40.3399</f>
        <v>0.170974116078431</v>
      </c>
      <c r="P20" s="30" t="n">
        <f aca="false">L20/5</f>
        <v>2.75883149807692</v>
      </c>
      <c r="Q20" s="30" t="n">
        <f aca="false">P20/40.3399</f>
        <v>0.0683896464313725</v>
      </c>
      <c r="R20" s="31" t="n">
        <f aca="false">(F20+H20)/1976*12</f>
        <v>13.9808132403846</v>
      </c>
      <c r="S20" s="31" t="n">
        <f aca="false">R20/40.3399</f>
        <v>0.346575307335532</v>
      </c>
      <c r="T20" s="30" t="n">
        <f aca="false">D20/2080</f>
        <v>13.1044496158654</v>
      </c>
      <c r="U20" s="30" t="n">
        <f aca="false">T20/40.3399</f>
        <v>0.324850820549019</v>
      </c>
    </row>
    <row r="21" customFormat="false" ht="15" hidden="false" customHeight="false" outlineLevel="0" collapsed="false">
      <c r="A21" s="16" t="n">
        <f aca="false">+A20+1</f>
        <v>6</v>
      </c>
      <c r="B21" s="29" t="n">
        <v>23939.58</v>
      </c>
      <c r="C21" s="29"/>
      <c r="D21" s="29" t="n">
        <f aca="false">B21*$U$9</f>
        <v>28610.192058</v>
      </c>
      <c r="E21" s="29" t="n">
        <f aca="false">D21/40.3399</f>
        <v>709.228135369696</v>
      </c>
      <c r="F21" s="29" t="n">
        <f aca="false">B21/12*$U$9</f>
        <v>2384.1826715</v>
      </c>
      <c r="G21" s="29" t="n">
        <f aca="false">F21/40.3399</f>
        <v>59.1023446141413</v>
      </c>
      <c r="H21" s="29" t="n">
        <f aca="false">((B21&lt;19968.2)*913.03+(B21&gt;19968.2)*(B21&lt;20424.71)*(20424.71-B21+456.51)+(B21&gt;20424.71)*(B21&lt;22659.62)*456.51+(B21&gt;22659.62)*(B21&lt;23116.13)*(23116.13-B21))/12*$U$9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9</f>
        <v>0</v>
      </c>
      <c r="K21" s="29" t="n">
        <f aca="false">J21/40.3399</f>
        <v>0</v>
      </c>
      <c r="L21" s="30" t="n">
        <f aca="false">D21/1976</f>
        <v>14.4788421346154</v>
      </c>
      <c r="M21" s="30" t="n">
        <f aca="false">L21/40.3399</f>
        <v>0.35892112113851</v>
      </c>
      <c r="N21" s="30" t="n">
        <f aca="false">L21/2</f>
        <v>7.23942106730769</v>
      </c>
      <c r="O21" s="30" t="n">
        <f aca="false">N21/40.3399</f>
        <v>0.179460560569255</v>
      </c>
      <c r="P21" s="30" t="n">
        <f aca="false">L21/5</f>
        <v>2.89576842692308</v>
      </c>
      <c r="Q21" s="30" t="n">
        <f aca="false">P21/40.3399</f>
        <v>0.0717842242277021</v>
      </c>
      <c r="R21" s="31" t="n">
        <f aca="false">(F21+H21)/1976*12</f>
        <v>14.4788421346154</v>
      </c>
      <c r="S21" s="31" t="n">
        <f aca="false">R21/40.3399</f>
        <v>0.35892112113851</v>
      </c>
      <c r="T21" s="30" t="n">
        <f aca="false">D21/2080</f>
        <v>13.7549000278846</v>
      </c>
      <c r="U21" s="30" t="n">
        <f aca="false">T21/40.3399</f>
        <v>0.340975065081585</v>
      </c>
    </row>
    <row r="22" customFormat="false" ht="15" hidden="false" customHeight="false" outlineLevel="0" collapsed="false">
      <c r="A22" s="16" t="n">
        <f aca="false">+A21+1</f>
        <v>7</v>
      </c>
      <c r="B22" s="29" t="n">
        <v>25236.69</v>
      </c>
      <c r="C22" s="29"/>
      <c r="D22" s="29" t="n">
        <f aca="false">B22*$U$9</f>
        <v>30160.368219</v>
      </c>
      <c r="E22" s="29" t="n">
        <f aca="false">D22/40.3399</f>
        <v>747.65599862667</v>
      </c>
      <c r="F22" s="29" t="n">
        <f aca="false">B22/12*$U$9</f>
        <v>2513.36401825</v>
      </c>
      <c r="G22" s="29" t="n">
        <f aca="false">F22/40.3399</f>
        <v>62.3046665522225</v>
      </c>
      <c r="H22" s="29" t="n">
        <f aca="false">((B22&lt;19968.2)*913.03+(B22&gt;19968.2)*(B22&lt;20424.71)*(20424.71-B22+456.51)+(B22&gt;20424.71)*(B22&lt;22659.62)*456.51+(B22&gt;22659.62)*(B22&lt;23116.13)*(23116.13-B22))/12*$U$9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9</f>
        <v>0</v>
      </c>
      <c r="K22" s="29" t="n">
        <f aca="false">J22/40.3399</f>
        <v>0</v>
      </c>
      <c r="L22" s="30" t="n">
        <f aca="false">D22/1976</f>
        <v>15.2633442403846</v>
      </c>
      <c r="M22" s="30" t="n">
        <f aca="false">L22/40.3399</f>
        <v>0.378368420357626</v>
      </c>
      <c r="N22" s="30" t="n">
        <f aca="false">L22/2</f>
        <v>7.63167212019231</v>
      </c>
      <c r="O22" s="30" t="n">
        <f aca="false">N22/40.3399</f>
        <v>0.189184210178813</v>
      </c>
      <c r="P22" s="30" t="n">
        <f aca="false">L22/5</f>
        <v>3.05266884807692</v>
      </c>
      <c r="Q22" s="30" t="n">
        <f aca="false">P22/40.3399</f>
        <v>0.0756736840715253</v>
      </c>
      <c r="R22" s="31" t="n">
        <f aca="false">(F22+H22)/1976*12</f>
        <v>15.2633442403846</v>
      </c>
      <c r="S22" s="31" t="n">
        <f aca="false">R22/40.3399</f>
        <v>0.378368420357626</v>
      </c>
      <c r="T22" s="30" t="n">
        <f aca="false">D22/2080</f>
        <v>14.5001770283654</v>
      </c>
      <c r="U22" s="30" t="n">
        <f aca="false">T22/40.3399</f>
        <v>0.359449999339745</v>
      </c>
    </row>
    <row r="23" customFormat="false" ht="15" hidden="false" customHeight="false" outlineLevel="0" collapsed="false">
      <c r="A23" s="16" t="n">
        <f aca="false">+A22+1</f>
        <v>8</v>
      </c>
      <c r="B23" s="29" t="n">
        <v>25236.69</v>
      </c>
      <c r="C23" s="29"/>
      <c r="D23" s="29" t="n">
        <f aca="false">B23*$U$9</f>
        <v>30160.368219</v>
      </c>
      <c r="E23" s="29" t="n">
        <f aca="false">D23/40.3399</f>
        <v>747.65599862667</v>
      </c>
      <c r="F23" s="29" t="n">
        <f aca="false">B23/12*$U$9</f>
        <v>2513.36401825</v>
      </c>
      <c r="G23" s="29" t="n">
        <f aca="false">F23/40.3399</f>
        <v>62.3046665522225</v>
      </c>
      <c r="H23" s="29" t="n">
        <f aca="false">((B23&lt;19968.2)*913.03+(B23&gt;19968.2)*(B23&lt;20424.71)*(20424.71-B23+456.51)+(B23&gt;20424.71)*(B23&lt;22659.62)*456.51+(B23&gt;22659.62)*(B23&lt;23116.13)*(23116.13-B23))/12*$U$9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9</f>
        <v>0</v>
      </c>
      <c r="K23" s="29" t="n">
        <f aca="false">J23/40.3399</f>
        <v>0</v>
      </c>
      <c r="L23" s="30" t="n">
        <f aca="false">D23/1976</f>
        <v>15.2633442403846</v>
      </c>
      <c r="M23" s="30" t="n">
        <f aca="false">L23/40.3399</f>
        <v>0.378368420357626</v>
      </c>
      <c r="N23" s="30" t="n">
        <f aca="false">L23/2</f>
        <v>7.63167212019231</v>
      </c>
      <c r="O23" s="30" t="n">
        <f aca="false">N23/40.3399</f>
        <v>0.189184210178813</v>
      </c>
      <c r="P23" s="30" t="n">
        <f aca="false">L23/5</f>
        <v>3.05266884807692</v>
      </c>
      <c r="Q23" s="30" t="n">
        <f aca="false">P23/40.3399</f>
        <v>0.0756736840715253</v>
      </c>
      <c r="R23" s="31" t="n">
        <f aca="false">(F23+H23)/1976*12</f>
        <v>15.2633442403846</v>
      </c>
      <c r="S23" s="31" t="n">
        <f aca="false">R23/40.3399</f>
        <v>0.378368420357626</v>
      </c>
      <c r="T23" s="30" t="n">
        <f aca="false">D23/2080</f>
        <v>14.5001770283654</v>
      </c>
      <c r="U23" s="30" t="n">
        <f aca="false">T23/40.3399</f>
        <v>0.359449999339745</v>
      </c>
    </row>
    <row r="24" customFormat="false" ht="15" hidden="false" customHeight="false" outlineLevel="0" collapsed="false">
      <c r="A24" s="16" t="n">
        <f aca="false">+A23+1</f>
        <v>9</v>
      </c>
      <c r="B24" s="29" t="n">
        <v>25897.44</v>
      </c>
      <c r="C24" s="29"/>
      <c r="D24" s="29" t="n">
        <f aca="false">B24*$U$9</f>
        <v>30950.030544</v>
      </c>
      <c r="E24" s="29" t="n">
        <f aca="false">D24/40.3399</f>
        <v>767.231216339158</v>
      </c>
      <c r="F24" s="29" t="n">
        <f aca="false">B24/12*$U$9</f>
        <v>2579.169212</v>
      </c>
      <c r="G24" s="29" t="n">
        <f aca="false">F24/40.3399</f>
        <v>63.9359346949298</v>
      </c>
      <c r="H24" s="29" t="n">
        <f aca="false">((B24&lt;19968.2)*913.03+(B24&gt;19968.2)*(B24&lt;20424.71)*(20424.71-B24+456.51)+(B24&gt;20424.71)*(B24&lt;22659.62)*456.51+(B24&gt;22659.62)*(B24&lt;23116.13)*(23116.13-B24))/12*$U$9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9</f>
        <v>0</v>
      </c>
      <c r="K24" s="29" t="n">
        <f aca="false">J24/40.3399</f>
        <v>0</v>
      </c>
      <c r="L24" s="30" t="n">
        <f aca="false">D24/1976</f>
        <v>15.6629709230769</v>
      </c>
      <c r="M24" s="30" t="n">
        <f aca="false">L24/40.3399</f>
        <v>0.38827490705423</v>
      </c>
      <c r="N24" s="30" t="n">
        <f aca="false">L24/2</f>
        <v>7.83148546153846</v>
      </c>
      <c r="O24" s="30" t="n">
        <f aca="false">N24/40.3399</f>
        <v>0.194137453527115</v>
      </c>
      <c r="P24" s="30" t="n">
        <f aca="false">L24/5</f>
        <v>3.13259418461538</v>
      </c>
      <c r="Q24" s="30" t="n">
        <f aca="false">P24/40.3399</f>
        <v>0.077654981410846</v>
      </c>
      <c r="R24" s="31" t="n">
        <f aca="false">(F24+H24)/1976*12</f>
        <v>15.6629709230769</v>
      </c>
      <c r="S24" s="31" t="n">
        <f aca="false">R24/40.3399</f>
        <v>0.38827490705423</v>
      </c>
      <c r="T24" s="30" t="n">
        <f aca="false">D24/2080</f>
        <v>14.8798223769231</v>
      </c>
      <c r="U24" s="30" t="n">
        <f aca="false">T24/40.3399</f>
        <v>0.368861161701518</v>
      </c>
    </row>
    <row r="25" customFormat="false" ht="15" hidden="false" customHeight="false" outlineLevel="0" collapsed="false">
      <c r="A25" s="16" t="n">
        <f aca="false">+A24+1</f>
        <v>10</v>
      </c>
      <c r="B25" s="29" t="n">
        <v>26250.83</v>
      </c>
      <c r="C25" s="29"/>
      <c r="D25" s="29" t="n">
        <f aca="false">B25*$U$9</f>
        <v>31372.366933</v>
      </c>
      <c r="E25" s="29" t="n">
        <f aca="false">D25/40.3399</f>
        <v>777.700661950079</v>
      </c>
      <c r="F25" s="29" t="n">
        <f aca="false">B25/12*$U$9</f>
        <v>2614.36391108333</v>
      </c>
      <c r="G25" s="29" t="n">
        <f aca="false">F25/40.3399</f>
        <v>64.8083884958399</v>
      </c>
      <c r="H25" s="29" t="n">
        <f aca="false">((B25&lt;19968.2)*913.03+(B25&gt;19968.2)*(B25&lt;20424.71)*(20424.71-B25+456.51)+(B25&gt;20424.71)*(B25&lt;22659.62)*456.51+(B25&gt;22659.62)*(B25&lt;23116.13)*(23116.13-B25))/12*$U$9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9</f>
        <v>0</v>
      </c>
      <c r="K25" s="29" t="n">
        <f aca="false">J25/40.3399</f>
        <v>0</v>
      </c>
      <c r="L25" s="30" t="n">
        <f aca="false">D25/1976</f>
        <v>15.8767039134615</v>
      </c>
      <c r="M25" s="30" t="n">
        <f aca="false">L25/40.3399</f>
        <v>0.393573209488907</v>
      </c>
      <c r="N25" s="30" t="n">
        <f aca="false">L25/2</f>
        <v>7.93835195673077</v>
      </c>
      <c r="O25" s="30" t="n">
        <f aca="false">N25/40.3399</f>
        <v>0.196786604744453</v>
      </c>
      <c r="P25" s="30" t="n">
        <f aca="false">L25/5</f>
        <v>3.17534078269231</v>
      </c>
      <c r="Q25" s="30" t="n">
        <f aca="false">P25/40.3399</f>
        <v>0.0787146418977813</v>
      </c>
      <c r="R25" s="31" t="n">
        <f aca="false">(F25+H25)/1976*12</f>
        <v>15.8767039134615</v>
      </c>
      <c r="S25" s="31" t="n">
        <f aca="false">R25/40.3399</f>
        <v>0.393573209488906</v>
      </c>
      <c r="T25" s="30" t="n">
        <f aca="false">D25/2080</f>
        <v>15.0828687177885</v>
      </c>
      <c r="U25" s="30" t="n">
        <f aca="false">T25/40.3399</f>
        <v>0.373894549014461</v>
      </c>
    </row>
    <row r="26" customFormat="false" ht="15" hidden="false" customHeight="false" outlineLevel="0" collapsed="false">
      <c r="A26" s="16" t="n">
        <f aca="false">+A25+1</f>
        <v>11</v>
      </c>
      <c r="B26" s="29" t="n">
        <v>26557.78</v>
      </c>
      <c r="C26" s="29"/>
      <c r="D26" s="29" t="n">
        <f aca="false">B26*$U$9</f>
        <v>31739.202878</v>
      </c>
      <c r="E26" s="29" t="n">
        <f aca="false">D26/40.3399</f>
        <v>786.794287492037</v>
      </c>
      <c r="F26" s="29" t="n">
        <f aca="false">B26/12*$U$9</f>
        <v>2644.93357316667</v>
      </c>
      <c r="G26" s="29" t="n">
        <f aca="false">F26/40.3399</f>
        <v>65.5661906243364</v>
      </c>
      <c r="H26" s="29" t="n">
        <f aca="false">((B26&lt;19968.2)*913.03+(B26&gt;19968.2)*(B26&lt;20424.71)*(20424.71-B26+456.51)+(B26&gt;20424.71)*(B26&lt;22659.62)*456.51+(B26&gt;22659.62)*(B26&lt;23116.13)*(23116.13-B26))/12*$U$9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9</f>
        <v>0</v>
      </c>
      <c r="K26" s="29" t="n">
        <f aca="false">J26/40.3399</f>
        <v>0</v>
      </c>
      <c r="L26" s="30" t="n">
        <f aca="false">D26/1976</f>
        <v>16.0623496346154</v>
      </c>
      <c r="M26" s="30" t="n">
        <f aca="false">L26/40.3399</f>
        <v>0.398175246706496</v>
      </c>
      <c r="N26" s="30" t="n">
        <f aca="false">L26/2</f>
        <v>8.03117481730769</v>
      </c>
      <c r="O26" s="30" t="n">
        <f aca="false">N26/40.3399</f>
        <v>0.199087623353248</v>
      </c>
      <c r="P26" s="30" t="n">
        <f aca="false">L26/5</f>
        <v>3.21246992692308</v>
      </c>
      <c r="Q26" s="30" t="n">
        <f aca="false">P26/40.3399</f>
        <v>0.0796350493412992</v>
      </c>
      <c r="R26" s="31" t="n">
        <f aca="false">(F26+H26)/1976*12</f>
        <v>16.0623496346154</v>
      </c>
      <c r="S26" s="31" t="n">
        <f aca="false">R26/40.3399</f>
        <v>0.398175246706496</v>
      </c>
      <c r="T26" s="30" t="n">
        <f aca="false">D26/2080</f>
        <v>15.2592321528846</v>
      </c>
      <c r="U26" s="30" t="n">
        <f aca="false">T26/40.3399</f>
        <v>0.378266484371171</v>
      </c>
    </row>
    <row r="27" customFormat="false" ht="15" hidden="false" customHeight="false" outlineLevel="0" collapsed="false">
      <c r="A27" s="16" t="n">
        <f aca="false">+A26+1</f>
        <v>12</v>
      </c>
      <c r="B27" s="29" t="n">
        <v>27390.95</v>
      </c>
      <c r="C27" s="29"/>
      <c r="D27" s="29" t="n">
        <f aca="false">B27*$U$9</f>
        <v>32734.924345</v>
      </c>
      <c r="E27" s="29" t="n">
        <f aca="false">D27/40.3399</f>
        <v>811.477577906738</v>
      </c>
      <c r="F27" s="29" t="n">
        <f aca="false">B27/12*$U$9</f>
        <v>2727.91036208333</v>
      </c>
      <c r="G27" s="29" t="n">
        <f aca="false">F27/40.3399</f>
        <v>67.6231314922281</v>
      </c>
      <c r="H27" s="29" t="n">
        <f aca="false">((B27&lt;19968.2)*913.03+(B27&gt;19968.2)*(B27&lt;20424.71)*(20424.71-B27+456.51)+(B27&gt;20424.71)*(B27&lt;22659.62)*456.51+(B27&gt;22659.62)*(B27&lt;23116.13)*(23116.13-B27))/12*$U$9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9</f>
        <v>0</v>
      </c>
      <c r="K27" s="29" t="n">
        <f aca="false">J27/40.3399</f>
        <v>0</v>
      </c>
      <c r="L27" s="30" t="n">
        <f aca="false">D27/1976</f>
        <v>16.5662572596154</v>
      </c>
      <c r="M27" s="30" t="n">
        <f aca="false">L27/40.3399</f>
        <v>0.410666790438632</v>
      </c>
      <c r="N27" s="30" t="n">
        <f aca="false">L27/2</f>
        <v>8.28312862980769</v>
      </c>
      <c r="O27" s="30" t="n">
        <f aca="false">N27/40.3399</f>
        <v>0.205333395219316</v>
      </c>
      <c r="P27" s="30" t="n">
        <f aca="false">L27/5</f>
        <v>3.31325145192308</v>
      </c>
      <c r="Q27" s="30" t="n">
        <f aca="false">P27/40.3399</f>
        <v>0.0821333580877265</v>
      </c>
      <c r="R27" s="31" t="n">
        <f aca="false">(F27+H27)/1976*12</f>
        <v>16.5662572596154</v>
      </c>
      <c r="S27" s="31" t="n">
        <f aca="false">R27/40.3399</f>
        <v>0.410666790438632</v>
      </c>
      <c r="T27" s="30" t="n">
        <f aca="false">D27/2080</f>
        <v>15.7379443966346</v>
      </c>
      <c r="U27" s="30" t="n">
        <f aca="false">T27/40.3399</f>
        <v>0.390133450916701</v>
      </c>
    </row>
    <row r="28" customFormat="false" ht="15" hidden="false" customHeight="false" outlineLevel="0" collapsed="false">
      <c r="A28" s="16" t="n">
        <f aca="false">+A27+1</f>
        <v>13</v>
      </c>
      <c r="B28" s="29" t="n">
        <v>27399.03</v>
      </c>
      <c r="C28" s="29"/>
      <c r="D28" s="29" t="n">
        <f aca="false">B28*$U$9</f>
        <v>32744.580753</v>
      </c>
      <c r="E28" s="29" t="n">
        <f aca="false">D28/40.3399</f>
        <v>811.716954008314</v>
      </c>
      <c r="F28" s="29" t="n">
        <f aca="false">B28/12*$U$9</f>
        <v>2728.71506275</v>
      </c>
      <c r="G28" s="29" t="n">
        <f aca="false">F28/40.3399</f>
        <v>67.6430795006929</v>
      </c>
      <c r="H28" s="29" t="n">
        <f aca="false">((B28&lt;19968.2)*913.03+(B28&gt;19968.2)*(B28&lt;20424.71)*(20424.71-B28+456.51)+(B28&gt;20424.71)*(B28&lt;22659.62)*456.51+(B28&gt;22659.62)*(B28&lt;23116.13)*(23116.13-B28))/12*$U$9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9</f>
        <v>0</v>
      </c>
      <c r="K28" s="29" t="n">
        <f aca="false">J28/40.3399</f>
        <v>0</v>
      </c>
      <c r="L28" s="30" t="n">
        <f aca="false">D28/1976</f>
        <v>16.5711441057692</v>
      </c>
      <c r="M28" s="30" t="n">
        <f aca="false">L28/40.3399</f>
        <v>0.410787932190442</v>
      </c>
      <c r="N28" s="30" t="n">
        <f aca="false">L28/2</f>
        <v>8.28557205288461</v>
      </c>
      <c r="O28" s="30" t="n">
        <f aca="false">N28/40.3399</f>
        <v>0.205393966095221</v>
      </c>
      <c r="P28" s="30" t="n">
        <f aca="false">L28/5</f>
        <v>3.31422882115385</v>
      </c>
      <c r="Q28" s="30" t="n">
        <f aca="false">P28/40.3399</f>
        <v>0.0821575864380885</v>
      </c>
      <c r="R28" s="31" t="n">
        <f aca="false">(F28+H28)/1976*12</f>
        <v>16.5711441057692</v>
      </c>
      <c r="S28" s="31" t="n">
        <f aca="false">R28/40.3399</f>
        <v>0.410787932190443</v>
      </c>
      <c r="T28" s="30" t="n">
        <f aca="false">D28/2080</f>
        <v>15.7425869004808</v>
      </c>
      <c r="U28" s="30" t="n">
        <f aca="false">T28/40.3399</f>
        <v>0.39024853558092</v>
      </c>
    </row>
    <row r="29" customFormat="false" ht="15" hidden="false" customHeight="false" outlineLevel="0" collapsed="false">
      <c r="A29" s="16" t="n">
        <f aca="false">+A28+1</f>
        <v>14</v>
      </c>
      <c r="B29" s="29" t="n">
        <v>28531.1</v>
      </c>
      <c r="C29" s="29"/>
      <c r="D29" s="29" t="n">
        <f aca="false">B29*$U$9</f>
        <v>34097.51761</v>
      </c>
      <c r="E29" s="29" t="n">
        <f aca="false">D29/40.3399</f>
        <v>845.25538263605</v>
      </c>
      <c r="F29" s="29" t="n">
        <f aca="false">B29/12*$U$9</f>
        <v>2841.45980083333</v>
      </c>
      <c r="G29" s="29" t="n">
        <f aca="false">F29/40.3399</f>
        <v>70.4379485530042</v>
      </c>
      <c r="H29" s="29" t="n">
        <f aca="false">((B29&lt;19968.2)*913.03+(B29&gt;19968.2)*(B29&lt;20424.71)*(20424.71-B29+456.51)+(B29&gt;20424.71)*(B29&lt;22659.62)*456.51+(B29&gt;22659.62)*(B29&lt;23116.13)*(23116.13-B29))/12*$U$9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9</f>
        <v>0</v>
      </c>
      <c r="K29" s="29" t="n">
        <f aca="false">J29/40.3399</f>
        <v>0</v>
      </c>
      <c r="L29" s="30" t="n">
        <f aca="false">D29/1976</f>
        <v>17.25582875</v>
      </c>
      <c r="M29" s="30" t="n">
        <f aca="false">L29/40.3399</f>
        <v>0.42776082117209</v>
      </c>
      <c r="N29" s="30" t="n">
        <f aca="false">L29/2</f>
        <v>8.627914375</v>
      </c>
      <c r="O29" s="30" t="n">
        <f aca="false">N29/40.3399</f>
        <v>0.213880410586045</v>
      </c>
      <c r="P29" s="30" t="n">
        <f aca="false">L29/5</f>
        <v>3.45116575</v>
      </c>
      <c r="Q29" s="30" t="n">
        <f aca="false">P29/40.3399</f>
        <v>0.085552164234418</v>
      </c>
      <c r="R29" s="31" t="n">
        <f aca="false">(F29+H29)/1976*12</f>
        <v>17.25582875</v>
      </c>
      <c r="S29" s="31" t="n">
        <f aca="false">R29/40.3399</f>
        <v>0.42776082117209</v>
      </c>
      <c r="T29" s="30" t="n">
        <f aca="false">D29/2080</f>
        <v>16.3930373125</v>
      </c>
      <c r="U29" s="30" t="n">
        <f aca="false">T29/40.3399</f>
        <v>0.406372780113486</v>
      </c>
    </row>
    <row r="30" customFormat="false" ht="15" hidden="false" customHeight="false" outlineLevel="0" collapsed="false">
      <c r="A30" s="16" t="n">
        <f aca="false">+A29+1</f>
        <v>15</v>
      </c>
      <c r="B30" s="29" t="n">
        <v>28539.18</v>
      </c>
      <c r="C30" s="29"/>
      <c r="D30" s="29" t="n">
        <f aca="false">B30*$U$9</f>
        <v>34107.174018</v>
      </c>
      <c r="E30" s="29" t="n">
        <f aca="false">D30/40.3399</f>
        <v>845.494758737627</v>
      </c>
      <c r="F30" s="29" t="n">
        <f aca="false">B30/12*$U$9</f>
        <v>2842.2645015</v>
      </c>
      <c r="G30" s="29" t="n">
        <f aca="false">F30/40.3399</f>
        <v>70.4578965614689</v>
      </c>
      <c r="H30" s="29" t="n">
        <f aca="false">((B30&lt;19968.2)*913.03+(B30&gt;19968.2)*(B30&lt;20424.71)*(20424.71-B30+456.51)+(B30&gt;20424.71)*(B30&lt;22659.62)*456.51+(B30&gt;22659.62)*(B30&lt;23116.13)*(23116.13-B30))/12*$U$9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9</f>
        <v>0</v>
      </c>
      <c r="K30" s="29" t="n">
        <f aca="false">J30/40.3399</f>
        <v>0</v>
      </c>
      <c r="L30" s="30" t="n">
        <f aca="false">D30/1976</f>
        <v>17.2607155961538</v>
      </c>
      <c r="M30" s="30" t="n">
        <f aca="false">L30/40.3399</f>
        <v>0.4278819629239</v>
      </c>
      <c r="N30" s="30" t="n">
        <f aca="false">L30/2</f>
        <v>8.63035779807692</v>
      </c>
      <c r="O30" s="30" t="n">
        <f aca="false">N30/40.3399</f>
        <v>0.21394098146195</v>
      </c>
      <c r="P30" s="30" t="n">
        <f aca="false">L30/5</f>
        <v>3.45214311923077</v>
      </c>
      <c r="Q30" s="30" t="n">
        <f aca="false">P30/40.3399</f>
        <v>0.0855763925847801</v>
      </c>
      <c r="R30" s="31" t="n">
        <f aca="false">(F30+H30)/1976*12</f>
        <v>17.2607155961538</v>
      </c>
      <c r="S30" s="31" t="n">
        <f aca="false">R30/40.3399</f>
        <v>0.4278819629239</v>
      </c>
      <c r="T30" s="30" t="n">
        <f aca="false">D30/2080</f>
        <v>16.3976798163462</v>
      </c>
      <c r="U30" s="30" t="n">
        <f aca="false">T30/40.3399</f>
        <v>0.406487864777705</v>
      </c>
    </row>
    <row r="31" customFormat="false" ht="15" hidden="false" customHeight="false" outlineLevel="0" collapsed="false">
      <c r="A31" s="16" t="n">
        <f aca="false">+A30+1</f>
        <v>16</v>
      </c>
      <c r="B31" s="29" t="n">
        <v>30153.33</v>
      </c>
      <c r="C31" s="29"/>
      <c r="D31" s="29" t="n">
        <f aca="false">B31*$U$9</f>
        <v>36036.244683</v>
      </c>
      <c r="E31" s="29" t="n">
        <f aca="false">D31/40.3399</f>
        <v>893.315171405978</v>
      </c>
      <c r="F31" s="29" t="n">
        <f aca="false">B31/12*$U$9</f>
        <v>3003.02039025</v>
      </c>
      <c r="G31" s="29" t="n">
        <f aca="false">F31/40.3399</f>
        <v>74.4429309504982</v>
      </c>
      <c r="H31" s="29" t="n">
        <f aca="false">((B31&lt;19968.2)*913.03+(B31&gt;19968.2)*(B31&lt;20424.71)*(20424.71-B31+456.51)+(B31&gt;20424.71)*(B31&lt;22659.62)*456.51+(B31&gt;22659.62)*(B31&lt;23116.13)*(23116.13-B31))/12*$U$9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9</f>
        <v>0</v>
      </c>
      <c r="K31" s="29" t="n">
        <f aca="false">J31/40.3399</f>
        <v>0</v>
      </c>
      <c r="L31" s="30" t="n">
        <f aca="false">D31/1976</f>
        <v>18.2369659326923</v>
      </c>
      <c r="M31" s="30" t="n">
        <f aca="false">L31/40.3399</f>
        <v>0.452082576622458</v>
      </c>
      <c r="N31" s="30" t="n">
        <f aca="false">L31/2</f>
        <v>9.11848296634616</v>
      </c>
      <c r="O31" s="30" t="n">
        <f aca="false">N31/40.3399</f>
        <v>0.226041288311229</v>
      </c>
      <c r="P31" s="30" t="n">
        <f aca="false">L31/5</f>
        <v>3.64739318653846</v>
      </c>
      <c r="Q31" s="30" t="n">
        <f aca="false">P31/40.3399</f>
        <v>0.0904165153244917</v>
      </c>
      <c r="R31" s="31" t="n">
        <f aca="false">(F31+H31)/1976*12</f>
        <v>18.2369659326923</v>
      </c>
      <c r="S31" s="31" t="n">
        <f aca="false">R31/40.3399</f>
        <v>0.452082576622458</v>
      </c>
      <c r="T31" s="30" t="n">
        <f aca="false">D31/2080</f>
        <v>17.3251176360577</v>
      </c>
      <c r="U31" s="30" t="n">
        <f aca="false">T31/40.3399</f>
        <v>0.429478447791336</v>
      </c>
    </row>
    <row r="32" customFormat="false" ht="15" hidden="false" customHeight="false" outlineLevel="0" collapsed="false">
      <c r="A32" s="16" t="n">
        <f aca="false">+A31+1</f>
        <v>17</v>
      </c>
      <c r="B32" s="29" t="n">
        <v>30813.67</v>
      </c>
      <c r="C32" s="29"/>
      <c r="D32" s="29" t="n">
        <f aca="false">B32*$U$9</f>
        <v>36825.417017</v>
      </c>
      <c r="E32" s="29" t="n">
        <f aca="false">D32/40.3399</f>
        <v>912.878242558856</v>
      </c>
      <c r="F32" s="29" t="n">
        <f aca="false">B32/12*$U$9</f>
        <v>3068.78475141667</v>
      </c>
      <c r="G32" s="29" t="n">
        <f aca="false">F32/40.3399</f>
        <v>76.0731868799047</v>
      </c>
      <c r="H32" s="29" t="n">
        <f aca="false">((B32&lt;19968.2)*913.03+(B32&gt;19968.2)*(B32&lt;20424.71)*(20424.71-B32+456.51)+(B32&gt;20424.71)*(B32&lt;22659.62)*456.51+(B32&gt;22659.62)*(B32&lt;23116.13)*(23116.13-B32))/12*$U$9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9</f>
        <v>0</v>
      </c>
      <c r="K32" s="29" t="n">
        <f aca="false">J32/40.3399</f>
        <v>0</v>
      </c>
      <c r="L32" s="30" t="n">
        <f aca="false">D32/1976</f>
        <v>18.6363446442308</v>
      </c>
      <c r="M32" s="30" t="n">
        <f aca="false">L32/40.3399</f>
        <v>0.461982916274725</v>
      </c>
      <c r="N32" s="30" t="n">
        <f aca="false">L32/2</f>
        <v>9.31817232211538</v>
      </c>
      <c r="O32" s="30" t="n">
        <f aca="false">N32/40.3399</f>
        <v>0.230991458137362</v>
      </c>
      <c r="P32" s="30" t="n">
        <f aca="false">L32/5</f>
        <v>3.72726892884615</v>
      </c>
      <c r="Q32" s="30" t="n">
        <f aca="false">P32/40.3399</f>
        <v>0.0923965832549449</v>
      </c>
      <c r="R32" s="31" t="n">
        <f aca="false">(F32+H32)/1976*12</f>
        <v>18.6363446442308</v>
      </c>
      <c r="S32" s="31" t="n">
        <f aca="false">R32/40.3399</f>
        <v>0.461982916274725</v>
      </c>
      <c r="T32" s="30" t="n">
        <f aca="false">D32/2080</f>
        <v>17.7045274120192</v>
      </c>
      <c r="U32" s="30" t="n">
        <f aca="false">T32/40.3399</f>
        <v>0.438883770460989</v>
      </c>
    </row>
    <row r="33" customFormat="false" ht="15" hidden="false" customHeight="false" outlineLevel="0" collapsed="false">
      <c r="A33" s="16" t="n">
        <f aca="false">+A32+1</f>
        <v>18</v>
      </c>
      <c r="B33" s="29" t="n">
        <v>31759.2</v>
      </c>
      <c r="C33" s="29"/>
      <c r="D33" s="29" t="n">
        <f aca="false">B33*$U$9</f>
        <v>37955.41992</v>
      </c>
      <c r="E33" s="29" t="n">
        <f aca="false">D33/40.3399</f>
        <v>940.890282821722</v>
      </c>
      <c r="F33" s="29" t="n">
        <f aca="false">B33/12*$U$9</f>
        <v>3162.95166</v>
      </c>
      <c r="G33" s="29" t="n">
        <f aca="false">F33/40.3399</f>
        <v>78.4075235684769</v>
      </c>
      <c r="H33" s="29" t="n">
        <f aca="false">((B33&lt;19968.2)*913.03+(B33&gt;19968.2)*(B33&lt;20424.71)*(20424.71-B33+456.51)+(B33&gt;20424.71)*(B33&lt;22659.62)*456.51+(B33&gt;22659.62)*(B33&lt;23116.13)*(23116.13-B33))/12*$U$9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9</f>
        <v>0</v>
      </c>
      <c r="K33" s="29" t="n">
        <f aca="false">J33/40.3399</f>
        <v>0</v>
      </c>
      <c r="L33" s="30" t="n">
        <f aca="false">D33/1976</f>
        <v>19.2082084615385</v>
      </c>
      <c r="M33" s="30" t="n">
        <f aca="false">L33/40.3399</f>
        <v>0.476159050010993</v>
      </c>
      <c r="N33" s="30" t="n">
        <f aca="false">L33/2</f>
        <v>9.60410423076923</v>
      </c>
      <c r="O33" s="30" t="n">
        <f aca="false">N33/40.3399</f>
        <v>0.238079525005497</v>
      </c>
      <c r="P33" s="30" t="n">
        <f aca="false">L33/5</f>
        <v>3.84164169230769</v>
      </c>
      <c r="Q33" s="30" t="n">
        <f aca="false">P33/40.3399</f>
        <v>0.0952318100021986</v>
      </c>
      <c r="R33" s="31" t="n">
        <f aca="false">(F33+H33)/1976*12</f>
        <v>19.2082084615385</v>
      </c>
      <c r="S33" s="31" t="n">
        <f aca="false">R33/40.3399</f>
        <v>0.476159050010993</v>
      </c>
      <c r="T33" s="30" t="n">
        <f aca="false">D33/2080</f>
        <v>18.2477980384615</v>
      </c>
      <c r="U33" s="30" t="n">
        <f aca="false">T33/40.3399</f>
        <v>0.452351097510444</v>
      </c>
    </row>
    <row r="34" customFormat="false" ht="15" hidden="false" customHeight="false" outlineLevel="0" collapsed="false">
      <c r="A34" s="16" t="n">
        <f aca="false">+A33+1</f>
        <v>19</v>
      </c>
      <c r="B34" s="29" t="n">
        <v>32419.58</v>
      </c>
      <c r="C34" s="29"/>
      <c r="D34" s="29" t="n">
        <f aca="false">B34*$U$9</f>
        <v>38744.640058</v>
      </c>
      <c r="E34" s="29" t="n">
        <f aca="false">D34/40.3399</f>
        <v>960.454539004807</v>
      </c>
      <c r="F34" s="29" t="n">
        <f aca="false">B34/12*$U$9</f>
        <v>3228.72000483333</v>
      </c>
      <c r="G34" s="29" t="n">
        <f aca="false">F34/40.3399</f>
        <v>80.0378782504006</v>
      </c>
      <c r="H34" s="29" t="n">
        <f aca="false">((B34&lt;19968.2)*913.03+(B34&gt;19968.2)*(B34&lt;20424.71)*(20424.71-B34+456.51)+(B34&gt;20424.71)*(B34&lt;22659.62)*456.51+(B34&gt;22659.62)*(B34&lt;23116.13)*(23116.13-B34))/12*$U$9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9</f>
        <v>0</v>
      </c>
      <c r="K34" s="29" t="n">
        <f aca="false">J34/40.3399</f>
        <v>0</v>
      </c>
      <c r="L34" s="30" t="n">
        <f aca="false">D34/1976</f>
        <v>19.6076113653846</v>
      </c>
      <c r="M34" s="30" t="n">
        <f aca="false">L34/40.3399</f>
        <v>0.486059989374902</v>
      </c>
      <c r="N34" s="30" t="n">
        <f aca="false">L34/2</f>
        <v>9.80380568269231</v>
      </c>
      <c r="O34" s="30" t="n">
        <f aca="false">N34/40.3399</f>
        <v>0.243029994687451</v>
      </c>
      <c r="P34" s="30" t="n">
        <f aca="false">L34/5</f>
        <v>3.92152227307692</v>
      </c>
      <c r="Q34" s="30" t="n">
        <f aca="false">P34/40.3399</f>
        <v>0.0972119978749804</v>
      </c>
      <c r="R34" s="31" t="n">
        <f aca="false">(F34+H34)/1976*12</f>
        <v>19.6076113653846</v>
      </c>
      <c r="S34" s="31" t="n">
        <f aca="false">R34/40.3399</f>
        <v>0.486059989374902</v>
      </c>
      <c r="T34" s="30" t="n">
        <f aca="false">D34/2080</f>
        <v>18.6272307971154</v>
      </c>
      <c r="U34" s="30" t="n">
        <f aca="false">T34/40.3399</f>
        <v>0.461756989906157</v>
      </c>
    </row>
    <row r="35" customFormat="false" ht="15" hidden="false" customHeight="false" outlineLevel="0" collapsed="false">
      <c r="A35" s="16" t="n">
        <f aca="false">+A34+1</f>
        <v>20</v>
      </c>
      <c r="B35" s="29" t="n">
        <v>32419.58</v>
      </c>
      <c r="C35" s="29"/>
      <c r="D35" s="29" t="n">
        <f aca="false">B35*$U$9</f>
        <v>38744.640058</v>
      </c>
      <c r="E35" s="29" t="n">
        <f aca="false">D35/40.3399</f>
        <v>960.454539004807</v>
      </c>
      <c r="F35" s="29" t="n">
        <f aca="false">B35/12*$U$9</f>
        <v>3228.72000483333</v>
      </c>
      <c r="G35" s="29" t="n">
        <f aca="false">F35/40.3399</f>
        <v>80.0378782504006</v>
      </c>
      <c r="H35" s="29" t="n">
        <f aca="false">((B35&lt;19968.2)*913.03+(B35&gt;19968.2)*(B35&lt;20424.71)*(20424.71-B35+456.51)+(B35&gt;20424.71)*(B35&lt;22659.62)*456.51+(B35&gt;22659.62)*(B35&lt;23116.13)*(23116.13-B35))/12*$U$9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9</f>
        <v>0</v>
      </c>
      <c r="K35" s="29" t="n">
        <f aca="false">J35/40.3399</f>
        <v>0</v>
      </c>
      <c r="L35" s="30" t="n">
        <f aca="false">D35/1976</f>
        <v>19.6076113653846</v>
      </c>
      <c r="M35" s="30" t="n">
        <f aca="false">L35/40.3399</f>
        <v>0.486059989374902</v>
      </c>
      <c r="N35" s="30" t="n">
        <f aca="false">L35/2</f>
        <v>9.80380568269231</v>
      </c>
      <c r="O35" s="30" t="n">
        <f aca="false">N35/40.3399</f>
        <v>0.243029994687451</v>
      </c>
      <c r="P35" s="30" t="n">
        <f aca="false">L35/5</f>
        <v>3.92152227307692</v>
      </c>
      <c r="Q35" s="30" t="n">
        <f aca="false">P35/40.3399</f>
        <v>0.0972119978749804</v>
      </c>
      <c r="R35" s="31" t="n">
        <f aca="false">(F35+H35)/1976*12</f>
        <v>19.6076113653846</v>
      </c>
      <c r="S35" s="31" t="n">
        <f aca="false">R35/40.3399</f>
        <v>0.486059989374902</v>
      </c>
      <c r="T35" s="30" t="n">
        <f aca="false">D35/2080</f>
        <v>18.6272307971154</v>
      </c>
      <c r="U35" s="30" t="n">
        <f aca="false">T35/40.3399</f>
        <v>0.461756989906157</v>
      </c>
    </row>
    <row r="36" customFormat="false" ht="15" hidden="false" customHeight="false" outlineLevel="0" collapsed="false">
      <c r="A36" s="16" t="n">
        <f aca="false">+A35+1</f>
        <v>21</v>
      </c>
      <c r="B36" s="29" t="n">
        <v>33079.92</v>
      </c>
      <c r="C36" s="29"/>
      <c r="D36" s="29" t="n">
        <f aca="false">B36*$U$9</f>
        <v>39533.812392</v>
      </c>
      <c r="E36" s="29" t="n">
        <f aca="false">D36/40.3399</f>
        <v>980.017610157685</v>
      </c>
      <c r="F36" s="29" t="n">
        <f aca="false">B36/12*$U$9</f>
        <v>3294.484366</v>
      </c>
      <c r="G36" s="29" t="n">
        <f aca="false">F36/40.3399</f>
        <v>81.6681341798071</v>
      </c>
      <c r="H36" s="29" t="n">
        <f aca="false">((B36&lt;19968.2)*913.03+(B36&gt;19968.2)*(B36&lt;20424.71)*(20424.71-B36+456.51)+(B36&gt;20424.71)*(B36&lt;22659.62)*456.51+(B36&gt;22659.62)*(B36&lt;23116.13)*(23116.13-B36))/12*$U$9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9</f>
        <v>0</v>
      </c>
      <c r="K36" s="29" t="n">
        <f aca="false">J36/40.3399</f>
        <v>0</v>
      </c>
      <c r="L36" s="30" t="n">
        <f aca="false">D36/1976</f>
        <v>20.0069900769231</v>
      </c>
      <c r="M36" s="30" t="n">
        <f aca="false">L36/40.3399</f>
        <v>0.495960329027169</v>
      </c>
      <c r="N36" s="30" t="n">
        <f aca="false">L36/2</f>
        <v>10.0034950384615</v>
      </c>
      <c r="O36" s="30" t="n">
        <f aca="false">N36/40.3399</f>
        <v>0.247980164513584</v>
      </c>
      <c r="P36" s="30" t="n">
        <f aca="false">L36/5</f>
        <v>4.00139801538462</v>
      </c>
      <c r="Q36" s="30" t="n">
        <f aca="false">P36/40.3399</f>
        <v>0.0991920658054337</v>
      </c>
      <c r="R36" s="31" t="n">
        <f aca="false">(F36+H36)/1976*12</f>
        <v>20.0069900769231</v>
      </c>
      <c r="S36" s="31" t="n">
        <f aca="false">R36/40.3399</f>
        <v>0.495960329027169</v>
      </c>
      <c r="T36" s="30" t="n">
        <f aca="false">D36/2080</f>
        <v>19.0066405730769</v>
      </c>
      <c r="U36" s="30" t="n">
        <f aca="false">T36/40.3399</f>
        <v>0.47116231257581</v>
      </c>
    </row>
    <row r="37" customFormat="false" ht="15" hidden="false" customHeight="false" outlineLevel="0" collapsed="false">
      <c r="A37" s="16" t="n">
        <f aca="false">+A36+1</f>
        <v>22</v>
      </c>
      <c r="B37" s="29" t="n">
        <v>33131.01</v>
      </c>
      <c r="C37" s="29"/>
      <c r="D37" s="29" t="n">
        <f aca="false">B37*$U$9</f>
        <v>39594.870051</v>
      </c>
      <c r="E37" s="29" t="n">
        <f aca="false">D37/40.3399</f>
        <v>981.531189988076</v>
      </c>
      <c r="F37" s="29" t="n">
        <f aca="false">B37/12*$U$9</f>
        <v>3299.57250425</v>
      </c>
      <c r="G37" s="29" t="n">
        <f aca="false">F37/40.3399</f>
        <v>81.7942658323397</v>
      </c>
      <c r="H37" s="29" t="n">
        <f aca="false">((B37&lt;19968.2)*913.03+(B37&gt;19968.2)*(B37&lt;20424.71)*(20424.71-B37+456.51)+(B37&gt;20424.71)*(B37&lt;22659.62)*456.51+(B37&gt;22659.62)*(B37&lt;23116.13)*(23116.13-B37))/12*$U$9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9</f>
        <v>0</v>
      </c>
      <c r="K37" s="29" t="n">
        <f aca="false">J37/40.3399</f>
        <v>0</v>
      </c>
      <c r="L37" s="30" t="n">
        <f aca="false">D37/1976</f>
        <v>20.0378897019231</v>
      </c>
      <c r="M37" s="30" t="n">
        <f aca="false">L37/40.3399</f>
        <v>0.496726310722711</v>
      </c>
      <c r="N37" s="30" t="n">
        <f aca="false">L37/2</f>
        <v>10.0189448509615</v>
      </c>
      <c r="O37" s="30" t="n">
        <f aca="false">N37/40.3399</f>
        <v>0.248363155361355</v>
      </c>
      <c r="P37" s="30" t="n">
        <f aca="false">L37/5</f>
        <v>4.00757794038462</v>
      </c>
      <c r="Q37" s="30" t="n">
        <f aca="false">P37/40.3399</f>
        <v>0.0993452621445422</v>
      </c>
      <c r="R37" s="31" t="n">
        <f aca="false">(F37+H37)/1976*12</f>
        <v>20.0378897019231</v>
      </c>
      <c r="S37" s="31" t="n">
        <f aca="false">R37/40.3399</f>
        <v>0.496726310722711</v>
      </c>
      <c r="T37" s="30" t="n">
        <f aca="false">D37/2080</f>
        <v>19.0359952168269</v>
      </c>
      <c r="U37" s="30" t="n">
        <f aca="false">T37/40.3399</f>
        <v>0.471889995186575</v>
      </c>
    </row>
    <row r="38" customFormat="false" ht="15" hidden="false" customHeight="false" outlineLevel="0" collapsed="false">
      <c r="A38" s="16" t="n">
        <f aca="false">+A37+1</f>
        <v>23</v>
      </c>
      <c r="B38" s="29" t="n">
        <v>34271.16</v>
      </c>
      <c r="C38" s="29"/>
      <c r="D38" s="29" t="n">
        <f aca="false">B38*$U$9</f>
        <v>40957.463316</v>
      </c>
      <c r="E38" s="29" t="n">
        <f aca="false">D38/40.3399</f>
        <v>1015.30899471739</v>
      </c>
      <c r="F38" s="29" t="n">
        <f aca="false">B38/12*$U$9</f>
        <v>3413.121943</v>
      </c>
      <c r="G38" s="29" t="n">
        <f aca="false">F38/40.3399</f>
        <v>84.6090828931158</v>
      </c>
      <c r="H38" s="29" t="n">
        <f aca="false">((B38&lt;19968.2)*913.03+(B38&gt;19968.2)*(B38&lt;20424.71)*(20424.71-B38+456.51)+(B38&gt;20424.71)*(B38&lt;22659.62)*456.51+(B38&gt;22659.62)*(B38&lt;23116.13)*(23116.13-B38))/12*$U$9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9</f>
        <v>0</v>
      </c>
      <c r="K38" s="29" t="n">
        <f aca="false">J38/40.3399</f>
        <v>0</v>
      </c>
      <c r="L38" s="30" t="n">
        <f aca="false">D38/1976</f>
        <v>20.7274611923077</v>
      </c>
      <c r="M38" s="30" t="n">
        <f aca="false">L38/40.3399</f>
        <v>0.513820341456169</v>
      </c>
      <c r="N38" s="30" t="n">
        <f aca="false">L38/2</f>
        <v>10.3637305961538</v>
      </c>
      <c r="O38" s="30" t="n">
        <f aca="false">N38/40.3399</f>
        <v>0.256910170728084</v>
      </c>
      <c r="P38" s="30" t="n">
        <f aca="false">L38/5</f>
        <v>4.14549223846154</v>
      </c>
      <c r="Q38" s="30" t="n">
        <f aca="false">P38/40.3399</f>
        <v>0.102764068291234</v>
      </c>
      <c r="R38" s="31" t="n">
        <f aca="false">(F38+H38)/1976*12</f>
        <v>20.7274611923077</v>
      </c>
      <c r="S38" s="31" t="n">
        <f aca="false">R38/40.3399</f>
        <v>0.513820341456169</v>
      </c>
      <c r="T38" s="30" t="n">
        <f aca="false">D38/2080</f>
        <v>19.6910881326923</v>
      </c>
      <c r="U38" s="30" t="n">
        <f aca="false">T38/40.3399</f>
        <v>0.48812932438336</v>
      </c>
    </row>
    <row r="39" customFormat="false" ht="15" hidden="false" customHeight="false" outlineLevel="0" collapsed="false">
      <c r="A39" s="16" t="n">
        <f aca="false">+A38+1</f>
        <v>24</v>
      </c>
      <c r="B39" s="29" t="n">
        <v>35403.23</v>
      </c>
      <c r="C39" s="29"/>
      <c r="D39" s="29" t="n">
        <f aca="false">B39*$U$9</f>
        <v>42310.400173</v>
      </c>
      <c r="E39" s="29" t="n">
        <f aca="false">D39/40.3399</f>
        <v>1048.84742334513</v>
      </c>
      <c r="F39" s="29" t="n">
        <f aca="false">B39/12*$U$9</f>
        <v>3525.86668108333</v>
      </c>
      <c r="G39" s="29" t="n">
        <f aca="false">F39/40.3399</f>
        <v>87.4039519454271</v>
      </c>
      <c r="H39" s="29" t="n">
        <f aca="false">((B39&lt;19968.2)*913.03+(B39&gt;19968.2)*(B39&lt;20424.71)*(20424.71-B39+456.51)+(B39&gt;20424.71)*(B39&lt;22659.62)*456.51+(B39&gt;22659.62)*(B39&lt;23116.13)*(23116.13-B39))/12*$U$9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9</f>
        <v>0</v>
      </c>
      <c r="K39" s="29" t="n">
        <f aca="false">J39/40.3399</f>
        <v>0</v>
      </c>
      <c r="L39" s="30" t="n">
        <f aca="false">D39/1976</f>
        <v>21.4121458365385</v>
      </c>
      <c r="M39" s="30" t="n">
        <f aca="false">L39/40.3399</f>
        <v>0.530793230437816</v>
      </c>
      <c r="N39" s="30" t="n">
        <f aca="false">L39/2</f>
        <v>10.7060729182692</v>
      </c>
      <c r="O39" s="30" t="n">
        <f aca="false">N39/40.3399</f>
        <v>0.265396615218908</v>
      </c>
      <c r="P39" s="30" t="n">
        <f aca="false">L39/5</f>
        <v>4.28242916730769</v>
      </c>
      <c r="Q39" s="30" t="n">
        <f aca="false">P39/40.3399</f>
        <v>0.106158646087563</v>
      </c>
      <c r="R39" s="31" t="n">
        <f aca="false">(F39+H39)/1976*12</f>
        <v>21.4121458365385</v>
      </c>
      <c r="S39" s="31" t="n">
        <f aca="false">R39/40.3399</f>
        <v>0.530793230437816</v>
      </c>
      <c r="T39" s="30" t="n">
        <f aca="false">D39/2080</f>
        <v>20.3415385447115</v>
      </c>
      <c r="U39" s="30" t="n">
        <f aca="false">T39/40.3399</f>
        <v>0.504253568915926</v>
      </c>
    </row>
    <row r="40" customFormat="false" ht="15" hidden="false" customHeight="false" outlineLevel="0" collapsed="false">
      <c r="A40" s="16" t="n">
        <f aca="false">+A39+1</f>
        <v>25</v>
      </c>
      <c r="B40" s="29" t="n">
        <v>35411.28</v>
      </c>
      <c r="C40" s="29"/>
      <c r="D40" s="29" t="n">
        <f aca="false">B40*$U$9</f>
        <v>42320.020728</v>
      </c>
      <c r="E40" s="29" t="n">
        <f aca="false">D40/40.3399</f>
        <v>1049.08591067405</v>
      </c>
      <c r="F40" s="29" t="n">
        <f aca="false">B40/12*$U$9</f>
        <v>3526.668394</v>
      </c>
      <c r="G40" s="29" t="n">
        <f aca="false">F40/40.3399</f>
        <v>87.423825889504</v>
      </c>
      <c r="H40" s="29" t="n">
        <f aca="false">((B40&lt;19968.2)*913.03+(B40&gt;19968.2)*(B40&lt;20424.71)*(20424.71-B40+456.51)+(B40&gt;20424.71)*(B40&lt;22659.62)*456.51+(B40&gt;22659.62)*(B40&lt;23116.13)*(23116.13-B40))/12*$U$9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9</f>
        <v>0</v>
      </c>
      <c r="K40" s="29" t="n">
        <f aca="false">J40/40.3399</f>
        <v>0</v>
      </c>
      <c r="L40" s="30" t="n">
        <f aca="false">D40/1976</f>
        <v>21.4170145384615</v>
      </c>
      <c r="M40" s="30" t="n">
        <f aca="false">L40/40.3399</f>
        <v>0.530913922405894</v>
      </c>
      <c r="N40" s="30" t="n">
        <f aca="false">L40/2</f>
        <v>10.7085072692308</v>
      </c>
      <c r="O40" s="30" t="n">
        <f aca="false">N40/40.3399</f>
        <v>0.265456961202947</v>
      </c>
      <c r="P40" s="30" t="n">
        <f aca="false">L40/5</f>
        <v>4.28340290769231</v>
      </c>
      <c r="Q40" s="30" t="n">
        <f aca="false">P40/40.3399</f>
        <v>0.106182784481179</v>
      </c>
      <c r="R40" s="31" t="n">
        <f aca="false">(F40+H40)/1976*12</f>
        <v>21.4170145384615</v>
      </c>
      <c r="S40" s="31" t="n">
        <f aca="false">R40/40.3399</f>
        <v>0.530913922405894</v>
      </c>
      <c r="T40" s="30" t="n">
        <f aca="false">D40/2080</f>
        <v>20.3461638115385</v>
      </c>
      <c r="U40" s="30" t="n">
        <f aca="false">T40/40.3399</f>
        <v>0.5043682262856</v>
      </c>
    </row>
    <row r="41" customFormat="false" ht="15" hidden="false" customHeight="false" outlineLevel="0" collapsed="false">
      <c r="A41" s="16" t="n">
        <f aca="false">+A40+1</f>
        <v>26</v>
      </c>
      <c r="B41" s="29" t="n">
        <v>35411.28</v>
      </c>
      <c r="C41" s="29"/>
      <c r="D41" s="29" t="n">
        <f aca="false">B41*$U$9</f>
        <v>42320.020728</v>
      </c>
      <c r="E41" s="29" t="n">
        <f aca="false">D41/40.3399</f>
        <v>1049.08591067405</v>
      </c>
      <c r="F41" s="29" t="n">
        <f aca="false">B41/12*$U$9</f>
        <v>3526.668394</v>
      </c>
      <c r="G41" s="29" t="n">
        <f aca="false">F41/40.3399</f>
        <v>87.423825889504</v>
      </c>
      <c r="H41" s="29" t="n">
        <f aca="false">((B41&lt;19968.2)*913.03+(B41&gt;19968.2)*(B41&lt;20424.71)*(20424.71-B41+456.51)+(B41&gt;20424.71)*(B41&lt;22659.62)*456.51+(B41&gt;22659.62)*(B41&lt;23116.13)*(23116.13-B41))/12*$U$9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9</f>
        <v>0</v>
      </c>
      <c r="K41" s="29" t="n">
        <f aca="false">J41/40.3399</f>
        <v>0</v>
      </c>
      <c r="L41" s="30" t="n">
        <f aca="false">D41/1976</f>
        <v>21.4170145384615</v>
      </c>
      <c r="M41" s="30" t="n">
        <f aca="false">L41/40.3399</f>
        <v>0.530913922405894</v>
      </c>
      <c r="N41" s="30" t="n">
        <f aca="false">L41/2</f>
        <v>10.7085072692308</v>
      </c>
      <c r="O41" s="30" t="n">
        <f aca="false">N41/40.3399</f>
        <v>0.265456961202947</v>
      </c>
      <c r="P41" s="30" t="n">
        <f aca="false">L41/5</f>
        <v>4.28340290769231</v>
      </c>
      <c r="Q41" s="30" t="n">
        <f aca="false">P41/40.3399</f>
        <v>0.106182784481179</v>
      </c>
      <c r="R41" s="31" t="n">
        <f aca="false">(F41+H41)/1976*12</f>
        <v>21.4170145384615</v>
      </c>
      <c r="S41" s="31" t="n">
        <f aca="false">R41/40.3399</f>
        <v>0.530913922405894</v>
      </c>
      <c r="T41" s="30" t="n">
        <f aca="false">D41/2080</f>
        <v>20.3461638115385</v>
      </c>
      <c r="U41" s="30" t="n">
        <f aca="false">T41/40.3399</f>
        <v>0.5043682262856</v>
      </c>
    </row>
    <row r="42" customFormat="false" ht="15" hidden="false" customHeight="false" outlineLevel="0" collapsed="false">
      <c r="A42" s="16" t="n">
        <f aca="false">+A41+1</f>
        <v>27</v>
      </c>
      <c r="B42" s="29" t="n">
        <v>35419.36</v>
      </c>
      <c r="C42" s="29"/>
      <c r="D42" s="29" t="n">
        <f aca="false">B42*$U$9</f>
        <v>42329.677136</v>
      </c>
      <c r="E42" s="29" t="n">
        <f aca="false">D42/40.3399</f>
        <v>1049.32528677562</v>
      </c>
      <c r="F42" s="29" t="n">
        <f aca="false">B42/12*$U$9</f>
        <v>3527.47309466667</v>
      </c>
      <c r="G42" s="29" t="n">
        <f aca="false">F42/40.3399</f>
        <v>87.4437738979687</v>
      </c>
      <c r="H42" s="29" t="n">
        <f aca="false">((B42&lt;19968.2)*913.03+(B42&gt;19968.2)*(B42&lt;20424.71)*(20424.71-B42+456.51)+(B42&gt;20424.71)*(B42&lt;22659.62)*456.51+(B42&gt;22659.62)*(B42&lt;23116.13)*(23116.13-B42))/12*$U$9</f>
        <v>0</v>
      </c>
      <c r="I42" s="29" t="n">
        <f aca="false">H42/40.3399</f>
        <v>0</v>
      </c>
      <c r="J42" s="29" t="n">
        <f aca="false">((B42&lt;19968.2)*456.51+(B42&gt;19968.2)*(B42&lt;20196.46)*(20196.46-B42+228.26)+(B42&gt;20196.46)*(B42&lt;22659.62)*228.26+(B42&gt;22659.62)*(B42&lt;22887.88)*(22887.88-B42))/12*$U$9</f>
        <v>0</v>
      </c>
      <c r="K42" s="29" t="n">
        <f aca="false">J42/40.3399</f>
        <v>0</v>
      </c>
      <c r="L42" s="30" t="n">
        <f aca="false">D42/1976</f>
        <v>21.4219013846154</v>
      </c>
      <c r="M42" s="30" t="n">
        <f aca="false">L42/40.3399</f>
        <v>0.531035064157705</v>
      </c>
      <c r="N42" s="30" t="n">
        <f aca="false">L42/2</f>
        <v>10.7109506923077</v>
      </c>
      <c r="O42" s="30" t="n">
        <f aca="false">N42/40.3399</f>
        <v>0.265517532078852</v>
      </c>
      <c r="P42" s="30" t="n">
        <f aca="false">L42/5</f>
        <v>4.28438027692308</v>
      </c>
      <c r="Q42" s="30" t="n">
        <f aca="false">P42/40.3399</f>
        <v>0.106207012831541</v>
      </c>
      <c r="R42" s="31" t="n">
        <f aca="false">(F42+H42)/1976*12</f>
        <v>21.4219013846154</v>
      </c>
      <c r="S42" s="31" t="n">
        <f aca="false">R42/40.3399</f>
        <v>0.531035064157705</v>
      </c>
      <c r="T42" s="30" t="n">
        <f aca="false">D42/2080</f>
        <v>20.3508063153846</v>
      </c>
      <c r="U42" s="30" t="n">
        <f aca="false">T42/40.3399</f>
        <v>0.504483310949819</v>
      </c>
    </row>
    <row r="43" customFormat="false" ht="1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2"/>
      <c r="S43" s="32"/>
      <c r="T43" s="33"/>
      <c r="U43" s="33"/>
    </row>
  </sheetData>
  <mergeCells count="292">
    <mergeCell ref="B11:E11"/>
    <mergeCell ref="F11:G11"/>
    <mergeCell ref="H11:I11"/>
    <mergeCell ref="J11:K11"/>
    <mergeCell ref="L11:Q11"/>
    <mergeCell ref="R11:U11"/>
    <mergeCell ref="B12:C12"/>
    <mergeCell ref="D12:E12"/>
    <mergeCell ref="F12:G12"/>
    <mergeCell ref="H12:I12"/>
    <mergeCell ref="J12:K12"/>
    <mergeCell ref="L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2" width="4.41"/>
    <col collapsed="false" customWidth="false" hidden="false" outlineLevel="0" max="3" min="2" style="42" width="8.85"/>
    <col collapsed="false" customWidth="false" hidden="true" outlineLevel="0" max="4" min="4" style="42" width="8.85"/>
    <col collapsed="false" customWidth="false" hidden="false" outlineLevel="0" max="18" min="5" style="42" width="8.85"/>
    <col collapsed="false" customWidth="false" hidden="true" outlineLevel="0" max="20" min="19" style="42" width="8.85"/>
    <col collapsed="false" customWidth="false" hidden="false" outlineLevel="0" max="257" min="21" style="42" width="8.85"/>
  </cols>
  <sheetData>
    <row r="1" customFormat="false" ht="15" hidden="false" customHeight="false" outlineLevel="0" collapsed="false">
      <c r="A1" s="43" t="s">
        <v>42</v>
      </c>
      <c r="G1" s="44" t="s">
        <v>129</v>
      </c>
    </row>
    <row r="3" customFormat="false" ht="14.25" hidden="false" customHeight="false" outlineLevel="0" collapsed="false">
      <c r="U3" s="45" t="s">
        <v>130</v>
      </c>
      <c r="V3" s="45" t="n">
        <f aca="false">LOG4!U4</f>
        <v>1.1951</v>
      </c>
    </row>
    <row r="4" customFormat="false" ht="14.25" hidden="false" customHeight="false" outlineLevel="0" collapsed="false">
      <c r="B4" s="45" t="s">
        <v>131</v>
      </c>
    </row>
    <row r="5" customFormat="false" ht="14.25" hidden="false" customHeight="false" outlineLevel="0" collapsed="false">
      <c r="A5" s="46"/>
      <c r="B5" s="47" t="s">
        <v>65</v>
      </c>
      <c r="C5" s="47"/>
      <c r="D5" s="47"/>
      <c r="E5" s="47"/>
      <c r="F5" s="47"/>
      <c r="G5" s="47" t="s">
        <v>66</v>
      </c>
      <c r="H5" s="47"/>
      <c r="I5" s="47" t="s">
        <v>67</v>
      </c>
      <c r="J5" s="47"/>
      <c r="K5" s="47" t="s">
        <v>68</v>
      </c>
      <c r="L5" s="47"/>
      <c r="M5" s="47" t="s">
        <v>69</v>
      </c>
      <c r="N5" s="47"/>
      <c r="O5" s="47"/>
      <c r="P5" s="47"/>
      <c r="Q5" s="47"/>
      <c r="R5" s="47"/>
      <c r="S5" s="48" t="s">
        <v>70</v>
      </c>
      <c r="T5" s="48"/>
      <c r="U5" s="48"/>
      <c r="V5" s="48"/>
    </row>
    <row r="6" customFormat="false" ht="14.25" hidden="false" customHeight="false" outlineLevel="0" collapsed="false">
      <c r="A6" s="49"/>
      <c r="B6" s="50"/>
      <c r="C6" s="50"/>
      <c r="D6" s="51"/>
      <c r="E6" s="50"/>
      <c r="F6" s="50"/>
      <c r="G6" s="50"/>
      <c r="H6" s="50"/>
      <c r="I6" s="50"/>
      <c r="J6" s="50"/>
      <c r="K6" s="52" t="s">
        <v>71</v>
      </c>
      <c r="L6" s="52"/>
      <c r="M6" s="52" t="s">
        <v>72</v>
      </c>
      <c r="N6" s="52"/>
      <c r="O6" s="52"/>
      <c r="P6" s="52"/>
      <c r="Q6" s="52"/>
      <c r="R6" s="52"/>
      <c r="S6" s="51"/>
      <c r="T6" s="51"/>
      <c r="U6" s="53" t="s">
        <v>73</v>
      </c>
      <c r="V6" s="53"/>
    </row>
    <row r="7" customFormat="false" ht="14.25" hidden="false" customHeight="false" outlineLevel="0" collapsed="false">
      <c r="A7" s="49"/>
      <c r="B7" s="54" t="s">
        <v>132</v>
      </c>
      <c r="C7" s="54"/>
      <c r="D7" s="55"/>
      <c r="E7" s="56" t="n">
        <v>40452</v>
      </c>
      <c r="F7" s="56"/>
      <c r="G7" s="56" t="n">
        <f aca="false">E7</f>
        <v>40452</v>
      </c>
      <c r="H7" s="56"/>
      <c r="I7" s="57"/>
      <c r="J7" s="57"/>
      <c r="K7" s="57"/>
      <c r="L7" s="57"/>
      <c r="M7" s="58" t="n">
        <v>1</v>
      </c>
      <c r="N7" s="58"/>
      <c r="O7" s="59" t="n">
        <v>0.5</v>
      </c>
      <c r="P7" s="59"/>
      <c r="Q7" s="60" t="n">
        <v>0.2</v>
      </c>
      <c r="R7" s="60"/>
      <c r="S7" s="53" t="s">
        <v>67</v>
      </c>
      <c r="T7" s="53"/>
      <c r="U7" s="53"/>
      <c r="V7" s="53"/>
    </row>
    <row r="8" customFormat="false" ht="14.25" hidden="false" customHeight="false" outlineLevel="0" collapsed="false">
      <c r="A8" s="49"/>
      <c r="B8" s="47"/>
      <c r="C8" s="47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46"/>
      <c r="T8" s="46"/>
      <c r="U8" s="62"/>
      <c r="V8" s="62"/>
    </row>
    <row r="9" customFormat="false" ht="14.25" hidden="false" customHeight="false" outlineLevel="0" collapsed="false">
      <c r="A9" s="49" t="n">
        <v>0</v>
      </c>
      <c r="B9" s="63" t="n">
        <v>22397.32</v>
      </c>
      <c r="C9" s="63"/>
      <c r="D9" s="64" t="n">
        <f aca="false">B9/1.0824</f>
        <v>20692.2764227642</v>
      </c>
      <c r="E9" s="63" t="n">
        <f aca="false">B9*$V$3/1.0824</f>
        <v>24729.3395528455</v>
      </c>
      <c r="F9" s="63"/>
      <c r="G9" s="63" t="n">
        <f aca="false">B9/12*($V$3/1.0824)</f>
        <v>2060.77829607046</v>
      </c>
      <c r="H9" s="63"/>
      <c r="I9" s="63" t="n">
        <f aca="false">((D9&lt;19968.2)*913.03+(D9&gt;19968.2)*(D9&lt;20424.71)*(20424.71-D9+456.51)+(D9&gt;20424.71)*(D9&lt;22659.62)*456.51+(D9&gt;22659.62)*(D9&lt;23116.13)*(23116.13-D9))/12*$V$3</f>
        <v>45.46459175</v>
      </c>
      <c r="J9" s="63" t="n">
        <f aca="false">I9/40.3399</f>
        <v>1.12703779012838</v>
      </c>
      <c r="K9" s="63" t="n">
        <f aca="false">((D9&lt;19968.2)*456.51+(D9&gt;19968.2)*(D9&lt;20196.46)*(20196.46-D9+228.26)+(D9&gt;20196.46)*(D9&lt;22659.62)*228.26+(D9&gt;22659.62)*(D9&lt;22887.88)*(22887.88-D9))/12*$V$3</f>
        <v>22.7327938333333</v>
      </c>
      <c r="L9" s="63" t="n">
        <f aca="false">K9/40.3399</f>
        <v>0.563531239128836</v>
      </c>
      <c r="M9" s="65" t="n">
        <f aca="false">E9/1976</f>
        <v>12.5148479518449</v>
      </c>
      <c r="N9" s="65"/>
      <c r="O9" s="65" t="n">
        <f aca="false">M9/2</f>
        <v>6.25742397592245</v>
      </c>
      <c r="P9" s="65"/>
      <c r="Q9" s="65" t="n">
        <f aca="false">M9/5</f>
        <v>2.50296959036898</v>
      </c>
      <c r="R9" s="65"/>
      <c r="S9" s="66" t="n">
        <f aca="false">(G9+I9)/1976*12</f>
        <v>12.7909487114603</v>
      </c>
      <c r="T9" s="66" t="n">
        <f aca="false">S9/40.3399</f>
        <v>0.317079336127762</v>
      </c>
      <c r="U9" s="65" t="n">
        <f aca="false">E9/2080</f>
        <v>11.8891055542527</v>
      </c>
      <c r="V9" s="65"/>
    </row>
    <row r="10" customFormat="false" ht="14.25" hidden="false" customHeight="false" outlineLevel="0" collapsed="false">
      <c r="A10" s="49" t="n">
        <f aca="false">+A9+1</f>
        <v>1</v>
      </c>
      <c r="B10" s="63" t="n">
        <v>22814.37</v>
      </c>
      <c r="C10" s="63"/>
      <c r="D10" s="64" t="n">
        <f aca="false">B10/1.0824</f>
        <v>21077.5776053215</v>
      </c>
      <c r="E10" s="63" t="n">
        <f aca="false">B10*$V$3/1.0824</f>
        <v>25189.8129961197</v>
      </c>
      <c r="F10" s="63"/>
      <c r="G10" s="63" t="n">
        <f aca="false">B10/12*($V$3/1.0824)</f>
        <v>2099.15108300998</v>
      </c>
      <c r="H10" s="63"/>
      <c r="I10" s="63" t="n">
        <f aca="false">((D10&lt;19968.2)*913.03+(D10&gt;19968.2)*(D10&lt;20424.71)*(20424.71-D10+456.51)+(D10&gt;20424.71)*(D10&lt;22659.62)*456.51+(D10&gt;22659.62)*(D10&lt;23116.13)*(23116.13-D10))/12*$V$3</f>
        <v>45.46459175</v>
      </c>
      <c r="J10" s="63" t="n">
        <f aca="false">I10/40.3399</f>
        <v>1.12703779012838</v>
      </c>
      <c r="K10" s="63" t="n">
        <f aca="false">((D10&lt;19968.2)*456.51+(D10&gt;19968.2)*(D10&lt;20196.46)*(20196.46-D10+228.26)+(D10&gt;20196.46)*(D10&lt;22659.62)*228.26+(D10&gt;22659.62)*(D10&lt;22887.88)*(22887.88-D10))/12*$V$3</f>
        <v>22.7327938333333</v>
      </c>
      <c r="L10" s="63" t="n">
        <f aca="false">K10/40.3399</f>
        <v>0.563531239128836</v>
      </c>
      <c r="M10" s="65" t="n">
        <f aca="false">E10/1976</f>
        <v>12.7478810709108</v>
      </c>
      <c r="N10" s="65"/>
      <c r="O10" s="65" t="n">
        <f aca="false">M10/2</f>
        <v>6.3739405354554</v>
      </c>
      <c r="P10" s="65"/>
      <c r="Q10" s="65" t="n">
        <f aca="false">M10/5</f>
        <v>2.54957621418216</v>
      </c>
      <c r="R10" s="65"/>
      <c r="S10" s="66" t="n">
        <f aca="false">(G10+I10)/1976*12</f>
        <v>13.0239818305262</v>
      </c>
      <c r="T10" s="66" t="n">
        <f aca="false">S10/40.3399</f>
        <v>0.322856076255176</v>
      </c>
      <c r="U10" s="65" t="n">
        <f aca="false">E10/2080</f>
        <v>12.1104870173653</v>
      </c>
      <c r="V10" s="65"/>
    </row>
    <row r="11" customFormat="false" ht="14.25" hidden="false" customHeight="false" outlineLevel="0" collapsed="false">
      <c r="A11" s="49" t="n">
        <f aca="false">+A10+1</f>
        <v>2</v>
      </c>
      <c r="B11" s="63" t="n">
        <v>23455.14</v>
      </c>
      <c r="C11" s="63"/>
      <c r="D11" s="64" t="n">
        <f aca="false">B11/1.0824</f>
        <v>21669.5676274945</v>
      </c>
      <c r="E11" s="63" t="n">
        <f aca="false">B11*$V$3/1.0824</f>
        <v>25897.3002716186</v>
      </c>
      <c r="F11" s="63"/>
      <c r="G11" s="63" t="n">
        <f aca="false">B11/12*($V$3/1.0824)</f>
        <v>2158.10835596822</v>
      </c>
      <c r="H11" s="63"/>
      <c r="I11" s="63" t="n">
        <f aca="false">((D11&lt;19968.2)*913.03+(D11&gt;19968.2)*(D11&lt;20424.71)*(20424.71-D11+456.51)+(D11&gt;20424.71)*(D11&lt;22659.62)*456.51+(D11&gt;22659.62)*(D11&lt;23116.13)*(23116.13-D11))/12*$V$3</f>
        <v>45.46459175</v>
      </c>
      <c r="J11" s="63" t="n">
        <f aca="false">I11/40.3399</f>
        <v>1.12703779012838</v>
      </c>
      <c r="K11" s="63" t="n">
        <f aca="false">((D11&lt;19968.2)*456.51+(D11&gt;19968.2)*(D11&lt;20196.46)*(20196.46-D11+228.26)+(D11&gt;20196.46)*(D11&lt;22659.62)*228.26+(D11&gt;22659.62)*(D11&lt;22887.88)*(22887.88-D11))/12*$V$3</f>
        <v>22.7327938333333</v>
      </c>
      <c r="L11" s="63" t="n">
        <f aca="false">K11/40.3399</f>
        <v>0.563531239128836</v>
      </c>
      <c r="M11" s="65" t="n">
        <f aca="false">E11/1976</f>
        <v>13.1059211900904</v>
      </c>
      <c r="N11" s="65"/>
      <c r="O11" s="65" t="n">
        <f aca="false">M11/2</f>
        <v>6.5529605950452</v>
      </c>
      <c r="P11" s="65"/>
      <c r="Q11" s="65" t="n">
        <f aca="false">M11/5</f>
        <v>2.62118423801808</v>
      </c>
      <c r="R11" s="65"/>
      <c r="S11" s="66" t="n">
        <f aca="false">(G11+I11)/1976*12</f>
        <v>13.3820219497058</v>
      </c>
      <c r="T11" s="66" t="n">
        <f aca="false">S11/40.3399</f>
        <v>0.331731658970542</v>
      </c>
      <c r="U11" s="65" t="n">
        <f aca="false">E11/2080</f>
        <v>12.4506251305859</v>
      </c>
      <c r="V11" s="65"/>
    </row>
    <row r="12" customFormat="false" ht="14.25" hidden="false" customHeight="false" outlineLevel="0" collapsed="false">
      <c r="A12" s="49" t="n">
        <f aca="false">+A11+1</f>
        <v>3</v>
      </c>
      <c r="B12" s="63" t="n">
        <v>24319.97</v>
      </c>
      <c r="C12" s="63"/>
      <c r="D12" s="64" t="n">
        <f aca="false">B12/1.0824</f>
        <v>22468.5606060606</v>
      </c>
      <c r="E12" s="63" t="n">
        <f aca="false">B12*$V$3/1.0824</f>
        <v>26852.176780303</v>
      </c>
      <c r="F12" s="63"/>
      <c r="G12" s="63" t="n">
        <f aca="false">B12/12*($V$3/1.0824)</f>
        <v>2237.68139835859</v>
      </c>
      <c r="H12" s="63"/>
      <c r="I12" s="63" t="n">
        <f aca="false">((D12&lt;19968.2)*913.03+(D12&gt;19968.2)*(D12&lt;20424.71)*(20424.71-D12+456.51)+(D12&gt;20424.71)*(D12&lt;22659.62)*456.51+(D12&gt;22659.62)*(D12&lt;23116.13)*(23116.13-D12))/12*$V$3</f>
        <v>45.46459175</v>
      </c>
      <c r="J12" s="63" t="n">
        <f aca="false">I12/40.3399</f>
        <v>1.12703779012838</v>
      </c>
      <c r="K12" s="63" t="n">
        <f aca="false">((D12&lt;19968.2)*456.51+(D12&gt;19968.2)*(D12&lt;20196.46)*(20196.46-D12+228.26)+(D12&gt;20196.46)*(D12&lt;22659.62)*228.26+(D12&gt;22659.62)*(D12&lt;22887.88)*(22887.88-D12))/12*$V$3</f>
        <v>22.7327938333333</v>
      </c>
      <c r="L12" s="63" t="n">
        <f aca="false">K12/40.3399</f>
        <v>0.563531239128836</v>
      </c>
      <c r="M12" s="65" t="n">
        <f aca="false">E12/1976</f>
        <v>13.589158289627</v>
      </c>
      <c r="N12" s="65"/>
      <c r="O12" s="65" t="n">
        <f aca="false">M12/2</f>
        <v>6.79457914481352</v>
      </c>
      <c r="P12" s="65"/>
      <c r="Q12" s="65" t="n">
        <f aca="false">M12/5</f>
        <v>2.71783165792541</v>
      </c>
      <c r="R12" s="65"/>
      <c r="S12" s="66" t="n">
        <f aca="false">(G12+I12)/1976*12</f>
        <v>13.8652590492424</v>
      </c>
      <c r="T12" s="66" t="n">
        <f aca="false">S12/40.3399</f>
        <v>0.343710793761076</v>
      </c>
      <c r="U12" s="65" t="n">
        <f aca="false">E12/2080</f>
        <v>12.9097003751457</v>
      </c>
      <c r="V12" s="65"/>
    </row>
    <row r="13" customFormat="false" ht="14.25" hidden="false" customHeight="false" outlineLevel="0" collapsed="false">
      <c r="A13" s="49" t="n">
        <f aca="false">+A12+1</f>
        <v>4</v>
      </c>
      <c r="B13" s="63" t="n">
        <v>25179.69</v>
      </c>
      <c r="C13" s="63"/>
      <c r="D13" s="64" t="n">
        <f aca="false">B13/1.0824</f>
        <v>23262.832594235</v>
      </c>
      <c r="E13" s="63" t="n">
        <f aca="false">B13*$V$3/1.0824</f>
        <v>27801.4112333703</v>
      </c>
      <c r="F13" s="63"/>
      <c r="G13" s="63" t="n">
        <f aca="false">B13/12*($V$3/1.0824)</f>
        <v>2316.78426944752</v>
      </c>
      <c r="H13" s="63"/>
      <c r="I13" s="63" t="n">
        <f aca="false">((D13&lt;19968.2)*913.03+(D13&gt;19968.2)*(D13&lt;20424.71)*(20424.71-D13+456.51)+(D13&gt;20424.71)*(D13&lt;22659.62)*456.51+(D13&gt;22659.62)*(D13&lt;23116.13)*(23116.13-D13))/12*$V$3</f>
        <v>0</v>
      </c>
      <c r="J13" s="63" t="n">
        <f aca="false">I13/40.3399</f>
        <v>0</v>
      </c>
      <c r="K13" s="63" t="n">
        <f aca="false">((D13&lt;19968.2)*456.51+(D13&gt;19968.2)*(D13&lt;20196.46)*(20196.46-D13+228.26)+(D13&gt;20196.46)*(D13&lt;22659.62)*228.26+(D13&gt;22659.62)*(D13&lt;22887.88)*(22887.88-D13))/12*$V$3</f>
        <v>0</v>
      </c>
      <c r="L13" s="63" t="n">
        <f aca="false">K13/40.3399</f>
        <v>0</v>
      </c>
      <c r="M13" s="65" t="n">
        <f aca="false">E13/1976</f>
        <v>14.0695400978595</v>
      </c>
      <c r="N13" s="65"/>
      <c r="O13" s="65" t="n">
        <f aca="false">M13/2</f>
        <v>7.03477004892973</v>
      </c>
      <c r="P13" s="65"/>
      <c r="Q13" s="65" t="n">
        <f aca="false">M13/5</f>
        <v>2.81390801957189</v>
      </c>
      <c r="R13" s="65"/>
      <c r="S13" s="66" t="n">
        <f aca="false">(G13+I13)/1976*12</f>
        <v>14.0695400978595</v>
      </c>
      <c r="T13" s="66" t="n">
        <f aca="false">S13/40.3399</f>
        <v>0.348774788679681</v>
      </c>
      <c r="U13" s="65" t="n">
        <f aca="false">E13/2080</f>
        <v>13.3660630929665</v>
      </c>
      <c r="V13" s="65"/>
    </row>
    <row r="14" customFormat="false" ht="14.25" hidden="false" customHeight="false" outlineLevel="0" collapsed="false">
      <c r="A14" s="49" t="n">
        <f aca="false">+A13+1</f>
        <v>5</v>
      </c>
      <c r="B14" s="63" t="n">
        <v>25188.41</v>
      </c>
      <c r="C14" s="63"/>
      <c r="D14" s="64" t="n">
        <f aca="false">B14/1.0824</f>
        <v>23270.8887657058</v>
      </c>
      <c r="E14" s="63" t="n">
        <f aca="false">B14*$V$3/1.0824</f>
        <v>27811.039163895</v>
      </c>
      <c r="F14" s="63"/>
      <c r="G14" s="63" t="n">
        <f aca="false">B14/12*($V$3/1.0824)</f>
        <v>2317.58659699125</v>
      </c>
      <c r="H14" s="63"/>
      <c r="I14" s="63" t="n">
        <f aca="false">((D14&lt;19968.2)*913.03+(D14&gt;19968.2)*(D14&lt;20424.71)*(20424.71-D14+456.51)+(D14&gt;20424.71)*(D14&lt;22659.62)*456.51+(D14&gt;22659.62)*(D14&lt;23116.13)*(23116.13-D14))/12*$V$3</f>
        <v>0</v>
      </c>
      <c r="J14" s="63" t="n">
        <f aca="false">I14/40.3399</f>
        <v>0</v>
      </c>
      <c r="K14" s="63" t="n">
        <f aca="false">((D14&lt;19968.2)*456.51+(D14&gt;19968.2)*(D14&lt;20196.46)*(20196.46-D14+228.26)+(D14&gt;20196.46)*(D14&lt;22659.62)*228.26+(D14&gt;22659.62)*(D14&lt;22887.88)*(22887.88-D14))/12*$V$3</f>
        <v>0</v>
      </c>
      <c r="L14" s="63" t="n">
        <f aca="false">K14/40.3399</f>
        <v>0</v>
      </c>
      <c r="M14" s="65" t="n">
        <f aca="false">E14/1976</f>
        <v>14.0744125323355</v>
      </c>
      <c r="N14" s="65"/>
      <c r="O14" s="65" t="n">
        <f aca="false">M14/2</f>
        <v>7.03720626616777</v>
      </c>
      <c r="P14" s="65"/>
      <c r="Q14" s="65" t="n">
        <f aca="false">M14/5</f>
        <v>2.81488250646711</v>
      </c>
      <c r="R14" s="65"/>
      <c r="S14" s="66" t="n">
        <f aca="false">(G14+I14)/1976*12</f>
        <v>14.0744125323356</v>
      </c>
      <c r="T14" s="66" t="n">
        <f aca="false">S14/40.3399</f>
        <v>0.348895573175331</v>
      </c>
      <c r="U14" s="65" t="n">
        <f aca="false">E14/2080</f>
        <v>13.3706919057188</v>
      </c>
      <c r="V14" s="65"/>
    </row>
    <row r="15" customFormat="false" ht="14.25" hidden="false" customHeight="false" outlineLevel="0" collapsed="false">
      <c r="A15" s="49" t="n">
        <f aca="false">+A14+1</f>
        <v>6</v>
      </c>
      <c r="B15" s="63" t="n">
        <v>26413.76</v>
      </c>
      <c r="C15" s="63"/>
      <c r="D15" s="64" t="n">
        <f aca="false">B15/1.0824</f>
        <v>24402.9563932003</v>
      </c>
      <c r="E15" s="63" t="n">
        <f aca="false">B15*$V$3/1.0824</f>
        <v>29163.9731855137</v>
      </c>
      <c r="F15" s="63"/>
      <c r="G15" s="63" t="n">
        <f aca="false">B15/12*($V$3/1.0824)</f>
        <v>2430.33109879281</v>
      </c>
      <c r="H15" s="63"/>
      <c r="I15" s="63" t="n">
        <f aca="false">((D15&lt;19968.2)*913.03+(D15&gt;19968.2)*(D15&lt;20424.71)*(20424.71-D15+456.51)+(D15&gt;20424.71)*(D15&lt;22659.62)*456.51+(D15&gt;22659.62)*(D15&lt;23116.13)*(23116.13-D15))/12*$V$3</f>
        <v>0</v>
      </c>
      <c r="J15" s="63" t="n">
        <f aca="false">I15/40.3399</f>
        <v>0</v>
      </c>
      <c r="K15" s="63" t="n">
        <f aca="false">((D15&lt;19968.2)*456.51+(D15&gt;19968.2)*(D15&lt;20196.46)*(20196.46-D15+228.26)+(D15&gt;20196.46)*(D15&lt;22659.62)*228.26+(D15&gt;22659.62)*(D15&lt;22887.88)*(22887.88-D15))/12*$V$3</f>
        <v>0</v>
      </c>
      <c r="L15" s="63" t="n">
        <f aca="false">K15/40.3399</f>
        <v>0</v>
      </c>
      <c r="M15" s="65" t="n">
        <f aca="false">E15/1976</f>
        <v>14.7590957416567</v>
      </c>
      <c r="N15" s="65"/>
      <c r="O15" s="65" t="n">
        <f aca="false">M15/2</f>
        <v>7.37954787082836</v>
      </c>
      <c r="P15" s="65"/>
      <c r="Q15" s="65" t="n">
        <f aca="false">M15/5</f>
        <v>2.95181914833134</v>
      </c>
      <c r="R15" s="65"/>
      <c r="S15" s="66" t="n">
        <f aca="false">(G15+I15)/1976*12</f>
        <v>14.7590957416567</v>
      </c>
      <c r="T15" s="66" t="n">
        <f aca="false">S15/40.3399</f>
        <v>0.365868426586499</v>
      </c>
      <c r="U15" s="65" t="n">
        <f aca="false">E15/2080</f>
        <v>14.0211409545739</v>
      </c>
      <c r="V15" s="65"/>
    </row>
    <row r="16" customFormat="false" ht="14.25" hidden="false" customHeight="false" outlineLevel="0" collapsed="false">
      <c r="A16" s="49" t="n">
        <f aca="false">+A15+1</f>
        <v>7</v>
      </c>
      <c r="B16" s="63" t="n">
        <v>27817.75</v>
      </c>
      <c r="C16" s="63"/>
      <c r="D16" s="64" t="n">
        <f aca="false">B16/1.0824</f>
        <v>25700.0646711013</v>
      </c>
      <c r="E16" s="63" t="n">
        <f aca="false">B16*$V$3/1.0824</f>
        <v>30714.1472884331</v>
      </c>
      <c r="F16" s="63"/>
      <c r="G16" s="63" t="n">
        <f aca="false">B16/12*($V$3/1.0824)</f>
        <v>2559.51227403609</v>
      </c>
      <c r="H16" s="63"/>
      <c r="I16" s="63" t="n">
        <f aca="false">((D16&lt;19968.2)*913.03+(D16&gt;19968.2)*(D16&lt;20424.71)*(20424.71-D16+456.51)+(D16&gt;20424.71)*(D16&lt;22659.62)*456.51+(D16&gt;22659.62)*(D16&lt;23116.13)*(23116.13-D16))/12*$V$3</f>
        <v>0</v>
      </c>
      <c r="J16" s="63" t="n">
        <f aca="false">I16/40.3399</f>
        <v>0</v>
      </c>
      <c r="K16" s="63" t="n">
        <f aca="false">((D16&lt;19968.2)*456.51+(D16&gt;19968.2)*(D16&lt;20196.46)*(20196.46-D16+228.26)+(D16&gt;20196.46)*(D16&lt;22659.62)*228.26+(D16&gt;22659.62)*(D16&lt;22887.88)*(22887.88-D16))/12*$V$3</f>
        <v>0</v>
      </c>
      <c r="L16" s="63" t="n">
        <f aca="false">K16/40.3399</f>
        <v>0</v>
      </c>
      <c r="M16" s="65" t="n">
        <f aca="false">E16/1976</f>
        <v>15.5435968058872</v>
      </c>
      <c r="N16" s="65"/>
      <c r="O16" s="65" t="n">
        <f aca="false">M16/2</f>
        <v>7.7717984029436</v>
      </c>
      <c r="P16" s="65"/>
      <c r="Q16" s="65" t="n">
        <f aca="false">M16/5</f>
        <v>3.10871936117744</v>
      </c>
      <c r="R16" s="65"/>
      <c r="S16" s="66" t="n">
        <f aca="false">(G16+I16)/1976*12</f>
        <v>15.5435968058872</v>
      </c>
      <c r="T16" s="66" t="n">
        <f aca="false">S16/40.3399</f>
        <v>0.385315699986544</v>
      </c>
      <c r="U16" s="65" t="n">
        <f aca="false">E16/2080</f>
        <v>14.7664169655928</v>
      </c>
      <c r="V16" s="65"/>
    </row>
    <row r="17" customFormat="false" ht="14.25" hidden="false" customHeight="false" outlineLevel="0" collapsed="false">
      <c r="A17" s="49" t="n">
        <f aca="false">+A16+1</f>
        <v>8</v>
      </c>
      <c r="B17" s="63" t="n">
        <v>27817.75</v>
      </c>
      <c r="C17" s="63"/>
      <c r="D17" s="64" t="n">
        <f aca="false">B17/1.0824</f>
        <v>25700.0646711013</v>
      </c>
      <c r="E17" s="63" t="n">
        <f aca="false">B17*$V$3/1.0824</f>
        <v>30714.1472884331</v>
      </c>
      <c r="F17" s="63"/>
      <c r="G17" s="63" t="n">
        <f aca="false">B17/12*($V$3/1.0824)</f>
        <v>2559.51227403609</v>
      </c>
      <c r="H17" s="63"/>
      <c r="I17" s="63" t="n">
        <f aca="false">((D17&lt;19968.2)*913.03+(D17&gt;19968.2)*(D17&lt;20424.71)*(20424.71-D17+456.51)+(D17&gt;20424.71)*(D17&lt;22659.62)*456.51+(D17&gt;22659.62)*(D17&lt;23116.13)*(23116.13-D17))/12*$V$3</f>
        <v>0</v>
      </c>
      <c r="J17" s="63" t="n">
        <f aca="false">I17/40.3399</f>
        <v>0</v>
      </c>
      <c r="K17" s="63" t="n">
        <f aca="false">((D17&lt;19968.2)*456.51+(D17&gt;19968.2)*(D17&lt;20196.46)*(20196.46-D17+228.26)+(D17&gt;20196.46)*(D17&lt;22659.62)*228.26+(D17&gt;22659.62)*(D17&lt;22887.88)*(22887.88-D17))/12*$V$3</f>
        <v>0</v>
      </c>
      <c r="L17" s="63" t="n">
        <f aca="false">K17/40.3399</f>
        <v>0</v>
      </c>
      <c r="M17" s="65" t="n">
        <f aca="false">E17/1976</f>
        <v>15.5435968058872</v>
      </c>
      <c r="N17" s="65"/>
      <c r="O17" s="65" t="n">
        <f aca="false">M17/2</f>
        <v>7.7717984029436</v>
      </c>
      <c r="P17" s="65"/>
      <c r="Q17" s="65" t="n">
        <f aca="false">M17/5</f>
        <v>3.10871936117744</v>
      </c>
      <c r="R17" s="65"/>
      <c r="S17" s="66" t="n">
        <f aca="false">(G17+I17)/1976*12</f>
        <v>15.5435968058872</v>
      </c>
      <c r="T17" s="66" t="n">
        <f aca="false">S17/40.3399</f>
        <v>0.385315699986544</v>
      </c>
      <c r="U17" s="65" t="n">
        <f aca="false">E17/2080</f>
        <v>14.7664169655928</v>
      </c>
      <c r="V17" s="65"/>
    </row>
    <row r="18" customFormat="false" ht="14.25" hidden="false" customHeight="false" outlineLevel="0" collapsed="false">
      <c r="A18" s="49" t="n">
        <f aca="false">+A17+1</f>
        <v>9</v>
      </c>
      <c r="B18" s="63" t="n">
        <v>28532.95</v>
      </c>
      <c r="C18" s="63"/>
      <c r="D18" s="64" t="n">
        <f aca="false">B18/1.0824</f>
        <v>26360.8185513673</v>
      </c>
      <c r="E18" s="63" t="n">
        <f aca="false">B18*$V$3/1.0824</f>
        <v>31503.8142507391</v>
      </c>
      <c r="F18" s="63"/>
      <c r="G18" s="63" t="n">
        <f aca="false">B18/12*($V$3/1.0824)</f>
        <v>2625.31785422826</v>
      </c>
      <c r="H18" s="63"/>
      <c r="I18" s="63" t="n">
        <f aca="false">((D18&lt;19968.2)*913.03+(D18&gt;19968.2)*(D18&lt;20424.71)*(20424.71-D18+456.51)+(D18&gt;20424.71)*(D18&lt;22659.62)*456.51+(D18&gt;22659.62)*(D18&lt;23116.13)*(23116.13-D18))/12*$V$3</f>
        <v>0</v>
      </c>
      <c r="J18" s="63" t="n">
        <f aca="false">I18/40.3399</f>
        <v>0</v>
      </c>
      <c r="K18" s="63" t="n">
        <f aca="false">((D18&lt;19968.2)*456.51+(D18&gt;19968.2)*(D18&lt;20196.46)*(20196.46-D18+228.26)+(D18&gt;20196.46)*(D18&lt;22659.62)*228.26+(D18&gt;22659.62)*(D18&lt;22887.88)*(22887.88-D18))/12*$V$3</f>
        <v>0</v>
      </c>
      <c r="L18" s="63" t="n">
        <f aca="false">K18/40.3399</f>
        <v>0</v>
      </c>
      <c r="M18" s="65" t="n">
        <f aca="false">E18/1976</f>
        <v>15.9432258353943</v>
      </c>
      <c r="N18" s="65"/>
      <c r="O18" s="65" t="n">
        <f aca="false">M18/2</f>
        <v>7.97161291769714</v>
      </c>
      <c r="P18" s="65"/>
      <c r="Q18" s="65" t="n">
        <f aca="false">M18/5</f>
        <v>3.18864516707886</v>
      </c>
      <c r="R18" s="65"/>
      <c r="S18" s="66" t="n">
        <f aca="false">(G18+I18)/1976*12</f>
        <v>15.9432258353943</v>
      </c>
      <c r="T18" s="66" t="n">
        <f aca="false">S18/40.3399</f>
        <v>0.395222244859166</v>
      </c>
      <c r="U18" s="65" t="n">
        <f aca="false">E18/2080</f>
        <v>15.1460645436246</v>
      </c>
      <c r="V18" s="65"/>
    </row>
    <row r="19" customFormat="false" ht="14.25" hidden="false" customHeight="false" outlineLevel="0" collapsed="false">
      <c r="A19" s="49" t="n">
        <f aca="false">+A18+1</f>
        <v>10</v>
      </c>
      <c r="B19" s="63" t="n">
        <v>28915.46</v>
      </c>
      <c r="C19" s="63"/>
      <c r="D19" s="64" t="n">
        <f aca="false">B19/1.0824</f>
        <v>26714.2091648189</v>
      </c>
      <c r="E19" s="63" t="n">
        <f aca="false">B19*$V$3/1.0824</f>
        <v>31926.1513728751</v>
      </c>
      <c r="F19" s="63"/>
      <c r="G19" s="63" t="n">
        <f aca="false">B19/12*($V$3/1.0824)</f>
        <v>2660.51261440626</v>
      </c>
      <c r="H19" s="63"/>
      <c r="I19" s="63" t="n">
        <f aca="false">((D19&lt;19968.2)*913.03+(D19&gt;19968.2)*(D19&lt;20424.71)*(20424.71-D19+456.51)+(D19&gt;20424.71)*(D19&lt;22659.62)*456.51+(D19&gt;22659.62)*(D19&lt;23116.13)*(23116.13-D19))/12*$V$3</f>
        <v>0</v>
      </c>
      <c r="J19" s="63" t="n">
        <f aca="false">I19/40.3399</f>
        <v>0</v>
      </c>
      <c r="K19" s="63" t="n">
        <f aca="false">((D19&lt;19968.2)*456.51+(D19&gt;19968.2)*(D19&lt;20196.46)*(20196.46-D19+228.26)+(D19&gt;20196.46)*(D19&lt;22659.62)*228.26+(D19&gt;22659.62)*(D19&lt;22887.88)*(22887.88-D19))/12*$V$3</f>
        <v>0</v>
      </c>
      <c r="L19" s="63" t="n">
        <f aca="false">K19/40.3399</f>
        <v>0</v>
      </c>
      <c r="M19" s="65" t="n">
        <f aca="false">E19/1976</f>
        <v>16.1569591967991</v>
      </c>
      <c r="N19" s="65"/>
      <c r="O19" s="65" t="n">
        <f aca="false">M19/2</f>
        <v>8.07847959839957</v>
      </c>
      <c r="P19" s="65"/>
      <c r="Q19" s="65" t="n">
        <f aca="false">M19/5</f>
        <v>3.23139183935983</v>
      </c>
      <c r="R19" s="65"/>
      <c r="S19" s="66" t="n">
        <f aca="false">(G19+I19)/1976*12</f>
        <v>16.1569591967991</v>
      </c>
      <c r="T19" s="66" t="n">
        <f aca="false">S19/40.3399</f>
        <v>0.400520556491194</v>
      </c>
      <c r="U19" s="65" t="n">
        <f aca="false">E19/2080</f>
        <v>15.3491112369592</v>
      </c>
      <c r="V19" s="65"/>
    </row>
    <row r="20" customFormat="false" ht="14.25" hidden="false" customHeight="false" outlineLevel="0" collapsed="false">
      <c r="A20" s="49" t="n">
        <f aca="false">+A19+1</f>
        <v>11</v>
      </c>
      <c r="B20" s="63" t="n">
        <v>29247.7</v>
      </c>
      <c r="C20" s="63"/>
      <c r="D20" s="64" t="n">
        <f aca="false">B20/1.0824</f>
        <v>27021.1566888396</v>
      </c>
      <c r="E20" s="63" t="n">
        <f aca="false">B20*$V$3/1.0824</f>
        <v>32292.9843588322</v>
      </c>
      <c r="F20" s="63"/>
      <c r="G20" s="63" t="n">
        <f aca="false">B20/12*($V$3/1.0824)</f>
        <v>2691.08202990269</v>
      </c>
      <c r="H20" s="63"/>
      <c r="I20" s="63" t="n">
        <f aca="false">((D20&lt;19968.2)*913.03+(D20&gt;19968.2)*(D20&lt;20424.71)*(20424.71-D20+456.51)+(D20&gt;20424.71)*(D20&lt;22659.62)*456.51+(D20&gt;22659.62)*(D20&lt;23116.13)*(23116.13-D20))/12*$V$3</f>
        <v>0</v>
      </c>
      <c r="J20" s="63" t="n">
        <f aca="false">I20/40.3399</f>
        <v>0</v>
      </c>
      <c r="K20" s="63" t="n">
        <f aca="false">((D20&lt;19968.2)*456.51+(D20&gt;19968.2)*(D20&lt;20196.46)*(20196.46-D20+228.26)+(D20&gt;20196.46)*(D20&lt;22659.62)*228.26+(D20&gt;22659.62)*(D20&lt;22887.88)*(22887.88-D20))/12*$V$3</f>
        <v>0</v>
      </c>
      <c r="L20" s="63" t="n">
        <f aca="false">K20/40.3399</f>
        <v>0</v>
      </c>
      <c r="M20" s="65" t="n">
        <f aca="false">E20/1976</f>
        <v>16.3426034204617</v>
      </c>
      <c r="N20" s="65"/>
      <c r="O20" s="65" t="n">
        <f aca="false">M20/2</f>
        <v>8.17130171023083</v>
      </c>
      <c r="P20" s="65"/>
      <c r="Q20" s="65" t="n">
        <f aca="false">M20/5</f>
        <v>3.26852068409233</v>
      </c>
      <c r="R20" s="65"/>
      <c r="S20" s="66" t="n">
        <f aca="false">(G20+I20)/1976*12</f>
        <v>16.3426034204617</v>
      </c>
      <c r="T20" s="66" t="n">
        <f aca="false">S20/40.3399</f>
        <v>0.405122556586944</v>
      </c>
      <c r="U20" s="65" t="n">
        <f aca="false">E20/2080</f>
        <v>15.5254732494386</v>
      </c>
      <c r="V20" s="65"/>
    </row>
    <row r="21" customFormat="false" ht="14.25" hidden="false" customHeight="false" outlineLevel="0" collapsed="false">
      <c r="A21" s="49" t="n">
        <f aca="false">+A20+1</f>
        <v>12</v>
      </c>
      <c r="B21" s="63" t="n">
        <v>30149.52</v>
      </c>
      <c r="C21" s="63"/>
      <c r="D21" s="64" t="n">
        <f aca="false">B21/1.0824</f>
        <v>27854.3237250554</v>
      </c>
      <c r="E21" s="63" t="n">
        <f aca="false">B21*$V$3/1.0824</f>
        <v>33288.7022838138</v>
      </c>
      <c r="F21" s="63"/>
      <c r="G21" s="63" t="n">
        <f aca="false">B21/12*($V$3/1.0824)</f>
        <v>2774.05852365115</v>
      </c>
      <c r="H21" s="63"/>
      <c r="I21" s="63" t="n">
        <f aca="false">((D21&lt;19968.2)*913.03+(D21&gt;19968.2)*(D21&lt;20424.71)*(20424.71-D21+456.51)+(D21&gt;20424.71)*(D21&lt;22659.62)*456.51+(D21&gt;22659.62)*(D21&lt;23116.13)*(23116.13-D21))/12*$V$3</f>
        <v>0</v>
      </c>
      <c r="J21" s="63" t="n">
        <f aca="false">I21/40.3399</f>
        <v>0</v>
      </c>
      <c r="K21" s="63" t="n">
        <f aca="false">((D21&lt;19968.2)*456.51+(D21&gt;19968.2)*(D21&lt;20196.46)*(20196.46-D21+228.26)+(D21&gt;20196.46)*(D21&lt;22659.62)*228.26+(D21&gt;22659.62)*(D21&lt;22887.88)*(22887.88-D21))/12*$V$3</f>
        <v>0</v>
      </c>
      <c r="L21" s="63" t="n">
        <f aca="false">K21/40.3399</f>
        <v>0</v>
      </c>
      <c r="M21" s="65" t="n">
        <f aca="false">E21/1976</f>
        <v>16.8465092529422</v>
      </c>
      <c r="N21" s="65"/>
      <c r="O21" s="65" t="n">
        <f aca="false">M21/2</f>
        <v>8.42325462647109</v>
      </c>
      <c r="P21" s="65"/>
      <c r="Q21" s="65" t="n">
        <f aca="false">M21/5</f>
        <v>3.36930185058844</v>
      </c>
      <c r="R21" s="65"/>
      <c r="S21" s="66" t="n">
        <f aca="false">(G21+I21)/1976*12</f>
        <v>16.8465092529422</v>
      </c>
      <c r="T21" s="66" t="n">
        <f aca="false">S21/40.3399</f>
        <v>0.417614055883683</v>
      </c>
      <c r="U21" s="65" t="n">
        <f aca="false">E21/2080</f>
        <v>16.0041837902951</v>
      </c>
      <c r="V21" s="65"/>
    </row>
    <row r="22" customFormat="false" ht="14.25" hidden="false" customHeight="false" outlineLevel="0" collapsed="false">
      <c r="A22" s="49" t="n">
        <f aca="false">+A21+1</f>
        <v>13</v>
      </c>
      <c r="B22" s="63" t="n">
        <v>30158.27</v>
      </c>
      <c r="C22" s="63"/>
      <c r="D22" s="64" t="n">
        <f aca="false">B22/1.0824</f>
        <v>27862.4076127125</v>
      </c>
      <c r="E22" s="63" t="n">
        <f aca="false">B22*$V$3/1.0824</f>
        <v>33298.3633379527</v>
      </c>
      <c r="F22" s="63"/>
      <c r="G22" s="63" t="n">
        <f aca="false">B22/12*($V$3/1.0824)</f>
        <v>2774.86361149606</v>
      </c>
      <c r="H22" s="63"/>
      <c r="I22" s="63" t="n">
        <f aca="false">((D22&lt;19968.2)*913.03+(D22&gt;19968.2)*(D22&lt;20424.71)*(20424.71-D22+456.51)+(D22&gt;20424.71)*(D22&lt;22659.62)*456.51+(D22&gt;22659.62)*(D22&lt;23116.13)*(23116.13-D22))/12*$V$3</f>
        <v>0</v>
      </c>
      <c r="J22" s="63" t="n">
        <f aca="false">I22/40.3399</f>
        <v>0</v>
      </c>
      <c r="K22" s="63" t="n">
        <f aca="false">((D22&lt;19968.2)*456.51+(D22&gt;19968.2)*(D22&lt;20196.46)*(20196.46-D22+228.26)+(D22&gt;20196.46)*(D22&lt;22659.62)*228.26+(D22&gt;22659.62)*(D22&lt;22887.88)*(22887.88-D22))/12*$V$3</f>
        <v>0</v>
      </c>
      <c r="L22" s="63" t="n">
        <f aca="false">K22/40.3399</f>
        <v>0</v>
      </c>
      <c r="M22" s="65" t="n">
        <f aca="false">E22/1976</f>
        <v>16.8513984503809</v>
      </c>
      <c r="N22" s="65"/>
      <c r="O22" s="65" t="n">
        <f aca="false">M22/2</f>
        <v>8.42569922519046</v>
      </c>
      <c r="P22" s="65"/>
      <c r="Q22" s="65" t="n">
        <f aca="false">M22/5</f>
        <v>3.37027969007618</v>
      </c>
      <c r="R22" s="65"/>
      <c r="S22" s="66" t="n">
        <f aca="false">(G22+I22)/1976*12</f>
        <v>16.8513984503809</v>
      </c>
      <c r="T22" s="66" t="n">
        <f aca="false">S22/40.3399</f>
        <v>0.417735255922323</v>
      </c>
      <c r="U22" s="65" t="n">
        <f aca="false">E22/2080</f>
        <v>16.0088285278619</v>
      </c>
      <c r="V22" s="65"/>
    </row>
    <row r="23" customFormat="false" ht="14.25" hidden="false" customHeight="false" outlineLevel="0" collapsed="false">
      <c r="A23" s="49" t="n">
        <f aca="false">+A22+1</f>
        <v>14</v>
      </c>
      <c r="B23" s="63" t="n">
        <v>31383.62</v>
      </c>
      <c r="C23" s="63"/>
      <c r="D23" s="64" t="n">
        <f aca="false">B23/1.0824</f>
        <v>28994.4752402069</v>
      </c>
      <c r="E23" s="63" t="n">
        <f aca="false">B23*$V$3/1.0824</f>
        <v>34651.2973595713</v>
      </c>
      <c r="F23" s="63"/>
      <c r="G23" s="63" t="n">
        <f aca="false">B23/12*($V$3/1.0824)</f>
        <v>2887.60811329761</v>
      </c>
      <c r="H23" s="63"/>
      <c r="I23" s="63" t="n">
        <f aca="false">((D23&lt;19968.2)*913.03+(D23&gt;19968.2)*(D23&lt;20424.71)*(20424.71-D23+456.51)+(D23&gt;20424.71)*(D23&lt;22659.62)*456.51+(D23&gt;22659.62)*(D23&lt;23116.13)*(23116.13-D23))/12*$V$3</f>
        <v>0</v>
      </c>
      <c r="J23" s="63" t="n">
        <f aca="false">I23/40.3399</f>
        <v>0</v>
      </c>
      <c r="K23" s="63" t="n">
        <f aca="false">((D23&lt;19968.2)*456.51+(D23&gt;19968.2)*(D23&lt;20196.46)*(20196.46-D23+228.26)+(D23&gt;20196.46)*(D23&lt;22659.62)*228.26+(D23&gt;22659.62)*(D23&lt;22887.88)*(22887.88-D23))/12*$V$3</f>
        <v>0</v>
      </c>
      <c r="L23" s="63" t="n">
        <f aca="false">K23/40.3399</f>
        <v>0</v>
      </c>
      <c r="M23" s="65" t="n">
        <f aca="false">E23/1976</f>
        <v>17.5360816597021</v>
      </c>
      <c r="N23" s="65"/>
      <c r="O23" s="65" t="n">
        <f aca="false">M23/2</f>
        <v>8.76804082985104</v>
      </c>
      <c r="P23" s="65"/>
      <c r="Q23" s="65" t="n">
        <f aca="false">M23/5</f>
        <v>3.50721633194042</v>
      </c>
      <c r="R23" s="65"/>
      <c r="S23" s="66" t="n">
        <f aca="false">(G23+I23)/1976*12</f>
        <v>17.5360816597021</v>
      </c>
      <c r="T23" s="66" t="n">
        <f aca="false">S23/40.3399</f>
        <v>0.434708109333491</v>
      </c>
      <c r="U23" s="65" t="n">
        <f aca="false">E23/2080</f>
        <v>16.659277576717</v>
      </c>
      <c r="V23" s="65"/>
    </row>
    <row r="24" customFormat="false" ht="14.25" hidden="false" customHeight="false" outlineLevel="0" collapsed="false">
      <c r="A24" s="49" t="n">
        <f aca="false">+A23+1</f>
        <v>15</v>
      </c>
      <c r="B24" s="63" t="n">
        <v>31392.37</v>
      </c>
      <c r="C24" s="63"/>
      <c r="D24" s="64" t="n">
        <f aca="false">B24/1.0824</f>
        <v>29002.559127864</v>
      </c>
      <c r="E24" s="63" t="n">
        <f aca="false">B24*$V$3/1.0824</f>
        <v>34660.9584137103</v>
      </c>
      <c r="F24" s="63"/>
      <c r="G24" s="63" t="n">
        <f aca="false">B24/12*($V$3/1.0824)</f>
        <v>2888.41320114252</v>
      </c>
      <c r="H24" s="63"/>
      <c r="I24" s="63" t="n">
        <f aca="false">((D24&lt;19968.2)*913.03+(D24&gt;19968.2)*(D24&lt;20424.71)*(20424.71-D24+456.51)+(D24&gt;20424.71)*(D24&lt;22659.62)*456.51+(D24&gt;22659.62)*(D24&lt;23116.13)*(23116.13-D24))/12*$V$3</f>
        <v>0</v>
      </c>
      <c r="J24" s="63" t="n">
        <f aca="false">I24/40.3399</f>
        <v>0</v>
      </c>
      <c r="K24" s="63" t="n">
        <f aca="false">((D24&lt;19968.2)*456.51+(D24&gt;19968.2)*(D24&lt;20196.46)*(20196.46-D24+228.26)+(D24&gt;20196.46)*(D24&lt;22659.62)*228.26+(D24&gt;22659.62)*(D24&lt;22887.88)*(22887.88-D24))/12*$V$3</f>
        <v>0</v>
      </c>
      <c r="L24" s="63" t="n">
        <f aca="false">K24/40.3399</f>
        <v>0</v>
      </c>
      <c r="M24" s="65" t="n">
        <f aca="false">E24/1976</f>
        <v>17.5409708571408</v>
      </c>
      <c r="N24" s="65"/>
      <c r="O24" s="65" t="n">
        <f aca="false">M24/2</f>
        <v>8.77048542857041</v>
      </c>
      <c r="P24" s="65"/>
      <c r="Q24" s="65" t="n">
        <f aca="false">M24/5</f>
        <v>3.50819417142817</v>
      </c>
      <c r="R24" s="65"/>
      <c r="S24" s="66" t="n">
        <f aca="false">(G24+I24)/1976*12</f>
        <v>17.5409708571408</v>
      </c>
      <c r="T24" s="66" t="n">
        <f aca="false">S24/40.3399</f>
        <v>0.434829309372131</v>
      </c>
      <c r="U24" s="65" t="n">
        <f aca="false">E24/2080</f>
        <v>16.6639223142838</v>
      </c>
      <c r="V24" s="65"/>
    </row>
    <row r="25" customFormat="false" ht="14.25" hidden="false" customHeight="false" outlineLevel="0" collapsed="false">
      <c r="A25" s="49" t="n">
        <f aca="false">+A24+1</f>
        <v>16</v>
      </c>
      <c r="B25" s="63" t="n">
        <v>33139.52</v>
      </c>
      <c r="C25" s="63"/>
      <c r="D25" s="64" t="n">
        <f aca="false">B25/1.0824</f>
        <v>30616.7036215817</v>
      </c>
      <c r="E25" s="63" t="n">
        <f aca="false">B25*$V$3/1.0824</f>
        <v>36590.0224981523</v>
      </c>
      <c r="F25" s="63"/>
      <c r="G25" s="63" t="n">
        <f aca="false">B25/12*($V$3/1.0824)</f>
        <v>3049.16854151269</v>
      </c>
      <c r="H25" s="63"/>
      <c r="I25" s="63" t="n">
        <f aca="false">((D25&lt;19968.2)*913.03+(D25&gt;19968.2)*(D25&lt;20424.71)*(20424.71-D25+456.51)+(D25&gt;20424.71)*(D25&lt;22659.62)*456.51+(D25&gt;22659.62)*(D25&lt;23116.13)*(23116.13-D25))/12*$V$3</f>
        <v>0</v>
      </c>
      <c r="J25" s="63" t="n">
        <f aca="false">I25/40.3399</f>
        <v>0</v>
      </c>
      <c r="K25" s="63" t="n">
        <f aca="false">((D25&lt;19968.2)*456.51+(D25&gt;19968.2)*(D25&lt;20196.46)*(20196.46-D25+228.26)+(D25&gt;20196.46)*(D25&lt;22659.62)*228.26+(D25&gt;22659.62)*(D25&lt;22887.88)*(22887.88-D25))/12*$V$3</f>
        <v>0</v>
      </c>
      <c r="L25" s="63" t="n">
        <f aca="false">K25/40.3399</f>
        <v>0</v>
      </c>
      <c r="M25" s="65" t="n">
        <f aca="false">E25/1976</f>
        <v>18.5172178634374</v>
      </c>
      <c r="N25" s="65"/>
      <c r="O25" s="65" t="n">
        <f aca="false">M25/2</f>
        <v>9.25860893171869</v>
      </c>
      <c r="P25" s="65"/>
      <c r="Q25" s="65" t="n">
        <f aca="false">M25/5</f>
        <v>3.70344357268748</v>
      </c>
      <c r="R25" s="65"/>
      <c r="S25" s="66" t="n">
        <f aca="false">(G25+I25)/1976*12</f>
        <v>18.5172178634374</v>
      </c>
      <c r="T25" s="66" t="n">
        <f aca="false">S25/40.3399</f>
        <v>0.459029840516149</v>
      </c>
      <c r="U25" s="65" t="n">
        <f aca="false">E25/2080</f>
        <v>17.5913569702655</v>
      </c>
      <c r="V25" s="65"/>
    </row>
    <row r="26" customFormat="false" ht="14.25" hidden="false" customHeight="false" outlineLevel="0" collapsed="false">
      <c r="A26" s="49" t="n">
        <f aca="false">+A25+1</f>
        <v>17</v>
      </c>
      <c r="B26" s="63" t="n">
        <v>33854.27</v>
      </c>
      <c r="C26" s="63"/>
      <c r="D26" s="64" t="n">
        <f aca="false">B26/1.0824</f>
        <v>31277.041759054</v>
      </c>
      <c r="E26" s="63" t="n">
        <f aca="false">B26*$V$3/1.0824</f>
        <v>37379.1926062454</v>
      </c>
      <c r="F26" s="63"/>
      <c r="G26" s="63" t="n">
        <f aca="false">B26/12*($V$3/1.0824)</f>
        <v>3114.93271718712</v>
      </c>
      <c r="H26" s="63"/>
      <c r="I26" s="63" t="n">
        <f aca="false">((D26&lt;19968.2)*913.03+(D26&gt;19968.2)*(D26&lt;20424.71)*(20424.71-D26+456.51)+(D26&gt;20424.71)*(D26&lt;22659.62)*456.51+(D26&gt;22659.62)*(D26&lt;23116.13)*(23116.13-D26))/12*$V$3</f>
        <v>0</v>
      </c>
      <c r="J26" s="63" t="n">
        <f aca="false">I26/40.3399</f>
        <v>0</v>
      </c>
      <c r="K26" s="63" t="n">
        <f aca="false">((D26&lt;19968.2)*456.51+(D26&gt;19968.2)*(D26&lt;20196.46)*(20196.46-D26+228.26)+(D26&gt;20196.46)*(D26&lt;22659.62)*228.26+(D26&gt;22659.62)*(D26&lt;22887.88)*(22887.88-D26))/12*$V$3</f>
        <v>0</v>
      </c>
      <c r="L26" s="63" t="n">
        <f aca="false">K26/40.3399</f>
        <v>0</v>
      </c>
      <c r="M26" s="65" t="n">
        <f aca="false">E26/1976</f>
        <v>18.9165954485047</v>
      </c>
      <c r="N26" s="65"/>
      <c r="O26" s="65" t="n">
        <f aca="false">M26/2</f>
        <v>9.45829772425237</v>
      </c>
      <c r="P26" s="65"/>
      <c r="Q26" s="65" t="n">
        <f aca="false">M26/5</f>
        <v>3.78331908970095</v>
      </c>
      <c r="R26" s="65"/>
      <c r="S26" s="66" t="n">
        <f aca="false">(G26+I26)/1976*12</f>
        <v>18.9165954485047</v>
      </c>
      <c r="T26" s="66" t="n">
        <f aca="false">S26/40.3399</f>
        <v>0.468930152243926</v>
      </c>
      <c r="U26" s="65" t="n">
        <f aca="false">E26/2080</f>
        <v>17.9707656760795</v>
      </c>
      <c r="V26" s="65"/>
    </row>
    <row r="27" customFormat="false" ht="14.25" hidden="false" customHeight="false" outlineLevel="0" collapsed="false">
      <c r="A27" s="49" t="n">
        <f aca="false">+A26+1</f>
        <v>18</v>
      </c>
      <c r="B27" s="63" t="n">
        <v>34877.71</v>
      </c>
      <c r="C27" s="63"/>
      <c r="D27" s="64" t="n">
        <f aca="false">B27/1.0824</f>
        <v>32222.5702143385</v>
      </c>
      <c r="E27" s="63" t="n">
        <f aca="false">B27*$V$3/1.0824</f>
        <v>38509.1936631559</v>
      </c>
      <c r="F27" s="63"/>
      <c r="G27" s="63" t="n">
        <f aca="false">B27/12*($V$3/1.0824)</f>
        <v>3209.09947192966</v>
      </c>
      <c r="H27" s="63"/>
      <c r="I27" s="63" t="n">
        <f aca="false">((D27&lt;19968.2)*913.03+(D27&gt;19968.2)*(D27&lt;20424.71)*(20424.71-D27+456.51)+(D27&gt;20424.71)*(D27&lt;22659.62)*456.51+(D27&gt;22659.62)*(D27&lt;23116.13)*(23116.13-D27))/12*$V$3</f>
        <v>0</v>
      </c>
      <c r="J27" s="63" t="n">
        <f aca="false">I27/40.3399</f>
        <v>0</v>
      </c>
      <c r="K27" s="63" t="n">
        <f aca="false">((D27&lt;19968.2)*456.51+(D27&gt;19968.2)*(D27&lt;20196.46)*(20196.46-D27+228.26)+(D27&gt;20196.46)*(D27&lt;22659.62)*228.26+(D27&gt;22659.62)*(D27&lt;22887.88)*(22887.88-D27))/12*$V$3</f>
        <v>0</v>
      </c>
      <c r="L27" s="63" t="n">
        <f aca="false">K27/40.3399</f>
        <v>0</v>
      </c>
      <c r="M27" s="65" t="n">
        <f aca="false">E27/1976</f>
        <v>19.4884583315567</v>
      </c>
      <c r="N27" s="65"/>
      <c r="O27" s="65" t="n">
        <f aca="false">M27/2</f>
        <v>9.74422916577833</v>
      </c>
      <c r="P27" s="65"/>
      <c r="Q27" s="65" t="n">
        <f aca="false">M27/5</f>
        <v>3.89769166631133</v>
      </c>
      <c r="R27" s="65"/>
      <c r="S27" s="66" t="n">
        <f aca="false">(G27+I27)/1976*12</f>
        <v>19.4884583315567</v>
      </c>
      <c r="T27" s="66" t="n">
        <f aca="false">S27/40.3399</f>
        <v>0.483106262820598</v>
      </c>
      <c r="U27" s="65" t="n">
        <f aca="false">E27/2080</f>
        <v>18.5140354149788</v>
      </c>
      <c r="V27" s="65"/>
    </row>
    <row r="28" customFormat="false" ht="14.25" hidden="false" customHeight="false" outlineLevel="0" collapsed="false">
      <c r="A28" s="49" t="n">
        <f aca="false">+A27+1</f>
        <v>19</v>
      </c>
      <c r="B28" s="63" t="n">
        <v>35592.51</v>
      </c>
      <c r="C28" s="63"/>
      <c r="D28" s="64" t="n">
        <f aca="false">B28/1.0824</f>
        <v>32882.9545454545</v>
      </c>
      <c r="E28" s="63" t="n">
        <f aca="false">B28*$V$3/1.0824</f>
        <v>39298.4189772727</v>
      </c>
      <c r="F28" s="63"/>
      <c r="G28" s="63" t="n">
        <f aca="false">B28/12*($V$3/1.0824)</f>
        <v>3274.86824810606</v>
      </c>
      <c r="H28" s="63"/>
      <c r="I28" s="63" t="n">
        <f aca="false">((D28&lt;19968.2)*913.03+(D28&gt;19968.2)*(D28&lt;20424.71)*(20424.71-D28+456.51)+(D28&gt;20424.71)*(D28&lt;22659.62)*456.51+(D28&gt;22659.62)*(D28&lt;23116.13)*(23116.13-D28))/12*$V$3</f>
        <v>0</v>
      </c>
      <c r="J28" s="63" t="n">
        <f aca="false">I28/40.3399</f>
        <v>0</v>
      </c>
      <c r="K28" s="63" t="n">
        <f aca="false">((D28&lt;19968.2)*456.51+(D28&gt;19968.2)*(D28&lt;20196.46)*(20196.46-D28+228.26)+(D28&gt;20196.46)*(D28&lt;22659.62)*228.26+(D28&gt;22659.62)*(D28&lt;22887.88)*(22887.88-D28))/12*$V$3</f>
        <v>0</v>
      </c>
      <c r="L28" s="63" t="n">
        <f aca="false">K28/40.3399</f>
        <v>0</v>
      </c>
      <c r="M28" s="65" t="n">
        <f aca="false">E28/1976</f>
        <v>19.8878638548951</v>
      </c>
      <c r="N28" s="65"/>
      <c r="O28" s="65" t="n">
        <f aca="false">M28/2</f>
        <v>9.94393192744755</v>
      </c>
      <c r="P28" s="65"/>
      <c r="Q28" s="65" t="n">
        <f aca="false">M28/5</f>
        <v>3.97757277097902</v>
      </c>
      <c r="R28" s="65"/>
      <c r="S28" s="66" t="n">
        <f aca="false">(G28+I28)/1976*12</f>
        <v>19.8878638548951</v>
      </c>
      <c r="T28" s="66" t="n">
        <f aca="false">S28/40.3399</f>
        <v>0.493007267120025</v>
      </c>
      <c r="U28" s="65" t="n">
        <f aca="false">E28/2080</f>
        <v>18.8934706621504</v>
      </c>
      <c r="V28" s="65"/>
    </row>
    <row r="29" customFormat="false" ht="14.25" hidden="false" customHeight="false" outlineLevel="0" collapsed="false">
      <c r="A29" s="49" t="n">
        <f aca="false">+A28+1</f>
        <v>20</v>
      </c>
      <c r="B29" s="63" t="n">
        <v>35592.51</v>
      </c>
      <c r="C29" s="63"/>
      <c r="D29" s="64" t="n">
        <f aca="false">B29/1.0824</f>
        <v>32882.9545454545</v>
      </c>
      <c r="E29" s="63" t="n">
        <f aca="false">B29*$V$3/1.0824</f>
        <v>39298.4189772727</v>
      </c>
      <c r="F29" s="63"/>
      <c r="G29" s="63" t="n">
        <f aca="false">B29/12*($V$3/1.0824)</f>
        <v>3274.86824810606</v>
      </c>
      <c r="H29" s="63"/>
      <c r="I29" s="63" t="n">
        <f aca="false">((D29&lt;19968.2)*913.03+(D29&gt;19968.2)*(D29&lt;20424.71)*(20424.71-D29+456.51)+(D29&gt;20424.71)*(D29&lt;22659.62)*456.51+(D29&gt;22659.62)*(D29&lt;23116.13)*(23116.13-D29))/12*$V$3</f>
        <v>0</v>
      </c>
      <c r="J29" s="63" t="n">
        <f aca="false">I29/40.3399</f>
        <v>0</v>
      </c>
      <c r="K29" s="63" t="n">
        <f aca="false">((D29&lt;19968.2)*456.51+(D29&gt;19968.2)*(D29&lt;20196.46)*(20196.46-D29+228.26)+(D29&gt;20196.46)*(D29&lt;22659.62)*228.26+(D29&gt;22659.62)*(D29&lt;22887.88)*(22887.88-D29))/12*$V$3</f>
        <v>0</v>
      </c>
      <c r="L29" s="63" t="n">
        <f aca="false">K29/40.3399</f>
        <v>0</v>
      </c>
      <c r="M29" s="65" t="n">
        <f aca="false">E29/1976</f>
        <v>19.8878638548951</v>
      </c>
      <c r="N29" s="65"/>
      <c r="O29" s="65" t="n">
        <f aca="false">M29/2</f>
        <v>9.94393192744755</v>
      </c>
      <c r="P29" s="65"/>
      <c r="Q29" s="65" t="n">
        <f aca="false">M29/5</f>
        <v>3.97757277097902</v>
      </c>
      <c r="R29" s="65"/>
      <c r="S29" s="66" t="n">
        <f aca="false">(G29+I29)/1976*12</f>
        <v>19.8878638548951</v>
      </c>
      <c r="T29" s="66" t="n">
        <f aca="false">S29/40.3399</f>
        <v>0.493007267120025</v>
      </c>
      <c r="U29" s="65" t="n">
        <f aca="false">E29/2080</f>
        <v>18.8934706621504</v>
      </c>
      <c r="V29" s="65"/>
    </row>
    <row r="30" customFormat="false" ht="14.25" hidden="false" customHeight="false" outlineLevel="0" collapsed="false">
      <c r="A30" s="49" t="n">
        <f aca="false">+A29+1</f>
        <v>21</v>
      </c>
      <c r="B30" s="63" t="n">
        <v>36307.26</v>
      </c>
      <c r="C30" s="63"/>
      <c r="D30" s="64" t="n">
        <f aca="false">B30/1.0824</f>
        <v>33543.2926829268</v>
      </c>
      <c r="E30" s="63" t="n">
        <f aca="false">B30*$V$3/1.0824</f>
        <v>40087.5890853659</v>
      </c>
      <c r="F30" s="63"/>
      <c r="G30" s="63" t="n">
        <f aca="false">B30/12*($V$3/1.0824)</f>
        <v>3340.63242378049</v>
      </c>
      <c r="H30" s="63"/>
      <c r="I30" s="63" t="n">
        <f aca="false">((D30&lt;19968.2)*913.03+(D30&gt;19968.2)*(D30&lt;20424.71)*(20424.71-D30+456.51)+(D30&gt;20424.71)*(D30&lt;22659.62)*456.51+(D30&gt;22659.62)*(D30&lt;23116.13)*(23116.13-D30))/12*$V$3</f>
        <v>0</v>
      </c>
      <c r="J30" s="63" t="n">
        <f aca="false">I30/40.3399</f>
        <v>0</v>
      </c>
      <c r="K30" s="63" t="n">
        <f aca="false">((D30&lt;19968.2)*456.51+(D30&gt;19968.2)*(D30&lt;20196.46)*(20196.46-D30+228.26)+(D30&gt;20196.46)*(D30&lt;22659.62)*228.26+(D30&gt;22659.62)*(D30&lt;22887.88)*(22887.88-D30))/12*$V$3</f>
        <v>0</v>
      </c>
      <c r="L30" s="63" t="n">
        <f aca="false">K30/40.3399</f>
        <v>0</v>
      </c>
      <c r="M30" s="65" t="n">
        <f aca="false">E30/1976</f>
        <v>20.2872414399625</v>
      </c>
      <c r="N30" s="65"/>
      <c r="O30" s="65" t="n">
        <f aca="false">M30/2</f>
        <v>10.1436207199812</v>
      </c>
      <c r="P30" s="65"/>
      <c r="Q30" s="65" t="n">
        <f aca="false">M30/5</f>
        <v>4.0574482879925</v>
      </c>
      <c r="R30" s="65"/>
      <c r="S30" s="66" t="n">
        <f aca="false">(G30+I30)/1976*12</f>
        <v>20.2872414399625</v>
      </c>
      <c r="T30" s="66" t="n">
        <f aca="false">S30/40.3399</f>
        <v>0.502907578847803</v>
      </c>
      <c r="U30" s="65" t="n">
        <f aca="false">E30/2080</f>
        <v>19.2728793679644</v>
      </c>
      <c r="V30" s="65"/>
    </row>
    <row r="31" customFormat="false" ht="14.25" hidden="false" customHeight="false" outlineLevel="0" collapsed="false">
      <c r="A31" s="49" t="n">
        <f aca="false">+A30+1</f>
        <v>22</v>
      </c>
      <c r="B31" s="63" t="n">
        <v>36362.56</v>
      </c>
      <c r="C31" s="63"/>
      <c r="D31" s="64" t="n">
        <f aca="false">B31/1.0824</f>
        <v>33594.3828529194</v>
      </c>
      <c r="E31" s="63" t="n">
        <f aca="false">B31*$V$3/1.0824</f>
        <v>40148.646947524</v>
      </c>
      <c r="F31" s="63"/>
      <c r="G31" s="63" t="n">
        <f aca="false">B31/12*($V$3/1.0824)</f>
        <v>3345.72057896034</v>
      </c>
      <c r="H31" s="63"/>
      <c r="I31" s="63" t="n">
        <f aca="false">((D31&lt;19968.2)*913.03+(D31&gt;19968.2)*(D31&lt;20424.71)*(20424.71-D31+456.51)+(D31&gt;20424.71)*(D31&lt;22659.62)*456.51+(D31&gt;22659.62)*(D31&lt;23116.13)*(23116.13-D31))/12*$V$3</f>
        <v>0</v>
      </c>
      <c r="J31" s="63" t="n">
        <f aca="false">I31/40.3399</f>
        <v>0</v>
      </c>
      <c r="K31" s="63" t="n">
        <f aca="false">((D31&lt;19968.2)*456.51+(D31&gt;19968.2)*(D31&lt;20196.46)*(20196.46-D31+228.26)+(D31&gt;20196.46)*(D31&lt;22659.62)*228.26+(D31&gt;22659.62)*(D31&lt;22887.88)*(22887.88-D31))/12*$V$3</f>
        <v>0</v>
      </c>
      <c r="L31" s="63" t="n">
        <f aca="false">K31/40.3399</f>
        <v>0</v>
      </c>
      <c r="M31" s="65" t="n">
        <f aca="false">E31/1976</f>
        <v>20.3181411677753</v>
      </c>
      <c r="N31" s="65"/>
      <c r="O31" s="65" t="n">
        <f aca="false">M31/2</f>
        <v>10.1590705838877</v>
      </c>
      <c r="P31" s="65"/>
      <c r="Q31" s="65" t="n">
        <f aca="false">M31/5</f>
        <v>4.06362823355506</v>
      </c>
      <c r="R31" s="65"/>
      <c r="S31" s="66" t="n">
        <f aca="false">(G31+I31)/1976*12</f>
        <v>20.3181411677753</v>
      </c>
      <c r="T31" s="66" t="n">
        <f aca="false">S31/40.3399</f>
        <v>0.503673563092009</v>
      </c>
      <c r="U31" s="65" t="n">
        <f aca="false">E31/2080</f>
        <v>19.3022341093865</v>
      </c>
      <c r="V31" s="65"/>
    </row>
    <row r="32" customFormat="false" ht="14.25" hidden="false" customHeight="false" outlineLevel="0" collapsed="false">
      <c r="A32" s="49" t="n">
        <f aca="false">+A31+1</f>
        <v>23</v>
      </c>
      <c r="B32" s="63" t="n">
        <v>37596.66</v>
      </c>
      <c r="C32" s="63"/>
      <c r="D32" s="64" t="n">
        <f aca="false">B32/1.0824</f>
        <v>34734.534368071</v>
      </c>
      <c r="E32" s="63" t="n">
        <f aca="false">B32*$V$3/1.0824</f>
        <v>41511.2420232816</v>
      </c>
      <c r="F32" s="63"/>
      <c r="G32" s="63" t="n">
        <f aca="false">B32/12*($V$3/1.0824)</f>
        <v>3459.2701686068</v>
      </c>
      <c r="H32" s="63"/>
      <c r="I32" s="63" t="n">
        <f aca="false">((D32&lt;19968.2)*913.03+(D32&gt;19968.2)*(D32&lt;20424.71)*(20424.71-D32+456.51)+(D32&gt;20424.71)*(D32&lt;22659.62)*456.51+(D32&gt;22659.62)*(D32&lt;23116.13)*(23116.13-D32))/12*$V$3</f>
        <v>0</v>
      </c>
      <c r="J32" s="63" t="n">
        <f aca="false">I32/40.3399</f>
        <v>0</v>
      </c>
      <c r="K32" s="63" t="n">
        <f aca="false">((D32&lt;19968.2)*456.51+(D32&gt;19968.2)*(D32&lt;20196.46)*(20196.46-D32+228.26)+(D32&gt;20196.46)*(D32&lt;22659.62)*228.26+(D32&gt;22659.62)*(D32&lt;22887.88)*(22887.88-D32))/12*$V$3</f>
        <v>0</v>
      </c>
      <c r="L32" s="63" t="n">
        <f aca="false">K32/40.3399</f>
        <v>0</v>
      </c>
      <c r="M32" s="65" t="n">
        <f aca="false">E32/1976</f>
        <v>21.0077135745352</v>
      </c>
      <c r="N32" s="65"/>
      <c r="O32" s="65" t="n">
        <f aca="false">M32/2</f>
        <v>10.5038567872676</v>
      </c>
      <c r="P32" s="65"/>
      <c r="Q32" s="65" t="n">
        <f aca="false">M32/5</f>
        <v>4.20154271490705</v>
      </c>
      <c r="R32" s="65"/>
      <c r="S32" s="66" t="n">
        <f aca="false">(G32+I32)/1976*12</f>
        <v>21.0077135745352</v>
      </c>
      <c r="T32" s="66" t="n">
        <f aca="false">S32/40.3399</f>
        <v>0.520767616541817</v>
      </c>
      <c r="U32" s="65" t="n">
        <f aca="false">E32/2080</f>
        <v>19.9573278958085</v>
      </c>
      <c r="V32" s="65"/>
    </row>
    <row r="33" customFormat="false" ht="14.25" hidden="false" customHeight="false" outlineLevel="0" collapsed="false">
      <c r="A33" s="49" t="n">
        <f aca="false">+A32+1</f>
        <v>24</v>
      </c>
      <c r="B33" s="63" t="n">
        <v>38822.01</v>
      </c>
      <c r="C33" s="63"/>
      <c r="D33" s="64" t="n">
        <f aca="false">B33/1.0824</f>
        <v>35866.6019955654</v>
      </c>
      <c r="E33" s="63" t="n">
        <f aca="false">B33*$V$3/1.0824</f>
        <v>42864.1760449002</v>
      </c>
      <c r="F33" s="63"/>
      <c r="G33" s="63" t="n">
        <f aca="false">B33/12*($V$3/1.0824)</f>
        <v>3572.01467040835</v>
      </c>
      <c r="H33" s="63"/>
      <c r="I33" s="63" t="n">
        <f aca="false">((D33&lt;19968.2)*913.03+(D33&gt;19968.2)*(D33&lt;20424.71)*(20424.71-D33+456.51)+(D33&gt;20424.71)*(D33&lt;22659.62)*456.51+(D33&gt;22659.62)*(D33&lt;23116.13)*(23116.13-D33))/12*$V$3</f>
        <v>0</v>
      </c>
      <c r="J33" s="63" t="n">
        <f aca="false">I33/40.3399</f>
        <v>0</v>
      </c>
      <c r="K33" s="63" t="n">
        <f aca="false">((D33&lt;19968.2)*456.51+(D33&gt;19968.2)*(D33&lt;20196.46)*(20196.46-D33+228.26)+(D33&gt;20196.46)*(D33&lt;22659.62)*228.26+(D33&gt;22659.62)*(D33&lt;22887.88)*(22887.88-D33))/12*$V$3</f>
        <v>0</v>
      </c>
      <c r="L33" s="63" t="n">
        <f aca="false">K33/40.3399</f>
        <v>0</v>
      </c>
      <c r="M33" s="65" t="n">
        <f aca="false">E33/1976</f>
        <v>21.6923967838564</v>
      </c>
      <c r="N33" s="65"/>
      <c r="O33" s="65" t="n">
        <f aca="false">M33/2</f>
        <v>10.8461983919282</v>
      </c>
      <c r="P33" s="65"/>
      <c r="Q33" s="65" t="n">
        <f aca="false">M33/5</f>
        <v>4.33847935677128</v>
      </c>
      <c r="R33" s="65"/>
      <c r="S33" s="66" t="n">
        <f aca="false">(G33+I33)/1976*12</f>
        <v>21.6923967838564</v>
      </c>
      <c r="T33" s="66" t="n">
        <f aca="false">S33/40.3399</f>
        <v>0.537740469952984</v>
      </c>
      <c r="U33" s="65" t="n">
        <f aca="false">E33/2080</f>
        <v>20.6077769446636</v>
      </c>
      <c r="V33" s="65"/>
    </row>
    <row r="34" customFormat="false" ht="14.25" hidden="false" customHeight="false" outlineLevel="0" collapsed="false">
      <c r="A34" s="49" t="n">
        <f aca="false">+A33+1</f>
        <v>25</v>
      </c>
      <c r="B34" s="63" t="n">
        <v>38830.73</v>
      </c>
      <c r="C34" s="63"/>
      <c r="D34" s="64" t="n">
        <f aca="false">B34/1.0824</f>
        <v>35874.6581670362</v>
      </c>
      <c r="E34" s="63" t="n">
        <f aca="false">B34*$V$3/1.0824</f>
        <v>42873.803975425</v>
      </c>
      <c r="F34" s="63"/>
      <c r="G34" s="63" t="n">
        <f aca="false">B34/12*($V$3/1.0824)</f>
        <v>3572.81699795208</v>
      </c>
      <c r="H34" s="63"/>
      <c r="I34" s="63" t="n">
        <f aca="false">((D34&lt;19968.2)*913.03+(D34&gt;19968.2)*(D34&lt;20424.71)*(20424.71-D34+456.51)+(D34&gt;20424.71)*(D34&lt;22659.62)*456.51+(D34&gt;22659.62)*(D34&lt;23116.13)*(23116.13-D34))/12*$V$3</f>
        <v>0</v>
      </c>
      <c r="J34" s="63" t="n">
        <f aca="false">I34/40.3399</f>
        <v>0</v>
      </c>
      <c r="K34" s="63" t="n">
        <f aca="false">((D34&lt;19968.2)*456.51+(D34&gt;19968.2)*(D34&lt;20196.46)*(20196.46-D34+228.26)+(D34&gt;20196.46)*(D34&lt;22659.62)*228.26+(D34&gt;22659.62)*(D34&lt;22887.88)*(22887.88-D34))/12*$V$3</f>
        <v>0</v>
      </c>
      <c r="L34" s="63" t="n">
        <f aca="false">K34/40.3399</f>
        <v>0</v>
      </c>
      <c r="M34" s="65" t="n">
        <f aca="false">E34/1976</f>
        <v>21.6972692183325</v>
      </c>
      <c r="N34" s="65"/>
      <c r="O34" s="65" t="n">
        <f aca="false">M34/2</f>
        <v>10.8486346091662</v>
      </c>
      <c r="P34" s="65"/>
      <c r="Q34" s="65" t="n">
        <f aca="false">M34/5</f>
        <v>4.3394538436665</v>
      </c>
      <c r="R34" s="65"/>
      <c r="S34" s="66" t="n">
        <f aca="false">(G34+I34)/1976*12</f>
        <v>21.6972692183325</v>
      </c>
      <c r="T34" s="66" t="n">
        <f aca="false">S34/40.3399</f>
        <v>0.537861254448635</v>
      </c>
      <c r="U34" s="65" t="n">
        <f aca="false">E34/2080</f>
        <v>20.6124057574159</v>
      </c>
      <c r="V34" s="65"/>
    </row>
    <row r="35" customFormat="false" ht="14.25" hidden="false" customHeight="false" outlineLevel="0" collapsed="false">
      <c r="A35" s="49" t="n">
        <f aca="false">+A34+1</f>
        <v>26</v>
      </c>
      <c r="B35" s="63" t="n">
        <v>38830.73</v>
      </c>
      <c r="C35" s="63"/>
      <c r="D35" s="64" t="n">
        <f aca="false">B35/1.0824</f>
        <v>35874.6581670362</v>
      </c>
      <c r="E35" s="63" t="n">
        <f aca="false">B35*$V$3/1.0824</f>
        <v>42873.803975425</v>
      </c>
      <c r="F35" s="63"/>
      <c r="G35" s="63" t="n">
        <f aca="false">B35/12*($V$3/1.0824)</f>
        <v>3572.81699795208</v>
      </c>
      <c r="H35" s="63"/>
      <c r="I35" s="63" t="n">
        <f aca="false">((D35&lt;19968.2)*913.03+(D35&gt;19968.2)*(D35&lt;20424.71)*(20424.71-D35+456.51)+(D35&gt;20424.71)*(D35&lt;22659.62)*456.51+(D35&gt;22659.62)*(D35&lt;23116.13)*(23116.13-D35))/12*$V$3</f>
        <v>0</v>
      </c>
      <c r="J35" s="63" t="n">
        <f aca="false">I35/40.3399</f>
        <v>0</v>
      </c>
      <c r="K35" s="63" t="n">
        <f aca="false">((D35&lt;19968.2)*456.51+(D35&gt;19968.2)*(D35&lt;20196.46)*(20196.46-D35+228.26)+(D35&gt;20196.46)*(D35&lt;22659.62)*228.26+(D35&gt;22659.62)*(D35&lt;22887.88)*(22887.88-D35))/12*$V$3</f>
        <v>0</v>
      </c>
      <c r="L35" s="63" t="n">
        <f aca="false">K35/40.3399</f>
        <v>0</v>
      </c>
      <c r="M35" s="65" t="n">
        <f aca="false">E35/1976</f>
        <v>21.6972692183325</v>
      </c>
      <c r="N35" s="65"/>
      <c r="O35" s="65" t="n">
        <f aca="false">M35/2</f>
        <v>10.8486346091662</v>
      </c>
      <c r="P35" s="65"/>
      <c r="Q35" s="65" t="n">
        <f aca="false">M35/5</f>
        <v>4.3394538436665</v>
      </c>
      <c r="R35" s="65"/>
      <c r="S35" s="66" t="n">
        <f aca="false">(G35+I35)/1976*12</f>
        <v>21.6972692183325</v>
      </c>
      <c r="T35" s="66" t="n">
        <f aca="false">S35/40.3399</f>
        <v>0.537861254448635</v>
      </c>
      <c r="U35" s="65" t="n">
        <f aca="false">E35/2080</f>
        <v>20.6124057574159</v>
      </c>
      <c r="V35" s="65"/>
    </row>
    <row r="36" customFormat="false" ht="14.25" hidden="false" customHeight="false" outlineLevel="0" collapsed="false">
      <c r="A36" s="49" t="n">
        <f aca="false">+A35+1</f>
        <v>27</v>
      </c>
      <c r="B36" s="63" t="n">
        <v>38839.47</v>
      </c>
      <c r="C36" s="63"/>
      <c r="D36" s="64" t="n">
        <f aca="false">B36/1.0824</f>
        <v>35882.7328159645</v>
      </c>
      <c r="E36" s="63" t="n">
        <f aca="false">B36*$V$3/1.0824</f>
        <v>42883.4539883592</v>
      </c>
      <c r="F36" s="63"/>
      <c r="G36" s="63" t="n">
        <f aca="false">B36/12*($V$3/1.0824)</f>
        <v>3573.6211656966</v>
      </c>
      <c r="H36" s="63"/>
      <c r="I36" s="63" t="n">
        <f aca="false">((D36&lt;19968.2)*913.03+(D36&gt;19968.2)*(D36&lt;20424.71)*(20424.71-D36+456.51)+(D36&gt;20424.71)*(D36&lt;22659.62)*456.51+(D36&gt;22659.62)*(D36&lt;23116.13)*(23116.13-D36))/12*$V$3</f>
        <v>0</v>
      </c>
      <c r="J36" s="63" t="n">
        <f aca="false">I36/40.3399</f>
        <v>0</v>
      </c>
      <c r="K36" s="63" t="n">
        <f aca="false">((D36&lt;19968.2)*456.51+(D36&gt;19968.2)*(D36&lt;20196.46)*(20196.46-D36+228.26)+(D36&gt;20196.46)*(D36&lt;22659.62)*228.26+(D36&gt;22659.62)*(D36&lt;22887.88)*(22887.88-D36))/12*$V$3</f>
        <v>0</v>
      </c>
      <c r="L36" s="63" t="n">
        <f aca="false">K36/40.3399</f>
        <v>0</v>
      </c>
      <c r="M36" s="65" t="n">
        <f aca="false">E36/1976</f>
        <v>21.702152828117</v>
      </c>
      <c r="N36" s="65"/>
      <c r="O36" s="65" t="n">
        <f aca="false">M36/2</f>
        <v>10.8510764140585</v>
      </c>
      <c r="P36" s="65"/>
      <c r="Q36" s="65" t="n">
        <f aca="false">M36/5</f>
        <v>4.3404305656234</v>
      </c>
      <c r="R36" s="65"/>
      <c r="S36" s="66" t="n">
        <f aca="false">(G36+I36)/1976*12</f>
        <v>21.702152828117</v>
      </c>
      <c r="T36" s="66" t="n">
        <f aca="false">S36/40.3399</f>
        <v>0.537982315972945</v>
      </c>
      <c r="U36" s="65" t="n">
        <f aca="false">E36/2080</f>
        <v>20.6170451867112</v>
      </c>
      <c r="V36" s="65"/>
    </row>
    <row r="37" customFormat="false" ht="14.25" hidden="false" customHeight="false" outlineLevel="0" collapsed="false">
      <c r="A37" s="67"/>
      <c r="B37" s="68"/>
      <c r="C37" s="68"/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7"/>
      <c r="T37" s="67"/>
      <c r="U37" s="68"/>
      <c r="V37" s="68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</sheetData>
  <mergeCells count="292">
    <mergeCell ref="B5:F5"/>
    <mergeCell ref="G5:H5"/>
    <mergeCell ref="I5:J5"/>
    <mergeCell ref="K5:L5"/>
    <mergeCell ref="M5:R5"/>
    <mergeCell ref="S5:V5"/>
    <mergeCell ref="B6:C6"/>
    <mergeCell ref="E6:F6"/>
    <mergeCell ref="G6:H6"/>
    <mergeCell ref="I6:J6"/>
    <mergeCell ref="K6:L6"/>
    <mergeCell ref="M6:R6"/>
    <mergeCell ref="U6:V6"/>
    <mergeCell ref="B7:C7"/>
    <mergeCell ref="E7:F7"/>
    <mergeCell ref="G7:H7"/>
    <mergeCell ref="I7:J7"/>
    <mergeCell ref="K7:L7"/>
    <mergeCell ref="M7:N7"/>
    <mergeCell ref="O7:P7"/>
    <mergeCell ref="Q7:R7"/>
    <mergeCell ref="S7:V7"/>
    <mergeCell ref="B8:C8"/>
    <mergeCell ref="E8:F8"/>
    <mergeCell ref="G8:H8"/>
    <mergeCell ref="I8:J8"/>
    <mergeCell ref="K8:L8"/>
    <mergeCell ref="M8:N8"/>
    <mergeCell ref="O8:P8"/>
    <mergeCell ref="Q8:R8"/>
    <mergeCell ref="U8:V8"/>
    <mergeCell ref="B9:C9"/>
    <mergeCell ref="E9:F9"/>
    <mergeCell ref="G9:H9"/>
    <mergeCell ref="I9:J9"/>
    <mergeCell ref="K9:L9"/>
    <mergeCell ref="M9:N9"/>
    <mergeCell ref="O9:P9"/>
    <mergeCell ref="Q9:R9"/>
    <mergeCell ref="U9:V9"/>
    <mergeCell ref="B10:C10"/>
    <mergeCell ref="E10:F10"/>
    <mergeCell ref="G10:H10"/>
    <mergeCell ref="I10:J10"/>
    <mergeCell ref="K10:L10"/>
    <mergeCell ref="M10:N10"/>
    <mergeCell ref="O10:P10"/>
    <mergeCell ref="Q10:R10"/>
    <mergeCell ref="U10:V10"/>
    <mergeCell ref="B11:C11"/>
    <mergeCell ref="E11:F11"/>
    <mergeCell ref="G11:H11"/>
    <mergeCell ref="I11:J11"/>
    <mergeCell ref="K11:L11"/>
    <mergeCell ref="M11:N11"/>
    <mergeCell ref="O11:P11"/>
    <mergeCell ref="Q11:R11"/>
    <mergeCell ref="U11:V11"/>
    <mergeCell ref="B12:C12"/>
    <mergeCell ref="E12:F12"/>
    <mergeCell ref="G12:H12"/>
    <mergeCell ref="I12:J12"/>
    <mergeCell ref="K12:L12"/>
    <mergeCell ref="M12:N12"/>
    <mergeCell ref="O12:P12"/>
    <mergeCell ref="Q12:R12"/>
    <mergeCell ref="U12:V12"/>
    <mergeCell ref="B13:C13"/>
    <mergeCell ref="E13:F13"/>
    <mergeCell ref="G13:H13"/>
    <mergeCell ref="I13:J13"/>
    <mergeCell ref="K13:L13"/>
    <mergeCell ref="M13:N13"/>
    <mergeCell ref="O13:P13"/>
    <mergeCell ref="Q13:R13"/>
    <mergeCell ref="U13:V13"/>
    <mergeCell ref="B14:C14"/>
    <mergeCell ref="E14:F14"/>
    <mergeCell ref="G14:H14"/>
    <mergeCell ref="I14:J14"/>
    <mergeCell ref="K14:L14"/>
    <mergeCell ref="M14:N14"/>
    <mergeCell ref="O14:P14"/>
    <mergeCell ref="Q14:R14"/>
    <mergeCell ref="U14:V14"/>
    <mergeCell ref="B15:C15"/>
    <mergeCell ref="E15:F15"/>
    <mergeCell ref="G15:H15"/>
    <mergeCell ref="I15:J15"/>
    <mergeCell ref="K15:L15"/>
    <mergeCell ref="M15:N15"/>
    <mergeCell ref="O15:P15"/>
    <mergeCell ref="Q15:R15"/>
    <mergeCell ref="U15:V15"/>
    <mergeCell ref="B16:C16"/>
    <mergeCell ref="E16:F16"/>
    <mergeCell ref="G16:H16"/>
    <mergeCell ref="I16:J16"/>
    <mergeCell ref="K16:L16"/>
    <mergeCell ref="M16:N16"/>
    <mergeCell ref="O16:P16"/>
    <mergeCell ref="Q16:R16"/>
    <mergeCell ref="U16:V16"/>
    <mergeCell ref="B17:C17"/>
    <mergeCell ref="E17:F17"/>
    <mergeCell ref="G17:H17"/>
    <mergeCell ref="I17:J17"/>
    <mergeCell ref="K17:L17"/>
    <mergeCell ref="M17:N17"/>
    <mergeCell ref="O17:P17"/>
    <mergeCell ref="Q17:R17"/>
    <mergeCell ref="U17:V17"/>
    <mergeCell ref="B18:C18"/>
    <mergeCell ref="E18:F18"/>
    <mergeCell ref="G18:H18"/>
    <mergeCell ref="I18:J18"/>
    <mergeCell ref="K18:L18"/>
    <mergeCell ref="M18:N18"/>
    <mergeCell ref="O18:P18"/>
    <mergeCell ref="Q18:R18"/>
    <mergeCell ref="U18:V18"/>
    <mergeCell ref="B19:C19"/>
    <mergeCell ref="E19:F19"/>
    <mergeCell ref="G19:H19"/>
    <mergeCell ref="I19:J19"/>
    <mergeCell ref="K19:L19"/>
    <mergeCell ref="M19:N19"/>
    <mergeCell ref="O19:P19"/>
    <mergeCell ref="Q19:R19"/>
    <mergeCell ref="U19:V19"/>
    <mergeCell ref="B20:C20"/>
    <mergeCell ref="E20:F20"/>
    <mergeCell ref="G20:H20"/>
    <mergeCell ref="I20:J20"/>
    <mergeCell ref="K20:L20"/>
    <mergeCell ref="M20:N20"/>
    <mergeCell ref="O20:P20"/>
    <mergeCell ref="Q20:R20"/>
    <mergeCell ref="U20:V20"/>
    <mergeCell ref="B21:C21"/>
    <mergeCell ref="E21:F21"/>
    <mergeCell ref="G21:H21"/>
    <mergeCell ref="I21:J21"/>
    <mergeCell ref="K21:L21"/>
    <mergeCell ref="M21:N21"/>
    <mergeCell ref="O21:P21"/>
    <mergeCell ref="Q21:R21"/>
    <mergeCell ref="U21:V21"/>
    <mergeCell ref="B22:C22"/>
    <mergeCell ref="E22:F22"/>
    <mergeCell ref="G22:H22"/>
    <mergeCell ref="I22:J22"/>
    <mergeCell ref="K22:L22"/>
    <mergeCell ref="M22:N22"/>
    <mergeCell ref="O22:P22"/>
    <mergeCell ref="Q22:R22"/>
    <mergeCell ref="U22:V22"/>
    <mergeCell ref="B23:C23"/>
    <mergeCell ref="E23:F23"/>
    <mergeCell ref="G23:H23"/>
    <mergeCell ref="I23:J23"/>
    <mergeCell ref="K23:L23"/>
    <mergeCell ref="M23:N23"/>
    <mergeCell ref="O23:P23"/>
    <mergeCell ref="Q23:R23"/>
    <mergeCell ref="U23:V23"/>
    <mergeCell ref="B24:C24"/>
    <mergeCell ref="E24:F24"/>
    <mergeCell ref="G24:H24"/>
    <mergeCell ref="I24:J24"/>
    <mergeCell ref="K24:L24"/>
    <mergeCell ref="M24:N24"/>
    <mergeCell ref="O24:P24"/>
    <mergeCell ref="Q24:R24"/>
    <mergeCell ref="U24:V24"/>
    <mergeCell ref="B25:C25"/>
    <mergeCell ref="E25:F25"/>
    <mergeCell ref="G25:H25"/>
    <mergeCell ref="I25:J25"/>
    <mergeCell ref="K25:L25"/>
    <mergeCell ref="M25:N25"/>
    <mergeCell ref="O25:P25"/>
    <mergeCell ref="Q25:R25"/>
    <mergeCell ref="U25:V25"/>
    <mergeCell ref="B26:C26"/>
    <mergeCell ref="E26:F26"/>
    <mergeCell ref="G26:H26"/>
    <mergeCell ref="I26:J26"/>
    <mergeCell ref="K26:L26"/>
    <mergeCell ref="M26:N26"/>
    <mergeCell ref="O26:P26"/>
    <mergeCell ref="Q26:R26"/>
    <mergeCell ref="U26:V26"/>
    <mergeCell ref="B27:C27"/>
    <mergeCell ref="E27:F27"/>
    <mergeCell ref="G27:H27"/>
    <mergeCell ref="I27:J27"/>
    <mergeCell ref="K27:L27"/>
    <mergeCell ref="M27:N27"/>
    <mergeCell ref="O27:P27"/>
    <mergeCell ref="Q27:R27"/>
    <mergeCell ref="U27:V27"/>
    <mergeCell ref="B28:C28"/>
    <mergeCell ref="E28:F28"/>
    <mergeCell ref="G28:H28"/>
    <mergeCell ref="I28:J28"/>
    <mergeCell ref="K28:L28"/>
    <mergeCell ref="M28:N28"/>
    <mergeCell ref="O28:P28"/>
    <mergeCell ref="Q28:R28"/>
    <mergeCell ref="U28:V28"/>
    <mergeCell ref="B29:C29"/>
    <mergeCell ref="E29:F29"/>
    <mergeCell ref="G29:H29"/>
    <mergeCell ref="I29:J29"/>
    <mergeCell ref="K29:L29"/>
    <mergeCell ref="M29:N29"/>
    <mergeCell ref="O29:P29"/>
    <mergeCell ref="Q29:R29"/>
    <mergeCell ref="U29:V29"/>
    <mergeCell ref="B30:C30"/>
    <mergeCell ref="E30:F30"/>
    <mergeCell ref="G30:H30"/>
    <mergeCell ref="I30:J30"/>
    <mergeCell ref="K30:L30"/>
    <mergeCell ref="M30:N30"/>
    <mergeCell ref="O30:P30"/>
    <mergeCell ref="Q30:R30"/>
    <mergeCell ref="U30:V30"/>
    <mergeCell ref="B31:C31"/>
    <mergeCell ref="E31:F31"/>
    <mergeCell ref="G31:H31"/>
    <mergeCell ref="I31:J31"/>
    <mergeCell ref="K31:L31"/>
    <mergeCell ref="M31:N31"/>
    <mergeCell ref="O31:P31"/>
    <mergeCell ref="Q31:R31"/>
    <mergeCell ref="U31:V31"/>
    <mergeCell ref="B32:C32"/>
    <mergeCell ref="E32:F32"/>
    <mergeCell ref="G32:H32"/>
    <mergeCell ref="I32:J32"/>
    <mergeCell ref="K32:L32"/>
    <mergeCell ref="M32:N32"/>
    <mergeCell ref="O32:P32"/>
    <mergeCell ref="Q32:R32"/>
    <mergeCell ref="U32:V32"/>
    <mergeCell ref="B33:C33"/>
    <mergeCell ref="E33:F33"/>
    <mergeCell ref="G33:H33"/>
    <mergeCell ref="I33:J33"/>
    <mergeCell ref="K33:L33"/>
    <mergeCell ref="M33:N33"/>
    <mergeCell ref="O33:P33"/>
    <mergeCell ref="Q33:R33"/>
    <mergeCell ref="U33:V33"/>
    <mergeCell ref="B34:C34"/>
    <mergeCell ref="E34:F34"/>
    <mergeCell ref="G34:H34"/>
    <mergeCell ref="I34:J34"/>
    <mergeCell ref="K34:L34"/>
    <mergeCell ref="M34:N34"/>
    <mergeCell ref="O34:P34"/>
    <mergeCell ref="Q34:R34"/>
    <mergeCell ref="U34:V34"/>
    <mergeCell ref="B35:C35"/>
    <mergeCell ref="E35:F35"/>
    <mergeCell ref="G35:H35"/>
    <mergeCell ref="I35:J35"/>
    <mergeCell ref="K35:L35"/>
    <mergeCell ref="M35:N35"/>
    <mergeCell ref="O35:P35"/>
    <mergeCell ref="Q35:R35"/>
    <mergeCell ref="U35:V35"/>
    <mergeCell ref="B36:C36"/>
    <mergeCell ref="E36:F36"/>
    <mergeCell ref="G36:H36"/>
    <mergeCell ref="I36:J36"/>
    <mergeCell ref="K36:L36"/>
    <mergeCell ref="M36:N36"/>
    <mergeCell ref="O36:P36"/>
    <mergeCell ref="Q36:R36"/>
    <mergeCell ref="U36:V36"/>
    <mergeCell ref="B37:C37"/>
    <mergeCell ref="E37:F37"/>
    <mergeCell ref="G37:H37"/>
    <mergeCell ref="I37:J37"/>
    <mergeCell ref="K37:L37"/>
    <mergeCell ref="M37:N37"/>
    <mergeCell ref="O37:P37"/>
    <mergeCell ref="Q37:R37"/>
    <mergeCell ref="U37: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45</v>
      </c>
      <c r="B1" s="4" t="s">
        <v>59</v>
      </c>
      <c r="C1" s="4"/>
      <c r="D1" s="4"/>
      <c r="E1" s="4"/>
      <c r="F1" s="6" t="s">
        <v>133</v>
      </c>
      <c r="G1" s="4"/>
      <c r="H1" s="4"/>
      <c r="Q1" s="7" t="s">
        <v>44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4"/>
      <c r="B3" s="4"/>
      <c r="C3" s="10" t="n">
        <v>400</v>
      </c>
      <c r="D3" s="10" t="s">
        <v>134</v>
      </c>
      <c r="E3" s="10"/>
      <c r="F3" s="10"/>
      <c r="G3" s="10"/>
      <c r="H3" s="10"/>
      <c r="I3" s="10" t="n">
        <v>370</v>
      </c>
      <c r="J3" s="10" t="s">
        <v>135</v>
      </c>
      <c r="K3" s="11"/>
    </row>
    <row r="4" customFormat="false" ht="17.25" hidden="false" customHeight="false" outlineLevel="0" collapsed="false">
      <c r="A4" s="4"/>
      <c r="B4" s="4"/>
      <c r="C4" s="10" t="n">
        <v>350</v>
      </c>
      <c r="D4" s="10" t="s">
        <v>136</v>
      </c>
      <c r="E4" s="10"/>
      <c r="F4" s="10"/>
      <c r="G4" s="10"/>
      <c r="H4" s="10"/>
      <c r="I4" s="10" t="n">
        <v>480</v>
      </c>
      <c r="J4" s="10" t="s">
        <v>137</v>
      </c>
      <c r="K4" s="11"/>
    </row>
    <row r="5" customFormat="false" ht="17.25" hidden="false" customHeight="false" outlineLevel="0" collapsed="false">
      <c r="A5" s="4"/>
      <c r="B5" s="4"/>
      <c r="C5" s="10" t="n">
        <v>360</v>
      </c>
      <c r="D5" s="10" t="s">
        <v>138</v>
      </c>
      <c r="E5" s="10"/>
      <c r="F5" s="10"/>
      <c r="G5" s="10"/>
      <c r="H5" s="10"/>
      <c r="I5" s="10" t="n">
        <v>380</v>
      </c>
      <c r="J5" s="10" t="s">
        <v>139</v>
      </c>
      <c r="K5" s="11"/>
    </row>
    <row r="6" customFormat="false" ht="15" hidden="false" customHeight="false" outlineLevel="0" collapsed="false">
      <c r="A6" s="7" t="s">
        <v>140</v>
      </c>
      <c r="T6" s="1" t="s">
        <v>64</v>
      </c>
      <c r="U6" s="35" t="n">
        <f aca="false">LOG4!U4</f>
        <v>1.1951</v>
      </c>
    </row>
    <row r="7" customFormat="false" ht="17.25" hidden="false" customHeight="false" outlineLevel="0" collapsed="false">
      <c r="A7" s="4"/>
      <c r="B7" s="4"/>
      <c r="C7" s="4"/>
      <c r="D7" s="4"/>
      <c r="E7" s="9"/>
      <c r="F7" s="10"/>
      <c r="G7" s="4"/>
      <c r="H7" s="4"/>
      <c r="Q7" s="7"/>
      <c r="U7" s="35"/>
    </row>
    <row r="8" customFormat="false" ht="15" hidden="false" customHeight="false" outlineLevel="0" collapsed="false">
      <c r="A8" s="13"/>
      <c r="B8" s="14" t="s">
        <v>65</v>
      </c>
      <c r="C8" s="14"/>
      <c r="D8" s="14"/>
      <c r="E8" s="14"/>
      <c r="F8" s="14" t="s">
        <v>66</v>
      </c>
      <c r="G8" s="14"/>
      <c r="H8" s="14" t="s">
        <v>67</v>
      </c>
      <c r="I8" s="14"/>
      <c r="J8" s="14" t="s">
        <v>68</v>
      </c>
      <c r="K8" s="14"/>
      <c r="L8" s="14" t="s">
        <v>69</v>
      </c>
      <c r="M8" s="14"/>
      <c r="N8" s="14"/>
      <c r="O8" s="14"/>
      <c r="P8" s="14"/>
      <c r="Q8" s="14"/>
      <c r="R8" s="15" t="s">
        <v>70</v>
      </c>
      <c r="S8" s="15"/>
      <c r="T8" s="15"/>
      <c r="U8" s="15"/>
    </row>
    <row r="9" customFormat="false" ht="1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1</v>
      </c>
      <c r="K9" s="18"/>
      <c r="L9" s="18" t="s">
        <v>72</v>
      </c>
      <c r="M9" s="18"/>
      <c r="N9" s="18"/>
      <c r="O9" s="18"/>
      <c r="P9" s="18"/>
      <c r="Q9" s="18"/>
      <c r="R9" s="19"/>
      <c r="S9" s="19"/>
      <c r="T9" s="20" t="s">
        <v>73</v>
      </c>
      <c r="U9" s="20"/>
    </row>
    <row r="10" customFormat="false" ht="15" hidden="false" customHeight="false" outlineLevel="0" collapsed="false">
      <c r="A10" s="16"/>
      <c r="B10" s="21" t="s">
        <v>74</v>
      </c>
      <c r="C10" s="21"/>
      <c r="D10" s="36" t="str">
        <f aca="false">Inhoud!C3</f>
        <v>1 oktober 2010</v>
      </c>
      <c r="E10" s="36"/>
      <c r="F10" s="23" t="str">
        <f aca="false">D10</f>
        <v>1 oktober 201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7</v>
      </c>
      <c r="S10" s="20"/>
      <c r="T10" s="20"/>
      <c r="U10" s="20"/>
    </row>
    <row r="11" customFormat="false" ht="1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5" hidden="false" customHeight="false" outlineLevel="0" collapsed="false">
      <c r="A12" s="16" t="n">
        <v>0</v>
      </c>
      <c r="B12" s="29" t="n">
        <v>26129.09</v>
      </c>
      <c r="C12" s="29"/>
      <c r="D12" s="29" t="n">
        <f aca="false">B12*$U$6</f>
        <v>31226.875459</v>
      </c>
      <c r="E12" s="29" t="n">
        <f aca="false">D12/40.3399</f>
        <v>774.094022518648</v>
      </c>
      <c r="F12" s="29" t="n">
        <f aca="false">B12/12*$U$6</f>
        <v>2602.23962158333</v>
      </c>
      <c r="G12" s="29" t="n">
        <f aca="false">F12/40.3399</f>
        <v>64.5078352098873</v>
      </c>
      <c r="H12" s="29" t="n">
        <f aca="false">((B12&lt;19968.2)*913.03+(B12&gt;19968.2)*(B12&lt;20424.71)*(20424.71-B12+456.51)+(B12&gt;20424.71)*(B12&lt;22659.62)*456.51+(B12&gt;22659.62)*(B12&lt;23116.13)*(23116.13-B12))/12*$U$6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6</f>
        <v>0</v>
      </c>
      <c r="K12" s="29" t="n">
        <f aca="false">J12/40.3399</f>
        <v>0</v>
      </c>
      <c r="L12" s="30" t="n">
        <f aca="false">D12/1976</f>
        <v>15.803074625</v>
      </c>
      <c r="M12" s="30" t="n">
        <f aca="false">L12/40.3399</f>
        <v>0.391747987104579</v>
      </c>
      <c r="N12" s="30" t="n">
        <f aca="false">L12/2</f>
        <v>7.9015373125</v>
      </c>
      <c r="O12" s="30" t="n">
        <f aca="false">N12/40.3399</f>
        <v>0.195873993552289</v>
      </c>
      <c r="P12" s="30" t="n">
        <f aca="false">L12/5</f>
        <v>3.160614925</v>
      </c>
      <c r="Q12" s="30" t="n">
        <f aca="false">P12/40.3399</f>
        <v>0.0783495974209158</v>
      </c>
      <c r="R12" s="31" t="n">
        <f aca="false">(F12+H12)/1976*12</f>
        <v>15.803074625</v>
      </c>
      <c r="S12" s="31" t="n">
        <f aca="false">R12/40.3399</f>
        <v>0.391747987104579</v>
      </c>
      <c r="T12" s="30" t="n">
        <f aca="false">D12/2080</f>
        <v>15.01292089375</v>
      </c>
      <c r="U12" s="30" t="n">
        <f aca="false">T12/40.3399</f>
        <v>0.37216058774935</v>
      </c>
    </row>
    <row r="13" customFormat="false" ht="15" hidden="false" customHeight="false" outlineLevel="0" collapsed="false">
      <c r="A13" s="16" t="n">
        <f aca="false">+A12+1</f>
        <v>1</v>
      </c>
      <c r="B13" s="29" t="n">
        <v>26911.8</v>
      </c>
      <c r="C13" s="29"/>
      <c r="D13" s="29" t="n">
        <f aca="false">B13*$U$6</f>
        <v>32162.29218</v>
      </c>
      <c r="E13" s="29" t="n">
        <f aca="false">D13/40.3399</f>
        <v>797.282397328699</v>
      </c>
      <c r="F13" s="29" t="n">
        <f aca="false">B13/12*$U$6</f>
        <v>2680.191015</v>
      </c>
      <c r="G13" s="29" t="n">
        <f aca="false">F13/40.3399</f>
        <v>66.4401997773916</v>
      </c>
      <c r="H13" s="29" t="n">
        <f aca="false">((B13&lt;19968.2)*913.03+(B13&gt;19968.2)*(B13&lt;20424.71)*(20424.71-B13+456.51)+(B13&gt;20424.71)*(B13&lt;22659.62)*456.51+(B13&gt;22659.62)*(B13&lt;23116.13)*(23116.13-B13))/12*$U$6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6</f>
        <v>0</v>
      </c>
      <c r="K13" s="29" t="n">
        <f aca="false">J13/40.3399</f>
        <v>0</v>
      </c>
      <c r="L13" s="30" t="n">
        <f aca="false">D13/1976</f>
        <v>16.2764636538462</v>
      </c>
      <c r="M13" s="30" t="n">
        <f aca="false">L13/40.3399</f>
        <v>0.403482994599544</v>
      </c>
      <c r="N13" s="30" t="n">
        <f aca="false">L13/2</f>
        <v>8.13823182692308</v>
      </c>
      <c r="O13" s="30" t="n">
        <f aca="false">N13/40.3399</f>
        <v>0.201741497299772</v>
      </c>
      <c r="P13" s="30" t="n">
        <f aca="false">L13/5</f>
        <v>3.25529273076923</v>
      </c>
      <c r="Q13" s="30" t="n">
        <f aca="false">P13/40.3399</f>
        <v>0.0806965989199088</v>
      </c>
      <c r="R13" s="31" t="n">
        <f aca="false">(F13+H13)/1976*12</f>
        <v>16.2764636538462</v>
      </c>
      <c r="S13" s="31" t="n">
        <f aca="false">R13/40.3399</f>
        <v>0.403482994599544</v>
      </c>
      <c r="T13" s="30" t="n">
        <f aca="false">D13/2080</f>
        <v>15.4626404711538</v>
      </c>
      <c r="U13" s="30" t="n">
        <f aca="false">T13/40.3399</f>
        <v>0.383308844869567</v>
      </c>
    </row>
    <row r="14" customFormat="false" ht="15" hidden="false" customHeight="false" outlineLevel="0" collapsed="false">
      <c r="A14" s="16" t="n">
        <f aca="false">+A13+1</f>
        <v>2</v>
      </c>
      <c r="B14" s="29" t="n">
        <v>27694.88</v>
      </c>
      <c r="C14" s="29"/>
      <c r="D14" s="29" t="n">
        <f aca="false">B14*$U$6</f>
        <v>33098.151088</v>
      </c>
      <c r="E14" s="29" t="n">
        <f aca="false">D14/40.3399</f>
        <v>820.481733668155</v>
      </c>
      <c r="F14" s="29" t="n">
        <f aca="false">B14/12*$U$6</f>
        <v>2758.17925733333</v>
      </c>
      <c r="G14" s="29" t="n">
        <f aca="false">F14/40.3399</f>
        <v>68.3734778056796</v>
      </c>
      <c r="H14" s="29" t="n">
        <f aca="false">((B14&lt;19968.2)*913.03+(B14&gt;19968.2)*(B14&lt;20424.71)*(20424.71-B14+456.51)+(B14&gt;20424.71)*(B14&lt;22659.62)*456.51+(B14&gt;22659.62)*(B14&lt;23116.13)*(23116.13-B14))/12*$U$6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6</f>
        <v>0</v>
      </c>
      <c r="K14" s="29" t="n">
        <f aca="false">J14/40.3399</f>
        <v>0</v>
      </c>
      <c r="L14" s="30" t="n">
        <f aca="false">D14/1976</f>
        <v>16.7500764615385</v>
      </c>
      <c r="M14" s="30" t="n">
        <f aca="false">L14/40.3399</f>
        <v>0.415223549427204</v>
      </c>
      <c r="N14" s="30" t="n">
        <f aca="false">L14/2</f>
        <v>8.37503823076923</v>
      </c>
      <c r="O14" s="30" t="n">
        <f aca="false">N14/40.3399</f>
        <v>0.207611774713602</v>
      </c>
      <c r="P14" s="30" t="n">
        <f aca="false">L14/5</f>
        <v>3.35001529230769</v>
      </c>
      <c r="Q14" s="30" t="n">
        <f aca="false">P14/40.3399</f>
        <v>0.0830447098854408</v>
      </c>
      <c r="R14" s="31" t="n">
        <f aca="false">(F14+H14)/1976*12</f>
        <v>16.7500764615385</v>
      </c>
      <c r="S14" s="31" t="n">
        <f aca="false">R14/40.3399</f>
        <v>0.415223549427204</v>
      </c>
      <c r="T14" s="30" t="n">
        <f aca="false">D14/2080</f>
        <v>15.9125726384615</v>
      </c>
      <c r="U14" s="30" t="n">
        <f aca="false">T14/40.3399</f>
        <v>0.394462371955844</v>
      </c>
    </row>
    <row r="15" customFormat="false" ht="15" hidden="false" customHeight="false" outlineLevel="0" collapsed="false">
      <c r="A15" s="16" t="n">
        <f aca="false">+A14+1</f>
        <v>3</v>
      </c>
      <c r="B15" s="29" t="n">
        <v>28477.96</v>
      </c>
      <c r="C15" s="29"/>
      <c r="D15" s="29" t="n">
        <f aca="false">B15*$U$6</f>
        <v>34034.009996</v>
      </c>
      <c r="E15" s="29" t="n">
        <f aca="false">D15/40.3399</f>
        <v>843.68107000761</v>
      </c>
      <c r="F15" s="29" t="n">
        <f aca="false">B15/12*$U$6</f>
        <v>2836.16749966667</v>
      </c>
      <c r="G15" s="29" t="n">
        <f aca="false">F15/40.3399</f>
        <v>70.3067558339675</v>
      </c>
      <c r="H15" s="29" t="n">
        <f aca="false">((B15&lt;19968.2)*913.03+(B15&gt;19968.2)*(B15&lt;20424.71)*(20424.71-B15+456.51)+(B15&gt;20424.71)*(B15&lt;22659.62)*456.51+(B15&gt;22659.62)*(B15&lt;23116.13)*(23116.13-B15))/12*$U$6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6</f>
        <v>0</v>
      </c>
      <c r="K15" s="29" t="n">
        <f aca="false">J15/40.3399</f>
        <v>0</v>
      </c>
      <c r="L15" s="30" t="n">
        <f aca="false">D15/1976</f>
        <v>17.2236892692308</v>
      </c>
      <c r="M15" s="30" t="n">
        <f aca="false">L15/40.3399</f>
        <v>0.426964104254864</v>
      </c>
      <c r="N15" s="30" t="n">
        <f aca="false">L15/2</f>
        <v>8.61184463461539</v>
      </c>
      <c r="O15" s="30" t="n">
        <f aca="false">N15/40.3399</f>
        <v>0.213482052127432</v>
      </c>
      <c r="P15" s="30" t="n">
        <f aca="false">L15/5</f>
        <v>3.44473785384615</v>
      </c>
      <c r="Q15" s="30" t="n">
        <f aca="false">P15/40.3399</f>
        <v>0.0853928208509727</v>
      </c>
      <c r="R15" s="31" t="n">
        <f aca="false">(F15+H15)/1976*12</f>
        <v>17.2236892692308</v>
      </c>
      <c r="S15" s="31" t="n">
        <f aca="false">R15/40.3399</f>
        <v>0.426964104254864</v>
      </c>
      <c r="T15" s="30" t="n">
        <f aca="false">D15/2080</f>
        <v>16.3625048057692</v>
      </c>
      <c r="U15" s="30" t="n">
        <f aca="false">T15/40.3399</f>
        <v>0.40561589904212</v>
      </c>
    </row>
    <row r="16" customFormat="false" ht="15" hidden="false" customHeight="false" outlineLevel="0" collapsed="false">
      <c r="A16" s="16" t="n">
        <f aca="false">+A15+1</f>
        <v>4</v>
      </c>
      <c r="B16" s="29" t="n">
        <v>29427.34</v>
      </c>
      <c r="C16" s="29"/>
      <c r="D16" s="29" t="n">
        <f aca="false">B16*$U$6</f>
        <v>35168.614034</v>
      </c>
      <c r="E16" s="29" t="n">
        <f aca="false">D16/40.3399</f>
        <v>871.807169427787</v>
      </c>
      <c r="F16" s="29" t="n">
        <f aca="false">B16/12*$U$6</f>
        <v>2930.71783616667</v>
      </c>
      <c r="G16" s="29" t="n">
        <f aca="false">F16/40.3399</f>
        <v>72.6505974523156</v>
      </c>
      <c r="H16" s="29" t="n">
        <f aca="false">((B16&lt;19968.2)*913.03+(B16&gt;19968.2)*(B16&lt;20424.71)*(20424.71-B16+456.51)+(B16&gt;20424.71)*(B16&lt;22659.62)*456.51+(B16&gt;22659.62)*(B16&lt;23116.13)*(23116.13-B16))/12*$U$6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6</f>
        <v>0</v>
      </c>
      <c r="K16" s="29" t="n">
        <f aca="false">J16/40.3399</f>
        <v>0</v>
      </c>
      <c r="L16" s="30" t="n">
        <f aca="false">D16/1976</f>
        <v>17.7978815961538</v>
      </c>
      <c r="M16" s="30" t="n">
        <f aca="false">L16/40.3399</f>
        <v>0.441197960236735</v>
      </c>
      <c r="N16" s="30" t="n">
        <f aca="false">L16/2</f>
        <v>8.89894079807692</v>
      </c>
      <c r="O16" s="30" t="n">
        <f aca="false">N16/40.3399</f>
        <v>0.220598980118367</v>
      </c>
      <c r="P16" s="30" t="n">
        <f aca="false">L16/5</f>
        <v>3.55957631923077</v>
      </c>
      <c r="Q16" s="30" t="n">
        <f aca="false">P16/40.3399</f>
        <v>0.0882395920473469</v>
      </c>
      <c r="R16" s="31" t="n">
        <f aca="false">(F16+H16)/1976*12</f>
        <v>17.7978815961538</v>
      </c>
      <c r="S16" s="31" t="n">
        <f aca="false">R16/40.3399</f>
        <v>0.441197960236735</v>
      </c>
      <c r="T16" s="30" t="n">
        <f aca="false">D16/2080</f>
        <v>16.9079875163462</v>
      </c>
      <c r="U16" s="30" t="n">
        <f aca="false">T16/40.3399</f>
        <v>0.419138062224898</v>
      </c>
    </row>
    <row r="17" customFormat="false" ht="15" hidden="false" customHeight="false" outlineLevel="0" collapsed="false">
      <c r="A17" s="16" t="n">
        <f aca="false">+A16+1</f>
        <v>5</v>
      </c>
      <c r="B17" s="29" t="n">
        <v>30630.09</v>
      </c>
      <c r="C17" s="29"/>
      <c r="D17" s="29" t="n">
        <f aca="false">B17*$U$6</f>
        <v>36606.020559</v>
      </c>
      <c r="E17" s="29" t="n">
        <f aca="false">D17/40.3399</f>
        <v>907.439546429218</v>
      </c>
      <c r="F17" s="29" t="n">
        <f aca="false">B17/12*$U$6</f>
        <v>3050.50171325</v>
      </c>
      <c r="G17" s="29" t="n">
        <f aca="false">F17/40.3399</f>
        <v>75.6199622024348</v>
      </c>
      <c r="H17" s="29" t="n">
        <f aca="false">((B17&lt;19968.2)*913.03+(B17&gt;19968.2)*(B17&lt;20424.71)*(20424.71-B17+456.51)+(B17&gt;20424.71)*(B17&lt;22659.62)*456.51+(B17&gt;22659.62)*(B17&lt;23116.13)*(23116.13-B17))/12*$U$6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6</f>
        <v>0</v>
      </c>
      <c r="K17" s="29" t="n">
        <f aca="false">J17/40.3399</f>
        <v>0</v>
      </c>
      <c r="L17" s="30" t="n">
        <f aca="false">D17/1976</f>
        <v>18.5253140480769</v>
      </c>
      <c r="M17" s="30" t="n">
        <f aca="false">L17/40.3399</f>
        <v>0.4592305396909</v>
      </c>
      <c r="N17" s="30" t="n">
        <f aca="false">L17/2</f>
        <v>9.26265702403846</v>
      </c>
      <c r="O17" s="30" t="n">
        <f aca="false">N17/40.3399</f>
        <v>0.22961526984545</v>
      </c>
      <c r="P17" s="30" t="n">
        <f aca="false">L17/5</f>
        <v>3.70506280961539</v>
      </c>
      <c r="Q17" s="30" t="n">
        <f aca="false">P17/40.3399</f>
        <v>0.09184610793818</v>
      </c>
      <c r="R17" s="31" t="n">
        <f aca="false">(F17+H17)/1976*12</f>
        <v>18.5253140480769</v>
      </c>
      <c r="S17" s="31" t="n">
        <f aca="false">R17/40.3399</f>
        <v>0.4592305396909</v>
      </c>
      <c r="T17" s="30" t="n">
        <f aca="false">D17/2080</f>
        <v>17.5990483456731</v>
      </c>
      <c r="U17" s="30" t="n">
        <f aca="false">T17/40.3399</f>
        <v>0.436269012706355</v>
      </c>
    </row>
    <row r="18" customFormat="false" ht="15" hidden="false" customHeight="false" outlineLevel="0" collapsed="false">
      <c r="A18" s="16" t="n">
        <f aca="false">+A17+1</f>
        <v>6</v>
      </c>
      <c r="B18" s="29" t="n">
        <v>30630.09</v>
      </c>
      <c r="C18" s="29"/>
      <c r="D18" s="29" t="n">
        <f aca="false">B18*$U$6</f>
        <v>36606.020559</v>
      </c>
      <c r="E18" s="29" t="n">
        <f aca="false">D18/40.3399</f>
        <v>907.439546429218</v>
      </c>
      <c r="F18" s="29" t="n">
        <f aca="false">B18/12*$U$6</f>
        <v>3050.50171325</v>
      </c>
      <c r="G18" s="29" t="n">
        <f aca="false">F18/40.3399</f>
        <v>75.6199622024348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8.5253140480769</v>
      </c>
      <c r="M18" s="30" t="n">
        <f aca="false">L18/40.3399</f>
        <v>0.4592305396909</v>
      </c>
      <c r="N18" s="30" t="n">
        <f aca="false">L18/2</f>
        <v>9.26265702403846</v>
      </c>
      <c r="O18" s="30" t="n">
        <f aca="false">N18/40.3399</f>
        <v>0.22961526984545</v>
      </c>
      <c r="P18" s="30" t="n">
        <f aca="false">L18/5</f>
        <v>3.70506280961539</v>
      </c>
      <c r="Q18" s="30" t="n">
        <f aca="false">P18/40.3399</f>
        <v>0.09184610793818</v>
      </c>
      <c r="R18" s="31" t="n">
        <f aca="false">(F18+H18)/1976*12</f>
        <v>18.5253140480769</v>
      </c>
      <c r="S18" s="31" t="n">
        <f aca="false">R18/40.3399</f>
        <v>0.4592305396909</v>
      </c>
      <c r="T18" s="30" t="n">
        <f aca="false">D18/2080</f>
        <v>17.5990483456731</v>
      </c>
      <c r="U18" s="30" t="n">
        <f aca="false">T18/40.3399</f>
        <v>0.436269012706355</v>
      </c>
    </row>
    <row r="19" customFormat="false" ht="15" hidden="false" customHeight="false" outlineLevel="0" collapsed="false">
      <c r="A19" s="16" t="n">
        <f aca="false">+A18+1</f>
        <v>7</v>
      </c>
      <c r="B19" s="29" t="n">
        <v>31832.43</v>
      </c>
      <c r="C19" s="29"/>
      <c r="D19" s="29" t="n">
        <f aca="false">B19*$U$6</f>
        <v>38042.937093</v>
      </c>
      <c r="E19" s="29" t="n">
        <f aca="false">D19/40.3399</f>
        <v>943.059776871038</v>
      </c>
      <c r="F19" s="29" t="n">
        <f aca="false">B19/12*$U$6</f>
        <v>3170.24475775</v>
      </c>
      <c r="G19" s="29" t="n">
        <f aca="false">F19/40.3399</f>
        <v>78.5883147392532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9.2524985288462</v>
      </c>
      <c r="M19" s="30" t="n">
        <f aca="false">L19/40.3399</f>
        <v>0.477256972100728</v>
      </c>
      <c r="N19" s="30" t="n">
        <f aca="false">L19/2</f>
        <v>9.62624926442308</v>
      </c>
      <c r="O19" s="30" t="n">
        <f aca="false">N19/40.3399</f>
        <v>0.238628486050364</v>
      </c>
      <c r="P19" s="30" t="n">
        <f aca="false">L19/5</f>
        <v>3.85049970576923</v>
      </c>
      <c r="Q19" s="30" t="n">
        <f aca="false">P19/40.3399</f>
        <v>0.0954513944201456</v>
      </c>
      <c r="R19" s="31" t="n">
        <f aca="false">(F19+H19)/1976*12</f>
        <v>19.2524985288462</v>
      </c>
      <c r="S19" s="31" t="n">
        <f aca="false">R19/40.3399</f>
        <v>0.477256972100728</v>
      </c>
      <c r="T19" s="30" t="n">
        <f aca="false">D19/2080</f>
        <v>18.2898736024038</v>
      </c>
      <c r="U19" s="30" t="n">
        <f aca="false">T19/40.3399</f>
        <v>0.453394123495692</v>
      </c>
    </row>
    <row r="20" customFormat="false" ht="15" hidden="false" customHeight="false" outlineLevel="0" collapsed="false">
      <c r="A20" s="16" t="n">
        <f aca="false">+A19+1</f>
        <v>8</v>
      </c>
      <c r="B20" s="29" t="n">
        <v>31832.43</v>
      </c>
      <c r="C20" s="29"/>
      <c r="D20" s="29" t="n">
        <f aca="false">B20*$U$6</f>
        <v>38042.937093</v>
      </c>
      <c r="E20" s="29" t="n">
        <f aca="false">D20/40.3399</f>
        <v>943.059776871038</v>
      </c>
      <c r="F20" s="29" t="n">
        <f aca="false">B20/12*$U$6</f>
        <v>3170.24475775</v>
      </c>
      <c r="G20" s="29" t="n">
        <f aca="false">F20/40.3399</f>
        <v>78.5883147392532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9.2524985288462</v>
      </c>
      <c r="M20" s="30" t="n">
        <f aca="false">L20/40.3399</f>
        <v>0.477256972100728</v>
      </c>
      <c r="N20" s="30" t="n">
        <f aca="false">L20/2</f>
        <v>9.62624926442308</v>
      </c>
      <c r="O20" s="30" t="n">
        <f aca="false">N20/40.3399</f>
        <v>0.238628486050364</v>
      </c>
      <c r="P20" s="30" t="n">
        <f aca="false">L20/5</f>
        <v>3.85049970576923</v>
      </c>
      <c r="Q20" s="30" t="n">
        <f aca="false">P20/40.3399</f>
        <v>0.0954513944201456</v>
      </c>
      <c r="R20" s="31" t="n">
        <f aca="false">(F20+H20)/1976*12</f>
        <v>19.2524985288462</v>
      </c>
      <c r="S20" s="31" t="n">
        <f aca="false">R20/40.3399</f>
        <v>0.477256972100728</v>
      </c>
      <c r="T20" s="30" t="n">
        <f aca="false">D20/2080</f>
        <v>18.2898736024038</v>
      </c>
      <c r="U20" s="30" t="n">
        <f aca="false">T20/40.3399</f>
        <v>0.453394123495692</v>
      </c>
    </row>
    <row r="21" customFormat="false" ht="15" hidden="false" customHeight="false" outlineLevel="0" collapsed="false">
      <c r="A21" s="16" t="n">
        <f aca="false">+A20+1</f>
        <v>9</v>
      </c>
      <c r="B21" s="29" t="n">
        <v>33034.8</v>
      </c>
      <c r="C21" s="29"/>
      <c r="D21" s="29" t="n">
        <f aca="false">B21*$U$6</f>
        <v>39479.88948</v>
      </c>
      <c r="E21" s="29" t="n">
        <f aca="false">D21/40.3399</f>
        <v>978.680896085514</v>
      </c>
      <c r="F21" s="29" t="n">
        <f aca="false">B21/12*$U$6</f>
        <v>3289.99079</v>
      </c>
      <c r="G21" s="29" t="n">
        <f aca="false">F21/40.3399</f>
        <v>81.5567413404595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9.9797011538462</v>
      </c>
      <c r="M21" s="30" t="n">
        <f aca="false">L21/40.3399</f>
        <v>0.495283854294288</v>
      </c>
      <c r="N21" s="30" t="n">
        <f aca="false">L21/2</f>
        <v>9.98985057692308</v>
      </c>
      <c r="O21" s="30" t="n">
        <f aca="false">N21/40.3399</f>
        <v>0.247641927147144</v>
      </c>
      <c r="P21" s="30" t="n">
        <f aca="false">L21/5</f>
        <v>3.99594023076923</v>
      </c>
      <c r="Q21" s="30" t="n">
        <f aca="false">P21/40.3399</f>
        <v>0.0990567708588576</v>
      </c>
      <c r="R21" s="31" t="n">
        <f aca="false">(F21+H21)/1976*12</f>
        <v>19.9797011538462</v>
      </c>
      <c r="S21" s="31" t="n">
        <f aca="false">R21/40.3399</f>
        <v>0.495283854294288</v>
      </c>
      <c r="T21" s="30" t="n">
        <f aca="false">D21/2080</f>
        <v>18.9807160961539</v>
      </c>
      <c r="U21" s="30" t="n">
        <f aca="false">T21/40.3399</f>
        <v>0.470519661579574</v>
      </c>
    </row>
    <row r="22" customFormat="false" ht="15" hidden="false" customHeight="false" outlineLevel="0" collapsed="false">
      <c r="A22" s="16" t="n">
        <f aca="false">+A21+1</f>
        <v>10</v>
      </c>
      <c r="B22" s="29" t="n">
        <v>33116.01</v>
      </c>
      <c r="C22" s="29"/>
      <c r="D22" s="29" t="n">
        <f aca="false">B22*$U$6</f>
        <v>39576.943551</v>
      </c>
      <c r="E22" s="29" t="n">
        <f aca="false">D22/40.3399</f>
        <v>981.086803660892</v>
      </c>
      <c r="F22" s="29" t="n">
        <f aca="false">B22/12*$U$6</f>
        <v>3298.07862925</v>
      </c>
      <c r="G22" s="29" t="n">
        <f aca="false">F22/40.3399</f>
        <v>81.7572336384076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20.0288175865385</v>
      </c>
      <c r="M22" s="30" t="n">
        <f aca="false">L22/40.3399</f>
        <v>0.496501418856727</v>
      </c>
      <c r="N22" s="30" t="n">
        <f aca="false">L22/2</f>
        <v>10.0144087932692</v>
      </c>
      <c r="O22" s="30" t="n">
        <f aca="false">N22/40.3399</f>
        <v>0.248250709428363</v>
      </c>
      <c r="P22" s="30" t="n">
        <f aca="false">L22/5</f>
        <v>4.00576351730769</v>
      </c>
      <c r="Q22" s="30" t="n">
        <f aca="false">P22/40.3399</f>
        <v>0.0993002837713453</v>
      </c>
      <c r="R22" s="31" t="n">
        <f aca="false">(F22+H22)/1976*12</f>
        <v>20.0288175865385</v>
      </c>
      <c r="S22" s="31" t="n">
        <f aca="false">R22/40.3399</f>
        <v>0.496501418856727</v>
      </c>
      <c r="T22" s="30" t="n">
        <f aca="false">D22/2080</f>
        <v>19.0273767072115</v>
      </c>
      <c r="U22" s="30" t="n">
        <f aca="false">T22/40.3399</f>
        <v>0.47167634791389</v>
      </c>
    </row>
    <row r="23" customFormat="false" ht="15" hidden="false" customHeight="false" outlineLevel="0" collapsed="false">
      <c r="A23" s="16" t="n">
        <f aca="false">+A22+1</f>
        <v>11</v>
      </c>
      <c r="B23" s="29" t="n">
        <v>34237.14</v>
      </c>
      <c r="C23" s="29"/>
      <c r="D23" s="29" t="n">
        <f aca="false">B23*$U$6</f>
        <v>40916.806014</v>
      </c>
      <c r="E23" s="29" t="n">
        <f aca="false">D23/40.3399</f>
        <v>1014.30112652733</v>
      </c>
      <c r="F23" s="29" t="n">
        <f aca="false">B23/12*$U$6</f>
        <v>3409.7338345</v>
      </c>
      <c r="G23" s="29" t="n">
        <f aca="false">F23/40.3399</f>
        <v>84.5250938772778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20.7068856346154</v>
      </c>
      <c r="M23" s="30" t="n">
        <f aca="false">L23/40.3399</f>
        <v>0.513310286704116</v>
      </c>
      <c r="N23" s="30" t="n">
        <f aca="false">L23/2</f>
        <v>10.3534428173077</v>
      </c>
      <c r="O23" s="30" t="n">
        <f aca="false">N23/40.3399</f>
        <v>0.256655143352058</v>
      </c>
      <c r="P23" s="30" t="n">
        <f aca="false">L23/5</f>
        <v>4.14137712692308</v>
      </c>
      <c r="Q23" s="30" t="n">
        <f aca="false">P23/40.3399</f>
        <v>0.102662057340823</v>
      </c>
      <c r="R23" s="31" t="n">
        <f aca="false">(F23+H23)/1976*12</f>
        <v>20.7068856346154</v>
      </c>
      <c r="S23" s="31" t="n">
        <f aca="false">R23/40.3399</f>
        <v>0.513310286704116</v>
      </c>
      <c r="T23" s="30" t="n">
        <f aca="false">D23/2080</f>
        <v>19.6715413528846</v>
      </c>
      <c r="U23" s="30" t="n">
        <f aca="false">T23/40.3399</f>
        <v>0.487644772368911</v>
      </c>
    </row>
    <row r="24" customFormat="false" ht="15" hidden="false" customHeight="false" outlineLevel="0" collapsed="false">
      <c r="A24" s="16" t="n">
        <f aca="false">+A23+1</f>
        <v>12</v>
      </c>
      <c r="B24" s="29" t="n">
        <v>34587.39</v>
      </c>
      <c r="C24" s="29"/>
      <c r="D24" s="29" t="n">
        <f aca="false">B24*$U$6</f>
        <v>41335.389789</v>
      </c>
      <c r="E24" s="29" t="n">
        <f aca="false">D24/40.3399</f>
        <v>1024.6775472671</v>
      </c>
      <c r="F24" s="29" t="n">
        <f aca="false">B24/12*$U$6</f>
        <v>3444.61581575</v>
      </c>
      <c r="G24" s="29" t="n">
        <f aca="false">F24/40.3399</f>
        <v>85.3897956055915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20.9187195288462</v>
      </c>
      <c r="M24" s="30" t="n">
        <f aca="false">L24/40.3399</f>
        <v>0.518561511774847</v>
      </c>
      <c r="N24" s="30" t="n">
        <f aca="false">L24/2</f>
        <v>10.4593597644231</v>
      </c>
      <c r="O24" s="30" t="n">
        <f aca="false">N24/40.3399</f>
        <v>0.259280755887424</v>
      </c>
      <c r="P24" s="30" t="n">
        <f aca="false">L24/5</f>
        <v>4.18374390576923</v>
      </c>
      <c r="Q24" s="30" t="n">
        <f aca="false">P24/40.3399</f>
        <v>0.103712302354969</v>
      </c>
      <c r="R24" s="31" t="n">
        <f aca="false">(F24+H24)/1976*12</f>
        <v>20.9187195288462</v>
      </c>
      <c r="S24" s="31" t="n">
        <f aca="false">R24/40.3399</f>
        <v>0.518561511774847</v>
      </c>
      <c r="T24" s="30" t="n">
        <f aca="false">D24/2080</f>
        <v>19.8727835524038</v>
      </c>
      <c r="U24" s="30" t="n">
        <f aca="false">T24/40.3399</f>
        <v>0.492633436186105</v>
      </c>
    </row>
    <row r="25" customFormat="false" ht="15" hidden="false" customHeight="false" outlineLevel="0" collapsed="false">
      <c r="A25" s="16" t="n">
        <f aca="false">+A24+1</f>
        <v>13</v>
      </c>
      <c r="B25" s="29" t="n">
        <v>35439.48</v>
      </c>
      <c r="C25" s="29"/>
      <c r="D25" s="29" t="n">
        <f aca="false">B25*$U$6</f>
        <v>42353.722548</v>
      </c>
      <c r="E25" s="29" t="n">
        <f aca="false">D25/40.3399</f>
        <v>1049.92135696915</v>
      </c>
      <c r="F25" s="29" t="n">
        <f aca="false">B25/12*$U$6</f>
        <v>3529.476879</v>
      </c>
      <c r="G25" s="29" t="n">
        <f aca="false">F25/40.3399</f>
        <v>87.4934464140962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21.4340701153846</v>
      </c>
      <c r="M25" s="30" t="n">
        <f aca="false">L25/40.3399</f>
        <v>0.531336719113945</v>
      </c>
      <c r="N25" s="30" t="n">
        <f aca="false">L25/2</f>
        <v>10.7170350576923</v>
      </c>
      <c r="O25" s="30" t="n">
        <f aca="false">N25/40.3399</f>
        <v>0.265668359556972</v>
      </c>
      <c r="P25" s="30" t="n">
        <f aca="false">L25/5</f>
        <v>4.28681402307692</v>
      </c>
      <c r="Q25" s="30" t="n">
        <f aca="false">P25/40.3399</f>
        <v>0.106267343822789</v>
      </c>
      <c r="R25" s="31" t="n">
        <f aca="false">(F25+H25)/1976*12</f>
        <v>21.4340701153846</v>
      </c>
      <c r="S25" s="31" t="n">
        <f aca="false">R25/40.3399</f>
        <v>0.531336719113945</v>
      </c>
      <c r="T25" s="30" t="n">
        <f aca="false">D25/2080</f>
        <v>20.3623666096154</v>
      </c>
      <c r="U25" s="30" t="n">
        <f aca="false">T25/40.3399</f>
        <v>0.504769883158247</v>
      </c>
    </row>
    <row r="26" customFormat="false" ht="15" hidden="false" customHeight="false" outlineLevel="0" collapsed="false">
      <c r="A26" s="16" t="n">
        <f aca="false">+A25+1</f>
        <v>14</v>
      </c>
      <c r="B26" s="29" t="n">
        <v>36058.73</v>
      </c>
      <c r="C26" s="29"/>
      <c r="D26" s="29" t="n">
        <f aca="false">B26*$U$6</f>
        <v>43093.788223</v>
      </c>
      <c r="E26" s="29" t="n">
        <f aca="false">D26/40.3399</f>
        <v>1068.2671058431</v>
      </c>
      <c r="F26" s="29" t="n">
        <f aca="false">B26/12*$U$6</f>
        <v>3591.14901858333</v>
      </c>
      <c r="G26" s="29" t="n">
        <f aca="false">F26/40.3399</f>
        <v>89.0222588202582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21.8085972788462</v>
      </c>
      <c r="M26" s="30" t="n">
        <f aca="false">L26/40.3399</f>
        <v>0.540621004981325</v>
      </c>
      <c r="N26" s="30" t="n">
        <f aca="false">L26/2</f>
        <v>10.9042986394231</v>
      </c>
      <c r="O26" s="30" t="n">
        <f aca="false">N26/40.3399</f>
        <v>0.270310502490663</v>
      </c>
      <c r="P26" s="30" t="n">
        <f aca="false">L26/5</f>
        <v>4.36171945576923</v>
      </c>
      <c r="Q26" s="30" t="n">
        <f aca="false">P26/40.3399</f>
        <v>0.108124200996265</v>
      </c>
      <c r="R26" s="31" t="n">
        <f aca="false">(F26+H26)/1976*12</f>
        <v>21.8085972788462</v>
      </c>
      <c r="S26" s="31" t="n">
        <f aca="false">R26/40.3399</f>
        <v>0.540621004981325</v>
      </c>
      <c r="T26" s="30" t="n">
        <f aca="false">D26/2080</f>
        <v>20.7181674149039</v>
      </c>
      <c r="U26" s="30" t="n">
        <f aca="false">T26/40.3399</f>
        <v>0.513589954732259</v>
      </c>
    </row>
    <row r="27" customFormat="false" ht="15" hidden="false" customHeight="false" outlineLevel="0" collapsed="false">
      <c r="A27" s="16" t="n">
        <f aca="false">+A26+1</f>
        <v>15</v>
      </c>
      <c r="B27" s="29" t="n">
        <v>36641.86</v>
      </c>
      <c r="C27" s="29"/>
      <c r="D27" s="29" t="n">
        <f aca="false">B27*$U$6</f>
        <v>43790.686886</v>
      </c>
      <c r="E27" s="29" t="n">
        <f aca="false">D27/40.3399</f>
        <v>1085.54277244118</v>
      </c>
      <c r="F27" s="29" t="n">
        <f aca="false">B27/12*$U$6</f>
        <v>3649.22390716667</v>
      </c>
      <c r="G27" s="29" t="n">
        <f aca="false">F27/40.3399</f>
        <v>90.4618977034318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22.1612787884615</v>
      </c>
      <c r="M27" s="30" t="n">
        <f aca="false">L27/40.3399</f>
        <v>0.549363751235416</v>
      </c>
      <c r="N27" s="30" t="n">
        <f aca="false">L27/2</f>
        <v>11.0806393942308</v>
      </c>
      <c r="O27" s="30" t="n">
        <f aca="false">N27/40.3399</f>
        <v>0.274681875617708</v>
      </c>
      <c r="P27" s="30" t="n">
        <f aca="false">L27/5</f>
        <v>4.43225575769231</v>
      </c>
      <c r="Q27" s="30" t="n">
        <f aca="false">P27/40.3399</f>
        <v>0.109872750247083</v>
      </c>
      <c r="R27" s="31" t="n">
        <f aca="false">(F27+H27)/1976*12</f>
        <v>22.1612787884615</v>
      </c>
      <c r="S27" s="31" t="n">
        <f aca="false">R27/40.3399</f>
        <v>0.549363751235416</v>
      </c>
      <c r="T27" s="30" t="n">
        <f aca="false">D27/2080</f>
        <v>21.0532148490385</v>
      </c>
      <c r="U27" s="30" t="n">
        <f aca="false">T27/40.3399</f>
        <v>0.521895563673645</v>
      </c>
    </row>
    <row r="28" customFormat="false" ht="15" hidden="false" customHeight="false" outlineLevel="0" collapsed="false">
      <c r="A28" s="16" t="n">
        <f aca="false">+A27+1</f>
        <v>16</v>
      </c>
      <c r="B28" s="29" t="n">
        <v>37530.08</v>
      </c>
      <c r="C28" s="29"/>
      <c r="D28" s="29" t="n">
        <f aca="false">B28*$U$6</f>
        <v>44852.198608</v>
      </c>
      <c r="E28" s="29" t="n">
        <f aca="false">D28/40.3399</f>
        <v>1111.85696067665</v>
      </c>
      <c r="F28" s="29" t="n">
        <f aca="false">B28/12*$U$6</f>
        <v>3737.68321733333</v>
      </c>
      <c r="G28" s="29" t="n">
        <f aca="false">F28/40.3399</f>
        <v>92.6547467230542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22.6984810769231</v>
      </c>
      <c r="M28" s="30" t="n">
        <f aca="false">L28/40.3399</f>
        <v>0.562680648115714</v>
      </c>
      <c r="N28" s="30" t="n">
        <f aca="false">L28/2</f>
        <v>11.3492405384615</v>
      </c>
      <c r="O28" s="30" t="n">
        <f aca="false">N28/40.3399</f>
        <v>0.281340324057857</v>
      </c>
      <c r="P28" s="30" t="n">
        <f aca="false">L28/5</f>
        <v>4.53969621538462</v>
      </c>
      <c r="Q28" s="30" t="n">
        <f aca="false">P28/40.3399</f>
        <v>0.112536129623143</v>
      </c>
      <c r="R28" s="31" t="n">
        <f aca="false">(F28+H28)/1976*12</f>
        <v>22.6984810769231</v>
      </c>
      <c r="S28" s="31" t="n">
        <f aca="false">R28/40.3399</f>
        <v>0.562680648115714</v>
      </c>
      <c r="T28" s="30" t="n">
        <f aca="false">D28/2080</f>
        <v>21.5635570230769</v>
      </c>
      <c r="U28" s="30" t="n">
        <f aca="false">T28/40.3399</f>
        <v>0.534546615709928</v>
      </c>
    </row>
    <row r="29" customFormat="false" ht="15" hidden="false" customHeight="false" outlineLevel="0" collapsed="false">
      <c r="A29" s="16" t="n">
        <f aca="false">+A28+1</f>
        <v>17</v>
      </c>
      <c r="B29" s="29" t="n">
        <v>37844.61</v>
      </c>
      <c r="C29" s="29"/>
      <c r="D29" s="29" t="n">
        <f aca="false">B29*$U$6</f>
        <v>45228.093411</v>
      </c>
      <c r="E29" s="29" t="n">
        <f aca="false">D29/40.3399</f>
        <v>1121.17514944261</v>
      </c>
      <c r="F29" s="29" t="n">
        <f aca="false">B29/12*$U$6</f>
        <v>3769.00778425</v>
      </c>
      <c r="G29" s="29" t="n">
        <f aca="false">F29/40.3399</f>
        <v>93.431262453551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22.8887112403846</v>
      </c>
      <c r="M29" s="30" t="n">
        <f aca="false">L29/40.3399</f>
        <v>0.567396330689581</v>
      </c>
      <c r="N29" s="30" t="n">
        <f aca="false">L29/2</f>
        <v>11.4443556201923</v>
      </c>
      <c r="O29" s="30" t="n">
        <f aca="false">N29/40.3399</f>
        <v>0.28369816534479</v>
      </c>
      <c r="P29" s="30" t="n">
        <f aca="false">L29/5</f>
        <v>4.57774224807692</v>
      </c>
      <c r="Q29" s="30" t="n">
        <f aca="false">P29/40.3399</f>
        <v>0.113479266137916</v>
      </c>
      <c r="R29" s="31" t="n">
        <f aca="false">(F29+H29)/1976*12</f>
        <v>22.8887112403846</v>
      </c>
      <c r="S29" s="31" t="n">
        <f aca="false">R29/40.3399</f>
        <v>0.567396330689581</v>
      </c>
      <c r="T29" s="30" t="n">
        <f aca="false">D29/2080</f>
        <v>21.7442756783654</v>
      </c>
      <c r="U29" s="30" t="n">
        <f aca="false">T29/40.3399</f>
        <v>0.539026514155102</v>
      </c>
    </row>
    <row r="30" customFormat="false" ht="15" hidden="false" customHeight="false" outlineLevel="0" collapsed="false">
      <c r="A30" s="16" t="n">
        <f aca="false">+A29+1</f>
        <v>18</v>
      </c>
      <c r="B30" s="29" t="n">
        <v>39001.45</v>
      </c>
      <c r="C30" s="29"/>
      <c r="D30" s="29" t="n">
        <f aca="false">B30*$U$6</f>
        <v>46610.632895</v>
      </c>
      <c r="E30" s="29" t="n">
        <f aca="false">D30/40.3399</f>
        <v>1155.4474080253</v>
      </c>
      <c r="F30" s="29" t="n">
        <f aca="false">B30/12*$U$6</f>
        <v>3884.21940791667</v>
      </c>
      <c r="G30" s="29" t="n">
        <f aca="false">F30/40.3399</f>
        <v>96.2872840021088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23.5883769711538</v>
      </c>
      <c r="M30" s="30" t="n">
        <f aca="false">L30/40.3399</f>
        <v>0.584740591105924</v>
      </c>
      <c r="N30" s="30" t="n">
        <f aca="false">L30/2</f>
        <v>11.7941884855769</v>
      </c>
      <c r="O30" s="30" t="n">
        <f aca="false">N30/40.3399</f>
        <v>0.292370295552962</v>
      </c>
      <c r="P30" s="30" t="n">
        <f aca="false">L30/5</f>
        <v>4.71767539423077</v>
      </c>
      <c r="Q30" s="30" t="n">
        <f aca="false">P30/40.3399</f>
        <v>0.116948118221185</v>
      </c>
      <c r="R30" s="31" t="n">
        <f aca="false">(F30+H30)/1976*12</f>
        <v>23.5883769711538</v>
      </c>
      <c r="S30" s="31" t="n">
        <f aca="false">R30/40.3399</f>
        <v>0.584740591105924</v>
      </c>
      <c r="T30" s="30" t="n">
        <f aca="false">D30/2080</f>
        <v>22.4089581225962</v>
      </c>
      <c r="U30" s="30" t="n">
        <f aca="false">T30/40.3399</f>
        <v>0.555503561550627</v>
      </c>
    </row>
    <row r="31" customFormat="false" ht="15" hidden="false" customHeight="false" outlineLevel="0" collapsed="false">
      <c r="A31" s="16" t="n">
        <f aca="false">+A30+1</f>
        <v>19</v>
      </c>
      <c r="B31" s="29" t="n">
        <v>39046.95</v>
      </c>
      <c r="C31" s="29"/>
      <c r="D31" s="29" t="n">
        <f aca="false">B31*$U$6</f>
        <v>46665.009945</v>
      </c>
      <c r="E31" s="29" t="n">
        <f aca="false">D31/40.3399</f>
        <v>1156.79537988443</v>
      </c>
      <c r="F31" s="29" t="n">
        <f aca="false">B31/12*$U$6</f>
        <v>3888.75082875</v>
      </c>
      <c r="G31" s="29" t="n">
        <f aca="false">F31/40.3399</f>
        <v>96.399614990369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23.6158957211538</v>
      </c>
      <c r="M31" s="30" t="n">
        <f aca="false">L31/40.3399</f>
        <v>0.585422763099409</v>
      </c>
      <c r="N31" s="30" t="n">
        <f aca="false">L31/2</f>
        <v>11.8079478605769</v>
      </c>
      <c r="O31" s="30" t="n">
        <f aca="false">N31/40.3399</f>
        <v>0.292711381549704</v>
      </c>
      <c r="P31" s="30" t="n">
        <f aca="false">L31/5</f>
        <v>4.72317914423077</v>
      </c>
      <c r="Q31" s="30" t="n">
        <f aca="false">P31/40.3399</f>
        <v>0.117084552619882</v>
      </c>
      <c r="R31" s="31" t="n">
        <f aca="false">(F31+H31)/1976*12</f>
        <v>23.6158957211538</v>
      </c>
      <c r="S31" s="31" t="n">
        <f aca="false">R31/40.3399</f>
        <v>0.585422763099409</v>
      </c>
      <c r="T31" s="30" t="n">
        <f aca="false">D31/2080</f>
        <v>22.4351009350962</v>
      </c>
      <c r="U31" s="30" t="n">
        <f aca="false">T31/40.3399</f>
        <v>0.556151624944439</v>
      </c>
    </row>
    <row r="32" customFormat="false" ht="15" hidden="false" customHeight="false" outlineLevel="0" collapsed="false">
      <c r="A32" s="16" t="n">
        <f aca="false">+A31+1</f>
        <v>20</v>
      </c>
      <c r="B32" s="29" t="n">
        <v>40472.8</v>
      </c>
      <c r="C32" s="29"/>
      <c r="D32" s="29" t="n">
        <f aca="false">B32*$U$6</f>
        <v>48369.04328</v>
      </c>
      <c r="E32" s="29" t="n">
        <f aca="false">D32/40.3399</f>
        <v>1199.03726285886</v>
      </c>
      <c r="F32" s="29" t="n">
        <f aca="false">B32/12*$U$6</f>
        <v>4030.75360666667</v>
      </c>
      <c r="G32" s="29" t="n">
        <f aca="false">F32/40.3399</f>
        <v>99.9197719049048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24.4782607692308</v>
      </c>
      <c r="M32" s="30" t="n">
        <f aca="false">L32/40.3399</f>
        <v>0.606800234240312</v>
      </c>
      <c r="N32" s="30" t="n">
        <f aca="false">L32/2</f>
        <v>12.2391303846154</v>
      </c>
      <c r="O32" s="30" t="n">
        <f aca="false">N32/40.3399</f>
        <v>0.303400117120156</v>
      </c>
      <c r="P32" s="30" t="n">
        <f aca="false">L32/5</f>
        <v>4.89565215384616</v>
      </c>
      <c r="Q32" s="30" t="n">
        <f aca="false">P32/40.3399</f>
        <v>0.121360046848062</v>
      </c>
      <c r="R32" s="31" t="n">
        <f aca="false">(F32+H32)/1976*12</f>
        <v>24.4782607692308</v>
      </c>
      <c r="S32" s="31" t="n">
        <f aca="false">R32/40.3399</f>
        <v>0.606800234240312</v>
      </c>
      <c r="T32" s="30" t="n">
        <f aca="false">D32/2080</f>
        <v>23.2543477307692</v>
      </c>
      <c r="U32" s="30" t="n">
        <f aca="false">T32/40.3399</f>
        <v>0.576460222528297</v>
      </c>
    </row>
    <row r="33" customFormat="false" ht="15" hidden="false" customHeight="false" outlineLevel="0" collapsed="false">
      <c r="A33" s="16" t="n">
        <f aca="false">+A32+1</f>
        <v>21</v>
      </c>
      <c r="B33" s="29" t="n">
        <v>40506.44</v>
      </c>
      <c r="C33" s="29"/>
      <c r="D33" s="29" t="n">
        <f aca="false">B33*$U$6</f>
        <v>48409.246444</v>
      </c>
      <c r="E33" s="29" t="n">
        <f aca="false">D33/40.3399</f>
        <v>1200.03387326196</v>
      </c>
      <c r="F33" s="29" t="n">
        <f aca="false">B33/12*$U$6</f>
        <v>4034.10387033333</v>
      </c>
      <c r="G33" s="29" t="n">
        <f aca="false">F33/40.3399</f>
        <v>100.00282277183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24.4986065</v>
      </c>
      <c r="M33" s="30" t="n">
        <f aca="false">L33/40.3399</f>
        <v>0.607304591731759</v>
      </c>
      <c r="N33" s="30" t="n">
        <f aca="false">L33/2</f>
        <v>12.24930325</v>
      </c>
      <c r="O33" s="30" t="n">
        <f aca="false">N33/40.3399</f>
        <v>0.30365229586588</v>
      </c>
      <c r="P33" s="30" t="n">
        <f aca="false">L33/5</f>
        <v>4.8997213</v>
      </c>
      <c r="Q33" s="30" t="n">
        <f aca="false">P33/40.3399</f>
        <v>0.121460918346352</v>
      </c>
      <c r="R33" s="31" t="n">
        <f aca="false">(F33+H33)/1976*12</f>
        <v>24.4986065</v>
      </c>
      <c r="S33" s="31" t="n">
        <f aca="false">R33/40.3399</f>
        <v>0.607304591731759</v>
      </c>
      <c r="T33" s="30" t="n">
        <f aca="false">D33/2080</f>
        <v>23.273676175</v>
      </c>
      <c r="U33" s="30" t="n">
        <f aca="false">T33/40.3399</f>
        <v>0.576939362145172</v>
      </c>
    </row>
    <row r="34" customFormat="false" ht="15" hidden="false" customHeight="false" outlineLevel="0" collapsed="false">
      <c r="A34" s="16" t="n">
        <f aca="false">+A33+1</f>
        <v>22</v>
      </c>
      <c r="B34" s="29" t="n">
        <v>41944.17</v>
      </c>
      <c r="C34" s="29"/>
      <c r="D34" s="29" t="n">
        <f aca="false">B34*$U$6</f>
        <v>50127.477567</v>
      </c>
      <c r="E34" s="29" t="n">
        <f aca="false">D34/40.3399</f>
        <v>1242.62771020751</v>
      </c>
      <c r="F34" s="29" t="n">
        <f aca="false">B34/12*$U$6</f>
        <v>4177.28979725</v>
      </c>
      <c r="G34" s="29" t="n">
        <f aca="false">F34/40.3399</f>
        <v>103.552309183959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25.3681566634615</v>
      </c>
      <c r="M34" s="30" t="n">
        <f aca="false">L34/40.3399</f>
        <v>0.628860177230522</v>
      </c>
      <c r="N34" s="30" t="n">
        <f aca="false">L34/2</f>
        <v>12.6840783317308</v>
      </c>
      <c r="O34" s="30" t="n">
        <f aca="false">N34/40.3399</f>
        <v>0.314430088615261</v>
      </c>
      <c r="P34" s="30" t="n">
        <f aca="false">L34/5</f>
        <v>5.07363133269231</v>
      </c>
      <c r="Q34" s="30" t="n">
        <f aca="false">P34/40.3399</f>
        <v>0.125772035446104</v>
      </c>
      <c r="R34" s="31" t="n">
        <f aca="false">(F34+H34)/1976*12</f>
        <v>25.3681566634615</v>
      </c>
      <c r="S34" s="31" t="n">
        <f aca="false">R34/40.3399</f>
        <v>0.628860177230522</v>
      </c>
      <c r="T34" s="30" t="n">
        <f aca="false">D34/2080</f>
        <v>24.0997488302885</v>
      </c>
      <c r="U34" s="30" t="n">
        <f aca="false">T34/40.3399</f>
        <v>0.597417168368996</v>
      </c>
    </row>
    <row r="35" customFormat="false" ht="15" hidden="false" customHeight="false" outlineLevel="0" collapsed="false">
      <c r="A35" s="16" t="n">
        <f aca="false">+A34+1</f>
        <v>23</v>
      </c>
      <c r="B35" s="29" t="n">
        <v>43415.52</v>
      </c>
      <c r="C35" s="29"/>
      <c r="D35" s="29" t="n">
        <f aca="false">B35*$U$6</f>
        <v>51885.887952</v>
      </c>
      <c r="E35" s="29" t="n">
        <f aca="false">D35/40.3399</f>
        <v>1286.21756504106</v>
      </c>
      <c r="F35" s="29" t="n">
        <f aca="false">B35/12*$U$6</f>
        <v>4323.823996</v>
      </c>
      <c r="G35" s="29" t="n">
        <f aca="false">F35/40.3399</f>
        <v>107.184797086755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26.2580404615385</v>
      </c>
      <c r="M35" s="30" t="n">
        <f aca="false">L35/40.3399</f>
        <v>0.650919820364911</v>
      </c>
      <c r="N35" s="30" t="n">
        <f aca="false">L35/2</f>
        <v>13.1290202307692</v>
      </c>
      <c r="O35" s="30" t="n">
        <f aca="false">N35/40.3399</f>
        <v>0.325459910182455</v>
      </c>
      <c r="P35" s="30" t="n">
        <f aca="false">L35/5</f>
        <v>5.25160809230769</v>
      </c>
      <c r="Q35" s="30" t="n">
        <f aca="false">P35/40.3399</f>
        <v>0.130183964072982</v>
      </c>
      <c r="R35" s="31" t="n">
        <f aca="false">(F35+H35)/1976*12</f>
        <v>26.2580404615385</v>
      </c>
      <c r="S35" s="31" t="n">
        <f aca="false">R35/40.3399</f>
        <v>0.650919820364911</v>
      </c>
      <c r="T35" s="30" t="n">
        <f aca="false">D35/2080</f>
        <v>24.9451384384615</v>
      </c>
      <c r="U35" s="30" t="n">
        <f aca="false">T35/40.3399</f>
        <v>0.618373829346665</v>
      </c>
    </row>
    <row r="36" customFormat="false" ht="15" hidden="false" customHeight="false" outlineLevel="0" collapsed="false">
      <c r="A36" s="16" t="n">
        <f aca="false">+A35+1</f>
        <v>24</v>
      </c>
      <c r="B36" s="29" t="n">
        <v>44853.25</v>
      </c>
      <c r="C36" s="29"/>
      <c r="D36" s="29" t="n">
        <f aca="false">B36*$U$6</f>
        <v>53604.119075</v>
      </c>
      <c r="E36" s="29" t="n">
        <f aca="false">D36/40.3399</f>
        <v>1328.81140198662</v>
      </c>
      <c r="F36" s="29" t="n">
        <f aca="false">B36/12*$U$6</f>
        <v>4467.00992291667</v>
      </c>
      <c r="G36" s="29" t="n">
        <f aca="false">F36/40.3399</f>
        <v>110.734283498885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27.127590625</v>
      </c>
      <c r="M36" s="30" t="n">
        <f aca="false">L36/40.3399</f>
        <v>0.672475405863673</v>
      </c>
      <c r="N36" s="30" t="n">
        <f aca="false">L36/2</f>
        <v>13.5637953125</v>
      </c>
      <c r="O36" s="30" t="n">
        <f aca="false">N36/40.3399</f>
        <v>0.336237702931837</v>
      </c>
      <c r="P36" s="30" t="n">
        <f aca="false">L36/5</f>
        <v>5.425518125</v>
      </c>
      <c r="Q36" s="30" t="n">
        <f aca="false">P36/40.3399</f>
        <v>0.134495081172735</v>
      </c>
      <c r="R36" s="31" t="n">
        <f aca="false">(F36+H36)/1976*12</f>
        <v>27.127590625</v>
      </c>
      <c r="S36" s="31" t="n">
        <f aca="false">R36/40.3399</f>
        <v>0.672475405863674</v>
      </c>
      <c r="T36" s="30" t="n">
        <f aca="false">D36/2080</f>
        <v>25.77121109375</v>
      </c>
      <c r="U36" s="30" t="n">
        <f aca="false">T36/40.3399</f>
        <v>0.63885163557049</v>
      </c>
    </row>
    <row r="37" customFormat="false" ht="15" hidden="false" customHeight="false" outlineLevel="0" collapsed="false">
      <c r="A37" s="16" t="n">
        <f aca="false">+A36+1</f>
        <v>25</v>
      </c>
      <c r="B37" s="29" t="n">
        <v>44853.25</v>
      </c>
      <c r="C37" s="29"/>
      <c r="D37" s="29" t="n">
        <f aca="false">B37*$U$6</f>
        <v>53604.119075</v>
      </c>
      <c r="E37" s="29" t="n">
        <f aca="false">D37/40.3399</f>
        <v>1328.81140198662</v>
      </c>
      <c r="F37" s="29" t="n">
        <f aca="false">B37/12*$U$6</f>
        <v>4467.00992291667</v>
      </c>
      <c r="G37" s="29" t="n">
        <f aca="false">F37/40.3399</f>
        <v>110.734283498885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27.127590625</v>
      </c>
      <c r="M37" s="30" t="n">
        <f aca="false">L37/40.3399</f>
        <v>0.672475405863673</v>
      </c>
      <c r="N37" s="30" t="n">
        <f aca="false">L37/2</f>
        <v>13.5637953125</v>
      </c>
      <c r="O37" s="30" t="n">
        <f aca="false">N37/40.3399</f>
        <v>0.336237702931837</v>
      </c>
      <c r="P37" s="30" t="n">
        <f aca="false">L37/5</f>
        <v>5.425518125</v>
      </c>
      <c r="Q37" s="30" t="n">
        <f aca="false">P37/40.3399</f>
        <v>0.134495081172735</v>
      </c>
      <c r="R37" s="31" t="n">
        <f aca="false">(F37+H37)/1976*12</f>
        <v>27.127590625</v>
      </c>
      <c r="S37" s="31" t="n">
        <f aca="false">R37/40.3399</f>
        <v>0.672475405863674</v>
      </c>
      <c r="T37" s="30" t="n">
        <f aca="false">D37/2080</f>
        <v>25.77121109375</v>
      </c>
      <c r="U37" s="30" t="n">
        <f aca="false">T37/40.3399</f>
        <v>0.63885163557049</v>
      </c>
    </row>
    <row r="38" customFormat="false" ht="15" hidden="false" customHeight="false" outlineLevel="0" collapsed="false">
      <c r="A38" s="16" t="n">
        <f aca="false">+A37+1</f>
        <v>26</v>
      </c>
      <c r="B38" s="29" t="n">
        <v>44853.25</v>
      </c>
      <c r="C38" s="29"/>
      <c r="D38" s="29" t="n">
        <f aca="false">B38*$U$6</f>
        <v>53604.119075</v>
      </c>
      <c r="E38" s="29" t="n">
        <f aca="false">D38/40.3399</f>
        <v>1328.81140198662</v>
      </c>
      <c r="F38" s="29" t="n">
        <f aca="false">B38/12*$U$6</f>
        <v>4467.00992291667</v>
      </c>
      <c r="G38" s="29" t="n">
        <f aca="false">F38/40.3399</f>
        <v>110.734283498885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27.127590625</v>
      </c>
      <c r="M38" s="30" t="n">
        <f aca="false">L38/40.3399</f>
        <v>0.672475405863673</v>
      </c>
      <c r="N38" s="30" t="n">
        <f aca="false">L38/2</f>
        <v>13.5637953125</v>
      </c>
      <c r="O38" s="30" t="n">
        <f aca="false">N38/40.3399</f>
        <v>0.336237702931837</v>
      </c>
      <c r="P38" s="30" t="n">
        <f aca="false">L38/5</f>
        <v>5.425518125</v>
      </c>
      <c r="Q38" s="30" t="n">
        <f aca="false">P38/40.3399</f>
        <v>0.134495081172735</v>
      </c>
      <c r="R38" s="31" t="n">
        <f aca="false">(F38+H38)/1976*12</f>
        <v>27.127590625</v>
      </c>
      <c r="S38" s="31" t="n">
        <f aca="false">R38/40.3399</f>
        <v>0.672475405863674</v>
      </c>
      <c r="T38" s="30" t="n">
        <f aca="false">D38/2080</f>
        <v>25.77121109375</v>
      </c>
      <c r="U38" s="30" t="n">
        <f aca="false">T38/40.3399</f>
        <v>0.63885163557049</v>
      </c>
    </row>
    <row r="39" customFormat="false" ht="15" hidden="false" customHeight="false" outlineLevel="0" collapsed="false">
      <c r="A39" s="16" t="n">
        <f aca="false">+A38+1</f>
        <v>27</v>
      </c>
      <c r="B39" s="29" t="n">
        <v>44853.25</v>
      </c>
      <c r="C39" s="29"/>
      <c r="D39" s="29" t="n">
        <f aca="false">B39*$U$6</f>
        <v>53604.119075</v>
      </c>
      <c r="E39" s="29" t="n">
        <f aca="false">D39/40.3399</f>
        <v>1328.81140198662</v>
      </c>
      <c r="F39" s="29" t="n">
        <f aca="false">B39/12*$U$6</f>
        <v>4467.00992291667</v>
      </c>
      <c r="G39" s="29" t="n">
        <f aca="false">F39/40.3399</f>
        <v>110.734283498885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27.127590625</v>
      </c>
      <c r="M39" s="30" t="n">
        <f aca="false">L39/40.3399</f>
        <v>0.672475405863673</v>
      </c>
      <c r="N39" s="30" t="n">
        <f aca="false">L39/2</f>
        <v>13.5637953125</v>
      </c>
      <c r="O39" s="30" t="n">
        <f aca="false">N39/40.3399</f>
        <v>0.336237702931837</v>
      </c>
      <c r="P39" s="30" t="n">
        <f aca="false">L39/5</f>
        <v>5.425518125</v>
      </c>
      <c r="Q39" s="30" t="n">
        <f aca="false">P39/40.3399</f>
        <v>0.134495081172735</v>
      </c>
      <c r="R39" s="31" t="n">
        <f aca="false">(F39+H39)/1976*12</f>
        <v>27.127590625</v>
      </c>
      <c r="S39" s="31" t="n">
        <f aca="false">R39/40.3399</f>
        <v>0.672475405863674</v>
      </c>
      <c r="T39" s="30" t="n">
        <f aca="false">D39/2080</f>
        <v>25.77121109375</v>
      </c>
      <c r="U39" s="30" t="n">
        <f aca="false">T39/40.3399</f>
        <v>0.63885163557049</v>
      </c>
    </row>
    <row r="40" customFormat="false" ht="1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48</v>
      </c>
      <c r="B1" s="4" t="s">
        <v>59</v>
      </c>
      <c r="C1" s="4"/>
      <c r="D1" s="4"/>
      <c r="E1" s="5" t="s">
        <v>141</v>
      </c>
      <c r="F1" s="6" t="s">
        <v>142</v>
      </c>
      <c r="G1" s="6"/>
      <c r="H1" s="4"/>
      <c r="Q1" s="7" t="s">
        <v>47</v>
      </c>
    </row>
    <row r="2" customFormat="false" ht="15" hidden="false" customHeight="false" outlineLevel="0" collapsed="false">
      <c r="A2" s="7" t="s">
        <v>140</v>
      </c>
      <c r="T2" s="1" t="s">
        <v>64</v>
      </c>
      <c r="U2" s="35" t="n">
        <f aca="false">LOG4!U4</f>
        <v>1.1951</v>
      </c>
    </row>
    <row r="3" customFormat="false" ht="17.2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5" hidden="false" customHeight="false" outlineLevel="0" collapsed="false">
      <c r="A4" s="13"/>
      <c r="B4" s="14" t="s">
        <v>65</v>
      </c>
      <c r="C4" s="14"/>
      <c r="D4" s="14"/>
      <c r="E4" s="14"/>
      <c r="F4" s="14" t="s">
        <v>66</v>
      </c>
      <c r="G4" s="14"/>
      <c r="H4" s="14" t="s">
        <v>67</v>
      </c>
      <c r="I4" s="14"/>
      <c r="J4" s="14" t="s">
        <v>68</v>
      </c>
      <c r="K4" s="14"/>
      <c r="L4" s="14" t="s">
        <v>69</v>
      </c>
      <c r="M4" s="14"/>
      <c r="N4" s="14"/>
      <c r="O4" s="14"/>
      <c r="P4" s="14"/>
      <c r="Q4" s="14"/>
      <c r="R4" s="15" t="s">
        <v>70</v>
      </c>
      <c r="S4" s="15"/>
      <c r="T4" s="15"/>
      <c r="U4" s="15"/>
    </row>
    <row r="5" customFormat="false" ht="1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1</v>
      </c>
      <c r="K5" s="18"/>
      <c r="L5" s="18" t="s">
        <v>72</v>
      </c>
      <c r="M5" s="18"/>
      <c r="N5" s="18"/>
      <c r="O5" s="18"/>
      <c r="P5" s="18"/>
      <c r="Q5" s="18"/>
      <c r="R5" s="19"/>
      <c r="S5" s="19"/>
      <c r="T5" s="20" t="s">
        <v>73</v>
      </c>
      <c r="U5" s="20"/>
    </row>
    <row r="6" customFormat="false" ht="15" hidden="false" customHeight="false" outlineLevel="0" collapsed="false">
      <c r="A6" s="16"/>
      <c r="B6" s="21" t="s">
        <v>74</v>
      </c>
      <c r="C6" s="21"/>
      <c r="D6" s="36" t="str">
        <f aca="false">Inhoud!C3</f>
        <v>1 oktober 2010</v>
      </c>
      <c r="E6" s="36"/>
      <c r="F6" s="23" t="str">
        <f aca="false">D6</f>
        <v>1 oktober 201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7</v>
      </c>
      <c r="S6" s="20"/>
      <c r="T6" s="20"/>
      <c r="U6" s="20"/>
    </row>
    <row r="7" customFormat="false" ht="1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5" hidden="false" customHeight="false" outlineLevel="0" collapsed="false">
      <c r="A8" s="16" t="n">
        <v>0</v>
      </c>
      <c r="B8" s="29" t="n">
        <v>27164.45</v>
      </c>
      <c r="C8" s="29"/>
      <c r="D8" s="29" t="n">
        <f aca="false">B8*$U$2</f>
        <v>32464.234195</v>
      </c>
      <c r="E8" s="29" t="n">
        <f aca="false">D8/40.3399</f>
        <v>804.767344366248</v>
      </c>
      <c r="F8" s="29" t="n">
        <f aca="false">B8/12*$U$2</f>
        <v>2705.35284958333</v>
      </c>
      <c r="G8" s="29" t="n">
        <f aca="false">F8/40.3399</f>
        <v>67.063945363854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6.4292683173077</v>
      </c>
      <c r="M8" s="30" t="n">
        <f aca="false">L8/40.3399</f>
        <v>0.407270923262271</v>
      </c>
      <c r="N8" s="30" t="n">
        <f aca="false">L8/2</f>
        <v>8.21463415865385</v>
      </c>
      <c r="O8" s="30" t="n">
        <f aca="false">N8/40.3399</f>
        <v>0.203635461631136</v>
      </c>
      <c r="P8" s="30" t="n">
        <f aca="false">L8/5</f>
        <v>3.28585366346154</v>
      </c>
      <c r="Q8" s="30" t="n">
        <f aca="false">P8/40.3399</f>
        <v>0.0814541846524542</v>
      </c>
      <c r="R8" s="31" t="n">
        <f aca="false">(F8+H8)/1976*12</f>
        <v>16.4292683173077</v>
      </c>
      <c r="S8" s="31" t="n">
        <f aca="false">R8/40.3399</f>
        <v>0.407270923262271</v>
      </c>
      <c r="T8" s="30" t="n">
        <f aca="false">D8/2080</f>
        <v>15.6078049014423</v>
      </c>
      <c r="U8" s="30" t="n">
        <f aca="false">T8/40.3399</f>
        <v>0.386907377099158</v>
      </c>
    </row>
    <row r="9" customFormat="false" ht="15" hidden="false" customHeight="false" outlineLevel="0" collapsed="false">
      <c r="A9" s="16" t="n">
        <f aca="false">+A8+1</f>
        <v>1</v>
      </c>
      <c r="B9" s="29" t="n">
        <v>27948.04</v>
      </c>
      <c r="C9" s="29"/>
      <c r="D9" s="29" t="n">
        <f aca="false">B9*$U$2</f>
        <v>33400.702604</v>
      </c>
      <c r="E9" s="29" t="n">
        <f aca="false">D9/40.3399</f>
        <v>827.981789840828</v>
      </c>
      <c r="F9" s="29" t="n">
        <f aca="false">B9/12*$U$2</f>
        <v>2783.39188366667</v>
      </c>
      <c r="G9" s="29" t="n">
        <f aca="false">F9/40.3399</f>
        <v>68.9984824867356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6.9031895769231</v>
      </c>
      <c r="M9" s="30" t="n">
        <f aca="false">L9/40.3399</f>
        <v>0.419019124413374</v>
      </c>
      <c r="N9" s="30" t="n">
        <f aca="false">L9/2</f>
        <v>8.45159478846154</v>
      </c>
      <c r="O9" s="30" t="n">
        <f aca="false">N9/40.3399</f>
        <v>0.209509562206687</v>
      </c>
      <c r="P9" s="30" t="n">
        <f aca="false">L9/5</f>
        <v>3.38063791538462</v>
      </c>
      <c r="Q9" s="30" t="n">
        <f aca="false">P9/40.3399</f>
        <v>0.0838038248826749</v>
      </c>
      <c r="R9" s="31" t="n">
        <f aca="false">(F9+H9)/1976*12</f>
        <v>16.9031895769231</v>
      </c>
      <c r="S9" s="31" t="n">
        <f aca="false">R9/40.3399</f>
        <v>0.419019124413374</v>
      </c>
      <c r="T9" s="30" t="n">
        <f aca="false">D9/2080</f>
        <v>16.0580300980769</v>
      </c>
      <c r="U9" s="30" t="n">
        <f aca="false">T9/40.3399</f>
        <v>0.398068168192706</v>
      </c>
    </row>
    <row r="10" customFormat="false" ht="15" hidden="false" customHeight="false" outlineLevel="0" collapsed="false">
      <c r="A10" s="16" t="n">
        <f aca="false">+A9+1</f>
        <v>2</v>
      </c>
      <c r="B10" s="29" t="n">
        <v>28764.29</v>
      </c>
      <c r="C10" s="29"/>
      <c r="D10" s="29" t="n">
        <f aca="false">B10*$U$2</f>
        <v>34376.202979</v>
      </c>
      <c r="E10" s="29" t="n">
        <f aca="false">D10/40.3399</f>
        <v>852.163812478464</v>
      </c>
      <c r="F10" s="29" t="n">
        <f aca="false">B10/12*$U$2</f>
        <v>2864.68358158333</v>
      </c>
      <c r="G10" s="29" t="n">
        <f aca="false">F10/40.3399</f>
        <v>71.013651039872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7.3968638557692</v>
      </c>
      <c r="M10" s="30" t="n">
        <f aca="false">L10/40.3399</f>
        <v>0.43125699012068</v>
      </c>
      <c r="N10" s="30" t="n">
        <f aca="false">L10/2</f>
        <v>8.69843192788462</v>
      </c>
      <c r="O10" s="30" t="n">
        <f aca="false">N10/40.3399</f>
        <v>0.21562849506034</v>
      </c>
      <c r="P10" s="30" t="n">
        <f aca="false">L10/5</f>
        <v>3.47937277115385</v>
      </c>
      <c r="Q10" s="30" t="n">
        <f aca="false">P10/40.3399</f>
        <v>0.0862513980241361</v>
      </c>
      <c r="R10" s="31" t="n">
        <f aca="false">(F10+H10)/1976*12</f>
        <v>17.3968638557692</v>
      </c>
      <c r="S10" s="31" t="n">
        <f aca="false">R10/40.3399</f>
        <v>0.43125699012068</v>
      </c>
      <c r="T10" s="30" t="n">
        <f aca="false">D10/2080</f>
        <v>16.5270206629808</v>
      </c>
      <c r="U10" s="30" t="n">
        <f aca="false">T10/40.3399</f>
        <v>0.409694140614646</v>
      </c>
    </row>
    <row r="11" customFormat="false" ht="15" hidden="false" customHeight="false" outlineLevel="0" collapsed="false">
      <c r="A11" s="16" t="n">
        <f aca="false">+A10+1</f>
        <v>3</v>
      </c>
      <c r="B11" s="29" t="n">
        <v>29580.51</v>
      </c>
      <c r="C11" s="29"/>
      <c r="D11" s="29" t="n">
        <f aca="false">B11*$U$2</f>
        <v>35351.667501</v>
      </c>
      <c r="E11" s="29" t="n">
        <f aca="false">D11/40.3399</f>
        <v>876.344946343447</v>
      </c>
      <c r="F11" s="29" t="n">
        <f aca="false">B11/12*$U$2</f>
        <v>2945.97229175</v>
      </c>
      <c r="G11" s="29" t="n">
        <f aca="false">F11/40.3399</f>
        <v>73.0287455286206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17.8905199903846</v>
      </c>
      <c r="M11" s="30" t="n">
        <f aca="false">L11/40.3399</f>
        <v>0.443494406044254</v>
      </c>
      <c r="N11" s="30" t="n">
        <f aca="false">L11/2</f>
        <v>8.94525999519231</v>
      </c>
      <c r="O11" s="30" t="n">
        <f aca="false">N11/40.3399</f>
        <v>0.221747203022127</v>
      </c>
      <c r="P11" s="30" t="n">
        <f aca="false">L11/5</f>
        <v>3.57810399807692</v>
      </c>
      <c r="Q11" s="30" t="n">
        <f aca="false">P11/40.3399</f>
        <v>0.0886988812088509</v>
      </c>
      <c r="R11" s="31" t="n">
        <f aca="false">(F11+H11)/1976*12</f>
        <v>17.8905199903846</v>
      </c>
      <c r="S11" s="31" t="n">
        <f aca="false">R11/40.3399</f>
        <v>0.443494406044254</v>
      </c>
      <c r="T11" s="30" t="n">
        <f aca="false">D11/2080</f>
        <v>16.9959939908654</v>
      </c>
      <c r="U11" s="30" t="n">
        <f aca="false">T11/40.3399</f>
        <v>0.421319685742042</v>
      </c>
    </row>
    <row r="12" customFormat="false" ht="15" hidden="false" customHeight="false" outlineLevel="0" collapsed="false">
      <c r="A12" s="16" t="n">
        <f aca="false">+A11+1</f>
        <v>4</v>
      </c>
      <c r="B12" s="29" t="n">
        <v>30560.01</v>
      </c>
      <c r="C12" s="29"/>
      <c r="D12" s="29" t="n">
        <f aca="false">B12*$U$2</f>
        <v>36522.267951</v>
      </c>
      <c r="E12" s="29" t="n">
        <f aca="false">D12/40.3399</f>
        <v>905.363373508611</v>
      </c>
      <c r="F12" s="29" t="n">
        <f aca="false">B12/12*$U$2</f>
        <v>3043.52232925</v>
      </c>
      <c r="G12" s="29" t="n">
        <f aca="false">F12/40.3399</f>
        <v>75.4469477923842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18.482929125</v>
      </c>
      <c r="M12" s="30" t="n">
        <f aca="false">L12/40.3399</f>
        <v>0.458179844893022</v>
      </c>
      <c r="N12" s="30" t="n">
        <f aca="false">L12/2</f>
        <v>9.2414645625</v>
      </c>
      <c r="O12" s="30" t="n">
        <f aca="false">N12/40.3399</f>
        <v>0.229089922446511</v>
      </c>
      <c r="P12" s="30" t="n">
        <f aca="false">L12/5</f>
        <v>3.696585825</v>
      </c>
      <c r="Q12" s="30" t="n">
        <f aca="false">P12/40.3399</f>
        <v>0.0916359689786043</v>
      </c>
      <c r="R12" s="31" t="n">
        <f aca="false">(F12+H12)/1976*12</f>
        <v>18.482929125</v>
      </c>
      <c r="S12" s="31" t="n">
        <f aca="false">R12/40.3399</f>
        <v>0.458179844893022</v>
      </c>
      <c r="T12" s="30" t="n">
        <f aca="false">D12/2080</f>
        <v>17.55878266875</v>
      </c>
      <c r="U12" s="30" t="n">
        <f aca="false">T12/40.3399</f>
        <v>0.435270852648371</v>
      </c>
    </row>
    <row r="13" customFormat="false" ht="15" hidden="false" customHeight="false" outlineLevel="0" collapsed="false">
      <c r="A13" s="16" t="n">
        <f aca="false">+A12+1</f>
        <v>5</v>
      </c>
      <c r="B13" s="29" t="n">
        <v>31833.34</v>
      </c>
      <c r="C13" s="29"/>
      <c r="D13" s="29" t="n">
        <f aca="false">B13*$U$2</f>
        <v>38044.024634</v>
      </c>
      <c r="E13" s="29" t="n">
        <f aca="false">D13/40.3399</f>
        <v>943.086736308221</v>
      </c>
      <c r="F13" s="29" t="n">
        <f aca="false">B13/12*$U$2</f>
        <v>3170.33538616667</v>
      </c>
      <c r="G13" s="29" t="n">
        <f aca="false">F13/40.3399</f>
        <v>78.5905613590184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19.2530489038462</v>
      </c>
      <c r="M13" s="30" t="n">
        <f aca="false">L13/40.3399</f>
        <v>0.477270615540598</v>
      </c>
      <c r="N13" s="30" t="n">
        <f aca="false">L13/2</f>
        <v>9.62652445192308</v>
      </c>
      <c r="O13" s="30" t="n">
        <f aca="false">N13/40.3399</f>
        <v>0.238635307770299</v>
      </c>
      <c r="P13" s="30" t="n">
        <f aca="false">L13/5</f>
        <v>3.85060978076923</v>
      </c>
      <c r="Q13" s="30" t="n">
        <f aca="false">P13/40.3399</f>
        <v>0.0954541231081195</v>
      </c>
      <c r="R13" s="31" t="n">
        <f aca="false">(F13+H13)/1976*12</f>
        <v>19.2530489038462</v>
      </c>
      <c r="S13" s="31" t="n">
        <f aca="false">R13/40.3399</f>
        <v>0.477270615540598</v>
      </c>
      <c r="T13" s="30" t="n">
        <f aca="false">D13/2080</f>
        <v>18.2903964586538</v>
      </c>
      <c r="U13" s="30" t="n">
        <f aca="false">T13/40.3399</f>
        <v>0.453407084763568</v>
      </c>
    </row>
    <row r="14" customFormat="false" ht="15" hidden="false" customHeight="false" outlineLevel="0" collapsed="false">
      <c r="A14" s="16" t="n">
        <f aca="false">+A13+1</f>
        <v>6</v>
      </c>
      <c r="B14" s="29" t="n">
        <v>31833.34</v>
      </c>
      <c r="C14" s="29"/>
      <c r="D14" s="29" t="n">
        <f aca="false">B14*$U$2</f>
        <v>38044.024634</v>
      </c>
      <c r="E14" s="29" t="n">
        <f aca="false">D14/40.3399</f>
        <v>943.086736308221</v>
      </c>
      <c r="F14" s="29" t="n">
        <f aca="false">B14/12*$U$2</f>
        <v>3170.33538616667</v>
      </c>
      <c r="G14" s="29" t="n">
        <f aca="false">F14/40.3399</f>
        <v>78.5905613590184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9.2530489038462</v>
      </c>
      <c r="M14" s="30" t="n">
        <f aca="false">L14/40.3399</f>
        <v>0.477270615540598</v>
      </c>
      <c r="N14" s="30" t="n">
        <f aca="false">L14/2</f>
        <v>9.62652445192308</v>
      </c>
      <c r="O14" s="30" t="n">
        <f aca="false">N14/40.3399</f>
        <v>0.238635307770299</v>
      </c>
      <c r="P14" s="30" t="n">
        <f aca="false">L14/5</f>
        <v>3.85060978076923</v>
      </c>
      <c r="Q14" s="30" t="n">
        <f aca="false">P14/40.3399</f>
        <v>0.0954541231081195</v>
      </c>
      <c r="R14" s="31" t="n">
        <f aca="false">(F14+H14)/1976*12</f>
        <v>19.2530489038462</v>
      </c>
      <c r="S14" s="31" t="n">
        <f aca="false">R14/40.3399</f>
        <v>0.477270615540598</v>
      </c>
      <c r="T14" s="30" t="n">
        <f aca="false">D14/2080</f>
        <v>18.2903964586538</v>
      </c>
      <c r="U14" s="30" t="n">
        <f aca="false">T14/40.3399</f>
        <v>0.453407084763568</v>
      </c>
    </row>
    <row r="15" customFormat="false" ht="15" hidden="false" customHeight="false" outlineLevel="0" collapsed="false">
      <c r="A15" s="16" t="n">
        <f aca="false">+A14+1</f>
        <v>7</v>
      </c>
      <c r="B15" s="29" t="n">
        <v>33139.31</v>
      </c>
      <c r="C15" s="29"/>
      <c r="D15" s="29" t="n">
        <f aca="false">B15*$U$2</f>
        <v>39604.789381</v>
      </c>
      <c r="E15" s="29" t="n">
        <f aca="false">D15/40.3399</f>
        <v>981.777083755785</v>
      </c>
      <c r="F15" s="29" t="n">
        <f aca="false">B15/12*$U$2</f>
        <v>3300.39911508333</v>
      </c>
      <c r="G15" s="29" t="n">
        <f aca="false">F15/40.3399</f>
        <v>81.8147569796488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0.0429096057692</v>
      </c>
      <c r="M15" s="30" t="n">
        <f aca="false">L15/40.3399</f>
        <v>0.496850750888555</v>
      </c>
      <c r="N15" s="30" t="n">
        <f aca="false">L15/2</f>
        <v>10.0214548028846</v>
      </c>
      <c r="O15" s="30" t="n">
        <f aca="false">N15/40.3399</f>
        <v>0.248425375444278</v>
      </c>
      <c r="P15" s="30" t="n">
        <f aca="false">L15/5</f>
        <v>4.00858192115385</v>
      </c>
      <c r="Q15" s="30" t="n">
        <f aca="false">P15/40.3399</f>
        <v>0.099370150177711</v>
      </c>
      <c r="R15" s="31" t="n">
        <f aca="false">(F15+H15)/1976*12</f>
        <v>20.0429096057692</v>
      </c>
      <c r="S15" s="31" t="n">
        <f aca="false">R15/40.3399</f>
        <v>0.496850750888555</v>
      </c>
      <c r="T15" s="30" t="n">
        <f aca="false">D15/2080</f>
        <v>19.0407641254808</v>
      </c>
      <c r="U15" s="30" t="n">
        <f aca="false">T15/40.3399</f>
        <v>0.472008213344128</v>
      </c>
    </row>
    <row r="16" customFormat="false" ht="15" hidden="false" customHeight="false" outlineLevel="0" collapsed="false">
      <c r="A16" s="16" t="n">
        <f aca="false">+A15+1</f>
        <v>8</v>
      </c>
      <c r="B16" s="29" t="n">
        <v>33139.31</v>
      </c>
      <c r="C16" s="29"/>
      <c r="D16" s="29" t="n">
        <f aca="false">B16*$U$2</f>
        <v>39604.789381</v>
      </c>
      <c r="E16" s="29" t="n">
        <f aca="false">D16/40.3399</f>
        <v>981.777083755785</v>
      </c>
      <c r="F16" s="29" t="n">
        <f aca="false">B16/12*$U$2</f>
        <v>3300.39911508333</v>
      </c>
      <c r="G16" s="29" t="n">
        <f aca="false">F16/40.3399</f>
        <v>81.8147569796488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0.0429096057692</v>
      </c>
      <c r="M16" s="30" t="n">
        <f aca="false">L16/40.3399</f>
        <v>0.496850750888555</v>
      </c>
      <c r="N16" s="30" t="n">
        <f aca="false">L16/2</f>
        <v>10.0214548028846</v>
      </c>
      <c r="O16" s="30" t="n">
        <f aca="false">N16/40.3399</f>
        <v>0.248425375444278</v>
      </c>
      <c r="P16" s="30" t="n">
        <f aca="false">L16/5</f>
        <v>4.00858192115385</v>
      </c>
      <c r="Q16" s="30" t="n">
        <f aca="false">P16/40.3399</f>
        <v>0.099370150177711</v>
      </c>
      <c r="R16" s="31" t="n">
        <f aca="false">(F16+H16)/1976*12</f>
        <v>20.0429096057692</v>
      </c>
      <c r="S16" s="31" t="n">
        <f aca="false">R16/40.3399</f>
        <v>0.496850750888555</v>
      </c>
      <c r="T16" s="30" t="n">
        <f aca="false">D16/2080</f>
        <v>19.0407641254808</v>
      </c>
      <c r="U16" s="30" t="n">
        <f aca="false">T16/40.3399</f>
        <v>0.472008213344128</v>
      </c>
    </row>
    <row r="17" customFormat="false" ht="15" hidden="false" customHeight="false" outlineLevel="0" collapsed="false">
      <c r="A17" s="16" t="n">
        <f aca="false">+A16+1</f>
        <v>9</v>
      </c>
      <c r="B17" s="29" t="n">
        <v>34445.31</v>
      </c>
      <c r="C17" s="29"/>
      <c r="D17" s="29" t="n">
        <f aca="false">B17*$U$2</f>
        <v>41165.589981</v>
      </c>
      <c r="E17" s="29" t="n">
        <f aca="false">D17/40.3399</f>
        <v>1020.468319976</v>
      </c>
      <c r="F17" s="29" t="n">
        <f aca="false">B17/12*$U$2</f>
        <v>3430.46583175</v>
      </c>
      <c r="G17" s="29" t="n">
        <f aca="false">F17/40.3399</f>
        <v>85.039026664667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0.8327884519231</v>
      </c>
      <c r="M17" s="30" t="n">
        <f aca="false">L17/40.3399</f>
        <v>0.516431336020245</v>
      </c>
      <c r="N17" s="30" t="n">
        <f aca="false">L17/2</f>
        <v>10.4163942259615</v>
      </c>
      <c r="O17" s="30" t="n">
        <f aca="false">N17/40.3399</f>
        <v>0.258215668010122</v>
      </c>
      <c r="P17" s="30" t="n">
        <f aca="false">L17/5</f>
        <v>4.16655769038462</v>
      </c>
      <c r="Q17" s="30" t="n">
        <f aca="false">P17/40.3399</f>
        <v>0.103286267204049</v>
      </c>
      <c r="R17" s="31" t="n">
        <f aca="false">(F17+H17)/1976*12</f>
        <v>20.8327884519231</v>
      </c>
      <c r="S17" s="31" t="n">
        <f aca="false">R17/40.3399</f>
        <v>0.516431336020245</v>
      </c>
      <c r="T17" s="30" t="n">
        <f aca="false">D17/2080</f>
        <v>19.7911490293269</v>
      </c>
      <c r="U17" s="30" t="n">
        <f aca="false">T17/40.3399</f>
        <v>0.490609769219233</v>
      </c>
    </row>
    <row r="18" customFormat="false" ht="15" hidden="false" customHeight="false" outlineLevel="0" collapsed="false">
      <c r="A18" s="16" t="n">
        <f aca="false">+A17+1</f>
        <v>10</v>
      </c>
      <c r="B18" s="29" t="n">
        <v>34445.31</v>
      </c>
      <c r="C18" s="29"/>
      <c r="D18" s="29" t="n">
        <f aca="false">B18*$U$2</f>
        <v>41165.589981</v>
      </c>
      <c r="E18" s="29" t="n">
        <f aca="false">D18/40.3399</f>
        <v>1020.468319976</v>
      </c>
      <c r="F18" s="29" t="n">
        <f aca="false">B18/12*$U$2</f>
        <v>3430.46583175</v>
      </c>
      <c r="G18" s="29" t="n">
        <f aca="false">F18/40.3399</f>
        <v>85.039026664667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0.8327884519231</v>
      </c>
      <c r="M18" s="30" t="n">
        <f aca="false">L18/40.3399</f>
        <v>0.516431336020245</v>
      </c>
      <c r="N18" s="30" t="n">
        <f aca="false">L18/2</f>
        <v>10.4163942259615</v>
      </c>
      <c r="O18" s="30" t="n">
        <f aca="false">N18/40.3399</f>
        <v>0.258215668010122</v>
      </c>
      <c r="P18" s="30" t="n">
        <f aca="false">L18/5</f>
        <v>4.16655769038462</v>
      </c>
      <c r="Q18" s="30" t="n">
        <f aca="false">P18/40.3399</f>
        <v>0.103286267204049</v>
      </c>
      <c r="R18" s="31" t="n">
        <f aca="false">(F18+H18)/1976*12</f>
        <v>20.8327884519231</v>
      </c>
      <c r="S18" s="31" t="n">
        <f aca="false">R18/40.3399</f>
        <v>0.516431336020245</v>
      </c>
      <c r="T18" s="30" t="n">
        <f aca="false">D18/2080</f>
        <v>19.7911490293269</v>
      </c>
      <c r="U18" s="30" t="n">
        <f aca="false">T18/40.3399</f>
        <v>0.490609769219233</v>
      </c>
    </row>
    <row r="19" customFormat="false" ht="15" hidden="false" customHeight="false" outlineLevel="0" collapsed="false">
      <c r="A19" s="16" t="n">
        <f aca="false">+A18+1</f>
        <v>11</v>
      </c>
      <c r="B19" s="29" t="n">
        <v>36077.79</v>
      </c>
      <c r="C19" s="29"/>
      <c r="D19" s="29" t="n">
        <f aca="false">B19*$U$2</f>
        <v>43116.566829</v>
      </c>
      <c r="E19" s="29" t="n">
        <f aca="false">D19/40.3399</f>
        <v>1068.83177273617</v>
      </c>
      <c r="F19" s="29" t="n">
        <f aca="false">B19/12*$U$2</f>
        <v>3593.04723575</v>
      </c>
      <c r="G19" s="29" t="n">
        <f aca="false">F19/40.3399</f>
        <v>89.0693143946812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1.8201249134615</v>
      </c>
      <c r="M19" s="30" t="n">
        <f aca="false">L19/40.3399</f>
        <v>0.540906767579036</v>
      </c>
      <c r="N19" s="30" t="n">
        <f aca="false">L19/2</f>
        <v>10.9100624567308</v>
      </c>
      <c r="O19" s="30" t="n">
        <f aca="false">N19/40.3399</f>
        <v>0.270453383789518</v>
      </c>
      <c r="P19" s="30" t="n">
        <f aca="false">L19/5</f>
        <v>4.36402498269231</v>
      </c>
      <c r="Q19" s="30" t="n">
        <f aca="false">P19/40.3399</f>
        <v>0.108181353515807</v>
      </c>
      <c r="R19" s="31" t="n">
        <f aca="false">(F19+H19)/1976*12</f>
        <v>21.8201249134615</v>
      </c>
      <c r="S19" s="31" t="n">
        <f aca="false">R19/40.3399</f>
        <v>0.540906767579036</v>
      </c>
      <c r="T19" s="30" t="n">
        <f aca="false">D19/2080</f>
        <v>20.7291186677885</v>
      </c>
      <c r="U19" s="30" t="n">
        <f aca="false">T19/40.3399</f>
        <v>0.513861429200084</v>
      </c>
    </row>
    <row r="20" customFormat="false" ht="15" hidden="false" customHeight="false" outlineLevel="0" collapsed="false">
      <c r="A20" s="16" t="n">
        <f aca="false">+A19+1</f>
        <v>12</v>
      </c>
      <c r="B20" s="29" t="n">
        <v>36077.79</v>
      </c>
      <c r="C20" s="29"/>
      <c r="D20" s="29" t="n">
        <f aca="false">B20*$U$2</f>
        <v>43116.566829</v>
      </c>
      <c r="E20" s="29" t="n">
        <f aca="false">D20/40.3399</f>
        <v>1068.83177273617</v>
      </c>
      <c r="F20" s="29" t="n">
        <f aca="false">B20/12*$U$2</f>
        <v>3593.04723575</v>
      </c>
      <c r="G20" s="29" t="n">
        <f aca="false">F20/40.3399</f>
        <v>89.0693143946812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1.8201249134615</v>
      </c>
      <c r="M20" s="30" t="n">
        <f aca="false">L20/40.3399</f>
        <v>0.540906767579036</v>
      </c>
      <c r="N20" s="30" t="n">
        <f aca="false">L20/2</f>
        <v>10.9100624567308</v>
      </c>
      <c r="O20" s="30" t="n">
        <f aca="false">N20/40.3399</f>
        <v>0.270453383789518</v>
      </c>
      <c r="P20" s="30" t="n">
        <f aca="false">L20/5</f>
        <v>4.36402498269231</v>
      </c>
      <c r="Q20" s="30" t="n">
        <f aca="false">P20/40.3399</f>
        <v>0.108181353515807</v>
      </c>
      <c r="R20" s="31" t="n">
        <f aca="false">(F20+H20)/1976*12</f>
        <v>21.8201249134615</v>
      </c>
      <c r="S20" s="31" t="n">
        <f aca="false">R20/40.3399</f>
        <v>0.540906767579036</v>
      </c>
      <c r="T20" s="30" t="n">
        <f aca="false">D20/2080</f>
        <v>20.7291186677885</v>
      </c>
      <c r="U20" s="30" t="n">
        <f aca="false">T20/40.3399</f>
        <v>0.513861429200084</v>
      </c>
    </row>
    <row r="21" customFormat="false" ht="15" hidden="false" customHeight="false" outlineLevel="0" collapsed="false">
      <c r="A21" s="16" t="n">
        <f aca="false">+A20+1</f>
        <v>13</v>
      </c>
      <c r="B21" s="29" t="n">
        <v>37547.02</v>
      </c>
      <c r="C21" s="29"/>
      <c r="D21" s="29" t="n">
        <f aca="false">B21*$U$2</f>
        <v>44872.443602</v>
      </c>
      <c r="E21" s="29" t="n">
        <f aca="false">D21/40.3399</f>
        <v>1112.35882096882</v>
      </c>
      <c r="F21" s="29" t="n">
        <f aca="false">B21/12*$U$2</f>
        <v>3739.37030016667</v>
      </c>
      <c r="G21" s="29" t="n">
        <f aca="false">F21/40.3399</f>
        <v>92.6965684140681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2.7087265192308</v>
      </c>
      <c r="M21" s="30" t="n">
        <f aca="false">L21/40.3399</f>
        <v>0.562934625996365</v>
      </c>
      <c r="N21" s="30" t="n">
        <f aca="false">L21/2</f>
        <v>11.3543632596154</v>
      </c>
      <c r="O21" s="30" t="n">
        <f aca="false">N21/40.3399</f>
        <v>0.281467312998183</v>
      </c>
      <c r="P21" s="30" t="n">
        <f aca="false">L21/5</f>
        <v>4.54174530384615</v>
      </c>
      <c r="Q21" s="30" t="n">
        <f aca="false">P21/40.3399</f>
        <v>0.112586925199273</v>
      </c>
      <c r="R21" s="31" t="n">
        <f aca="false">(F21+H21)/1976*12</f>
        <v>22.7087265192308</v>
      </c>
      <c r="S21" s="31" t="n">
        <f aca="false">R21/40.3399</f>
        <v>0.562934625996365</v>
      </c>
      <c r="T21" s="30" t="n">
        <f aca="false">D21/2080</f>
        <v>21.5732901932692</v>
      </c>
      <c r="U21" s="30" t="n">
        <f aca="false">T21/40.3399</f>
        <v>0.534787894696547</v>
      </c>
    </row>
    <row r="22" customFormat="false" ht="15" hidden="false" customHeight="false" outlineLevel="0" collapsed="false">
      <c r="A22" s="16" t="n">
        <f aca="false">+A21+1</f>
        <v>14</v>
      </c>
      <c r="B22" s="29" t="n">
        <v>37547.02</v>
      </c>
      <c r="C22" s="29"/>
      <c r="D22" s="29" t="n">
        <f aca="false">B22*$U$2</f>
        <v>44872.443602</v>
      </c>
      <c r="E22" s="29" t="n">
        <f aca="false">D22/40.3399</f>
        <v>1112.35882096882</v>
      </c>
      <c r="F22" s="29" t="n">
        <f aca="false">B22/12*$U$2</f>
        <v>3739.37030016667</v>
      </c>
      <c r="G22" s="29" t="n">
        <f aca="false">F22/40.3399</f>
        <v>92.6965684140681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2.7087265192308</v>
      </c>
      <c r="M22" s="30" t="n">
        <f aca="false">L22/40.3399</f>
        <v>0.562934625996365</v>
      </c>
      <c r="N22" s="30" t="n">
        <f aca="false">L22/2</f>
        <v>11.3543632596154</v>
      </c>
      <c r="O22" s="30" t="n">
        <f aca="false">N22/40.3399</f>
        <v>0.281467312998183</v>
      </c>
      <c r="P22" s="30" t="n">
        <f aca="false">L22/5</f>
        <v>4.54174530384615</v>
      </c>
      <c r="Q22" s="30" t="n">
        <f aca="false">P22/40.3399</f>
        <v>0.112586925199273</v>
      </c>
      <c r="R22" s="31" t="n">
        <f aca="false">(F22+H22)/1976*12</f>
        <v>22.7087265192308</v>
      </c>
      <c r="S22" s="31" t="n">
        <f aca="false">R22/40.3399</f>
        <v>0.562934625996365</v>
      </c>
      <c r="T22" s="30" t="n">
        <f aca="false">D22/2080</f>
        <v>21.5732901932692</v>
      </c>
      <c r="U22" s="30" t="n">
        <f aca="false">T22/40.3399</f>
        <v>0.534787894696547</v>
      </c>
    </row>
    <row r="23" customFormat="false" ht="15" hidden="false" customHeight="false" outlineLevel="0" collapsed="false">
      <c r="A23" s="16" t="n">
        <f aca="false">+A22+1</f>
        <v>15</v>
      </c>
      <c r="B23" s="29" t="n">
        <v>39016.26</v>
      </c>
      <c r="C23" s="29"/>
      <c r="D23" s="29" t="n">
        <f aca="false">B23*$U$2</f>
        <v>46628.332326</v>
      </c>
      <c r="E23" s="29" t="n">
        <f aca="false">D23/40.3399</f>
        <v>1155.88616545901</v>
      </c>
      <c r="F23" s="29" t="n">
        <f aca="false">B23/12*$U$2</f>
        <v>3885.6943605</v>
      </c>
      <c r="G23" s="29" t="n">
        <f aca="false">F23/40.3399</f>
        <v>96.3238471215843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3.5973341730769</v>
      </c>
      <c r="M23" s="30" t="n">
        <f aca="false">L23/40.3399</f>
        <v>0.584962634341605</v>
      </c>
      <c r="N23" s="30" t="n">
        <f aca="false">L23/2</f>
        <v>11.7986670865385</v>
      </c>
      <c r="O23" s="30" t="n">
        <f aca="false">N23/40.3399</f>
        <v>0.292481317170803</v>
      </c>
      <c r="P23" s="30" t="n">
        <f aca="false">L23/5</f>
        <v>4.71946683461538</v>
      </c>
      <c r="Q23" s="30" t="n">
        <f aca="false">P23/40.3399</f>
        <v>0.116992526868321</v>
      </c>
      <c r="R23" s="31" t="n">
        <f aca="false">(F23+H23)/1976*12</f>
        <v>23.5973341730769</v>
      </c>
      <c r="S23" s="31" t="n">
        <f aca="false">R23/40.3399</f>
        <v>0.584962634341605</v>
      </c>
      <c r="T23" s="30" t="n">
        <f aca="false">D23/2080</f>
        <v>22.4174674644231</v>
      </c>
      <c r="U23" s="30" t="n">
        <f aca="false">T23/40.3399</f>
        <v>0.555714502624525</v>
      </c>
    </row>
    <row r="24" customFormat="false" ht="15" hidden="false" customHeight="false" outlineLevel="0" collapsed="false">
      <c r="A24" s="16" t="n">
        <f aca="false">+A23+1</f>
        <v>16</v>
      </c>
      <c r="B24" s="29" t="n">
        <v>39016.26</v>
      </c>
      <c r="C24" s="29"/>
      <c r="D24" s="29" t="n">
        <f aca="false">B24*$U$2</f>
        <v>46628.332326</v>
      </c>
      <c r="E24" s="29" t="n">
        <f aca="false">D24/40.3399</f>
        <v>1155.88616545901</v>
      </c>
      <c r="F24" s="29" t="n">
        <f aca="false">B24/12*$U$2</f>
        <v>3885.6943605</v>
      </c>
      <c r="G24" s="29" t="n">
        <f aca="false">F24/40.3399</f>
        <v>96.3238471215843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3.5973341730769</v>
      </c>
      <c r="M24" s="30" t="n">
        <f aca="false">L24/40.3399</f>
        <v>0.584962634341605</v>
      </c>
      <c r="N24" s="30" t="n">
        <f aca="false">L24/2</f>
        <v>11.7986670865385</v>
      </c>
      <c r="O24" s="30" t="n">
        <f aca="false">N24/40.3399</f>
        <v>0.292481317170803</v>
      </c>
      <c r="P24" s="30" t="n">
        <f aca="false">L24/5</f>
        <v>4.71946683461538</v>
      </c>
      <c r="Q24" s="30" t="n">
        <f aca="false">P24/40.3399</f>
        <v>0.116992526868321</v>
      </c>
      <c r="R24" s="31" t="n">
        <f aca="false">(F24+H24)/1976*12</f>
        <v>23.5973341730769</v>
      </c>
      <c r="S24" s="31" t="n">
        <f aca="false">R24/40.3399</f>
        <v>0.584962634341605</v>
      </c>
      <c r="T24" s="30" t="n">
        <f aca="false">D24/2080</f>
        <v>22.4174674644231</v>
      </c>
      <c r="U24" s="30" t="n">
        <f aca="false">T24/40.3399</f>
        <v>0.555714502624525</v>
      </c>
    </row>
    <row r="25" customFormat="false" ht="15" hidden="false" customHeight="false" outlineLevel="0" collapsed="false">
      <c r="A25" s="16" t="n">
        <f aca="false">+A24+1</f>
        <v>17</v>
      </c>
      <c r="B25" s="29" t="n">
        <v>40648.74</v>
      </c>
      <c r="C25" s="29"/>
      <c r="D25" s="29" t="n">
        <f aca="false">B25*$U$2</f>
        <v>48579.309174</v>
      </c>
      <c r="E25" s="29" t="n">
        <f aca="false">D25/40.3399</f>
        <v>1204.24961821918</v>
      </c>
      <c r="F25" s="29" t="n">
        <f aca="false">B25/12*$U$2</f>
        <v>4048.2757645</v>
      </c>
      <c r="G25" s="29" t="n">
        <f aca="false">F25/40.3399</f>
        <v>100.354134851599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4.5846706346154</v>
      </c>
      <c r="M25" s="30" t="n">
        <f aca="false">L25/40.3399</f>
        <v>0.609438065900396</v>
      </c>
      <c r="N25" s="30" t="n">
        <f aca="false">L25/2</f>
        <v>12.2923353173077</v>
      </c>
      <c r="O25" s="30" t="n">
        <f aca="false">N25/40.3399</f>
        <v>0.304719032950198</v>
      </c>
      <c r="P25" s="30" t="n">
        <f aca="false">L25/5</f>
        <v>4.91693412692308</v>
      </c>
      <c r="Q25" s="30" t="n">
        <f aca="false">P25/40.3399</f>
        <v>0.121887613180079</v>
      </c>
      <c r="R25" s="31" t="n">
        <f aca="false">(F25+H25)/1976*12</f>
        <v>24.5846706346154</v>
      </c>
      <c r="S25" s="31" t="n">
        <f aca="false">R25/40.3399</f>
        <v>0.609438065900396</v>
      </c>
      <c r="T25" s="30" t="n">
        <f aca="false">D25/2080</f>
        <v>23.3554371028846</v>
      </c>
      <c r="U25" s="30" t="n">
        <f aca="false">T25/40.3399</f>
        <v>0.578966162605376</v>
      </c>
    </row>
    <row r="26" customFormat="false" ht="15" hidden="false" customHeight="false" outlineLevel="0" collapsed="false">
      <c r="A26" s="16" t="n">
        <f aca="false">+A25+1</f>
        <v>18</v>
      </c>
      <c r="B26" s="29" t="n">
        <v>40648.74</v>
      </c>
      <c r="C26" s="29"/>
      <c r="D26" s="29" t="n">
        <f aca="false">B26*$U$2</f>
        <v>48579.309174</v>
      </c>
      <c r="E26" s="29" t="n">
        <f aca="false">D26/40.3399</f>
        <v>1204.24961821918</v>
      </c>
      <c r="F26" s="29" t="n">
        <f aca="false">B26/12*$U$2</f>
        <v>4048.2757645</v>
      </c>
      <c r="G26" s="29" t="n">
        <f aca="false">F26/40.3399</f>
        <v>100.354134851599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4.5846706346154</v>
      </c>
      <c r="M26" s="30" t="n">
        <f aca="false">L26/40.3399</f>
        <v>0.609438065900396</v>
      </c>
      <c r="N26" s="30" t="n">
        <f aca="false">L26/2</f>
        <v>12.2923353173077</v>
      </c>
      <c r="O26" s="30" t="n">
        <f aca="false">N26/40.3399</f>
        <v>0.304719032950198</v>
      </c>
      <c r="P26" s="30" t="n">
        <f aca="false">L26/5</f>
        <v>4.91693412692308</v>
      </c>
      <c r="Q26" s="30" t="n">
        <f aca="false">P26/40.3399</f>
        <v>0.121887613180079</v>
      </c>
      <c r="R26" s="31" t="n">
        <f aca="false">(F26+H26)/1976*12</f>
        <v>24.5846706346154</v>
      </c>
      <c r="S26" s="31" t="n">
        <f aca="false">R26/40.3399</f>
        <v>0.609438065900396</v>
      </c>
      <c r="T26" s="30" t="n">
        <f aca="false">D26/2080</f>
        <v>23.3554371028846</v>
      </c>
      <c r="U26" s="30" t="n">
        <f aca="false">T26/40.3399</f>
        <v>0.578966162605376</v>
      </c>
    </row>
    <row r="27" customFormat="false" ht="15" hidden="false" customHeight="false" outlineLevel="0" collapsed="false">
      <c r="A27" s="16" t="n">
        <f aca="false">+A26+1</f>
        <v>19</v>
      </c>
      <c r="B27" s="29" t="n">
        <v>40648.74</v>
      </c>
      <c r="C27" s="29"/>
      <c r="D27" s="29" t="n">
        <f aca="false">B27*$U$2</f>
        <v>48579.309174</v>
      </c>
      <c r="E27" s="29" t="n">
        <f aca="false">D27/40.3399</f>
        <v>1204.24961821918</v>
      </c>
      <c r="F27" s="29" t="n">
        <f aca="false">B27/12*$U$2</f>
        <v>4048.2757645</v>
      </c>
      <c r="G27" s="29" t="n">
        <f aca="false">F27/40.3399</f>
        <v>100.354134851599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4.5846706346154</v>
      </c>
      <c r="M27" s="30" t="n">
        <f aca="false">L27/40.3399</f>
        <v>0.609438065900396</v>
      </c>
      <c r="N27" s="30" t="n">
        <f aca="false">L27/2</f>
        <v>12.2923353173077</v>
      </c>
      <c r="O27" s="30" t="n">
        <f aca="false">N27/40.3399</f>
        <v>0.304719032950198</v>
      </c>
      <c r="P27" s="30" t="n">
        <f aca="false">L27/5</f>
        <v>4.91693412692308</v>
      </c>
      <c r="Q27" s="30" t="n">
        <f aca="false">P27/40.3399</f>
        <v>0.121887613180079</v>
      </c>
      <c r="R27" s="31" t="n">
        <f aca="false">(F27+H27)/1976*12</f>
        <v>24.5846706346154</v>
      </c>
      <c r="S27" s="31" t="n">
        <f aca="false">R27/40.3399</f>
        <v>0.609438065900396</v>
      </c>
      <c r="T27" s="30" t="n">
        <f aca="false">D27/2080</f>
        <v>23.3554371028846</v>
      </c>
      <c r="U27" s="30" t="n">
        <f aca="false">T27/40.3399</f>
        <v>0.578966162605376</v>
      </c>
    </row>
    <row r="28" customFormat="false" ht="15" hidden="false" customHeight="false" outlineLevel="0" collapsed="false">
      <c r="A28" s="16" t="n">
        <f aca="false">+A27+1</f>
        <v>20</v>
      </c>
      <c r="B28" s="29" t="n">
        <v>42117.95</v>
      </c>
      <c r="C28" s="29"/>
      <c r="D28" s="29" t="n">
        <f aca="false">B28*$U$2</f>
        <v>50335.162045</v>
      </c>
      <c r="E28" s="29" t="n">
        <f aca="false">D28/40.3399</f>
        <v>1247.77607393672</v>
      </c>
      <c r="F28" s="29" t="n">
        <f aca="false">B28/12*$U$2</f>
        <v>4194.59683708333</v>
      </c>
      <c r="G28" s="29" t="n">
        <f aca="false">F28/40.3399</f>
        <v>103.981339494727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5.4732601442308</v>
      </c>
      <c r="M28" s="30" t="n">
        <f aca="false">L28/40.3399</f>
        <v>0.631465624461904</v>
      </c>
      <c r="N28" s="30" t="n">
        <f aca="false">L28/2</f>
        <v>12.7366300721154</v>
      </c>
      <c r="O28" s="30" t="n">
        <f aca="false">N28/40.3399</f>
        <v>0.315732812230952</v>
      </c>
      <c r="P28" s="30" t="n">
        <f aca="false">L28/5</f>
        <v>5.09465202884615</v>
      </c>
      <c r="Q28" s="30" t="n">
        <f aca="false">P28/40.3399</f>
        <v>0.126293124892381</v>
      </c>
      <c r="R28" s="31" t="n">
        <f aca="false">(F28+H28)/1976*12</f>
        <v>25.4732601442308</v>
      </c>
      <c r="S28" s="31" t="n">
        <f aca="false">R28/40.3399</f>
        <v>0.631465624461904</v>
      </c>
      <c r="T28" s="30" t="n">
        <f aca="false">D28/2080</f>
        <v>24.1995971370192</v>
      </c>
      <c r="U28" s="30" t="n">
        <f aca="false">T28/40.3399</f>
        <v>0.599892343238809</v>
      </c>
    </row>
    <row r="29" customFormat="false" ht="15" hidden="false" customHeight="false" outlineLevel="0" collapsed="false">
      <c r="A29" s="16" t="n">
        <f aca="false">+A28+1</f>
        <v>21</v>
      </c>
      <c r="B29" s="29" t="n">
        <v>42117.95</v>
      </c>
      <c r="C29" s="29"/>
      <c r="D29" s="29" t="n">
        <f aca="false">B29*$U$2</f>
        <v>50335.162045</v>
      </c>
      <c r="E29" s="29" t="n">
        <f aca="false">D29/40.3399</f>
        <v>1247.77607393672</v>
      </c>
      <c r="F29" s="29" t="n">
        <f aca="false">B29/12*$U$2</f>
        <v>4194.59683708333</v>
      </c>
      <c r="G29" s="29" t="n">
        <f aca="false">F29/40.3399</f>
        <v>103.981339494727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5.4732601442308</v>
      </c>
      <c r="M29" s="30" t="n">
        <f aca="false">L29/40.3399</f>
        <v>0.631465624461904</v>
      </c>
      <c r="N29" s="30" t="n">
        <f aca="false">L29/2</f>
        <v>12.7366300721154</v>
      </c>
      <c r="O29" s="30" t="n">
        <f aca="false">N29/40.3399</f>
        <v>0.315732812230952</v>
      </c>
      <c r="P29" s="30" t="n">
        <f aca="false">L29/5</f>
        <v>5.09465202884615</v>
      </c>
      <c r="Q29" s="30" t="n">
        <f aca="false">P29/40.3399</f>
        <v>0.126293124892381</v>
      </c>
      <c r="R29" s="31" t="n">
        <f aca="false">(F29+H29)/1976*12</f>
        <v>25.4732601442308</v>
      </c>
      <c r="S29" s="31" t="n">
        <f aca="false">R29/40.3399</f>
        <v>0.631465624461904</v>
      </c>
      <c r="T29" s="30" t="n">
        <f aca="false">D29/2080</f>
        <v>24.1995971370192</v>
      </c>
      <c r="U29" s="30" t="n">
        <f aca="false">T29/40.3399</f>
        <v>0.599892343238809</v>
      </c>
    </row>
    <row r="30" customFormat="false" ht="15" hidden="false" customHeight="false" outlineLevel="0" collapsed="false">
      <c r="A30" s="16" t="n">
        <f aca="false">+A29+1</f>
        <v>22</v>
      </c>
      <c r="B30" s="29" t="n">
        <v>43750.42</v>
      </c>
      <c r="C30" s="29"/>
      <c r="D30" s="29" t="n">
        <f aca="false">B30*$U$2</f>
        <v>52286.126942</v>
      </c>
      <c r="E30" s="29" t="n">
        <f aca="false">D30/40.3399</f>
        <v>1296.13923043934</v>
      </c>
      <c r="F30" s="29" t="n">
        <f aca="false">B30/12*$U$2</f>
        <v>4357.17724516667</v>
      </c>
      <c r="G30" s="29" t="n">
        <f aca="false">F30/40.3399</f>
        <v>108.011602536612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6.4605905576923</v>
      </c>
      <c r="M30" s="30" t="n">
        <f aca="false">L30/40.3399</f>
        <v>0.655940906092784</v>
      </c>
      <c r="N30" s="30" t="n">
        <f aca="false">L30/2</f>
        <v>13.2302952788462</v>
      </c>
      <c r="O30" s="30" t="n">
        <f aca="false">N30/40.3399</f>
        <v>0.327970453046392</v>
      </c>
      <c r="P30" s="30" t="n">
        <f aca="false">L30/5</f>
        <v>5.29211811153846</v>
      </c>
      <c r="Q30" s="30" t="n">
        <f aca="false">P30/40.3399</f>
        <v>0.131188181218557</v>
      </c>
      <c r="R30" s="31" t="n">
        <f aca="false">(F30+H30)/1976*12</f>
        <v>26.4605905576923</v>
      </c>
      <c r="S30" s="31" t="n">
        <f aca="false">R30/40.3399</f>
        <v>0.655940906092784</v>
      </c>
      <c r="T30" s="30" t="n">
        <f aca="false">D30/2080</f>
        <v>25.1375610298077</v>
      </c>
      <c r="U30" s="30" t="n">
        <f aca="false">T30/40.3399</f>
        <v>0.623143860788145</v>
      </c>
    </row>
    <row r="31" customFormat="false" ht="15" hidden="false" customHeight="false" outlineLevel="0" collapsed="false">
      <c r="A31" s="16" t="n">
        <f aca="false">+A30+1</f>
        <v>23</v>
      </c>
      <c r="B31" s="29" t="n">
        <v>45382.93</v>
      </c>
      <c r="C31" s="29"/>
      <c r="D31" s="29" t="n">
        <f aca="false">B31*$U$2</f>
        <v>54237.139643</v>
      </c>
      <c r="E31" s="29" t="n">
        <f aca="false">D31/40.3399</f>
        <v>1344.50357197217</v>
      </c>
      <c r="F31" s="29" t="n">
        <f aca="false">B31/12*$U$2</f>
        <v>4519.76163691667</v>
      </c>
      <c r="G31" s="29" t="n">
        <f aca="false">F31/40.3399</f>
        <v>112.041964331014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7.4479451634615</v>
      </c>
      <c r="M31" s="30" t="n">
        <f aca="false">L31/40.3399</f>
        <v>0.680416787435307</v>
      </c>
      <c r="N31" s="30" t="n">
        <f aca="false">L31/2</f>
        <v>13.7239725817308</v>
      </c>
      <c r="O31" s="30" t="n">
        <f aca="false">N31/40.3399</f>
        <v>0.340208393717654</v>
      </c>
      <c r="P31" s="30" t="n">
        <f aca="false">L31/5</f>
        <v>5.48958903269231</v>
      </c>
      <c r="Q31" s="30" t="n">
        <f aca="false">P31/40.3399</f>
        <v>0.136083357487061</v>
      </c>
      <c r="R31" s="31" t="n">
        <f aca="false">(F31+H31)/1976*12</f>
        <v>27.4479451634615</v>
      </c>
      <c r="S31" s="31" t="n">
        <f aca="false">R31/40.3399</f>
        <v>0.680416787435307</v>
      </c>
      <c r="T31" s="30" t="n">
        <f aca="false">D31/2080</f>
        <v>26.0755479052885</v>
      </c>
      <c r="U31" s="30" t="n">
        <f aca="false">T31/40.3399</f>
        <v>0.646395948063542</v>
      </c>
    </row>
    <row r="32" customFormat="false" ht="15" hidden="false" customHeight="false" outlineLevel="0" collapsed="false">
      <c r="A32" s="16" t="n">
        <f aca="false">+A31+1</f>
        <v>24</v>
      </c>
      <c r="B32" s="29" t="n">
        <v>46688.9</v>
      </c>
      <c r="C32" s="29"/>
      <c r="D32" s="29" t="n">
        <f aca="false">B32*$U$2</f>
        <v>55797.90439</v>
      </c>
      <c r="E32" s="29" t="n">
        <f aca="false">D32/40.3399</f>
        <v>1383.19391941973</v>
      </c>
      <c r="F32" s="29" t="n">
        <f aca="false">B32/12*$U$2</f>
        <v>4649.82536583333</v>
      </c>
      <c r="G32" s="29" t="n">
        <f aca="false">F32/40.3399</f>
        <v>115.266159951644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8.2378058653846</v>
      </c>
      <c r="M32" s="30" t="n">
        <f aca="false">L32/40.3399</f>
        <v>0.699996922783265</v>
      </c>
      <c r="N32" s="30" t="n">
        <f aca="false">L32/2</f>
        <v>14.1189029326923</v>
      </c>
      <c r="O32" s="30" t="n">
        <f aca="false">N32/40.3399</f>
        <v>0.349998461391632</v>
      </c>
      <c r="P32" s="30" t="n">
        <f aca="false">L32/5</f>
        <v>5.64756117307692</v>
      </c>
      <c r="Q32" s="30" t="n">
        <f aca="false">P32/40.3399</f>
        <v>0.139999384556653</v>
      </c>
      <c r="R32" s="31" t="n">
        <f aca="false">(F32+H32)/1976*12</f>
        <v>28.2378058653846</v>
      </c>
      <c r="S32" s="31" t="n">
        <f aca="false">R32/40.3399</f>
        <v>0.699996922783265</v>
      </c>
      <c r="T32" s="30" t="n">
        <f aca="false">D32/2080</f>
        <v>26.8259155721154</v>
      </c>
      <c r="U32" s="30" t="n">
        <f aca="false">T32/40.3399</f>
        <v>0.664997076644101</v>
      </c>
    </row>
    <row r="33" customFormat="false" ht="15" hidden="false" customHeight="false" outlineLevel="0" collapsed="false">
      <c r="A33" s="16" t="n">
        <f aca="false">+A32+1</f>
        <v>25</v>
      </c>
      <c r="B33" s="29" t="n">
        <v>46688.9</v>
      </c>
      <c r="C33" s="29"/>
      <c r="D33" s="29" t="n">
        <f aca="false">B33*$U$2</f>
        <v>55797.90439</v>
      </c>
      <c r="E33" s="29" t="n">
        <f aca="false">D33/40.3399</f>
        <v>1383.19391941973</v>
      </c>
      <c r="F33" s="29" t="n">
        <f aca="false">B33/12*$U$2</f>
        <v>4649.82536583333</v>
      </c>
      <c r="G33" s="29" t="n">
        <f aca="false">F33/40.3399</f>
        <v>115.266159951644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8.2378058653846</v>
      </c>
      <c r="M33" s="30" t="n">
        <f aca="false">L33/40.3399</f>
        <v>0.699996922783265</v>
      </c>
      <c r="N33" s="30" t="n">
        <f aca="false">L33/2</f>
        <v>14.1189029326923</v>
      </c>
      <c r="O33" s="30" t="n">
        <f aca="false">N33/40.3399</f>
        <v>0.349998461391632</v>
      </c>
      <c r="P33" s="30" t="n">
        <f aca="false">L33/5</f>
        <v>5.64756117307692</v>
      </c>
      <c r="Q33" s="30" t="n">
        <f aca="false">P33/40.3399</f>
        <v>0.139999384556653</v>
      </c>
      <c r="R33" s="31" t="n">
        <f aca="false">(F33+H33)/1976*12</f>
        <v>28.2378058653846</v>
      </c>
      <c r="S33" s="31" t="n">
        <f aca="false">R33/40.3399</f>
        <v>0.699996922783265</v>
      </c>
      <c r="T33" s="30" t="n">
        <f aca="false">D33/2080</f>
        <v>26.8259155721154</v>
      </c>
      <c r="U33" s="30" t="n">
        <f aca="false">T33/40.3399</f>
        <v>0.664997076644101</v>
      </c>
    </row>
    <row r="34" customFormat="false" ht="15" hidden="false" customHeight="false" outlineLevel="0" collapsed="false">
      <c r="A34" s="16" t="n">
        <f aca="false">+A33+1</f>
        <v>26</v>
      </c>
      <c r="B34" s="29" t="n">
        <v>46688.9</v>
      </c>
      <c r="C34" s="29"/>
      <c r="D34" s="29" t="n">
        <f aca="false">B34*$U$2</f>
        <v>55797.90439</v>
      </c>
      <c r="E34" s="29" t="n">
        <f aca="false">D34/40.3399</f>
        <v>1383.19391941973</v>
      </c>
      <c r="F34" s="29" t="n">
        <f aca="false">B34/12*$U$2</f>
        <v>4649.82536583333</v>
      </c>
      <c r="G34" s="29" t="n">
        <f aca="false">F34/40.3399</f>
        <v>115.266159951644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8.2378058653846</v>
      </c>
      <c r="M34" s="30" t="n">
        <f aca="false">L34/40.3399</f>
        <v>0.699996922783265</v>
      </c>
      <c r="N34" s="30" t="n">
        <f aca="false">L34/2</f>
        <v>14.1189029326923</v>
      </c>
      <c r="O34" s="30" t="n">
        <f aca="false">N34/40.3399</f>
        <v>0.349998461391632</v>
      </c>
      <c r="P34" s="30" t="n">
        <f aca="false">L34/5</f>
        <v>5.64756117307692</v>
      </c>
      <c r="Q34" s="30" t="n">
        <f aca="false">P34/40.3399</f>
        <v>0.139999384556653</v>
      </c>
      <c r="R34" s="31" t="n">
        <f aca="false">(F34+H34)/1976*12</f>
        <v>28.2378058653846</v>
      </c>
      <c r="S34" s="31" t="n">
        <f aca="false">R34/40.3399</f>
        <v>0.699996922783265</v>
      </c>
      <c r="T34" s="30" t="n">
        <f aca="false">D34/2080</f>
        <v>26.8259155721154</v>
      </c>
      <c r="U34" s="30" t="n">
        <f aca="false">T34/40.3399</f>
        <v>0.664997076644101</v>
      </c>
    </row>
    <row r="35" customFormat="false" ht="15" hidden="false" customHeight="false" outlineLevel="0" collapsed="false">
      <c r="A35" s="16" t="n">
        <f aca="false">+A34+1</f>
        <v>27</v>
      </c>
      <c r="B35" s="29" t="n">
        <v>46688.9</v>
      </c>
      <c r="C35" s="29"/>
      <c r="D35" s="29" t="n">
        <f aca="false">B35*$U$2</f>
        <v>55797.90439</v>
      </c>
      <c r="E35" s="29" t="n">
        <f aca="false">D35/40.3399</f>
        <v>1383.19391941973</v>
      </c>
      <c r="F35" s="29" t="n">
        <f aca="false">B35/12*$U$2</f>
        <v>4649.82536583333</v>
      </c>
      <c r="G35" s="29" t="n">
        <f aca="false">F35/40.3399</f>
        <v>115.266159951644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8.2378058653846</v>
      </c>
      <c r="M35" s="30" t="n">
        <f aca="false">L35/40.3399</f>
        <v>0.699996922783265</v>
      </c>
      <c r="N35" s="30" t="n">
        <f aca="false">L35/2</f>
        <v>14.1189029326923</v>
      </c>
      <c r="O35" s="30" t="n">
        <f aca="false">N35/40.3399</f>
        <v>0.349998461391632</v>
      </c>
      <c r="P35" s="30" t="n">
        <f aca="false">L35/5</f>
        <v>5.64756117307692</v>
      </c>
      <c r="Q35" s="30" t="n">
        <f aca="false">P35/40.3399</f>
        <v>0.139999384556653</v>
      </c>
      <c r="R35" s="31" t="n">
        <f aca="false">(F35+H35)/1976*12</f>
        <v>28.2378058653846</v>
      </c>
      <c r="S35" s="31" t="n">
        <f aca="false">R35/40.3399</f>
        <v>0.699996922783265</v>
      </c>
      <c r="T35" s="30" t="n">
        <f aca="false">D35/2080</f>
        <v>26.8259155721154</v>
      </c>
      <c r="U35" s="30" t="n">
        <f aca="false">T35/40.3399</f>
        <v>0.664997076644101</v>
      </c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51</v>
      </c>
      <c r="B1" s="4" t="s">
        <v>59</v>
      </c>
      <c r="C1" s="4"/>
      <c r="D1" s="4"/>
      <c r="E1" s="6" t="s">
        <v>143</v>
      </c>
      <c r="F1" s="6" t="s">
        <v>144</v>
      </c>
      <c r="G1" s="6"/>
      <c r="H1" s="4"/>
      <c r="Q1" s="7" t="s">
        <v>50</v>
      </c>
    </row>
    <row r="2" customFormat="false" ht="15" hidden="false" customHeight="false" outlineLevel="0" collapsed="false">
      <c r="A2" s="7" t="s">
        <v>145</v>
      </c>
      <c r="T2" s="1" t="s">
        <v>64</v>
      </c>
      <c r="U2" s="35" t="n">
        <f aca="false">LOG4!U4</f>
        <v>1.1951</v>
      </c>
    </row>
    <row r="3" customFormat="false" ht="17.2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5" hidden="false" customHeight="false" outlineLevel="0" collapsed="false">
      <c r="A4" s="13"/>
      <c r="B4" s="14" t="s">
        <v>65</v>
      </c>
      <c r="C4" s="14"/>
      <c r="D4" s="14"/>
      <c r="E4" s="14"/>
      <c r="F4" s="14" t="s">
        <v>66</v>
      </c>
      <c r="G4" s="14"/>
      <c r="H4" s="14" t="s">
        <v>67</v>
      </c>
      <c r="I4" s="14"/>
      <c r="J4" s="14" t="s">
        <v>68</v>
      </c>
      <c r="K4" s="14"/>
      <c r="L4" s="14" t="s">
        <v>69</v>
      </c>
      <c r="M4" s="14"/>
      <c r="N4" s="14"/>
      <c r="O4" s="14"/>
      <c r="P4" s="14"/>
      <c r="Q4" s="14"/>
      <c r="R4" s="15" t="s">
        <v>70</v>
      </c>
      <c r="S4" s="15"/>
      <c r="T4" s="15"/>
      <c r="U4" s="15"/>
    </row>
    <row r="5" customFormat="false" ht="1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1</v>
      </c>
      <c r="K5" s="18"/>
      <c r="L5" s="18" t="s">
        <v>72</v>
      </c>
      <c r="M5" s="18"/>
      <c r="N5" s="18"/>
      <c r="O5" s="18"/>
      <c r="P5" s="18"/>
      <c r="Q5" s="18"/>
      <c r="R5" s="19"/>
      <c r="S5" s="19"/>
      <c r="T5" s="20" t="s">
        <v>73</v>
      </c>
      <c r="U5" s="20"/>
    </row>
    <row r="6" customFormat="false" ht="15" hidden="false" customHeight="false" outlineLevel="0" collapsed="false">
      <c r="A6" s="16"/>
      <c r="B6" s="21" t="s">
        <v>74</v>
      </c>
      <c r="C6" s="21"/>
      <c r="D6" s="36" t="str">
        <f aca="false">Inhoud!C3</f>
        <v>1 oktober 2010</v>
      </c>
      <c r="E6" s="36"/>
      <c r="F6" s="23" t="str">
        <f aca="false">D6</f>
        <v>1 oktober 201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7</v>
      </c>
      <c r="S6" s="20"/>
      <c r="T6" s="20"/>
      <c r="U6" s="20"/>
    </row>
    <row r="7" customFormat="false" ht="1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5" hidden="false" customHeight="false" outlineLevel="0" collapsed="false">
      <c r="A8" s="16" t="n">
        <v>0</v>
      </c>
      <c r="B8" s="29" t="n">
        <v>31377.86</v>
      </c>
      <c r="C8" s="29"/>
      <c r="D8" s="29" t="n">
        <f aca="false">B8*$U$2</f>
        <v>37499.680486</v>
      </c>
      <c r="E8" s="29" t="n">
        <f aca="false">D8/40.3399</f>
        <v>929.592797354481</v>
      </c>
      <c r="F8" s="29" t="n">
        <f aca="false">B8/12*$U$2</f>
        <v>3124.97337383333</v>
      </c>
      <c r="G8" s="29" t="n">
        <f aca="false">F8/40.3399</f>
        <v>77.4660664462067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8.9775710961539</v>
      </c>
      <c r="M8" s="30" t="n">
        <f aca="false">L8/40.3399</f>
        <v>0.470441699066033</v>
      </c>
      <c r="N8" s="30" t="n">
        <f aca="false">L8/2</f>
        <v>9.48878554807692</v>
      </c>
      <c r="O8" s="30" t="n">
        <f aca="false">N8/40.3399</f>
        <v>0.235220849533016</v>
      </c>
      <c r="P8" s="30" t="n">
        <f aca="false">L8/5</f>
        <v>3.79551421923077</v>
      </c>
      <c r="Q8" s="30" t="n">
        <f aca="false">P8/40.3399</f>
        <v>0.0940883398132065</v>
      </c>
      <c r="R8" s="31" t="n">
        <f aca="false">(F8+H8)/1976*12</f>
        <v>18.9775710961539</v>
      </c>
      <c r="S8" s="31" t="n">
        <f aca="false">R8/40.3399</f>
        <v>0.470441699066033</v>
      </c>
      <c r="T8" s="30" t="n">
        <f aca="false">D8/2080</f>
        <v>18.0286925413462</v>
      </c>
      <c r="U8" s="30" t="n">
        <f aca="false">T8/40.3399</f>
        <v>0.446919614112731</v>
      </c>
    </row>
    <row r="9" customFormat="false" ht="15" hidden="false" customHeight="false" outlineLevel="0" collapsed="false">
      <c r="A9" s="16" t="n">
        <f aca="false">+A8+1</f>
        <v>1</v>
      </c>
      <c r="B9" s="29" t="n">
        <v>32139.07</v>
      </c>
      <c r="C9" s="29"/>
      <c r="D9" s="29" t="n">
        <f aca="false">B9*$U$2</f>
        <v>38409.402557</v>
      </c>
      <c r="E9" s="29" t="n">
        <f aca="false">D9/40.3399</f>
        <v>952.1442184289</v>
      </c>
      <c r="F9" s="29" t="n">
        <f aca="false">B9/12*$U$2</f>
        <v>3200.78354641667</v>
      </c>
      <c r="G9" s="29" t="n">
        <f aca="false">F9/40.3399</f>
        <v>79.3453515357417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9.4379567596154</v>
      </c>
      <c r="M9" s="30" t="n">
        <f aca="false">L9/40.3399</f>
        <v>0.481854361553087</v>
      </c>
      <c r="N9" s="30" t="n">
        <f aca="false">L9/2</f>
        <v>9.71897837980769</v>
      </c>
      <c r="O9" s="30" t="n">
        <f aca="false">N9/40.3399</f>
        <v>0.240927180776544</v>
      </c>
      <c r="P9" s="30" t="n">
        <f aca="false">L9/5</f>
        <v>3.88759135192308</v>
      </c>
      <c r="Q9" s="30" t="n">
        <f aca="false">P9/40.3399</f>
        <v>0.0963708723106174</v>
      </c>
      <c r="R9" s="31" t="n">
        <f aca="false">(F9+H9)/1976*12</f>
        <v>19.4379567596154</v>
      </c>
      <c r="S9" s="31" t="n">
        <f aca="false">R9/40.3399</f>
        <v>0.481854361553087</v>
      </c>
      <c r="T9" s="30" t="n">
        <f aca="false">D9/2080</f>
        <v>18.4660589216346</v>
      </c>
      <c r="U9" s="30" t="n">
        <f aca="false">T9/40.3399</f>
        <v>0.457761643475433</v>
      </c>
    </row>
    <row r="10" customFormat="false" ht="15" hidden="false" customHeight="false" outlineLevel="0" collapsed="false">
      <c r="A10" s="16" t="n">
        <f aca="false">+A9+1</f>
        <v>2</v>
      </c>
      <c r="B10" s="29" t="n">
        <v>32900.24</v>
      </c>
      <c r="C10" s="29"/>
      <c r="D10" s="29" t="n">
        <f aca="false">B10*$U$2</f>
        <v>39319.076824</v>
      </c>
      <c r="E10" s="29" t="n">
        <f aca="false">D10/40.3399</f>
        <v>974.694454473115</v>
      </c>
      <c r="F10" s="29" t="n">
        <f aca="false">B10/12*$U$2</f>
        <v>3276.58973533333</v>
      </c>
      <c r="G10" s="29" t="n">
        <f aca="false">F10/40.3399</f>
        <v>81.2245378727596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9.8983182307692</v>
      </c>
      <c r="M10" s="30" t="n">
        <f aca="false">L10/40.3399</f>
        <v>0.493266424328499</v>
      </c>
      <c r="N10" s="30" t="n">
        <f aca="false">L10/2</f>
        <v>9.94915911538461</v>
      </c>
      <c r="O10" s="30" t="n">
        <f aca="false">N10/40.3399</f>
        <v>0.24663321216425</v>
      </c>
      <c r="P10" s="30" t="n">
        <f aca="false">L10/5</f>
        <v>3.97966364615385</v>
      </c>
      <c r="Q10" s="30" t="n">
        <f aca="false">P10/40.3399</f>
        <v>0.0986532848656999</v>
      </c>
      <c r="R10" s="31" t="n">
        <f aca="false">(F10+H10)/1976*12</f>
        <v>19.8983182307692</v>
      </c>
      <c r="S10" s="31" t="n">
        <f aca="false">R10/40.3399</f>
        <v>0.493266424328499</v>
      </c>
      <c r="T10" s="30" t="n">
        <f aca="false">D10/2080</f>
        <v>18.9034023192308</v>
      </c>
      <c r="U10" s="30" t="n">
        <f aca="false">T10/40.3399</f>
        <v>0.468603103112074</v>
      </c>
    </row>
    <row r="11" customFormat="false" ht="15" hidden="false" customHeight="false" outlineLevel="0" collapsed="false">
      <c r="A11" s="16" t="n">
        <f aca="false">+A10+1</f>
        <v>3</v>
      </c>
      <c r="B11" s="29" t="n">
        <v>33661.06</v>
      </c>
      <c r="C11" s="29"/>
      <c r="D11" s="29" t="n">
        <f aca="false">B11*$U$2</f>
        <v>40228.332806</v>
      </c>
      <c r="E11" s="29" t="n">
        <f aca="false">D11/40.3399</f>
        <v>997.234321503028</v>
      </c>
      <c r="F11" s="29" t="n">
        <f aca="false">B11/12*$U$2</f>
        <v>3352.36106716667</v>
      </c>
      <c r="G11" s="29" t="n">
        <f aca="false">F11/40.3399</f>
        <v>83.1028601252523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20.3584680192308</v>
      </c>
      <c r="M11" s="30" t="n">
        <f aca="false">L11/40.3399</f>
        <v>0.504673239627039</v>
      </c>
      <c r="N11" s="30" t="n">
        <f aca="false">L11/2</f>
        <v>10.1792340096154</v>
      </c>
      <c r="O11" s="30" t="n">
        <f aca="false">N11/40.3399</f>
        <v>0.252336619813519</v>
      </c>
      <c r="P11" s="30" t="n">
        <f aca="false">L11/5</f>
        <v>4.07169360384615</v>
      </c>
      <c r="Q11" s="30" t="n">
        <f aca="false">P11/40.3399</f>
        <v>0.100934647925408</v>
      </c>
      <c r="R11" s="31" t="n">
        <f aca="false">(F11+H11)/1976*12</f>
        <v>20.3584680192308</v>
      </c>
      <c r="S11" s="31" t="n">
        <f aca="false">R11/40.3399</f>
        <v>0.504673239627039</v>
      </c>
      <c r="T11" s="30" t="n">
        <f aca="false">D11/2080</f>
        <v>19.3405446182692</v>
      </c>
      <c r="U11" s="30" t="n">
        <f aca="false">T11/40.3399</f>
        <v>0.479439577645687</v>
      </c>
    </row>
    <row r="12" customFormat="false" ht="15" hidden="false" customHeight="false" outlineLevel="0" collapsed="false">
      <c r="A12" s="16" t="n">
        <f aca="false">+A11+1</f>
        <v>4</v>
      </c>
      <c r="B12" s="29" t="n">
        <v>33661.06</v>
      </c>
      <c r="C12" s="29"/>
      <c r="D12" s="29" t="n">
        <f aca="false">B12*$U$2</f>
        <v>40228.332806</v>
      </c>
      <c r="E12" s="29" t="n">
        <f aca="false">D12/40.3399</f>
        <v>997.234321503028</v>
      </c>
      <c r="F12" s="29" t="n">
        <f aca="false">B12/12*$U$2</f>
        <v>3352.36106716667</v>
      </c>
      <c r="G12" s="29" t="n">
        <f aca="false">F12/40.3399</f>
        <v>83.1028601252523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20.3584680192308</v>
      </c>
      <c r="M12" s="30" t="n">
        <f aca="false">L12/40.3399</f>
        <v>0.504673239627039</v>
      </c>
      <c r="N12" s="30" t="n">
        <f aca="false">L12/2</f>
        <v>10.1792340096154</v>
      </c>
      <c r="O12" s="30" t="n">
        <f aca="false">N12/40.3399</f>
        <v>0.252336619813519</v>
      </c>
      <c r="P12" s="30" t="n">
        <f aca="false">L12/5</f>
        <v>4.07169360384615</v>
      </c>
      <c r="Q12" s="30" t="n">
        <f aca="false">P12/40.3399</f>
        <v>0.100934647925408</v>
      </c>
      <c r="R12" s="31" t="n">
        <f aca="false">(F12+H12)/1976*12</f>
        <v>20.3584680192308</v>
      </c>
      <c r="S12" s="31" t="n">
        <f aca="false">R12/40.3399</f>
        <v>0.504673239627039</v>
      </c>
      <c r="T12" s="30" t="n">
        <f aca="false">D12/2080</f>
        <v>19.3405446182692</v>
      </c>
      <c r="U12" s="30" t="n">
        <f aca="false">T12/40.3399</f>
        <v>0.479439577645687</v>
      </c>
    </row>
    <row r="13" customFormat="false" ht="15" hidden="false" customHeight="false" outlineLevel="0" collapsed="false">
      <c r="A13" s="16" t="n">
        <f aca="false">+A12+1</f>
        <v>5</v>
      </c>
      <c r="B13" s="29" t="n">
        <v>34992.94</v>
      </c>
      <c r="C13" s="29"/>
      <c r="D13" s="29" t="n">
        <f aca="false">B13*$U$2</f>
        <v>41820.062594</v>
      </c>
      <c r="E13" s="29" t="n">
        <f aca="false">D13/40.3399</f>
        <v>1036.69227226642</v>
      </c>
      <c r="F13" s="29" t="n">
        <f aca="false">B13/12*$U$2</f>
        <v>3485.00521616667</v>
      </c>
      <c r="G13" s="29" t="n">
        <f aca="false">F13/40.3399</f>
        <v>86.391022688868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21.1639992884615</v>
      </c>
      <c r="M13" s="30" t="n">
        <f aca="false">L13/40.3399</f>
        <v>0.524641838191506</v>
      </c>
      <c r="N13" s="30" t="n">
        <f aca="false">L13/2</f>
        <v>10.5819996442308</v>
      </c>
      <c r="O13" s="30" t="n">
        <f aca="false">N13/40.3399</f>
        <v>0.262320919095753</v>
      </c>
      <c r="P13" s="30" t="n">
        <f aca="false">L13/5</f>
        <v>4.23279985769231</v>
      </c>
      <c r="Q13" s="30" t="n">
        <f aca="false">P13/40.3399</f>
        <v>0.104928367638301</v>
      </c>
      <c r="R13" s="31" t="n">
        <f aca="false">(F13+H13)/1976*12</f>
        <v>21.1639992884615</v>
      </c>
      <c r="S13" s="31" t="n">
        <f aca="false">R13/40.3399</f>
        <v>0.524641838191506</v>
      </c>
      <c r="T13" s="30" t="n">
        <f aca="false">D13/2080</f>
        <v>20.1057993240385</v>
      </c>
      <c r="U13" s="30" t="n">
        <f aca="false">T13/40.3399</f>
        <v>0.498409746281931</v>
      </c>
    </row>
    <row r="14" customFormat="false" ht="15" hidden="false" customHeight="false" outlineLevel="0" collapsed="false">
      <c r="A14" s="16" t="n">
        <f aca="false">+A13+1</f>
        <v>6</v>
      </c>
      <c r="B14" s="29" t="n">
        <v>34992.94</v>
      </c>
      <c r="C14" s="29"/>
      <c r="D14" s="29" t="n">
        <f aca="false">B14*$U$2</f>
        <v>41820.062594</v>
      </c>
      <c r="E14" s="29" t="n">
        <f aca="false">D14/40.3399</f>
        <v>1036.69227226642</v>
      </c>
      <c r="F14" s="29" t="n">
        <f aca="false">B14/12*$U$2</f>
        <v>3485.00521616667</v>
      </c>
      <c r="G14" s="29" t="n">
        <f aca="false">F14/40.3399</f>
        <v>86.391022688868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21.1639992884615</v>
      </c>
      <c r="M14" s="30" t="n">
        <f aca="false">L14/40.3399</f>
        <v>0.524641838191506</v>
      </c>
      <c r="N14" s="30" t="n">
        <f aca="false">L14/2</f>
        <v>10.5819996442308</v>
      </c>
      <c r="O14" s="30" t="n">
        <f aca="false">N14/40.3399</f>
        <v>0.262320919095753</v>
      </c>
      <c r="P14" s="30" t="n">
        <f aca="false">L14/5</f>
        <v>4.23279985769231</v>
      </c>
      <c r="Q14" s="30" t="n">
        <f aca="false">P14/40.3399</f>
        <v>0.104928367638301</v>
      </c>
      <c r="R14" s="31" t="n">
        <f aca="false">(F14+H14)/1976*12</f>
        <v>21.1639992884615</v>
      </c>
      <c r="S14" s="31" t="n">
        <f aca="false">R14/40.3399</f>
        <v>0.524641838191506</v>
      </c>
      <c r="T14" s="30" t="n">
        <f aca="false">D14/2080</f>
        <v>20.1057993240385</v>
      </c>
      <c r="U14" s="30" t="n">
        <f aca="false">T14/40.3399</f>
        <v>0.498409746281931</v>
      </c>
    </row>
    <row r="15" customFormat="false" ht="15" hidden="false" customHeight="false" outlineLevel="0" collapsed="false">
      <c r="A15" s="16" t="n">
        <f aca="false">+A14+1</f>
        <v>7</v>
      </c>
      <c r="B15" s="29" t="n">
        <v>36324.84</v>
      </c>
      <c r="C15" s="29"/>
      <c r="D15" s="29" t="n">
        <f aca="false">B15*$U$2</f>
        <v>43411.816284</v>
      </c>
      <c r="E15" s="29" t="n">
        <f aca="false">D15/40.3399</f>
        <v>1076.15081554491</v>
      </c>
      <c r="F15" s="29" t="n">
        <f aca="false">B15/12*$U$2</f>
        <v>3617.651357</v>
      </c>
      <c r="G15" s="29" t="n">
        <f aca="false">F15/40.3399</f>
        <v>89.6792346287423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1.9695426538462</v>
      </c>
      <c r="M15" s="30" t="n">
        <f aca="false">L15/40.3399</f>
        <v>0.544610736611795</v>
      </c>
      <c r="N15" s="30" t="n">
        <f aca="false">L15/2</f>
        <v>10.9847713269231</v>
      </c>
      <c r="O15" s="30" t="n">
        <f aca="false">N15/40.3399</f>
        <v>0.272305368305898</v>
      </c>
      <c r="P15" s="30" t="n">
        <f aca="false">L15/5</f>
        <v>4.39390853076923</v>
      </c>
      <c r="Q15" s="30" t="n">
        <f aca="false">P15/40.3399</f>
        <v>0.108922147322359</v>
      </c>
      <c r="R15" s="31" t="n">
        <f aca="false">(F15+H15)/1976*12</f>
        <v>21.9695426538462</v>
      </c>
      <c r="S15" s="31" t="n">
        <f aca="false">R15/40.3399</f>
        <v>0.544610736611795</v>
      </c>
      <c r="T15" s="30" t="n">
        <f aca="false">D15/2080</f>
        <v>20.8710655211538</v>
      </c>
      <c r="U15" s="30" t="n">
        <f aca="false">T15/40.3399</f>
        <v>0.517380199781205</v>
      </c>
    </row>
    <row r="16" customFormat="false" ht="15" hidden="false" customHeight="false" outlineLevel="0" collapsed="false">
      <c r="A16" s="16" t="n">
        <f aca="false">+A15+1</f>
        <v>8</v>
      </c>
      <c r="B16" s="29" t="n">
        <v>36324.84</v>
      </c>
      <c r="C16" s="29"/>
      <c r="D16" s="29" t="n">
        <f aca="false">B16*$U$2</f>
        <v>43411.816284</v>
      </c>
      <c r="E16" s="29" t="n">
        <f aca="false">D16/40.3399</f>
        <v>1076.15081554491</v>
      </c>
      <c r="F16" s="29" t="n">
        <f aca="false">B16/12*$U$2</f>
        <v>3617.651357</v>
      </c>
      <c r="G16" s="29" t="n">
        <f aca="false">F16/40.3399</f>
        <v>89.6792346287423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1.9695426538462</v>
      </c>
      <c r="M16" s="30" t="n">
        <f aca="false">L16/40.3399</f>
        <v>0.544610736611795</v>
      </c>
      <c r="N16" s="30" t="n">
        <f aca="false">L16/2</f>
        <v>10.9847713269231</v>
      </c>
      <c r="O16" s="30" t="n">
        <f aca="false">N16/40.3399</f>
        <v>0.272305368305898</v>
      </c>
      <c r="P16" s="30" t="n">
        <f aca="false">L16/5</f>
        <v>4.39390853076923</v>
      </c>
      <c r="Q16" s="30" t="n">
        <f aca="false">P16/40.3399</f>
        <v>0.108922147322359</v>
      </c>
      <c r="R16" s="31" t="n">
        <f aca="false">(F16+H16)/1976*12</f>
        <v>21.9695426538462</v>
      </c>
      <c r="S16" s="31" t="n">
        <f aca="false">R16/40.3399</f>
        <v>0.544610736611795</v>
      </c>
      <c r="T16" s="30" t="n">
        <f aca="false">D16/2080</f>
        <v>20.8710655211538</v>
      </c>
      <c r="U16" s="30" t="n">
        <f aca="false">T16/40.3399</f>
        <v>0.517380199781205</v>
      </c>
    </row>
    <row r="17" customFormat="false" ht="15" hidden="false" customHeight="false" outlineLevel="0" collapsed="false">
      <c r="A17" s="16" t="n">
        <f aca="false">+A16+1</f>
        <v>9</v>
      </c>
      <c r="B17" s="29" t="n">
        <v>37656.75</v>
      </c>
      <c r="C17" s="29"/>
      <c r="D17" s="29" t="n">
        <f aca="false">B17*$U$2</f>
        <v>45003.581925</v>
      </c>
      <c r="E17" s="29" t="n">
        <f aca="false">D17/40.3399</f>
        <v>1115.60965508095</v>
      </c>
      <c r="F17" s="29" t="n">
        <f aca="false">B17/12*$U$2</f>
        <v>3750.29849375</v>
      </c>
      <c r="G17" s="29" t="n">
        <f aca="false">F17/40.3399</f>
        <v>92.9674712567458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2.7750920673077</v>
      </c>
      <c r="M17" s="30" t="n">
        <f aca="false">L17/40.3399</f>
        <v>0.564579784959995</v>
      </c>
      <c r="N17" s="30" t="n">
        <f aca="false">L17/2</f>
        <v>11.3875460336538</v>
      </c>
      <c r="O17" s="30" t="n">
        <f aca="false">N17/40.3399</f>
        <v>0.282289892479997</v>
      </c>
      <c r="P17" s="30" t="n">
        <f aca="false">L17/5</f>
        <v>4.55501841346154</v>
      </c>
      <c r="Q17" s="30" t="n">
        <f aca="false">P17/40.3399</f>
        <v>0.112915956991999</v>
      </c>
      <c r="R17" s="31" t="n">
        <f aca="false">(F17+H17)/1976*12</f>
        <v>22.7750920673077</v>
      </c>
      <c r="S17" s="31" t="n">
        <f aca="false">R17/40.3399</f>
        <v>0.564579784959995</v>
      </c>
      <c r="T17" s="30" t="n">
        <f aca="false">D17/2080</f>
        <v>21.6363374639423</v>
      </c>
      <c r="U17" s="30" t="n">
        <f aca="false">T17/40.3399</f>
        <v>0.536350795711995</v>
      </c>
    </row>
    <row r="18" customFormat="false" ht="15" hidden="false" customHeight="false" outlineLevel="0" collapsed="false">
      <c r="A18" s="16" t="n">
        <f aca="false">+A17+1</f>
        <v>10</v>
      </c>
      <c r="B18" s="29" t="n">
        <v>37656.75</v>
      </c>
      <c r="C18" s="29"/>
      <c r="D18" s="29" t="n">
        <f aca="false">B18*$U$2</f>
        <v>45003.581925</v>
      </c>
      <c r="E18" s="29" t="n">
        <f aca="false">D18/40.3399</f>
        <v>1115.60965508095</v>
      </c>
      <c r="F18" s="29" t="n">
        <f aca="false">B18/12*$U$2</f>
        <v>3750.29849375</v>
      </c>
      <c r="G18" s="29" t="n">
        <f aca="false">F18/40.3399</f>
        <v>92.9674712567458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2.7750920673077</v>
      </c>
      <c r="M18" s="30" t="n">
        <f aca="false">L18/40.3399</f>
        <v>0.564579784959995</v>
      </c>
      <c r="N18" s="30" t="n">
        <f aca="false">L18/2</f>
        <v>11.3875460336538</v>
      </c>
      <c r="O18" s="30" t="n">
        <f aca="false">N18/40.3399</f>
        <v>0.282289892479997</v>
      </c>
      <c r="P18" s="30" t="n">
        <f aca="false">L18/5</f>
        <v>4.55501841346154</v>
      </c>
      <c r="Q18" s="30" t="n">
        <f aca="false">P18/40.3399</f>
        <v>0.112915956991999</v>
      </c>
      <c r="R18" s="31" t="n">
        <f aca="false">(F18+H18)/1976*12</f>
        <v>22.7750920673077</v>
      </c>
      <c r="S18" s="31" t="n">
        <f aca="false">R18/40.3399</f>
        <v>0.564579784959995</v>
      </c>
      <c r="T18" s="30" t="n">
        <f aca="false">D18/2080</f>
        <v>21.6363374639423</v>
      </c>
      <c r="U18" s="30" t="n">
        <f aca="false">T18/40.3399</f>
        <v>0.536350795711995</v>
      </c>
    </row>
    <row r="19" customFormat="false" ht="15" hidden="false" customHeight="false" outlineLevel="0" collapsed="false">
      <c r="A19" s="16" t="n">
        <f aca="false">+A18+1</f>
        <v>11</v>
      </c>
      <c r="B19" s="29" t="n">
        <v>38988.63</v>
      </c>
      <c r="C19" s="29"/>
      <c r="D19" s="29" t="n">
        <f aca="false">B19*$U$2</f>
        <v>46595.311713</v>
      </c>
      <c r="E19" s="29" t="n">
        <f aca="false">D19/40.3399</f>
        <v>1155.06760584434</v>
      </c>
      <c r="F19" s="29" t="n">
        <f aca="false">B19/12*$U$2</f>
        <v>3882.94264275</v>
      </c>
      <c r="G19" s="29" t="n">
        <f aca="false">F19/40.3399</f>
        <v>96.2556338203615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3.5806233365385</v>
      </c>
      <c r="M19" s="30" t="n">
        <f aca="false">L19/40.3399</f>
        <v>0.584548383524462</v>
      </c>
      <c r="N19" s="30" t="n">
        <f aca="false">L19/2</f>
        <v>11.7903116682692</v>
      </c>
      <c r="O19" s="30" t="n">
        <f aca="false">N19/40.3399</f>
        <v>0.292274191762231</v>
      </c>
      <c r="P19" s="30" t="n">
        <f aca="false">L19/5</f>
        <v>4.71612466730769</v>
      </c>
      <c r="Q19" s="30" t="n">
        <f aca="false">P19/40.3399</f>
        <v>0.116909676704892</v>
      </c>
      <c r="R19" s="31" t="n">
        <f aca="false">(F19+H19)/1976*12</f>
        <v>23.5806233365385</v>
      </c>
      <c r="S19" s="31" t="n">
        <f aca="false">R19/40.3399</f>
        <v>0.584548383524463</v>
      </c>
      <c r="T19" s="30" t="n">
        <f aca="false">D19/2080</f>
        <v>22.4015921697115</v>
      </c>
      <c r="U19" s="30" t="n">
        <f aca="false">T19/40.3399</f>
        <v>0.555320964348239</v>
      </c>
    </row>
    <row r="20" customFormat="false" ht="15" hidden="false" customHeight="false" outlineLevel="0" collapsed="false">
      <c r="A20" s="16" t="n">
        <f aca="false">+A19+1</f>
        <v>12</v>
      </c>
      <c r="B20" s="29" t="n">
        <v>38988.63</v>
      </c>
      <c r="C20" s="29"/>
      <c r="D20" s="29" t="n">
        <f aca="false">B20*$U$2</f>
        <v>46595.311713</v>
      </c>
      <c r="E20" s="29" t="n">
        <f aca="false">D20/40.3399</f>
        <v>1155.06760584434</v>
      </c>
      <c r="F20" s="29" t="n">
        <f aca="false">B20/12*$U$2</f>
        <v>3882.94264275</v>
      </c>
      <c r="G20" s="29" t="n">
        <f aca="false">F20/40.3399</f>
        <v>96.2556338203615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3.5806233365385</v>
      </c>
      <c r="M20" s="30" t="n">
        <f aca="false">L20/40.3399</f>
        <v>0.584548383524462</v>
      </c>
      <c r="N20" s="30" t="n">
        <f aca="false">L20/2</f>
        <v>11.7903116682692</v>
      </c>
      <c r="O20" s="30" t="n">
        <f aca="false">N20/40.3399</f>
        <v>0.292274191762231</v>
      </c>
      <c r="P20" s="30" t="n">
        <f aca="false">L20/5</f>
        <v>4.71612466730769</v>
      </c>
      <c r="Q20" s="30" t="n">
        <f aca="false">P20/40.3399</f>
        <v>0.116909676704892</v>
      </c>
      <c r="R20" s="31" t="n">
        <f aca="false">(F20+H20)/1976*12</f>
        <v>23.5806233365385</v>
      </c>
      <c r="S20" s="31" t="n">
        <f aca="false">R20/40.3399</f>
        <v>0.584548383524463</v>
      </c>
      <c r="T20" s="30" t="n">
        <f aca="false">D20/2080</f>
        <v>22.4015921697115</v>
      </c>
      <c r="U20" s="30" t="n">
        <f aca="false">T20/40.3399</f>
        <v>0.555320964348239</v>
      </c>
    </row>
    <row r="21" customFormat="false" ht="15" hidden="false" customHeight="false" outlineLevel="0" collapsed="false">
      <c r="A21" s="16" t="n">
        <f aca="false">+A20+1</f>
        <v>13</v>
      </c>
      <c r="B21" s="29" t="n">
        <v>40320.53</v>
      </c>
      <c r="C21" s="29"/>
      <c r="D21" s="29" t="n">
        <f aca="false">B21*$U$2</f>
        <v>48187.065403</v>
      </c>
      <c r="E21" s="29" t="n">
        <f aca="false">D21/40.3399</f>
        <v>1194.52614912283</v>
      </c>
      <c r="F21" s="29" t="n">
        <f aca="false">B21/12*$U$2</f>
        <v>4015.58878358333</v>
      </c>
      <c r="G21" s="29" t="n">
        <f aca="false">F21/40.3399</f>
        <v>99.5438457602357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4.3861667019231</v>
      </c>
      <c r="M21" s="30" t="n">
        <f aca="false">L21/40.3399</f>
        <v>0.604517281944751</v>
      </c>
      <c r="N21" s="30" t="n">
        <f aca="false">L21/2</f>
        <v>12.1930833509615</v>
      </c>
      <c r="O21" s="30" t="n">
        <f aca="false">N21/40.3399</f>
        <v>0.302258640972376</v>
      </c>
      <c r="P21" s="30" t="n">
        <f aca="false">L21/5</f>
        <v>4.87723334038462</v>
      </c>
      <c r="Q21" s="30" t="n">
        <f aca="false">P21/40.3399</f>
        <v>0.12090345638895</v>
      </c>
      <c r="R21" s="31" t="n">
        <f aca="false">(F21+H21)/1976*12</f>
        <v>24.3861667019231</v>
      </c>
      <c r="S21" s="31" t="n">
        <f aca="false">R21/40.3399</f>
        <v>0.604517281944751</v>
      </c>
      <c r="T21" s="30" t="n">
        <f aca="false">D21/2080</f>
        <v>23.1668583668269</v>
      </c>
      <c r="U21" s="30" t="n">
        <f aca="false">T21/40.3399</f>
        <v>0.574291417847514</v>
      </c>
    </row>
    <row r="22" customFormat="false" ht="15" hidden="false" customHeight="false" outlineLevel="0" collapsed="false">
      <c r="A22" s="16" t="n">
        <f aca="false">+A21+1</f>
        <v>14</v>
      </c>
      <c r="B22" s="29" t="n">
        <v>40320.53</v>
      </c>
      <c r="C22" s="29"/>
      <c r="D22" s="29" t="n">
        <f aca="false">B22*$U$2</f>
        <v>48187.065403</v>
      </c>
      <c r="E22" s="29" t="n">
        <f aca="false">D22/40.3399</f>
        <v>1194.52614912283</v>
      </c>
      <c r="F22" s="29" t="n">
        <f aca="false">B22/12*$U$2</f>
        <v>4015.58878358333</v>
      </c>
      <c r="G22" s="29" t="n">
        <f aca="false">F22/40.3399</f>
        <v>99.5438457602357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4.3861667019231</v>
      </c>
      <c r="M22" s="30" t="n">
        <f aca="false">L22/40.3399</f>
        <v>0.604517281944751</v>
      </c>
      <c r="N22" s="30" t="n">
        <f aca="false">L22/2</f>
        <v>12.1930833509615</v>
      </c>
      <c r="O22" s="30" t="n">
        <f aca="false">N22/40.3399</f>
        <v>0.302258640972376</v>
      </c>
      <c r="P22" s="30" t="n">
        <f aca="false">L22/5</f>
        <v>4.87723334038462</v>
      </c>
      <c r="Q22" s="30" t="n">
        <f aca="false">P22/40.3399</f>
        <v>0.12090345638895</v>
      </c>
      <c r="R22" s="31" t="n">
        <f aca="false">(F22+H22)/1976*12</f>
        <v>24.3861667019231</v>
      </c>
      <c r="S22" s="31" t="n">
        <f aca="false">R22/40.3399</f>
        <v>0.604517281944751</v>
      </c>
      <c r="T22" s="30" t="n">
        <f aca="false">D22/2080</f>
        <v>23.1668583668269</v>
      </c>
      <c r="U22" s="30" t="n">
        <f aca="false">T22/40.3399</f>
        <v>0.574291417847514</v>
      </c>
    </row>
    <row r="23" customFormat="false" ht="15" hidden="false" customHeight="false" outlineLevel="0" collapsed="false">
      <c r="A23" s="16" t="n">
        <f aca="false">+A22+1</f>
        <v>15</v>
      </c>
      <c r="B23" s="29" t="n">
        <v>41652.03</v>
      </c>
      <c r="C23" s="29"/>
      <c r="D23" s="29" t="n">
        <f aca="false">B23*$U$2</f>
        <v>49778.341053</v>
      </c>
      <c r="E23" s="29" t="n">
        <f aca="false">D23/40.3399</f>
        <v>1233.97284209926</v>
      </c>
      <c r="F23" s="29" t="n">
        <f aca="false">B23/12*$U$2</f>
        <v>4148.19508775</v>
      </c>
      <c r="G23" s="29" t="n">
        <f aca="false">F23/40.3399</f>
        <v>102.831070174938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5.1914681442308</v>
      </c>
      <c r="M23" s="30" t="n">
        <f aca="false">L23/40.3399</f>
        <v>0.624480183248614</v>
      </c>
      <c r="N23" s="30" t="n">
        <f aca="false">L23/2</f>
        <v>12.5957340721154</v>
      </c>
      <c r="O23" s="30" t="n">
        <f aca="false">N23/40.3399</f>
        <v>0.312240091624307</v>
      </c>
      <c r="P23" s="30" t="n">
        <f aca="false">L23/5</f>
        <v>5.03829362884615</v>
      </c>
      <c r="Q23" s="30" t="n">
        <f aca="false">P23/40.3399</f>
        <v>0.124896036649723</v>
      </c>
      <c r="R23" s="31" t="n">
        <f aca="false">(F23+H23)/1976*12</f>
        <v>25.1914681442308</v>
      </c>
      <c r="S23" s="31" t="n">
        <f aca="false">R23/40.3399</f>
        <v>0.624480183248614</v>
      </c>
      <c r="T23" s="30" t="n">
        <f aca="false">D23/2080</f>
        <v>23.9318947370192</v>
      </c>
      <c r="U23" s="30" t="n">
        <f aca="false">T23/40.3399</f>
        <v>0.593256174086184</v>
      </c>
    </row>
    <row r="24" customFormat="false" ht="15" hidden="false" customHeight="false" outlineLevel="0" collapsed="false">
      <c r="A24" s="16" t="n">
        <f aca="false">+A23+1</f>
        <v>16</v>
      </c>
      <c r="B24" s="29" t="n">
        <v>41652.03</v>
      </c>
      <c r="C24" s="29"/>
      <c r="D24" s="29" t="n">
        <f aca="false">B24*$U$2</f>
        <v>49778.341053</v>
      </c>
      <c r="E24" s="29" t="n">
        <f aca="false">D24/40.3399</f>
        <v>1233.97284209926</v>
      </c>
      <c r="F24" s="29" t="n">
        <f aca="false">B24/12*$U$2</f>
        <v>4148.19508775</v>
      </c>
      <c r="G24" s="29" t="n">
        <f aca="false">F24/40.3399</f>
        <v>102.831070174938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5.1914681442308</v>
      </c>
      <c r="M24" s="30" t="n">
        <f aca="false">L24/40.3399</f>
        <v>0.624480183248614</v>
      </c>
      <c r="N24" s="30" t="n">
        <f aca="false">L24/2</f>
        <v>12.5957340721154</v>
      </c>
      <c r="O24" s="30" t="n">
        <f aca="false">N24/40.3399</f>
        <v>0.312240091624307</v>
      </c>
      <c r="P24" s="30" t="n">
        <f aca="false">L24/5</f>
        <v>5.03829362884615</v>
      </c>
      <c r="Q24" s="30" t="n">
        <f aca="false">P24/40.3399</f>
        <v>0.124896036649723</v>
      </c>
      <c r="R24" s="31" t="n">
        <f aca="false">(F24+H24)/1976*12</f>
        <v>25.1914681442308</v>
      </c>
      <c r="S24" s="31" t="n">
        <f aca="false">R24/40.3399</f>
        <v>0.624480183248614</v>
      </c>
      <c r="T24" s="30" t="n">
        <f aca="false">D24/2080</f>
        <v>23.9318947370192</v>
      </c>
      <c r="U24" s="30" t="n">
        <f aca="false">T24/40.3399</f>
        <v>0.593256174086184</v>
      </c>
    </row>
    <row r="25" customFormat="false" ht="15" hidden="false" customHeight="false" outlineLevel="0" collapsed="false">
      <c r="A25" s="16" t="n">
        <f aca="false">+A24+1</f>
        <v>17</v>
      </c>
      <c r="B25" s="29" t="n">
        <v>42983.94</v>
      </c>
      <c r="C25" s="29"/>
      <c r="D25" s="29" t="n">
        <f aca="false">B25*$U$2</f>
        <v>51370.106694</v>
      </c>
      <c r="E25" s="29" t="n">
        <f aca="false">D25/40.3399</f>
        <v>1273.4316816353</v>
      </c>
      <c r="F25" s="29" t="n">
        <f aca="false">B25/12*$U$2</f>
        <v>4280.8422245</v>
      </c>
      <c r="G25" s="29" t="n">
        <f aca="false">F25/40.3399</f>
        <v>106.119306802942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5.9970175576923</v>
      </c>
      <c r="M25" s="30" t="n">
        <f aca="false">L25/40.3399</f>
        <v>0.644449231596814</v>
      </c>
      <c r="N25" s="30" t="n">
        <f aca="false">L25/2</f>
        <v>12.9985087788462</v>
      </c>
      <c r="O25" s="30" t="n">
        <f aca="false">N25/40.3399</f>
        <v>0.322224615798407</v>
      </c>
      <c r="P25" s="30" t="n">
        <f aca="false">L25/5</f>
        <v>5.19940351153846</v>
      </c>
      <c r="Q25" s="30" t="n">
        <f aca="false">P25/40.3399</f>
        <v>0.128889846319363</v>
      </c>
      <c r="R25" s="31" t="n">
        <f aca="false">(F25+H25)/1976*12</f>
        <v>25.9970175576923</v>
      </c>
      <c r="S25" s="31" t="n">
        <f aca="false">R25/40.3399</f>
        <v>0.644449231596814</v>
      </c>
      <c r="T25" s="30" t="n">
        <f aca="false">D25/2080</f>
        <v>24.6971666798077</v>
      </c>
      <c r="U25" s="30" t="n">
        <f aca="false">T25/40.3399</f>
        <v>0.612226770016973</v>
      </c>
    </row>
    <row r="26" customFormat="false" ht="15" hidden="false" customHeight="false" outlineLevel="0" collapsed="false">
      <c r="A26" s="16" t="n">
        <f aca="false">+A25+1</f>
        <v>18</v>
      </c>
      <c r="B26" s="29" t="n">
        <v>42983.94</v>
      </c>
      <c r="C26" s="29"/>
      <c r="D26" s="29" t="n">
        <f aca="false">B26*$U$2</f>
        <v>51370.106694</v>
      </c>
      <c r="E26" s="29" t="n">
        <f aca="false">D26/40.3399</f>
        <v>1273.4316816353</v>
      </c>
      <c r="F26" s="29" t="n">
        <f aca="false">B26/12*$U$2</f>
        <v>4280.8422245</v>
      </c>
      <c r="G26" s="29" t="n">
        <f aca="false">F26/40.3399</f>
        <v>106.119306802942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5.9970175576923</v>
      </c>
      <c r="M26" s="30" t="n">
        <f aca="false">L26/40.3399</f>
        <v>0.644449231596814</v>
      </c>
      <c r="N26" s="30" t="n">
        <f aca="false">L26/2</f>
        <v>12.9985087788462</v>
      </c>
      <c r="O26" s="30" t="n">
        <f aca="false">N26/40.3399</f>
        <v>0.322224615798407</v>
      </c>
      <c r="P26" s="30" t="n">
        <f aca="false">L26/5</f>
        <v>5.19940351153846</v>
      </c>
      <c r="Q26" s="30" t="n">
        <f aca="false">P26/40.3399</f>
        <v>0.128889846319363</v>
      </c>
      <c r="R26" s="31" t="n">
        <f aca="false">(F26+H26)/1976*12</f>
        <v>25.9970175576923</v>
      </c>
      <c r="S26" s="31" t="n">
        <f aca="false">R26/40.3399</f>
        <v>0.644449231596814</v>
      </c>
      <c r="T26" s="30" t="n">
        <f aca="false">D26/2080</f>
        <v>24.6971666798077</v>
      </c>
      <c r="U26" s="30" t="n">
        <f aca="false">T26/40.3399</f>
        <v>0.612226770016973</v>
      </c>
    </row>
    <row r="27" customFormat="false" ht="15" hidden="false" customHeight="false" outlineLevel="0" collapsed="false">
      <c r="A27" s="16" t="n">
        <f aca="false">+A26+1</f>
        <v>19</v>
      </c>
      <c r="B27" s="29" t="n">
        <v>44315.84</v>
      </c>
      <c r="C27" s="29"/>
      <c r="D27" s="29" t="n">
        <f aca="false">B27*$U$2</f>
        <v>52961.860384</v>
      </c>
      <c r="E27" s="29" t="n">
        <f aca="false">D27/40.3399</f>
        <v>1312.8902249138</v>
      </c>
      <c r="F27" s="29" t="n">
        <f aca="false">B27/12*$U$2</f>
        <v>4413.48836533333</v>
      </c>
      <c r="G27" s="29" t="n">
        <f aca="false">F27/40.3399</f>
        <v>109.407518742816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6.8025609230769</v>
      </c>
      <c r="M27" s="30" t="n">
        <f aca="false">L27/40.3399</f>
        <v>0.664418130017103</v>
      </c>
      <c r="N27" s="30" t="n">
        <f aca="false">L27/2</f>
        <v>13.4012804615385</v>
      </c>
      <c r="O27" s="30" t="n">
        <f aca="false">N27/40.3399</f>
        <v>0.332209065008551</v>
      </c>
      <c r="P27" s="30" t="n">
        <f aca="false">L27/5</f>
        <v>5.36051218461538</v>
      </c>
      <c r="Q27" s="30" t="n">
        <f aca="false">P27/40.3399</f>
        <v>0.132883626003421</v>
      </c>
      <c r="R27" s="31" t="n">
        <f aca="false">(F27+H27)/1976*12</f>
        <v>26.8025609230769</v>
      </c>
      <c r="S27" s="31" t="n">
        <f aca="false">R27/40.3399</f>
        <v>0.664418130017103</v>
      </c>
      <c r="T27" s="30" t="n">
        <f aca="false">D27/2080</f>
        <v>25.4624328769231</v>
      </c>
      <c r="U27" s="30" t="n">
        <f aca="false">T27/40.3399</f>
        <v>0.631197223516248</v>
      </c>
    </row>
    <row r="28" customFormat="false" ht="15" hidden="false" customHeight="false" outlineLevel="0" collapsed="false">
      <c r="A28" s="16" t="n">
        <f aca="false">+A27+1</f>
        <v>20</v>
      </c>
      <c r="B28" s="29" t="n">
        <v>44315.84</v>
      </c>
      <c r="C28" s="29"/>
      <c r="D28" s="29" t="n">
        <f aca="false">B28*$U$2</f>
        <v>52961.860384</v>
      </c>
      <c r="E28" s="29" t="n">
        <f aca="false">D28/40.3399</f>
        <v>1312.8902249138</v>
      </c>
      <c r="F28" s="29" t="n">
        <f aca="false">B28/12*$U$2</f>
        <v>4413.48836533333</v>
      </c>
      <c r="G28" s="29" t="n">
        <f aca="false">F28/40.3399</f>
        <v>109.407518742816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6.8025609230769</v>
      </c>
      <c r="M28" s="30" t="n">
        <f aca="false">L28/40.3399</f>
        <v>0.664418130017103</v>
      </c>
      <c r="N28" s="30" t="n">
        <f aca="false">L28/2</f>
        <v>13.4012804615385</v>
      </c>
      <c r="O28" s="30" t="n">
        <f aca="false">N28/40.3399</f>
        <v>0.332209065008551</v>
      </c>
      <c r="P28" s="30" t="n">
        <f aca="false">L28/5</f>
        <v>5.36051218461538</v>
      </c>
      <c r="Q28" s="30" t="n">
        <f aca="false">P28/40.3399</f>
        <v>0.132883626003421</v>
      </c>
      <c r="R28" s="31" t="n">
        <f aca="false">(F28+H28)/1976*12</f>
        <v>26.8025609230769</v>
      </c>
      <c r="S28" s="31" t="n">
        <f aca="false">R28/40.3399</f>
        <v>0.664418130017103</v>
      </c>
      <c r="T28" s="30" t="n">
        <f aca="false">D28/2080</f>
        <v>25.4624328769231</v>
      </c>
      <c r="U28" s="30" t="n">
        <f aca="false">T28/40.3399</f>
        <v>0.631197223516248</v>
      </c>
    </row>
    <row r="29" customFormat="false" ht="15" hidden="false" customHeight="false" outlineLevel="0" collapsed="false">
      <c r="A29" s="16" t="n">
        <f aca="false">+A28+1</f>
        <v>21</v>
      </c>
      <c r="B29" s="29" t="n">
        <v>45647.72</v>
      </c>
      <c r="C29" s="29"/>
      <c r="D29" s="29" t="n">
        <f aca="false">B29*$U$2</f>
        <v>54553.590172</v>
      </c>
      <c r="E29" s="29" t="n">
        <f aca="false">D29/40.3399</f>
        <v>1352.34817567718</v>
      </c>
      <c r="F29" s="29" t="n">
        <f aca="false">B29/12*$U$2</f>
        <v>4546.13251433333</v>
      </c>
      <c r="G29" s="29" t="n">
        <f aca="false">F29/40.3399</f>
        <v>112.695681306432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7.6080921923077</v>
      </c>
      <c r="M29" s="30" t="n">
        <f aca="false">L29/40.3399</f>
        <v>0.684386728581571</v>
      </c>
      <c r="N29" s="30" t="n">
        <f aca="false">L29/2</f>
        <v>13.8040460961538</v>
      </c>
      <c r="O29" s="30" t="n">
        <f aca="false">N29/40.3399</f>
        <v>0.342193364290785</v>
      </c>
      <c r="P29" s="30" t="n">
        <f aca="false">L29/5</f>
        <v>5.52161843846154</v>
      </c>
      <c r="Q29" s="30" t="n">
        <f aca="false">P29/40.3399</f>
        <v>0.136877345716314</v>
      </c>
      <c r="R29" s="31" t="n">
        <f aca="false">(F29+H29)/1976*12</f>
        <v>27.6080921923077</v>
      </c>
      <c r="S29" s="31" t="n">
        <f aca="false">R29/40.3399</f>
        <v>0.684386728581571</v>
      </c>
      <c r="T29" s="30" t="n">
        <f aca="false">D29/2080</f>
        <v>26.2276875826923</v>
      </c>
      <c r="U29" s="30" t="n">
        <f aca="false">T29/40.3399</f>
        <v>0.650167392152492</v>
      </c>
    </row>
    <row r="30" customFormat="false" ht="15" hidden="false" customHeight="false" outlineLevel="0" collapsed="false">
      <c r="A30" s="16" t="n">
        <f aca="false">+A29+1</f>
        <v>22</v>
      </c>
      <c r="B30" s="29" t="n">
        <v>45647.72</v>
      </c>
      <c r="C30" s="29"/>
      <c r="D30" s="29" t="n">
        <f aca="false">B30*$U$2</f>
        <v>54553.590172</v>
      </c>
      <c r="E30" s="29" t="n">
        <f aca="false">D30/40.3399</f>
        <v>1352.34817567718</v>
      </c>
      <c r="F30" s="29" t="n">
        <f aca="false">B30/12*$U$2</f>
        <v>4546.13251433333</v>
      </c>
      <c r="G30" s="29" t="n">
        <f aca="false">F30/40.3399</f>
        <v>112.695681306432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7.6080921923077</v>
      </c>
      <c r="M30" s="30" t="n">
        <f aca="false">L30/40.3399</f>
        <v>0.684386728581571</v>
      </c>
      <c r="N30" s="30" t="n">
        <f aca="false">L30/2</f>
        <v>13.8040460961538</v>
      </c>
      <c r="O30" s="30" t="n">
        <f aca="false">N30/40.3399</f>
        <v>0.342193364290785</v>
      </c>
      <c r="P30" s="30" t="n">
        <f aca="false">L30/5</f>
        <v>5.52161843846154</v>
      </c>
      <c r="Q30" s="30" t="n">
        <f aca="false">P30/40.3399</f>
        <v>0.136877345716314</v>
      </c>
      <c r="R30" s="31" t="n">
        <f aca="false">(F30+H30)/1976*12</f>
        <v>27.6080921923077</v>
      </c>
      <c r="S30" s="31" t="n">
        <f aca="false">R30/40.3399</f>
        <v>0.684386728581571</v>
      </c>
      <c r="T30" s="30" t="n">
        <f aca="false">D30/2080</f>
        <v>26.2276875826923</v>
      </c>
      <c r="U30" s="30" t="n">
        <f aca="false">T30/40.3399</f>
        <v>0.650167392152492</v>
      </c>
    </row>
    <row r="31" customFormat="false" ht="15" hidden="false" customHeight="false" outlineLevel="0" collapsed="false">
      <c r="A31" s="16" t="n">
        <f aca="false">+A30+1</f>
        <v>23</v>
      </c>
      <c r="B31" s="29" t="n">
        <v>46979.63</v>
      </c>
      <c r="C31" s="29"/>
      <c r="D31" s="29" t="n">
        <f aca="false">B31*$U$2</f>
        <v>56145.355813</v>
      </c>
      <c r="E31" s="29" t="n">
        <f aca="false">D31/40.3399</f>
        <v>1391.80701521323</v>
      </c>
      <c r="F31" s="29" t="n">
        <f aca="false">B31/12*$U$2</f>
        <v>4678.77965108333</v>
      </c>
      <c r="G31" s="29" t="n">
        <f aca="false">F31/40.3399</f>
        <v>115.983917934435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8.4136416057692</v>
      </c>
      <c r="M31" s="30" t="n">
        <f aca="false">L31/40.3399</f>
        <v>0.70435577692977</v>
      </c>
      <c r="N31" s="30" t="n">
        <f aca="false">L31/2</f>
        <v>14.2068208028846</v>
      </c>
      <c r="O31" s="30" t="n">
        <f aca="false">N31/40.3399</f>
        <v>0.352177888464885</v>
      </c>
      <c r="P31" s="30" t="n">
        <f aca="false">L31/5</f>
        <v>5.68272832115385</v>
      </c>
      <c r="Q31" s="30" t="n">
        <f aca="false">P31/40.3399</f>
        <v>0.140871155385954</v>
      </c>
      <c r="R31" s="31" t="n">
        <f aca="false">(F31+H31)/1976*12</f>
        <v>28.4136416057692</v>
      </c>
      <c r="S31" s="31" t="n">
        <f aca="false">R31/40.3399</f>
        <v>0.70435577692977</v>
      </c>
      <c r="T31" s="30" t="n">
        <f aca="false">D31/2080</f>
        <v>26.9929595254808</v>
      </c>
      <c r="U31" s="30" t="n">
        <f aca="false">T31/40.3399</f>
        <v>0.669137988083282</v>
      </c>
    </row>
    <row r="32" customFormat="false" ht="15" hidden="false" customHeight="false" outlineLevel="0" collapsed="false">
      <c r="A32" s="16" t="n">
        <f aca="false">+A31+1</f>
        <v>24</v>
      </c>
      <c r="B32" s="29" t="n">
        <v>46979.63</v>
      </c>
      <c r="C32" s="29"/>
      <c r="D32" s="29" t="n">
        <f aca="false">B32*$U$2</f>
        <v>56145.355813</v>
      </c>
      <c r="E32" s="29" t="n">
        <f aca="false">D32/40.3399</f>
        <v>1391.80701521323</v>
      </c>
      <c r="F32" s="29" t="n">
        <f aca="false">B32/12*$U$2</f>
        <v>4678.77965108333</v>
      </c>
      <c r="G32" s="29" t="n">
        <f aca="false">F32/40.3399</f>
        <v>115.983917934435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8.4136416057692</v>
      </c>
      <c r="M32" s="30" t="n">
        <f aca="false">L32/40.3399</f>
        <v>0.70435577692977</v>
      </c>
      <c r="N32" s="30" t="n">
        <f aca="false">L32/2</f>
        <v>14.2068208028846</v>
      </c>
      <c r="O32" s="30" t="n">
        <f aca="false">N32/40.3399</f>
        <v>0.352177888464885</v>
      </c>
      <c r="P32" s="30" t="n">
        <f aca="false">L32/5</f>
        <v>5.68272832115385</v>
      </c>
      <c r="Q32" s="30" t="n">
        <f aca="false">P32/40.3399</f>
        <v>0.140871155385954</v>
      </c>
      <c r="R32" s="31" t="n">
        <f aca="false">(F32+H32)/1976*12</f>
        <v>28.4136416057692</v>
      </c>
      <c r="S32" s="31" t="n">
        <f aca="false">R32/40.3399</f>
        <v>0.70435577692977</v>
      </c>
      <c r="T32" s="30" t="n">
        <f aca="false">D32/2080</f>
        <v>26.9929595254808</v>
      </c>
      <c r="U32" s="30" t="n">
        <f aca="false">T32/40.3399</f>
        <v>0.669137988083282</v>
      </c>
    </row>
    <row r="33" customFormat="false" ht="15" hidden="false" customHeight="false" outlineLevel="0" collapsed="false">
      <c r="A33" s="16" t="n">
        <f aca="false">+A32+1</f>
        <v>25</v>
      </c>
      <c r="B33" s="29" t="n">
        <v>46979.63</v>
      </c>
      <c r="C33" s="29"/>
      <c r="D33" s="29" t="n">
        <f aca="false">B33*$U$2</f>
        <v>56145.355813</v>
      </c>
      <c r="E33" s="29" t="n">
        <f aca="false">D33/40.3399</f>
        <v>1391.80701521323</v>
      </c>
      <c r="F33" s="29" t="n">
        <f aca="false">B33/12*$U$2</f>
        <v>4678.77965108333</v>
      </c>
      <c r="G33" s="29" t="n">
        <f aca="false">F33/40.3399</f>
        <v>115.983917934435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8.4136416057692</v>
      </c>
      <c r="M33" s="30" t="n">
        <f aca="false">L33/40.3399</f>
        <v>0.70435577692977</v>
      </c>
      <c r="N33" s="30" t="n">
        <f aca="false">L33/2</f>
        <v>14.2068208028846</v>
      </c>
      <c r="O33" s="30" t="n">
        <f aca="false">N33/40.3399</f>
        <v>0.352177888464885</v>
      </c>
      <c r="P33" s="30" t="n">
        <f aca="false">L33/5</f>
        <v>5.68272832115385</v>
      </c>
      <c r="Q33" s="30" t="n">
        <f aca="false">P33/40.3399</f>
        <v>0.140871155385954</v>
      </c>
      <c r="R33" s="31" t="n">
        <f aca="false">(F33+H33)/1976*12</f>
        <v>28.4136416057692</v>
      </c>
      <c r="S33" s="31" t="n">
        <f aca="false">R33/40.3399</f>
        <v>0.70435577692977</v>
      </c>
      <c r="T33" s="30" t="n">
        <f aca="false">D33/2080</f>
        <v>26.9929595254808</v>
      </c>
      <c r="U33" s="30" t="n">
        <f aca="false">T33/40.3399</f>
        <v>0.669137988083282</v>
      </c>
    </row>
    <row r="34" customFormat="false" ht="15" hidden="false" customHeight="false" outlineLevel="0" collapsed="false">
      <c r="A34" s="16" t="n">
        <f aca="false">+A33+1</f>
        <v>26</v>
      </c>
      <c r="B34" s="29" t="n">
        <v>46979.63</v>
      </c>
      <c r="C34" s="29"/>
      <c r="D34" s="29" t="n">
        <f aca="false">B34*$U$2</f>
        <v>56145.355813</v>
      </c>
      <c r="E34" s="29" t="n">
        <f aca="false">D34/40.3399</f>
        <v>1391.80701521323</v>
      </c>
      <c r="F34" s="29" t="n">
        <f aca="false">B34/12*$U$2</f>
        <v>4678.77965108333</v>
      </c>
      <c r="G34" s="29" t="n">
        <f aca="false">F34/40.3399</f>
        <v>115.983917934435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8.4136416057692</v>
      </c>
      <c r="M34" s="30" t="n">
        <f aca="false">L34/40.3399</f>
        <v>0.70435577692977</v>
      </c>
      <c r="N34" s="30" t="n">
        <f aca="false">L34/2</f>
        <v>14.2068208028846</v>
      </c>
      <c r="O34" s="30" t="n">
        <f aca="false">N34/40.3399</f>
        <v>0.352177888464885</v>
      </c>
      <c r="P34" s="30" t="n">
        <f aca="false">L34/5</f>
        <v>5.68272832115385</v>
      </c>
      <c r="Q34" s="30" t="n">
        <f aca="false">P34/40.3399</f>
        <v>0.140871155385954</v>
      </c>
      <c r="R34" s="31" t="n">
        <f aca="false">(F34+H34)/1976*12</f>
        <v>28.4136416057692</v>
      </c>
      <c r="S34" s="31" t="n">
        <f aca="false">R34/40.3399</f>
        <v>0.70435577692977</v>
      </c>
      <c r="T34" s="30" t="n">
        <f aca="false">D34/2080</f>
        <v>26.9929595254808</v>
      </c>
      <c r="U34" s="30" t="n">
        <f aca="false">T34/40.3399</f>
        <v>0.669137988083282</v>
      </c>
    </row>
    <row r="35" customFormat="false" ht="15" hidden="false" customHeight="false" outlineLevel="0" collapsed="false">
      <c r="A35" s="16" t="n">
        <f aca="false">+A34+1</f>
        <v>27</v>
      </c>
      <c r="B35" s="29" t="n">
        <v>46979.63</v>
      </c>
      <c r="C35" s="29"/>
      <c r="D35" s="29" t="n">
        <f aca="false">B35*$U$2</f>
        <v>56145.355813</v>
      </c>
      <c r="E35" s="29" t="n">
        <f aca="false">D35/40.3399</f>
        <v>1391.80701521323</v>
      </c>
      <c r="F35" s="29" t="n">
        <f aca="false">B35/12*$U$2</f>
        <v>4678.77965108333</v>
      </c>
      <c r="G35" s="29" t="n">
        <f aca="false">F35/40.3399</f>
        <v>115.983917934435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8.4136416057692</v>
      </c>
      <c r="M35" s="30" t="n">
        <f aca="false">L35/40.3399</f>
        <v>0.70435577692977</v>
      </c>
      <c r="N35" s="30" t="n">
        <f aca="false">L35/2</f>
        <v>14.2068208028846</v>
      </c>
      <c r="O35" s="30" t="n">
        <f aca="false">N35/40.3399</f>
        <v>0.352177888464885</v>
      </c>
      <c r="P35" s="30" t="n">
        <f aca="false">L35/5</f>
        <v>5.68272832115385</v>
      </c>
      <c r="Q35" s="30" t="n">
        <f aca="false">P35/40.3399</f>
        <v>0.140871155385954</v>
      </c>
      <c r="R35" s="31" t="n">
        <f aca="false">(F35+H35)/1976*12</f>
        <v>28.4136416057692</v>
      </c>
      <c r="S35" s="31" t="n">
        <f aca="false">R35/40.3399</f>
        <v>0.70435577692977</v>
      </c>
      <c r="T35" s="30" t="n">
        <f aca="false">D35/2080</f>
        <v>26.9929595254808</v>
      </c>
      <c r="U35" s="30" t="n">
        <f aca="false">T35/40.3399</f>
        <v>0.669137988083282</v>
      </c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54</v>
      </c>
      <c r="B1" s="4" t="s">
        <v>59</v>
      </c>
      <c r="C1" s="4"/>
      <c r="D1" s="4"/>
      <c r="E1" s="6" t="s">
        <v>146</v>
      </c>
      <c r="F1" s="6" t="s">
        <v>147</v>
      </c>
      <c r="G1" s="4"/>
      <c r="H1" s="4"/>
      <c r="Q1" s="7" t="s">
        <v>53</v>
      </c>
    </row>
    <row r="2" customFormat="false" ht="15" hidden="false" customHeight="false" outlineLevel="0" collapsed="false">
      <c r="A2" s="7" t="s">
        <v>145</v>
      </c>
      <c r="T2" s="1" t="s">
        <v>64</v>
      </c>
      <c r="U2" s="35" t="n">
        <f aca="false">LOG4!U4</f>
        <v>1.1951</v>
      </c>
    </row>
    <row r="3" customFormat="false" ht="17.2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5" hidden="false" customHeight="false" outlineLevel="0" collapsed="false">
      <c r="A4" s="13"/>
      <c r="B4" s="14" t="s">
        <v>65</v>
      </c>
      <c r="C4" s="14"/>
      <c r="D4" s="14"/>
      <c r="E4" s="14"/>
      <c r="F4" s="14" t="s">
        <v>66</v>
      </c>
      <c r="G4" s="14"/>
      <c r="H4" s="14" t="s">
        <v>67</v>
      </c>
      <c r="I4" s="14"/>
      <c r="J4" s="14" t="s">
        <v>68</v>
      </c>
      <c r="K4" s="14"/>
      <c r="L4" s="14" t="s">
        <v>69</v>
      </c>
      <c r="M4" s="14"/>
      <c r="N4" s="14"/>
      <c r="O4" s="14"/>
      <c r="P4" s="14"/>
      <c r="Q4" s="14"/>
      <c r="R4" s="15" t="s">
        <v>70</v>
      </c>
      <c r="S4" s="15"/>
      <c r="T4" s="15"/>
      <c r="U4" s="15"/>
    </row>
    <row r="5" customFormat="false" ht="1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1</v>
      </c>
      <c r="K5" s="18"/>
      <c r="L5" s="18" t="s">
        <v>72</v>
      </c>
      <c r="M5" s="18"/>
      <c r="N5" s="18"/>
      <c r="O5" s="18"/>
      <c r="P5" s="18"/>
      <c r="Q5" s="18"/>
      <c r="R5" s="19"/>
      <c r="S5" s="19"/>
      <c r="T5" s="20" t="s">
        <v>73</v>
      </c>
      <c r="U5" s="20"/>
    </row>
    <row r="6" customFormat="false" ht="15" hidden="false" customHeight="false" outlineLevel="0" collapsed="false">
      <c r="A6" s="16"/>
      <c r="B6" s="21" t="s">
        <v>74</v>
      </c>
      <c r="C6" s="21"/>
      <c r="D6" s="36" t="str">
        <f aca="false">Inhoud!C3</f>
        <v>1 oktober 2010</v>
      </c>
      <c r="E6" s="36"/>
      <c r="F6" s="23" t="str">
        <f aca="false">D6</f>
        <v>1 oktober 201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7</v>
      </c>
      <c r="S6" s="20"/>
      <c r="T6" s="20"/>
      <c r="U6" s="20"/>
    </row>
    <row r="7" customFormat="false" ht="1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5" hidden="false" customHeight="false" outlineLevel="0" collapsed="false">
      <c r="A8" s="16" t="n">
        <v>0</v>
      </c>
      <c r="B8" s="29" t="n">
        <v>41706.69</v>
      </c>
      <c r="C8" s="29"/>
      <c r="D8" s="29" t="n">
        <f aca="false">B8*$U$2</f>
        <v>49843.665219</v>
      </c>
      <c r="E8" s="29" t="n">
        <f aca="false">D8/40.3399</f>
        <v>1235.59218587552</v>
      </c>
      <c r="F8" s="29" t="n">
        <f aca="false">B8/12*$U$2</f>
        <v>4153.63876825</v>
      </c>
      <c r="G8" s="29" t="n">
        <f aca="false">F8/40.3399</f>
        <v>102.966015489627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25.2245269326923</v>
      </c>
      <c r="M8" s="30" t="n">
        <f aca="false">L8/40.3399</f>
        <v>0.625299689208261</v>
      </c>
      <c r="N8" s="30" t="n">
        <f aca="false">L8/2</f>
        <v>12.6122634663462</v>
      </c>
      <c r="O8" s="30" t="n">
        <f aca="false">N8/40.3399</f>
        <v>0.31264984460413</v>
      </c>
      <c r="P8" s="30" t="n">
        <f aca="false">L8/5</f>
        <v>5.04490538653846</v>
      </c>
      <c r="Q8" s="30" t="n">
        <f aca="false">P8/40.3399</f>
        <v>0.125059937841652</v>
      </c>
      <c r="R8" s="31" t="n">
        <f aca="false">(F8+H8)/1976*12</f>
        <v>25.2245269326923</v>
      </c>
      <c r="S8" s="31" t="n">
        <f aca="false">R8/40.3399</f>
        <v>0.625299689208261</v>
      </c>
      <c r="T8" s="30" t="n">
        <f aca="false">D8/2080</f>
        <v>23.9633005860577</v>
      </c>
      <c r="U8" s="30" t="n">
        <f aca="false">T8/40.3399</f>
        <v>0.594034704747848</v>
      </c>
    </row>
    <row r="9" customFormat="false" ht="15" hidden="false" customHeight="false" outlineLevel="0" collapsed="false">
      <c r="A9" s="16" t="n">
        <f aca="false">+A8+1</f>
        <v>1</v>
      </c>
      <c r="B9" s="29" t="n">
        <v>41706.69</v>
      </c>
      <c r="C9" s="29"/>
      <c r="D9" s="29" t="n">
        <f aca="false">B9*$U$2</f>
        <v>49843.665219</v>
      </c>
      <c r="E9" s="29" t="n">
        <f aca="false">D9/40.3399</f>
        <v>1235.59218587552</v>
      </c>
      <c r="F9" s="29" t="n">
        <f aca="false">B9/12*$U$2</f>
        <v>4153.63876825</v>
      </c>
      <c r="G9" s="29" t="n">
        <f aca="false">F9/40.3399</f>
        <v>102.966015489627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25.2245269326923</v>
      </c>
      <c r="M9" s="30" t="n">
        <f aca="false">L9/40.3399</f>
        <v>0.625299689208261</v>
      </c>
      <c r="N9" s="30" t="n">
        <f aca="false">L9/2</f>
        <v>12.6122634663462</v>
      </c>
      <c r="O9" s="30" t="n">
        <f aca="false">N9/40.3399</f>
        <v>0.31264984460413</v>
      </c>
      <c r="P9" s="30" t="n">
        <f aca="false">L9/5</f>
        <v>5.04490538653846</v>
      </c>
      <c r="Q9" s="30" t="n">
        <f aca="false">P9/40.3399</f>
        <v>0.125059937841652</v>
      </c>
      <c r="R9" s="31" t="n">
        <f aca="false">(F9+H9)/1976*12</f>
        <v>25.2245269326923</v>
      </c>
      <c r="S9" s="31" t="n">
        <f aca="false">R9/40.3399</f>
        <v>0.625299689208261</v>
      </c>
      <c r="T9" s="30" t="n">
        <f aca="false">D9/2080</f>
        <v>23.9633005860577</v>
      </c>
      <c r="U9" s="30" t="n">
        <f aca="false">T9/40.3399</f>
        <v>0.594034704747848</v>
      </c>
    </row>
    <row r="10" customFormat="false" ht="15" hidden="false" customHeight="false" outlineLevel="0" collapsed="false">
      <c r="A10" s="16" t="n">
        <f aca="false">+A9+1</f>
        <v>2</v>
      </c>
      <c r="B10" s="29" t="n">
        <v>43337.6</v>
      </c>
      <c r="C10" s="29"/>
      <c r="D10" s="29" t="n">
        <f aca="false">B10*$U$2</f>
        <v>51792.76576</v>
      </c>
      <c r="E10" s="29" t="n">
        <f aca="false">D10/40.3399</f>
        <v>1283.90912620011</v>
      </c>
      <c r="F10" s="29" t="n">
        <f aca="false">B10/12*$U$2</f>
        <v>4316.06381333333</v>
      </c>
      <c r="G10" s="29" t="n">
        <f aca="false">F10/40.3399</f>
        <v>106.992427183343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26.2109138461538</v>
      </c>
      <c r="M10" s="30" t="n">
        <f aca="false">L10/40.3399</f>
        <v>0.649751582085078</v>
      </c>
      <c r="N10" s="30" t="n">
        <f aca="false">L10/2</f>
        <v>13.1054569230769</v>
      </c>
      <c r="O10" s="30" t="n">
        <f aca="false">N10/40.3399</f>
        <v>0.324875791042539</v>
      </c>
      <c r="P10" s="30" t="n">
        <f aca="false">L10/5</f>
        <v>5.24218276923077</v>
      </c>
      <c r="Q10" s="30" t="n">
        <f aca="false">P10/40.3399</f>
        <v>0.129950316417016</v>
      </c>
      <c r="R10" s="31" t="n">
        <f aca="false">(F10+H10)/1976*12</f>
        <v>26.2109138461538</v>
      </c>
      <c r="S10" s="31" t="n">
        <f aca="false">R10/40.3399</f>
        <v>0.649751582085078</v>
      </c>
      <c r="T10" s="30" t="n">
        <f aca="false">D10/2080</f>
        <v>24.9003681538462</v>
      </c>
      <c r="U10" s="30" t="n">
        <f aca="false">T10/40.3399</f>
        <v>0.617264002980824</v>
      </c>
    </row>
    <row r="11" customFormat="false" ht="15" hidden="false" customHeight="false" outlineLevel="0" collapsed="false">
      <c r="A11" s="16" t="n">
        <f aca="false">+A10+1</f>
        <v>3</v>
      </c>
      <c r="B11" s="29" t="n">
        <v>43337.6</v>
      </c>
      <c r="C11" s="29"/>
      <c r="D11" s="29" t="n">
        <f aca="false">B11*$U$2</f>
        <v>51792.76576</v>
      </c>
      <c r="E11" s="29" t="n">
        <f aca="false">D11/40.3399</f>
        <v>1283.90912620011</v>
      </c>
      <c r="F11" s="29" t="n">
        <f aca="false">B11/12*$U$2</f>
        <v>4316.06381333333</v>
      </c>
      <c r="G11" s="29" t="n">
        <f aca="false">F11/40.3399</f>
        <v>106.992427183343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26.2109138461538</v>
      </c>
      <c r="M11" s="30" t="n">
        <f aca="false">L11/40.3399</f>
        <v>0.649751582085078</v>
      </c>
      <c r="N11" s="30" t="n">
        <f aca="false">L11/2</f>
        <v>13.1054569230769</v>
      </c>
      <c r="O11" s="30" t="n">
        <f aca="false">N11/40.3399</f>
        <v>0.324875791042539</v>
      </c>
      <c r="P11" s="30" t="n">
        <f aca="false">L11/5</f>
        <v>5.24218276923077</v>
      </c>
      <c r="Q11" s="30" t="n">
        <f aca="false">P11/40.3399</f>
        <v>0.129950316417016</v>
      </c>
      <c r="R11" s="31" t="n">
        <f aca="false">(F11+H11)/1976*12</f>
        <v>26.2109138461538</v>
      </c>
      <c r="S11" s="31" t="n">
        <f aca="false">R11/40.3399</f>
        <v>0.649751582085078</v>
      </c>
      <c r="T11" s="30" t="n">
        <f aca="false">D11/2080</f>
        <v>24.9003681538462</v>
      </c>
      <c r="U11" s="30" t="n">
        <f aca="false">T11/40.3399</f>
        <v>0.617264002980824</v>
      </c>
    </row>
    <row r="12" customFormat="false" ht="15" hidden="false" customHeight="false" outlineLevel="0" collapsed="false">
      <c r="A12" s="16" t="n">
        <f aca="false">+A11+1</f>
        <v>4</v>
      </c>
      <c r="B12" s="29" t="n">
        <v>44968.51</v>
      </c>
      <c r="C12" s="29"/>
      <c r="D12" s="29" t="n">
        <f aca="false">B12*$U$2</f>
        <v>53741.866301</v>
      </c>
      <c r="E12" s="29" t="n">
        <f aca="false">D12/40.3399</f>
        <v>1332.22606652471</v>
      </c>
      <c r="F12" s="29" t="n">
        <f aca="false">B12/12*$U$2</f>
        <v>4478.48885841667</v>
      </c>
      <c r="G12" s="29" t="n">
        <f aca="false">F12/40.3399</f>
        <v>111.018838877059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27.1973007596154</v>
      </c>
      <c r="M12" s="30" t="n">
        <f aca="false">L12/40.3399</f>
        <v>0.674203474961896</v>
      </c>
      <c r="N12" s="30" t="n">
        <f aca="false">L12/2</f>
        <v>13.5986503798077</v>
      </c>
      <c r="O12" s="30" t="n">
        <f aca="false">N12/40.3399</f>
        <v>0.337101737480948</v>
      </c>
      <c r="P12" s="30" t="n">
        <f aca="false">L12/5</f>
        <v>5.43946015192308</v>
      </c>
      <c r="Q12" s="30" t="n">
        <f aca="false">P12/40.3399</f>
        <v>0.134840694992379</v>
      </c>
      <c r="R12" s="31" t="n">
        <f aca="false">(F12+H12)/1976*12</f>
        <v>27.1973007596154</v>
      </c>
      <c r="S12" s="31" t="n">
        <f aca="false">R12/40.3399</f>
        <v>0.674203474961896</v>
      </c>
      <c r="T12" s="30" t="n">
        <f aca="false">D12/2080</f>
        <v>25.8374357216346</v>
      </c>
      <c r="U12" s="30" t="n">
        <f aca="false">T12/40.3399</f>
        <v>0.640493301213801</v>
      </c>
    </row>
    <row r="13" customFormat="false" ht="15" hidden="false" customHeight="false" outlineLevel="0" collapsed="false">
      <c r="A13" s="16" t="n">
        <f aca="false">+A12+1</f>
        <v>5</v>
      </c>
      <c r="B13" s="29" t="n">
        <v>44968.51</v>
      </c>
      <c r="C13" s="29"/>
      <c r="D13" s="29" t="n">
        <f aca="false">B13*$U$2</f>
        <v>53741.866301</v>
      </c>
      <c r="E13" s="29" t="n">
        <f aca="false">D13/40.3399</f>
        <v>1332.22606652471</v>
      </c>
      <c r="F13" s="29" t="n">
        <f aca="false">B13/12*$U$2</f>
        <v>4478.48885841667</v>
      </c>
      <c r="G13" s="29" t="n">
        <f aca="false">F13/40.3399</f>
        <v>111.018838877059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27.1973007596154</v>
      </c>
      <c r="M13" s="30" t="n">
        <f aca="false">L13/40.3399</f>
        <v>0.674203474961896</v>
      </c>
      <c r="N13" s="30" t="n">
        <f aca="false">L13/2</f>
        <v>13.5986503798077</v>
      </c>
      <c r="O13" s="30" t="n">
        <f aca="false">N13/40.3399</f>
        <v>0.337101737480948</v>
      </c>
      <c r="P13" s="30" t="n">
        <f aca="false">L13/5</f>
        <v>5.43946015192308</v>
      </c>
      <c r="Q13" s="30" t="n">
        <f aca="false">P13/40.3399</f>
        <v>0.134840694992379</v>
      </c>
      <c r="R13" s="31" t="n">
        <f aca="false">(F13+H13)/1976*12</f>
        <v>27.1973007596154</v>
      </c>
      <c r="S13" s="31" t="n">
        <f aca="false">R13/40.3399</f>
        <v>0.674203474961896</v>
      </c>
      <c r="T13" s="30" t="n">
        <f aca="false">D13/2080</f>
        <v>25.8374357216346</v>
      </c>
      <c r="U13" s="30" t="n">
        <f aca="false">T13/40.3399</f>
        <v>0.640493301213801</v>
      </c>
    </row>
    <row r="14" customFormat="false" ht="15" hidden="false" customHeight="false" outlineLevel="0" collapsed="false">
      <c r="A14" s="16" t="n">
        <f aca="false">+A13+1</f>
        <v>6</v>
      </c>
      <c r="B14" s="29" t="n">
        <v>46599.03</v>
      </c>
      <c r="C14" s="29"/>
      <c r="D14" s="29" t="n">
        <f aca="false">B14*$U$2</f>
        <v>55690.500753</v>
      </c>
      <c r="E14" s="29" t="n">
        <f aca="false">D14/40.3399</f>
        <v>1380.53145280479</v>
      </c>
      <c r="F14" s="29" t="n">
        <f aca="false">B14/12*$U$2</f>
        <v>4640.87506275</v>
      </c>
      <c r="G14" s="29" t="n">
        <f aca="false">F14/40.3399</f>
        <v>115.044287733733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28.1834517980769</v>
      </c>
      <c r="M14" s="30" t="n">
        <f aca="false">L14/40.3399</f>
        <v>0.698649520650198</v>
      </c>
      <c r="N14" s="30" t="n">
        <f aca="false">L14/2</f>
        <v>14.0917258990385</v>
      </c>
      <c r="O14" s="30" t="n">
        <f aca="false">N14/40.3399</f>
        <v>0.349324760325099</v>
      </c>
      <c r="P14" s="30" t="n">
        <f aca="false">L14/5</f>
        <v>5.63669035961538</v>
      </c>
      <c r="Q14" s="30" t="n">
        <f aca="false">P14/40.3399</f>
        <v>0.13972990413004</v>
      </c>
      <c r="R14" s="31" t="n">
        <f aca="false">(F14+H14)/1976*12</f>
        <v>28.1834517980769</v>
      </c>
      <c r="S14" s="31" t="n">
        <f aca="false">R14/40.3399</f>
        <v>0.698649520650198</v>
      </c>
      <c r="T14" s="30" t="n">
        <f aca="false">D14/2080</f>
        <v>26.7742792081731</v>
      </c>
      <c r="U14" s="30" t="n">
        <f aca="false">T14/40.3399</f>
        <v>0.663717044617688</v>
      </c>
    </row>
    <row r="15" customFormat="false" ht="15" hidden="false" customHeight="false" outlineLevel="0" collapsed="false">
      <c r="A15" s="16" t="n">
        <f aca="false">+A14+1</f>
        <v>7</v>
      </c>
      <c r="B15" s="29" t="n">
        <v>46599.03</v>
      </c>
      <c r="C15" s="29"/>
      <c r="D15" s="29" t="n">
        <f aca="false">B15*$U$2</f>
        <v>55690.500753</v>
      </c>
      <c r="E15" s="29" t="n">
        <f aca="false">D15/40.3399</f>
        <v>1380.53145280479</v>
      </c>
      <c r="F15" s="29" t="n">
        <f aca="false">B15/12*$U$2</f>
        <v>4640.87506275</v>
      </c>
      <c r="G15" s="29" t="n">
        <f aca="false">F15/40.3399</f>
        <v>115.044287733733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8.1834517980769</v>
      </c>
      <c r="M15" s="30" t="n">
        <f aca="false">L15/40.3399</f>
        <v>0.698649520650198</v>
      </c>
      <c r="N15" s="30" t="n">
        <f aca="false">L15/2</f>
        <v>14.0917258990385</v>
      </c>
      <c r="O15" s="30" t="n">
        <f aca="false">N15/40.3399</f>
        <v>0.349324760325099</v>
      </c>
      <c r="P15" s="30" t="n">
        <f aca="false">L15/5</f>
        <v>5.63669035961538</v>
      </c>
      <c r="Q15" s="30" t="n">
        <f aca="false">P15/40.3399</f>
        <v>0.13972990413004</v>
      </c>
      <c r="R15" s="31" t="n">
        <f aca="false">(F15+H15)/1976*12</f>
        <v>28.1834517980769</v>
      </c>
      <c r="S15" s="31" t="n">
        <f aca="false">R15/40.3399</f>
        <v>0.698649520650198</v>
      </c>
      <c r="T15" s="30" t="n">
        <f aca="false">D15/2080</f>
        <v>26.7742792081731</v>
      </c>
      <c r="U15" s="30" t="n">
        <f aca="false">T15/40.3399</f>
        <v>0.663717044617688</v>
      </c>
    </row>
    <row r="16" customFormat="false" ht="15" hidden="false" customHeight="false" outlineLevel="0" collapsed="false">
      <c r="A16" s="16" t="n">
        <f aca="false">+A15+1</f>
        <v>8</v>
      </c>
      <c r="B16" s="29" t="n">
        <v>48229.94</v>
      </c>
      <c r="C16" s="29"/>
      <c r="D16" s="29" t="n">
        <f aca="false">B16*$U$2</f>
        <v>57639.601294</v>
      </c>
      <c r="E16" s="29" t="n">
        <f aca="false">D16/40.3399</f>
        <v>1428.84839312938</v>
      </c>
      <c r="F16" s="29" t="n">
        <f aca="false">B16/12*$U$2</f>
        <v>4803.30010783333</v>
      </c>
      <c r="G16" s="29" t="n">
        <f aca="false">F16/40.3399</f>
        <v>119.070699427449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9.1698387115385</v>
      </c>
      <c r="M16" s="30" t="n">
        <f aca="false">L16/40.3399</f>
        <v>0.723101413527016</v>
      </c>
      <c r="N16" s="30" t="n">
        <f aca="false">L16/2</f>
        <v>14.5849193557692</v>
      </c>
      <c r="O16" s="30" t="n">
        <f aca="false">N16/40.3399</f>
        <v>0.361550706763508</v>
      </c>
      <c r="P16" s="30" t="n">
        <f aca="false">L16/5</f>
        <v>5.83396774230769</v>
      </c>
      <c r="Q16" s="30" t="n">
        <f aca="false">P16/40.3399</f>
        <v>0.144620282705403</v>
      </c>
      <c r="R16" s="31" t="n">
        <f aca="false">(F16+H16)/1976*12</f>
        <v>29.1698387115385</v>
      </c>
      <c r="S16" s="31" t="n">
        <f aca="false">R16/40.3399</f>
        <v>0.723101413527016</v>
      </c>
      <c r="T16" s="30" t="n">
        <f aca="false">D16/2080</f>
        <v>27.7113467759615</v>
      </c>
      <c r="U16" s="30" t="n">
        <f aca="false">T16/40.3399</f>
        <v>0.686946342850665</v>
      </c>
    </row>
    <row r="17" customFormat="false" ht="15" hidden="false" customHeight="false" outlineLevel="0" collapsed="false">
      <c r="A17" s="16" t="n">
        <f aca="false">+A16+1</f>
        <v>9</v>
      </c>
      <c r="B17" s="29" t="n">
        <v>48229.94</v>
      </c>
      <c r="C17" s="29"/>
      <c r="D17" s="29" t="n">
        <f aca="false">B17*$U$2</f>
        <v>57639.601294</v>
      </c>
      <c r="E17" s="29" t="n">
        <f aca="false">D17/40.3399</f>
        <v>1428.84839312938</v>
      </c>
      <c r="F17" s="29" t="n">
        <f aca="false">B17/12*$U$2</f>
        <v>4803.30010783333</v>
      </c>
      <c r="G17" s="29" t="n">
        <f aca="false">F17/40.3399</f>
        <v>119.070699427449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9.1698387115385</v>
      </c>
      <c r="M17" s="30" t="n">
        <f aca="false">L17/40.3399</f>
        <v>0.723101413527016</v>
      </c>
      <c r="N17" s="30" t="n">
        <f aca="false">L17/2</f>
        <v>14.5849193557692</v>
      </c>
      <c r="O17" s="30" t="n">
        <f aca="false">N17/40.3399</f>
        <v>0.361550706763508</v>
      </c>
      <c r="P17" s="30" t="n">
        <f aca="false">L17/5</f>
        <v>5.83396774230769</v>
      </c>
      <c r="Q17" s="30" t="n">
        <f aca="false">P17/40.3399</f>
        <v>0.144620282705403</v>
      </c>
      <c r="R17" s="31" t="n">
        <f aca="false">(F17+H17)/1976*12</f>
        <v>29.1698387115385</v>
      </c>
      <c r="S17" s="31" t="n">
        <f aca="false">R17/40.3399</f>
        <v>0.723101413527016</v>
      </c>
      <c r="T17" s="30" t="n">
        <f aca="false">D17/2080</f>
        <v>27.7113467759615</v>
      </c>
      <c r="U17" s="30" t="n">
        <f aca="false">T17/40.3399</f>
        <v>0.686946342850665</v>
      </c>
    </row>
    <row r="18" customFormat="false" ht="15" hidden="false" customHeight="false" outlineLevel="0" collapsed="false">
      <c r="A18" s="16" t="n">
        <f aca="false">+A17+1</f>
        <v>10</v>
      </c>
      <c r="B18" s="29" t="n">
        <v>49860.85</v>
      </c>
      <c r="C18" s="29"/>
      <c r="D18" s="29" t="n">
        <f aca="false">B18*$U$2</f>
        <v>59588.701835</v>
      </c>
      <c r="E18" s="29" t="n">
        <f aca="false">D18/40.3399</f>
        <v>1477.16533345397</v>
      </c>
      <c r="F18" s="29" t="n">
        <f aca="false">B18/12*$U$2</f>
        <v>4965.72515291667</v>
      </c>
      <c r="G18" s="29" t="n">
        <f aca="false">F18/40.3399</f>
        <v>123.097111121165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30.156225625</v>
      </c>
      <c r="M18" s="30" t="n">
        <f aca="false">L18/40.3399</f>
        <v>0.747553306403833</v>
      </c>
      <c r="N18" s="30" t="n">
        <f aca="false">L18/2</f>
        <v>15.0781128125</v>
      </c>
      <c r="O18" s="30" t="n">
        <f aca="false">N18/40.3399</f>
        <v>0.373776653201917</v>
      </c>
      <c r="P18" s="30" t="n">
        <f aca="false">L18/5</f>
        <v>6.031245125</v>
      </c>
      <c r="Q18" s="30" t="n">
        <f aca="false">P18/40.3399</f>
        <v>0.149510661280767</v>
      </c>
      <c r="R18" s="31" t="n">
        <f aca="false">(F18+H18)/1976*12</f>
        <v>30.156225625</v>
      </c>
      <c r="S18" s="31" t="n">
        <f aca="false">R18/40.3399</f>
        <v>0.747553306403833</v>
      </c>
      <c r="T18" s="30" t="n">
        <f aca="false">D18/2080</f>
        <v>28.64841434375</v>
      </c>
      <c r="U18" s="30" t="n">
        <f aca="false">T18/40.3399</f>
        <v>0.710175641083642</v>
      </c>
    </row>
    <row r="19" customFormat="false" ht="15" hidden="false" customHeight="false" outlineLevel="0" collapsed="false">
      <c r="A19" s="16" t="n">
        <f aca="false">+A18+1</f>
        <v>11</v>
      </c>
      <c r="B19" s="29" t="n">
        <v>49860.85</v>
      </c>
      <c r="C19" s="29"/>
      <c r="D19" s="29" t="n">
        <f aca="false">B19*$U$2</f>
        <v>59588.701835</v>
      </c>
      <c r="E19" s="29" t="n">
        <f aca="false">D19/40.3399</f>
        <v>1477.16533345397</v>
      </c>
      <c r="F19" s="29" t="n">
        <f aca="false">B19/12*$U$2</f>
        <v>4965.72515291667</v>
      </c>
      <c r="G19" s="29" t="n">
        <f aca="false">F19/40.3399</f>
        <v>123.097111121165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30.156225625</v>
      </c>
      <c r="M19" s="30" t="n">
        <f aca="false">L19/40.3399</f>
        <v>0.747553306403833</v>
      </c>
      <c r="N19" s="30" t="n">
        <f aca="false">L19/2</f>
        <v>15.0781128125</v>
      </c>
      <c r="O19" s="30" t="n">
        <f aca="false">N19/40.3399</f>
        <v>0.373776653201917</v>
      </c>
      <c r="P19" s="30" t="n">
        <f aca="false">L19/5</f>
        <v>6.031245125</v>
      </c>
      <c r="Q19" s="30" t="n">
        <f aca="false">P19/40.3399</f>
        <v>0.149510661280767</v>
      </c>
      <c r="R19" s="31" t="n">
        <f aca="false">(F19+H19)/1976*12</f>
        <v>30.156225625</v>
      </c>
      <c r="S19" s="31" t="n">
        <f aca="false">R19/40.3399</f>
        <v>0.747553306403833</v>
      </c>
      <c r="T19" s="30" t="n">
        <f aca="false">D19/2080</f>
        <v>28.64841434375</v>
      </c>
      <c r="U19" s="30" t="n">
        <f aca="false">T19/40.3399</f>
        <v>0.710175641083642</v>
      </c>
    </row>
    <row r="20" customFormat="false" ht="15" hidden="false" customHeight="false" outlineLevel="0" collapsed="false">
      <c r="A20" s="16" t="n">
        <f aca="false">+A19+1</f>
        <v>12</v>
      </c>
      <c r="B20" s="29" t="n">
        <v>51491.75</v>
      </c>
      <c r="C20" s="29"/>
      <c r="D20" s="29" t="n">
        <f aca="false">B20*$U$2</f>
        <v>61537.790425</v>
      </c>
      <c r="E20" s="29" t="n">
        <f aca="false">D20/40.3399</f>
        <v>1525.48197752102</v>
      </c>
      <c r="F20" s="29" t="n">
        <f aca="false">B20/12*$U$2</f>
        <v>5128.14920208333</v>
      </c>
      <c r="G20" s="29" t="n">
        <f aca="false">F20/40.3399</f>
        <v>127.123498126751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31.1426064903846</v>
      </c>
      <c r="M20" s="30" t="n">
        <f aca="false">L20/40.3399</f>
        <v>0.772005049352741</v>
      </c>
      <c r="N20" s="30" t="n">
        <f aca="false">L20/2</f>
        <v>15.5713032451923</v>
      </c>
      <c r="O20" s="30" t="n">
        <f aca="false">N20/40.3399</f>
        <v>0.38600252467637</v>
      </c>
      <c r="P20" s="30" t="n">
        <f aca="false">L20/5</f>
        <v>6.22852129807692</v>
      </c>
      <c r="Q20" s="30" t="n">
        <f aca="false">P20/40.3399</f>
        <v>0.154401009870548</v>
      </c>
      <c r="R20" s="31" t="n">
        <f aca="false">(F20+H20)/1976*12</f>
        <v>31.1426064903846</v>
      </c>
      <c r="S20" s="31" t="n">
        <f aca="false">R20/40.3399</f>
        <v>0.772005049352741</v>
      </c>
      <c r="T20" s="30" t="n">
        <f aca="false">D20/2080</f>
        <v>29.5854761658654</v>
      </c>
      <c r="U20" s="30" t="n">
        <f aca="false">T20/40.3399</f>
        <v>0.733404796885103</v>
      </c>
    </row>
    <row r="21" customFormat="false" ht="15" hidden="false" customHeight="false" outlineLevel="0" collapsed="false">
      <c r="A21" s="16" t="n">
        <f aca="false">+A20+1</f>
        <v>13</v>
      </c>
      <c r="B21" s="29" t="n">
        <v>51491.75</v>
      </c>
      <c r="C21" s="29"/>
      <c r="D21" s="29" t="n">
        <f aca="false">B21*$U$2</f>
        <v>61537.790425</v>
      </c>
      <c r="E21" s="29" t="n">
        <f aca="false">D21/40.3399</f>
        <v>1525.48197752102</v>
      </c>
      <c r="F21" s="29" t="n">
        <f aca="false">B21/12*$U$2</f>
        <v>5128.14920208333</v>
      </c>
      <c r="G21" s="29" t="n">
        <f aca="false">F21/40.3399</f>
        <v>127.123498126751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31.1426064903846</v>
      </c>
      <c r="M21" s="30" t="n">
        <f aca="false">L21/40.3399</f>
        <v>0.772005049352741</v>
      </c>
      <c r="N21" s="30" t="n">
        <f aca="false">L21/2</f>
        <v>15.5713032451923</v>
      </c>
      <c r="O21" s="30" t="n">
        <f aca="false">N21/40.3399</f>
        <v>0.38600252467637</v>
      </c>
      <c r="P21" s="30" t="n">
        <f aca="false">L21/5</f>
        <v>6.22852129807692</v>
      </c>
      <c r="Q21" s="30" t="n">
        <f aca="false">P21/40.3399</f>
        <v>0.154401009870548</v>
      </c>
      <c r="R21" s="31" t="n">
        <f aca="false">(F21+H21)/1976*12</f>
        <v>31.1426064903846</v>
      </c>
      <c r="S21" s="31" t="n">
        <f aca="false">R21/40.3399</f>
        <v>0.772005049352741</v>
      </c>
      <c r="T21" s="30" t="n">
        <f aca="false">D21/2080</f>
        <v>29.5854761658654</v>
      </c>
      <c r="U21" s="30" t="n">
        <f aca="false">T21/40.3399</f>
        <v>0.733404796885103</v>
      </c>
    </row>
    <row r="22" customFormat="false" ht="15" hidden="false" customHeight="false" outlineLevel="0" collapsed="false">
      <c r="A22" s="16" t="n">
        <f aca="false">+A21+1</f>
        <v>14</v>
      </c>
      <c r="B22" s="29" t="n">
        <v>53122.66</v>
      </c>
      <c r="C22" s="29"/>
      <c r="D22" s="29" t="n">
        <f aca="false">B22*$U$2</f>
        <v>63486.890966</v>
      </c>
      <c r="E22" s="29" t="n">
        <f aca="false">D22/40.3399</f>
        <v>1573.79891784561</v>
      </c>
      <c r="F22" s="29" t="n">
        <f aca="false">B22/12*$U$2</f>
        <v>5290.57424716667</v>
      </c>
      <c r="G22" s="29" t="n">
        <f aca="false">F22/40.3399</f>
        <v>131.149909820467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32.1289934038462</v>
      </c>
      <c r="M22" s="30" t="n">
        <f aca="false">L22/40.3399</f>
        <v>0.796456942229558</v>
      </c>
      <c r="N22" s="30" t="n">
        <f aca="false">L22/2</f>
        <v>16.0644967019231</v>
      </c>
      <c r="O22" s="30" t="n">
        <f aca="false">N22/40.3399</f>
        <v>0.398228471114779</v>
      </c>
      <c r="P22" s="30" t="n">
        <f aca="false">L22/5</f>
        <v>6.42579868076923</v>
      </c>
      <c r="Q22" s="30" t="n">
        <f aca="false">P22/40.3399</f>
        <v>0.159291388445912</v>
      </c>
      <c r="R22" s="31" t="n">
        <f aca="false">(F22+H22)/1976*12</f>
        <v>32.1289934038462</v>
      </c>
      <c r="S22" s="31" t="n">
        <f aca="false">R22/40.3399</f>
        <v>0.796456942229558</v>
      </c>
      <c r="T22" s="30" t="n">
        <f aca="false">D22/2080</f>
        <v>30.5225437336538</v>
      </c>
      <c r="U22" s="30" t="n">
        <f aca="false">T22/40.3399</f>
        <v>0.75663409511808</v>
      </c>
    </row>
    <row r="23" customFormat="false" ht="15" hidden="false" customHeight="false" outlineLevel="0" collapsed="false">
      <c r="A23" s="16" t="n">
        <f aca="false">+A22+1</f>
        <v>15</v>
      </c>
      <c r="B23" s="29" t="n">
        <v>53122.66</v>
      </c>
      <c r="C23" s="29"/>
      <c r="D23" s="29" t="n">
        <f aca="false">B23*$U$2</f>
        <v>63486.890966</v>
      </c>
      <c r="E23" s="29" t="n">
        <f aca="false">D23/40.3399</f>
        <v>1573.79891784561</v>
      </c>
      <c r="F23" s="29" t="n">
        <f aca="false">B23/12*$U$2</f>
        <v>5290.57424716667</v>
      </c>
      <c r="G23" s="29" t="n">
        <f aca="false">F23/40.3399</f>
        <v>131.149909820467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32.1289934038462</v>
      </c>
      <c r="M23" s="30" t="n">
        <f aca="false">L23/40.3399</f>
        <v>0.796456942229558</v>
      </c>
      <c r="N23" s="30" t="n">
        <f aca="false">L23/2</f>
        <v>16.0644967019231</v>
      </c>
      <c r="O23" s="30" t="n">
        <f aca="false">N23/40.3399</f>
        <v>0.398228471114779</v>
      </c>
      <c r="P23" s="30" t="n">
        <f aca="false">L23/5</f>
        <v>6.42579868076923</v>
      </c>
      <c r="Q23" s="30" t="n">
        <f aca="false">P23/40.3399</f>
        <v>0.159291388445912</v>
      </c>
      <c r="R23" s="31" t="n">
        <f aca="false">(F23+H23)/1976*12</f>
        <v>32.1289934038462</v>
      </c>
      <c r="S23" s="31" t="n">
        <f aca="false">R23/40.3399</f>
        <v>0.796456942229558</v>
      </c>
      <c r="T23" s="30" t="n">
        <f aca="false">D23/2080</f>
        <v>30.5225437336538</v>
      </c>
      <c r="U23" s="30" t="n">
        <f aca="false">T23/40.3399</f>
        <v>0.75663409511808</v>
      </c>
    </row>
    <row r="24" customFormat="false" ht="15" hidden="false" customHeight="false" outlineLevel="0" collapsed="false">
      <c r="A24" s="16" t="n">
        <f aca="false">+A23+1</f>
        <v>16</v>
      </c>
      <c r="B24" s="29" t="n">
        <v>54753.57</v>
      </c>
      <c r="C24" s="29"/>
      <c r="D24" s="29" t="n">
        <f aca="false">B24*$U$2</f>
        <v>65435.991507</v>
      </c>
      <c r="E24" s="29" t="n">
        <f aca="false">D24/40.3399</f>
        <v>1622.1158581702</v>
      </c>
      <c r="F24" s="29" t="n">
        <f aca="false">B24/12*$U$2</f>
        <v>5452.99929225</v>
      </c>
      <c r="G24" s="29" t="n">
        <f aca="false">F24/40.3399</f>
        <v>135.176321514183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33.1153803173077</v>
      </c>
      <c r="M24" s="30" t="n">
        <f aca="false">L24/40.3399</f>
        <v>0.820908835106376</v>
      </c>
      <c r="N24" s="30" t="n">
        <f aca="false">L24/2</f>
        <v>16.5576901586538</v>
      </c>
      <c r="O24" s="30" t="n">
        <f aca="false">N24/40.3399</f>
        <v>0.410454417553188</v>
      </c>
      <c r="P24" s="30" t="n">
        <f aca="false">L24/5</f>
        <v>6.62307606346154</v>
      </c>
      <c r="Q24" s="30" t="n">
        <f aca="false">P24/40.3399</f>
        <v>0.164181767021275</v>
      </c>
      <c r="R24" s="31" t="n">
        <f aca="false">(F24+H24)/1976*12</f>
        <v>33.1153803173077</v>
      </c>
      <c r="S24" s="31" t="n">
        <f aca="false">R24/40.3399</f>
        <v>0.820908835106376</v>
      </c>
      <c r="T24" s="30" t="n">
        <f aca="false">D24/2080</f>
        <v>31.4596113014423</v>
      </c>
      <c r="U24" s="30" t="n">
        <f aca="false">T24/40.3399</f>
        <v>0.779863393351057</v>
      </c>
    </row>
    <row r="25" customFormat="false" ht="15" hidden="false" customHeight="false" outlineLevel="0" collapsed="false">
      <c r="A25" s="16" t="n">
        <f aca="false">+A24+1</f>
        <v>17</v>
      </c>
      <c r="B25" s="29" t="n">
        <v>54753.57</v>
      </c>
      <c r="C25" s="29"/>
      <c r="D25" s="29" t="n">
        <f aca="false">B25*$U$2</f>
        <v>65435.991507</v>
      </c>
      <c r="E25" s="29" t="n">
        <f aca="false">D25/40.3399</f>
        <v>1622.1158581702</v>
      </c>
      <c r="F25" s="29" t="n">
        <f aca="false">B25/12*$U$2</f>
        <v>5452.99929225</v>
      </c>
      <c r="G25" s="29" t="n">
        <f aca="false">F25/40.3399</f>
        <v>135.176321514183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33.1153803173077</v>
      </c>
      <c r="M25" s="30" t="n">
        <f aca="false">L25/40.3399</f>
        <v>0.820908835106376</v>
      </c>
      <c r="N25" s="30" t="n">
        <f aca="false">L25/2</f>
        <v>16.5576901586538</v>
      </c>
      <c r="O25" s="30" t="n">
        <f aca="false">N25/40.3399</f>
        <v>0.410454417553188</v>
      </c>
      <c r="P25" s="30" t="n">
        <f aca="false">L25/5</f>
        <v>6.62307606346154</v>
      </c>
      <c r="Q25" s="30" t="n">
        <f aca="false">P25/40.3399</f>
        <v>0.164181767021275</v>
      </c>
      <c r="R25" s="31" t="n">
        <f aca="false">(F25+H25)/1976*12</f>
        <v>33.1153803173077</v>
      </c>
      <c r="S25" s="31" t="n">
        <f aca="false">R25/40.3399</f>
        <v>0.820908835106376</v>
      </c>
      <c r="T25" s="30" t="n">
        <f aca="false">D25/2080</f>
        <v>31.4596113014423</v>
      </c>
      <c r="U25" s="30" t="n">
        <f aca="false">T25/40.3399</f>
        <v>0.779863393351057</v>
      </c>
    </row>
    <row r="26" customFormat="false" ht="15" hidden="false" customHeight="false" outlineLevel="0" collapsed="false">
      <c r="A26" s="16" t="n">
        <f aca="false">+A25+1</f>
        <v>18</v>
      </c>
      <c r="B26" s="29" t="n">
        <v>56384.48</v>
      </c>
      <c r="C26" s="29"/>
      <c r="D26" s="29" t="n">
        <f aca="false">B26*$U$2</f>
        <v>67385.092048</v>
      </c>
      <c r="E26" s="29" t="n">
        <f aca="false">D26/40.3399</f>
        <v>1670.43279849479</v>
      </c>
      <c r="F26" s="29" t="n">
        <f aca="false">B26/12*$U$2</f>
        <v>5615.42433733333</v>
      </c>
      <c r="G26" s="29" t="n">
        <f aca="false">F26/40.3399</f>
        <v>139.202733207899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34.1017672307692</v>
      </c>
      <c r="M26" s="30" t="n">
        <f aca="false">L26/40.3399</f>
        <v>0.845360727983194</v>
      </c>
      <c r="N26" s="30" t="n">
        <f aca="false">L26/2</f>
        <v>17.0508836153846</v>
      </c>
      <c r="O26" s="30" t="n">
        <f aca="false">N26/40.3399</f>
        <v>0.422680363991597</v>
      </c>
      <c r="P26" s="30" t="n">
        <f aca="false">L26/5</f>
        <v>6.82035344615385</v>
      </c>
      <c r="Q26" s="30" t="n">
        <f aca="false">P26/40.3399</f>
        <v>0.169072145596639</v>
      </c>
      <c r="R26" s="31" t="n">
        <f aca="false">(F26+H26)/1976*12</f>
        <v>34.1017672307692</v>
      </c>
      <c r="S26" s="31" t="n">
        <f aca="false">R26/40.3399</f>
        <v>0.845360727983194</v>
      </c>
      <c r="T26" s="30" t="n">
        <f aca="false">D26/2080</f>
        <v>32.3966788692308</v>
      </c>
      <c r="U26" s="30" t="n">
        <f aca="false">T26/40.3399</f>
        <v>0.803092691584034</v>
      </c>
    </row>
    <row r="27" customFormat="false" ht="15" hidden="false" customHeight="false" outlineLevel="0" collapsed="false">
      <c r="A27" s="16" t="n">
        <f aca="false">+A26+1</f>
        <v>19</v>
      </c>
      <c r="B27" s="29" t="n">
        <v>56384.48</v>
      </c>
      <c r="C27" s="29"/>
      <c r="D27" s="29" t="n">
        <f aca="false">B27*$U$2</f>
        <v>67385.092048</v>
      </c>
      <c r="E27" s="29" t="n">
        <f aca="false">D27/40.3399</f>
        <v>1670.43279849479</v>
      </c>
      <c r="F27" s="29" t="n">
        <f aca="false">B27/12*$U$2</f>
        <v>5615.42433733333</v>
      </c>
      <c r="G27" s="29" t="n">
        <f aca="false">F27/40.3399</f>
        <v>139.202733207899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34.1017672307692</v>
      </c>
      <c r="M27" s="30" t="n">
        <f aca="false">L27/40.3399</f>
        <v>0.845360727983194</v>
      </c>
      <c r="N27" s="30" t="n">
        <f aca="false">L27/2</f>
        <v>17.0508836153846</v>
      </c>
      <c r="O27" s="30" t="n">
        <f aca="false">N27/40.3399</f>
        <v>0.422680363991597</v>
      </c>
      <c r="P27" s="30" t="n">
        <f aca="false">L27/5</f>
        <v>6.82035344615385</v>
      </c>
      <c r="Q27" s="30" t="n">
        <f aca="false">P27/40.3399</f>
        <v>0.169072145596639</v>
      </c>
      <c r="R27" s="31" t="n">
        <f aca="false">(F27+H27)/1976*12</f>
        <v>34.1017672307692</v>
      </c>
      <c r="S27" s="31" t="n">
        <f aca="false">R27/40.3399</f>
        <v>0.845360727983194</v>
      </c>
      <c r="T27" s="30" t="n">
        <f aca="false">D27/2080</f>
        <v>32.3966788692308</v>
      </c>
      <c r="U27" s="30" t="n">
        <f aca="false">T27/40.3399</f>
        <v>0.803092691584034</v>
      </c>
    </row>
    <row r="28" customFormat="false" ht="15" hidden="false" customHeight="false" outlineLevel="0" collapsed="false">
      <c r="A28" s="16" t="n">
        <f aca="false">+A27+1</f>
        <v>20</v>
      </c>
      <c r="B28" s="29" t="n">
        <v>58015.39</v>
      </c>
      <c r="C28" s="29"/>
      <c r="D28" s="29" t="n">
        <f aca="false">B28*$U$2</f>
        <v>69334.192589</v>
      </c>
      <c r="E28" s="29" t="n">
        <f aca="false">D28/40.3399</f>
        <v>1718.74973881938</v>
      </c>
      <c r="F28" s="29" t="n">
        <f aca="false">B28/12*$U$2</f>
        <v>5777.84938241667</v>
      </c>
      <c r="G28" s="29" t="n">
        <f aca="false">F28/40.3399</f>
        <v>143.229144901615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35.0881541442308</v>
      </c>
      <c r="M28" s="30" t="n">
        <f aca="false">L28/40.3399</f>
        <v>0.869812620860011</v>
      </c>
      <c r="N28" s="30" t="n">
        <f aca="false">L28/2</f>
        <v>17.5440770721154</v>
      </c>
      <c r="O28" s="30" t="n">
        <f aca="false">N28/40.3399</f>
        <v>0.434906310430006</v>
      </c>
      <c r="P28" s="30" t="n">
        <f aca="false">L28/5</f>
        <v>7.01763082884615</v>
      </c>
      <c r="Q28" s="30" t="n">
        <f aca="false">P28/40.3399</f>
        <v>0.173962524172002</v>
      </c>
      <c r="R28" s="31" t="n">
        <f aca="false">(F28+H28)/1976*12</f>
        <v>35.0881541442308</v>
      </c>
      <c r="S28" s="31" t="n">
        <f aca="false">R28/40.3399</f>
        <v>0.869812620860011</v>
      </c>
      <c r="T28" s="30" t="n">
        <f aca="false">D28/2080</f>
        <v>33.3337464370192</v>
      </c>
      <c r="U28" s="30" t="n">
        <f aca="false">T28/40.3399</f>
        <v>0.826321989817011</v>
      </c>
    </row>
    <row r="29" customFormat="false" ht="15" hidden="false" customHeight="false" outlineLevel="0" collapsed="false">
      <c r="A29" s="16" t="n">
        <f aca="false">+A28+1</f>
        <v>21</v>
      </c>
      <c r="B29" s="29" t="n">
        <v>58015.39</v>
      </c>
      <c r="C29" s="29"/>
      <c r="D29" s="29" t="n">
        <f aca="false">B29*$U$2</f>
        <v>69334.192589</v>
      </c>
      <c r="E29" s="29" t="n">
        <f aca="false">D29/40.3399</f>
        <v>1718.74973881938</v>
      </c>
      <c r="F29" s="29" t="n">
        <f aca="false">B29/12*$U$2</f>
        <v>5777.84938241667</v>
      </c>
      <c r="G29" s="29" t="n">
        <f aca="false">F29/40.3399</f>
        <v>143.229144901615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35.0881541442308</v>
      </c>
      <c r="M29" s="30" t="n">
        <f aca="false">L29/40.3399</f>
        <v>0.869812620860011</v>
      </c>
      <c r="N29" s="30" t="n">
        <f aca="false">L29/2</f>
        <v>17.5440770721154</v>
      </c>
      <c r="O29" s="30" t="n">
        <f aca="false">N29/40.3399</f>
        <v>0.434906310430006</v>
      </c>
      <c r="P29" s="30" t="n">
        <f aca="false">L29/5</f>
        <v>7.01763082884615</v>
      </c>
      <c r="Q29" s="30" t="n">
        <f aca="false">P29/40.3399</f>
        <v>0.173962524172002</v>
      </c>
      <c r="R29" s="31" t="n">
        <f aca="false">(F29+H29)/1976*12</f>
        <v>35.0881541442308</v>
      </c>
      <c r="S29" s="31" t="n">
        <f aca="false">R29/40.3399</f>
        <v>0.869812620860011</v>
      </c>
      <c r="T29" s="30" t="n">
        <f aca="false">D29/2080</f>
        <v>33.3337464370192</v>
      </c>
      <c r="U29" s="30" t="n">
        <f aca="false">T29/40.3399</f>
        <v>0.826321989817011</v>
      </c>
    </row>
    <row r="30" customFormat="false" ht="15" hidden="false" customHeight="false" outlineLevel="0" collapsed="false">
      <c r="A30" s="16" t="n">
        <f aca="false">+A29+1</f>
        <v>22</v>
      </c>
      <c r="B30" s="29" t="n">
        <v>59645.91</v>
      </c>
      <c r="C30" s="29"/>
      <c r="D30" s="29" t="n">
        <f aca="false">B30*$U$2</f>
        <v>71282.827041</v>
      </c>
      <c r="E30" s="29" t="n">
        <f aca="false">D30/40.3399</f>
        <v>1767.05512509947</v>
      </c>
      <c r="F30" s="29" t="n">
        <f aca="false">B30/12*$U$2</f>
        <v>5940.23558675</v>
      </c>
      <c r="G30" s="29" t="n">
        <f aca="false">F30/40.3399</f>
        <v>147.254593758289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36.0743051826923</v>
      </c>
      <c r="M30" s="30" t="n">
        <f aca="false">L30/40.3399</f>
        <v>0.894258666548314</v>
      </c>
      <c r="N30" s="30" t="n">
        <f aca="false">L30/2</f>
        <v>18.0371525913462</v>
      </c>
      <c r="O30" s="30" t="n">
        <f aca="false">N30/40.3399</f>
        <v>0.447129333274157</v>
      </c>
      <c r="P30" s="30" t="n">
        <f aca="false">L30/5</f>
        <v>7.21486103653846</v>
      </c>
      <c r="Q30" s="30" t="n">
        <f aca="false">P30/40.3399</f>
        <v>0.178851733309663</v>
      </c>
      <c r="R30" s="31" t="n">
        <f aca="false">(F30+H30)/1976*12</f>
        <v>36.0743051826923</v>
      </c>
      <c r="S30" s="31" t="n">
        <f aca="false">R30/40.3399</f>
        <v>0.894258666548314</v>
      </c>
      <c r="T30" s="30" t="n">
        <f aca="false">D30/2080</f>
        <v>34.2705899235577</v>
      </c>
      <c r="U30" s="30" t="n">
        <f aca="false">T30/40.3399</f>
        <v>0.849545733220898</v>
      </c>
    </row>
    <row r="31" customFormat="false" ht="15" hidden="false" customHeight="false" outlineLevel="0" collapsed="false">
      <c r="A31" s="16" t="n">
        <f aca="false">+A30+1</f>
        <v>23</v>
      </c>
      <c r="B31" s="29" t="n">
        <v>59645.91</v>
      </c>
      <c r="C31" s="29"/>
      <c r="D31" s="29" t="n">
        <f aca="false">B31*$U$2</f>
        <v>71282.827041</v>
      </c>
      <c r="E31" s="29" t="n">
        <f aca="false">D31/40.3399</f>
        <v>1767.05512509947</v>
      </c>
      <c r="F31" s="29" t="n">
        <f aca="false">B31/12*$U$2</f>
        <v>5940.23558675</v>
      </c>
      <c r="G31" s="29" t="n">
        <f aca="false">F31/40.3399</f>
        <v>147.254593758289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36.0743051826923</v>
      </c>
      <c r="M31" s="30" t="n">
        <f aca="false">L31/40.3399</f>
        <v>0.894258666548314</v>
      </c>
      <c r="N31" s="30" t="n">
        <f aca="false">L31/2</f>
        <v>18.0371525913462</v>
      </c>
      <c r="O31" s="30" t="n">
        <f aca="false">N31/40.3399</f>
        <v>0.447129333274157</v>
      </c>
      <c r="P31" s="30" t="n">
        <f aca="false">L31/5</f>
        <v>7.21486103653846</v>
      </c>
      <c r="Q31" s="30" t="n">
        <f aca="false">P31/40.3399</f>
        <v>0.178851733309663</v>
      </c>
      <c r="R31" s="31" t="n">
        <f aca="false">(F31+H31)/1976*12</f>
        <v>36.0743051826923</v>
      </c>
      <c r="S31" s="31" t="n">
        <f aca="false">R31/40.3399</f>
        <v>0.894258666548314</v>
      </c>
      <c r="T31" s="30" t="n">
        <f aca="false">D31/2080</f>
        <v>34.2705899235577</v>
      </c>
      <c r="U31" s="30" t="n">
        <f aca="false">T31/40.3399</f>
        <v>0.849545733220898</v>
      </c>
    </row>
    <row r="32" customFormat="false" ht="15" hidden="false" customHeight="false" outlineLevel="0" collapsed="false">
      <c r="A32" s="16" t="n">
        <f aca="false">+A31+1</f>
        <v>24</v>
      </c>
      <c r="B32" s="29" t="n">
        <v>59645.91</v>
      </c>
      <c r="C32" s="29"/>
      <c r="D32" s="29" t="n">
        <f aca="false">B32*$U$2</f>
        <v>71282.827041</v>
      </c>
      <c r="E32" s="29" t="n">
        <f aca="false">D32/40.3399</f>
        <v>1767.05512509947</v>
      </c>
      <c r="F32" s="29" t="n">
        <f aca="false">B32/12*$U$2</f>
        <v>5940.23558675</v>
      </c>
      <c r="G32" s="29" t="n">
        <f aca="false">F32/40.3399</f>
        <v>147.254593758289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36.0743051826923</v>
      </c>
      <c r="M32" s="30" t="n">
        <f aca="false">L32/40.3399</f>
        <v>0.894258666548314</v>
      </c>
      <c r="N32" s="30" t="n">
        <f aca="false">L32/2</f>
        <v>18.0371525913462</v>
      </c>
      <c r="O32" s="30" t="n">
        <f aca="false">N32/40.3399</f>
        <v>0.447129333274157</v>
      </c>
      <c r="P32" s="30" t="n">
        <f aca="false">L32/5</f>
        <v>7.21486103653846</v>
      </c>
      <c r="Q32" s="30" t="n">
        <f aca="false">P32/40.3399</f>
        <v>0.178851733309663</v>
      </c>
      <c r="R32" s="31" t="n">
        <f aca="false">(F32+H32)/1976*12</f>
        <v>36.0743051826923</v>
      </c>
      <c r="S32" s="31" t="n">
        <f aca="false">R32/40.3399</f>
        <v>0.894258666548314</v>
      </c>
      <c r="T32" s="30" t="n">
        <f aca="false">D32/2080</f>
        <v>34.2705899235577</v>
      </c>
      <c r="U32" s="30" t="n">
        <f aca="false">T32/40.3399</f>
        <v>0.849545733220898</v>
      </c>
    </row>
    <row r="33" customFormat="false" ht="15" hidden="false" customHeight="false" outlineLevel="0" collapsed="false">
      <c r="A33" s="16" t="n">
        <f aca="false">+A32+1</f>
        <v>25</v>
      </c>
      <c r="B33" s="29" t="n">
        <v>59645.91</v>
      </c>
      <c r="C33" s="29"/>
      <c r="D33" s="29" t="n">
        <f aca="false">B33*$U$2</f>
        <v>71282.827041</v>
      </c>
      <c r="E33" s="29" t="n">
        <f aca="false">D33/40.3399</f>
        <v>1767.05512509947</v>
      </c>
      <c r="F33" s="29" t="n">
        <f aca="false">B33/12*$U$2</f>
        <v>5940.23558675</v>
      </c>
      <c r="G33" s="29" t="n">
        <f aca="false">F33/40.3399</f>
        <v>147.254593758289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36.0743051826923</v>
      </c>
      <c r="M33" s="30" t="n">
        <f aca="false">L33/40.3399</f>
        <v>0.894258666548314</v>
      </c>
      <c r="N33" s="30" t="n">
        <f aca="false">L33/2</f>
        <v>18.0371525913462</v>
      </c>
      <c r="O33" s="30" t="n">
        <f aca="false">N33/40.3399</f>
        <v>0.447129333274157</v>
      </c>
      <c r="P33" s="30" t="n">
        <f aca="false">L33/5</f>
        <v>7.21486103653846</v>
      </c>
      <c r="Q33" s="30" t="n">
        <f aca="false">P33/40.3399</f>
        <v>0.178851733309663</v>
      </c>
      <c r="R33" s="31" t="n">
        <f aca="false">(F33+H33)/1976*12</f>
        <v>36.0743051826923</v>
      </c>
      <c r="S33" s="31" t="n">
        <f aca="false">R33/40.3399</f>
        <v>0.894258666548314</v>
      </c>
      <c r="T33" s="30" t="n">
        <f aca="false">D33/2080</f>
        <v>34.2705899235577</v>
      </c>
      <c r="U33" s="30" t="n">
        <f aca="false">T33/40.3399</f>
        <v>0.849545733220898</v>
      </c>
    </row>
    <row r="34" customFormat="false" ht="15" hidden="false" customHeight="false" outlineLevel="0" collapsed="false">
      <c r="A34" s="16" t="n">
        <f aca="false">+A33+1</f>
        <v>26</v>
      </c>
      <c r="B34" s="29" t="n">
        <v>59645.91</v>
      </c>
      <c r="C34" s="29"/>
      <c r="D34" s="29" t="n">
        <f aca="false">B34*$U$2</f>
        <v>71282.827041</v>
      </c>
      <c r="E34" s="29" t="n">
        <f aca="false">D34/40.3399</f>
        <v>1767.05512509947</v>
      </c>
      <c r="F34" s="29" t="n">
        <f aca="false">B34/12*$U$2</f>
        <v>5940.23558675</v>
      </c>
      <c r="G34" s="29" t="n">
        <f aca="false">F34/40.3399</f>
        <v>147.254593758289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36.0743051826923</v>
      </c>
      <c r="M34" s="30" t="n">
        <f aca="false">L34/40.3399</f>
        <v>0.894258666548314</v>
      </c>
      <c r="N34" s="30" t="n">
        <f aca="false">L34/2</f>
        <v>18.0371525913462</v>
      </c>
      <c r="O34" s="30" t="n">
        <f aca="false">N34/40.3399</f>
        <v>0.447129333274157</v>
      </c>
      <c r="P34" s="30" t="n">
        <f aca="false">L34/5</f>
        <v>7.21486103653846</v>
      </c>
      <c r="Q34" s="30" t="n">
        <f aca="false">P34/40.3399</f>
        <v>0.178851733309663</v>
      </c>
      <c r="R34" s="31" t="n">
        <f aca="false">(F34+H34)/1976*12</f>
        <v>36.0743051826923</v>
      </c>
      <c r="S34" s="31" t="n">
        <f aca="false">R34/40.3399</f>
        <v>0.894258666548314</v>
      </c>
      <c r="T34" s="30" t="n">
        <f aca="false">D34/2080</f>
        <v>34.2705899235577</v>
      </c>
      <c r="U34" s="30" t="n">
        <f aca="false">T34/40.3399</f>
        <v>0.849545733220898</v>
      </c>
    </row>
    <row r="35" customFormat="false" ht="15" hidden="false" customHeight="false" outlineLevel="0" collapsed="false">
      <c r="A35" s="16" t="n">
        <f aca="false">+A34+1</f>
        <v>27</v>
      </c>
      <c r="B35" s="29" t="n">
        <v>59645.91</v>
      </c>
      <c r="C35" s="29"/>
      <c r="D35" s="29" t="n">
        <f aca="false">B35*$U$2</f>
        <v>71282.827041</v>
      </c>
      <c r="E35" s="29" t="n">
        <f aca="false">D35/40.3399</f>
        <v>1767.05512509947</v>
      </c>
      <c r="F35" s="29" t="n">
        <f aca="false">B35/12*$U$2</f>
        <v>5940.23558675</v>
      </c>
      <c r="G35" s="29" t="n">
        <f aca="false">F35/40.3399</f>
        <v>147.25459375828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36.0743051826923</v>
      </c>
      <c r="M35" s="30" t="n">
        <f aca="false">L35/40.3399</f>
        <v>0.894258666548314</v>
      </c>
      <c r="N35" s="30" t="n">
        <f aca="false">L35/2</f>
        <v>18.0371525913462</v>
      </c>
      <c r="O35" s="30" t="n">
        <f aca="false">N35/40.3399</f>
        <v>0.447129333274157</v>
      </c>
      <c r="P35" s="30" t="n">
        <f aca="false">L35/5</f>
        <v>7.21486103653846</v>
      </c>
      <c r="Q35" s="30" t="n">
        <f aca="false">P35/40.3399</f>
        <v>0.178851733309663</v>
      </c>
      <c r="R35" s="31" t="n">
        <f aca="false">(F35+H35)/1976*12</f>
        <v>36.0743051826923</v>
      </c>
      <c r="S35" s="31" t="n">
        <f aca="false">R35/40.3399</f>
        <v>0.894258666548314</v>
      </c>
      <c r="T35" s="30" t="n">
        <f aca="false">D35/2080</f>
        <v>34.2705899235577</v>
      </c>
      <c r="U35" s="30" t="n">
        <f aca="false">T35/40.3399</f>
        <v>0.849545733220898</v>
      </c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85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3</v>
      </c>
      <c r="B1" s="4" t="s">
        <v>59</v>
      </c>
      <c r="C1" s="4"/>
      <c r="D1" s="4"/>
      <c r="E1" s="5" t="n">
        <v>210</v>
      </c>
      <c r="F1" s="6" t="s">
        <v>60</v>
      </c>
      <c r="G1" s="6"/>
      <c r="H1" s="6"/>
      <c r="Q1" s="7" t="s">
        <v>2</v>
      </c>
    </row>
    <row r="2" customFormat="false" ht="16.5" hidden="false" customHeight="false" outlineLevel="0" collapsed="false">
      <c r="A2" s="4"/>
      <c r="B2" s="4"/>
      <c r="C2" s="4"/>
      <c r="D2" s="4"/>
      <c r="E2" s="8"/>
      <c r="F2" s="4"/>
      <c r="G2" s="4"/>
      <c r="H2" s="4"/>
    </row>
    <row r="3" customFormat="false" ht="17.25" hidden="false" customHeight="false" outlineLevel="0" collapsed="false">
      <c r="A3" s="4"/>
      <c r="B3" s="4"/>
      <c r="C3" s="4"/>
      <c r="D3" s="4"/>
      <c r="E3" s="9" t="n">
        <v>210</v>
      </c>
      <c r="F3" s="10" t="s">
        <v>61</v>
      </c>
      <c r="G3" s="10"/>
      <c r="H3" s="10"/>
      <c r="I3" s="11"/>
    </row>
    <row r="4" customFormat="false" ht="15.75" hidden="false" customHeight="false" outlineLevel="0" collapsed="false">
      <c r="A4" s="7" t="s">
        <v>62</v>
      </c>
      <c r="E4" s="9" t="n">
        <v>211</v>
      </c>
      <c r="F4" s="10" t="s">
        <v>63</v>
      </c>
      <c r="G4" s="11"/>
      <c r="H4" s="11"/>
      <c r="I4" s="11"/>
      <c r="T4" s="1" t="s">
        <v>64</v>
      </c>
      <c r="U4" s="12" t="n">
        <v>1.1951</v>
      </c>
    </row>
    <row r="6" customFormat="false" ht="15" hidden="false" customHeight="false" outlineLevel="0" collapsed="false">
      <c r="A6" s="13"/>
      <c r="B6" s="14" t="s">
        <v>65</v>
      </c>
      <c r="C6" s="14"/>
      <c r="D6" s="14"/>
      <c r="E6" s="14"/>
      <c r="F6" s="14" t="s">
        <v>66</v>
      </c>
      <c r="G6" s="14"/>
      <c r="H6" s="14" t="s">
        <v>67</v>
      </c>
      <c r="I6" s="14"/>
      <c r="J6" s="14" t="s">
        <v>68</v>
      </c>
      <c r="K6" s="14"/>
      <c r="L6" s="14" t="s">
        <v>69</v>
      </c>
      <c r="M6" s="14"/>
      <c r="N6" s="14"/>
      <c r="O6" s="14"/>
      <c r="P6" s="14"/>
      <c r="Q6" s="14"/>
      <c r="R6" s="15" t="s">
        <v>70</v>
      </c>
      <c r="S6" s="15"/>
      <c r="T6" s="15"/>
      <c r="U6" s="15"/>
    </row>
    <row r="7" customFormat="false" ht="15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71</v>
      </c>
      <c r="K7" s="18"/>
      <c r="L7" s="18" t="s">
        <v>72</v>
      </c>
      <c r="M7" s="18"/>
      <c r="N7" s="18"/>
      <c r="O7" s="18"/>
      <c r="P7" s="18"/>
      <c r="Q7" s="18"/>
      <c r="R7" s="19"/>
      <c r="S7" s="19"/>
      <c r="T7" s="20" t="s">
        <v>73</v>
      </c>
      <c r="U7" s="20"/>
    </row>
    <row r="8" customFormat="false" ht="15" hidden="false" customHeight="false" outlineLevel="0" collapsed="false">
      <c r="A8" s="16"/>
      <c r="B8" s="21" t="s">
        <v>74</v>
      </c>
      <c r="C8" s="21"/>
      <c r="D8" s="22" t="str">
        <f aca="false">Inhoud!C3</f>
        <v>1 oktober 2010</v>
      </c>
      <c r="E8" s="22"/>
      <c r="F8" s="23" t="str">
        <f aca="false">D8</f>
        <v>1 oktober 2010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7</v>
      </c>
      <c r="S8" s="20"/>
      <c r="T8" s="20"/>
      <c r="U8" s="20"/>
    </row>
    <row r="9" customFormat="false" ht="15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5" hidden="false" customHeight="false" outlineLevel="0" collapsed="false">
      <c r="A10" s="16" t="n">
        <v>0</v>
      </c>
      <c r="B10" s="29" t="n">
        <v>14951.23</v>
      </c>
      <c r="C10" s="29"/>
      <c r="D10" s="29" t="n">
        <f aca="false">B10*$U$4</f>
        <v>17868.214973</v>
      </c>
      <c r="E10" s="29" t="n">
        <f aca="false">D10/40.3399</f>
        <v>442.941479106294</v>
      </c>
      <c r="F10" s="29" t="n">
        <f aca="false">B10/12*$U$4</f>
        <v>1489.01791441667</v>
      </c>
      <c r="G10" s="29" t="n">
        <f aca="false">F10/40.3399</f>
        <v>36.9117899255245</v>
      </c>
      <c r="H10" s="29" t="n">
        <f aca="false">((B10&lt;19968.2)*913.03+(B10&gt;19968.2)*(B10&lt;20424.71)*(20424.71-B10+456.51)+(B10&gt;20424.71)*(B10&lt;22659.62)*456.51+(B10&gt;22659.62)*(B10&lt;23116.13)*(23116.13-B10))/12*$U$4</f>
        <v>90.9301794166667</v>
      </c>
      <c r="I10" s="29" t="n">
        <f aca="false">H10/40.3399</f>
        <v>2.25410026838606</v>
      </c>
      <c r="J10" s="29" t="n">
        <f aca="false">((B10&lt;19968.2)*456.51+(B10&gt;19968.2)*(B10&lt;20196.46)*(20196.46-B10+228.26)+(B10&gt;20196.46)*(B10&lt;22659.62)*228.26+(B10&gt;22659.62)*(B10&lt;22887.88)*(22887.88-B10))/12*$U$4</f>
        <v>45.46459175</v>
      </c>
      <c r="K10" s="29" t="n">
        <f aca="false">J10/40.3399</f>
        <v>1.12703779012838</v>
      </c>
      <c r="L10" s="30" t="n">
        <f aca="false">D10/1976</f>
        <v>9.04261891346154</v>
      </c>
      <c r="M10" s="30" t="n">
        <f aca="false">L10/40.3399</f>
        <v>0.224160667563914</v>
      </c>
      <c r="N10" s="30" t="n">
        <f aca="false">L10/2</f>
        <v>4.52130945673077</v>
      </c>
      <c r="O10" s="30" t="n">
        <f aca="false">N10/40.3399</f>
        <v>0.112080333781957</v>
      </c>
      <c r="P10" s="30" t="n">
        <f aca="false">L10/5</f>
        <v>1.80852378269231</v>
      </c>
      <c r="Q10" s="30" t="n">
        <f aca="false">P10/40.3399</f>
        <v>0.0448321335127828</v>
      </c>
      <c r="R10" s="31" t="n">
        <f aca="false">(F10+H10)/1976*12</f>
        <v>9.59482648076923</v>
      </c>
      <c r="S10" s="31" t="n">
        <f aca="false">R10/40.3399</f>
        <v>0.23784953559055</v>
      </c>
      <c r="T10" s="30" t="n">
        <f aca="false">D10/2080</f>
        <v>8.59048796778846</v>
      </c>
      <c r="U10" s="30" t="n">
        <f aca="false">T10/40.3399</f>
        <v>0.212952634185718</v>
      </c>
    </row>
    <row r="11" customFormat="false" ht="15" hidden="false" customHeight="false" outlineLevel="0" collapsed="false">
      <c r="A11" s="16" t="n">
        <f aca="false">+A10+1</f>
        <v>1</v>
      </c>
      <c r="B11" s="29" t="n">
        <v>15149.02</v>
      </c>
      <c r="C11" s="29"/>
      <c r="D11" s="29" t="n">
        <f aca="false">B11*$U$4</f>
        <v>18104.593802</v>
      </c>
      <c r="E11" s="29" t="n">
        <f aca="false">D11/40.3399</f>
        <v>448.801157216552</v>
      </c>
      <c r="F11" s="29" t="n">
        <f aca="false">B11/12*$U$4</f>
        <v>1508.71615016667</v>
      </c>
      <c r="G11" s="29" t="n">
        <f aca="false">F11/40.3399</f>
        <v>37.4000964347127</v>
      </c>
      <c r="H11" s="29" t="n">
        <f aca="false">((B11&lt;19968.2)*913.03+(B11&gt;19968.2)*(B11&lt;20424.71)*(20424.71-B11+456.51)+(B11&gt;20424.71)*(B11&lt;22659.62)*456.51+(B11&gt;22659.62)*(B11&lt;23116.13)*(23116.13-B11))/12*$U$4</f>
        <v>90.9301794166667</v>
      </c>
      <c r="I11" s="29" t="n">
        <f aca="false">H11/40.3399</f>
        <v>2.25410026838606</v>
      </c>
      <c r="J11" s="29" t="n">
        <f aca="false">((B11&lt;19968.2)*456.51+(B11&gt;19968.2)*(B11&lt;20196.46)*(20196.46-B11+228.26)+(B11&gt;20196.46)*(B11&lt;22659.62)*228.26+(B11&gt;22659.62)*(B11&lt;22887.88)*(22887.88-B11))/12*$U$4</f>
        <v>45.46459175</v>
      </c>
      <c r="K11" s="29" t="n">
        <f aca="false">J11/40.3399</f>
        <v>1.12703779012838</v>
      </c>
      <c r="L11" s="30" t="n">
        <f aca="false">D11/1976</f>
        <v>9.16224382692308</v>
      </c>
      <c r="M11" s="30" t="n">
        <f aca="false">L11/40.3399</f>
        <v>0.227126091708782</v>
      </c>
      <c r="N11" s="30" t="n">
        <f aca="false">L11/2</f>
        <v>4.58112191346154</v>
      </c>
      <c r="O11" s="30" t="n">
        <f aca="false">N11/40.3399</f>
        <v>0.113563045854391</v>
      </c>
      <c r="P11" s="30" t="n">
        <f aca="false">L11/5</f>
        <v>1.83244876538462</v>
      </c>
      <c r="Q11" s="30" t="n">
        <f aca="false">P11/40.3399</f>
        <v>0.0454252183417563</v>
      </c>
      <c r="R11" s="31" t="n">
        <f aca="false">(F11+H11)/1976*12</f>
        <v>9.71445139423077</v>
      </c>
      <c r="S11" s="31" t="n">
        <f aca="false">R11/40.3399</f>
        <v>0.240814959735418</v>
      </c>
      <c r="T11" s="30" t="n">
        <f aca="false">D11/2080</f>
        <v>8.70413163557693</v>
      </c>
      <c r="U11" s="30" t="n">
        <f aca="false">T11/40.3399</f>
        <v>0.215769787123343</v>
      </c>
    </row>
    <row r="12" customFormat="false" ht="15" hidden="false" customHeight="false" outlineLevel="0" collapsed="false">
      <c r="A12" s="16" t="n">
        <f aca="false">+A11+1</f>
        <v>2</v>
      </c>
      <c r="B12" s="29" t="n">
        <v>15346.47</v>
      </c>
      <c r="C12" s="29"/>
      <c r="D12" s="29" t="n">
        <f aca="false">B12*$U$4</f>
        <v>18340.566297</v>
      </c>
      <c r="E12" s="29" t="n">
        <f aca="false">D12/40.3399</f>
        <v>454.650762570061</v>
      </c>
      <c r="F12" s="29" t="n">
        <f aca="false">B12/12*$U$4</f>
        <v>1528.38052475</v>
      </c>
      <c r="G12" s="29" t="n">
        <f aca="false">F12/40.3399</f>
        <v>37.8875635475051</v>
      </c>
      <c r="H12" s="29" t="n">
        <f aca="false">((B12&lt;19968.2)*913.03+(B12&gt;19968.2)*(B12&lt;20424.71)*(20424.71-B12+456.51)+(B12&gt;20424.71)*(B12&lt;22659.62)*456.51+(B12&gt;22659.62)*(B12&lt;23116.13)*(23116.13-B12))/12*$U$4</f>
        <v>90.9301794166667</v>
      </c>
      <c r="I12" s="29" t="n">
        <f aca="false">H12/40.3399</f>
        <v>2.25410026838606</v>
      </c>
      <c r="J12" s="29" t="n">
        <f aca="false">((B12&lt;19968.2)*456.51+(B12&gt;19968.2)*(B12&lt;20196.46)*(20196.46-B12+228.26)+(B12&gt;20196.46)*(B12&lt;22659.62)*228.26+(B12&gt;22659.62)*(B12&lt;22887.88)*(22887.88-B12))/12*$U$4</f>
        <v>45.46459175</v>
      </c>
      <c r="K12" s="29" t="n">
        <f aca="false">J12/40.3399</f>
        <v>1.12703779012838</v>
      </c>
      <c r="L12" s="30" t="n">
        <f aca="false">D12/1976</f>
        <v>9.28166310576923</v>
      </c>
      <c r="M12" s="30" t="n">
        <f aca="false">L12/40.3399</f>
        <v>0.230086418304687</v>
      </c>
      <c r="N12" s="30" t="n">
        <f aca="false">L12/2</f>
        <v>4.64083155288462</v>
      </c>
      <c r="O12" s="30" t="n">
        <f aca="false">N12/40.3399</f>
        <v>0.115043209152343</v>
      </c>
      <c r="P12" s="30" t="n">
        <f aca="false">L12/5</f>
        <v>1.85633262115385</v>
      </c>
      <c r="Q12" s="30" t="n">
        <f aca="false">P12/40.3399</f>
        <v>0.0460172836609373</v>
      </c>
      <c r="R12" s="31" t="n">
        <f aca="false">(F12+H12)/1976*12</f>
        <v>9.83387067307692</v>
      </c>
      <c r="S12" s="31" t="n">
        <f aca="false">R12/40.3399</f>
        <v>0.243775286331323</v>
      </c>
      <c r="T12" s="30" t="n">
        <f aca="false">D12/2080</f>
        <v>8.81757995048077</v>
      </c>
      <c r="U12" s="30" t="n">
        <f aca="false">T12/40.3399</f>
        <v>0.218582097389452</v>
      </c>
    </row>
    <row r="13" customFormat="false" ht="15" hidden="false" customHeight="false" outlineLevel="0" collapsed="false">
      <c r="A13" s="16" t="n">
        <f aca="false">+A12+1</f>
        <v>3</v>
      </c>
      <c r="B13" s="29" t="n">
        <v>15544.26</v>
      </c>
      <c r="C13" s="29"/>
      <c r="D13" s="29" t="n">
        <f aca="false">B13*$U$4</f>
        <v>18576.945126</v>
      </c>
      <c r="E13" s="29" t="n">
        <f aca="false">D13/40.3399</f>
        <v>460.510440680319</v>
      </c>
      <c r="F13" s="29" t="n">
        <f aca="false">B13/12*$U$4</f>
        <v>1548.0787605</v>
      </c>
      <c r="G13" s="29" t="n">
        <f aca="false">F13/40.3399</f>
        <v>38.3758700566933</v>
      </c>
      <c r="H13" s="29" t="n">
        <f aca="false">((B13&lt;19968.2)*913.03+(B13&gt;19968.2)*(B13&lt;20424.71)*(20424.71-B13+456.51)+(B13&gt;20424.71)*(B13&lt;22659.62)*456.51+(B13&gt;22659.62)*(B13&lt;23116.13)*(23116.13-B13))/12*$U$4</f>
        <v>90.9301794166667</v>
      </c>
      <c r="I13" s="29" t="n">
        <f aca="false">H13/40.3399</f>
        <v>2.25410026838606</v>
      </c>
      <c r="J13" s="29" t="n">
        <f aca="false">((B13&lt;19968.2)*456.51+(B13&gt;19968.2)*(B13&lt;20196.46)*(20196.46-B13+228.26)+(B13&gt;20196.46)*(B13&lt;22659.62)*228.26+(B13&gt;22659.62)*(B13&lt;22887.88)*(22887.88-B13))/12*$U$4</f>
        <v>45.46459175</v>
      </c>
      <c r="K13" s="29" t="n">
        <f aca="false">J13/40.3399</f>
        <v>1.12703779012838</v>
      </c>
      <c r="L13" s="30" t="n">
        <f aca="false">D13/1976</f>
        <v>9.40128801923077</v>
      </c>
      <c r="M13" s="30" t="n">
        <f aca="false">L13/40.3399</f>
        <v>0.233051842449554</v>
      </c>
      <c r="N13" s="30" t="n">
        <f aca="false">L13/2</f>
        <v>4.70064400961539</v>
      </c>
      <c r="O13" s="30" t="n">
        <f aca="false">N13/40.3399</f>
        <v>0.116525921224777</v>
      </c>
      <c r="P13" s="30" t="n">
        <f aca="false">L13/5</f>
        <v>1.88025760384615</v>
      </c>
      <c r="Q13" s="30" t="n">
        <f aca="false">P13/40.3399</f>
        <v>0.0466103684899108</v>
      </c>
      <c r="R13" s="31" t="n">
        <f aca="false">(F13+H13)/1976*12</f>
        <v>9.95349558653846</v>
      </c>
      <c r="S13" s="31" t="n">
        <f aca="false">R13/40.3399</f>
        <v>0.24674071047619</v>
      </c>
      <c r="T13" s="30" t="n">
        <f aca="false">D13/2080</f>
        <v>8.93122361826923</v>
      </c>
      <c r="U13" s="30" t="n">
        <f aca="false">T13/40.3399</f>
        <v>0.221399250327076</v>
      </c>
    </row>
    <row r="14" customFormat="false" ht="15" hidden="false" customHeight="false" outlineLevel="0" collapsed="false">
      <c r="A14" s="16" t="n">
        <f aca="false">+A13+1</f>
        <v>4</v>
      </c>
      <c r="B14" s="29" t="n">
        <v>15776.73</v>
      </c>
      <c r="C14" s="29"/>
      <c r="D14" s="29" t="n">
        <f aca="false">B14*$U$4</f>
        <v>18854.770023</v>
      </c>
      <c r="E14" s="29" t="n">
        <f aca="false">D14/40.3399</f>
        <v>467.397539979028</v>
      </c>
      <c r="F14" s="29" t="n">
        <f aca="false">B14/12*$U$4</f>
        <v>1571.23083525</v>
      </c>
      <c r="G14" s="29" t="n">
        <f aca="false">F14/40.3399</f>
        <v>38.9497949982524</v>
      </c>
      <c r="H14" s="29" t="n">
        <f aca="false">((B14&lt;19968.2)*913.03+(B14&gt;19968.2)*(B14&lt;20424.71)*(20424.71-B14+456.51)+(B14&gt;20424.71)*(B14&lt;22659.62)*456.51+(B14&gt;22659.62)*(B14&lt;23116.13)*(23116.13-B14))/12*$U$4</f>
        <v>90.9301794166667</v>
      </c>
      <c r="I14" s="29" t="n">
        <f aca="false">H14/40.3399</f>
        <v>2.25410026838606</v>
      </c>
      <c r="J14" s="29" t="n">
        <f aca="false">((B14&lt;19968.2)*456.51+(B14&gt;19968.2)*(B14&lt;20196.46)*(20196.46-B14+228.26)+(B14&gt;20196.46)*(B14&lt;22659.62)*228.26+(B14&gt;22659.62)*(B14&lt;22887.88)*(22887.88-B14))/12*$U$4</f>
        <v>45.46459175</v>
      </c>
      <c r="K14" s="29" t="n">
        <f aca="false">J14/40.3399</f>
        <v>1.12703779012838</v>
      </c>
      <c r="L14" s="30" t="n">
        <f aca="false">D14/1976</f>
        <v>9.54188766346154</v>
      </c>
      <c r="M14" s="30" t="n">
        <f aca="false">L14/40.3399</f>
        <v>0.236537216588577</v>
      </c>
      <c r="N14" s="30" t="n">
        <f aca="false">L14/2</f>
        <v>4.77094383173077</v>
      </c>
      <c r="O14" s="30" t="n">
        <f aca="false">N14/40.3399</f>
        <v>0.118268608294289</v>
      </c>
      <c r="P14" s="30" t="n">
        <f aca="false">L14/5</f>
        <v>1.90837753269231</v>
      </c>
      <c r="Q14" s="30" t="n">
        <f aca="false">P14/40.3399</f>
        <v>0.0473074433177154</v>
      </c>
      <c r="R14" s="31" t="n">
        <f aca="false">(F14+H14)/1976*12</f>
        <v>10.0940952307692</v>
      </c>
      <c r="S14" s="31" t="n">
        <f aca="false">R14/40.3399</f>
        <v>0.250226084615213</v>
      </c>
      <c r="T14" s="30" t="n">
        <f aca="false">D14/2080</f>
        <v>9.06479328028846</v>
      </c>
      <c r="U14" s="30" t="n">
        <f aca="false">T14/40.3399</f>
        <v>0.224710355759148</v>
      </c>
    </row>
    <row r="15" customFormat="false" ht="15" hidden="false" customHeight="false" outlineLevel="0" collapsed="false">
      <c r="A15" s="16" t="n">
        <f aca="false">+A14+1</f>
        <v>5</v>
      </c>
      <c r="B15" s="29" t="n">
        <v>15948.33</v>
      </c>
      <c r="C15" s="29"/>
      <c r="D15" s="29" t="n">
        <f aca="false">B15*$U$4</f>
        <v>19059.849183</v>
      </c>
      <c r="E15" s="29" t="n">
        <f aca="false">D15/40.3399</f>
        <v>472.481319562022</v>
      </c>
      <c r="F15" s="29" t="n">
        <f aca="false">B15/12*$U$4</f>
        <v>1588.32076525</v>
      </c>
      <c r="G15" s="29" t="n">
        <f aca="false">F15/40.3399</f>
        <v>39.3734432968351</v>
      </c>
      <c r="H15" s="29" t="n">
        <f aca="false">((B15&lt;19968.2)*913.03+(B15&gt;19968.2)*(B15&lt;20424.71)*(20424.71-B15+456.51)+(B15&gt;20424.71)*(B15&lt;22659.62)*456.51+(B15&gt;22659.62)*(B15&lt;23116.13)*(23116.13-B15))/12*$U$4</f>
        <v>90.9301794166667</v>
      </c>
      <c r="I15" s="29" t="n">
        <f aca="false">H15/40.3399</f>
        <v>2.25410026838606</v>
      </c>
      <c r="J15" s="29" t="n">
        <f aca="false">((B15&lt;19968.2)*456.51+(B15&gt;19968.2)*(B15&lt;20196.46)*(20196.46-B15+228.26)+(B15&gt;20196.46)*(B15&lt;22659.62)*228.26+(B15&gt;22659.62)*(B15&lt;22887.88)*(22887.88-B15))/12*$U$4</f>
        <v>45.46459175</v>
      </c>
      <c r="K15" s="29" t="n">
        <f aca="false">J15/40.3399</f>
        <v>1.12703779012838</v>
      </c>
      <c r="L15" s="30" t="n">
        <f aca="false">D15/1976</f>
        <v>9.64567266346154</v>
      </c>
      <c r="M15" s="30" t="n">
        <f aca="false">L15/40.3399</f>
        <v>0.239109979535436</v>
      </c>
      <c r="N15" s="30" t="n">
        <f aca="false">L15/2</f>
        <v>4.82283633173077</v>
      </c>
      <c r="O15" s="30" t="n">
        <f aca="false">N15/40.3399</f>
        <v>0.119554989767718</v>
      </c>
      <c r="P15" s="30" t="n">
        <f aca="false">L15/5</f>
        <v>1.92913453269231</v>
      </c>
      <c r="Q15" s="30" t="n">
        <f aca="false">P15/40.3399</f>
        <v>0.0478219959070872</v>
      </c>
      <c r="R15" s="31" t="n">
        <f aca="false">(F15+H15)/1976*12</f>
        <v>10.1978802307692</v>
      </c>
      <c r="S15" s="31" t="n">
        <f aca="false">R15/40.3399</f>
        <v>0.252798847562072</v>
      </c>
      <c r="T15" s="30" t="n">
        <f aca="false">D15/2080</f>
        <v>9.16338903028846</v>
      </c>
      <c r="U15" s="30" t="n">
        <f aca="false">T15/40.3399</f>
        <v>0.227154480558664</v>
      </c>
    </row>
    <row r="16" customFormat="false" ht="15" hidden="false" customHeight="false" outlineLevel="0" collapsed="false">
      <c r="A16" s="16" t="n">
        <f aca="false">+A15+1</f>
        <v>6</v>
      </c>
      <c r="B16" s="29" t="n">
        <v>16569.15</v>
      </c>
      <c r="C16" s="29"/>
      <c r="D16" s="29" t="n">
        <f aca="false">B16*$U$4</f>
        <v>19801.791165</v>
      </c>
      <c r="E16" s="29" t="n">
        <f aca="false">D16/40.3399</f>
        <v>490.873580871544</v>
      </c>
      <c r="F16" s="29" t="n">
        <f aca="false">B16/12*$U$4</f>
        <v>1650.14926375</v>
      </c>
      <c r="G16" s="29" t="n">
        <f aca="false">F16/40.3399</f>
        <v>40.9061317392953</v>
      </c>
      <c r="H16" s="29" t="n">
        <f aca="false">((B16&lt;19968.2)*913.03+(B16&gt;19968.2)*(B16&lt;20424.71)*(20424.71-B16+456.51)+(B16&gt;20424.71)*(B16&lt;22659.62)*456.51+(B16&gt;22659.62)*(B16&lt;23116.13)*(23116.13-B16))/12*$U$4</f>
        <v>90.9301794166667</v>
      </c>
      <c r="I16" s="29" t="n">
        <f aca="false">H16/40.3399</f>
        <v>2.25410026838606</v>
      </c>
      <c r="J16" s="29" t="n">
        <f aca="false">((B16&lt;19968.2)*456.51+(B16&gt;19968.2)*(B16&lt;20196.46)*(20196.46-B16+228.26)+(B16&gt;20196.46)*(B16&lt;22659.62)*228.26+(B16&gt;22659.62)*(B16&lt;22887.88)*(22887.88-B16))/12*$U$4</f>
        <v>45.46459175</v>
      </c>
      <c r="K16" s="29" t="n">
        <f aca="false">J16/40.3399</f>
        <v>1.12703779012838</v>
      </c>
      <c r="L16" s="30" t="n">
        <f aca="false">D16/1976</f>
        <v>10.021149375</v>
      </c>
      <c r="M16" s="30" t="n">
        <f aca="false">L16/40.3399</f>
        <v>0.24841780408479</v>
      </c>
      <c r="N16" s="30" t="n">
        <f aca="false">L16/2</f>
        <v>5.0105746875</v>
      </c>
      <c r="O16" s="30" t="n">
        <f aca="false">N16/40.3399</f>
        <v>0.124208902042395</v>
      </c>
      <c r="P16" s="30" t="n">
        <f aca="false">L16/5</f>
        <v>2.004229875</v>
      </c>
      <c r="Q16" s="30" t="n">
        <f aca="false">P16/40.3399</f>
        <v>0.0496835608169579</v>
      </c>
      <c r="R16" s="31" t="n">
        <f aca="false">(F16+H16)/1976*12</f>
        <v>10.5733569423077</v>
      </c>
      <c r="S16" s="31" t="n">
        <f aca="false">R16/40.3399</f>
        <v>0.262106672111426</v>
      </c>
      <c r="T16" s="30" t="n">
        <f aca="false">D16/2080</f>
        <v>9.52009190625</v>
      </c>
      <c r="U16" s="30" t="n">
        <f aca="false">T16/40.3399</f>
        <v>0.23599691388055</v>
      </c>
    </row>
    <row r="17" customFormat="false" ht="15" hidden="false" customHeight="false" outlineLevel="0" collapsed="false">
      <c r="A17" s="16" t="n">
        <f aca="false">+A16+1</f>
        <v>7</v>
      </c>
      <c r="B17" s="29" t="n">
        <v>16684.13</v>
      </c>
      <c r="C17" s="29"/>
      <c r="D17" s="29" t="n">
        <f aca="false">B17*$U$4</f>
        <v>19939.203763</v>
      </c>
      <c r="E17" s="29" t="n">
        <f aca="false">D17/40.3399</f>
        <v>494.279950198191</v>
      </c>
      <c r="F17" s="29" t="n">
        <f aca="false">B17/12*$U$4</f>
        <v>1661.60031358333</v>
      </c>
      <c r="G17" s="29" t="n">
        <f aca="false">F17/40.3399</f>
        <v>41.1899958498492</v>
      </c>
      <c r="H17" s="29" t="n">
        <f aca="false">((B17&lt;19968.2)*913.03+(B17&gt;19968.2)*(B17&lt;20424.71)*(20424.71-B17+456.51)+(B17&gt;20424.71)*(B17&lt;22659.62)*456.51+(B17&gt;22659.62)*(B17&lt;23116.13)*(23116.13-B17))/12*$U$4</f>
        <v>90.9301794166667</v>
      </c>
      <c r="I17" s="29" t="n">
        <f aca="false">H17/40.3399</f>
        <v>2.25410026838606</v>
      </c>
      <c r="J17" s="29" t="n">
        <f aca="false">((B17&lt;19968.2)*456.51+(B17&gt;19968.2)*(B17&lt;20196.46)*(20196.46-B17+228.26)+(B17&gt;20196.46)*(B17&lt;22659.62)*228.26+(B17&gt;22659.62)*(B17&lt;22887.88)*(22887.88-B17))/12*$U$4</f>
        <v>45.46459175</v>
      </c>
      <c r="K17" s="29" t="n">
        <f aca="false">J17/40.3399</f>
        <v>1.12703779012838</v>
      </c>
      <c r="L17" s="30" t="n">
        <f aca="false">D17/1976</f>
        <v>10.0906901634615</v>
      </c>
      <c r="M17" s="30" t="n">
        <f aca="false">L17/40.3399</f>
        <v>0.250141675201514</v>
      </c>
      <c r="N17" s="30" t="n">
        <f aca="false">L17/2</f>
        <v>5.04534508173077</v>
      </c>
      <c r="O17" s="30" t="n">
        <f aca="false">N17/40.3399</f>
        <v>0.125070837600757</v>
      </c>
      <c r="P17" s="30" t="n">
        <f aca="false">L17/5</f>
        <v>2.01813803269231</v>
      </c>
      <c r="Q17" s="30" t="n">
        <f aca="false">P17/40.3399</f>
        <v>0.0500283350403027</v>
      </c>
      <c r="R17" s="31" t="n">
        <f aca="false">(F17+H17)/1976*12</f>
        <v>10.6428977307692</v>
      </c>
      <c r="S17" s="31" t="n">
        <f aca="false">R17/40.3399</f>
        <v>0.26383054322815</v>
      </c>
      <c r="T17" s="30" t="n">
        <f aca="false">D17/2080</f>
        <v>9.58615565528846</v>
      </c>
      <c r="U17" s="30" t="n">
        <f aca="false">T17/40.3399</f>
        <v>0.237634591441438</v>
      </c>
    </row>
    <row r="18" customFormat="false" ht="15" hidden="false" customHeight="false" outlineLevel="0" collapsed="false">
      <c r="A18" s="16" t="n">
        <f aca="false">+A17+1</f>
        <v>8</v>
      </c>
      <c r="B18" s="29" t="n">
        <v>17361.6</v>
      </c>
      <c r="C18" s="29"/>
      <c r="D18" s="29" t="n">
        <f aca="false">B18*$U$4</f>
        <v>20748.84816</v>
      </c>
      <c r="E18" s="29" t="n">
        <f aca="false">D18/40.3399</f>
        <v>514.350510536714</v>
      </c>
      <c r="F18" s="29" t="n">
        <f aca="false">B18/12*$U$4</f>
        <v>1729.07068</v>
      </c>
      <c r="G18" s="29" t="n">
        <f aca="false">F18/40.3399</f>
        <v>42.8625425447262</v>
      </c>
      <c r="H18" s="29" t="n">
        <f aca="false">((B18&lt;19968.2)*913.03+(B18&gt;19968.2)*(B18&lt;20424.71)*(20424.71-B18+456.51)+(B18&gt;20424.71)*(B18&lt;22659.62)*456.51+(B18&gt;22659.62)*(B18&lt;23116.13)*(23116.13-B18))/12*$U$4</f>
        <v>90.9301794166667</v>
      </c>
      <c r="I18" s="29" t="n">
        <f aca="false">H18/40.3399</f>
        <v>2.25410026838606</v>
      </c>
      <c r="J18" s="29" t="n">
        <f aca="false">((B18&lt;19968.2)*456.51+(B18&gt;19968.2)*(B18&lt;20196.46)*(20196.46-B18+228.26)+(B18&gt;20196.46)*(B18&lt;22659.62)*228.26+(B18&gt;22659.62)*(B18&lt;22887.88)*(22887.88-B18))/12*$U$4</f>
        <v>45.46459175</v>
      </c>
      <c r="K18" s="29" t="n">
        <f aca="false">J18/40.3399</f>
        <v>1.12703779012838</v>
      </c>
      <c r="L18" s="30" t="n">
        <f aca="false">D18/1976</f>
        <v>10.5004292307692</v>
      </c>
      <c r="M18" s="30" t="n">
        <f aca="false">L18/40.3399</f>
        <v>0.260298841364734</v>
      </c>
      <c r="N18" s="30" t="n">
        <f aca="false">L18/2</f>
        <v>5.25021461538462</v>
      </c>
      <c r="O18" s="30" t="n">
        <f aca="false">N18/40.3399</f>
        <v>0.130149420682367</v>
      </c>
      <c r="P18" s="30" t="n">
        <f aca="false">L18/5</f>
        <v>2.10008584615385</v>
      </c>
      <c r="Q18" s="30" t="n">
        <f aca="false">P18/40.3399</f>
        <v>0.0520597682729468</v>
      </c>
      <c r="R18" s="31" t="n">
        <f aca="false">(F18+H18)/1976*12</f>
        <v>11.0526367980769</v>
      </c>
      <c r="S18" s="31" t="n">
        <f aca="false">R18/40.3399</f>
        <v>0.27398770939137</v>
      </c>
      <c r="T18" s="30" t="n">
        <f aca="false">D18/2080</f>
        <v>9.97540776923077</v>
      </c>
      <c r="U18" s="30" t="n">
        <f aca="false">T18/40.3399</f>
        <v>0.247283899296497</v>
      </c>
    </row>
    <row r="19" customFormat="false" ht="15" hidden="false" customHeight="false" outlineLevel="0" collapsed="false">
      <c r="A19" s="16" t="n">
        <f aca="false">+A18+1</f>
        <v>9</v>
      </c>
      <c r="B19" s="29" t="n">
        <v>17419.93</v>
      </c>
      <c r="C19" s="29"/>
      <c r="D19" s="29" t="n">
        <f aca="false">B19*$U$4</f>
        <v>20818.558343</v>
      </c>
      <c r="E19" s="29" t="n">
        <f aca="false">D19/40.3399</f>
        <v>516.07858083436</v>
      </c>
      <c r="F19" s="29" t="n">
        <f aca="false">B19/12*$U$4</f>
        <v>1734.87986191667</v>
      </c>
      <c r="G19" s="29" t="n">
        <f aca="false">F19/40.3399</f>
        <v>43.0065484028633</v>
      </c>
      <c r="H19" s="29" t="n">
        <f aca="false">((B19&lt;19968.2)*913.03+(B19&gt;19968.2)*(B19&lt;20424.71)*(20424.71-B19+456.51)+(B19&gt;20424.71)*(B19&lt;22659.62)*456.51+(B19&gt;22659.62)*(B19&lt;23116.13)*(23116.13-B19))/12*$U$4</f>
        <v>90.9301794166667</v>
      </c>
      <c r="I19" s="29" t="n">
        <f aca="false">H19/40.3399</f>
        <v>2.25410026838606</v>
      </c>
      <c r="J19" s="29" t="n">
        <f aca="false">((B19&lt;19968.2)*456.51+(B19&gt;19968.2)*(B19&lt;20196.46)*(20196.46-B19+228.26)+(B19&gt;20196.46)*(B19&lt;22659.62)*228.26+(B19&gt;22659.62)*(B19&lt;22887.88)*(22887.88-B19))/12*$U$4</f>
        <v>45.46459175</v>
      </c>
      <c r="K19" s="29" t="n">
        <f aca="false">J19/40.3399</f>
        <v>1.12703779012838</v>
      </c>
      <c r="L19" s="30" t="n">
        <f aca="false">D19/1976</f>
        <v>10.5357076634615</v>
      </c>
      <c r="M19" s="30" t="n">
        <f aca="false">L19/40.3399</f>
        <v>0.261173370867591</v>
      </c>
      <c r="N19" s="30" t="n">
        <f aca="false">L19/2</f>
        <v>5.26785383173077</v>
      </c>
      <c r="O19" s="30" t="n">
        <f aca="false">N19/40.3399</f>
        <v>0.130586685433796</v>
      </c>
      <c r="P19" s="30" t="n">
        <f aca="false">L19/5</f>
        <v>2.10714153269231</v>
      </c>
      <c r="Q19" s="30" t="n">
        <f aca="false">P19/40.3399</f>
        <v>0.0522346741735182</v>
      </c>
      <c r="R19" s="31" t="n">
        <f aca="false">(F19+H19)/1976*12</f>
        <v>11.0879152307692</v>
      </c>
      <c r="S19" s="31" t="n">
        <f aca="false">R19/40.3399</f>
        <v>0.274862238894227</v>
      </c>
      <c r="T19" s="30" t="n">
        <f aca="false">D19/2080</f>
        <v>10.0089222802885</v>
      </c>
      <c r="U19" s="30" t="n">
        <f aca="false">T19/40.3399</f>
        <v>0.248114702324212</v>
      </c>
    </row>
    <row r="20" customFormat="false" ht="15" hidden="false" customHeight="false" outlineLevel="0" collapsed="false">
      <c r="A20" s="16" t="n">
        <f aca="false">+A19+1</f>
        <v>10</v>
      </c>
      <c r="B20" s="29" t="n">
        <v>18154.06</v>
      </c>
      <c r="C20" s="29"/>
      <c r="D20" s="29" t="n">
        <f aca="false">B20*$U$4</f>
        <v>21695.917106</v>
      </c>
      <c r="E20" s="29" t="n">
        <f aca="false">D20/40.3399</f>
        <v>537.827736459436</v>
      </c>
      <c r="F20" s="29" t="n">
        <f aca="false">B20/12*$U$4</f>
        <v>1807.99309216667</v>
      </c>
      <c r="G20" s="29" t="n">
        <f aca="false">F20/40.3399</f>
        <v>44.8189780382863</v>
      </c>
      <c r="H20" s="29" t="n">
        <f aca="false">((B20&lt;19968.2)*913.03+(B20&gt;19968.2)*(B20&lt;20424.71)*(20424.71-B20+456.51)+(B20&gt;20424.71)*(B20&lt;22659.62)*456.51+(B20&gt;22659.62)*(B20&lt;23116.13)*(23116.13-B20))/12*$U$4</f>
        <v>90.9301794166667</v>
      </c>
      <c r="I20" s="29" t="n">
        <f aca="false">H20/40.3399</f>
        <v>2.25410026838606</v>
      </c>
      <c r="J20" s="29" t="n">
        <f aca="false">((B20&lt;19968.2)*456.51+(B20&gt;19968.2)*(B20&lt;20196.46)*(20196.46-B20+228.26)+(B20&gt;20196.46)*(B20&lt;22659.62)*228.26+(B20&gt;22659.62)*(B20&lt;22887.88)*(22887.88-B20))/12*$U$4</f>
        <v>45.46459175</v>
      </c>
      <c r="K20" s="29" t="n">
        <f aca="false">J20/40.3399</f>
        <v>1.12703779012838</v>
      </c>
      <c r="L20" s="30" t="n">
        <f aca="false">D20/1976</f>
        <v>10.9797151346154</v>
      </c>
      <c r="M20" s="30" t="n">
        <f aca="false">L20/40.3399</f>
        <v>0.272180028572589</v>
      </c>
      <c r="N20" s="30" t="n">
        <f aca="false">L20/2</f>
        <v>5.48985756730769</v>
      </c>
      <c r="O20" s="30" t="n">
        <f aca="false">N20/40.3399</f>
        <v>0.136090014286295</v>
      </c>
      <c r="P20" s="30" t="n">
        <f aca="false">L20/5</f>
        <v>2.19594302692308</v>
      </c>
      <c r="Q20" s="30" t="n">
        <f aca="false">P20/40.3399</f>
        <v>0.0544360057145178</v>
      </c>
      <c r="R20" s="31" t="n">
        <f aca="false">(F20+H20)/1976*12</f>
        <v>11.5319227019231</v>
      </c>
      <c r="S20" s="31" t="n">
        <f aca="false">R20/40.3399</f>
        <v>0.285868896599225</v>
      </c>
      <c r="T20" s="30" t="n">
        <f aca="false">D20/2080</f>
        <v>10.4307293778846</v>
      </c>
      <c r="U20" s="30" t="n">
        <f aca="false">T20/40.3399</f>
        <v>0.25857102714396</v>
      </c>
    </row>
    <row r="21" customFormat="false" ht="15" hidden="false" customHeight="false" outlineLevel="0" collapsed="false">
      <c r="A21" s="16" t="n">
        <f aca="false">+A20+1</f>
        <v>11</v>
      </c>
      <c r="B21" s="29" t="n">
        <v>18156.1</v>
      </c>
      <c r="C21" s="29"/>
      <c r="D21" s="29" t="n">
        <f aca="false">B21*$U$4</f>
        <v>21698.35511</v>
      </c>
      <c r="E21" s="29" t="n">
        <f aca="false">D21/40.3399</f>
        <v>537.888172999933</v>
      </c>
      <c r="F21" s="29" t="n">
        <f aca="false">B21/12*$U$4</f>
        <v>1808.19625916667</v>
      </c>
      <c r="G21" s="29" t="n">
        <f aca="false">F21/40.3399</f>
        <v>44.8240144166611</v>
      </c>
      <c r="H21" s="29" t="n">
        <f aca="false">((B21&lt;19968.2)*913.03+(B21&gt;19968.2)*(B21&lt;20424.71)*(20424.71-B21+456.51)+(B21&gt;20424.71)*(B21&lt;22659.62)*456.51+(B21&gt;22659.62)*(B21&lt;23116.13)*(23116.13-B21))/12*$U$4</f>
        <v>90.9301794166667</v>
      </c>
      <c r="I21" s="29" t="n">
        <f aca="false">H21/40.3399</f>
        <v>2.25410026838606</v>
      </c>
      <c r="J21" s="29" t="n">
        <f aca="false">((B21&lt;19968.2)*456.51+(B21&gt;19968.2)*(B21&lt;20196.46)*(20196.46-B21+228.26)+(B21&gt;20196.46)*(B21&lt;22659.62)*228.26+(B21&gt;22659.62)*(B21&lt;22887.88)*(22887.88-B21))/12*$U$4</f>
        <v>45.46459175</v>
      </c>
      <c r="K21" s="29" t="n">
        <f aca="false">J21/40.3399</f>
        <v>1.12703779012838</v>
      </c>
      <c r="L21" s="30" t="n">
        <f aca="false">D21/1976</f>
        <v>10.9809489423077</v>
      </c>
      <c r="M21" s="30" t="n">
        <f aca="false">L21/40.3399</f>
        <v>0.272210613866363</v>
      </c>
      <c r="N21" s="30" t="n">
        <f aca="false">L21/2</f>
        <v>5.49047447115385</v>
      </c>
      <c r="O21" s="30" t="n">
        <f aca="false">N21/40.3399</f>
        <v>0.136105306933181</v>
      </c>
      <c r="P21" s="30" t="n">
        <f aca="false">L21/5</f>
        <v>2.19618978846154</v>
      </c>
      <c r="Q21" s="30" t="n">
        <f aca="false">P21/40.3399</f>
        <v>0.0544421227732726</v>
      </c>
      <c r="R21" s="31" t="n">
        <f aca="false">(F21+H21)/1976*12</f>
        <v>11.5331565096154</v>
      </c>
      <c r="S21" s="31" t="n">
        <f aca="false">R21/40.3399</f>
        <v>0.285899481892999</v>
      </c>
      <c r="T21" s="30" t="n">
        <f aca="false">D21/2080</f>
        <v>10.4319014951923</v>
      </c>
      <c r="U21" s="30" t="n">
        <f aca="false">T21/40.3399</f>
        <v>0.258600083173045</v>
      </c>
    </row>
    <row r="22" customFormat="false" ht="15" hidden="false" customHeight="false" outlineLevel="0" collapsed="false">
      <c r="A22" s="16" t="n">
        <f aca="false">+A21+1</f>
        <v>12</v>
      </c>
      <c r="B22" s="29" t="n">
        <v>18946.51</v>
      </c>
      <c r="C22" s="29"/>
      <c r="D22" s="29" t="n">
        <f aca="false">B22*$U$4</f>
        <v>22642.974101</v>
      </c>
      <c r="E22" s="29" t="n">
        <f aca="false">D22/40.3399</f>
        <v>561.304666124606</v>
      </c>
      <c r="F22" s="29" t="n">
        <f aca="false">B22/12*$U$4</f>
        <v>1886.91450841667</v>
      </c>
      <c r="G22" s="29" t="n">
        <f aca="false">F22/40.3399</f>
        <v>46.7753888437172</v>
      </c>
      <c r="H22" s="29" t="n">
        <f aca="false">((B22&lt;19968.2)*913.03+(B22&gt;19968.2)*(B22&lt;20424.71)*(20424.71-B22+456.51)+(B22&gt;20424.71)*(B22&lt;22659.62)*456.51+(B22&gt;22659.62)*(B22&lt;23116.13)*(23116.13-B22))/12*$U$4</f>
        <v>90.9301794166667</v>
      </c>
      <c r="I22" s="29" t="n">
        <f aca="false">H22/40.3399</f>
        <v>2.25410026838606</v>
      </c>
      <c r="J22" s="29" t="n">
        <f aca="false">((B22&lt;19968.2)*456.51+(B22&gt;19968.2)*(B22&lt;20196.46)*(20196.46-B22+228.26)+(B22&gt;20196.46)*(B22&lt;22659.62)*228.26+(B22&gt;22659.62)*(B22&lt;22887.88)*(22887.88-B22))/12*$U$4</f>
        <v>45.46459175</v>
      </c>
      <c r="K22" s="29" t="n">
        <f aca="false">J22/40.3399</f>
        <v>1.12703779012838</v>
      </c>
      <c r="L22" s="30" t="n">
        <f aca="false">D22/1976</f>
        <v>11.4589949903846</v>
      </c>
      <c r="M22" s="30" t="n">
        <f aca="false">L22/40.3399</f>
        <v>0.284061065852534</v>
      </c>
      <c r="N22" s="30" t="n">
        <f aca="false">L22/2</f>
        <v>5.72949749519231</v>
      </c>
      <c r="O22" s="30" t="n">
        <f aca="false">N22/40.3399</f>
        <v>0.142030532926267</v>
      </c>
      <c r="P22" s="30" t="n">
        <f aca="false">L22/5</f>
        <v>2.29179899807692</v>
      </c>
      <c r="Q22" s="30" t="n">
        <f aca="false">P22/40.3399</f>
        <v>0.0568122131705067</v>
      </c>
      <c r="R22" s="31" t="n">
        <f aca="false">(F22+H22)/1976*12</f>
        <v>12.0112025576923</v>
      </c>
      <c r="S22" s="31" t="n">
        <f aca="false">R22/40.3399</f>
        <v>0.297749933879169</v>
      </c>
      <c r="T22" s="30" t="n">
        <f aca="false">D22/2080</f>
        <v>10.8860452408654</v>
      </c>
      <c r="U22" s="30" t="n">
        <f aca="false">T22/40.3399</f>
        <v>0.269858012559907</v>
      </c>
    </row>
    <row r="23" customFormat="false" ht="15" hidden="false" customHeight="false" outlineLevel="0" collapsed="false">
      <c r="A23" s="16" t="n">
        <f aca="false">+A22+1</f>
        <v>13</v>
      </c>
      <c r="B23" s="29" t="n">
        <v>18946.51</v>
      </c>
      <c r="C23" s="29"/>
      <c r="D23" s="29" t="n">
        <f aca="false">B23*$U$4</f>
        <v>22642.974101</v>
      </c>
      <c r="E23" s="29" t="n">
        <f aca="false">D23/40.3399</f>
        <v>561.304666124606</v>
      </c>
      <c r="F23" s="29" t="n">
        <f aca="false">B23/12*$U$4</f>
        <v>1886.91450841667</v>
      </c>
      <c r="G23" s="29" t="n">
        <f aca="false">F23/40.3399</f>
        <v>46.7753888437172</v>
      </c>
      <c r="H23" s="29" t="n">
        <f aca="false">((B23&lt;19968.2)*913.03+(B23&gt;19968.2)*(B23&lt;20424.71)*(20424.71-B23+456.51)+(B23&gt;20424.71)*(B23&lt;22659.62)*456.51+(B23&gt;22659.62)*(B23&lt;23116.13)*(23116.13-B23))/12*$U$4</f>
        <v>90.9301794166667</v>
      </c>
      <c r="I23" s="29" t="n">
        <f aca="false">H23/40.3399</f>
        <v>2.25410026838606</v>
      </c>
      <c r="J23" s="29" t="n">
        <f aca="false">((B23&lt;19968.2)*456.51+(B23&gt;19968.2)*(B23&lt;20196.46)*(20196.46-B23+228.26)+(B23&gt;20196.46)*(B23&lt;22659.62)*228.26+(B23&gt;22659.62)*(B23&lt;22887.88)*(22887.88-B23))/12*$U$4</f>
        <v>45.46459175</v>
      </c>
      <c r="K23" s="29" t="n">
        <f aca="false">J23/40.3399</f>
        <v>1.12703779012838</v>
      </c>
      <c r="L23" s="30" t="n">
        <f aca="false">D23/1976</f>
        <v>11.4589949903846</v>
      </c>
      <c r="M23" s="30" t="n">
        <f aca="false">L23/40.3399</f>
        <v>0.284061065852534</v>
      </c>
      <c r="N23" s="30" t="n">
        <f aca="false">L23/2</f>
        <v>5.72949749519231</v>
      </c>
      <c r="O23" s="30" t="n">
        <f aca="false">N23/40.3399</f>
        <v>0.142030532926267</v>
      </c>
      <c r="P23" s="30" t="n">
        <f aca="false">L23/5</f>
        <v>2.29179899807692</v>
      </c>
      <c r="Q23" s="30" t="n">
        <f aca="false">P23/40.3399</f>
        <v>0.0568122131705067</v>
      </c>
      <c r="R23" s="31" t="n">
        <f aca="false">(F23+H23)/1976*12</f>
        <v>12.0112025576923</v>
      </c>
      <c r="S23" s="31" t="n">
        <f aca="false">R23/40.3399</f>
        <v>0.297749933879169</v>
      </c>
      <c r="T23" s="30" t="n">
        <f aca="false">D23/2080</f>
        <v>10.8860452408654</v>
      </c>
      <c r="U23" s="30" t="n">
        <f aca="false">T23/40.3399</f>
        <v>0.269858012559907</v>
      </c>
    </row>
    <row r="24" customFormat="false" ht="15" hidden="false" customHeight="false" outlineLevel="0" collapsed="false">
      <c r="A24" s="16" t="n">
        <f aca="false">+A23+1</f>
        <v>14</v>
      </c>
      <c r="B24" s="29" t="n">
        <v>19738.97</v>
      </c>
      <c r="C24" s="29"/>
      <c r="D24" s="29" t="n">
        <f aca="false">B24*$U$4</f>
        <v>23590.043047</v>
      </c>
      <c r="E24" s="29" t="n">
        <f aca="false">D24/40.3399</f>
        <v>584.781892047328</v>
      </c>
      <c r="F24" s="29" t="n">
        <f aca="false">B24/12*$U$4</f>
        <v>1965.83692058333</v>
      </c>
      <c r="G24" s="29" t="n">
        <f aca="false">F24/40.3399</f>
        <v>48.7318243372773</v>
      </c>
      <c r="H24" s="29" t="n">
        <f aca="false">((B24&lt;19968.2)*913.03+(B24&gt;19968.2)*(B24&lt;20424.71)*(20424.71-B24+456.51)+(B24&gt;20424.71)*(B24&lt;22659.62)*456.51+(B24&gt;22659.62)*(B24&lt;23116.13)*(23116.13-B24))/12*$U$4</f>
        <v>90.9301794166667</v>
      </c>
      <c r="I24" s="29" t="n">
        <f aca="false">H24/40.3399</f>
        <v>2.25410026838606</v>
      </c>
      <c r="J24" s="29" t="n">
        <f aca="false">((B24&lt;19968.2)*456.51+(B24&gt;19968.2)*(B24&lt;20196.46)*(20196.46-B24+228.26)+(B24&gt;20196.46)*(B24&lt;22659.62)*228.26+(B24&gt;22659.62)*(B24&lt;22887.88)*(22887.88-B24))/12*$U$4</f>
        <v>45.46459175</v>
      </c>
      <c r="K24" s="29" t="n">
        <f aca="false">J24/40.3399</f>
        <v>1.12703779012838</v>
      </c>
      <c r="L24" s="30" t="n">
        <f aca="false">D24/1976</f>
        <v>11.9382808942308</v>
      </c>
      <c r="M24" s="30" t="n">
        <f aca="false">L24/40.3399</f>
        <v>0.295942253060389</v>
      </c>
      <c r="N24" s="30" t="n">
        <f aca="false">L24/2</f>
        <v>5.96914044711539</v>
      </c>
      <c r="O24" s="30" t="n">
        <f aca="false">N24/40.3399</f>
        <v>0.147971126530194</v>
      </c>
      <c r="P24" s="30" t="n">
        <f aca="false">L24/5</f>
        <v>2.38765617884615</v>
      </c>
      <c r="Q24" s="30" t="n">
        <f aca="false">P24/40.3399</f>
        <v>0.0591884506120777</v>
      </c>
      <c r="R24" s="31" t="n">
        <f aca="false">(F24+H24)/1976*12</f>
        <v>12.4904884615385</v>
      </c>
      <c r="S24" s="31" t="n">
        <f aca="false">R24/40.3399</f>
        <v>0.309631121087025</v>
      </c>
      <c r="T24" s="30" t="n">
        <f aca="false">D24/2080</f>
        <v>11.3413668495192</v>
      </c>
      <c r="U24" s="30" t="n">
        <f aca="false">T24/40.3399</f>
        <v>0.281145140407369</v>
      </c>
    </row>
    <row r="25" customFormat="false" ht="15" hidden="false" customHeight="false" outlineLevel="0" collapsed="false">
      <c r="A25" s="16" t="n">
        <f aca="false">+A24+1</f>
        <v>15</v>
      </c>
      <c r="B25" s="29" t="n">
        <v>19738.97</v>
      </c>
      <c r="C25" s="29"/>
      <c r="D25" s="29" t="n">
        <f aca="false">B25*$U$4</f>
        <v>23590.043047</v>
      </c>
      <c r="E25" s="29" t="n">
        <f aca="false">D25/40.3399</f>
        <v>584.781892047328</v>
      </c>
      <c r="F25" s="29" t="n">
        <f aca="false">B25/12*$U$4</f>
        <v>1965.83692058333</v>
      </c>
      <c r="G25" s="29" t="n">
        <f aca="false">F25/40.3399</f>
        <v>48.7318243372773</v>
      </c>
      <c r="H25" s="29" t="n">
        <f aca="false">((B25&lt;19968.2)*913.03+(B25&gt;19968.2)*(B25&lt;20424.71)*(20424.71-B25+456.51)+(B25&gt;20424.71)*(B25&lt;22659.62)*456.51+(B25&gt;22659.62)*(B25&lt;23116.13)*(23116.13-B25))/12*$U$4</f>
        <v>90.9301794166667</v>
      </c>
      <c r="I25" s="29" t="n">
        <f aca="false">H25/40.3399</f>
        <v>2.25410026838606</v>
      </c>
      <c r="J25" s="29" t="n">
        <f aca="false">((B25&lt;19968.2)*456.51+(B25&gt;19968.2)*(B25&lt;20196.46)*(20196.46-B25+228.26)+(B25&gt;20196.46)*(B25&lt;22659.62)*228.26+(B25&gt;22659.62)*(B25&lt;22887.88)*(22887.88-B25))/12*$U$4</f>
        <v>45.46459175</v>
      </c>
      <c r="K25" s="29" t="n">
        <f aca="false">J25/40.3399</f>
        <v>1.12703779012838</v>
      </c>
      <c r="L25" s="30" t="n">
        <f aca="false">D25/1976</f>
        <v>11.9382808942308</v>
      </c>
      <c r="M25" s="30" t="n">
        <f aca="false">L25/40.3399</f>
        <v>0.295942253060389</v>
      </c>
      <c r="N25" s="30" t="n">
        <f aca="false">L25/2</f>
        <v>5.96914044711539</v>
      </c>
      <c r="O25" s="30" t="n">
        <f aca="false">N25/40.3399</f>
        <v>0.147971126530194</v>
      </c>
      <c r="P25" s="30" t="n">
        <f aca="false">L25/5</f>
        <v>2.38765617884615</v>
      </c>
      <c r="Q25" s="30" t="n">
        <f aca="false">P25/40.3399</f>
        <v>0.0591884506120777</v>
      </c>
      <c r="R25" s="31" t="n">
        <f aca="false">(F25+H25)/1976*12</f>
        <v>12.4904884615385</v>
      </c>
      <c r="S25" s="31" t="n">
        <f aca="false">R25/40.3399</f>
        <v>0.309631121087025</v>
      </c>
      <c r="T25" s="30" t="n">
        <f aca="false">D25/2080</f>
        <v>11.3413668495192</v>
      </c>
      <c r="U25" s="30" t="n">
        <f aca="false">T25/40.3399</f>
        <v>0.281145140407369</v>
      </c>
    </row>
    <row r="26" customFormat="false" ht="15" hidden="false" customHeight="false" outlineLevel="0" collapsed="false">
      <c r="A26" s="16" t="n">
        <f aca="false">+A25+1</f>
        <v>16</v>
      </c>
      <c r="B26" s="29" t="n">
        <v>20531.42</v>
      </c>
      <c r="C26" s="29"/>
      <c r="D26" s="29" t="n">
        <f aca="false">B26*$U$4</f>
        <v>24537.100042</v>
      </c>
      <c r="E26" s="29" t="n">
        <f aca="false">D26/40.3399</f>
        <v>608.258821712498</v>
      </c>
      <c r="F26" s="29" t="n">
        <f aca="false">B26/12*$U$4</f>
        <v>2044.75833683333</v>
      </c>
      <c r="G26" s="29" t="n">
        <f aca="false">F26/40.3399</f>
        <v>50.6882351427082</v>
      </c>
      <c r="H26" s="29" t="n">
        <f aca="false">((B26&lt;19968.2)*913.03+(B26&gt;19968.2)*(B26&lt;20424.71)*(20424.71-B26+456.51)+(B26&gt;20424.71)*(B26&lt;22659.62)*456.51+(B26&gt;22659.62)*(B26&lt;23116.13)*(23116.13-B26))/12*$U$4</f>
        <v>45.46459175</v>
      </c>
      <c r="I26" s="29" t="n">
        <f aca="false">H26/40.3399</f>
        <v>1.12703779012838</v>
      </c>
      <c r="J26" s="29" t="n">
        <f aca="false">((B26&lt;19968.2)*456.51+(B26&gt;19968.2)*(B26&lt;20196.46)*(20196.46-B26+228.26)+(B26&gt;20196.46)*(B26&lt;22659.62)*228.26+(B26&gt;22659.62)*(B26&lt;22887.88)*(22887.88-B26))/12*$U$4</f>
        <v>22.7327938333333</v>
      </c>
      <c r="K26" s="29" t="n">
        <f aca="false">J26/40.3399</f>
        <v>0.563531239128836</v>
      </c>
      <c r="L26" s="30" t="n">
        <f aca="false">D26/1976</f>
        <v>12.41756075</v>
      </c>
      <c r="M26" s="30" t="n">
        <f aca="false">L26/40.3399</f>
        <v>0.307823290340333</v>
      </c>
      <c r="N26" s="30" t="n">
        <f aca="false">L26/2</f>
        <v>6.208780375</v>
      </c>
      <c r="O26" s="30" t="n">
        <f aca="false">N26/40.3399</f>
        <v>0.153911645170167</v>
      </c>
      <c r="P26" s="30" t="n">
        <f aca="false">L26/5</f>
        <v>2.48351215</v>
      </c>
      <c r="Q26" s="30" t="n">
        <f aca="false">P26/40.3399</f>
        <v>0.0615646580680666</v>
      </c>
      <c r="R26" s="31" t="n">
        <f aca="false">(F26+H26)/1976*12</f>
        <v>12.6936615096154</v>
      </c>
      <c r="S26" s="31" t="n">
        <f aca="false">R26/40.3399</f>
        <v>0.314667649389696</v>
      </c>
      <c r="T26" s="30" t="n">
        <f aca="false">D26/2080</f>
        <v>11.7966827125</v>
      </c>
      <c r="U26" s="30" t="n">
        <f aca="false">T26/40.3399</f>
        <v>0.292432125823316</v>
      </c>
    </row>
    <row r="27" customFormat="false" ht="15" hidden="false" customHeight="false" outlineLevel="0" collapsed="false">
      <c r="A27" s="16" t="n">
        <f aca="false">+A26+1</f>
        <v>17</v>
      </c>
      <c r="B27" s="29" t="n">
        <v>20531.42</v>
      </c>
      <c r="C27" s="29"/>
      <c r="D27" s="29" t="n">
        <f aca="false">B27*$U$4</f>
        <v>24537.100042</v>
      </c>
      <c r="E27" s="29" t="n">
        <f aca="false">D27/40.3399</f>
        <v>608.258821712498</v>
      </c>
      <c r="F27" s="29" t="n">
        <f aca="false">B27/12*$U$4</f>
        <v>2044.75833683333</v>
      </c>
      <c r="G27" s="29" t="n">
        <f aca="false">F27/40.3399</f>
        <v>50.6882351427082</v>
      </c>
      <c r="H27" s="29" t="n">
        <f aca="false">((B27&lt;19968.2)*913.03+(B27&gt;19968.2)*(B27&lt;20424.71)*(20424.71-B27+456.51)+(B27&gt;20424.71)*(B27&lt;22659.62)*456.51+(B27&gt;22659.62)*(B27&lt;23116.13)*(23116.13-B27))/12*$U$4</f>
        <v>45.46459175</v>
      </c>
      <c r="I27" s="29" t="n">
        <f aca="false">H27/40.3399</f>
        <v>1.12703779012838</v>
      </c>
      <c r="J27" s="29" t="n">
        <f aca="false">((B27&lt;19968.2)*456.51+(B27&gt;19968.2)*(B27&lt;20196.46)*(20196.46-B27+228.26)+(B27&gt;20196.46)*(B27&lt;22659.62)*228.26+(B27&gt;22659.62)*(B27&lt;22887.88)*(22887.88-B27))/12*$U$4</f>
        <v>22.7327938333333</v>
      </c>
      <c r="K27" s="29" t="n">
        <f aca="false">J27/40.3399</f>
        <v>0.563531239128836</v>
      </c>
      <c r="L27" s="30" t="n">
        <f aca="false">D27/1976</f>
        <v>12.41756075</v>
      </c>
      <c r="M27" s="30" t="n">
        <f aca="false">L27/40.3399</f>
        <v>0.307823290340333</v>
      </c>
      <c r="N27" s="30" t="n">
        <f aca="false">L27/2</f>
        <v>6.208780375</v>
      </c>
      <c r="O27" s="30" t="n">
        <f aca="false">N27/40.3399</f>
        <v>0.153911645170167</v>
      </c>
      <c r="P27" s="30" t="n">
        <f aca="false">L27/5</f>
        <v>2.48351215</v>
      </c>
      <c r="Q27" s="30" t="n">
        <f aca="false">P27/40.3399</f>
        <v>0.0615646580680666</v>
      </c>
      <c r="R27" s="31" t="n">
        <f aca="false">(F27+H27)/1976*12</f>
        <v>12.6936615096154</v>
      </c>
      <c r="S27" s="31" t="n">
        <f aca="false">R27/40.3399</f>
        <v>0.314667649389696</v>
      </c>
      <c r="T27" s="30" t="n">
        <f aca="false">D27/2080</f>
        <v>11.7966827125</v>
      </c>
      <c r="U27" s="30" t="n">
        <f aca="false">T27/40.3399</f>
        <v>0.292432125823316</v>
      </c>
    </row>
    <row r="28" customFormat="false" ht="15" hidden="false" customHeight="false" outlineLevel="0" collapsed="false">
      <c r="A28" s="16" t="n">
        <f aca="false">+A27+1</f>
        <v>18</v>
      </c>
      <c r="B28" s="29" t="n">
        <v>21323.87</v>
      </c>
      <c r="C28" s="29"/>
      <c r="D28" s="29" t="n">
        <f aca="false">B28*$U$4</f>
        <v>25484.157037</v>
      </c>
      <c r="E28" s="29" t="n">
        <f aca="false">D28/40.3399</f>
        <v>631.735751377668</v>
      </c>
      <c r="F28" s="29" t="n">
        <f aca="false">B28/12*$U$4</f>
        <v>2123.67975308333</v>
      </c>
      <c r="G28" s="29" t="n">
        <f aca="false">F28/40.3399</f>
        <v>52.644645948139</v>
      </c>
      <c r="H28" s="29" t="n">
        <f aca="false">((B28&lt;19968.2)*913.03+(B28&gt;19968.2)*(B28&lt;20424.71)*(20424.71-B28+456.51)+(B28&gt;20424.71)*(B28&lt;22659.62)*456.51+(B28&gt;22659.62)*(B28&lt;23116.13)*(23116.13-B28))/12*$U$4</f>
        <v>45.46459175</v>
      </c>
      <c r="I28" s="29" t="n">
        <f aca="false">H28/40.3399</f>
        <v>1.12703779012838</v>
      </c>
      <c r="J28" s="29" t="n">
        <f aca="false">((B28&lt;19968.2)*456.51+(B28&gt;19968.2)*(B28&lt;20196.46)*(20196.46-B28+228.26)+(B28&gt;20196.46)*(B28&lt;22659.62)*228.26+(B28&gt;22659.62)*(B28&lt;22887.88)*(22887.88-B28))/12*$U$4</f>
        <v>22.7327938333333</v>
      </c>
      <c r="K28" s="29" t="n">
        <f aca="false">J28/40.3399</f>
        <v>0.563531239128836</v>
      </c>
      <c r="L28" s="30" t="n">
        <f aca="false">D28/1976</f>
        <v>12.8968406057692</v>
      </c>
      <c r="M28" s="30" t="n">
        <f aca="false">L28/40.3399</f>
        <v>0.319704327620277</v>
      </c>
      <c r="N28" s="30" t="n">
        <f aca="false">L28/2</f>
        <v>6.44842030288462</v>
      </c>
      <c r="O28" s="30" t="n">
        <f aca="false">N28/40.3399</f>
        <v>0.159852163810139</v>
      </c>
      <c r="P28" s="30" t="n">
        <f aca="false">L28/5</f>
        <v>2.57936812115385</v>
      </c>
      <c r="Q28" s="30" t="n">
        <f aca="false">P28/40.3399</f>
        <v>0.0639408655240555</v>
      </c>
      <c r="R28" s="31" t="n">
        <f aca="false">(F28+H28)/1976*12</f>
        <v>13.1729413653846</v>
      </c>
      <c r="S28" s="31" t="n">
        <f aca="false">R28/40.3399</f>
        <v>0.32654868666964</v>
      </c>
      <c r="T28" s="30" t="n">
        <f aca="false">D28/2080</f>
        <v>12.2519985754808</v>
      </c>
      <c r="U28" s="30" t="n">
        <f aca="false">T28/40.3399</f>
        <v>0.303719111239264</v>
      </c>
    </row>
    <row r="29" customFormat="false" ht="15" hidden="false" customHeight="false" outlineLevel="0" collapsed="false">
      <c r="A29" s="16" t="n">
        <f aca="false">+A28+1</f>
        <v>19</v>
      </c>
      <c r="B29" s="29" t="n">
        <v>21323.87</v>
      </c>
      <c r="C29" s="29"/>
      <c r="D29" s="29" t="n">
        <f aca="false">B29*$U$4</f>
        <v>25484.157037</v>
      </c>
      <c r="E29" s="29" t="n">
        <f aca="false">D29/40.3399</f>
        <v>631.735751377668</v>
      </c>
      <c r="F29" s="29" t="n">
        <f aca="false">B29/12*$U$4</f>
        <v>2123.67975308333</v>
      </c>
      <c r="G29" s="29" t="n">
        <f aca="false">F29/40.3399</f>
        <v>52.644645948139</v>
      </c>
      <c r="H29" s="29" t="n">
        <f aca="false">((B29&lt;19968.2)*913.03+(B29&gt;19968.2)*(B29&lt;20424.71)*(20424.71-B29+456.51)+(B29&gt;20424.71)*(B29&lt;22659.62)*456.51+(B29&gt;22659.62)*(B29&lt;23116.13)*(23116.13-B29))/12*$U$4</f>
        <v>45.46459175</v>
      </c>
      <c r="I29" s="29" t="n">
        <f aca="false">H29/40.3399</f>
        <v>1.12703779012838</v>
      </c>
      <c r="J29" s="29" t="n">
        <f aca="false">((B29&lt;19968.2)*456.51+(B29&gt;19968.2)*(B29&lt;20196.46)*(20196.46-B29+228.26)+(B29&gt;20196.46)*(B29&lt;22659.62)*228.26+(B29&gt;22659.62)*(B29&lt;22887.88)*(22887.88-B29))/12*$U$4</f>
        <v>22.7327938333333</v>
      </c>
      <c r="K29" s="29" t="n">
        <f aca="false">J29/40.3399</f>
        <v>0.563531239128836</v>
      </c>
      <c r="L29" s="30" t="n">
        <f aca="false">D29/1976</f>
        <v>12.8968406057692</v>
      </c>
      <c r="M29" s="30" t="n">
        <f aca="false">L29/40.3399</f>
        <v>0.319704327620277</v>
      </c>
      <c r="N29" s="30" t="n">
        <f aca="false">L29/2</f>
        <v>6.44842030288462</v>
      </c>
      <c r="O29" s="30" t="n">
        <f aca="false">N29/40.3399</f>
        <v>0.159852163810139</v>
      </c>
      <c r="P29" s="30" t="n">
        <f aca="false">L29/5</f>
        <v>2.57936812115385</v>
      </c>
      <c r="Q29" s="30" t="n">
        <f aca="false">P29/40.3399</f>
        <v>0.0639408655240555</v>
      </c>
      <c r="R29" s="31" t="n">
        <f aca="false">(F29+H29)/1976*12</f>
        <v>13.1729413653846</v>
      </c>
      <c r="S29" s="31" t="n">
        <f aca="false">R29/40.3399</f>
        <v>0.32654868666964</v>
      </c>
      <c r="T29" s="30" t="n">
        <f aca="false">D29/2080</f>
        <v>12.2519985754808</v>
      </c>
      <c r="U29" s="30" t="n">
        <f aca="false">T29/40.3399</f>
        <v>0.303719111239264</v>
      </c>
    </row>
    <row r="30" customFormat="false" ht="15" hidden="false" customHeight="false" outlineLevel="0" collapsed="false">
      <c r="A30" s="16" t="n">
        <f aca="false">+A29+1</f>
        <v>20</v>
      </c>
      <c r="B30" s="29" t="n">
        <v>22116.33</v>
      </c>
      <c r="C30" s="29"/>
      <c r="D30" s="29" t="n">
        <f aca="false">B30*$U$4</f>
        <v>26431.225983</v>
      </c>
      <c r="E30" s="29" t="n">
        <f aca="false">D30/40.3399</f>
        <v>655.21297730039</v>
      </c>
      <c r="F30" s="29" t="n">
        <f aca="false">B30/12*$U$4</f>
        <v>2202.60216525</v>
      </c>
      <c r="G30" s="29" t="n">
        <f aca="false">F30/40.3399</f>
        <v>54.6010814416992</v>
      </c>
      <c r="H30" s="29" t="n">
        <f aca="false">((B30&lt;19968.2)*913.03+(B30&gt;19968.2)*(B30&lt;20424.71)*(20424.71-B30+456.51)+(B30&gt;20424.71)*(B30&lt;22659.62)*456.51+(B30&gt;22659.62)*(B30&lt;23116.13)*(23116.13-B30))/12*$U$4</f>
        <v>45.46459175</v>
      </c>
      <c r="I30" s="29" t="n">
        <f aca="false">H30/40.3399</f>
        <v>1.12703779012838</v>
      </c>
      <c r="J30" s="29" t="n">
        <f aca="false">((B30&lt;19968.2)*456.51+(B30&gt;19968.2)*(B30&lt;20196.46)*(20196.46-B30+228.26)+(B30&gt;20196.46)*(B30&lt;22659.62)*228.26+(B30&gt;22659.62)*(B30&lt;22887.88)*(22887.88-B30))/12*$U$4</f>
        <v>22.7327938333333</v>
      </c>
      <c r="K30" s="29" t="n">
        <f aca="false">J30/40.3399</f>
        <v>0.563531239128836</v>
      </c>
      <c r="L30" s="30" t="n">
        <f aca="false">D30/1976</f>
        <v>13.3761265096154</v>
      </c>
      <c r="M30" s="30" t="n">
        <f aca="false">L30/40.3399</f>
        <v>0.331585514828133</v>
      </c>
      <c r="N30" s="30" t="n">
        <f aca="false">L30/2</f>
        <v>6.68806325480769</v>
      </c>
      <c r="O30" s="30" t="n">
        <f aca="false">N30/40.3399</f>
        <v>0.165792757414066</v>
      </c>
      <c r="P30" s="30" t="n">
        <f aca="false">L30/5</f>
        <v>2.67522530192308</v>
      </c>
      <c r="Q30" s="30" t="n">
        <f aca="false">P30/40.3399</f>
        <v>0.0663171029656265</v>
      </c>
      <c r="R30" s="31" t="n">
        <f aca="false">(F30+H30)/1976*12</f>
        <v>13.6522272692308</v>
      </c>
      <c r="S30" s="31" t="n">
        <f aca="false">R30/40.3399</f>
        <v>0.338429873877495</v>
      </c>
      <c r="T30" s="30" t="n">
        <f aca="false">D30/2080</f>
        <v>12.7073201841346</v>
      </c>
      <c r="U30" s="30" t="n">
        <f aca="false">T30/40.3399</f>
        <v>0.315006239086726</v>
      </c>
    </row>
    <row r="31" customFormat="false" ht="15" hidden="false" customHeight="false" outlineLevel="0" collapsed="false">
      <c r="A31" s="16" t="n">
        <f aca="false">+A30+1</f>
        <v>21</v>
      </c>
      <c r="B31" s="29" t="n">
        <v>22116.33</v>
      </c>
      <c r="C31" s="29"/>
      <c r="D31" s="29" t="n">
        <f aca="false">B31*$U$4</f>
        <v>26431.225983</v>
      </c>
      <c r="E31" s="29" t="n">
        <f aca="false">D31/40.3399</f>
        <v>655.21297730039</v>
      </c>
      <c r="F31" s="29" t="n">
        <f aca="false">B31/12*$U$4</f>
        <v>2202.60216525</v>
      </c>
      <c r="G31" s="29" t="n">
        <f aca="false">F31/40.3399</f>
        <v>54.6010814416992</v>
      </c>
      <c r="H31" s="29" t="n">
        <f aca="false">((B31&lt;19968.2)*913.03+(B31&gt;19968.2)*(B31&lt;20424.71)*(20424.71-B31+456.51)+(B31&gt;20424.71)*(B31&lt;22659.62)*456.51+(B31&gt;22659.62)*(B31&lt;23116.13)*(23116.13-B31))/12*$U$4</f>
        <v>45.46459175</v>
      </c>
      <c r="I31" s="29" t="n">
        <f aca="false">H31/40.3399</f>
        <v>1.12703779012838</v>
      </c>
      <c r="J31" s="29" t="n">
        <f aca="false">((B31&lt;19968.2)*456.51+(B31&gt;19968.2)*(B31&lt;20196.46)*(20196.46-B31+228.26)+(B31&gt;20196.46)*(B31&lt;22659.62)*228.26+(B31&gt;22659.62)*(B31&lt;22887.88)*(22887.88-B31))/12*$U$4</f>
        <v>22.7327938333333</v>
      </c>
      <c r="K31" s="29" t="n">
        <f aca="false">J31/40.3399</f>
        <v>0.563531239128836</v>
      </c>
      <c r="L31" s="30" t="n">
        <f aca="false">D31/1976</f>
        <v>13.3761265096154</v>
      </c>
      <c r="M31" s="30" t="n">
        <f aca="false">L31/40.3399</f>
        <v>0.331585514828133</v>
      </c>
      <c r="N31" s="30" t="n">
        <f aca="false">L31/2</f>
        <v>6.68806325480769</v>
      </c>
      <c r="O31" s="30" t="n">
        <f aca="false">N31/40.3399</f>
        <v>0.165792757414066</v>
      </c>
      <c r="P31" s="30" t="n">
        <f aca="false">L31/5</f>
        <v>2.67522530192308</v>
      </c>
      <c r="Q31" s="30" t="n">
        <f aca="false">P31/40.3399</f>
        <v>0.0663171029656265</v>
      </c>
      <c r="R31" s="31" t="n">
        <f aca="false">(F31+H31)/1976*12</f>
        <v>13.6522272692308</v>
      </c>
      <c r="S31" s="31" t="n">
        <f aca="false">R31/40.3399</f>
        <v>0.338429873877495</v>
      </c>
      <c r="T31" s="30" t="n">
        <f aca="false">D31/2080</f>
        <v>12.7073201841346</v>
      </c>
      <c r="U31" s="30" t="n">
        <f aca="false">T31/40.3399</f>
        <v>0.315006239086726</v>
      </c>
    </row>
    <row r="32" customFormat="false" ht="15" hidden="false" customHeight="false" outlineLevel="0" collapsed="false">
      <c r="A32" s="16" t="n">
        <f aca="false">+A31+1</f>
        <v>22</v>
      </c>
      <c r="B32" s="29" t="n">
        <v>22908.78</v>
      </c>
      <c r="C32" s="29"/>
      <c r="D32" s="29" t="n">
        <f aca="false">B32*$U$4</f>
        <v>27378.282978</v>
      </c>
      <c r="E32" s="29" t="n">
        <f aca="false">D32/40.3399</f>
        <v>678.68990696556</v>
      </c>
      <c r="F32" s="29" t="n">
        <f aca="false">B32/12*$U$4</f>
        <v>2281.5235815</v>
      </c>
      <c r="G32" s="29" t="n">
        <f aca="false">F32/40.3399</f>
        <v>56.55749224713</v>
      </c>
      <c r="H32" s="29" t="n">
        <f aca="false">((B32&lt;19968.2)*913.03+(B32&gt;19968.2)*(B32&lt;20424.71)*(20424.71-B32+456.51)+(B32&gt;20424.71)*(B32&lt;22659.62)*456.51+(B32&gt;22659.62)*(B32&lt;23116.13)*(23116.13-B32))/12*$U$4</f>
        <v>20.6503320833336</v>
      </c>
      <c r="I32" s="29" t="n">
        <f aca="false">H32/40.3399</f>
        <v>0.511908360787547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3.8554063653846</v>
      </c>
      <c r="M32" s="30" t="n">
        <f aca="false">L32/40.3399</f>
        <v>0.343466552108077</v>
      </c>
      <c r="N32" s="30" t="n">
        <f aca="false">L32/2</f>
        <v>6.92770318269231</v>
      </c>
      <c r="O32" s="30" t="n">
        <f aca="false">N32/40.3399</f>
        <v>0.171733276054039</v>
      </c>
      <c r="P32" s="30" t="n">
        <f aca="false">L32/5</f>
        <v>2.77108127307692</v>
      </c>
      <c r="Q32" s="30" t="n">
        <f aca="false">P32/40.3399</f>
        <v>0.0686933104216154</v>
      </c>
      <c r="R32" s="31" t="n">
        <f aca="false">(F32+H32)/1976*12</f>
        <v>13.9808132403846</v>
      </c>
      <c r="S32" s="31" t="n">
        <f aca="false">R32/40.3399</f>
        <v>0.346575307335532</v>
      </c>
      <c r="T32" s="30" t="n">
        <f aca="false">D32/2080</f>
        <v>13.1626360471154</v>
      </c>
      <c r="U32" s="30" t="n">
        <f aca="false">T32/40.3399</f>
        <v>0.326293224502673</v>
      </c>
    </row>
    <row r="33" customFormat="false" ht="15" hidden="false" customHeight="false" outlineLevel="0" collapsed="false">
      <c r="A33" s="16" t="n">
        <f aca="false">+A32+1</f>
        <v>23</v>
      </c>
      <c r="B33" s="29" t="n">
        <v>23701.23</v>
      </c>
      <c r="C33" s="29"/>
      <c r="D33" s="29" t="n">
        <f aca="false">B33*$U$4</f>
        <v>28325.339973</v>
      </c>
      <c r="E33" s="29" t="n">
        <f aca="false">D33/40.3399</f>
        <v>702.16683663073</v>
      </c>
      <c r="F33" s="29" t="n">
        <f aca="false">B33/12*$U$4</f>
        <v>2360.44499775</v>
      </c>
      <c r="G33" s="29" t="n">
        <f aca="false">F33/40.3399</f>
        <v>58.5139030525609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4.3346862211538</v>
      </c>
      <c r="M33" s="30" t="n">
        <f aca="false">L33/40.3399</f>
        <v>0.355347589388021</v>
      </c>
      <c r="N33" s="30" t="n">
        <f aca="false">L33/2</f>
        <v>7.16734311057692</v>
      </c>
      <c r="O33" s="30" t="n">
        <f aca="false">N33/40.3399</f>
        <v>0.177673794694011</v>
      </c>
      <c r="P33" s="30" t="n">
        <f aca="false">L33/5</f>
        <v>2.86693724423077</v>
      </c>
      <c r="Q33" s="30" t="n">
        <f aca="false">P33/40.3399</f>
        <v>0.0710695178776043</v>
      </c>
      <c r="R33" s="31" t="n">
        <f aca="false">(F33+H33)/1976*12</f>
        <v>14.3346862211538</v>
      </c>
      <c r="S33" s="31" t="n">
        <f aca="false">R33/40.3399</f>
        <v>0.355347589388021</v>
      </c>
      <c r="T33" s="30" t="n">
        <f aca="false">D33/2080</f>
        <v>13.6179519100962</v>
      </c>
      <c r="U33" s="30" t="n">
        <f aca="false">T33/40.3399</f>
        <v>0.33758020991862</v>
      </c>
    </row>
    <row r="34" customFormat="false" ht="15" hidden="false" customHeight="false" outlineLevel="0" collapsed="false">
      <c r="A34" s="16" t="n">
        <f aca="false">+A33+1</f>
        <v>24</v>
      </c>
      <c r="B34" s="29" t="n">
        <v>24493.66</v>
      </c>
      <c r="C34" s="29"/>
      <c r="D34" s="29" t="n">
        <f aca="false">B34*$U$4</f>
        <v>29272.373066</v>
      </c>
      <c r="E34" s="29" t="n">
        <f aca="false">D34/40.3399</f>
        <v>725.643173780798</v>
      </c>
      <c r="F34" s="29" t="n">
        <f aca="false">B34/12*$U$4</f>
        <v>2439.36442216667</v>
      </c>
      <c r="G34" s="29" t="n">
        <f aca="false">F34/40.3399</f>
        <v>60.4702644817331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4.8139539807692</v>
      </c>
      <c r="M34" s="30" t="n">
        <f aca="false">L34/40.3399</f>
        <v>0.367228326812145</v>
      </c>
      <c r="N34" s="30" t="n">
        <f aca="false">L34/2</f>
        <v>7.40697699038462</v>
      </c>
      <c r="O34" s="30" t="n">
        <f aca="false">N34/40.3399</f>
        <v>0.183614163406072</v>
      </c>
      <c r="P34" s="30" t="n">
        <f aca="false">L34/5</f>
        <v>2.96279079615385</v>
      </c>
      <c r="Q34" s="30" t="n">
        <f aca="false">P34/40.3399</f>
        <v>0.0734456653624289</v>
      </c>
      <c r="R34" s="31" t="n">
        <f aca="false">(F34+H34)/1976*12</f>
        <v>14.8139539807692</v>
      </c>
      <c r="S34" s="31" t="n">
        <f aca="false">R34/40.3399</f>
        <v>0.367228326812145</v>
      </c>
      <c r="T34" s="30" t="n">
        <f aca="false">D34/2080</f>
        <v>14.0732562817308</v>
      </c>
      <c r="U34" s="30" t="n">
        <f aca="false">T34/40.3399</f>
        <v>0.348866910471537</v>
      </c>
    </row>
    <row r="35" customFormat="false" ht="15" hidden="false" customHeight="false" outlineLevel="0" collapsed="false">
      <c r="A35" s="16" t="n">
        <f aca="false">+A34+1</f>
        <v>25</v>
      </c>
      <c r="B35" s="29" t="n">
        <v>24493.66</v>
      </c>
      <c r="C35" s="29"/>
      <c r="D35" s="29" t="n">
        <f aca="false">B35*$U$4</f>
        <v>29272.373066</v>
      </c>
      <c r="E35" s="29" t="n">
        <f aca="false">D35/40.3399</f>
        <v>725.643173780798</v>
      </c>
      <c r="F35" s="29" t="n">
        <f aca="false">B35/12*$U$4</f>
        <v>2439.36442216667</v>
      </c>
      <c r="G35" s="29" t="n">
        <f aca="false">F35/40.3399</f>
        <v>60.4702644817331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4.8139539807692</v>
      </c>
      <c r="M35" s="30" t="n">
        <f aca="false">L35/40.3399</f>
        <v>0.367228326812145</v>
      </c>
      <c r="N35" s="30" t="n">
        <f aca="false">L35/2</f>
        <v>7.40697699038462</v>
      </c>
      <c r="O35" s="30" t="n">
        <f aca="false">N35/40.3399</f>
        <v>0.183614163406072</v>
      </c>
      <c r="P35" s="30" t="n">
        <f aca="false">L35/5</f>
        <v>2.96279079615385</v>
      </c>
      <c r="Q35" s="30" t="n">
        <f aca="false">P35/40.3399</f>
        <v>0.0734456653624289</v>
      </c>
      <c r="R35" s="31" t="n">
        <f aca="false">(F35+H35)/1976*12</f>
        <v>14.8139539807692</v>
      </c>
      <c r="S35" s="31" t="n">
        <f aca="false">R35/40.3399</f>
        <v>0.367228326812145</v>
      </c>
      <c r="T35" s="30" t="n">
        <f aca="false">D35/2080</f>
        <v>14.0732562817308</v>
      </c>
      <c r="U35" s="30" t="n">
        <f aca="false">T35/40.3399</f>
        <v>0.348866910471537</v>
      </c>
    </row>
    <row r="36" customFormat="false" ht="15" hidden="false" customHeight="false" outlineLevel="0" collapsed="false">
      <c r="A36" s="16" t="n">
        <f aca="false">+A35+1</f>
        <v>26</v>
      </c>
      <c r="B36" s="29" t="n">
        <v>24493.66</v>
      </c>
      <c r="C36" s="29"/>
      <c r="D36" s="29" t="n">
        <f aca="false">B36*$U$4</f>
        <v>29272.373066</v>
      </c>
      <c r="E36" s="29" t="n">
        <f aca="false">D36/40.3399</f>
        <v>725.643173780798</v>
      </c>
      <c r="F36" s="29" t="n">
        <f aca="false">B36/12*$U$4</f>
        <v>2439.36442216667</v>
      </c>
      <c r="G36" s="29" t="n">
        <f aca="false">F36/40.3399</f>
        <v>60.4702644817331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4.8139539807692</v>
      </c>
      <c r="M36" s="30" t="n">
        <f aca="false">L36/40.3399</f>
        <v>0.367228326812145</v>
      </c>
      <c r="N36" s="30" t="n">
        <f aca="false">L36/2</f>
        <v>7.40697699038462</v>
      </c>
      <c r="O36" s="30" t="n">
        <f aca="false">N36/40.3399</f>
        <v>0.183614163406072</v>
      </c>
      <c r="P36" s="30" t="n">
        <f aca="false">L36/5</f>
        <v>2.96279079615385</v>
      </c>
      <c r="Q36" s="30" t="n">
        <f aca="false">P36/40.3399</f>
        <v>0.0734456653624289</v>
      </c>
      <c r="R36" s="31" t="n">
        <f aca="false">(F36+H36)/1976*12</f>
        <v>14.8139539807692</v>
      </c>
      <c r="S36" s="31" t="n">
        <f aca="false">R36/40.3399</f>
        <v>0.367228326812145</v>
      </c>
      <c r="T36" s="30" t="n">
        <f aca="false">D36/2080</f>
        <v>14.0732562817308</v>
      </c>
      <c r="U36" s="30" t="n">
        <f aca="false">T36/40.3399</f>
        <v>0.348866910471537</v>
      </c>
    </row>
    <row r="37" customFormat="false" ht="15" hidden="false" customHeight="false" outlineLevel="0" collapsed="false">
      <c r="A37" s="16" t="n">
        <f aca="false">+A36+1</f>
        <v>27</v>
      </c>
      <c r="B37" s="29" t="n">
        <v>24493.66</v>
      </c>
      <c r="C37" s="29"/>
      <c r="D37" s="29" t="n">
        <f aca="false">B37*$U$4</f>
        <v>29272.373066</v>
      </c>
      <c r="E37" s="29" t="n">
        <f aca="false">D37/40.3399</f>
        <v>725.643173780798</v>
      </c>
      <c r="F37" s="29" t="n">
        <f aca="false">B37/12*$U$4</f>
        <v>2439.36442216667</v>
      </c>
      <c r="G37" s="29" t="n">
        <f aca="false">F37/40.3399</f>
        <v>60.4702644817331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4.8139539807692</v>
      </c>
      <c r="M37" s="30" t="n">
        <f aca="false">L37/40.3399</f>
        <v>0.367228326812145</v>
      </c>
      <c r="N37" s="30" t="n">
        <f aca="false">L37/2</f>
        <v>7.40697699038462</v>
      </c>
      <c r="O37" s="30" t="n">
        <f aca="false">N37/40.3399</f>
        <v>0.183614163406072</v>
      </c>
      <c r="P37" s="30" t="n">
        <f aca="false">L37/5</f>
        <v>2.96279079615385</v>
      </c>
      <c r="Q37" s="30" t="n">
        <f aca="false">P37/40.3399</f>
        <v>0.0734456653624289</v>
      </c>
      <c r="R37" s="31" t="n">
        <f aca="false">(F37+H37)/1976*12</f>
        <v>14.8139539807692</v>
      </c>
      <c r="S37" s="31" t="n">
        <f aca="false">R37/40.3399</f>
        <v>0.367228326812145</v>
      </c>
      <c r="T37" s="30" t="n">
        <f aca="false">D37/2080</f>
        <v>14.0732562817308</v>
      </c>
      <c r="U37" s="30" t="n">
        <f aca="false">T37/40.3399</f>
        <v>0.348866910471537</v>
      </c>
    </row>
    <row r="38" customFormat="false" ht="1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8.85"/>
    <col collapsed="false" customWidth="true" hidden="false" outlineLevel="0" max="3" min="3" style="1" width="7.56"/>
    <col collapsed="false" customWidth="false" hidden="false" outlineLevel="0" max="257" min="4" style="1" width="8.85"/>
  </cols>
  <sheetData>
    <row r="3" customFormat="false" ht="16.5" hidden="false" customHeight="false" outlineLevel="0" collapsed="false">
      <c r="A3" s="70" t="s">
        <v>1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8" customFormat="false" ht="15" hidden="false" customHeight="false" outlineLevel="0" collapsed="false">
      <c r="A8" s="71" t="s">
        <v>65</v>
      </c>
      <c r="B8" s="71"/>
      <c r="C8" s="71"/>
      <c r="D8" s="71"/>
      <c r="E8" s="14" t="s">
        <v>66</v>
      </c>
      <c r="F8" s="14"/>
      <c r="G8" s="14" t="s">
        <v>69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7" t="n">
        <v>1</v>
      </c>
      <c r="B9" s="17"/>
      <c r="C9" s="18"/>
      <c r="D9" s="18"/>
      <c r="E9" s="18"/>
      <c r="F9" s="18"/>
      <c r="G9" s="18" t="s">
        <v>72</v>
      </c>
      <c r="H9" s="18"/>
      <c r="I9" s="18"/>
      <c r="J9" s="18"/>
      <c r="K9" s="18"/>
      <c r="L9" s="18"/>
      <c r="M9" s="18" t="s">
        <v>73</v>
      </c>
      <c r="N9" s="18"/>
    </row>
    <row r="10" customFormat="false" ht="15" hidden="false" customHeight="false" outlineLevel="0" collapsed="false">
      <c r="A10" s="17" t="s">
        <v>74</v>
      </c>
      <c r="B10" s="17"/>
      <c r="C10" s="36" t="str">
        <f aca="false">Inhoud!C3</f>
        <v>1 oktober 2010</v>
      </c>
      <c r="D10" s="36"/>
      <c r="E10" s="23" t="str">
        <f aca="false">C10</f>
        <v>1 oktober 2010</v>
      </c>
      <c r="F10" s="23"/>
      <c r="G10" s="17" t="n">
        <v>1</v>
      </c>
      <c r="H10" s="17"/>
      <c r="I10" s="17" t="n">
        <v>0.5</v>
      </c>
      <c r="J10" s="17"/>
      <c r="K10" s="17" t="n">
        <v>0.2</v>
      </c>
      <c r="L10" s="17"/>
      <c r="N10" s="72"/>
    </row>
    <row r="11" customFormat="false" ht="1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5" hidden="false" customHeight="false" outlineLevel="0" collapsed="false">
      <c r="A12" s="29" t="n">
        <v>16244.56</v>
      </c>
      <c r="B12" s="29"/>
      <c r="C12" s="29" t="n">
        <f aca="false">A12*LOG4!U4</f>
        <v>19413.873656</v>
      </c>
      <c r="D12" s="29" t="n">
        <f aca="false">C12/40.3399</f>
        <v>481.257357008818</v>
      </c>
      <c r="E12" s="29" t="n">
        <f aca="false">A12*LOG4!U4/12</f>
        <v>1617.82280466667</v>
      </c>
      <c r="F12" s="29" t="n">
        <f aca="false">+E12/40.3399</f>
        <v>40.1047797507348</v>
      </c>
      <c r="G12" s="30" t="n">
        <f aca="false">C12/1976</f>
        <v>9.82483484615385</v>
      </c>
      <c r="H12" s="30" t="n">
        <f aca="false">+G12/40.3399</f>
        <v>0.243551294032802</v>
      </c>
      <c r="I12" s="30" t="n">
        <f aca="false">+G12/2</f>
        <v>4.91241742307692</v>
      </c>
      <c r="J12" s="30" t="n">
        <f aca="false">+I12/40.3399</f>
        <v>0.121775647016401</v>
      </c>
      <c r="K12" s="30" t="n">
        <f aca="false">+G12/5</f>
        <v>1.96496696923077</v>
      </c>
      <c r="L12" s="30" t="n">
        <f aca="false">+K12/40.3399</f>
        <v>0.0487102588065605</v>
      </c>
      <c r="M12" s="30" t="n">
        <f aca="false">C12/2080</f>
        <v>9.33359310384615</v>
      </c>
      <c r="N12" s="30" t="n">
        <f aca="false">M12/40.3399</f>
        <v>0.231373729331162</v>
      </c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</sheetData>
  <mergeCells count="36">
    <mergeCell ref="A3:N3"/>
    <mergeCell ref="A8:D8"/>
    <mergeCell ref="E8:F8"/>
    <mergeCell ref="G8:N8"/>
    <mergeCell ref="A9:B9"/>
    <mergeCell ref="C9:D9"/>
    <mergeCell ref="E9:F9"/>
    <mergeCell ref="G9:L9"/>
    <mergeCell ref="M9:N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0" min="1" style="1" width="9.28"/>
    <col collapsed="false" customWidth="false" hidden="false" outlineLevel="0" max="19" min="11" style="1" width="8.85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2" customFormat="false" ht="16.5" hidden="false" customHeight="false" outlineLevel="0" collapsed="false">
      <c r="A2" s="70" t="s">
        <v>14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false" outlineLevel="0" collapsed="false">
      <c r="E3" s="75"/>
    </row>
    <row r="4" customFormat="false" ht="16.5" hidden="false" customHeight="false" outlineLevel="0" collapsed="false">
      <c r="E4" s="75"/>
    </row>
    <row r="6" customFormat="false" ht="15" hidden="false" customHeight="false" outlineLevel="0" collapsed="false">
      <c r="D6" s="14" t="s">
        <v>150</v>
      </c>
      <c r="E6" s="14"/>
      <c r="F6" s="14" t="s">
        <v>151</v>
      </c>
      <c r="G6" s="14"/>
    </row>
    <row r="7" customFormat="false" ht="15" hidden="false" customHeight="false" outlineLevel="0" collapsed="false">
      <c r="D7" s="76" t="n">
        <v>37257</v>
      </c>
      <c r="E7" s="76"/>
      <c r="F7" s="23" t="str">
        <f aca="false">GEW!C10</f>
        <v>1 oktober 2010</v>
      </c>
      <c r="G7" s="23"/>
    </row>
    <row r="8" customFormat="false" ht="15" hidden="false" customHeight="false" outlineLevel="0" collapsed="false">
      <c r="D8" s="28"/>
      <c r="E8" s="28"/>
      <c r="F8" s="28"/>
      <c r="G8" s="28"/>
    </row>
    <row r="9" customFormat="false" ht="15" hidden="false" customHeight="false" outlineLevel="0" collapsed="false">
      <c r="D9" s="77" t="n">
        <v>1.2087</v>
      </c>
      <c r="E9" s="77"/>
      <c r="F9" s="77" t="n">
        <f aca="false">D9*LOG4!U4</f>
        <v>1.44451737</v>
      </c>
      <c r="G9" s="77" t="n">
        <f aca="false">+F9/40.3399</f>
        <v>0.035808650244547</v>
      </c>
    </row>
    <row r="10" customFormat="false" ht="15" hidden="false" customHeight="false" outlineLevel="0" collapsed="false">
      <c r="D10" s="24"/>
      <c r="E10" s="24"/>
      <c r="F10" s="24"/>
      <c r="G10" s="24"/>
    </row>
    <row r="15" customFormat="false" ht="16.5" hidden="false" customHeight="false" outlineLevel="0" collapsed="false">
      <c r="A15" s="70" t="s">
        <v>152</v>
      </c>
      <c r="B15" s="70"/>
      <c r="C15" s="70"/>
      <c r="D15" s="70"/>
      <c r="E15" s="70"/>
      <c r="F15" s="70"/>
      <c r="G15" s="70"/>
      <c r="H15" s="70"/>
      <c r="I15" s="70"/>
      <c r="J15" s="70"/>
    </row>
    <row r="17" customFormat="false" ht="15" hidden="false" customHeight="false" outlineLevel="0" collapsed="false">
      <c r="D17" s="14" t="s">
        <v>150</v>
      </c>
      <c r="E17" s="14"/>
      <c r="F17" s="14" t="s">
        <v>151</v>
      </c>
      <c r="G17" s="14"/>
    </row>
    <row r="18" customFormat="false" ht="15" hidden="false" customHeight="false" outlineLevel="0" collapsed="false">
      <c r="D18" s="76" t="n">
        <f aca="false">D7</f>
        <v>37257</v>
      </c>
      <c r="E18" s="76"/>
      <c r="F18" s="23" t="str">
        <f aca="false">F7</f>
        <v>1 oktober 2010</v>
      </c>
      <c r="G18" s="23"/>
    </row>
    <row r="19" customFormat="false" ht="15" hidden="false" customHeight="false" outlineLevel="0" collapsed="false">
      <c r="D19" s="28"/>
      <c r="E19" s="28"/>
      <c r="F19" s="28"/>
      <c r="G19" s="28"/>
    </row>
    <row r="20" customFormat="false" ht="15" hidden="false" customHeight="false" outlineLevel="0" collapsed="false">
      <c r="D20" s="18" t="n">
        <v>29.6256</v>
      </c>
      <c r="E20" s="18"/>
      <c r="F20" s="77" t="n">
        <f aca="false">D20*LOG4!U4</f>
        <v>35.40555456</v>
      </c>
      <c r="G20" s="77" t="n">
        <f aca="false">+F20/40.3399</f>
        <v>0.877680771642964</v>
      </c>
    </row>
    <row r="21" customFormat="false" ht="15" hidden="false" customHeight="false" outlineLevel="0" collapsed="false">
      <c r="D21" s="24"/>
      <c r="E21" s="24"/>
      <c r="F21" s="24"/>
      <c r="G21" s="24"/>
    </row>
  </sheetData>
  <mergeCells count="22">
    <mergeCell ref="A2:J2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J15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Barema 1 oktober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6</v>
      </c>
      <c r="B1" s="4" t="s">
        <v>59</v>
      </c>
      <c r="C1" s="4"/>
      <c r="D1" s="4"/>
      <c r="E1" s="5" t="n">
        <v>632</v>
      </c>
      <c r="F1" s="6" t="s">
        <v>75</v>
      </c>
      <c r="G1" s="6"/>
      <c r="H1" s="6"/>
      <c r="Q1" s="7" t="s">
        <v>5</v>
      </c>
    </row>
    <row r="2" customFormat="false" ht="16.5" hidden="false" customHeight="false" outlineLevel="0" collapsed="false">
      <c r="A2" s="4"/>
      <c r="B2" s="4"/>
      <c r="C2" s="4"/>
      <c r="D2" s="4"/>
      <c r="E2" s="34" t="s">
        <v>76</v>
      </c>
      <c r="F2" s="4"/>
      <c r="G2" s="4"/>
      <c r="H2" s="4"/>
    </row>
    <row r="3" customFormat="false" ht="17.25" hidden="false" customHeight="false" outlineLevel="0" collapsed="false">
      <c r="A3" s="4"/>
      <c r="B3" s="4"/>
      <c r="C3" s="4"/>
      <c r="D3" s="4"/>
      <c r="E3" s="9" t="n">
        <v>432</v>
      </c>
      <c r="F3" s="10" t="s">
        <v>77</v>
      </c>
      <c r="G3" s="10"/>
      <c r="H3" s="10"/>
      <c r="I3" s="11"/>
    </row>
    <row r="4" customFormat="false" ht="17.25" hidden="false" customHeight="false" outlineLevel="0" collapsed="false">
      <c r="A4" s="4"/>
      <c r="B4" s="4"/>
      <c r="C4" s="4"/>
      <c r="D4" s="4"/>
      <c r="E4" s="9" t="n">
        <v>442</v>
      </c>
      <c r="F4" s="10" t="s">
        <v>78</v>
      </c>
      <c r="G4" s="10"/>
      <c r="H4" s="10"/>
      <c r="I4" s="11"/>
    </row>
    <row r="5" customFormat="false" ht="17.25" hidden="false" customHeight="false" outlineLevel="0" collapsed="false">
      <c r="A5" s="4"/>
      <c r="B5" s="4"/>
      <c r="C5" s="4"/>
      <c r="D5" s="4"/>
      <c r="E5" s="9" t="n">
        <v>162</v>
      </c>
      <c r="F5" s="10" t="s">
        <v>79</v>
      </c>
      <c r="G5" s="10"/>
      <c r="H5" s="10"/>
      <c r="I5" s="11"/>
      <c r="U5" s="35"/>
    </row>
    <row r="6" customFormat="false" ht="17.25" hidden="false" customHeight="false" outlineLevel="0" collapsed="false">
      <c r="A6" s="4"/>
      <c r="B6" s="4"/>
      <c r="C6" s="4"/>
      <c r="D6" s="4"/>
      <c r="E6" s="9" t="n">
        <v>102</v>
      </c>
      <c r="F6" s="10" t="s">
        <v>80</v>
      </c>
      <c r="G6" s="10"/>
      <c r="H6" s="10"/>
      <c r="I6" s="11"/>
      <c r="U6" s="35"/>
    </row>
    <row r="7" customFormat="false" ht="17.25" hidden="false" customHeight="false" outlineLevel="0" collapsed="false">
      <c r="A7" s="4"/>
      <c r="B7" s="4"/>
      <c r="C7" s="4"/>
      <c r="D7" s="4"/>
      <c r="E7" s="9" t="n">
        <v>633</v>
      </c>
      <c r="F7" s="10" t="s">
        <v>63</v>
      </c>
      <c r="G7" s="10"/>
      <c r="H7" s="10"/>
      <c r="I7" s="11"/>
      <c r="U7" s="35"/>
    </row>
    <row r="8" customFormat="false" ht="15" hidden="false" customHeight="false" outlineLevel="0" collapsed="false">
      <c r="A8" s="7" t="s">
        <v>62</v>
      </c>
      <c r="T8" s="1" t="s">
        <v>64</v>
      </c>
      <c r="U8" s="35" t="n">
        <f aca="false">LOG4!$U$4</f>
        <v>1.1951</v>
      </c>
    </row>
    <row r="10" customFormat="false" ht="15" hidden="false" customHeight="false" outlineLevel="0" collapsed="false">
      <c r="A10" s="13"/>
      <c r="B10" s="14" t="s">
        <v>65</v>
      </c>
      <c r="C10" s="14"/>
      <c r="D10" s="14"/>
      <c r="E10" s="14"/>
      <c r="F10" s="14" t="s">
        <v>66</v>
      </c>
      <c r="G10" s="14"/>
      <c r="H10" s="14" t="s">
        <v>67</v>
      </c>
      <c r="I10" s="14"/>
      <c r="J10" s="14" t="s">
        <v>68</v>
      </c>
      <c r="K10" s="14"/>
      <c r="L10" s="14" t="s">
        <v>69</v>
      </c>
      <c r="M10" s="14"/>
      <c r="N10" s="14"/>
      <c r="O10" s="14"/>
      <c r="P10" s="14"/>
      <c r="Q10" s="14"/>
      <c r="R10" s="15" t="s">
        <v>70</v>
      </c>
      <c r="S10" s="15"/>
      <c r="T10" s="15"/>
      <c r="U10" s="15"/>
    </row>
    <row r="11" customFormat="false" ht="15" hidden="false" customHeight="false" outlineLevel="0" collapsed="false">
      <c r="A11" s="16"/>
      <c r="B11" s="17" t="n">
        <v>1</v>
      </c>
      <c r="C11" s="17"/>
      <c r="D11" s="17"/>
      <c r="E11" s="17"/>
      <c r="F11" s="17"/>
      <c r="G11" s="17"/>
      <c r="H11" s="17"/>
      <c r="I11" s="17"/>
      <c r="J11" s="18" t="s">
        <v>71</v>
      </c>
      <c r="K11" s="18"/>
      <c r="L11" s="18" t="s">
        <v>72</v>
      </c>
      <c r="M11" s="18"/>
      <c r="N11" s="18"/>
      <c r="O11" s="18"/>
      <c r="P11" s="18"/>
      <c r="Q11" s="18"/>
      <c r="R11" s="19"/>
      <c r="S11" s="19"/>
      <c r="T11" s="20" t="s">
        <v>73</v>
      </c>
      <c r="U11" s="20"/>
    </row>
    <row r="12" customFormat="false" ht="15" hidden="false" customHeight="false" outlineLevel="0" collapsed="false">
      <c r="A12" s="16"/>
      <c r="B12" s="21" t="s">
        <v>74</v>
      </c>
      <c r="C12" s="21"/>
      <c r="D12" s="36" t="str">
        <f aca="false">LOG4!$D$8</f>
        <v>1 oktober 2010</v>
      </c>
      <c r="E12" s="36"/>
      <c r="F12" s="23" t="str">
        <f aca="false">D12</f>
        <v>1 oktober 2010</v>
      </c>
      <c r="G12" s="23"/>
      <c r="H12" s="24"/>
      <c r="I12" s="24"/>
      <c r="J12" s="24"/>
      <c r="K12" s="24"/>
      <c r="L12" s="25" t="n">
        <v>1</v>
      </c>
      <c r="M12" s="25"/>
      <c r="N12" s="26" t="n">
        <v>0.5</v>
      </c>
      <c r="O12" s="26"/>
      <c r="P12" s="27" t="n">
        <v>0.2</v>
      </c>
      <c r="Q12" s="27"/>
      <c r="R12" s="20" t="s">
        <v>67</v>
      </c>
      <c r="S12" s="20"/>
      <c r="T12" s="20"/>
      <c r="U12" s="20"/>
    </row>
    <row r="13" customFormat="false" ht="15" hidden="false" customHeight="false" outlineLevel="0" collapsed="false">
      <c r="A13" s="16"/>
      <c r="B13" s="14"/>
      <c r="C13" s="1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3"/>
      <c r="S13" s="13"/>
      <c r="T13" s="28"/>
      <c r="U13" s="28"/>
    </row>
    <row r="14" customFormat="false" ht="15" hidden="false" customHeight="false" outlineLevel="0" collapsed="false">
      <c r="A14" s="16" t="n">
        <v>0</v>
      </c>
      <c r="B14" s="29" t="n">
        <v>15682.44</v>
      </c>
      <c r="C14" s="29"/>
      <c r="D14" s="29" t="n">
        <f aca="false">B14*$U$8</f>
        <v>18742.084044</v>
      </c>
      <c r="E14" s="29" t="n">
        <f aca="false">D14/40.3399</f>
        <v>464.604127526345</v>
      </c>
      <c r="F14" s="29" t="n">
        <f aca="false">B14/12*$U$8</f>
        <v>1561.840337</v>
      </c>
      <c r="G14" s="29" t="n">
        <f aca="false">F14/40.3399</f>
        <v>38.7170106271954</v>
      </c>
      <c r="H14" s="29" t="n">
        <f aca="false">((B14&lt;19968.2)*913.03+(B14&gt;19968.2)*(B14&lt;20424.71)*(20424.71-B14+456.51)+(B14&gt;20424.71)*(B14&lt;22659.62)*456.51+(B14&gt;22659.62)*(B14&lt;23116.13)*(23116.13-B14))/12*$U$8</f>
        <v>90.9301794166667</v>
      </c>
      <c r="I14" s="29" t="n">
        <f aca="false">H14/40.3399</f>
        <v>2.25410026838606</v>
      </c>
      <c r="J14" s="29" t="n">
        <f aca="false">((B14&lt;19968.2)*456.51+(B14&gt;19968.2)*(B14&lt;20196.46)*(20196.46-B14+228.26)+(B14&gt;20196.46)*(B14&lt;22659.62)*228.26+(B14&gt;22659.62)*(B14&lt;22887.88)*(22887.88-B14))/12*$U$8</f>
        <v>45.46459175</v>
      </c>
      <c r="K14" s="29" t="n">
        <f aca="false">J14/40.3399</f>
        <v>1.12703779012838</v>
      </c>
      <c r="L14" s="30" t="n">
        <f aca="false">D14/1976</f>
        <v>9.48486034615385</v>
      </c>
      <c r="M14" s="30" t="n">
        <f aca="false">L14/40.3399</f>
        <v>0.235123546319</v>
      </c>
      <c r="N14" s="30" t="n">
        <f aca="false">L14/2</f>
        <v>4.74243017307692</v>
      </c>
      <c r="O14" s="30" t="n">
        <f aca="false">N14/40.3399</f>
        <v>0.1175617731595</v>
      </c>
      <c r="P14" s="30" t="n">
        <f aca="false">L14/5</f>
        <v>1.89697206923077</v>
      </c>
      <c r="Q14" s="30" t="n">
        <f aca="false">P14/40.3399</f>
        <v>0.0470247092638001</v>
      </c>
      <c r="R14" s="31" t="n">
        <f aca="false">(F14+H14)/1976*12</f>
        <v>10.0370679134615</v>
      </c>
      <c r="S14" s="31" t="n">
        <f aca="false">R14/40.3399</f>
        <v>0.248812414345637</v>
      </c>
      <c r="T14" s="30" t="n">
        <f aca="false">D14/2080</f>
        <v>9.01061732884616</v>
      </c>
      <c r="U14" s="30" t="n">
        <f aca="false">T14/40.3399</f>
        <v>0.22336736900305</v>
      </c>
    </row>
    <row r="15" customFormat="false" ht="15" hidden="false" customHeight="false" outlineLevel="0" collapsed="false">
      <c r="A15" s="16" t="n">
        <f aca="false">+A14+1</f>
        <v>1</v>
      </c>
      <c r="B15" s="29" t="n">
        <v>16325.8</v>
      </c>
      <c r="C15" s="29"/>
      <c r="D15" s="29" t="n">
        <f aca="false">B15*$U$8</f>
        <v>19510.96358</v>
      </c>
      <c r="E15" s="29" t="n">
        <f aca="false">D15/40.3399</f>
        <v>483.66415335685</v>
      </c>
      <c r="F15" s="29" t="n">
        <f aca="false">B15/12*$U$8</f>
        <v>1625.91363166667</v>
      </c>
      <c r="G15" s="29" t="n">
        <f aca="false">F15/40.3399</f>
        <v>40.3053461130709</v>
      </c>
      <c r="H15" s="29" t="n">
        <f aca="false">((B15&lt;19968.2)*913.03+(B15&gt;19968.2)*(B15&lt;20424.71)*(20424.71-B15+456.51)+(B15&gt;20424.71)*(B15&lt;22659.62)*456.51+(B15&gt;22659.62)*(B15&lt;23116.13)*(23116.13-B15))/12*$U$8</f>
        <v>90.9301794166667</v>
      </c>
      <c r="I15" s="29" t="n">
        <f aca="false">H15/40.3399</f>
        <v>2.25410026838606</v>
      </c>
      <c r="J15" s="29" t="n">
        <f aca="false">((B15&lt;19968.2)*456.51+(B15&gt;19968.2)*(B15&lt;20196.46)*(20196.46-B15+228.26)+(B15&gt;20196.46)*(B15&lt;22659.62)*228.26+(B15&gt;22659.62)*(B15&lt;22887.88)*(22887.88-B15))/12*$U$8</f>
        <v>45.46459175</v>
      </c>
      <c r="K15" s="29" t="n">
        <f aca="false">J15/40.3399</f>
        <v>1.12703779012838</v>
      </c>
      <c r="L15" s="30" t="n">
        <f aca="false">D15/1976</f>
        <v>9.87396942307692</v>
      </c>
      <c r="M15" s="30" t="n">
        <f aca="false">L15/40.3399</f>
        <v>0.244769308378973</v>
      </c>
      <c r="N15" s="30" t="n">
        <f aca="false">L15/2</f>
        <v>4.93698471153846</v>
      </c>
      <c r="O15" s="30" t="n">
        <f aca="false">N15/40.3399</f>
        <v>0.122384654189486</v>
      </c>
      <c r="P15" s="30" t="n">
        <f aca="false">L15/5</f>
        <v>1.97479388461538</v>
      </c>
      <c r="Q15" s="30" t="n">
        <f aca="false">P15/40.3399</f>
        <v>0.0489538616757946</v>
      </c>
      <c r="R15" s="31" t="n">
        <f aca="false">(F15+H15)/1976*12</f>
        <v>10.4261769903846</v>
      </c>
      <c r="S15" s="31" t="n">
        <f aca="false">R15/40.3399</f>
        <v>0.258458176405609</v>
      </c>
      <c r="T15" s="30" t="n">
        <f aca="false">D15/2080</f>
        <v>9.38027095192308</v>
      </c>
      <c r="U15" s="30" t="n">
        <f aca="false">T15/40.3399</f>
        <v>0.232530842960024</v>
      </c>
    </row>
    <row r="16" customFormat="false" ht="15" hidden="false" customHeight="false" outlineLevel="0" collapsed="false">
      <c r="A16" s="16" t="n">
        <f aca="false">+A15+1</f>
        <v>2</v>
      </c>
      <c r="B16" s="29" t="n">
        <v>16969.17</v>
      </c>
      <c r="C16" s="29"/>
      <c r="D16" s="29" t="n">
        <f aca="false">B16*$U$8</f>
        <v>20279.855067</v>
      </c>
      <c r="E16" s="29" t="n">
        <f aca="false">D16/40.3399</f>
        <v>502.724475444907</v>
      </c>
      <c r="F16" s="29" t="n">
        <f aca="false">B16/12*$U$8</f>
        <v>1689.98792225</v>
      </c>
      <c r="G16" s="29" t="n">
        <f aca="false">F16/40.3399</f>
        <v>41.8937062870756</v>
      </c>
      <c r="H16" s="29" t="n">
        <f aca="false">((B16&lt;19968.2)*913.03+(B16&gt;19968.2)*(B16&lt;20424.71)*(20424.71-B16+456.51)+(B16&gt;20424.71)*(B16&lt;22659.62)*456.51+(B16&gt;22659.62)*(B16&lt;23116.13)*(23116.13-B16))/12*$U$8</f>
        <v>90.9301794166667</v>
      </c>
      <c r="I16" s="29" t="n">
        <f aca="false">H16/40.3399</f>
        <v>2.25410026838606</v>
      </c>
      <c r="J16" s="29" t="n">
        <f aca="false">((B16&lt;19968.2)*456.51+(B16&gt;19968.2)*(B16&lt;20196.46)*(20196.46-B16+228.26)+(B16&gt;20196.46)*(B16&lt;22659.62)*228.26+(B16&gt;22659.62)*(B16&lt;22887.88)*(22887.88-B16))/12*$U$8</f>
        <v>45.46459175</v>
      </c>
      <c r="K16" s="29" t="n">
        <f aca="false">J16/40.3399</f>
        <v>1.12703779012838</v>
      </c>
      <c r="L16" s="30" t="n">
        <f aca="false">D16/1976</f>
        <v>10.2630845480769</v>
      </c>
      <c r="M16" s="30" t="n">
        <f aca="false">L16/40.3399</f>
        <v>0.254415220366856</v>
      </c>
      <c r="N16" s="30" t="n">
        <f aca="false">L16/2</f>
        <v>5.13154227403846</v>
      </c>
      <c r="O16" s="30" t="n">
        <f aca="false">N16/40.3399</f>
        <v>0.127207610183428</v>
      </c>
      <c r="P16" s="30" t="n">
        <f aca="false">L16/5</f>
        <v>2.05261690961539</v>
      </c>
      <c r="Q16" s="30" t="n">
        <f aca="false">P16/40.3399</f>
        <v>0.0508830440733712</v>
      </c>
      <c r="R16" s="31" t="n">
        <f aca="false">(F16+H16)/1976*12</f>
        <v>10.8152921153846</v>
      </c>
      <c r="S16" s="31" t="n">
        <f aca="false">R16/40.3399</f>
        <v>0.268104088393492</v>
      </c>
      <c r="T16" s="30" t="n">
        <f aca="false">D16/2080</f>
        <v>9.74993032067308</v>
      </c>
      <c r="U16" s="30" t="n">
        <f aca="false">T16/40.3399</f>
        <v>0.241694459348513</v>
      </c>
    </row>
    <row r="17" customFormat="false" ht="15" hidden="false" customHeight="false" outlineLevel="0" collapsed="false">
      <c r="A17" s="16" t="n">
        <f aca="false">+A16+1</f>
        <v>3</v>
      </c>
      <c r="B17" s="29" t="n">
        <v>17612.56</v>
      </c>
      <c r="C17" s="29"/>
      <c r="D17" s="29" t="n">
        <f aca="false">B17*$U$8</f>
        <v>21048.770456</v>
      </c>
      <c r="E17" s="29" t="n">
        <f aca="false">D17/40.3399</f>
        <v>521.785390048067</v>
      </c>
      <c r="F17" s="29" t="n">
        <f aca="false">B17/12*$U$8</f>
        <v>1754.06420466667</v>
      </c>
      <c r="G17" s="29" t="n">
        <f aca="false">F17/40.3399</f>
        <v>43.4821158373389</v>
      </c>
      <c r="H17" s="29" t="n">
        <f aca="false">((B17&lt;19968.2)*913.03+(B17&gt;19968.2)*(B17&lt;20424.71)*(20424.71-B17+456.51)+(B17&gt;20424.71)*(B17&lt;22659.62)*456.51+(B17&gt;22659.62)*(B17&lt;23116.13)*(23116.13-B17))/12*$U$8</f>
        <v>90.9301794166667</v>
      </c>
      <c r="I17" s="29" t="n">
        <f aca="false">H17/40.3399</f>
        <v>2.25410026838606</v>
      </c>
      <c r="J17" s="29" t="n">
        <f aca="false">((B17&lt;19968.2)*456.51+(B17&gt;19968.2)*(B17&lt;20196.46)*(20196.46-B17+228.26)+(B17&gt;20196.46)*(B17&lt;22659.62)*228.26+(B17&gt;22659.62)*(B17&lt;22887.88)*(22887.88-B17))/12*$U$8</f>
        <v>45.46459175</v>
      </c>
      <c r="K17" s="29" t="n">
        <f aca="false">J17/40.3399</f>
        <v>1.12703779012838</v>
      </c>
      <c r="L17" s="30" t="n">
        <f aca="false">D17/1976</f>
        <v>10.6522117692308</v>
      </c>
      <c r="M17" s="30" t="n">
        <f aca="false">L17/40.3399</f>
        <v>0.26406143221056</v>
      </c>
      <c r="N17" s="30" t="n">
        <f aca="false">L17/2</f>
        <v>5.32610588461539</v>
      </c>
      <c r="O17" s="30" t="n">
        <f aca="false">N17/40.3399</f>
        <v>0.13203071610528</v>
      </c>
      <c r="P17" s="30" t="n">
        <f aca="false">L17/5</f>
        <v>2.13044235384615</v>
      </c>
      <c r="Q17" s="30" t="n">
        <f aca="false">P17/40.3399</f>
        <v>0.052812286442112</v>
      </c>
      <c r="R17" s="31" t="n">
        <f aca="false">(F17+H17)/1976*12</f>
        <v>11.2044193365385</v>
      </c>
      <c r="S17" s="31" t="n">
        <f aca="false">R17/40.3399</f>
        <v>0.277750300237196</v>
      </c>
      <c r="T17" s="30" t="n">
        <f aca="false">D17/2080</f>
        <v>10.1196011807692</v>
      </c>
      <c r="U17" s="30" t="n">
        <f aca="false">T17/40.3399</f>
        <v>0.250858360600032</v>
      </c>
    </row>
    <row r="18" customFormat="false" ht="15" hidden="false" customHeight="false" outlineLevel="0" collapsed="false">
      <c r="A18" s="16" t="n">
        <f aca="false">+A17+1</f>
        <v>4</v>
      </c>
      <c r="B18" s="29" t="n">
        <v>18255.93</v>
      </c>
      <c r="C18" s="29"/>
      <c r="D18" s="29" t="n">
        <f aca="false">B18*$U$8</f>
        <v>21817.661943</v>
      </c>
      <c r="E18" s="29" t="n">
        <f aca="false">D18/40.3399</f>
        <v>540.845712136123</v>
      </c>
      <c r="F18" s="29" t="n">
        <f aca="false">B18/12*$U$8</f>
        <v>1818.13849525</v>
      </c>
      <c r="G18" s="29" t="n">
        <f aca="false">F18/40.3399</f>
        <v>45.0704760113436</v>
      </c>
      <c r="H18" s="29" t="n">
        <f aca="false">((B18&lt;19968.2)*913.03+(B18&gt;19968.2)*(B18&lt;20424.71)*(20424.71-B18+456.51)+(B18&gt;20424.71)*(B18&lt;22659.62)*456.51+(B18&gt;22659.62)*(B18&lt;23116.13)*(23116.13-B18))/12*$U$8</f>
        <v>90.9301794166667</v>
      </c>
      <c r="I18" s="29" t="n">
        <f aca="false">H18/40.3399</f>
        <v>2.25410026838606</v>
      </c>
      <c r="J18" s="29" t="n">
        <f aca="false">((B18&lt;19968.2)*456.51+(B18&gt;19968.2)*(B18&lt;20196.46)*(20196.46-B18+228.26)+(B18&gt;20196.46)*(B18&lt;22659.62)*228.26+(B18&gt;22659.62)*(B18&lt;22887.88)*(22887.88-B18))/12*$U$8</f>
        <v>45.46459175</v>
      </c>
      <c r="K18" s="29" t="n">
        <f aca="false">J18/40.3399</f>
        <v>1.12703779012838</v>
      </c>
      <c r="L18" s="30" t="n">
        <f aca="false">D18/1976</f>
        <v>11.0413268942308</v>
      </c>
      <c r="M18" s="30" t="n">
        <f aca="false">L18/40.3399</f>
        <v>0.273707344198443</v>
      </c>
      <c r="N18" s="30" t="n">
        <f aca="false">L18/2</f>
        <v>5.52066344711539</v>
      </c>
      <c r="O18" s="30" t="n">
        <f aca="false">N18/40.3399</f>
        <v>0.136853672099222</v>
      </c>
      <c r="P18" s="30" t="n">
        <f aca="false">L18/5</f>
        <v>2.20826537884615</v>
      </c>
      <c r="Q18" s="30" t="n">
        <f aca="false">P18/40.3399</f>
        <v>0.0547414688396886</v>
      </c>
      <c r="R18" s="31" t="n">
        <f aca="false">(F18+H18)/1976*12</f>
        <v>11.5935344615385</v>
      </c>
      <c r="S18" s="31" t="n">
        <f aca="false">R18/40.3399</f>
        <v>0.287396212225079</v>
      </c>
      <c r="T18" s="30" t="n">
        <f aca="false">D18/2080</f>
        <v>10.4892605495192</v>
      </c>
      <c r="U18" s="30" t="n">
        <f aca="false">T18/40.3399</f>
        <v>0.260021976988521</v>
      </c>
    </row>
    <row r="19" customFormat="false" ht="15" hidden="false" customHeight="false" outlineLevel="0" collapsed="false">
      <c r="A19" s="16" t="n">
        <f aca="false">+A18+1</f>
        <v>5</v>
      </c>
      <c r="B19" s="29" t="n">
        <v>18255.93</v>
      </c>
      <c r="C19" s="29"/>
      <c r="D19" s="29" t="n">
        <f aca="false">B19*$U$8</f>
        <v>21817.661943</v>
      </c>
      <c r="E19" s="29" t="n">
        <f aca="false">D19/40.3399</f>
        <v>540.845712136123</v>
      </c>
      <c r="F19" s="29" t="n">
        <f aca="false">B19/12*$U$8</f>
        <v>1818.13849525</v>
      </c>
      <c r="G19" s="29" t="n">
        <f aca="false">F19/40.3399</f>
        <v>45.0704760113436</v>
      </c>
      <c r="H19" s="29" t="n">
        <f aca="false">((B19&lt;19968.2)*913.03+(B19&gt;19968.2)*(B19&lt;20424.71)*(20424.71-B19+456.51)+(B19&gt;20424.71)*(B19&lt;22659.62)*456.51+(B19&gt;22659.62)*(B19&lt;23116.13)*(23116.13-B19))/12*$U$8</f>
        <v>90.9301794166667</v>
      </c>
      <c r="I19" s="29" t="n">
        <f aca="false">H19/40.3399</f>
        <v>2.25410026838606</v>
      </c>
      <c r="J19" s="29" t="n">
        <f aca="false">((B19&lt;19968.2)*456.51+(B19&gt;19968.2)*(B19&lt;20196.46)*(20196.46-B19+228.26)+(B19&gt;20196.46)*(B19&lt;22659.62)*228.26+(B19&gt;22659.62)*(B19&lt;22887.88)*(22887.88-B19))/12*$U$8</f>
        <v>45.46459175</v>
      </c>
      <c r="K19" s="29" t="n">
        <f aca="false">J19/40.3399</f>
        <v>1.12703779012838</v>
      </c>
      <c r="L19" s="30" t="n">
        <f aca="false">D19/1976</f>
        <v>11.0413268942308</v>
      </c>
      <c r="M19" s="30" t="n">
        <f aca="false">L19/40.3399</f>
        <v>0.273707344198443</v>
      </c>
      <c r="N19" s="30" t="n">
        <f aca="false">L19/2</f>
        <v>5.52066344711539</v>
      </c>
      <c r="O19" s="30" t="n">
        <f aca="false">N19/40.3399</f>
        <v>0.136853672099222</v>
      </c>
      <c r="P19" s="30" t="n">
        <f aca="false">L19/5</f>
        <v>2.20826537884615</v>
      </c>
      <c r="Q19" s="30" t="n">
        <f aca="false">P19/40.3399</f>
        <v>0.0547414688396886</v>
      </c>
      <c r="R19" s="31" t="n">
        <f aca="false">(F19+H19)/1976*12</f>
        <v>11.5935344615385</v>
      </c>
      <c r="S19" s="31" t="n">
        <f aca="false">R19/40.3399</f>
        <v>0.287396212225079</v>
      </c>
      <c r="T19" s="30" t="n">
        <f aca="false">D19/2080</f>
        <v>10.4892605495192</v>
      </c>
      <c r="U19" s="30" t="n">
        <f aca="false">T19/40.3399</f>
        <v>0.260021976988521</v>
      </c>
    </row>
    <row r="20" customFormat="false" ht="15" hidden="false" customHeight="false" outlineLevel="0" collapsed="false">
      <c r="A20" s="16" t="n">
        <f aca="false">+A19+1</f>
        <v>6</v>
      </c>
      <c r="B20" s="29" t="n">
        <v>19172.88</v>
      </c>
      <c r="C20" s="29"/>
      <c r="D20" s="29" t="n">
        <f aca="false">B20*$U$8</f>
        <v>22913.508888</v>
      </c>
      <c r="E20" s="29" t="n">
        <f aca="false">D20/40.3399</f>
        <v>568.011048316927</v>
      </c>
      <c r="F20" s="29" t="n">
        <f aca="false">B20/12*$U$8</f>
        <v>1909.459074</v>
      </c>
      <c r="G20" s="29" t="n">
        <f aca="false">F20/40.3399</f>
        <v>47.3342540264106</v>
      </c>
      <c r="H20" s="29" t="n">
        <f aca="false">((B20&lt;19968.2)*913.03+(B20&gt;19968.2)*(B20&lt;20424.71)*(20424.71-B20+456.51)+(B20&gt;20424.71)*(B20&lt;22659.62)*456.51+(B20&gt;22659.62)*(B20&lt;23116.13)*(23116.13-B20))/12*$U$8</f>
        <v>90.9301794166667</v>
      </c>
      <c r="I20" s="29" t="n">
        <f aca="false">H20/40.3399</f>
        <v>2.25410026838606</v>
      </c>
      <c r="J20" s="29" t="n">
        <f aca="false">((B20&lt;19968.2)*456.51+(B20&gt;19968.2)*(B20&lt;20196.46)*(20196.46-B20+228.26)+(B20&gt;20196.46)*(B20&lt;22659.62)*228.26+(B20&gt;22659.62)*(B20&lt;22887.88)*(22887.88-B20))/12*$U$8</f>
        <v>45.46459175</v>
      </c>
      <c r="K20" s="29" t="n">
        <f aca="false">J20/40.3399</f>
        <v>1.12703779012838</v>
      </c>
      <c r="L20" s="30" t="n">
        <f aca="false">D20/1976</f>
        <v>11.5959053076923</v>
      </c>
      <c r="M20" s="30" t="n">
        <f aca="false">L20/40.3399</f>
        <v>0.287454983966056</v>
      </c>
      <c r="N20" s="30" t="n">
        <f aca="false">L20/2</f>
        <v>5.79795265384615</v>
      </c>
      <c r="O20" s="30" t="n">
        <f aca="false">N20/40.3399</f>
        <v>0.143727491983028</v>
      </c>
      <c r="P20" s="30" t="n">
        <f aca="false">L20/5</f>
        <v>2.31918106153846</v>
      </c>
      <c r="Q20" s="30" t="n">
        <f aca="false">P20/40.3399</f>
        <v>0.0574909967932112</v>
      </c>
      <c r="R20" s="31" t="n">
        <f aca="false">(F20+H20)/1976*12</f>
        <v>12.148112875</v>
      </c>
      <c r="S20" s="31" t="n">
        <f aca="false">R20/40.3399</f>
        <v>0.301143851992692</v>
      </c>
      <c r="T20" s="30" t="n">
        <f aca="false">D20/2080</f>
        <v>11.0161100423077</v>
      </c>
      <c r="U20" s="30" t="n">
        <f aca="false">T20/40.3399</f>
        <v>0.273082234767753</v>
      </c>
    </row>
    <row r="21" customFormat="false" ht="15" hidden="false" customHeight="false" outlineLevel="0" collapsed="false">
      <c r="A21" s="16" t="n">
        <f aca="false">+A20+1</f>
        <v>7</v>
      </c>
      <c r="B21" s="29" t="n">
        <v>19172.88</v>
      </c>
      <c r="C21" s="29"/>
      <c r="D21" s="29" t="n">
        <f aca="false">B21*$U$8</f>
        <v>22913.508888</v>
      </c>
      <c r="E21" s="29" t="n">
        <f aca="false">D21/40.3399</f>
        <v>568.011048316927</v>
      </c>
      <c r="F21" s="29" t="n">
        <f aca="false">B21/12*$U$8</f>
        <v>1909.459074</v>
      </c>
      <c r="G21" s="29" t="n">
        <f aca="false">F21/40.3399</f>
        <v>47.3342540264106</v>
      </c>
      <c r="H21" s="29" t="n">
        <f aca="false">((B21&lt;19968.2)*913.03+(B21&gt;19968.2)*(B21&lt;20424.71)*(20424.71-B21+456.51)+(B21&gt;20424.71)*(B21&lt;22659.62)*456.51+(B21&gt;22659.62)*(B21&lt;23116.13)*(23116.13-B21))/12*$U$8</f>
        <v>90.9301794166667</v>
      </c>
      <c r="I21" s="29" t="n">
        <f aca="false">H21/40.3399</f>
        <v>2.25410026838606</v>
      </c>
      <c r="J21" s="29" t="n">
        <f aca="false">((B21&lt;19968.2)*456.51+(B21&gt;19968.2)*(B21&lt;20196.46)*(20196.46-B21+228.26)+(B21&gt;20196.46)*(B21&lt;22659.62)*228.26+(B21&gt;22659.62)*(B21&lt;22887.88)*(22887.88-B21))/12*$U$8</f>
        <v>45.46459175</v>
      </c>
      <c r="K21" s="29" t="n">
        <f aca="false">J21/40.3399</f>
        <v>1.12703779012838</v>
      </c>
      <c r="L21" s="30" t="n">
        <f aca="false">D21/1976</f>
        <v>11.5959053076923</v>
      </c>
      <c r="M21" s="30" t="n">
        <f aca="false">L21/40.3399</f>
        <v>0.287454983966056</v>
      </c>
      <c r="N21" s="30" t="n">
        <f aca="false">L21/2</f>
        <v>5.79795265384615</v>
      </c>
      <c r="O21" s="30" t="n">
        <f aca="false">N21/40.3399</f>
        <v>0.143727491983028</v>
      </c>
      <c r="P21" s="30" t="n">
        <f aca="false">L21/5</f>
        <v>2.31918106153846</v>
      </c>
      <c r="Q21" s="30" t="n">
        <f aca="false">P21/40.3399</f>
        <v>0.0574909967932112</v>
      </c>
      <c r="R21" s="31" t="n">
        <f aca="false">(F21+H21)/1976*12</f>
        <v>12.148112875</v>
      </c>
      <c r="S21" s="31" t="n">
        <f aca="false">R21/40.3399</f>
        <v>0.301143851992692</v>
      </c>
      <c r="T21" s="30" t="n">
        <f aca="false">D21/2080</f>
        <v>11.0161100423077</v>
      </c>
      <c r="U21" s="30" t="n">
        <f aca="false">T21/40.3399</f>
        <v>0.273082234767753</v>
      </c>
    </row>
    <row r="22" customFormat="false" ht="15" hidden="false" customHeight="false" outlineLevel="0" collapsed="false">
      <c r="A22" s="16" t="n">
        <f aca="false">+A21+1</f>
        <v>8</v>
      </c>
      <c r="B22" s="29" t="n">
        <v>20089.87</v>
      </c>
      <c r="C22" s="29"/>
      <c r="D22" s="29" t="n">
        <f aca="false">B22*$U$8</f>
        <v>24009.403637</v>
      </c>
      <c r="E22" s="29" t="n">
        <f aca="false">D22/40.3399</f>
        <v>595.177569527936</v>
      </c>
      <c r="F22" s="29" t="n">
        <f aca="false">B22/12*$U$8</f>
        <v>2000.78363641667</v>
      </c>
      <c r="G22" s="29" t="n">
        <f aca="false">F22/40.3399</f>
        <v>49.5981307939947</v>
      </c>
      <c r="H22" s="29" t="n">
        <f aca="false">((B22&lt;19968.2)*913.03+(B22&gt;19968.2)*(B22&lt;20424.71)*(20424.71-B22+456.51)+(B22&gt;20424.71)*(B22&lt;22659.62)*456.51+(B22&gt;22659.62)*(B22&lt;23116.13)*(23116.13-B22))/12*$U$8</f>
        <v>78.8118654166667</v>
      </c>
      <c r="I22" s="29" t="n">
        <f aca="false">H22/40.3399</f>
        <v>1.95369511120917</v>
      </c>
      <c r="J22" s="29" t="n">
        <f aca="false">((B22&lt;19968.2)*456.51+(B22&gt;19968.2)*(B22&lt;20196.46)*(20196.46-B22+228.26)+(B22&gt;20196.46)*(B22&lt;22659.62)*228.26+(B22&gt;22659.62)*(B22&lt;22887.88)*(22887.88-B22))/12*$U$8</f>
        <v>33.3482695833334</v>
      </c>
      <c r="K22" s="29" t="n">
        <f aca="false">J22/40.3399</f>
        <v>0.826682009210071</v>
      </c>
      <c r="L22" s="30" t="n">
        <f aca="false">D22/1976</f>
        <v>12.1505079134615</v>
      </c>
      <c r="M22" s="30" t="n">
        <f aca="false">L22/40.3399</f>
        <v>0.301203223445312</v>
      </c>
      <c r="N22" s="30" t="n">
        <f aca="false">L22/2</f>
        <v>6.07525395673077</v>
      </c>
      <c r="O22" s="30" t="n">
        <f aca="false">N22/40.3399</f>
        <v>0.150601611722656</v>
      </c>
      <c r="P22" s="30" t="n">
        <f aca="false">L22/5</f>
        <v>2.43010158269231</v>
      </c>
      <c r="Q22" s="30" t="n">
        <f aca="false">P22/40.3399</f>
        <v>0.0602406446890624</v>
      </c>
      <c r="R22" s="31" t="n">
        <f aca="false">(F22+H22)/1976*12</f>
        <v>12.6291224807692</v>
      </c>
      <c r="S22" s="31" t="n">
        <f aca="false">R22/40.3399</f>
        <v>0.313067768655084</v>
      </c>
      <c r="T22" s="30" t="n">
        <f aca="false">D22/2080</f>
        <v>11.5429825177885</v>
      </c>
      <c r="U22" s="30" t="n">
        <f aca="false">T22/40.3399</f>
        <v>0.286143062273046</v>
      </c>
    </row>
    <row r="23" customFormat="false" ht="15" hidden="false" customHeight="false" outlineLevel="0" collapsed="false">
      <c r="A23" s="16" t="n">
        <f aca="false">+A22+1</f>
        <v>9</v>
      </c>
      <c r="B23" s="29" t="n">
        <v>20089.87</v>
      </c>
      <c r="C23" s="29"/>
      <c r="D23" s="29" t="n">
        <f aca="false">B23*$U$8</f>
        <v>24009.403637</v>
      </c>
      <c r="E23" s="29" t="n">
        <f aca="false">D23/40.3399</f>
        <v>595.177569527936</v>
      </c>
      <c r="F23" s="29" t="n">
        <f aca="false">B23/12*$U$8</f>
        <v>2000.78363641667</v>
      </c>
      <c r="G23" s="29" t="n">
        <f aca="false">F23/40.3399</f>
        <v>49.5981307939947</v>
      </c>
      <c r="H23" s="29" t="n">
        <f aca="false">((B23&lt;19968.2)*913.03+(B23&gt;19968.2)*(B23&lt;20424.71)*(20424.71-B23+456.51)+(B23&gt;20424.71)*(B23&lt;22659.62)*456.51+(B23&gt;22659.62)*(B23&lt;23116.13)*(23116.13-B23))/12*$U$8</f>
        <v>78.8118654166667</v>
      </c>
      <c r="I23" s="29" t="n">
        <f aca="false">H23/40.3399</f>
        <v>1.95369511120917</v>
      </c>
      <c r="J23" s="29" t="n">
        <f aca="false">((B23&lt;19968.2)*456.51+(B23&gt;19968.2)*(B23&lt;20196.46)*(20196.46-B23+228.26)+(B23&gt;20196.46)*(B23&lt;22659.62)*228.26+(B23&gt;22659.62)*(B23&lt;22887.88)*(22887.88-B23))/12*$U$8</f>
        <v>33.3482695833334</v>
      </c>
      <c r="K23" s="29" t="n">
        <f aca="false">J23/40.3399</f>
        <v>0.826682009210071</v>
      </c>
      <c r="L23" s="30" t="n">
        <f aca="false">D23/1976</f>
        <v>12.1505079134615</v>
      </c>
      <c r="M23" s="30" t="n">
        <f aca="false">L23/40.3399</f>
        <v>0.301203223445312</v>
      </c>
      <c r="N23" s="30" t="n">
        <f aca="false">L23/2</f>
        <v>6.07525395673077</v>
      </c>
      <c r="O23" s="30" t="n">
        <f aca="false">N23/40.3399</f>
        <v>0.150601611722656</v>
      </c>
      <c r="P23" s="30" t="n">
        <f aca="false">L23/5</f>
        <v>2.43010158269231</v>
      </c>
      <c r="Q23" s="30" t="n">
        <f aca="false">P23/40.3399</f>
        <v>0.0602406446890624</v>
      </c>
      <c r="R23" s="31" t="n">
        <f aca="false">(F23+H23)/1976*12</f>
        <v>12.6291224807692</v>
      </c>
      <c r="S23" s="31" t="n">
        <f aca="false">R23/40.3399</f>
        <v>0.313067768655084</v>
      </c>
      <c r="T23" s="30" t="n">
        <f aca="false">D23/2080</f>
        <v>11.5429825177885</v>
      </c>
      <c r="U23" s="30" t="n">
        <f aca="false">T23/40.3399</f>
        <v>0.286143062273046</v>
      </c>
    </row>
    <row r="24" customFormat="false" ht="15" hidden="false" customHeight="false" outlineLevel="0" collapsed="false">
      <c r="A24" s="16" t="n">
        <f aca="false">+A23+1</f>
        <v>10</v>
      </c>
      <c r="B24" s="29" t="n">
        <v>21006.86</v>
      </c>
      <c r="C24" s="29"/>
      <c r="D24" s="29" t="n">
        <f aca="false">B24*$U$8</f>
        <v>25105.298386</v>
      </c>
      <c r="E24" s="29" t="n">
        <f aca="false">D24/40.3399</f>
        <v>622.344090738946</v>
      </c>
      <c r="F24" s="29" t="n">
        <f aca="false">B24/12*$U$8</f>
        <v>2092.10819883333</v>
      </c>
      <c r="G24" s="29" t="n">
        <f aca="false">F24/40.3399</f>
        <v>51.8620075615788</v>
      </c>
      <c r="H24" s="29" t="n">
        <f aca="false">((B24&lt;19968.2)*913.03+(B24&gt;19968.2)*(B24&lt;20424.71)*(20424.71-B24+456.51)+(B24&gt;20424.71)*(B24&lt;22659.62)*456.51+(B24&gt;22659.62)*(B24&lt;23116.13)*(23116.13-B24))/12*$U$8</f>
        <v>45.46459175</v>
      </c>
      <c r="I24" s="29" t="n">
        <f aca="false">H24/40.3399</f>
        <v>1.12703779012838</v>
      </c>
      <c r="J24" s="29" t="n">
        <f aca="false">((B24&lt;19968.2)*456.51+(B24&gt;19968.2)*(B24&lt;20196.46)*(20196.46-B24+228.26)+(B24&gt;20196.46)*(B24&lt;22659.62)*228.26+(B24&gt;22659.62)*(B24&lt;22887.88)*(22887.88-B24))/12*$U$8</f>
        <v>22.7327938333333</v>
      </c>
      <c r="K24" s="29" t="n">
        <f aca="false">J24/40.3399</f>
        <v>0.563531239128836</v>
      </c>
      <c r="L24" s="30" t="n">
        <f aca="false">D24/1976</f>
        <v>12.7051105192308</v>
      </c>
      <c r="M24" s="30" t="n">
        <f aca="false">L24/40.3399</f>
        <v>0.314951462924568</v>
      </c>
      <c r="N24" s="30" t="n">
        <f aca="false">L24/2</f>
        <v>6.35255525961539</v>
      </c>
      <c r="O24" s="30" t="n">
        <f aca="false">N24/40.3399</f>
        <v>0.157475731462284</v>
      </c>
      <c r="P24" s="30" t="n">
        <f aca="false">L24/5</f>
        <v>2.54102210384615</v>
      </c>
      <c r="Q24" s="30" t="n">
        <f aca="false">P24/40.3399</f>
        <v>0.0629902925849135</v>
      </c>
      <c r="R24" s="31" t="n">
        <f aca="false">(F24+H24)/1976*12</f>
        <v>12.9812112788462</v>
      </c>
      <c r="S24" s="31" t="n">
        <f aca="false">R24/40.3399</f>
        <v>0.321795821973931</v>
      </c>
      <c r="T24" s="30" t="n">
        <f aca="false">D24/2080</f>
        <v>12.0698549932692</v>
      </c>
      <c r="U24" s="30" t="n">
        <f aca="false">T24/40.3399</f>
        <v>0.299203889778339</v>
      </c>
    </row>
    <row r="25" customFormat="false" ht="15" hidden="false" customHeight="false" outlineLevel="0" collapsed="false">
      <c r="A25" s="16" t="n">
        <f aca="false">+A24+1</f>
        <v>11</v>
      </c>
      <c r="B25" s="29" t="n">
        <v>21006.86</v>
      </c>
      <c r="C25" s="29"/>
      <c r="D25" s="29" t="n">
        <f aca="false">B25*$U$8</f>
        <v>25105.298386</v>
      </c>
      <c r="E25" s="29" t="n">
        <f aca="false">D25/40.3399</f>
        <v>622.344090738946</v>
      </c>
      <c r="F25" s="29" t="n">
        <f aca="false">B25/12*$U$8</f>
        <v>2092.10819883333</v>
      </c>
      <c r="G25" s="29" t="n">
        <f aca="false">F25/40.3399</f>
        <v>51.8620075615788</v>
      </c>
      <c r="H25" s="29" t="n">
        <f aca="false">((B25&lt;19968.2)*913.03+(B25&gt;19968.2)*(B25&lt;20424.71)*(20424.71-B25+456.51)+(B25&gt;20424.71)*(B25&lt;22659.62)*456.51+(B25&gt;22659.62)*(B25&lt;23116.13)*(23116.13-B25))/12*$U$8</f>
        <v>45.46459175</v>
      </c>
      <c r="I25" s="29" t="n">
        <f aca="false">H25/40.3399</f>
        <v>1.12703779012838</v>
      </c>
      <c r="J25" s="29" t="n">
        <f aca="false">((B25&lt;19968.2)*456.51+(B25&gt;19968.2)*(B25&lt;20196.46)*(20196.46-B25+228.26)+(B25&gt;20196.46)*(B25&lt;22659.62)*228.26+(B25&gt;22659.62)*(B25&lt;22887.88)*(22887.88-B25))/12*$U$8</f>
        <v>22.7327938333333</v>
      </c>
      <c r="K25" s="29" t="n">
        <f aca="false">J25/40.3399</f>
        <v>0.563531239128836</v>
      </c>
      <c r="L25" s="30" t="n">
        <f aca="false">D25/1976</f>
        <v>12.7051105192308</v>
      </c>
      <c r="M25" s="30" t="n">
        <f aca="false">L25/40.3399</f>
        <v>0.314951462924568</v>
      </c>
      <c r="N25" s="30" t="n">
        <f aca="false">L25/2</f>
        <v>6.35255525961539</v>
      </c>
      <c r="O25" s="30" t="n">
        <f aca="false">N25/40.3399</f>
        <v>0.157475731462284</v>
      </c>
      <c r="P25" s="30" t="n">
        <f aca="false">L25/5</f>
        <v>2.54102210384615</v>
      </c>
      <c r="Q25" s="30" t="n">
        <f aca="false">P25/40.3399</f>
        <v>0.0629902925849135</v>
      </c>
      <c r="R25" s="31" t="n">
        <f aca="false">(F25+H25)/1976*12</f>
        <v>12.9812112788462</v>
      </c>
      <c r="S25" s="31" t="n">
        <f aca="false">R25/40.3399</f>
        <v>0.321795821973931</v>
      </c>
      <c r="T25" s="30" t="n">
        <f aca="false">D25/2080</f>
        <v>12.0698549932692</v>
      </c>
      <c r="U25" s="30" t="n">
        <f aca="false">T25/40.3399</f>
        <v>0.299203889778339</v>
      </c>
    </row>
    <row r="26" customFormat="false" ht="15" hidden="false" customHeight="false" outlineLevel="0" collapsed="false">
      <c r="A26" s="16" t="n">
        <f aca="false">+A25+1</f>
        <v>12</v>
      </c>
      <c r="B26" s="29" t="n">
        <v>21923.82</v>
      </c>
      <c r="C26" s="29"/>
      <c r="D26" s="29" t="n">
        <f aca="false">B26*$U$8</f>
        <v>26201.157282</v>
      </c>
      <c r="E26" s="29" t="n">
        <f aca="false">D26/40.3399</f>
        <v>649.509723177301</v>
      </c>
      <c r="F26" s="29" t="n">
        <f aca="false">B26/12*$U$8</f>
        <v>2183.4297735</v>
      </c>
      <c r="G26" s="29" t="n">
        <f aca="false">F26/40.3399</f>
        <v>54.1258102647751</v>
      </c>
      <c r="H26" s="29" t="n">
        <f aca="false">((B26&lt;19968.2)*913.03+(B26&gt;19968.2)*(B26&lt;20424.71)*(20424.71-B26+456.51)+(B26&gt;20424.71)*(B26&lt;22659.62)*456.51+(B26&gt;22659.62)*(B26&lt;23116.13)*(23116.13-B26))/12*$U$8</f>
        <v>45.46459175</v>
      </c>
      <c r="I26" s="29" t="n">
        <f aca="false">H26/40.3399</f>
        <v>1.12703779012838</v>
      </c>
      <c r="J26" s="29" t="n">
        <f aca="false">((B26&lt;19968.2)*456.51+(B26&gt;19968.2)*(B26&lt;20196.46)*(20196.46-B26+228.26)+(B26&gt;20196.46)*(B26&lt;22659.62)*228.26+(B26&gt;22659.62)*(B26&lt;22887.88)*(22887.88-B26))/12*$U$8</f>
        <v>22.7327938333333</v>
      </c>
      <c r="K26" s="29" t="n">
        <f aca="false">J26/40.3399</f>
        <v>0.563531239128836</v>
      </c>
      <c r="L26" s="30" t="n">
        <f aca="false">D26/1976</f>
        <v>13.2596949807692</v>
      </c>
      <c r="M26" s="30" t="n">
        <f aca="false">L26/40.3399</f>
        <v>0.328699252620092</v>
      </c>
      <c r="N26" s="30" t="n">
        <f aca="false">L26/2</f>
        <v>6.62984749038462</v>
      </c>
      <c r="O26" s="30" t="n">
        <f aca="false">N26/40.3399</f>
        <v>0.164349626310046</v>
      </c>
      <c r="P26" s="30" t="n">
        <f aca="false">L26/5</f>
        <v>2.65193899615385</v>
      </c>
      <c r="Q26" s="30" t="n">
        <f aca="false">P26/40.3399</f>
        <v>0.0657398505240183</v>
      </c>
      <c r="R26" s="31" t="n">
        <f aca="false">(F26+H26)/1976*12</f>
        <v>13.5357957403846</v>
      </c>
      <c r="S26" s="31" t="n">
        <f aca="false">R26/40.3399</f>
        <v>0.335543611669454</v>
      </c>
      <c r="T26" s="30" t="n">
        <f aca="false">D26/2080</f>
        <v>12.5967102317308</v>
      </c>
      <c r="U26" s="30" t="n">
        <f aca="false">T26/40.3399</f>
        <v>0.312264289989087</v>
      </c>
    </row>
    <row r="27" customFormat="false" ht="15" hidden="false" customHeight="false" outlineLevel="0" collapsed="false">
      <c r="A27" s="16" t="n">
        <f aca="false">+A26+1</f>
        <v>13</v>
      </c>
      <c r="B27" s="29" t="n">
        <v>21923.82</v>
      </c>
      <c r="C27" s="29"/>
      <c r="D27" s="29" t="n">
        <f aca="false">B27*$U$8</f>
        <v>26201.157282</v>
      </c>
      <c r="E27" s="29" t="n">
        <f aca="false">D27/40.3399</f>
        <v>649.509723177301</v>
      </c>
      <c r="F27" s="29" t="n">
        <f aca="false">B27/12*$U$8</f>
        <v>2183.4297735</v>
      </c>
      <c r="G27" s="29" t="n">
        <f aca="false">F27/40.3399</f>
        <v>54.1258102647751</v>
      </c>
      <c r="H27" s="29" t="n">
        <f aca="false">((B27&lt;19968.2)*913.03+(B27&gt;19968.2)*(B27&lt;20424.71)*(20424.71-B27+456.51)+(B27&gt;20424.71)*(B27&lt;22659.62)*456.51+(B27&gt;22659.62)*(B27&lt;23116.13)*(23116.13-B27))/12*$U$8</f>
        <v>45.46459175</v>
      </c>
      <c r="I27" s="29" t="n">
        <f aca="false">H27/40.3399</f>
        <v>1.12703779012838</v>
      </c>
      <c r="J27" s="29" t="n">
        <f aca="false">((B27&lt;19968.2)*456.51+(B27&gt;19968.2)*(B27&lt;20196.46)*(20196.46-B27+228.26)+(B27&gt;20196.46)*(B27&lt;22659.62)*228.26+(B27&gt;22659.62)*(B27&lt;22887.88)*(22887.88-B27))/12*$U$8</f>
        <v>22.7327938333333</v>
      </c>
      <c r="K27" s="29" t="n">
        <f aca="false">J27/40.3399</f>
        <v>0.563531239128836</v>
      </c>
      <c r="L27" s="30" t="n">
        <f aca="false">D27/1976</f>
        <v>13.2596949807692</v>
      </c>
      <c r="M27" s="30" t="n">
        <f aca="false">L27/40.3399</f>
        <v>0.328699252620092</v>
      </c>
      <c r="N27" s="30" t="n">
        <f aca="false">L27/2</f>
        <v>6.62984749038462</v>
      </c>
      <c r="O27" s="30" t="n">
        <f aca="false">N27/40.3399</f>
        <v>0.164349626310046</v>
      </c>
      <c r="P27" s="30" t="n">
        <f aca="false">L27/5</f>
        <v>2.65193899615385</v>
      </c>
      <c r="Q27" s="30" t="n">
        <f aca="false">P27/40.3399</f>
        <v>0.0657398505240183</v>
      </c>
      <c r="R27" s="31" t="n">
        <f aca="false">(F27+H27)/1976*12</f>
        <v>13.5357957403846</v>
      </c>
      <c r="S27" s="31" t="n">
        <f aca="false">R27/40.3399</f>
        <v>0.335543611669454</v>
      </c>
      <c r="T27" s="30" t="n">
        <f aca="false">D27/2080</f>
        <v>12.5967102317308</v>
      </c>
      <c r="U27" s="30" t="n">
        <f aca="false">T27/40.3399</f>
        <v>0.312264289989087</v>
      </c>
    </row>
    <row r="28" customFormat="false" ht="15" hidden="false" customHeight="false" outlineLevel="0" collapsed="false">
      <c r="A28" s="16" t="n">
        <f aca="false">+A27+1</f>
        <v>14</v>
      </c>
      <c r="B28" s="29" t="n">
        <v>22840.81</v>
      </c>
      <c r="C28" s="29"/>
      <c r="D28" s="29" t="n">
        <f aca="false">B28*$U$8</f>
        <v>27297.052031</v>
      </c>
      <c r="E28" s="29" t="n">
        <f aca="false">D28/40.3399</f>
        <v>676.67624438831</v>
      </c>
      <c r="F28" s="29" t="n">
        <f aca="false">B28/12*$U$8</f>
        <v>2274.75433591667</v>
      </c>
      <c r="G28" s="29" t="n">
        <f aca="false">F28/40.3399</f>
        <v>56.3896870323592</v>
      </c>
      <c r="H28" s="29" t="n">
        <f aca="false">((B28&lt;19968.2)*913.03+(B28&gt;19968.2)*(B28&lt;20424.71)*(20424.71-B28+456.51)+(B28&gt;20424.71)*(B28&lt;22659.62)*456.51+(B28&gt;22659.62)*(B28&lt;23116.13)*(23116.13-B28))/12*$U$8</f>
        <v>27.4195776666666</v>
      </c>
      <c r="I28" s="29" t="n">
        <f aca="false">H28/40.3399</f>
        <v>0.679713575558359</v>
      </c>
      <c r="J28" s="29" t="n">
        <f aca="false">((B28&lt;19968.2)*456.51+(B28&gt;19968.2)*(B28&lt;20196.46)*(20196.46-B28+228.26)+(B28&gt;20196.46)*(B28&lt;22659.62)*228.26+(B28&gt;22659.62)*(B28&lt;22887.88)*(22887.88-B28))/12*$U$8</f>
        <v>4.68777974999997</v>
      </c>
      <c r="K28" s="29" t="n">
        <f aca="false">J28/40.3399</f>
        <v>0.116207024558811</v>
      </c>
      <c r="L28" s="30" t="n">
        <f aca="false">D28/1976</f>
        <v>13.8142975865385</v>
      </c>
      <c r="M28" s="30" t="n">
        <f aca="false">L28/40.3399</f>
        <v>0.342447492099347</v>
      </c>
      <c r="N28" s="30" t="n">
        <f aca="false">L28/2</f>
        <v>6.90714879326923</v>
      </c>
      <c r="O28" s="30" t="n">
        <f aca="false">N28/40.3399</f>
        <v>0.171223746049674</v>
      </c>
      <c r="P28" s="30" t="n">
        <f aca="false">L28/5</f>
        <v>2.76285951730769</v>
      </c>
      <c r="Q28" s="30" t="n">
        <f aca="false">P28/40.3399</f>
        <v>0.0684894984198695</v>
      </c>
      <c r="R28" s="31" t="n">
        <f aca="false">(F28+H28)/1976*12</f>
        <v>13.9808132403846</v>
      </c>
      <c r="S28" s="31" t="n">
        <f aca="false">R28/40.3399</f>
        <v>0.346575307335532</v>
      </c>
      <c r="T28" s="30" t="n">
        <f aca="false">D28/2080</f>
        <v>13.1235827072115</v>
      </c>
      <c r="U28" s="30" t="n">
        <f aca="false">T28/40.3399</f>
        <v>0.32532511749438</v>
      </c>
    </row>
    <row r="29" customFormat="false" ht="15" hidden="false" customHeight="false" outlineLevel="0" collapsed="false">
      <c r="A29" s="16" t="n">
        <f aca="false">+A28+1</f>
        <v>15</v>
      </c>
      <c r="B29" s="29" t="n">
        <v>22840.81</v>
      </c>
      <c r="C29" s="29"/>
      <c r="D29" s="29" t="n">
        <f aca="false">B29*$U$8</f>
        <v>27297.052031</v>
      </c>
      <c r="E29" s="29" t="n">
        <f aca="false">D29/40.3399</f>
        <v>676.67624438831</v>
      </c>
      <c r="F29" s="29" t="n">
        <f aca="false">B29/12*$U$8</f>
        <v>2274.75433591667</v>
      </c>
      <c r="G29" s="29" t="n">
        <f aca="false">F29/40.3399</f>
        <v>56.3896870323592</v>
      </c>
      <c r="H29" s="29" t="n">
        <f aca="false">((B29&lt;19968.2)*913.03+(B29&gt;19968.2)*(B29&lt;20424.71)*(20424.71-B29+456.51)+(B29&gt;20424.71)*(B29&lt;22659.62)*456.51+(B29&gt;22659.62)*(B29&lt;23116.13)*(23116.13-B29))/12*$U$8</f>
        <v>27.4195776666666</v>
      </c>
      <c r="I29" s="29" t="n">
        <f aca="false">H29/40.3399</f>
        <v>0.679713575558359</v>
      </c>
      <c r="J29" s="29" t="n">
        <f aca="false">((B29&lt;19968.2)*456.51+(B29&gt;19968.2)*(B29&lt;20196.46)*(20196.46-B29+228.26)+(B29&gt;20196.46)*(B29&lt;22659.62)*228.26+(B29&gt;22659.62)*(B29&lt;22887.88)*(22887.88-B29))/12*$U$8</f>
        <v>4.68777974999997</v>
      </c>
      <c r="K29" s="29" t="n">
        <f aca="false">J29/40.3399</f>
        <v>0.116207024558811</v>
      </c>
      <c r="L29" s="30" t="n">
        <f aca="false">D29/1976</f>
        <v>13.8142975865385</v>
      </c>
      <c r="M29" s="30" t="n">
        <f aca="false">L29/40.3399</f>
        <v>0.342447492099347</v>
      </c>
      <c r="N29" s="30" t="n">
        <f aca="false">L29/2</f>
        <v>6.90714879326923</v>
      </c>
      <c r="O29" s="30" t="n">
        <f aca="false">N29/40.3399</f>
        <v>0.171223746049674</v>
      </c>
      <c r="P29" s="30" t="n">
        <f aca="false">L29/5</f>
        <v>2.76285951730769</v>
      </c>
      <c r="Q29" s="30" t="n">
        <f aca="false">P29/40.3399</f>
        <v>0.0684894984198695</v>
      </c>
      <c r="R29" s="31" t="n">
        <f aca="false">(F29+H29)/1976*12</f>
        <v>13.9808132403846</v>
      </c>
      <c r="S29" s="31" t="n">
        <f aca="false">R29/40.3399</f>
        <v>0.346575307335532</v>
      </c>
      <c r="T29" s="30" t="n">
        <f aca="false">D29/2080</f>
        <v>13.1235827072115</v>
      </c>
      <c r="U29" s="30" t="n">
        <f aca="false">T29/40.3399</f>
        <v>0.32532511749438</v>
      </c>
    </row>
    <row r="30" customFormat="false" ht="15" hidden="false" customHeight="false" outlineLevel="0" collapsed="false">
      <c r="A30" s="16" t="n">
        <f aca="false">+A29+1</f>
        <v>16</v>
      </c>
      <c r="B30" s="29" t="n">
        <v>23757.8</v>
      </c>
      <c r="C30" s="29"/>
      <c r="D30" s="29" t="n">
        <f aca="false">B30*$U$8</f>
        <v>28392.94678</v>
      </c>
      <c r="E30" s="29" t="n">
        <f aca="false">D30/40.3399</f>
        <v>703.84276559932</v>
      </c>
      <c r="F30" s="29" t="n">
        <f aca="false">B30/12*$U$8</f>
        <v>2366.07889833333</v>
      </c>
      <c r="G30" s="29" t="n">
        <f aca="false">F30/40.3399</f>
        <v>58.6535637999433</v>
      </c>
      <c r="H30" s="29" t="n">
        <f aca="false">((B30&lt;19968.2)*913.03+(B30&gt;19968.2)*(B30&lt;20424.71)*(20424.71-B30+456.51)+(B30&gt;20424.71)*(B30&lt;22659.62)*456.51+(B30&gt;22659.62)*(B30&lt;23116.13)*(23116.13-B30))/12*$U$8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8</f>
        <v>0</v>
      </c>
      <c r="K30" s="29" t="n">
        <f aca="false">J30/40.3399</f>
        <v>0</v>
      </c>
      <c r="L30" s="30" t="n">
        <f aca="false">D30/1976</f>
        <v>14.3689001923077</v>
      </c>
      <c r="M30" s="30" t="n">
        <f aca="false">L30/40.3399</f>
        <v>0.356195731578603</v>
      </c>
      <c r="N30" s="30" t="n">
        <f aca="false">L30/2</f>
        <v>7.18445009615385</v>
      </c>
      <c r="O30" s="30" t="n">
        <f aca="false">N30/40.3399</f>
        <v>0.178097865789302</v>
      </c>
      <c r="P30" s="30" t="n">
        <f aca="false">L30/5</f>
        <v>2.87378003846154</v>
      </c>
      <c r="Q30" s="30" t="n">
        <f aca="false">P30/40.3399</f>
        <v>0.0712391463157206</v>
      </c>
      <c r="R30" s="31" t="n">
        <f aca="false">(F30+H30)/1976*12</f>
        <v>14.3689001923077</v>
      </c>
      <c r="S30" s="31" t="n">
        <f aca="false">R30/40.3399</f>
        <v>0.356195731578603</v>
      </c>
      <c r="T30" s="30" t="n">
        <f aca="false">D30/2080</f>
        <v>13.6504551826923</v>
      </c>
      <c r="U30" s="30" t="n">
        <f aca="false">T30/40.3399</f>
        <v>0.338385944999673</v>
      </c>
    </row>
    <row r="31" customFormat="false" ht="15" hidden="false" customHeight="false" outlineLevel="0" collapsed="false">
      <c r="A31" s="16" t="n">
        <f aca="false">+A30+1</f>
        <v>17</v>
      </c>
      <c r="B31" s="29" t="n">
        <v>23757.8</v>
      </c>
      <c r="C31" s="29"/>
      <c r="D31" s="29" t="n">
        <f aca="false">B31*$U$8</f>
        <v>28392.94678</v>
      </c>
      <c r="E31" s="29" t="n">
        <f aca="false">D31/40.3399</f>
        <v>703.84276559932</v>
      </c>
      <c r="F31" s="29" t="n">
        <f aca="false">B31/12*$U$8</f>
        <v>2366.07889833333</v>
      </c>
      <c r="G31" s="29" t="n">
        <f aca="false">F31/40.3399</f>
        <v>58.6535637999433</v>
      </c>
      <c r="H31" s="29" t="n">
        <f aca="false">((B31&lt;19968.2)*913.03+(B31&gt;19968.2)*(B31&lt;20424.71)*(20424.71-B31+456.51)+(B31&gt;20424.71)*(B31&lt;22659.62)*456.51+(B31&gt;22659.62)*(B31&lt;23116.13)*(23116.13-B31))/12*$U$8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8</f>
        <v>0</v>
      </c>
      <c r="K31" s="29" t="n">
        <f aca="false">J31/40.3399</f>
        <v>0</v>
      </c>
      <c r="L31" s="30" t="n">
        <f aca="false">D31/1976</f>
        <v>14.3689001923077</v>
      </c>
      <c r="M31" s="30" t="n">
        <f aca="false">L31/40.3399</f>
        <v>0.356195731578603</v>
      </c>
      <c r="N31" s="30" t="n">
        <f aca="false">L31/2</f>
        <v>7.18445009615385</v>
      </c>
      <c r="O31" s="30" t="n">
        <f aca="false">N31/40.3399</f>
        <v>0.178097865789302</v>
      </c>
      <c r="P31" s="30" t="n">
        <f aca="false">L31/5</f>
        <v>2.87378003846154</v>
      </c>
      <c r="Q31" s="30" t="n">
        <f aca="false">P31/40.3399</f>
        <v>0.0712391463157206</v>
      </c>
      <c r="R31" s="31" t="n">
        <f aca="false">(F31+H31)/1976*12</f>
        <v>14.3689001923077</v>
      </c>
      <c r="S31" s="31" t="n">
        <f aca="false">R31/40.3399</f>
        <v>0.356195731578603</v>
      </c>
      <c r="T31" s="30" t="n">
        <f aca="false">D31/2080</f>
        <v>13.6504551826923</v>
      </c>
      <c r="U31" s="30" t="n">
        <f aca="false">T31/40.3399</f>
        <v>0.338385944999673</v>
      </c>
    </row>
    <row r="32" customFormat="false" ht="15" hidden="false" customHeight="false" outlineLevel="0" collapsed="false">
      <c r="A32" s="16" t="n">
        <f aca="false">+A31+1</f>
        <v>18</v>
      </c>
      <c r="B32" s="29" t="n">
        <v>24674.75</v>
      </c>
      <c r="C32" s="29"/>
      <c r="D32" s="29" t="n">
        <f aca="false">B32*$U$8</f>
        <v>29488.793725</v>
      </c>
      <c r="E32" s="29" t="n">
        <f aca="false">D32/40.3399</f>
        <v>731.008101780123</v>
      </c>
      <c r="F32" s="29" t="n">
        <f aca="false">B32/12*$U$8</f>
        <v>2457.39947708333</v>
      </c>
      <c r="G32" s="29" t="n">
        <f aca="false">F32/40.3399</f>
        <v>60.9173418150103</v>
      </c>
      <c r="H32" s="29" t="n">
        <f aca="false">((B32&lt;19968.2)*913.03+(B32&gt;19968.2)*(B32&lt;20424.71)*(20424.71-B32+456.51)+(B32&gt;20424.71)*(B32&lt;22659.62)*456.51+(B32&gt;22659.62)*(B32&lt;23116.13)*(23116.13-B32))/12*$U$8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8</f>
        <v>0</v>
      </c>
      <c r="K32" s="29" t="n">
        <f aca="false">J32/40.3399</f>
        <v>0</v>
      </c>
      <c r="L32" s="30" t="n">
        <f aca="false">D32/1976</f>
        <v>14.9234786057692</v>
      </c>
      <c r="M32" s="30" t="n">
        <f aca="false">L32/40.3399</f>
        <v>0.369943371346216</v>
      </c>
      <c r="N32" s="30" t="n">
        <f aca="false">L32/2</f>
        <v>7.46173930288462</v>
      </c>
      <c r="O32" s="30" t="n">
        <f aca="false">N32/40.3399</f>
        <v>0.184971685673108</v>
      </c>
      <c r="P32" s="30" t="n">
        <f aca="false">L32/5</f>
        <v>2.98469572115385</v>
      </c>
      <c r="Q32" s="30" t="n">
        <f aca="false">P32/40.3399</f>
        <v>0.0739886742692433</v>
      </c>
      <c r="R32" s="31" t="n">
        <f aca="false">(F32+H32)/1976*12</f>
        <v>14.9234786057692</v>
      </c>
      <c r="S32" s="31" t="n">
        <f aca="false">R32/40.3399</f>
        <v>0.369943371346216</v>
      </c>
      <c r="T32" s="30" t="n">
        <f aca="false">D32/2080</f>
        <v>14.1773046754808</v>
      </c>
      <c r="U32" s="30" t="n">
        <f aca="false">T32/40.3399</f>
        <v>0.351446202778906</v>
      </c>
    </row>
    <row r="33" customFormat="false" ht="15" hidden="false" customHeight="false" outlineLevel="0" collapsed="false">
      <c r="A33" s="16" t="n">
        <f aca="false">+A32+1</f>
        <v>19</v>
      </c>
      <c r="B33" s="29" t="n">
        <v>24674.75</v>
      </c>
      <c r="C33" s="29"/>
      <c r="D33" s="29" t="n">
        <f aca="false">B33*$U$8</f>
        <v>29488.793725</v>
      </c>
      <c r="E33" s="29" t="n">
        <f aca="false">D33/40.3399</f>
        <v>731.008101780123</v>
      </c>
      <c r="F33" s="29" t="n">
        <f aca="false">B33/12*$U$8</f>
        <v>2457.39947708333</v>
      </c>
      <c r="G33" s="29" t="n">
        <f aca="false">F33/40.3399</f>
        <v>60.9173418150103</v>
      </c>
      <c r="H33" s="29" t="n">
        <f aca="false">((B33&lt;19968.2)*913.03+(B33&gt;19968.2)*(B33&lt;20424.71)*(20424.71-B33+456.51)+(B33&gt;20424.71)*(B33&lt;22659.62)*456.51+(B33&gt;22659.62)*(B33&lt;23116.13)*(23116.13-B33))/12*$U$8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8</f>
        <v>0</v>
      </c>
      <c r="K33" s="29" t="n">
        <f aca="false">J33/40.3399</f>
        <v>0</v>
      </c>
      <c r="L33" s="30" t="n">
        <f aca="false">D33/1976</f>
        <v>14.9234786057692</v>
      </c>
      <c r="M33" s="30" t="n">
        <f aca="false">L33/40.3399</f>
        <v>0.369943371346216</v>
      </c>
      <c r="N33" s="30" t="n">
        <f aca="false">L33/2</f>
        <v>7.46173930288462</v>
      </c>
      <c r="O33" s="30" t="n">
        <f aca="false">N33/40.3399</f>
        <v>0.184971685673108</v>
      </c>
      <c r="P33" s="30" t="n">
        <f aca="false">L33/5</f>
        <v>2.98469572115385</v>
      </c>
      <c r="Q33" s="30" t="n">
        <f aca="false">P33/40.3399</f>
        <v>0.0739886742692433</v>
      </c>
      <c r="R33" s="31" t="n">
        <f aca="false">(F33+H33)/1976*12</f>
        <v>14.9234786057692</v>
      </c>
      <c r="S33" s="31" t="n">
        <f aca="false">R33/40.3399</f>
        <v>0.369943371346216</v>
      </c>
      <c r="T33" s="30" t="n">
        <f aca="false">D33/2080</f>
        <v>14.1773046754808</v>
      </c>
      <c r="U33" s="30" t="n">
        <f aca="false">T33/40.3399</f>
        <v>0.351446202778906</v>
      </c>
    </row>
    <row r="34" customFormat="false" ht="15" hidden="false" customHeight="false" outlineLevel="0" collapsed="false">
      <c r="A34" s="16" t="n">
        <f aca="false">+A33+1</f>
        <v>20</v>
      </c>
      <c r="B34" s="29" t="n">
        <v>25591.74</v>
      </c>
      <c r="C34" s="29"/>
      <c r="D34" s="29" t="n">
        <f aca="false">B34*$U$8</f>
        <v>30584.688474</v>
      </c>
      <c r="E34" s="29" t="n">
        <f aca="false">D34/40.3399</f>
        <v>758.174622991133</v>
      </c>
      <c r="F34" s="29" t="n">
        <f aca="false">B34/12*$U$8</f>
        <v>2548.7240395</v>
      </c>
      <c r="G34" s="29" t="n">
        <f aca="false">F34/40.3399</f>
        <v>63.1812185825944</v>
      </c>
      <c r="H34" s="29" t="n">
        <f aca="false">((B34&lt;19968.2)*913.03+(B34&gt;19968.2)*(B34&lt;20424.71)*(20424.71-B34+456.51)+(B34&gt;20424.71)*(B34&lt;22659.62)*456.51+(B34&gt;22659.62)*(B34&lt;23116.13)*(23116.13-B34))/12*$U$8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8</f>
        <v>0</v>
      </c>
      <c r="K34" s="29" t="n">
        <f aca="false">J34/40.3399</f>
        <v>0</v>
      </c>
      <c r="L34" s="30" t="n">
        <f aca="false">D34/1976</f>
        <v>15.4780812115385</v>
      </c>
      <c r="M34" s="30" t="n">
        <f aca="false">L34/40.3399</f>
        <v>0.383691610825472</v>
      </c>
      <c r="N34" s="30" t="n">
        <f aca="false">L34/2</f>
        <v>7.73904060576923</v>
      </c>
      <c r="O34" s="30" t="n">
        <f aca="false">N34/40.3399</f>
        <v>0.191845805412736</v>
      </c>
      <c r="P34" s="30" t="n">
        <f aca="false">L34/5</f>
        <v>3.09561624230769</v>
      </c>
      <c r="Q34" s="30" t="n">
        <f aca="false">P34/40.3399</f>
        <v>0.0767383221650944</v>
      </c>
      <c r="R34" s="31" t="n">
        <f aca="false">(F34+H34)/1976*12</f>
        <v>15.4780812115385</v>
      </c>
      <c r="S34" s="31" t="n">
        <f aca="false">R34/40.3399</f>
        <v>0.383691610825472</v>
      </c>
      <c r="T34" s="30" t="n">
        <f aca="false">D34/2080</f>
        <v>14.7041771509615</v>
      </c>
      <c r="U34" s="30" t="n">
        <f aca="false">T34/40.3399</f>
        <v>0.364507030284199</v>
      </c>
    </row>
    <row r="35" customFormat="false" ht="15" hidden="false" customHeight="false" outlineLevel="0" collapsed="false">
      <c r="A35" s="16" t="n">
        <f aca="false">+A34+1</f>
        <v>21</v>
      </c>
      <c r="B35" s="29" t="n">
        <v>25591.74</v>
      </c>
      <c r="C35" s="29"/>
      <c r="D35" s="29" t="n">
        <f aca="false">B35*$U$8</f>
        <v>30584.688474</v>
      </c>
      <c r="E35" s="29" t="n">
        <f aca="false">D35/40.3399</f>
        <v>758.174622991133</v>
      </c>
      <c r="F35" s="29" t="n">
        <f aca="false">B35/12*$U$8</f>
        <v>2548.7240395</v>
      </c>
      <c r="G35" s="29" t="n">
        <f aca="false">F35/40.3399</f>
        <v>63.1812185825944</v>
      </c>
      <c r="H35" s="29" t="n">
        <f aca="false">((B35&lt;19968.2)*913.03+(B35&gt;19968.2)*(B35&lt;20424.71)*(20424.71-B35+456.51)+(B35&gt;20424.71)*(B35&lt;22659.62)*456.51+(B35&gt;22659.62)*(B35&lt;23116.13)*(23116.13-B35))/12*$U$8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8</f>
        <v>0</v>
      </c>
      <c r="K35" s="29" t="n">
        <f aca="false">J35/40.3399</f>
        <v>0</v>
      </c>
      <c r="L35" s="30" t="n">
        <f aca="false">D35/1976</f>
        <v>15.4780812115385</v>
      </c>
      <c r="M35" s="30" t="n">
        <f aca="false">L35/40.3399</f>
        <v>0.383691610825472</v>
      </c>
      <c r="N35" s="30" t="n">
        <f aca="false">L35/2</f>
        <v>7.73904060576923</v>
      </c>
      <c r="O35" s="30" t="n">
        <f aca="false">N35/40.3399</f>
        <v>0.191845805412736</v>
      </c>
      <c r="P35" s="30" t="n">
        <f aca="false">L35/5</f>
        <v>3.09561624230769</v>
      </c>
      <c r="Q35" s="30" t="n">
        <f aca="false">P35/40.3399</f>
        <v>0.0767383221650944</v>
      </c>
      <c r="R35" s="31" t="n">
        <f aca="false">(F35+H35)/1976*12</f>
        <v>15.4780812115385</v>
      </c>
      <c r="S35" s="31" t="n">
        <f aca="false">R35/40.3399</f>
        <v>0.383691610825472</v>
      </c>
      <c r="T35" s="30" t="n">
        <f aca="false">D35/2080</f>
        <v>14.7041771509615</v>
      </c>
      <c r="U35" s="30" t="n">
        <f aca="false">T35/40.3399</f>
        <v>0.364507030284199</v>
      </c>
    </row>
    <row r="36" customFormat="false" ht="15" hidden="false" customHeight="false" outlineLevel="0" collapsed="false">
      <c r="A36" s="16" t="n">
        <f aca="false">+A35+1</f>
        <v>22</v>
      </c>
      <c r="B36" s="29" t="n">
        <v>26508.73</v>
      </c>
      <c r="C36" s="29"/>
      <c r="D36" s="29" t="n">
        <f aca="false">B36*$U$8</f>
        <v>31680.583223</v>
      </c>
      <c r="E36" s="29" t="n">
        <f aca="false">D36/40.3399</f>
        <v>785.341144202142</v>
      </c>
      <c r="F36" s="29" t="n">
        <f aca="false">B36/12*$U$8</f>
        <v>2640.04860191667</v>
      </c>
      <c r="G36" s="29" t="n">
        <f aca="false">F36/40.3399</f>
        <v>65.4450953501785</v>
      </c>
      <c r="H36" s="29" t="n">
        <f aca="false">((B36&lt;19968.2)*913.03+(B36&gt;19968.2)*(B36&lt;20424.71)*(20424.71-B36+456.51)+(B36&gt;20424.71)*(B36&lt;22659.62)*456.51+(B36&gt;22659.62)*(B36&lt;23116.13)*(23116.13-B36))/12*$U$8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8</f>
        <v>0</v>
      </c>
      <c r="K36" s="29" t="n">
        <f aca="false">J36/40.3399</f>
        <v>0</v>
      </c>
      <c r="L36" s="30" t="n">
        <f aca="false">D36/1976</f>
        <v>16.0326838173077</v>
      </c>
      <c r="M36" s="30" t="n">
        <f aca="false">L36/40.3399</f>
        <v>0.397439850304728</v>
      </c>
      <c r="N36" s="30" t="n">
        <f aca="false">L36/2</f>
        <v>8.01634190865385</v>
      </c>
      <c r="O36" s="30" t="n">
        <f aca="false">N36/40.3399</f>
        <v>0.198719925152364</v>
      </c>
      <c r="P36" s="30" t="n">
        <f aca="false">L36/5</f>
        <v>3.20653676346154</v>
      </c>
      <c r="Q36" s="30" t="n">
        <f aca="false">P36/40.3399</f>
        <v>0.0794879700609456</v>
      </c>
      <c r="R36" s="31" t="n">
        <f aca="false">(F36+H36)/1976*12</f>
        <v>16.0326838173077</v>
      </c>
      <c r="S36" s="31" t="n">
        <f aca="false">R36/40.3399</f>
        <v>0.397439850304728</v>
      </c>
      <c r="T36" s="30" t="n">
        <f aca="false">D36/2080</f>
        <v>15.2310496264423</v>
      </c>
      <c r="U36" s="30" t="n">
        <f aca="false">T36/40.3399</f>
        <v>0.377567857789492</v>
      </c>
    </row>
    <row r="37" customFormat="false" ht="15" hidden="false" customHeight="false" outlineLevel="0" collapsed="false">
      <c r="A37" s="16" t="n">
        <f aca="false">+A36+1</f>
        <v>23</v>
      </c>
      <c r="B37" s="29" t="n">
        <v>27425.69</v>
      </c>
      <c r="C37" s="29"/>
      <c r="D37" s="29" t="n">
        <f aca="false">B37*$U$8</f>
        <v>32776.442119</v>
      </c>
      <c r="E37" s="29" t="n">
        <f aca="false">D37/40.3399</f>
        <v>812.506776640497</v>
      </c>
      <c r="F37" s="29" t="n">
        <f aca="false">B37/12*$U$8</f>
        <v>2731.37017658333</v>
      </c>
      <c r="G37" s="29" t="n">
        <f aca="false">F37/40.3399</f>
        <v>67.7088980533748</v>
      </c>
      <c r="H37" s="29" t="n">
        <f aca="false">((B37&lt;19968.2)*913.03+(B37&gt;19968.2)*(B37&lt;20424.71)*(20424.71-B37+456.51)+(B37&gt;20424.71)*(B37&lt;22659.62)*456.51+(B37&gt;22659.62)*(B37&lt;23116.13)*(23116.13-B37))/12*$U$8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8</f>
        <v>0</v>
      </c>
      <c r="K37" s="29" t="n">
        <f aca="false">J37/40.3399</f>
        <v>0</v>
      </c>
      <c r="L37" s="30" t="n">
        <f aca="false">D37/1976</f>
        <v>16.5872682788462</v>
      </c>
      <c r="M37" s="30" t="n">
        <f aca="false">L37/40.3399</f>
        <v>0.411187640000252</v>
      </c>
      <c r="N37" s="30" t="n">
        <f aca="false">L37/2</f>
        <v>8.29363413942308</v>
      </c>
      <c r="O37" s="30" t="n">
        <f aca="false">N37/40.3399</f>
        <v>0.205593820000126</v>
      </c>
      <c r="P37" s="30" t="n">
        <f aca="false">L37/5</f>
        <v>3.31745365576923</v>
      </c>
      <c r="Q37" s="30" t="n">
        <f aca="false">P37/40.3399</f>
        <v>0.0822375280000503</v>
      </c>
      <c r="R37" s="31" t="n">
        <f aca="false">(F37+H37)/1976*12</f>
        <v>16.5872682788462</v>
      </c>
      <c r="S37" s="31" t="n">
        <f aca="false">R37/40.3399</f>
        <v>0.411187640000252</v>
      </c>
      <c r="T37" s="30" t="n">
        <f aca="false">D37/2080</f>
        <v>15.7579048649038</v>
      </c>
      <c r="U37" s="30" t="n">
        <f aca="false">T37/40.3399</f>
        <v>0.390628258000239</v>
      </c>
    </row>
    <row r="38" customFormat="false" ht="15" hidden="false" customHeight="false" outlineLevel="0" collapsed="false">
      <c r="A38" s="16" t="n">
        <f aca="false">+A37+1</f>
        <v>24</v>
      </c>
      <c r="B38" s="29" t="n">
        <v>28342.68</v>
      </c>
      <c r="C38" s="29"/>
      <c r="D38" s="29" t="n">
        <f aca="false">B38*$U$8</f>
        <v>33872.336868</v>
      </c>
      <c r="E38" s="29" t="n">
        <f aca="false">D38/40.3399</f>
        <v>839.673297851507</v>
      </c>
      <c r="F38" s="29" t="n">
        <f aca="false">B38/12*$U$8</f>
        <v>2822.694739</v>
      </c>
      <c r="G38" s="29" t="n">
        <f aca="false">F38/40.3399</f>
        <v>69.9727748209589</v>
      </c>
      <c r="H38" s="29" t="n">
        <f aca="false">((B38&lt;19968.2)*913.03+(B38&gt;19968.2)*(B38&lt;20424.71)*(20424.71-B38+456.51)+(B38&gt;20424.71)*(B38&lt;22659.62)*456.51+(B38&gt;22659.62)*(B38&lt;23116.13)*(23116.13-B38))/12*$U$8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8</f>
        <v>0</v>
      </c>
      <c r="K38" s="29" t="n">
        <f aca="false">J38/40.3399</f>
        <v>0</v>
      </c>
      <c r="L38" s="30" t="n">
        <f aca="false">D38/1976</f>
        <v>17.1418708846154</v>
      </c>
      <c r="M38" s="30" t="n">
        <f aca="false">L38/40.3399</f>
        <v>0.424935879479507</v>
      </c>
      <c r="N38" s="30" t="n">
        <f aca="false">L38/2</f>
        <v>8.57093544230769</v>
      </c>
      <c r="O38" s="30" t="n">
        <f aca="false">N38/40.3399</f>
        <v>0.212467939739754</v>
      </c>
      <c r="P38" s="30" t="n">
        <f aca="false">L38/5</f>
        <v>3.42837417692308</v>
      </c>
      <c r="Q38" s="30" t="n">
        <f aca="false">P38/40.3399</f>
        <v>0.0849871758959015</v>
      </c>
      <c r="R38" s="31" t="n">
        <f aca="false">(F38+H38)/1976*12</f>
        <v>17.1418708846154</v>
      </c>
      <c r="S38" s="31" t="n">
        <f aca="false">R38/40.3399</f>
        <v>0.424935879479508</v>
      </c>
      <c r="T38" s="30" t="n">
        <f aca="false">D38/2080</f>
        <v>16.2847773403846</v>
      </c>
      <c r="U38" s="30" t="n">
        <f aca="false">T38/40.3399</f>
        <v>0.403689085505532</v>
      </c>
    </row>
    <row r="39" customFormat="false" ht="15" hidden="false" customHeight="false" outlineLevel="0" collapsed="false">
      <c r="A39" s="16" t="n">
        <f aca="false">+A38+1</f>
        <v>25</v>
      </c>
      <c r="B39" s="29" t="n">
        <v>28342.68</v>
      </c>
      <c r="C39" s="29"/>
      <c r="D39" s="29" t="n">
        <f aca="false">B39*$U$8</f>
        <v>33872.336868</v>
      </c>
      <c r="E39" s="29" t="n">
        <f aca="false">D39/40.3399</f>
        <v>839.673297851507</v>
      </c>
      <c r="F39" s="29" t="n">
        <f aca="false">B39/12*$U$8</f>
        <v>2822.694739</v>
      </c>
      <c r="G39" s="29" t="n">
        <f aca="false">F39/40.3399</f>
        <v>69.9727748209589</v>
      </c>
      <c r="H39" s="29" t="n">
        <f aca="false">((B39&lt;19968.2)*913.03+(B39&gt;19968.2)*(B39&lt;20424.71)*(20424.71-B39+456.51)+(B39&gt;20424.71)*(B39&lt;22659.62)*456.51+(B39&gt;22659.62)*(B39&lt;23116.13)*(23116.13-B39))/12*$U$8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8</f>
        <v>0</v>
      </c>
      <c r="K39" s="29" t="n">
        <f aca="false">J39/40.3399</f>
        <v>0</v>
      </c>
      <c r="L39" s="30" t="n">
        <f aca="false">D39/1976</f>
        <v>17.1418708846154</v>
      </c>
      <c r="M39" s="30" t="n">
        <f aca="false">L39/40.3399</f>
        <v>0.424935879479507</v>
      </c>
      <c r="N39" s="30" t="n">
        <f aca="false">L39/2</f>
        <v>8.57093544230769</v>
      </c>
      <c r="O39" s="30" t="n">
        <f aca="false">N39/40.3399</f>
        <v>0.212467939739754</v>
      </c>
      <c r="P39" s="30" t="n">
        <f aca="false">L39/5</f>
        <v>3.42837417692308</v>
      </c>
      <c r="Q39" s="30" t="n">
        <f aca="false">P39/40.3399</f>
        <v>0.0849871758959015</v>
      </c>
      <c r="R39" s="31" t="n">
        <f aca="false">(F39+H39)/1976*12</f>
        <v>17.1418708846154</v>
      </c>
      <c r="S39" s="31" t="n">
        <f aca="false">R39/40.3399</f>
        <v>0.424935879479508</v>
      </c>
      <c r="T39" s="30" t="n">
        <f aca="false">D39/2080</f>
        <v>16.2847773403846</v>
      </c>
      <c r="U39" s="30" t="n">
        <f aca="false">T39/40.3399</f>
        <v>0.403689085505532</v>
      </c>
    </row>
    <row r="40" customFormat="false" ht="15" hidden="false" customHeight="false" outlineLevel="0" collapsed="false">
      <c r="A40" s="16" t="n">
        <f aca="false">+A39+1</f>
        <v>26</v>
      </c>
      <c r="B40" s="29" t="n">
        <v>28342.68</v>
      </c>
      <c r="C40" s="29"/>
      <c r="D40" s="29" t="n">
        <f aca="false">B40*$U$8</f>
        <v>33872.336868</v>
      </c>
      <c r="E40" s="29" t="n">
        <f aca="false">D40/40.3399</f>
        <v>839.673297851507</v>
      </c>
      <c r="F40" s="29" t="n">
        <f aca="false">B40/12*$U$8</f>
        <v>2822.694739</v>
      </c>
      <c r="G40" s="29" t="n">
        <f aca="false">F40/40.3399</f>
        <v>69.9727748209589</v>
      </c>
      <c r="H40" s="29" t="n">
        <f aca="false">((B40&lt;19968.2)*913.03+(B40&gt;19968.2)*(B40&lt;20424.71)*(20424.71-B40+456.51)+(B40&gt;20424.71)*(B40&lt;22659.62)*456.51+(B40&gt;22659.62)*(B40&lt;23116.13)*(23116.13-B40))/12*$U$8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8</f>
        <v>0</v>
      </c>
      <c r="K40" s="29" t="n">
        <f aca="false">J40/40.3399</f>
        <v>0</v>
      </c>
      <c r="L40" s="30" t="n">
        <f aca="false">D40/1976</f>
        <v>17.1418708846154</v>
      </c>
      <c r="M40" s="30" t="n">
        <f aca="false">L40/40.3399</f>
        <v>0.424935879479507</v>
      </c>
      <c r="N40" s="30" t="n">
        <f aca="false">L40/2</f>
        <v>8.57093544230769</v>
      </c>
      <c r="O40" s="30" t="n">
        <f aca="false">N40/40.3399</f>
        <v>0.212467939739754</v>
      </c>
      <c r="P40" s="30" t="n">
        <f aca="false">L40/5</f>
        <v>3.42837417692308</v>
      </c>
      <c r="Q40" s="30" t="n">
        <f aca="false">P40/40.3399</f>
        <v>0.0849871758959015</v>
      </c>
      <c r="R40" s="31" t="n">
        <f aca="false">(F40+H40)/1976*12</f>
        <v>17.1418708846154</v>
      </c>
      <c r="S40" s="31" t="n">
        <f aca="false">R40/40.3399</f>
        <v>0.424935879479508</v>
      </c>
      <c r="T40" s="30" t="n">
        <f aca="false">D40/2080</f>
        <v>16.2847773403846</v>
      </c>
      <c r="U40" s="30" t="n">
        <f aca="false">T40/40.3399</f>
        <v>0.403689085505532</v>
      </c>
    </row>
    <row r="41" customFormat="false" ht="15" hidden="false" customHeight="false" outlineLevel="0" collapsed="false">
      <c r="A41" s="16" t="n">
        <f aca="false">+A40+1</f>
        <v>27</v>
      </c>
      <c r="B41" s="29" t="n">
        <v>28342.68</v>
      </c>
      <c r="C41" s="29"/>
      <c r="D41" s="29" t="n">
        <f aca="false">B41*$U$8</f>
        <v>33872.336868</v>
      </c>
      <c r="E41" s="29" t="n">
        <f aca="false">D41/40.3399</f>
        <v>839.673297851507</v>
      </c>
      <c r="F41" s="29" t="n">
        <f aca="false">B41/12*$U$8</f>
        <v>2822.694739</v>
      </c>
      <c r="G41" s="29" t="n">
        <f aca="false">F41/40.3399</f>
        <v>69.9727748209589</v>
      </c>
      <c r="H41" s="29" t="n">
        <f aca="false">((B41&lt;19968.2)*913.03+(B41&gt;19968.2)*(B41&lt;20424.71)*(20424.71-B41+456.51)+(B41&gt;20424.71)*(B41&lt;22659.62)*456.51+(B41&gt;22659.62)*(B41&lt;23116.13)*(23116.13-B41))/12*$U$8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8</f>
        <v>0</v>
      </c>
      <c r="K41" s="29" t="n">
        <f aca="false">J41/40.3399</f>
        <v>0</v>
      </c>
      <c r="L41" s="30" t="n">
        <f aca="false">D41/1976</f>
        <v>17.1418708846154</v>
      </c>
      <c r="M41" s="30" t="n">
        <f aca="false">L41/40.3399</f>
        <v>0.424935879479507</v>
      </c>
      <c r="N41" s="30" t="n">
        <f aca="false">L41/2</f>
        <v>8.57093544230769</v>
      </c>
      <c r="O41" s="30" t="n">
        <f aca="false">N41/40.3399</f>
        <v>0.212467939739754</v>
      </c>
      <c r="P41" s="30" t="n">
        <f aca="false">L41/5</f>
        <v>3.42837417692308</v>
      </c>
      <c r="Q41" s="30" t="n">
        <f aca="false">P41/40.3399</f>
        <v>0.0849871758959015</v>
      </c>
      <c r="R41" s="31" t="n">
        <f aca="false">(F41+H41)/1976*12</f>
        <v>17.1418708846154</v>
      </c>
      <c r="S41" s="31" t="n">
        <f aca="false">R41/40.3399</f>
        <v>0.424935879479508</v>
      </c>
      <c r="T41" s="30" t="n">
        <f aca="false">D41/2080</f>
        <v>16.2847773403846</v>
      </c>
      <c r="U41" s="30" t="n">
        <f aca="false">T41/40.3399</f>
        <v>0.403689085505532</v>
      </c>
    </row>
    <row r="42" customFormat="false" ht="1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2"/>
      <c r="S42" s="32"/>
      <c r="T42" s="33"/>
      <c r="U42" s="33"/>
    </row>
  </sheetData>
  <mergeCells count="292">
    <mergeCell ref="B10:E10"/>
    <mergeCell ref="F10:G10"/>
    <mergeCell ref="H10:I10"/>
    <mergeCell ref="J10:K10"/>
    <mergeCell ref="L10:Q10"/>
    <mergeCell ref="R10:U10"/>
    <mergeCell ref="B11:C11"/>
    <mergeCell ref="D11:E11"/>
    <mergeCell ref="F11:G11"/>
    <mergeCell ref="H11:I11"/>
    <mergeCell ref="J11:K11"/>
    <mergeCell ref="L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81</v>
      </c>
      <c r="B1" s="4" t="s">
        <v>59</v>
      </c>
      <c r="C1" s="4"/>
      <c r="D1" s="4"/>
      <c r="E1" s="5" t="n">
        <v>622</v>
      </c>
      <c r="F1" s="6" t="s">
        <v>82</v>
      </c>
      <c r="G1" s="6"/>
      <c r="H1" s="6"/>
      <c r="I1" s="37"/>
      <c r="Q1" s="7" t="s">
        <v>8</v>
      </c>
    </row>
    <row r="2" customFormat="false" ht="16.5" hidden="false" customHeight="false" outlineLevel="0" collapsed="false">
      <c r="A2" s="4"/>
      <c r="B2" s="4"/>
      <c r="C2" s="4"/>
      <c r="D2" s="4"/>
      <c r="E2" s="38" t="s">
        <v>83</v>
      </c>
      <c r="F2" s="4"/>
      <c r="G2" s="4"/>
      <c r="H2" s="4"/>
    </row>
    <row r="3" customFormat="false" ht="17.25" hidden="false" customHeight="false" outlineLevel="0" collapsed="false">
      <c r="A3" s="4"/>
      <c r="B3" s="4"/>
      <c r="C3" s="4"/>
      <c r="D3" s="4"/>
      <c r="E3" s="9" t="n">
        <v>422</v>
      </c>
      <c r="F3" s="10" t="s">
        <v>84</v>
      </c>
      <c r="G3" s="4"/>
      <c r="H3" s="4"/>
    </row>
    <row r="4" customFormat="false" ht="17.25" hidden="false" customHeight="false" outlineLevel="0" collapsed="false">
      <c r="A4" s="4"/>
      <c r="B4" s="4"/>
      <c r="C4" s="4"/>
      <c r="D4" s="4"/>
      <c r="E4" s="9" t="n">
        <v>172</v>
      </c>
      <c r="F4" s="10" t="s">
        <v>85</v>
      </c>
      <c r="G4" s="4"/>
      <c r="H4" s="4"/>
      <c r="U4" s="35"/>
    </row>
    <row r="5" customFormat="false" ht="17.25" hidden="false" customHeight="false" outlineLevel="0" collapsed="false">
      <c r="A5" s="4"/>
      <c r="B5" s="4"/>
      <c r="C5" s="4"/>
      <c r="D5" s="4"/>
      <c r="E5" s="9" t="n">
        <v>623</v>
      </c>
      <c r="F5" s="10" t="s">
        <v>63</v>
      </c>
      <c r="G5" s="4"/>
      <c r="H5" s="4"/>
      <c r="U5" s="35"/>
    </row>
    <row r="6" customFormat="false" ht="15" hidden="false" customHeight="false" outlineLevel="0" collapsed="false">
      <c r="A6" s="7" t="s">
        <v>86</v>
      </c>
      <c r="T6" s="1" t="s">
        <v>64</v>
      </c>
      <c r="U6" s="35" t="n">
        <f aca="false">LOG4!U4</f>
        <v>1.1951</v>
      </c>
    </row>
    <row r="8" customFormat="false" ht="15" hidden="false" customHeight="false" outlineLevel="0" collapsed="false">
      <c r="A8" s="13"/>
      <c r="B8" s="14" t="s">
        <v>65</v>
      </c>
      <c r="C8" s="14"/>
      <c r="D8" s="14"/>
      <c r="E8" s="14"/>
      <c r="F8" s="14" t="s">
        <v>66</v>
      </c>
      <c r="G8" s="14"/>
      <c r="H8" s="14" t="s">
        <v>67</v>
      </c>
      <c r="I8" s="14"/>
      <c r="J8" s="14" t="s">
        <v>68</v>
      </c>
      <c r="K8" s="14"/>
      <c r="L8" s="14" t="s">
        <v>69</v>
      </c>
      <c r="M8" s="14"/>
      <c r="N8" s="14"/>
      <c r="O8" s="14"/>
      <c r="P8" s="14"/>
      <c r="Q8" s="14"/>
      <c r="R8" s="15" t="s">
        <v>70</v>
      </c>
      <c r="S8" s="15"/>
      <c r="T8" s="15"/>
      <c r="U8" s="15"/>
    </row>
    <row r="9" customFormat="false" ht="1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1</v>
      </c>
      <c r="K9" s="18"/>
      <c r="L9" s="18" t="s">
        <v>72</v>
      </c>
      <c r="M9" s="18"/>
      <c r="N9" s="18"/>
      <c r="O9" s="18"/>
      <c r="P9" s="18"/>
      <c r="Q9" s="18"/>
      <c r="R9" s="19"/>
      <c r="S9" s="19"/>
      <c r="T9" s="20" t="s">
        <v>73</v>
      </c>
      <c r="U9" s="20"/>
    </row>
    <row r="10" customFormat="false" ht="15" hidden="false" customHeight="false" outlineLevel="0" collapsed="false">
      <c r="A10" s="16"/>
      <c r="B10" s="21" t="s">
        <v>74</v>
      </c>
      <c r="C10" s="21"/>
      <c r="D10" s="36" t="str">
        <f aca="false">Inhoud!C3</f>
        <v>1 oktober 2010</v>
      </c>
      <c r="E10" s="36"/>
      <c r="F10" s="23" t="str">
        <f aca="false">D10</f>
        <v>1 oktober 201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7</v>
      </c>
      <c r="S10" s="20"/>
      <c r="T10" s="20"/>
      <c r="U10" s="20"/>
    </row>
    <row r="11" customFormat="false" ht="1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5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20361.791123</v>
      </c>
      <c r="E12" s="29" t="n">
        <f aca="false">D12/40.3399</f>
        <v>504.755617217693</v>
      </c>
      <c r="F12" s="29" t="n">
        <f aca="false">B12/12*$U$6</f>
        <v>1696.81592691667</v>
      </c>
      <c r="G12" s="29" t="n">
        <f aca="false">F12/40.3399</f>
        <v>42.0629681014744</v>
      </c>
      <c r="H12" s="29" t="n">
        <f aca="false">((B12&lt;19968.2)*913.03+(B12&gt;19968.2)*(B12&lt;20424.71)*(20424.71-B12+456.51)+(B12&gt;20424.71)*(B12&lt;22659.62)*456.51+(B12&gt;22659.62)*(B12&lt;23116.13)*(23116.13-B12))/12*$U$6</f>
        <v>90.9301794166667</v>
      </c>
      <c r="I12" s="29" t="n">
        <f aca="false">H12/40.3399</f>
        <v>2.25410026838606</v>
      </c>
      <c r="J12" s="29" t="n">
        <f aca="false">((B12&lt;19968.2)*456.51+(B12&gt;19968.2)*(B12&lt;20196.46)*(20196.46-B12+228.26)+(B12&gt;20196.46)*(B12&lt;22659.62)*228.26+(B12&gt;22659.62)*(B12&lt;22887.88)*(22887.88-B12))/12*$U$6</f>
        <v>45.46459175</v>
      </c>
      <c r="K12" s="29" t="n">
        <f aca="false">J12/40.3399</f>
        <v>1.12703779012838</v>
      </c>
      <c r="L12" s="30" t="n">
        <f aca="false">D12/1976</f>
        <v>10.3045501634615</v>
      </c>
      <c r="M12" s="30" t="n">
        <f aca="false">L12/40.3399</f>
        <v>0.255443126122314</v>
      </c>
      <c r="N12" s="30" t="n">
        <f aca="false">L12/2</f>
        <v>5.15227508173077</v>
      </c>
      <c r="O12" s="30" t="n">
        <f aca="false">N12/40.3399</f>
        <v>0.127721563061157</v>
      </c>
      <c r="P12" s="30" t="n">
        <f aca="false">L12/5</f>
        <v>2.06091003269231</v>
      </c>
      <c r="Q12" s="30" t="n">
        <f aca="false">P12/40.3399</f>
        <v>0.0510886252244628</v>
      </c>
      <c r="R12" s="31" t="n">
        <f aca="false">(F12+H12)/1976*12</f>
        <v>10.8567577307692</v>
      </c>
      <c r="S12" s="31" t="n">
        <f aca="false">R12/40.3399</f>
        <v>0.26913199414895</v>
      </c>
      <c r="T12" s="30" t="n">
        <f aca="false">D12/2080</f>
        <v>9.78932265528846</v>
      </c>
      <c r="U12" s="30" t="n">
        <f aca="false">T12/40.3399</f>
        <v>0.242670969816198</v>
      </c>
    </row>
    <row r="13" customFormat="false" ht="15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21197.118219</v>
      </c>
      <c r="E13" s="29" t="n">
        <f aca="false">D13/40.3399</f>
        <v>525.462835034296</v>
      </c>
      <c r="F13" s="29" t="n">
        <f aca="false">B13/12*$U$6</f>
        <v>1766.42651825</v>
      </c>
      <c r="G13" s="29" t="n">
        <f aca="false">F13/40.3399</f>
        <v>43.7885695861913</v>
      </c>
      <c r="H13" s="29" t="n">
        <f aca="false">((B13&lt;19968.2)*913.03+(B13&gt;19968.2)*(B13&lt;20424.71)*(20424.71-B13+456.51)+(B13&gt;20424.71)*(B13&lt;22659.62)*456.51+(B13&gt;22659.62)*(B13&lt;23116.13)*(23116.13-B13))/12*$U$6</f>
        <v>90.9301794166667</v>
      </c>
      <c r="I13" s="29" t="n">
        <f aca="false">H13/40.3399</f>
        <v>2.25410026838606</v>
      </c>
      <c r="J13" s="29" t="n">
        <f aca="false">((B13&lt;19968.2)*456.51+(B13&gt;19968.2)*(B13&lt;20196.46)*(20196.46-B13+228.26)+(B13&gt;20196.46)*(B13&lt;22659.62)*228.26+(B13&gt;22659.62)*(B13&lt;22887.88)*(22887.88-B13))/12*$U$6</f>
        <v>45.46459175</v>
      </c>
      <c r="K13" s="29" t="n">
        <f aca="false">J13/40.3399</f>
        <v>1.12703779012838</v>
      </c>
      <c r="L13" s="30" t="n">
        <f aca="false">D13/1976</f>
        <v>10.7272865480769</v>
      </c>
      <c r="M13" s="30" t="n">
        <f aca="false">L13/40.3399</f>
        <v>0.265922487365535</v>
      </c>
      <c r="N13" s="30" t="n">
        <f aca="false">L13/2</f>
        <v>5.36364327403846</v>
      </c>
      <c r="O13" s="30" t="n">
        <f aca="false">N13/40.3399</f>
        <v>0.132961243682767</v>
      </c>
      <c r="P13" s="30" t="n">
        <f aca="false">L13/5</f>
        <v>2.14545730961539</v>
      </c>
      <c r="Q13" s="30" t="n">
        <f aca="false">P13/40.3399</f>
        <v>0.0531844974731069</v>
      </c>
      <c r="R13" s="31" t="n">
        <f aca="false">(F13+H13)/1976*12</f>
        <v>11.2794941153846</v>
      </c>
      <c r="S13" s="31" t="n">
        <f aca="false">R13/40.3399</f>
        <v>0.27961135539217</v>
      </c>
      <c r="T13" s="30" t="n">
        <f aca="false">D13/2080</f>
        <v>10.1909222206731</v>
      </c>
      <c r="U13" s="30" t="n">
        <f aca="false">T13/40.3399</f>
        <v>0.252626362997258</v>
      </c>
    </row>
    <row r="14" customFormat="false" ht="15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22032.445315</v>
      </c>
      <c r="E14" s="29" t="n">
        <f aca="false">D14/40.3399</f>
        <v>546.1700528509</v>
      </c>
      <c r="F14" s="29" t="n">
        <f aca="false">B14/12*$U$6</f>
        <v>1836.03710958333</v>
      </c>
      <c r="G14" s="29" t="n">
        <f aca="false">F14/40.3399</f>
        <v>45.5141710709083</v>
      </c>
      <c r="H14" s="29" t="n">
        <f aca="false">((B14&lt;19968.2)*913.03+(B14&gt;19968.2)*(B14&lt;20424.71)*(20424.71-B14+456.51)+(B14&gt;20424.71)*(B14&lt;22659.62)*456.51+(B14&gt;22659.62)*(B14&lt;23116.13)*(23116.13-B14))/12*$U$6</f>
        <v>90.9301794166667</v>
      </c>
      <c r="I14" s="29" t="n">
        <f aca="false">H14/40.3399</f>
        <v>2.25410026838606</v>
      </c>
      <c r="J14" s="29" t="n">
        <f aca="false">((B14&lt;19968.2)*456.51+(B14&gt;19968.2)*(B14&lt;20196.46)*(20196.46-B14+228.26)+(B14&gt;20196.46)*(B14&lt;22659.62)*228.26+(B14&gt;22659.62)*(B14&lt;22887.88)*(22887.88-B14))/12*$U$6</f>
        <v>45.46459175</v>
      </c>
      <c r="K14" s="29" t="n">
        <f aca="false">J14/40.3399</f>
        <v>1.12703779012838</v>
      </c>
      <c r="L14" s="30" t="n">
        <f aca="false">D14/1976</f>
        <v>11.1500229326923</v>
      </c>
      <c r="M14" s="30" t="n">
        <f aca="false">L14/40.3399</f>
        <v>0.276401848608755</v>
      </c>
      <c r="N14" s="30" t="n">
        <f aca="false">L14/2</f>
        <v>5.57501146634616</v>
      </c>
      <c r="O14" s="30" t="n">
        <f aca="false">N14/40.3399</f>
        <v>0.138200924304377</v>
      </c>
      <c r="P14" s="30" t="n">
        <f aca="false">L14/5</f>
        <v>2.23000458653846</v>
      </c>
      <c r="Q14" s="30" t="n">
        <f aca="false">P14/40.3399</f>
        <v>0.055280369721751</v>
      </c>
      <c r="R14" s="31" t="n">
        <f aca="false">(F14+H14)/1976*12</f>
        <v>11.7022305</v>
      </c>
      <c r="S14" s="31" t="n">
        <f aca="false">R14/40.3399</f>
        <v>0.290090716635391</v>
      </c>
      <c r="T14" s="30" t="n">
        <f aca="false">D14/2080</f>
        <v>10.5925217860577</v>
      </c>
      <c r="U14" s="30" t="n">
        <f aca="false">T14/40.3399</f>
        <v>0.262581756178317</v>
      </c>
    </row>
    <row r="15" customFormat="false" ht="15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2867.784362</v>
      </c>
      <c r="E15" s="29" t="n">
        <f aca="false">D15/40.3399</f>
        <v>566.877566925054</v>
      </c>
      <c r="F15" s="29" t="n">
        <f aca="false">B15/12*$U$6</f>
        <v>1905.64869683333</v>
      </c>
      <c r="G15" s="29" t="n">
        <f aca="false">F15/40.3399</f>
        <v>47.2397972437545</v>
      </c>
      <c r="H15" s="29" t="n">
        <f aca="false">((B15&lt;19968.2)*913.03+(B15&gt;19968.2)*(B15&lt;20424.71)*(20424.71-B15+456.51)+(B15&gt;20424.71)*(B15&lt;22659.62)*456.51+(B15&gt;22659.62)*(B15&lt;23116.13)*(23116.13-B15))/12*$U$6</f>
        <v>90.9301794166667</v>
      </c>
      <c r="I15" s="29" t="n">
        <f aca="false">H15/40.3399</f>
        <v>2.25410026838606</v>
      </c>
      <c r="J15" s="29" t="n">
        <f aca="false">((B15&lt;19968.2)*456.51+(B15&gt;19968.2)*(B15&lt;20196.46)*(20196.46-B15+228.26)+(B15&gt;20196.46)*(B15&lt;22659.62)*228.26+(B15&gt;22659.62)*(B15&lt;22887.88)*(22887.88-B15))/12*$U$6</f>
        <v>45.46459175</v>
      </c>
      <c r="K15" s="29" t="n">
        <f aca="false">J15/40.3399</f>
        <v>1.12703779012838</v>
      </c>
      <c r="L15" s="30" t="n">
        <f aca="false">D15/1976</f>
        <v>11.5727653653846</v>
      </c>
      <c r="M15" s="30" t="n">
        <f aca="false">L15/40.3399</f>
        <v>0.286881359779886</v>
      </c>
      <c r="N15" s="30" t="n">
        <f aca="false">L15/2</f>
        <v>5.78638268269231</v>
      </c>
      <c r="O15" s="30" t="n">
        <f aca="false">N15/40.3399</f>
        <v>0.143440679889943</v>
      </c>
      <c r="P15" s="30" t="n">
        <f aca="false">L15/5</f>
        <v>2.31455307307692</v>
      </c>
      <c r="Q15" s="30" t="n">
        <f aca="false">P15/40.3399</f>
        <v>0.0573762719559772</v>
      </c>
      <c r="R15" s="31" t="n">
        <f aca="false">(F15+H15)/1976*12</f>
        <v>12.1249729326923</v>
      </c>
      <c r="S15" s="31" t="n">
        <f aca="false">R15/40.3399</f>
        <v>0.300570227806522</v>
      </c>
      <c r="T15" s="30" t="n">
        <f aca="false">D15/2080</f>
        <v>10.9941270971154</v>
      </c>
      <c r="U15" s="30" t="n">
        <f aca="false">T15/40.3399</f>
        <v>0.272537291790892</v>
      </c>
    </row>
    <row r="16" customFormat="false" ht="15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3703.111458</v>
      </c>
      <c r="E16" s="29" t="n">
        <f aca="false">D16/40.3399</f>
        <v>587.584784741658</v>
      </c>
      <c r="F16" s="29" t="n">
        <f aca="false">B16/12*$U$6</f>
        <v>1975.25928816667</v>
      </c>
      <c r="G16" s="29" t="n">
        <f aca="false">F16/40.3399</f>
        <v>48.9653987284715</v>
      </c>
      <c r="H16" s="29" t="n">
        <f aca="false">((B16&lt;19968.2)*913.03+(B16&gt;19968.2)*(B16&lt;20424.71)*(20424.71-B16+456.51)+(B16&gt;20424.71)*(B16&lt;22659.62)*456.51+(B16&gt;22659.62)*(B16&lt;23116.13)*(23116.13-B16))/12*$U$6</f>
        <v>90.9301794166667</v>
      </c>
      <c r="I16" s="29" t="n">
        <f aca="false">H16/40.3399</f>
        <v>2.25410026838606</v>
      </c>
      <c r="J16" s="29" t="n">
        <f aca="false">((B16&lt;19968.2)*456.51+(B16&gt;19968.2)*(B16&lt;20196.46)*(20196.46-B16+228.26)+(B16&gt;20196.46)*(B16&lt;22659.62)*228.26+(B16&gt;22659.62)*(B16&lt;22887.88)*(22887.88-B16))/12*$U$6</f>
        <v>45.46459175</v>
      </c>
      <c r="K16" s="29" t="n">
        <f aca="false">J16/40.3399</f>
        <v>1.12703779012838</v>
      </c>
      <c r="L16" s="30" t="n">
        <f aca="false">D16/1976</f>
        <v>11.99550175</v>
      </c>
      <c r="M16" s="30" t="n">
        <f aca="false">L16/40.3399</f>
        <v>0.297360721023106</v>
      </c>
      <c r="N16" s="30" t="n">
        <f aca="false">L16/2</f>
        <v>5.997750875</v>
      </c>
      <c r="O16" s="30" t="n">
        <f aca="false">N16/40.3399</f>
        <v>0.148680360511553</v>
      </c>
      <c r="P16" s="30" t="n">
        <f aca="false">L16/5</f>
        <v>2.39910035</v>
      </c>
      <c r="Q16" s="30" t="n">
        <f aca="false">P16/40.3399</f>
        <v>0.0594721442046212</v>
      </c>
      <c r="R16" s="31" t="n">
        <f aca="false">(F16+H16)/1976*12</f>
        <v>12.5477093173077</v>
      </c>
      <c r="S16" s="31" t="n">
        <f aca="false">R16/40.3399</f>
        <v>0.311049589049742</v>
      </c>
      <c r="T16" s="30" t="n">
        <f aca="false">D16/2080</f>
        <v>11.3957266625</v>
      </c>
      <c r="U16" s="30" t="n">
        <f aca="false">T16/40.3399</f>
        <v>0.282492684971951</v>
      </c>
    </row>
    <row r="17" customFormat="false" ht="15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3703.111458</v>
      </c>
      <c r="E17" s="29" t="n">
        <f aca="false">D17/40.3399</f>
        <v>587.584784741658</v>
      </c>
      <c r="F17" s="29" t="n">
        <f aca="false">B17/12*$U$6</f>
        <v>1975.25928816667</v>
      </c>
      <c r="G17" s="29" t="n">
        <f aca="false">F17/40.3399</f>
        <v>48.9653987284715</v>
      </c>
      <c r="H17" s="29" t="n">
        <f aca="false">((B17&lt;19968.2)*913.03+(B17&gt;19968.2)*(B17&lt;20424.71)*(20424.71-B17+456.51)+(B17&gt;20424.71)*(B17&lt;22659.62)*456.51+(B17&gt;22659.62)*(B17&lt;23116.13)*(23116.13-B17))/12*$U$6</f>
        <v>90.9301794166667</v>
      </c>
      <c r="I17" s="29" t="n">
        <f aca="false">H17/40.3399</f>
        <v>2.25410026838606</v>
      </c>
      <c r="J17" s="29" t="n">
        <f aca="false">((B17&lt;19968.2)*456.51+(B17&gt;19968.2)*(B17&lt;20196.46)*(20196.46-B17+228.26)+(B17&gt;20196.46)*(B17&lt;22659.62)*228.26+(B17&gt;22659.62)*(B17&lt;22887.88)*(22887.88-B17))/12*$U$6</f>
        <v>45.46459175</v>
      </c>
      <c r="K17" s="29" t="n">
        <f aca="false">J17/40.3399</f>
        <v>1.12703779012838</v>
      </c>
      <c r="L17" s="30" t="n">
        <f aca="false">D17/1976</f>
        <v>11.99550175</v>
      </c>
      <c r="M17" s="30" t="n">
        <f aca="false">L17/40.3399</f>
        <v>0.297360721023106</v>
      </c>
      <c r="N17" s="30" t="n">
        <f aca="false">L17/2</f>
        <v>5.997750875</v>
      </c>
      <c r="O17" s="30" t="n">
        <f aca="false">N17/40.3399</f>
        <v>0.148680360511553</v>
      </c>
      <c r="P17" s="30" t="n">
        <f aca="false">L17/5</f>
        <v>2.39910035</v>
      </c>
      <c r="Q17" s="30" t="n">
        <f aca="false">P17/40.3399</f>
        <v>0.0594721442046212</v>
      </c>
      <c r="R17" s="31" t="n">
        <f aca="false">(F17+H17)/1976*12</f>
        <v>12.5477093173077</v>
      </c>
      <c r="S17" s="31" t="n">
        <f aca="false">R17/40.3399</f>
        <v>0.311049589049742</v>
      </c>
      <c r="T17" s="30" t="n">
        <f aca="false">D17/2080</f>
        <v>11.3957266625</v>
      </c>
      <c r="U17" s="30" t="n">
        <f aca="false">T17/40.3399</f>
        <v>0.282492684971951</v>
      </c>
    </row>
    <row r="18" customFormat="false" ht="15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4893.705931</v>
      </c>
      <c r="E18" s="29" t="n">
        <f aca="false">D18/40.3399</f>
        <v>617.098850790409</v>
      </c>
      <c r="F18" s="29" t="n">
        <f aca="false">B18/12*$U$6</f>
        <v>2074.47549425</v>
      </c>
      <c r="G18" s="29" t="n">
        <f aca="false">F18/40.3399</f>
        <v>51.4249042325341</v>
      </c>
      <c r="H18" s="29" t="n">
        <f aca="false">((B18&lt;19968.2)*913.03+(B18&gt;19968.2)*(B18&lt;20424.71)*(20424.71-B18+456.51)+(B18&gt;20424.71)*(B18&lt;22659.62)*456.51+(B18&gt;22659.62)*(B18&lt;23116.13)*(23116.13-B18))/12*$U$6</f>
        <v>45.46459175</v>
      </c>
      <c r="I18" s="29" t="n">
        <f aca="false">H18/40.3399</f>
        <v>1.12703779012838</v>
      </c>
      <c r="J18" s="29" t="n">
        <f aca="false">((B18&lt;19968.2)*456.51+(B18&gt;19968.2)*(B18&lt;20196.46)*(20196.46-B18+228.26)+(B18&gt;20196.46)*(B18&lt;22659.62)*228.26+(B18&gt;22659.62)*(B18&lt;22887.88)*(22887.88-B18))/12*$U$6</f>
        <v>22.7327938333333</v>
      </c>
      <c r="K18" s="29" t="n">
        <f aca="false">J18/40.3399</f>
        <v>0.563531239128836</v>
      </c>
      <c r="L18" s="30" t="n">
        <f aca="false">D18/1976</f>
        <v>12.5980293173077</v>
      </c>
      <c r="M18" s="30" t="n">
        <f aca="false">L18/40.3399</f>
        <v>0.312296989266401</v>
      </c>
      <c r="N18" s="30" t="n">
        <f aca="false">L18/2</f>
        <v>6.29901465865385</v>
      </c>
      <c r="O18" s="30" t="n">
        <f aca="false">N18/40.3399</f>
        <v>0.156148494633201</v>
      </c>
      <c r="P18" s="30" t="n">
        <f aca="false">L18/5</f>
        <v>2.51960586346154</v>
      </c>
      <c r="Q18" s="30" t="n">
        <f aca="false">P18/40.3399</f>
        <v>0.0624593978532802</v>
      </c>
      <c r="R18" s="31" t="n">
        <f aca="false">(F18+H18)/1976*12</f>
        <v>12.8741300769231</v>
      </c>
      <c r="S18" s="31" t="n">
        <f aca="false">R18/40.3399</f>
        <v>0.319141348315764</v>
      </c>
      <c r="T18" s="30" t="n">
        <f aca="false">D18/2080</f>
        <v>11.9681278514423</v>
      </c>
      <c r="U18" s="30" t="n">
        <f aca="false">T18/40.3399</f>
        <v>0.296682139803081</v>
      </c>
    </row>
    <row r="19" customFormat="false" ht="15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4893.705931</v>
      </c>
      <c r="E19" s="29" t="n">
        <f aca="false">D19/40.3399</f>
        <v>617.098850790409</v>
      </c>
      <c r="F19" s="29" t="n">
        <f aca="false">B19/12*$U$6</f>
        <v>2074.47549425</v>
      </c>
      <c r="G19" s="29" t="n">
        <f aca="false">F19/40.3399</f>
        <v>51.4249042325341</v>
      </c>
      <c r="H19" s="29" t="n">
        <f aca="false">((B19&lt;19968.2)*913.03+(B19&gt;19968.2)*(B19&lt;20424.71)*(20424.71-B19+456.51)+(B19&gt;20424.71)*(B19&lt;22659.62)*456.51+(B19&gt;22659.62)*(B19&lt;23116.13)*(23116.13-B19))/12*$U$6</f>
        <v>45.46459175</v>
      </c>
      <c r="I19" s="29" t="n">
        <f aca="false">H19/40.3399</f>
        <v>1.12703779012838</v>
      </c>
      <c r="J19" s="29" t="n">
        <f aca="false">((B19&lt;19968.2)*456.51+(B19&gt;19968.2)*(B19&lt;20196.46)*(20196.46-B19+228.26)+(B19&gt;20196.46)*(B19&lt;22659.62)*228.26+(B19&gt;22659.62)*(B19&lt;22887.88)*(22887.88-B19))/12*$U$6</f>
        <v>22.7327938333333</v>
      </c>
      <c r="K19" s="29" t="n">
        <f aca="false">J19/40.3399</f>
        <v>0.563531239128836</v>
      </c>
      <c r="L19" s="30" t="n">
        <f aca="false">D19/1976</f>
        <v>12.5980293173077</v>
      </c>
      <c r="M19" s="30" t="n">
        <f aca="false">L19/40.3399</f>
        <v>0.312296989266401</v>
      </c>
      <c r="N19" s="30" t="n">
        <f aca="false">L19/2</f>
        <v>6.29901465865385</v>
      </c>
      <c r="O19" s="30" t="n">
        <f aca="false">N19/40.3399</f>
        <v>0.156148494633201</v>
      </c>
      <c r="P19" s="30" t="n">
        <f aca="false">L19/5</f>
        <v>2.51960586346154</v>
      </c>
      <c r="Q19" s="30" t="n">
        <f aca="false">P19/40.3399</f>
        <v>0.0624593978532802</v>
      </c>
      <c r="R19" s="31" t="n">
        <f aca="false">(F19+H19)/1976*12</f>
        <v>12.8741300769231</v>
      </c>
      <c r="S19" s="31" t="n">
        <f aca="false">R19/40.3399</f>
        <v>0.319141348315764</v>
      </c>
      <c r="T19" s="30" t="n">
        <f aca="false">D19/2080</f>
        <v>11.9681278514423</v>
      </c>
      <c r="U19" s="30" t="n">
        <f aca="false">T19/40.3399</f>
        <v>0.296682139803081</v>
      </c>
    </row>
    <row r="20" customFormat="false" ht="15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6084.288453</v>
      </c>
      <c r="E20" s="29" t="n">
        <f aca="false">D20/40.3399</f>
        <v>646.612620581608</v>
      </c>
      <c r="F20" s="29" t="n">
        <f aca="false">B20/12*$U$6</f>
        <v>2173.69070441667</v>
      </c>
      <c r="G20" s="29" t="n">
        <f aca="false">F20/40.3399</f>
        <v>53.8843850484673</v>
      </c>
      <c r="H20" s="29" t="n">
        <f aca="false">((B20&lt;19968.2)*913.03+(B20&gt;19968.2)*(B20&lt;20424.71)*(20424.71-B20+456.51)+(B20&gt;20424.71)*(B20&lt;22659.62)*456.51+(B20&gt;22659.62)*(B20&lt;23116.13)*(23116.13-B20))/12*$U$6</f>
        <v>45.46459175</v>
      </c>
      <c r="I20" s="29" t="n">
        <f aca="false">H20/40.3399</f>
        <v>1.12703779012838</v>
      </c>
      <c r="J20" s="29" t="n">
        <f aca="false">((B20&lt;19968.2)*456.51+(B20&gt;19968.2)*(B20&lt;20196.46)*(20196.46-B20+228.26)+(B20&gt;20196.46)*(B20&lt;22659.62)*228.26+(B20&gt;22659.62)*(B20&lt;22887.88)*(22887.88-B20))/12*$U$6</f>
        <v>22.7327938333333</v>
      </c>
      <c r="K20" s="29" t="n">
        <f aca="false">J20/40.3399</f>
        <v>0.563531239128836</v>
      </c>
      <c r="L20" s="30" t="n">
        <f aca="false">D20/1976</f>
        <v>13.2005508365385</v>
      </c>
      <c r="M20" s="30" t="n">
        <f aca="false">L20/40.3399</f>
        <v>0.327233107581785</v>
      </c>
      <c r="N20" s="30" t="n">
        <f aca="false">L20/2</f>
        <v>6.60027541826923</v>
      </c>
      <c r="O20" s="30" t="n">
        <f aca="false">N20/40.3399</f>
        <v>0.163616553790893</v>
      </c>
      <c r="P20" s="30" t="n">
        <f aca="false">L20/5</f>
        <v>2.64011016730769</v>
      </c>
      <c r="Q20" s="30" t="n">
        <f aca="false">P20/40.3399</f>
        <v>0.0654466215163571</v>
      </c>
      <c r="R20" s="31" t="n">
        <f aca="false">(F20+H20)/1976*12</f>
        <v>13.4766515961539</v>
      </c>
      <c r="S20" s="31" t="n">
        <f aca="false">R20/40.3399</f>
        <v>0.334077466631148</v>
      </c>
      <c r="T20" s="30" t="n">
        <f aca="false">D20/2080</f>
        <v>12.5405232947115</v>
      </c>
      <c r="U20" s="30" t="n">
        <f aca="false">T20/40.3399</f>
        <v>0.310871452202696</v>
      </c>
    </row>
    <row r="21" customFormat="false" ht="15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6084.288453</v>
      </c>
      <c r="E21" s="29" t="n">
        <f aca="false">D21/40.3399</f>
        <v>646.612620581608</v>
      </c>
      <c r="F21" s="29" t="n">
        <f aca="false">B21/12*$U$6</f>
        <v>2173.69070441667</v>
      </c>
      <c r="G21" s="29" t="n">
        <f aca="false">F21/40.3399</f>
        <v>53.8843850484673</v>
      </c>
      <c r="H21" s="29" t="n">
        <f aca="false">((B21&lt;19968.2)*913.03+(B21&gt;19968.2)*(B21&lt;20424.71)*(20424.71-B21+456.51)+(B21&gt;20424.71)*(B21&lt;22659.62)*456.51+(B21&gt;22659.62)*(B21&lt;23116.13)*(23116.13-B21))/12*$U$6</f>
        <v>45.46459175</v>
      </c>
      <c r="I21" s="29" t="n">
        <f aca="false">H21/40.3399</f>
        <v>1.12703779012838</v>
      </c>
      <c r="J21" s="29" t="n">
        <f aca="false">((B21&lt;19968.2)*456.51+(B21&gt;19968.2)*(B21&lt;20196.46)*(20196.46-B21+228.26)+(B21&gt;20196.46)*(B21&lt;22659.62)*228.26+(B21&gt;22659.62)*(B21&lt;22887.88)*(22887.88-B21))/12*$U$6</f>
        <v>22.7327938333333</v>
      </c>
      <c r="K21" s="29" t="n">
        <f aca="false">J21/40.3399</f>
        <v>0.563531239128836</v>
      </c>
      <c r="L21" s="30" t="n">
        <f aca="false">D21/1976</f>
        <v>13.2005508365385</v>
      </c>
      <c r="M21" s="30" t="n">
        <f aca="false">L21/40.3399</f>
        <v>0.327233107581785</v>
      </c>
      <c r="N21" s="30" t="n">
        <f aca="false">L21/2</f>
        <v>6.60027541826923</v>
      </c>
      <c r="O21" s="30" t="n">
        <f aca="false">N21/40.3399</f>
        <v>0.163616553790893</v>
      </c>
      <c r="P21" s="30" t="n">
        <f aca="false">L21/5</f>
        <v>2.64011016730769</v>
      </c>
      <c r="Q21" s="30" t="n">
        <f aca="false">P21/40.3399</f>
        <v>0.0654466215163571</v>
      </c>
      <c r="R21" s="31" t="n">
        <f aca="false">(F21+H21)/1976*12</f>
        <v>13.4766515961539</v>
      </c>
      <c r="S21" s="31" t="n">
        <f aca="false">R21/40.3399</f>
        <v>0.334077466631148</v>
      </c>
      <c r="T21" s="30" t="n">
        <f aca="false">D21/2080</f>
        <v>12.5405232947115</v>
      </c>
      <c r="U21" s="30" t="n">
        <f aca="false">T21/40.3399</f>
        <v>0.310871452202696</v>
      </c>
    </row>
    <row r="22" customFormat="false" ht="15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7274.870975</v>
      </c>
      <c r="E22" s="29" t="n">
        <f aca="false">D22/40.3399</f>
        <v>676.126390372807</v>
      </c>
      <c r="F22" s="29" t="n">
        <f aca="false">B22/12*$U$6</f>
        <v>2272.90591458333</v>
      </c>
      <c r="G22" s="29" t="n">
        <f aca="false">F22/40.3399</f>
        <v>56.3438658644006</v>
      </c>
      <c r="H22" s="29" t="n">
        <f aca="false">((B22&lt;19968.2)*913.03+(B22&gt;19968.2)*(B22&lt;20424.71)*(20424.71-B22+456.51)+(B22&gt;20424.71)*(B22&lt;22659.62)*456.51+(B22&gt;22659.62)*(B22&lt;23116.13)*(23116.13-B22))/12*$U$6</f>
        <v>29.2679990000001</v>
      </c>
      <c r="I22" s="29" t="n">
        <f aca="false">H22/40.3399</f>
        <v>0.725534743516967</v>
      </c>
      <c r="J22" s="29" t="n">
        <f aca="false">((B22&lt;19968.2)*456.51+(B22&gt;19968.2)*(B22&lt;20196.46)*(20196.46-B22+228.26)+(B22&gt;20196.46)*(B22&lt;22659.62)*228.26+(B22&gt;22659.62)*(B22&lt;22887.88)*(22887.88-B22))/12*$U$6</f>
        <v>6.53620108333344</v>
      </c>
      <c r="K22" s="29" t="n">
        <f aca="false">J22/40.3399</f>
        <v>0.162028192517419</v>
      </c>
      <c r="L22" s="30" t="n">
        <f aca="false">D22/1976</f>
        <v>13.8030723557692</v>
      </c>
      <c r="M22" s="30" t="n">
        <f aca="false">L22/40.3399</f>
        <v>0.34216922589717</v>
      </c>
      <c r="N22" s="30" t="n">
        <f aca="false">L22/2</f>
        <v>6.90153617788462</v>
      </c>
      <c r="O22" s="30" t="n">
        <f aca="false">N22/40.3399</f>
        <v>0.171084612948585</v>
      </c>
      <c r="P22" s="30" t="n">
        <f aca="false">L22/5</f>
        <v>2.76061447115385</v>
      </c>
      <c r="Q22" s="30" t="n">
        <f aca="false">P22/40.3399</f>
        <v>0.0684338451794339</v>
      </c>
      <c r="R22" s="31" t="n">
        <f aca="false">(F22+H22)/1976*12</f>
        <v>13.9808132403846</v>
      </c>
      <c r="S22" s="31" t="n">
        <f aca="false">R22/40.3399</f>
        <v>0.346575307335532</v>
      </c>
      <c r="T22" s="30" t="n">
        <f aca="false">D22/2080</f>
        <v>13.1129187379808</v>
      </c>
      <c r="U22" s="30" t="n">
        <f aca="false">T22/40.3399</f>
        <v>0.325060764602311</v>
      </c>
    </row>
    <row r="23" customFormat="false" ht="15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7274.870975</v>
      </c>
      <c r="E23" s="29" t="n">
        <f aca="false">D23/40.3399</f>
        <v>676.126390372807</v>
      </c>
      <c r="F23" s="29" t="n">
        <f aca="false">B23/12*$U$6</f>
        <v>2272.90591458333</v>
      </c>
      <c r="G23" s="29" t="n">
        <f aca="false">F23/40.3399</f>
        <v>56.3438658644006</v>
      </c>
      <c r="H23" s="29" t="n">
        <f aca="false">((B23&lt;19968.2)*913.03+(B23&gt;19968.2)*(B23&lt;20424.71)*(20424.71-B23+456.51)+(B23&gt;20424.71)*(B23&lt;22659.62)*456.51+(B23&gt;22659.62)*(B23&lt;23116.13)*(23116.13-B23))/12*$U$6</f>
        <v>29.2679990000001</v>
      </c>
      <c r="I23" s="29" t="n">
        <f aca="false">H23/40.3399</f>
        <v>0.725534743516967</v>
      </c>
      <c r="J23" s="29" t="n">
        <f aca="false">((B23&lt;19968.2)*456.51+(B23&gt;19968.2)*(B23&lt;20196.46)*(20196.46-B23+228.26)+(B23&gt;20196.46)*(B23&lt;22659.62)*228.26+(B23&gt;22659.62)*(B23&lt;22887.88)*(22887.88-B23))/12*$U$6</f>
        <v>6.53620108333344</v>
      </c>
      <c r="K23" s="29" t="n">
        <f aca="false">J23/40.3399</f>
        <v>0.162028192517419</v>
      </c>
      <c r="L23" s="30" t="n">
        <f aca="false">D23/1976</f>
        <v>13.8030723557692</v>
      </c>
      <c r="M23" s="30" t="n">
        <f aca="false">L23/40.3399</f>
        <v>0.34216922589717</v>
      </c>
      <c r="N23" s="30" t="n">
        <f aca="false">L23/2</f>
        <v>6.90153617788462</v>
      </c>
      <c r="O23" s="30" t="n">
        <f aca="false">N23/40.3399</f>
        <v>0.171084612948585</v>
      </c>
      <c r="P23" s="30" t="n">
        <f aca="false">L23/5</f>
        <v>2.76061447115385</v>
      </c>
      <c r="Q23" s="30" t="n">
        <f aca="false">P23/40.3399</f>
        <v>0.0684338451794339</v>
      </c>
      <c r="R23" s="31" t="n">
        <f aca="false">(F23+H23)/1976*12</f>
        <v>13.9808132403846</v>
      </c>
      <c r="S23" s="31" t="n">
        <f aca="false">R23/40.3399</f>
        <v>0.346575307335532</v>
      </c>
      <c r="T23" s="30" t="n">
        <f aca="false">D23/2080</f>
        <v>13.1129187379808</v>
      </c>
      <c r="U23" s="30" t="n">
        <f aca="false">T23/40.3399</f>
        <v>0.325060764602311</v>
      </c>
    </row>
    <row r="24" customFormat="false" ht="15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8465.465448</v>
      </c>
      <c r="E24" s="29" t="n">
        <f aca="false">D24/40.3399</f>
        <v>705.640456421558</v>
      </c>
      <c r="F24" s="29" t="n">
        <f aca="false">B24/12*$U$6</f>
        <v>2372.12212066667</v>
      </c>
      <c r="G24" s="29" t="n">
        <f aca="false">F24/40.3399</f>
        <v>58.8033713684632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4.4055999230769</v>
      </c>
      <c r="M24" s="30" t="n">
        <f aca="false">L24/40.3399</f>
        <v>0.357105494140464</v>
      </c>
      <c r="N24" s="30" t="n">
        <f aca="false">L24/2</f>
        <v>7.20279996153846</v>
      </c>
      <c r="O24" s="30" t="n">
        <f aca="false">N24/40.3399</f>
        <v>0.178552747070232</v>
      </c>
      <c r="P24" s="30" t="n">
        <f aca="false">L24/5</f>
        <v>2.88111998461538</v>
      </c>
      <c r="Q24" s="30" t="n">
        <f aca="false">P24/40.3399</f>
        <v>0.0714210988280929</v>
      </c>
      <c r="R24" s="31" t="n">
        <f aca="false">(F24+H24)/1976*12</f>
        <v>14.4055999230769</v>
      </c>
      <c r="S24" s="31" t="n">
        <f aca="false">R24/40.3399</f>
        <v>0.357105494140465</v>
      </c>
      <c r="T24" s="30" t="n">
        <f aca="false">D24/2080</f>
        <v>13.6853199269231</v>
      </c>
      <c r="U24" s="30" t="n">
        <f aca="false">T24/40.3399</f>
        <v>0.339250219433441</v>
      </c>
    </row>
    <row r="25" customFormat="false" ht="15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8465.465448</v>
      </c>
      <c r="E25" s="29" t="n">
        <f aca="false">D25/40.3399</f>
        <v>705.640456421558</v>
      </c>
      <c r="F25" s="29" t="n">
        <f aca="false">B25/12*$U$6</f>
        <v>2372.12212066667</v>
      </c>
      <c r="G25" s="29" t="n">
        <f aca="false">F25/40.3399</f>
        <v>58.8033713684632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4.4055999230769</v>
      </c>
      <c r="M25" s="30" t="n">
        <f aca="false">L25/40.3399</f>
        <v>0.357105494140464</v>
      </c>
      <c r="N25" s="30" t="n">
        <f aca="false">L25/2</f>
        <v>7.20279996153846</v>
      </c>
      <c r="O25" s="30" t="n">
        <f aca="false">N25/40.3399</f>
        <v>0.178552747070232</v>
      </c>
      <c r="P25" s="30" t="n">
        <f aca="false">L25/5</f>
        <v>2.88111998461538</v>
      </c>
      <c r="Q25" s="30" t="n">
        <f aca="false">P25/40.3399</f>
        <v>0.0714210988280929</v>
      </c>
      <c r="R25" s="31" t="n">
        <f aca="false">(F25+H25)/1976*12</f>
        <v>14.4055999230769</v>
      </c>
      <c r="S25" s="31" t="n">
        <f aca="false">R25/40.3399</f>
        <v>0.357105494140465</v>
      </c>
      <c r="T25" s="30" t="n">
        <f aca="false">D25/2080</f>
        <v>13.6853199269231</v>
      </c>
      <c r="U25" s="30" t="n">
        <f aca="false">T25/40.3399</f>
        <v>0.339250219433441</v>
      </c>
    </row>
    <row r="26" customFormat="false" ht="15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9656.04797</v>
      </c>
      <c r="E26" s="29" t="n">
        <f aca="false">D26/40.3399</f>
        <v>735.154226212757</v>
      </c>
      <c r="F26" s="29" t="n">
        <f aca="false">B26/12*$U$6</f>
        <v>2471.33733083333</v>
      </c>
      <c r="G26" s="29" t="n">
        <f aca="false">F26/40.3399</f>
        <v>61.2628521843964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5.0081214423077</v>
      </c>
      <c r="M26" s="30" t="n">
        <f aca="false">L26/40.3399</f>
        <v>0.372041612455849</v>
      </c>
      <c r="N26" s="30" t="n">
        <f aca="false">L26/2</f>
        <v>7.50406072115385</v>
      </c>
      <c r="O26" s="30" t="n">
        <f aca="false">N26/40.3399</f>
        <v>0.186020806227924</v>
      </c>
      <c r="P26" s="30" t="n">
        <f aca="false">L26/5</f>
        <v>3.00162428846154</v>
      </c>
      <c r="Q26" s="30" t="n">
        <f aca="false">P26/40.3399</f>
        <v>0.0744083224911698</v>
      </c>
      <c r="R26" s="31" t="n">
        <f aca="false">(F26+H26)/1976*12</f>
        <v>15.0081214423077</v>
      </c>
      <c r="S26" s="31" t="n">
        <f aca="false">R26/40.3399</f>
        <v>0.372041612455849</v>
      </c>
      <c r="T26" s="30" t="n">
        <f aca="false">D26/2080</f>
        <v>14.2577153701923</v>
      </c>
      <c r="U26" s="30" t="n">
        <f aca="false">T26/40.3399</f>
        <v>0.353439531833056</v>
      </c>
    </row>
    <row r="27" customFormat="false" ht="15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9656.04797</v>
      </c>
      <c r="E27" s="29" t="n">
        <f aca="false">D27/40.3399</f>
        <v>735.154226212757</v>
      </c>
      <c r="F27" s="29" t="n">
        <f aca="false">B27/12*$U$6</f>
        <v>2471.33733083333</v>
      </c>
      <c r="G27" s="29" t="n">
        <f aca="false">F27/40.3399</f>
        <v>61.2628521843964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5.0081214423077</v>
      </c>
      <c r="M27" s="30" t="n">
        <f aca="false">L27/40.3399</f>
        <v>0.372041612455849</v>
      </c>
      <c r="N27" s="30" t="n">
        <f aca="false">L27/2</f>
        <v>7.50406072115385</v>
      </c>
      <c r="O27" s="30" t="n">
        <f aca="false">N27/40.3399</f>
        <v>0.186020806227924</v>
      </c>
      <c r="P27" s="30" t="n">
        <f aca="false">L27/5</f>
        <v>3.00162428846154</v>
      </c>
      <c r="Q27" s="30" t="n">
        <f aca="false">P27/40.3399</f>
        <v>0.0744083224911698</v>
      </c>
      <c r="R27" s="31" t="n">
        <f aca="false">(F27+H27)/1976*12</f>
        <v>15.0081214423077</v>
      </c>
      <c r="S27" s="31" t="n">
        <f aca="false">R27/40.3399</f>
        <v>0.372041612455849</v>
      </c>
      <c r="T27" s="30" t="n">
        <f aca="false">D27/2080</f>
        <v>14.2577153701923</v>
      </c>
      <c r="U27" s="30" t="n">
        <f aca="false">T27/40.3399</f>
        <v>0.353439531833056</v>
      </c>
    </row>
    <row r="28" customFormat="false" ht="15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30846.630492</v>
      </c>
      <c r="E28" s="29" t="n">
        <f aca="false">D28/40.3399</f>
        <v>764.667996003956</v>
      </c>
      <c r="F28" s="29" t="n">
        <f aca="false">B28/12*$U$6</f>
        <v>2570.552541</v>
      </c>
      <c r="G28" s="29" t="n">
        <f aca="false">F28/40.3399</f>
        <v>63.7223330003297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5.6106429615385</v>
      </c>
      <c r="M28" s="30" t="n">
        <f aca="false">L28/40.3399</f>
        <v>0.386977730771233</v>
      </c>
      <c r="N28" s="30" t="n">
        <f aca="false">L28/2</f>
        <v>7.80532148076923</v>
      </c>
      <c r="O28" s="30" t="n">
        <f aca="false">N28/40.3399</f>
        <v>0.193488865385617</v>
      </c>
      <c r="P28" s="30" t="n">
        <f aca="false">L28/5</f>
        <v>3.12212859230769</v>
      </c>
      <c r="Q28" s="30" t="n">
        <f aca="false">P28/40.3399</f>
        <v>0.0773955461542466</v>
      </c>
      <c r="R28" s="31" t="n">
        <f aca="false">(F28+H28)/1976*12</f>
        <v>15.6106429615385</v>
      </c>
      <c r="S28" s="31" t="n">
        <f aca="false">R28/40.3399</f>
        <v>0.386977730771233</v>
      </c>
      <c r="T28" s="30" t="n">
        <f aca="false">D28/2080</f>
        <v>14.8301108134615</v>
      </c>
      <c r="U28" s="30" t="n">
        <f aca="false">T28/40.3399</f>
        <v>0.367628844232671</v>
      </c>
    </row>
    <row r="29" customFormat="false" ht="15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30846.630492</v>
      </c>
      <c r="E29" s="29" t="n">
        <f aca="false">D29/40.3399</f>
        <v>764.667996003956</v>
      </c>
      <c r="F29" s="29" t="n">
        <f aca="false">B29/12*$U$6</f>
        <v>2570.552541</v>
      </c>
      <c r="G29" s="29" t="n">
        <f aca="false">F29/40.3399</f>
        <v>63.7223330003297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5.6106429615385</v>
      </c>
      <c r="M29" s="30" t="n">
        <f aca="false">L29/40.3399</f>
        <v>0.386977730771233</v>
      </c>
      <c r="N29" s="30" t="n">
        <f aca="false">L29/2</f>
        <v>7.80532148076923</v>
      </c>
      <c r="O29" s="30" t="n">
        <f aca="false">N29/40.3399</f>
        <v>0.193488865385617</v>
      </c>
      <c r="P29" s="30" t="n">
        <f aca="false">L29/5</f>
        <v>3.12212859230769</v>
      </c>
      <c r="Q29" s="30" t="n">
        <f aca="false">P29/40.3399</f>
        <v>0.0773955461542466</v>
      </c>
      <c r="R29" s="31" t="n">
        <f aca="false">(F29+H29)/1976*12</f>
        <v>15.6106429615385</v>
      </c>
      <c r="S29" s="31" t="n">
        <f aca="false">R29/40.3399</f>
        <v>0.386977730771233</v>
      </c>
      <c r="T29" s="30" t="n">
        <f aca="false">D29/2080</f>
        <v>14.8301108134615</v>
      </c>
      <c r="U29" s="30" t="n">
        <f aca="false">T29/40.3399</f>
        <v>0.367628844232671</v>
      </c>
    </row>
    <row r="30" customFormat="false" ht="15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32037.224965</v>
      </c>
      <c r="E30" s="29" t="n">
        <f aca="false">D30/40.3399</f>
        <v>794.182062052707</v>
      </c>
      <c r="F30" s="29" t="n">
        <f aca="false">B30/12*$U$6</f>
        <v>2669.76874708333</v>
      </c>
      <c r="G30" s="29" t="n">
        <f aca="false">F30/40.3399</f>
        <v>66.181838504392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6.2131705288462</v>
      </c>
      <c r="M30" s="30" t="n">
        <f aca="false">L30/40.3399</f>
        <v>0.401913999014528</v>
      </c>
      <c r="N30" s="30" t="n">
        <f aca="false">L30/2</f>
        <v>8.10658526442308</v>
      </c>
      <c r="O30" s="30" t="n">
        <f aca="false">N30/40.3399</f>
        <v>0.200956999507264</v>
      </c>
      <c r="P30" s="30" t="n">
        <f aca="false">L30/5</f>
        <v>3.24263410576923</v>
      </c>
      <c r="Q30" s="30" t="n">
        <f aca="false">P30/40.3399</f>
        <v>0.0803827998029056</v>
      </c>
      <c r="R30" s="31" t="n">
        <f aca="false">(F30+H30)/1976*12</f>
        <v>16.2131705288462</v>
      </c>
      <c r="S30" s="31" t="n">
        <f aca="false">R30/40.3399</f>
        <v>0.401913999014528</v>
      </c>
      <c r="T30" s="30" t="n">
        <f aca="false">D30/2080</f>
        <v>15.4025120024039</v>
      </c>
      <c r="U30" s="30" t="n">
        <f aca="false">T30/40.3399</f>
        <v>0.381818299063802</v>
      </c>
    </row>
    <row r="31" customFormat="false" ht="15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32037.224965</v>
      </c>
      <c r="E31" s="29" t="n">
        <f aca="false">D31/40.3399</f>
        <v>794.182062052707</v>
      </c>
      <c r="F31" s="29" t="n">
        <f aca="false">B31/12*$U$6</f>
        <v>2669.76874708333</v>
      </c>
      <c r="G31" s="29" t="n">
        <f aca="false">F31/40.3399</f>
        <v>66.181838504392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6.2131705288462</v>
      </c>
      <c r="M31" s="30" t="n">
        <f aca="false">L31/40.3399</f>
        <v>0.401913999014528</v>
      </c>
      <c r="N31" s="30" t="n">
        <f aca="false">L31/2</f>
        <v>8.10658526442308</v>
      </c>
      <c r="O31" s="30" t="n">
        <f aca="false">N31/40.3399</f>
        <v>0.200956999507264</v>
      </c>
      <c r="P31" s="30" t="n">
        <f aca="false">L31/5</f>
        <v>3.24263410576923</v>
      </c>
      <c r="Q31" s="30" t="n">
        <f aca="false">P31/40.3399</f>
        <v>0.0803827998029056</v>
      </c>
      <c r="R31" s="31" t="n">
        <f aca="false">(F31+H31)/1976*12</f>
        <v>16.2131705288462</v>
      </c>
      <c r="S31" s="31" t="n">
        <f aca="false">R31/40.3399</f>
        <v>0.401913999014528</v>
      </c>
      <c r="T31" s="30" t="n">
        <f aca="false">D31/2080</f>
        <v>15.4025120024039</v>
      </c>
      <c r="U31" s="30" t="n">
        <f aca="false">T31/40.3399</f>
        <v>0.381818299063802</v>
      </c>
    </row>
    <row r="32" customFormat="false" ht="15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33227.807487</v>
      </c>
      <c r="E32" s="29" t="n">
        <f aca="false">D32/40.3399</f>
        <v>823.695831843906</v>
      </c>
      <c r="F32" s="29" t="n">
        <f aca="false">B32/12*$U$6</f>
        <v>2768.98395725</v>
      </c>
      <c r="G32" s="29" t="n">
        <f aca="false">F32/40.3399</f>
        <v>68.6413193203255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6.8156920480769</v>
      </c>
      <c r="M32" s="30" t="n">
        <f aca="false">L32/40.3399</f>
        <v>0.416850117329912</v>
      </c>
      <c r="N32" s="30" t="n">
        <f aca="false">L32/2</f>
        <v>8.40784602403846</v>
      </c>
      <c r="O32" s="30" t="n">
        <f aca="false">N32/40.3399</f>
        <v>0.208425058664956</v>
      </c>
      <c r="P32" s="30" t="n">
        <f aca="false">L32/5</f>
        <v>3.36313840961538</v>
      </c>
      <c r="Q32" s="30" t="n">
        <f aca="false">P32/40.3399</f>
        <v>0.0833700234659824</v>
      </c>
      <c r="R32" s="31" t="n">
        <f aca="false">(F32+H32)/1976*12</f>
        <v>16.8156920480769</v>
      </c>
      <c r="S32" s="31" t="n">
        <f aca="false">R32/40.3399</f>
        <v>0.416850117329912</v>
      </c>
      <c r="T32" s="30" t="n">
        <f aca="false">D32/2080</f>
        <v>15.9749074456731</v>
      </c>
      <c r="U32" s="30" t="n">
        <f aca="false">T32/40.3399</f>
        <v>0.396007611463417</v>
      </c>
    </row>
    <row r="33" customFormat="false" ht="15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33227.807487</v>
      </c>
      <c r="E33" s="29" t="n">
        <f aca="false">D33/40.3399</f>
        <v>823.695831843906</v>
      </c>
      <c r="F33" s="29" t="n">
        <f aca="false">B33/12*$U$6</f>
        <v>2768.98395725</v>
      </c>
      <c r="G33" s="29" t="n">
        <f aca="false">F33/40.3399</f>
        <v>68.6413193203255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6.8156920480769</v>
      </c>
      <c r="M33" s="30" t="n">
        <f aca="false">L33/40.3399</f>
        <v>0.416850117329912</v>
      </c>
      <c r="N33" s="30" t="n">
        <f aca="false">L33/2</f>
        <v>8.40784602403846</v>
      </c>
      <c r="O33" s="30" t="n">
        <f aca="false">N33/40.3399</f>
        <v>0.208425058664956</v>
      </c>
      <c r="P33" s="30" t="n">
        <f aca="false">L33/5</f>
        <v>3.36313840961538</v>
      </c>
      <c r="Q33" s="30" t="n">
        <f aca="false">P33/40.3399</f>
        <v>0.0833700234659824</v>
      </c>
      <c r="R33" s="31" t="n">
        <f aca="false">(F33+H33)/1976*12</f>
        <v>16.8156920480769</v>
      </c>
      <c r="S33" s="31" t="n">
        <f aca="false">R33/40.3399</f>
        <v>0.416850117329912</v>
      </c>
      <c r="T33" s="30" t="n">
        <f aca="false">D33/2080</f>
        <v>15.9749074456731</v>
      </c>
      <c r="U33" s="30" t="n">
        <f aca="false">T33/40.3399</f>
        <v>0.396007611463417</v>
      </c>
    </row>
    <row r="34" customFormat="false" ht="15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4418.390009</v>
      </c>
      <c r="E34" s="29" t="n">
        <f aca="false">D34/40.3399</f>
        <v>853.209601635106</v>
      </c>
      <c r="F34" s="29" t="n">
        <f aca="false">B34/12*$U$6</f>
        <v>2868.19916741667</v>
      </c>
      <c r="G34" s="29" t="n">
        <f aca="false">F34/40.3399</f>
        <v>71.1008001362588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7.4182135673077</v>
      </c>
      <c r="M34" s="30" t="n">
        <f aca="false">L34/40.3399</f>
        <v>0.431786235645296</v>
      </c>
      <c r="N34" s="30" t="n">
        <f aca="false">L34/2</f>
        <v>8.70910678365385</v>
      </c>
      <c r="O34" s="30" t="n">
        <f aca="false">N34/40.3399</f>
        <v>0.215893117822648</v>
      </c>
      <c r="P34" s="30" t="n">
        <f aca="false">L34/5</f>
        <v>3.48364271346154</v>
      </c>
      <c r="Q34" s="30" t="n">
        <f aca="false">P34/40.3399</f>
        <v>0.0863572471290593</v>
      </c>
      <c r="R34" s="31" t="n">
        <f aca="false">(F34+H34)/1976*12</f>
        <v>17.4182135673077</v>
      </c>
      <c r="S34" s="31" t="n">
        <f aca="false">R34/40.3399</f>
        <v>0.431786235645296</v>
      </c>
      <c r="T34" s="30" t="n">
        <f aca="false">D34/2080</f>
        <v>16.5473028889423</v>
      </c>
      <c r="U34" s="30" t="n">
        <f aca="false">T34/40.3399</f>
        <v>0.410196923863032</v>
      </c>
    </row>
    <row r="35" customFormat="false" ht="15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5608.984482</v>
      </c>
      <c r="E35" s="29" t="n">
        <f aca="false">D35/40.3399</f>
        <v>882.723667683856</v>
      </c>
      <c r="F35" s="29" t="n">
        <f aca="false">B35/12*$U$6</f>
        <v>2967.4153735</v>
      </c>
      <c r="G35" s="29" t="n">
        <f aca="false">F35/40.3399</f>
        <v>73.5603056403214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8.0207411346154</v>
      </c>
      <c r="M35" s="30" t="n">
        <f aca="false">L35/40.3399</f>
        <v>0.446722503888591</v>
      </c>
      <c r="N35" s="30" t="n">
        <f aca="false">L35/2</f>
        <v>9.01037056730769</v>
      </c>
      <c r="O35" s="30" t="n">
        <f aca="false">N35/40.3399</f>
        <v>0.223361251944296</v>
      </c>
      <c r="P35" s="30" t="n">
        <f aca="false">L35/5</f>
        <v>3.60414822692308</v>
      </c>
      <c r="Q35" s="30" t="n">
        <f aca="false">P35/40.3399</f>
        <v>0.0893445007777183</v>
      </c>
      <c r="R35" s="31" t="n">
        <f aca="false">(F35+H35)/1976*12</f>
        <v>18.0207411346154</v>
      </c>
      <c r="S35" s="31" t="n">
        <f aca="false">R35/40.3399</f>
        <v>0.446722503888591</v>
      </c>
      <c r="T35" s="30" t="n">
        <f aca="false">D35/2080</f>
        <v>17.1197040778846</v>
      </c>
      <c r="U35" s="30" t="n">
        <f aca="false">T35/40.3399</f>
        <v>0.424386378694162</v>
      </c>
    </row>
    <row r="36" customFormat="false" ht="15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6799.567004</v>
      </c>
      <c r="E36" s="29" t="n">
        <f aca="false">D36/40.3399</f>
        <v>912.237437475056</v>
      </c>
      <c r="F36" s="29" t="n">
        <f aca="false">B36/12*$U$6</f>
        <v>3066.63058366667</v>
      </c>
      <c r="G36" s="29" t="n">
        <f aca="false">F36/40.3399</f>
        <v>76.0197864562547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8.6232626538462</v>
      </c>
      <c r="M36" s="30" t="n">
        <f aca="false">L36/40.3399</f>
        <v>0.461658622203976</v>
      </c>
      <c r="N36" s="30" t="n">
        <f aca="false">L36/2</f>
        <v>9.31163132692308</v>
      </c>
      <c r="O36" s="30" t="n">
        <f aca="false">N36/40.3399</f>
        <v>0.230829311101988</v>
      </c>
      <c r="P36" s="30" t="n">
        <f aca="false">L36/5</f>
        <v>3.72465253076923</v>
      </c>
      <c r="Q36" s="30" t="n">
        <f aca="false">P36/40.3399</f>
        <v>0.0923317244407951</v>
      </c>
      <c r="R36" s="31" t="n">
        <f aca="false">(F36+H36)/1976*12</f>
        <v>18.6232626538462</v>
      </c>
      <c r="S36" s="31" t="n">
        <f aca="false">R36/40.3399</f>
        <v>0.461658622203976</v>
      </c>
      <c r="T36" s="30" t="n">
        <f aca="false">D36/2080</f>
        <v>17.6920995211539</v>
      </c>
      <c r="U36" s="30" t="n">
        <f aca="false">T36/40.3399</f>
        <v>0.438575691093777</v>
      </c>
    </row>
    <row r="37" customFormat="false" ht="15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6799.567004</v>
      </c>
      <c r="E37" s="29" t="n">
        <f aca="false">D37/40.3399</f>
        <v>912.237437475056</v>
      </c>
      <c r="F37" s="29" t="n">
        <f aca="false">B37/12*$U$6</f>
        <v>3066.63058366667</v>
      </c>
      <c r="G37" s="29" t="n">
        <f aca="false">F37/40.3399</f>
        <v>76.0197864562547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8.6232626538462</v>
      </c>
      <c r="M37" s="30" t="n">
        <f aca="false">L37/40.3399</f>
        <v>0.461658622203976</v>
      </c>
      <c r="N37" s="30" t="n">
        <f aca="false">L37/2</f>
        <v>9.31163132692308</v>
      </c>
      <c r="O37" s="30" t="n">
        <f aca="false">N37/40.3399</f>
        <v>0.230829311101988</v>
      </c>
      <c r="P37" s="30" t="n">
        <f aca="false">L37/5</f>
        <v>3.72465253076923</v>
      </c>
      <c r="Q37" s="30" t="n">
        <f aca="false">P37/40.3399</f>
        <v>0.0923317244407951</v>
      </c>
      <c r="R37" s="31" t="n">
        <f aca="false">(F37+H37)/1976*12</f>
        <v>18.6232626538462</v>
      </c>
      <c r="S37" s="31" t="n">
        <f aca="false">R37/40.3399</f>
        <v>0.461658622203976</v>
      </c>
      <c r="T37" s="30" t="n">
        <f aca="false">D37/2080</f>
        <v>17.6920995211539</v>
      </c>
      <c r="U37" s="30" t="n">
        <f aca="false">T37/40.3399</f>
        <v>0.438575691093777</v>
      </c>
    </row>
    <row r="38" customFormat="false" ht="15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6799.567004</v>
      </c>
      <c r="E38" s="29" t="n">
        <f aca="false">D38/40.3399</f>
        <v>912.237437475056</v>
      </c>
      <c r="F38" s="29" t="n">
        <f aca="false">B38/12*$U$6</f>
        <v>3066.63058366667</v>
      </c>
      <c r="G38" s="29" t="n">
        <f aca="false">F38/40.3399</f>
        <v>76.0197864562547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8.6232626538462</v>
      </c>
      <c r="M38" s="30" t="n">
        <f aca="false">L38/40.3399</f>
        <v>0.461658622203976</v>
      </c>
      <c r="N38" s="30" t="n">
        <f aca="false">L38/2</f>
        <v>9.31163132692308</v>
      </c>
      <c r="O38" s="30" t="n">
        <f aca="false">N38/40.3399</f>
        <v>0.230829311101988</v>
      </c>
      <c r="P38" s="30" t="n">
        <f aca="false">L38/5</f>
        <v>3.72465253076923</v>
      </c>
      <c r="Q38" s="30" t="n">
        <f aca="false">P38/40.3399</f>
        <v>0.0923317244407951</v>
      </c>
      <c r="R38" s="31" t="n">
        <f aca="false">(F38+H38)/1976*12</f>
        <v>18.6232626538462</v>
      </c>
      <c r="S38" s="31" t="n">
        <f aca="false">R38/40.3399</f>
        <v>0.461658622203976</v>
      </c>
      <c r="T38" s="30" t="n">
        <f aca="false">D38/2080</f>
        <v>17.6920995211539</v>
      </c>
      <c r="U38" s="30" t="n">
        <f aca="false">T38/40.3399</f>
        <v>0.438575691093777</v>
      </c>
    </row>
    <row r="39" customFormat="false" ht="15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6799.567004</v>
      </c>
      <c r="E39" s="29" t="n">
        <f aca="false">D39/40.3399</f>
        <v>912.237437475056</v>
      </c>
      <c r="F39" s="29" t="n">
        <f aca="false">B39/12*$U$6</f>
        <v>3066.63058366667</v>
      </c>
      <c r="G39" s="29" t="n">
        <f aca="false">F39/40.3399</f>
        <v>76.0197864562547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8.6232626538462</v>
      </c>
      <c r="M39" s="30" t="n">
        <f aca="false">L39/40.3399</f>
        <v>0.461658622203976</v>
      </c>
      <c r="N39" s="30" t="n">
        <f aca="false">L39/2</f>
        <v>9.31163132692308</v>
      </c>
      <c r="O39" s="30" t="n">
        <f aca="false">N39/40.3399</f>
        <v>0.230829311101988</v>
      </c>
      <c r="P39" s="30" t="n">
        <f aca="false">L39/5</f>
        <v>3.72465253076923</v>
      </c>
      <c r="Q39" s="30" t="n">
        <f aca="false">P39/40.3399</f>
        <v>0.0923317244407951</v>
      </c>
      <c r="R39" s="31" t="n">
        <f aca="false">(F39+H39)/1976*12</f>
        <v>18.6232626538462</v>
      </c>
      <c r="S39" s="31" t="n">
        <f aca="false">R39/40.3399</f>
        <v>0.461658622203976</v>
      </c>
      <c r="T39" s="30" t="n">
        <f aca="false">D39/2080</f>
        <v>17.6920995211539</v>
      </c>
      <c r="U39" s="30" t="n">
        <f aca="false">T39/40.3399</f>
        <v>0.438575691093777</v>
      </c>
    </row>
    <row r="40" customFormat="false" ht="1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12</v>
      </c>
      <c r="B1" s="4" t="s">
        <v>59</v>
      </c>
      <c r="C1" s="4"/>
      <c r="D1" s="4"/>
      <c r="E1" s="4"/>
      <c r="F1" s="6" t="s">
        <v>87</v>
      </c>
      <c r="G1" s="4"/>
      <c r="H1" s="4"/>
      <c r="Q1" s="7" t="s">
        <v>11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4"/>
      <c r="B3" s="10"/>
      <c r="C3" s="10" t="s">
        <v>88</v>
      </c>
      <c r="D3" s="10" t="s">
        <v>89</v>
      </c>
      <c r="E3" s="10"/>
      <c r="F3" s="11"/>
      <c r="G3" s="11"/>
      <c r="H3" s="10"/>
      <c r="I3" s="11"/>
      <c r="J3" s="9" t="n">
        <v>610</v>
      </c>
      <c r="K3" s="10" t="s">
        <v>90</v>
      </c>
      <c r="L3" s="11"/>
      <c r="M3" s="11"/>
      <c r="N3" s="11"/>
      <c r="O3" s="11"/>
      <c r="P3" s="11"/>
    </row>
    <row r="4" customFormat="false" ht="17.25" hidden="false" customHeight="false" outlineLevel="0" collapsed="false">
      <c r="A4" s="4"/>
      <c r="B4" s="10"/>
      <c r="C4" s="10" t="s">
        <v>91</v>
      </c>
      <c r="D4" s="10" t="s">
        <v>92</v>
      </c>
      <c r="E4" s="10"/>
      <c r="F4" s="11"/>
      <c r="G4" s="11"/>
      <c r="H4" s="10"/>
      <c r="I4" s="11"/>
      <c r="J4" s="9" t="n">
        <v>410</v>
      </c>
      <c r="K4" s="10" t="s">
        <v>93</v>
      </c>
      <c r="L4" s="11"/>
      <c r="M4" s="11"/>
      <c r="N4" s="11"/>
      <c r="O4" s="11"/>
      <c r="P4" s="11"/>
      <c r="U4" s="35"/>
    </row>
    <row r="5" customFormat="false" ht="17.25" hidden="false" customHeight="false" outlineLevel="0" collapsed="false">
      <c r="A5" s="4"/>
      <c r="B5" s="10"/>
      <c r="C5" s="10" t="s">
        <v>94</v>
      </c>
      <c r="D5" s="10" t="s">
        <v>95</v>
      </c>
      <c r="E5" s="10"/>
      <c r="F5" s="11"/>
      <c r="G5" s="11"/>
      <c r="H5" s="10"/>
      <c r="I5" s="11"/>
      <c r="J5" s="9" t="n">
        <v>611</v>
      </c>
      <c r="K5" s="10" t="s">
        <v>63</v>
      </c>
      <c r="L5" s="11"/>
      <c r="M5" s="11"/>
      <c r="N5" s="11"/>
      <c r="O5" s="11"/>
      <c r="P5" s="11"/>
      <c r="U5" s="35"/>
    </row>
    <row r="6" customFormat="false" ht="15" hidden="false" customHeight="false" outlineLevel="0" collapsed="false">
      <c r="A6" s="7" t="s">
        <v>96</v>
      </c>
      <c r="T6" s="1" t="s">
        <v>64</v>
      </c>
      <c r="U6" s="35" t="n">
        <f aca="false">LOG4!U4</f>
        <v>1.1951</v>
      </c>
    </row>
    <row r="8" customFormat="false" ht="15" hidden="false" customHeight="false" outlineLevel="0" collapsed="false">
      <c r="A8" s="13"/>
      <c r="B8" s="14" t="s">
        <v>65</v>
      </c>
      <c r="C8" s="14"/>
      <c r="D8" s="14"/>
      <c r="E8" s="14"/>
      <c r="F8" s="14" t="s">
        <v>66</v>
      </c>
      <c r="G8" s="14"/>
      <c r="H8" s="14" t="s">
        <v>67</v>
      </c>
      <c r="I8" s="14"/>
      <c r="J8" s="14" t="s">
        <v>68</v>
      </c>
      <c r="K8" s="14"/>
      <c r="L8" s="14" t="s">
        <v>69</v>
      </c>
      <c r="M8" s="14"/>
      <c r="N8" s="14"/>
      <c r="O8" s="14"/>
      <c r="P8" s="14"/>
      <c r="Q8" s="14"/>
      <c r="R8" s="15" t="s">
        <v>70</v>
      </c>
      <c r="S8" s="15"/>
      <c r="T8" s="15"/>
      <c r="U8" s="15"/>
    </row>
    <row r="9" customFormat="false" ht="1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1</v>
      </c>
      <c r="K9" s="18"/>
      <c r="L9" s="18" t="s">
        <v>72</v>
      </c>
      <c r="M9" s="18"/>
      <c r="N9" s="18"/>
      <c r="O9" s="18"/>
      <c r="P9" s="18"/>
      <c r="Q9" s="18"/>
      <c r="R9" s="19"/>
      <c r="S9" s="19"/>
      <c r="T9" s="20" t="s">
        <v>73</v>
      </c>
      <c r="U9" s="20"/>
    </row>
    <row r="10" customFormat="false" ht="15" hidden="false" customHeight="false" outlineLevel="0" collapsed="false">
      <c r="A10" s="16"/>
      <c r="B10" s="21" t="s">
        <v>74</v>
      </c>
      <c r="C10" s="21"/>
      <c r="D10" s="36" t="str">
        <f aca="false">Inhoud!C3</f>
        <v>1 oktober 2010</v>
      </c>
      <c r="E10" s="36"/>
      <c r="F10" s="23" t="str">
        <f aca="false">D10</f>
        <v>1 oktober 201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7</v>
      </c>
      <c r="S10" s="20"/>
      <c r="T10" s="20"/>
      <c r="U10" s="20"/>
    </row>
    <row r="11" customFormat="false" ht="1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5" hidden="false" customHeight="false" outlineLevel="0" collapsed="false">
      <c r="A12" s="16" t="n">
        <v>0</v>
      </c>
      <c r="B12" s="29" t="n">
        <v>19981.72</v>
      </c>
      <c r="C12" s="29"/>
      <c r="D12" s="29" t="n">
        <f aca="false">B12*$U$6</f>
        <v>23880.153572</v>
      </c>
      <c r="E12" s="29" t="n">
        <f aca="false">D12/40.3399</f>
        <v>591.973544108934</v>
      </c>
      <c r="F12" s="29" t="n">
        <f aca="false">B12/12*$U$6</f>
        <v>1990.01279766667</v>
      </c>
      <c r="G12" s="29" t="n">
        <f aca="false">F12/40.3399</f>
        <v>49.3311286757445</v>
      </c>
      <c r="H12" s="29" t="n">
        <f aca="false">((B12&lt;19968.2)*913.03+(B12&gt;19968.2)*(B12&lt;20424.71)*(20424.71-B12+456.51)+(B12&gt;20424.71)*(B12&lt;22659.62)*456.51+(B12&gt;22659.62)*(B12&lt;23116.13)*(23116.13-B12))/12*$U$6</f>
        <v>89.5827041666665</v>
      </c>
      <c r="I12" s="29" t="n">
        <f aca="false">H12/40.3399</f>
        <v>2.22069722945933</v>
      </c>
      <c r="J12" s="29" t="n">
        <f aca="false">((B12&lt;19968.2)*456.51+(B12&gt;19968.2)*(B12&lt;20196.46)*(20196.46-B12+228.26)+(B12&gt;20196.46)*(B12&lt;22659.62)*228.26+(B12&gt;22659.62)*(B12&lt;22887.88)*(22887.88-B12))/12*$U$6</f>
        <v>44.1191083333331</v>
      </c>
      <c r="K12" s="29" t="n">
        <f aca="false">J12/40.3399</f>
        <v>1.09368412746024</v>
      </c>
      <c r="L12" s="30" t="n">
        <f aca="false">D12/1976</f>
        <v>12.0850979615385</v>
      </c>
      <c r="M12" s="30" t="n">
        <f aca="false">L12/40.3399</f>
        <v>0.299581753091566</v>
      </c>
      <c r="N12" s="30" t="n">
        <f aca="false">L12/2</f>
        <v>6.04254898076923</v>
      </c>
      <c r="O12" s="30" t="n">
        <f aca="false">N12/40.3399</f>
        <v>0.149790876545783</v>
      </c>
      <c r="P12" s="30" t="n">
        <f aca="false">L12/5</f>
        <v>2.41701959230769</v>
      </c>
      <c r="Q12" s="30" t="n">
        <f aca="false">P12/40.3399</f>
        <v>0.0599163506183132</v>
      </c>
      <c r="R12" s="31" t="n">
        <f aca="false">(F12+H12)/1976*12</f>
        <v>12.6291224807692</v>
      </c>
      <c r="S12" s="31" t="n">
        <f aca="false">R12/40.3399</f>
        <v>0.313067768655084</v>
      </c>
      <c r="T12" s="30" t="n">
        <f aca="false">D12/2080</f>
        <v>11.4808430634615</v>
      </c>
      <c r="U12" s="30" t="n">
        <f aca="false">T12/40.3399</f>
        <v>0.284602665436988</v>
      </c>
    </row>
    <row r="13" customFormat="false" ht="15" hidden="false" customHeight="false" outlineLevel="0" collapsed="false">
      <c r="A13" s="16" t="n">
        <f aca="false">+A12+1</f>
        <v>1</v>
      </c>
      <c r="B13" s="29" t="n">
        <v>20362.33</v>
      </c>
      <c r="C13" s="29"/>
      <c r="D13" s="29" t="n">
        <f aca="false">B13*$U$6</f>
        <v>24335.020583</v>
      </c>
      <c r="E13" s="29" t="n">
        <f aca="false">D13/40.3399</f>
        <v>603.24940277492</v>
      </c>
      <c r="F13" s="29" t="n">
        <f aca="false">B13/12*$U$6</f>
        <v>2027.91838191667</v>
      </c>
      <c r="G13" s="29" t="n">
        <f aca="false">F13/40.3399</f>
        <v>50.2707835645767</v>
      </c>
      <c r="H13" s="29" t="n">
        <f aca="false">((B13&lt;19968.2)*913.03+(B13&gt;19968.2)*(B13&lt;20424.71)*(20424.71-B13+456.51)+(B13&gt;20424.71)*(B13&lt;22659.62)*456.51+(B13&gt;22659.62)*(B13&lt;23116.13)*(23116.13-B13))/12*$U$6</f>
        <v>51.6771199166664</v>
      </c>
      <c r="I13" s="29" t="n">
        <f aca="false">H13/40.3399</f>
        <v>1.28104234062718</v>
      </c>
      <c r="J13" s="29" t="n">
        <f aca="false">((B13&lt;19968.2)*456.51+(B13&gt;19968.2)*(B13&lt;20196.46)*(20196.46-B13+228.26)+(B13&gt;20196.46)*(B13&lt;22659.62)*228.26+(B13&gt;22659.62)*(B13&lt;22887.88)*(22887.88-B13))/12*$U$6</f>
        <v>22.7327938333333</v>
      </c>
      <c r="K13" s="29" t="n">
        <f aca="false">J13/40.3399</f>
        <v>0.563531239128836</v>
      </c>
      <c r="L13" s="30" t="n">
        <f aca="false">D13/1976</f>
        <v>12.3152938173077</v>
      </c>
      <c r="M13" s="30" t="n">
        <f aca="false">L13/40.3399</f>
        <v>0.305288159299049</v>
      </c>
      <c r="N13" s="30" t="n">
        <f aca="false">L13/2</f>
        <v>6.15764690865385</v>
      </c>
      <c r="O13" s="30" t="n">
        <f aca="false">N13/40.3399</f>
        <v>0.152644079649524</v>
      </c>
      <c r="P13" s="30" t="n">
        <f aca="false">L13/5</f>
        <v>2.46305876346154</v>
      </c>
      <c r="Q13" s="30" t="n">
        <f aca="false">P13/40.3399</f>
        <v>0.0610576318598097</v>
      </c>
      <c r="R13" s="31" t="n">
        <f aca="false">(F13+H13)/1976*12</f>
        <v>12.6291224807692</v>
      </c>
      <c r="S13" s="31" t="n">
        <f aca="false">R13/40.3399</f>
        <v>0.313067768655084</v>
      </c>
      <c r="T13" s="30" t="n">
        <f aca="false">D13/2080</f>
        <v>11.6995291264423</v>
      </c>
      <c r="U13" s="30" t="n">
        <f aca="false">T13/40.3399</f>
        <v>0.290023751334096</v>
      </c>
    </row>
    <row r="14" customFormat="false" ht="15" hidden="false" customHeight="false" outlineLevel="0" collapsed="false">
      <c r="A14" s="16" t="n">
        <f aca="false">+A13+1</f>
        <v>2</v>
      </c>
      <c r="B14" s="29" t="n">
        <v>20949.61</v>
      </c>
      <c r="C14" s="29"/>
      <c r="D14" s="29" t="n">
        <f aca="false">B14*$U$6</f>
        <v>25036.878911</v>
      </c>
      <c r="E14" s="29" t="n">
        <f aca="false">D14/40.3399</f>
        <v>620.648016256857</v>
      </c>
      <c r="F14" s="29" t="n">
        <f aca="false">B14/12*$U$6</f>
        <v>2086.40657591667</v>
      </c>
      <c r="G14" s="29" t="n">
        <f aca="false">F14/40.3399</f>
        <v>51.7206680214048</v>
      </c>
      <c r="H14" s="29" t="n">
        <f aca="false">((B14&lt;19968.2)*913.03+(B14&gt;19968.2)*(B14&lt;20424.71)*(20424.71-B14+456.51)+(B14&gt;20424.71)*(B14&lt;22659.62)*456.51+(B14&gt;22659.62)*(B14&lt;23116.13)*(23116.13-B14))/12*$U$6</f>
        <v>45.46459175</v>
      </c>
      <c r="I14" s="29" t="n">
        <f aca="false">H14/40.3399</f>
        <v>1.12703779012838</v>
      </c>
      <c r="J14" s="29" t="n">
        <f aca="false">((B14&lt;19968.2)*456.51+(B14&gt;19968.2)*(B14&lt;20196.46)*(20196.46-B14+228.26)+(B14&gt;20196.46)*(B14&lt;22659.62)*228.26+(B14&gt;22659.62)*(B14&lt;22887.88)*(22887.88-B14))/12*$U$6</f>
        <v>22.7327938333333</v>
      </c>
      <c r="K14" s="29" t="n">
        <f aca="false">J14/40.3399</f>
        <v>0.563531239128836</v>
      </c>
      <c r="L14" s="30" t="n">
        <f aca="false">D14/1976</f>
        <v>12.6704852788462</v>
      </c>
      <c r="M14" s="30" t="n">
        <f aca="false">L14/40.3399</f>
        <v>0.314093125636061</v>
      </c>
      <c r="N14" s="30" t="n">
        <f aca="false">L14/2</f>
        <v>6.33524263942308</v>
      </c>
      <c r="O14" s="30" t="n">
        <f aca="false">N14/40.3399</f>
        <v>0.157046562818031</v>
      </c>
      <c r="P14" s="30" t="n">
        <f aca="false">L14/5</f>
        <v>2.53409705576923</v>
      </c>
      <c r="Q14" s="30" t="n">
        <f aca="false">P14/40.3399</f>
        <v>0.0628186251272123</v>
      </c>
      <c r="R14" s="31" t="n">
        <f aca="false">(F14+H14)/1976*12</f>
        <v>12.9465860384615</v>
      </c>
      <c r="S14" s="31" t="n">
        <f aca="false">R14/40.3399</f>
        <v>0.320937484685424</v>
      </c>
      <c r="T14" s="30" t="n">
        <f aca="false">D14/2080</f>
        <v>12.0369610149038</v>
      </c>
      <c r="U14" s="30" t="n">
        <f aca="false">T14/40.3399</f>
        <v>0.298388469354258</v>
      </c>
    </row>
    <row r="15" customFormat="false" ht="15" hidden="false" customHeight="false" outlineLevel="0" collapsed="false">
      <c r="A15" s="16" t="n">
        <f aca="false">+A14+1</f>
        <v>3</v>
      </c>
      <c r="B15" s="29" t="n">
        <v>21743.88</v>
      </c>
      <c r="C15" s="29"/>
      <c r="D15" s="29" t="n">
        <f aca="false">B15*$U$6</f>
        <v>25986.110988</v>
      </c>
      <c r="E15" s="29" t="n">
        <f aca="false">D15/40.3399</f>
        <v>644.178864796393</v>
      </c>
      <c r="F15" s="29" t="n">
        <f aca="false">B15/12*$U$6</f>
        <v>2165.509249</v>
      </c>
      <c r="G15" s="29" t="n">
        <f aca="false">F15/40.3399</f>
        <v>53.6815720663661</v>
      </c>
      <c r="H15" s="29" t="n">
        <f aca="false">((B15&lt;19968.2)*913.03+(B15&gt;19968.2)*(B15&lt;20424.71)*(20424.71-B15+456.51)+(B15&gt;20424.71)*(B15&lt;22659.62)*456.51+(B15&gt;22659.62)*(B15&lt;23116.13)*(23116.13-B15))/12*$U$6</f>
        <v>45.46459175</v>
      </c>
      <c r="I15" s="29" t="n">
        <f aca="false">H15/40.3399</f>
        <v>1.12703779012838</v>
      </c>
      <c r="J15" s="29" t="n">
        <f aca="false">((B15&lt;19968.2)*456.51+(B15&gt;19968.2)*(B15&lt;20196.46)*(20196.46-B15+228.26)+(B15&gt;20196.46)*(B15&lt;22659.62)*228.26+(B15&gt;22659.62)*(B15&lt;22887.88)*(22887.88-B15))/12*$U$6</f>
        <v>22.7327938333333</v>
      </c>
      <c r="K15" s="29" t="n">
        <f aca="false">J15/40.3399</f>
        <v>0.563531239128836</v>
      </c>
      <c r="L15" s="30" t="n">
        <f aca="false">D15/1976</f>
        <v>13.1508658846154</v>
      </c>
      <c r="M15" s="30" t="n">
        <f aca="false">L15/40.3399</f>
        <v>0.326001449795745</v>
      </c>
      <c r="N15" s="30" t="n">
        <f aca="false">L15/2</f>
        <v>6.57543294230769</v>
      </c>
      <c r="O15" s="30" t="n">
        <f aca="false">N15/40.3399</f>
        <v>0.163000724897873</v>
      </c>
      <c r="P15" s="30" t="n">
        <f aca="false">L15/5</f>
        <v>2.63017317692308</v>
      </c>
      <c r="Q15" s="30" t="n">
        <f aca="false">P15/40.3399</f>
        <v>0.0652002899591491</v>
      </c>
      <c r="R15" s="31" t="n">
        <f aca="false">(F15+H15)/1976*12</f>
        <v>13.4269666442308</v>
      </c>
      <c r="S15" s="31" t="n">
        <f aca="false">R15/40.3399</f>
        <v>0.332845808845108</v>
      </c>
      <c r="T15" s="30" t="n">
        <f aca="false">D15/2080</f>
        <v>12.4933225903846</v>
      </c>
      <c r="U15" s="30" t="n">
        <f aca="false">T15/40.3399</f>
        <v>0.309701377305958</v>
      </c>
    </row>
    <row r="16" customFormat="false" ht="15" hidden="false" customHeight="false" outlineLevel="0" collapsed="false">
      <c r="A16" s="16" t="n">
        <f aca="false">+A15+1</f>
        <v>4</v>
      </c>
      <c r="B16" s="29" t="n">
        <v>22538.16</v>
      </c>
      <c r="C16" s="29"/>
      <c r="D16" s="29" t="n">
        <f aca="false">B16*$U$6</f>
        <v>26935.355016</v>
      </c>
      <c r="E16" s="29" t="n">
        <f aca="false">D16/40.3399</f>
        <v>667.710009593479</v>
      </c>
      <c r="F16" s="29" t="n">
        <f aca="false">B16/12*$U$6</f>
        <v>2244.612918</v>
      </c>
      <c r="G16" s="29" t="n">
        <f aca="false">F16/40.3399</f>
        <v>55.6425007994566</v>
      </c>
      <c r="H16" s="29" t="n">
        <f aca="false">((B16&lt;19968.2)*913.03+(B16&gt;19968.2)*(B16&lt;20424.71)*(20424.71-B16+456.51)+(B16&gt;20424.71)*(B16&lt;22659.62)*456.51+(B16&gt;22659.62)*(B16&lt;23116.13)*(23116.13-B16))/12*$U$6</f>
        <v>45.46459175</v>
      </c>
      <c r="I16" s="29" t="n">
        <f aca="false">H16/40.3399</f>
        <v>1.12703779012838</v>
      </c>
      <c r="J16" s="29" t="n">
        <f aca="false">((B16&lt;19968.2)*456.51+(B16&gt;19968.2)*(B16&lt;20196.46)*(20196.46-B16+228.26)+(B16&gt;20196.46)*(B16&lt;22659.62)*228.26+(B16&gt;22659.62)*(B16&lt;22887.88)*(22887.88-B16))/12*$U$6</f>
        <v>22.7327938333333</v>
      </c>
      <c r="K16" s="29" t="n">
        <f aca="false">J16/40.3399</f>
        <v>0.563531239128836</v>
      </c>
      <c r="L16" s="30" t="n">
        <f aca="false">D16/1976</f>
        <v>13.6312525384615</v>
      </c>
      <c r="M16" s="30" t="n">
        <f aca="false">L16/40.3399</f>
        <v>0.33790992388334</v>
      </c>
      <c r="N16" s="30" t="n">
        <f aca="false">L16/2</f>
        <v>6.81562626923077</v>
      </c>
      <c r="O16" s="30" t="n">
        <f aca="false">N16/40.3399</f>
        <v>0.16895496194167</v>
      </c>
      <c r="P16" s="30" t="n">
        <f aca="false">L16/5</f>
        <v>2.72625050769231</v>
      </c>
      <c r="Q16" s="30" t="n">
        <f aca="false">P16/40.3399</f>
        <v>0.067581984776668</v>
      </c>
      <c r="R16" s="31" t="n">
        <f aca="false">(F16+H16)/1976*12</f>
        <v>13.9073532980769</v>
      </c>
      <c r="S16" s="31" t="n">
        <f aca="false">R16/40.3399</f>
        <v>0.344754282932703</v>
      </c>
      <c r="T16" s="30" t="n">
        <f aca="false">D16/2080</f>
        <v>12.9496899115385</v>
      </c>
      <c r="U16" s="30" t="n">
        <f aca="false">T16/40.3399</f>
        <v>0.321014427689173</v>
      </c>
    </row>
    <row r="17" customFormat="false" ht="15" hidden="false" customHeight="false" outlineLevel="0" collapsed="false">
      <c r="A17" s="16" t="n">
        <f aca="false">+A16+1</f>
        <v>5</v>
      </c>
      <c r="B17" s="29" t="n">
        <v>22538.16</v>
      </c>
      <c r="C17" s="29"/>
      <c r="D17" s="29" t="n">
        <f aca="false">B17*$U$6</f>
        <v>26935.355016</v>
      </c>
      <c r="E17" s="29" t="n">
        <f aca="false">D17/40.3399</f>
        <v>667.710009593479</v>
      </c>
      <c r="F17" s="29" t="n">
        <f aca="false">B17/12*$U$6</f>
        <v>2244.612918</v>
      </c>
      <c r="G17" s="29" t="n">
        <f aca="false">F17/40.3399</f>
        <v>55.6425007994566</v>
      </c>
      <c r="H17" s="29" t="n">
        <f aca="false">((B17&lt;19968.2)*913.03+(B17&gt;19968.2)*(B17&lt;20424.71)*(20424.71-B17+456.51)+(B17&gt;20424.71)*(B17&lt;22659.62)*456.51+(B17&gt;22659.62)*(B17&lt;23116.13)*(23116.13-B17))/12*$U$6</f>
        <v>45.46459175</v>
      </c>
      <c r="I17" s="29" t="n">
        <f aca="false">H17/40.3399</f>
        <v>1.12703779012838</v>
      </c>
      <c r="J17" s="29" t="n">
        <f aca="false">((B17&lt;19968.2)*456.51+(B17&gt;19968.2)*(B17&lt;20196.46)*(20196.46-B17+228.26)+(B17&gt;20196.46)*(B17&lt;22659.62)*228.26+(B17&gt;22659.62)*(B17&lt;22887.88)*(22887.88-B17))/12*$U$6</f>
        <v>22.7327938333333</v>
      </c>
      <c r="K17" s="29" t="n">
        <f aca="false">J17/40.3399</f>
        <v>0.563531239128836</v>
      </c>
      <c r="L17" s="30" t="n">
        <f aca="false">D17/1976</f>
        <v>13.6312525384615</v>
      </c>
      <c r="M17" s="30" t="n">
        <f aca="false">L17/40.3399</f>
        <v>0.33790992388334</v>
      </c>
      <c r="N17" s="30" t="n">
        <f aca="false">L17/2</f>
        <v>6.81562626923077</v>
      </c>
      <c r="O17" s="30" t="n">
        <f aca="false">N17/40.3399</f>
        <v>0.16895496194167</v>
      </c>
      <c r="P17" s="30" t="n">
        <f aca="false">L17/5</f>
        <v>2.72625050769231</v>
      </c>
      <c r="Q17" s="30" t="n">
        <f aca="false">P17/40.3399</f>
        <v>0.067581984776668</v>
      </c>
      <c r="R17" s="31" t="n">
        <f aca="false">(F17+H17)/1976*12</f>
        <v>13.9073532980769</v>
      </c>
      <c r="S17" s="31" t="n">
        <f aca="false">R17/40.3399</f>
        <v>0.344754282932703</v>
      </c>
      <c r="T17" s="30" t="n">
        <f aca="false">D17/2080</f>
        <v>12.9496899115385</v>
      </c>
      <c r="U17" s="30" t="n">
        <f aca="false">T17/40.3399</f>
        <v>0.321014427689173</v>
      </c>
    </row>
    <row r="18" customFormat="false" ht="15" hidden="false" customHeight="false" outlineLevel="0" collapsed="false">
      <c r="A18" s="16" t="n">
        <f aca="false">+A17+1</f>
        <v>6</v>
      </c>
      <c r="B18" s="29" t="n">
        <v>23670.23</v>
      </c>
      <c r="C18" s="29"/>
      <c r="D18" s="29" t="n">
        <f aca="false">B18*$U$6</f>
        <v>28288.291873</v>
      </c>
      <c r="E18" s="29" t="n">
        <f aca="false">D18/40.3399</f>
        <v>701.248438221215</v>
      </c>
      <c r="F18" s="29" t="n">
        <f aca="false">B18/12*$U$6</f>
        <v>2357.35765608333</v>
      </c>
      <c r="G18" s="29" t="n">
        <f aca="false">F18/40.3399</f>
        <v>58.4373698517679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4.3159371826923</v>
      </c>
      <c r="M18" s="30" t="n">
        <f aca="false">L18/40.3399</f>
        <v>0.354882812864988</v>
      </c>
      <c r="N18" s="30" t="n">
        <f aca="false">L18/2</f>
        <v>7.15796859134616</v>
      </c>
      <c r="O18" s="30" t="n">
        <f aca="false">N18/40.3399</f>
        <v>0.177441406432494</v>
      </c>
      <c r="P18" s="30" t="n">
        <f aca="false">L18/5</f>
        <v>2.86318743653846</v>
      </c>
      <c r="Q18" s="30" t="n">
        <f aca="false">P18/40.3399</f>
        <v>0.0709765625729975</v>
      </c>
      <c r="R18" s="31" t="n">
        <f aca="false">(F18+H18)/1976*12</f>
        <v>14.3159371826923</v>
      </c>
      <c r="S18" s="31" t="n">
        <f aca="false">R18/40.3399</f>
        <v>0.354882812864988</v>
      </c>
      <c r="T18" s="30" t="n">
        <f aca="false">D18/2080</f>
        <v>13.6001403235577</v>
      </c>
      <c r="U18" s="30" t="n">
        <f aca="false">T18/40.3399</f>
        <v>0.337138672221738</v>
      </c>
    </row>
    <row r="19" customFormat="false" ht="15" hidden="false" customHeight="false" outlineLevel="0" collapsed="false">
      <c r="A19" s="16" t="n">
        <f aca="false">+A18+1</f>
        <v>7</v>
      </c>
      <c r="B19" s="29" t="n">
        <v>24928.32</v>
      </c>
      <c r="C19" s="29"/>
      <c r="D19" s="29" t="n">
        <f aca="false">B19*$U$6</f>
        <v>29791.835232</v>
      </c>
      <c r="E19" s="29" t="n">
        <f aca="false">D19/40.3399</f>
        <v>738.520304512406</v>
      </c>
      <c r="F19" s="29" t="n">
        <f aca="false">B19/12*$U$6</f>
        <v>2482.652936</v>
      </c>
      <c r="G19" s="29" t="n">
        <f aca="false">F19/40.3399</f>
        <v>61.5433587093672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5.0768396923077</v>
      </c>
      <c r="M19" s="30" t="n">
        <f aca="false">L19/40.3399</f>
        <v>0.373745093376724</v>
      </c>
      <c r="N19" s="30" t="n">
        <f aca="false">L19/2</f>
        <v>7.53841984615385</v>
      </c>
      <c r="O19" s="30" t="n">
        <f aca="false">N19/40.3399</f>
        <v>0.186872546688362</v>
      </c>
      <c r="P19" s="30" t="n">
        <f aca="false">L19/5</f>
        <v>3.01536793846154</v>
      </c>
      <c r="Q19" s="30" t="n">
        <f aca="false">P19/40.3399</f>
        <v>0.0747490186753447</v>
      </c>
      <c r="R19" s="31" t="n">
        <f aca="false">(F19+H19)/1976*12</f>
        <v>15.0768396923077</v>
      </c>
      <c r="S19" s="31" t="n">
        <f aca="false">R19/40.3399</f>
        <v>0.373745093376724</v>
      </c>
      <c r="T19" s="30" t="n">
        <f aca="false">D19/2080</f>
        <v>14.3229977076923</v>
      </c>
      <c r="U19" s="30" t="n">
        <f aca="false">T19/40.3399</f>
        <v>0.355057838707887</v>
      </c>
    </row>
    <row r="20" customFormat="false" ht="15" hidden="false" customHeight="false" outlineLevel="0" collapsed="false">
      <c r="A20" s="16" t="n">
        <f aca="false">+A19+1</f>
        <v>8</v>
      </c>
      <c r="B20" s="29" t="n">
        <v>24928.32</v>
      </c>
      <c r="C20" s="29"/>
      <c r="D20" s="29" t="n">
        <f aca="false">B20*$U$6</f>
        <v>29791.835232</v>
      </c>
      <c r="E20" s="29" t="n">
        <f aca="false">D20/40.3399</f>
        <v>738.520304512406</v>
      </c>
      <c r="F20" s="29" t="n">
        <f aca="false">B20/12*$U$6</f>
        <v>2482.652936</v>
      </c>
      <c r="G20" s="29" t="n">
        <f aca="false">F20/40.3399</f>
        <v>61.5433587093672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5.0768396923077</v>
      </c>
      <c r="M20" s="30" t="n">
        <f aca="false">L20/40.3399</f>
        <v>0.373745093376724</v>
      </c>
      <c r="N20" s="30" t="n">
        <f aca="false">L20/2</f>
        <v>7.53841984615385</v>
      </c>
      <c r="O20" s="30" t="n">
        <f aca="false">N20/40.3399</f>
        <v>0.186872546688362</v>
      </c>
      <c r="P20" s="30" t="n">
        <f aca="false">L20/5</f>
        <v>3.01536793846154</v>
      </c>
      <c r="Q20" s="30" t="n">
        <f aca="false">P20/40.3399</f>
        <v>0.0747490186753447</v>
      </c>
      <c r="R20" s="31" t="n">
        <f aca="false">(F20+H20)/1976*12</f>
        <v>15.0768396923077</v>
      </c>
      <c r="S20" s="31" t="n">
        <f aca="false">R20/40.3399</f>
        <v>0.373745093376724</v>
      </c>
      <c r="T20" s="30" t="n">
        <f aca="false">D20/2080</f>
        <v>14.3229977076923</v>
      </c>
      <c r="U20" s="30" t="n">
        <f aca="false">T20/40.3399</f>
        <v>0.355057838707887</v>
      </c>
    </row>
    <row r="21" customFormat="false" ht="15" hidden="false" customHeight="false" outlineLevel="0" collapsed="false">
      <c r="A21" s="16" t="n">
        <f aca="false">+A20+1</f>
        <v>9</v>
      </c>
      <c r="B21" s="29" t="n">
        <v>25580.99</v>
      </c>
      <c r="C21" s="29"/>
      <c r="D21" s="29" t="n">
        <f aca="false">B21*$U$6</f>
        <v>30571.841149</v>
      </c>
      <c r="E21" s="29" t="n">
        <f aca="false">D21/40.3399</f>
        <v>757.856146123317</v>
      </c>
      <c r="F21" s="29" t="n">
        <f aca="false">B21/12*$U$6</f>
        <v>2547.65342908333</v>
      </c>
      <c r="G21" s="29" t="n">
        <f aca="false">F21/40.3399</f>
        <v>63.1546788436098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5.4715795288462</v>
      </c>
      <c r="M21" s="30" t="n">
        <f aca="false">L21/40.3399</f>
        <v>0.383530438321517</v>
      </c>
      <c r="N21" s="30" t="n">
        <f aca="false">L21/2</f>
        <v>7.73578976442308</v>
      </c>
      <c r="O21" s="30" t="n">
        <f aca="false">N21/40.3399</f>
        <v>0.191765219160758</v>
      </c>
      <c r="P21" s="30" t="n">
        <f aca="false">L21/5</f>
        <v>3.09431590576923</v>
      </c>
      <c r="Q21" s="30" t="n">
        <f aca="false">P21/40.3399</f>
        <v>0.0767060876643034</v>
      </c>
      <c r="R21" s="31" t="n">
        <f aca="false">(F21+H21)/1976*12</f>
        <v>15.4715795288462</v>
      </c>
      <c r="S21" s="31" t="n">
        <f aca="false">R21/40.3399</f>
        <v>0.383530438321517</v>
      </c>
      <c r="T21" s="30" t="n">
        <f aca="false">D21/2080</f>
        <v>14.6980005524038</v>
      </c>
      <c r="U21" s="30" t="n">
        <f aca="false">T21/40.3399</f>
        <v>0.364353916405441</v>
      </c>
    </row>
    <row r="22" customFormat="false" ht="15" hidden="false" customHeight="false" outlineLevel="0" collapsed="false">
      <c r="A22" s="16" t="n">
        <f aca="false">+A21+1</f>
        <v>10</v>
      </c>
      <c r="B22" s="29" t="n">
        <v>25934.38</v>
      </c>
      <c r="C22" s="29"/>
      <c r="D22" s="29" t="n">
        <f aca="false">B22*$U$6</f>
        <v>30994.177538</v>
      </c>
      <c r="E22" s="29" t="n">
        <f aca="false">D22/40.3399</f>
        <v>768.325591734238</v>
      </c>
      <c r="F22" s="29" t="n">
        <f aca="false">B22/12*$U$6</f>
        <v>2582.84812816667</v>
      </c>
      <c r="G22" s="29" t="n">
        <f aca="false">F22/40.3399</f>
        <v>64.0271326445199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15.6853125192308</v>
      </c>
      <c r="M22" s="30" t="n">
        <f aca="false">L22/40.3399</f>
        <v>0.388828740756194</v>
      </c>
      <c r="N22" s="30" t="n">
        <f aca="false">L22/2</f>
        <v>7.84265625961539</v>
      </c>
      <c r="O22" s="30" t="n">
        <f aca="false">N22/40.3399</f>
        <v>0.194414370378097</v>
      </c>
      <c r="P22" s="30" t="n">
        <f aca="false">L22/5</f>
        <v>3.13706250384615</v>
      </c>
      <c r="Q22" s="30" t="n">
        <f aca="false">P22/40.3399</f>
        <v>0.0777657481512387</v>
      </c>
      <c r="R22" s="31" t="n">
        <f aca="false">(F22+H22)/1976*12</f>
        <v>15.6853125192308</v>
      </c>
      <c r="S22" s="31" t="n">
        <f aca="false">R22/40.3399</f>
        <v>0.388828740756194</v>
      </c>
      <c r="T22" s="30" t="n">
        <f aca="false">D22/2080</f>
        <v>14.9010468932692</v>
      </c>
      <c r="U22" s="30" t="n">
        <f aca="false">T22/40.3399</f>
        <v>0.369387303718384</v>
      </c>
    </row>
    <row r="23" customFormat="false" ht="15" hidden="false" customHeight="false" outlineLevel="0" collapsed="false">
      <c r="A23" s="16" t="n">
        <f aca="false">+A22+1</f>
        <v>11</v>
      </c>
      <c r="B23" s="29" t="n">
        <v>26233.28</v>
      </c>
      <c r="C23" s="29"/>
      <c r="D23" s="29" t="n">
        <f aca="false">B23*$U$6</f>
        <v>31351.392928</v>
      </c>
      <c r="E23" s="29" t="n">
        <f aca="false">D23/40.3399</f>
        <v>777.180729947273</v>
      </c>
      <c r="F23" s="29" t="n">
        <f aca="false">B23/12*$U$6</f>
        <v>2612.61607733333</v>
      </c>
      <c r="G23" s="29" t="n">
        <f aca="false">F23/40.3399</f>
        <v>64.7650608289394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15.8660895384615</v>
      </c>
      <c r="M23" s="30" t="n">
        <f aca="false">L23/40.3399</f>
        <v>0.393310086005705</v>
      </c>
      <c r="N23" s="30" t="n">
        <f aca="false">L23/2</f>
        <v>7.93304476923077</v>
      </c>
      <c r="O23" s="30" t="n">
        <f aca="false">N23/40.3399</f>
        <v>0.196655043002853</v>
      </c>
      <c r="P23" s="30" t="n">
        <f aca="false">L23/5</f>
        <v>3.17321790769231</v>
      </c>
      <c r="Q23" s="30" t="n">
        <f aca="false">P23/40.3399</f>
        <v>0.078662017201141</v>
      </c>
      <c r="R23" s="31" t="n">
        <f aca="false">(F23+H23)/1976*12</f>
        <v>15.8660895384615</v>
      </c>
      <c r="S23" s="31" t="n">
        <f aca="false">R23/40.3399</f>
        <v>0.393310086005705</v>
      </c>
      <c r="T23" s="30" t="n">
        <f aca="false">D23/2080</f>
        <v>15.0727850615385</v>
      </c>
      <c r="U23" s="30" t="n">
        <f aca="false">T23/40.3399</f>
        <v>0.37364458170542</v>
      </c>
    </row>
    <row r="24" customFormat="false" ht="15" hidden="false" customHeight="false" outlineLevel="0" collapsed="false">
      <c r="A24" s="16" t="n">
        <f aca="false">+A23+1</f>
        <v>12</v>
      </c>
      <c r="B24" s="29" t="n">
        <v>27066.45</v>
      </c>
      <c r="C24" s="29"/>
      <c r="D24" s="29" t="n">
        <f aca="false">B24*$U$6</f>
        <v>32347.114395</v>
      </c>
      <c r="E24" s="29" t="n">
        <f aca="false">D24/40.3399</f>
        <v>801.864020361974</v>
      </c>
      <c r="F24" s="29" t="n">
        <f aca="false">B24/12*$U$6</f>
        <v>2695.59286625</v>
      </c>
      <c r="G24" s="29" t="n">
        <f aca="false">F24/40.3399</f>
        <v>66.8220016968312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6.3699971634615</v>
      </c>
      <c r="M24" s="30" t="n">
        <f aca="false">L24/40.3399</f>
        <v>0.405801629737841</v>
      </c>
      <c r="N24" s="30" t="n">
        <f aca="false">L24/2</f>
        <v>8.18499858173077</v>
      </c>
      <c r="O24" s="30" t="n">
        <f aca="false">N24/40.3399</f>
        <v>0.202900814868921</v>
      </c>
      <c r="P24" s="30" t="n">
        <f aca="false">L24/5</f>
        <v>3.27399943269231</v>
      </c>
      <c r="Q24" s="30" t="n">
        <f aca="false">P24/40.3399</f>
        <v>0.0811603259475682</v>
      </c>
      <c r="R24" s="31" t="n">
        <f aca="false">(F24+H24)/1976*12</f>
        <v>16.3699971634615</v>
      </c>
      <c r="S24" s="31" t="n">
        <f aca="false">R24/40.3399</f>
        <v>0.405801629737841</v>
      </c>
      <c r="T24" s="30" t="n">
        <f aca="false">D24/2080</f>
        <v>15.5514973052885</v>
      </c>
      <c r="U24" s="30" t="n">
        <f aca="false">T24/40.3399</f>
        <v>0.385511548250949</v>
      </c>
    </row>
    <row r="25" customFormat="false" ht="15" hidden="false" customHeight="false" outlineLevel="0" collapsed="false">
      <c r="A25" s="16" t="n">
        <f aca="false">+A24+1</f>
        <v>13</v>
      </c>
      <c r="B25" s="29" t="n">
        <v>27066.45</v>
      </c>
      <c r="C25" s="29"/>
      <c r="D25" s="29" t="n">
        <f aca="false">B25*$U$6</f>
        <v>32347.114395</v>
      </c>
      <c r="E25" s="29" t="n">
        <f aca="false">D25/40.3399</f>
        <v>801.864020361974</v>
      </c>
      <c r="F25" s="29" t="n">
        <f aca="false">B25/12*$U$6</f>
        <v>2695.59286625</v>
      </c>
      <c r="G25" s="29" t="n">
        <f aca="false">F25/40.3399</f>
        <v>66.8220016968312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6.3699971634615</v>
      </c>
      <c r="M25" s="30" t="n">
        <f aca="false">L25/40.3399</f>
        <v>0.405801629737841</v>
      </c>
      <c r="N25" s="30" t="n">
        <f aca="false">L25/2</f>
        <v>8.18499858173077</v>
      </c>
      <c r="O25" s="30" t="n">
        <f aca="false">N25/40.3399</f>
        <v>0.202900814868921</v>
      </c>
      <c r="P25" s="30" t="n">
        <f aca="false">L25/5</f>
        <v>3.27399943269231</v>
      </c>
      <c r="Q25" s="30" t="n">
        <f aca="false">P25/40.3399</f>
        <v>0.0811603259475682</v>
      </c>
      <c r="R25" s="31" t="n">
        <f aca="false">(F25+H25)/1976*12</f>
        <v>16.3699971634615</v>
      </c>
      <c r="S25" s="31" t="n">
        <f aca="false">R25/40.3399</f>
        <v>0.405801629737841</v>
      </c>
      <c r="T25" s="30" t="n">
        <f aca="false">D25/2080</f>
        <v>15.5514973052885</v>
      </c>
      <c r="U25" s="30" t="n">
        <f aca="false">T25/40.3399</f>
        <v>0.385511548250949</v>
      </c>
    </row>
    <row r="26" customFormat="false" ht="15" hidden="false" customHeight="false" outlineLevel="0" collapsed="false">
      <c r="A26" s="16" t="n">
        <f aca="false">+A25+1</f>
        <v>14</v>
      </c>
      <c r="B26" s="29" t="n">
        <v>28198.52</v>
      </c>
      <c r="C26" s="29"/>
      <c r="D26" s="29" t="n">
        <f aca="false">B26*$U$6</f>
        <v>33700.051252</v>
      </c>
      <c r="E26" s="29" t="n">
        <f aca="false">D26/40.3399</f>
        <v>835.40244898971</v>
      </c>
      <c r="F26" s="29" t="n">
        <f aca="false">B26/12*$U$6</f>
        <v>2808.33760433333</v>
      </c>
      <c r="G26" s="29" t="n">
        <f aca="false">F26/40.3399</f>
        <v>69.6168707491425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7.0546818076923</v>
      </c>
      <c r="M26" s="30" t="n">
        <f aca="false">L26/40.3399</f>
        <v>0.422774518719489</v>
      </c>
      <c r="N26" s="30" t="n">
        <f aca="false">L26/2</f>
        <v>8.52734090384616</v>
      </c>
      <c r="O26" s="30" t="n">
        <f aca="false">N26/40.3399</f>
        <v>0.211387259359744</v>
      </c>
      <c r="P26" s="30" t="n">
        <f aca="false">L26/5</f>
        <v>3.41093636153846</v>
      </c>
      <c r="Q26" s="30" t="n">
        <f aca="false">P26/40.3399</f>
        <v>0.0845549037438978</v>
      </c>
      <c r="R26" s="31" t="n">
        <f aca="false">(F26+H26)/1976*12</f>
        <v>17.0546818076923</v>
      </c>
      <c r="S26" s="31" t="n">
        <f aca="false">R26/40.3399</f>
        <v>0.422774518719489</v>
      </c>
      <c r="T26" s="30" t="n">
        <f aca="false">D26/2080</f>
        <v>16.2019477173077</v>
      </c>
      <c r="U26" s="30" t="n">
        <f aca="false">T26/40.3399</f>
        <v>0.401635792783514</v>
      </c>
    </row>
    <row r="27" customFormat="false" ht="15" hidden="false" customHeight="false" outlineLevel="0" collapsed="false">
      <c r="A27" s="16" t="n">
        <f aca="false">+A26+1</f>
        <v>15</v>
      </c>
      <c r="B27" s="29" t="n">
        <v>28198.52</v>
      </c>
      <c r="C27" s="29"/>
      <c r="D27" s="29" t="n">
        <f aca="false">B27*$U$6</f>
        <v>33700.051252</v>
      </c>
      <c r="E27" s="29" t="n">
        <f aca="false">D27/40.3399</f>
        <v>835.40244898971</v>
      </c>
      <c r="F27" s="29" t="n">
        <f aca="false">B27/12*$U$6</f>
        <v>2808.33760433333</v>
      </c>
      <c r="G27" s="29" t="n">
        <f aca="false">F27/40.3399</f>
        <v>69.6168707491425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7.0546818076923</v>
      </c>
      <c r="M27" s="30" t="n">
        <f aca="false">L27/40.3399</f>
        <v>0.422774518719489</v>
      </c>
      <c r="N27" s="30" t="n">
        <f aca="false">L27/2</f>
        <v>8.52734090384616</v>
      </c>
      <c r="O27" s="30" t="n">
        <f aca="false">N27/40.3399</f>
        <v>0.211387259359744</v>
      </c>
      <c r="P27" s="30" t="n">
        <f aca="false">L27/5</f>
        <v>3.41093636153846</v>
      </c>
      <c r="Q27" s="30" t="n">
        <f aca="false">P27/40.3399</f>
        <v>0.0845549037438978</v>
      </c>
      <c r="R27" s="31" t="n">
        <f aca="false">(F27+H27)/1976*12</f>
        <v>17.0546818076923</v>
      </c>
      <c r="S27" s="31" t="n">
        <f aca="false">R27/40.3399</f>
        <v>0.422774518719489</v>
      </c>
      <c r="T27" s="30" t="n">
        <f aca="false">D27/2080</f>
        <v>16.2019477173077</v>
      </c>
      <c r="U27" s="30" t="n">
        <f aca="false">T27/40.3399</f>
        <v>0.401635792783514</v>
      </c>
    </row>
    <row r="28" customFormat="false" ht="15" hidden="false" customHeight="false" outlineLevel="0" collapsed="false">
      <c r="A28" s="16" t="n">
        <f aca="false">+A27+1</f>
        <v>16</v>
      </c>
      <c r="B28" s="29" t="n">
        <v>29784.88</v>
      </c>
      <c r="C28" s="29"/>
      <c r="D28" s="29" t="n">
        <f aca="false">B28*$U$6</f>
        <v>35595.910088</v>
      </c>
      <c r="E28" s="29" t="n">
        <f aca="false">D28/40.3399</f>
        <v>882.399561922563</v>
      </c>
      <c r="F28" s="29" t="n">
        <f aca="false">B28/12*$U$6</f>
        <v>2966.32584066667</v>
      </c>
      <c r="G28" s="29" t="n">
        <f aca="false">F28/40.3399</f>
        <v>73.5332968268803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8.0141245384615</v>
      </c>
      <c r="M28" s="30" t="n">
        <f aca="false">L28/40.3399</f>
        <v>0.446558482754334</v>
      </c>
      <c r="N28" s="30" t="n">
        <f aca="false">L28/2</f>
        <v>9.00706226923077</v>
      </c>
      <c r="O28" s="30" t="n">
        <f aca="false">N28/40.3399</f>
        <v>0.223279241377167</v>
      </c>
      <c r="P28" s="30" t="n">
        <f aca="false">L28/5</f>
        <v>3.60282490769231</v>
      </c>
      <c r="Q28" s="30" t="n">
        <f aca="false">P28/40.3399</f>
        <v>0.0893116965508667</v>
      </c>
      <c r="R28" s="31" t="n">
        <f aca="false">(F28+H28)/1976*12</f>
        <v>18.0141245384615</v>
      </c>
      <c r="S28" s="31" t="n">
        <f aca="false">R28/40.3399</f>
        <v>0.446558482754333</v>
      </c>
      <c r="T28" s="30" t="n">
        <f aca="false">D28/2080</f>
        <v>17.1134183115385</v>
      </c>
      <c r="U28" s="30" t="n">
        <f aca="false">T28/40.3399</f>
        <v>0.424230558616617</v>
      </c>
    </row>
    <row r="29" customFormat="false" ht="15" hidden="false" customHeight="false" outlineLevel="0" collapsed="false">
      <c r="A29" s="16" t="n">
        <f aca="false">+A28+1</f>
        <v>17</v>
      </c>
      <c r="B29" s="29" t="n">
        <v>30437.17</v>
      </c>
      <c r="C29" s="29"/>
      <c r="D29" s="29" t="n">
        <f aca="false">B29*$U$6</f>
        <v>36375.461867</v>
      </c>
      <c r="E29" s="29" t="n">
        <f aca="false">D29/40.3399</f>
        <v>901.724145746519</v>
      </c>
      <c r="F29" s="29" t="n">
        <f aca="false">B29/12*$U$6</f>
        <v>3031.28848891667</v>
      </c>
      <c r="G29" s="29" t="n">
        <f aca="false">F29/40.3399</f>
        <v>75.1436788122099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8.4086345480769</v>
      </c>
      <c r="M29" s="30" t="n">
        <f aca="false">L29/40.3399</f>
        <v>0.456338130438522</v>
      </c>
      <c r="N29" s="30" t="n">
        <f aca="false">L29/2</f>
        <v>9.20431727403846</v>
      </c>
      <c r="O29" s="30" t="n">
        <f aca="false">N29/40.3399</f>
        <v>0.228169065219261</v>
      </c>
      <c r="P29" s="30" t="n">
        <f aca="false">L29/5</f>
        <v>3.68172690961538</v>
      </c>
      <c r="Q29" s="30" t="n">
        <f aca="false">P29/40.3399</f>
        <v>0.0912676260877043</v>
      </c>
      <c r="R29" s="31" t="n">
        <f aca="false">(F29+H29)/1976*12</f>
        <v>18.4086345480769</v>
      </c>
      <c r="S29" s="31" t="n">
        <f aca="false">R29/40.3399</f>
        <v>0.456338130438522</v>
      </c>
      <c r="T29" s="30" t="n">
        <f aca="false">D29/2080</f>
        <v>17.4882028206731</v>
      </c>
      <c r="U29" s="30" t="n">
        <f aca="false">T29/40.3399</f>
        <v>0.433521223916596</v>
      </c>
    </row>
    <row r="30" customFormat="false" ht="15" hidden="false" customHeight="false" outlineLevel="0" collapsed="false">
      <c r="A30" s="16" t="n">
        <f aca="false">+A29+1</f>
        <v>18</v>
      </c>
      <c r="B30" s="29" t="n">
        <v>31371.14</v>
      </c>
      <c r="C30" s="29"/>
      <c r="D30" s="29" t="n">
        <f aca="false">B30*$U$6</f>
        <v>37491.649414</v>
      </c>
      <c r="E30" s="29" t="n">
        <f aca="false">D30/40.3399</f>
        <v>929.393712279902</v>
      </c>
      <c r="F30" s="29" t="n">
        <f aca="false">B30/12*$U$6</f>
        <v>3124.30411783333</v>
      </c>
      <c r="G30" s="29" t="n">
        <f aca="false">F30/40.3399</f>
        <v>77.4494760233251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8.9735067884615</v>
      </c>
      <c r="M30" s="30" t="n">
        <f aca="false">L30/40.3399</f>
        <v>0.470340947510072</v>
      </c>
      <c r="N30" s="30" t="n">
        <f aca="false">L30/2</f>
        <v>9.48675339423077</v>
      </c>
      <c r="O30" s="30" t="n">
        <f aca="false">N30/40.3399</f>
        <v>0.235170473755036</v>
      </c>
      <c r="P30" s="30" t="n">
        <f aca="false">L30/5</f>
        <v>3.79470135769231</v>
      </c>
      <c r="Q30" s="30" t="n">
        <f aca="false">P30/40.3399</f>
        <v>0.0940681895020143</v>
      </c>
      <c r="R30" s="31" t="n">
        <f aca="false">(F30+H30)/1976*12</f>
        <v>18.9735067884615</v>
      </c>
      <c r="S30" s="31" t="n">
        <f aca="false">R30/40.3399</f>
        <v>0.470340947510072</v>
      </c>
      <c r="T30" s="30" t="n">
        <f aca="false">D30/2080</f>
        <v>18.0248314490385</v>
      </c>
      <c r="U30" s="30" t="n">
        <f aca="false">T30/40.3399</f>
        <v>0.446823900134568</v>
      </c>
    </row>
    <row r="31" customFormat="false" ht="15" hidden="false" customHeight="false" outlineLevel="0" collapsed="false">
      <c r="A31" s="16" t="n">
        <f aca="false">+A30+1</f>
        <v>19</v>
      </c>
      <c r="B31" s="29" t="n">
        <v>32023.43</v>
      </c>
      <c r="C31" s="29"/>
      <c r="D31" s="29" t="n">
        <f aca="false">B31*$U$6</f>
        <v>38271.201193</v>
      </c>
      <c r="E31" s="29" t="n">
        <f aca="false">D31/40.3399</f>
        <v>948.718296103858</v>
      </c>
      <c r="F31" s="29" t="n">
        <f aca="false">B31/12*$U$6</f>
        <v>3189.26676608333</v>
      </c>
      <c r="G31" s="29" t="n">
        <f aca="false">F31/40.3399</f>
        <v>79.0598580086548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9.3680167980769</v>
      </c>
      <c r="M31" s="30" t="n">
        <f aca="false">L31/40.3399</f>
        <v>0.48012059519426</v>
      </c>
      <c r="N31" s="30" t="n">
        <f aca="false">L31/2</f>
        <v>9.68400839903846</v>
      </c>
      <c r="O31" s="30" t="n">
        <f aca="false">N31/40.3399</f>
        <v>0.24006029759713</v>
      </c>
      <c r="P31" s="30" t="n">
        <f aca="false">L31/5</f>
        <v>3.87360335961538</v>
      </c>
      <c r="Q31" s="30" t="n">
        <f aca="false">P31/40.3399</f>
        <v>0.096024119038852</v>
      </c>
      <c r="R31" s="31" t="n">
        <f aca="false">(F31+H31)/1976*12</f>
        <v>19.3680167980769</v>
      </c>
      <c r="S31" s="31" t="n">
        <f aca="false">R31/40.3399</f>
        <v>0.48012059519426</v>
      </c>
      <c r="T31" s="30" t="n">
        <f aca="false">D31/2080</f>
        <v>18.3996159581731</v>
      </c>
      <c r="U31" s="30" t="n">
        <f aca="false">T31/40.3399</f>
        <v>0.456114565434547</v>
      </c>
    </row>
    <row r="32" customFormat="false" ht="15" hidden="false" customHeight="false" outlineLevel="0" collapsed="false">
      <c r="A32" s="16" t="n">
        <f aca="false">+A31+1</f>
        <v>20</v>
      </c>
      <c r="B32" s="29" t="n">
        <v>32023.43</v>
      </c>
      <c r="C32" s="29"/>
      <c r="D32" s="29" t="n">
        <f aca="false">B32*$U$6</f>
        <v>38271.201193</v>
      </c>
      <c r="E32" s="29" t="n">
        <f aca="false">D32/40.3399</f>
        <v>948.718296103858</v>
      </c>
      <c r="F32" s="29" t="n">
        <f aca="false">B32/12*$U$6</f>
        <v>3189.26676608333</v>
      </c>
      <c r="G32" s="29" t="n">
        <f aca="false">F32/40.3399</f>
        <v>79.0598580086548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9.3680167980769</v>
      </c>
      <c r="M32" s="30" t="n">
        <f aca="false">L32/40.3399</f>
        <v>0.48012059519426</v>
      </c>
      <c r="N32" s="30" t="n">
        <f aca="false">L32/2</f>
        <v>9.68400839903846</v>
      </c>
      <c r="O32" s="30" t="n">
        <f aca="false">N32/40.3399</f>
        <v>0.24006029759713</v>
      </c>
      <c r="P32" s="30" t="n">
        <f aca="false">L32/5</f>
        <v>3.87360335961538</v>
      </c>
      <c r="Q32" s="30" t="n">
        <f aca="false">P32/40.3399</f>
        <v>0.096024119038852</v>
      </c>
      <c r="R32" s="31" t="n">
        <f aca="false">(F32+H32)/1976*12</f>
        <v>19.3680167980769</v>
      </c>
      <c r="S32" s="31" t="n">
        <f aca="false">R32/40.3399</f>
        <v>0.48012059519426</v>
      </c>
      <c r="T32" s="30" t="n">
        <f aca="false">D32/2080</f>
        <v>18.3996159581731</v>
      </c>
      <c r="U32" s="30" t="n">
        <f aca="false">T32/40.3399</f>
        <v>0.456114565434547</v>
      </c>
    </row>
    <row r="33" customFormat="false" ht="15" hidden="false" customHeight="false" outlineLevel="0" collapsed="false">
      <c r="A33" s="16" t="n">
        <f aca="false">+A32+1</f>
        <v>21</v>
      </c>
      <c r="B33" s="29" t="n">
        <v>32675.72</v>
      </c>
      <c r="C33" s="29"/>
      <c r="D33" s="29" t="n">
        <f aca="false">B33*$U$6</f>
        <v>39050.752972</v>
      </c>
      <c r="E33" s="29" t="n">
        <f aca="false">D33/40.3399</f>
        <v>968.042879927814</v>
      </c>
      <c r="F33" s="29" t="n">
        <f aca="false">B33/12*$U$6</f>
        <v>3254.22941433333</v>
      </c>
      <c r="G33" s="29" t="n">
        <f aca="false">F33/40.3399</f>
        <v>80.6702399939845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9.7625268076923</v>
      </c>
      <c r="M33" s="30" t="n">
        <f aca="false">L33/40.3399</f>
        <v>0.489900242878448</v>
      </c>
      <c r="N33" s="30" t="n">
        <f aca="false">L33/2</f>
        <v>9.88126340384615</v>
      </c>
      <c r="O33" s="30" t="n">
        <f aca="false">N33/40.3399</f>
        <v>0.244950121439224</v>
      </c>
      <c r="P33" s="30" t="n">
        <f aca="false">L33/5</f>
        <v>3.95250536153846</v>
      </c>
      <c r="Q33" s="30" t="n">
        <f aca="false">P33/40.3399</f>
        <v>0.0979800485756896</v>
      </c>
      <c r="R33" s="31" t="n">
        <f aca="false">(F33+H33)/1976*12</f>
        <v>19.7625268076923</v>
      </c>
      <c r="S33" s="31" t="n">
        <f aca="false">R33/40.3399</f>
        <v>0.489900242878448</v>
      </c>
      <c r="T33" s="30" t="n">
        <f aca="false">D33/2080</f>
        <v>18.7744004673077</v>
      </c>
      <c r="U33" s="30" t="n">
        <f aca="false">T33/40.3399</f>
        <v>0.465405230734526</v>
      </c>
    </row>
    <row r="34" customFormat="false" ht="15" hidden="false" customHeight="false" outlineLevel="0" collapsed="false">
      <c r="A34" s="16" t="n">
        <f aca="false">+A33+1</f>
        <v>22</v>
      </c>
      <c r="B34" s="29" t="n">
        <v>32726.81</v>
      </c>
      <c r="C34" s="29"/>
      <c r="D34" s="29" t="n">
        <f aca="false">B34*$U$6</f>
        <v>39111.810631</v>
      </c>
      <c r="E34" s="29" t="n">
        <f aca="false">D34/40.3399</f>
        <v>969.556459758205</v>
      </c>
      <c r="F34" s="29" t="n">
        <f aca="false">B34/12*$U$6</f>
        <v>3259.31755258333</v>
      </c>
      <c r="G34" s="29" t="n">
        <f aca="false">F34/40.3399</f>
        <v>80.7963716465171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9.7934264326923</v>
      </c>
      <c r="M34" s="30" t="n">
        <f aca="false">L34/40.3399</f>
        <v>0.49066622457399</v>
      </c>
      <c r="N34" s="30" t="n">
        <f aca="false">L34/2</f>
        <v>9.89671321634615</v>
      </c>
      <c r="O34" s="30" t="n">
        <f aca="false">N34/40.3399</f>
        <v>0.245333112286995</v>
      </c>
      <c r="P34" s="30" t="n">
        <f aca="false">L34/5</f>
        <v>3.95868528653846</v>
      </c>
      <c r="Q34" s="30" t="n">
        <f aca="false">P34/40.3399</f>
        <v>0.098133244914798</v>
      </c>
      <c r="R34" s="31" t="n">
        <f aca="false">(F34+H34)/1976*12</f>
        <v>19.7934264326923</v>
      </c>
      <c r="S34" s="31" t="n">
        <f aca="false">R34/40.3399</f>
        <v>0.49066622457399</v>
      </c>
      <c r="T34" s="30" t="n">
        <f aca="false">D34/2080</f>
        <v>18.8037551110577</v>
      </c>
      <c r="U34" s="30" t="n">
        <f aca="false">T34/40.3399</f>
        <v>0.466132913345291</v>
      </c>
    </row>
    <row r="35" customFormat="false" ht="15" hidden="false" customHeight="false" outlineLevel="0" collapsed="false">
      <c r="A35" s="16" t="n">
        <f aca="false">+A34+1</f>
        <v>23</v>
      </c>
      <c r="B35" s="29" t="n">
        <v>33858.88</v>
      </c>
      <c r="C35" s="29"/>
      <c r="D35" s="29" t="n">
        <f aca="false">B35*$U$6</f>
        <v>40464.747488</v>
      </c>
      <c r="E35" s="29" t="n">
        <f aca="false">D35/40.3399</f>
        <v>1003.09488838594</v>
      </c>
      <c r="F35" s="29" t="n">
        <f aca="false">B35/12*$U$6</f>
        <v>3372.06229066667</v>
      </c>
      <c r="G35" s="29" t="n">
        <f aca="false">F35/40.3399</f>
        <v>83.5912406988284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20.4781110769231</v>
      </c>
      <c r="M35" s="30" t="n">
        <f aca="false">L35/40.3399</f>
        <v>0.507639113555638</v>
      </c>
      <c r="N35" s="30" t="n">
        <f aca="false">L35/2</f>
        <v>10.2390555384615</v>
      </c>
      <c r="O35" s="30" t="n">
        <f aca="false">N35/40.3399</f>
        <v>0.253819556777819</v>
      </c>
      <c r="P35" s="30" t="n">
        <f aca="false">L35/5</f>
        <v>4.09562221538462</v>
      </c>
      <c r="Q35" s="30" t="n">
        <f aca="false">P35/40.3399</f>
        <v>0.101527822711128</v>
      </c>
      <c r="R35" s="31" t="n">
        <f aca="false">(F35+H35)/1976*12</f>
        <v>20.4781110769231</v>
      </c>
      <c r="S35" s="31" t="n">
        <f aca="false">R35/40.3399</f>
        <v>0.507639113555638</v>
      </c>
      <c r="T35" s="30" t="n">
        <f aca="false">D35/2080</f>
        <v>19.4542055230769</v>
      </c>
      <c r="U35" s="30" t="n">
        <f aca="false">T35/40.3399</f>
        <v>0.482257157877856</v>
      </c>
    </row>
    <row r="36" customFormat="false" ht="15" hidden="false" customHeight="false" outlineLevel="0" collapsed="false">
      <c r="A36" s="16" t="n">
        <f aca="false">+A35+1</f>
        <v>24</v>
      </c>
      <c r="B36" s="29" t="n">
        <v>34990.96</v>
      </c>
      <c r="C36" s="29"/>
      <c r="D36" s="29" t="n">
        <f aca="false">B36*$U$6</f>
        <v>41817.696296</v>
      </c>
      <c r="E36" s="29" t="n">
        <f aca="false">D36/40.3399</f>
        <v>1036.63361327123</v>
      </c>
      <c r="F36" s="29" t="n">
        <f aca="false">B36/12*$U$6</f>
        <v>3484.80802466667</v>
      </c>
      <c r="G36" s="29" t="n">
        <f aca="false">F36/40.3399</f>
        <v>86.386134439269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21.1628017692308</v>
      </c>
      <c r="M36" s="30" t="n">
        <f aca="false">L36/40.3399</f>
        <v>0.524612152465196</v>
      </c>
      <c r="N36" s="30" t="n">
        <f aca="false">L36/2</f>
        <v>10.5814008846154</v>
      </c>
      <c r="O36" s="30" t="n">
        <f aca="false">N36/40.3399</f>
        <v>0.262306076232598</v>
      </c>
      <c r="P36" s="30" t="n">
        <f aca="false">L36/5</f>
        <v>4.23256035384615</v>
      </c>
      <c r="Q36" s="30" t="n">
        <f aca="false">P36/40.3399</f>
        <v>0.104922430493039</v>
      </c>
      <c r="R36" s="31" t="n">
        <f aca="false">(F36+H36)/1976*12</f>
        <v>21.1628017692308</v>
      </c>
      <c r="S36" s="31" t="n">
        <f aca="false">R36/40.3399</f>
        <v>0.524612152465196</v>
      </c>
      <c r="T36" s="30" t="n">
        <f aca="false">D36/2080</f>
        <v>20.1046616807692</v>
      </c>
      <c r="U36" s="30" t="n">
        <f aca="false">T36/40.3399</f>
        <v>0.498381544841937</v>
      </c>
    </row>
    <row r="37" customFormat="false" ht="15" hidden="false" customHeight="false" outlineLevel="0" collapsed="false">
      <c r="A37" s="16" t="n">
        <f aca="false">+A36+1</f>
        <v>25</v>
      </c>
      <c r="B37" s="29" t="n">
        <v>34990.96</v>
      </c>
      <c r="C37" s="29"/>
      <c r="D37" s="29" t="n">
        <f aca="false">B37*$U$6</f>
        <v>41817.696296</v>
      </c>
      <c r="E37" s="29" t="n">
        <f aca="false">D37/40.3399</f>
        <v>1036.63361327123</v>
      </c>
      <c r="F37" s="29" t="n">
        <f aca="false">B37/12*$U$6</f>
        <v>3484.80802466667</v>
      </c>
      <c r="G37" s="29" t="n">
        <f aca="false">F37/40.3399</f>
        <v>86.386134439269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21.1628017692308</v>
      </c>
      <c r="M37" s="30" t="n">
        <f aca="false">L37/40.3399</f>
        <v>0.524612152465196</v>
      </c>
      <c r="N37" s="30" t="n">
        <f aca="false">L37/2</f>
        <v>10.5814008846154</v>
      </c>
      <c r="O37" s="30" t="n">
        <f aca="false">N37/40.3399</f>
        <v>0.262306076232598</v>
      </c>
      <c r="P37" s="30" t="n">
        <f aca="false">L37/5</f>
        <v>4.23256035384615</v>
      </c>
      <c r="Q37" s="30" t="n">
        <f aca="false">P37/40.3399</f>
        <v>0.104922430493039</v>
      </c>
      <c r="R37" s="31" t="n">
        <f aca="false">(F37+H37)/1976*12</f>
        <v>21.1628017692308</v>
      </c>
      <c r="S37" s="31" t="n">
        <f aca="false">R37/40.3399</f>
        <v>0.524612152465196</v>
      </c>
      <c r="T37" s="30" t="n">
        <f aca="false">D37/2080</f>
        <v>20.1046616807692</v>
      </c>
      <c r="U37" s="30" t="n">
        <f aca="false">T37/40.3399</f>
        <v>0.498381544841937</v>
      </c>
    </row>
    <row r="38" customFormat="false" ht="15" hidden="false" customHeight="false" outlineLevel="0" collapsed="false">
      <c r="A38" s="16" t="n">
        <f aca="false">+A37+1</f>
        <v>26</v>
      </c>
      <c r="B38" s="29" t="n">
        <v>34990.96</v>
      </c>
      <c r="C38" s="29"/>
      <c r="D38" s="29" t="n">
        <f aca="false">B38*$U$6</f>
        <v>41817.696296</v>
      </c>
      <c r="E38" s="29" t="n">
        <f aca="false">D38/40.3399</f>
        <v>1036.63361327123</v>
      </c>
      <c r="F38" s="29" t="n">
        <f aca="false">B38/12*$U$6</f>
        <v>3484.80802466667</v>
      </c>
      <c r="G38" s="29" t="n">
        <f aca="false">F38/40.3399</f>
        <v>86.386134439269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21.1628017692308</v>
      </c>
      <c r="M38" s="30" t="n">
        <f aca="false">L38/40.3399</f>
        <v>0.524612152465196</v>
      </c>
      <c r="N38" s="30" t="n">
        <f aca="false">L38/2</f>
        <v>10.5814008846154</v>
      </c>
      <c r="O38" s="30" t="n">
        <f aca="false">N38/40.3399</f>
        <v>0.262306076232598</v>
      </c>
      <c r="P38" s="30" t="n">
        <f aca="false">L38/5</f>
        <v>4.23256035384615</v>
      </c>
      <c r="Q38" s="30" t="n">
        <f aca="false">P38/40.3399</f>
        <v>0.104922430493039</v>
      </c>
      <c r="R38" s="31" t="n">
        <f aca="false">(F38+H38)/1976*12</f>
        <v>21.1628017692308</v>
      </c>
      <c r="S38" s="31" t="n">
        <f aca="false">R38/40.3399</f>
        <v>0.524612152465196</v>
      </c>
      <c r="T38" s="30" t="n">
        <f aca="false">D38/2080</f>
        <v>20.1046616807692</v>
      </c>
      <c r="U38" s="30" t="n">
        <f aca="false">T38/40.3399</f>
        <v>0.498381544841937</v>
      </c>
    </row>
    <row r="39" customFormat="false" ht="15" hidden="false" customHeight="false" outlineLevel="0" collapsed="false">
      <c r="A39" s="16" t="n">
        <f aca="false">+A38+1</f>
        <v>27</v>
      </c>
      <c r="B39" s="29" t="n">
        <v>34990.96</v>
      </c>
      <c r="C39" s="29"/>
      <c r="D39" s="29" t="n">
        <f aca="false">B39*$U$6</f>
        <v>41817.696296</v>
      </c>
      <c r="E39" s="29" t="n">
        <f aca="false">D39/40.3399</f>
        <v>1036.63361327123</v>
      </c>
      <c r="F39" s="29" t="n">
        <f aca="false">B39/12*$U$6</f>
        <v>3484.80802466667</v>
      </c>
      <c r="G39" s="29" t="n">
        <f aca="false">F39/40.3399</f>
        <v>86.386134439269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21.1628017692308</v>
      </c>
      <c r="M39" s="30" t="n">
        <f aca="false">L39/40.3399</f>
        <v>0.524612152465196</v>
      </c>
      <c r="N39" s="30" t="n">
        <f aca="false">L39/2</f>
        <v>10.5814008846154</v>
      </c>
      <c r="O39" s="30" t="n">
        <f aca="false">N39/40.3399</f>
        <v>0.262306076232598</v>
      </c>
      <c r="P39" s="30" t="n">
        <f aca="false">L39/5</f>
        <v>4.23256035384615</v>
      </c>
      <c r="Q39" s="30" t="n">
        <f aca="false">P39/40.3399</f>
        <v>0.104922430493039</v>
      </c>
      <c r="R39" s="31" t="n">
        <f aca="false">(F39+H39)/1976*12</f>
        <v>21.1628017692308</v>
      </c>
      <c r="S39" s="31" t="n">
        <f aca="false">R39/40.3399</f>
        <v>0.524612152465196</v>
      </c>
      <c r="T39" s="30" t="n">
        <f aca="false">D39/2080</f>
        <v>20.1046616807692</v>
      </c>
      <c r="U39" s="30" t="n">
        <f aca="false">T39/40.3399</f>
        <v>0.498381544841937</v>
      </c>
    </row>
    <row r="40" customFormat="false" ht="1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15</v>
      </c>
      <c r="B1" s="4" t="s">
        <v>59</v>
      </c>
      <c r="C1" s="4"/>
      <c r="D1" s="4"/>
      <c r="E1" s="4"/>
      <c r="F1" s="6" t="s">
        <v>97</v>
      </c>
      <c r="G1" s="6"/>
      <c r="H1" s="6"/>
      <c r="I1" s="37"/>
      <c r="J1" s="37"/>
      <c r="K1" s="37"/>
      <c r="Q1" s="7" t="s">
        <v>14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4"/>
      <c r="B3" s="4"/>
      <c r="C3" s="9" t="n">
        <v>260</v>
      </c>
      <c r="D3" s="10" t="s">
        <v>98</v>
      </c>
      <c r="E3" s="4"/>
      <c r="H3" s="4"/>
      <c r="M3" s="9" t="n">
        <v>420</v>
      </c>
      <c r="N3" s="10" t="s">
        <v>84</v>
      </c>
    </row>
    <row r="4" customFormat="false" ht="17.25" hidden="false" customHeight="false" outlineLevel="0" collapsed="false">
      <c r="A4" s="4"/>
      <c r="B4" s="4"/>
      <c r="C4" s="9" t="n">
        <v>620</v>
      </c>
      <c r="D4" s="10" t="s">
        <v>99</v>
      </c>
      <c r="E4" s="4"/>
      <c r="H4" s="4"/>
      <c r="M4" s="9" t="n">
        <v>170</v>
      </c>
      <c r="N4" s="10" t="s">
        <v>85</v>
      </c>
      <c r="U4" s="35"/>
    </row>
    <row r="5" customFormat="false" ht="17.25" hidden="false" customHeight="false" outlineLevel="0" collapsed="false">
      <c r="A5" s="4"/>
      <c r="B5" s="4"/>
      <c r="C5" s="4"/>
      <c r="D5" s="4"/>
      <c r="E5" s="4"/>
      <c r="H5" s="4"/>
      <c r="M5" s="9" t="n">
        <v>621</v>
      </c>
      <c r="N5" s="10" t="s">
        <v>63</v>
      </c>
      <c r="U5" s="35"/>
    </row>
    <row r="6" customFormat="false" ht="16.5" hidden="false" customHeight="false" outlineLevel="0" collapsed="false">
      <c r="A6" s="7" t="s">
        <v>86</v>
      </c>
      <c r="F6" s="4"/>
      <c r="T6" s="1" t="s">
        <v>64</v>
      </c>
      <c r="U6" s="35" t="n">
        <f aca="false">LOG4!U4</f>
        <v>1.1951</v>
      </c>
    </row>
    <row r="8" customFormat="false" ht="15" hidden="false" customHeight="false" outlineLevel="0" collapsed="false">
      <c r="A8" s="13"/>
      <c r="B8" s="14" t="s">
        <v>65</v>
      </c>
      <c r="C8" s="14"/>
      <c r="D8" s="14"/>
      <c r="E8" s="14"/>
      <c r="F8" s="14" t="s">
        <v>66</v>
      </c>
      <c r="G8" s="14"/>
      <c r="H8" s="14" t="s">
        <v>67</v>
      </c>
      <c r="I8" s="14"/>
      <c r="J8" s="14" t="s">
        <v>68</v>
      </c>
      <c r="K8" s="14"/>
      <c r="L8" s="14" t="s">
        <v>69</v>
      </c>
      <c r="M8" s="14"/>
      <c r="N8" s="14"/>
      <c r="O8" s="14"/>
      <c r="P8" s="14"/>
      <c r="Q8" s="14"/>
      <c r="R8" s="15" t="s">
        <v>70</v>
      </c>
      <c r="S8" s="15"/>
      <c r="T8" s="15"/>
      <c r="U8" s="15"/>
    </row>
    <row r="9" customFormat="false" ht="1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1</v>
      </c>
      <c r="K9" s="18"/>
      <c r="L9" s="18" t="s">
        <v>72</v>
      </c>
      <c r="M9" s="18"/>
      <c r="N9" s="18"/>
      <c r="O9" s="18"/>
      <c r="P9" s="18"/>
      <c r="Q9" s="18"/>
      <c r="R9" s="19"/>
      <c r="S9" s="19"/>
      <c r="T9" s="20" t="s">
        <v>73</v>
      </c>
      <c r="U9" s="20"/>
    </row>
    <row r="10" customFormat="false" ht="15" hidden="false" customHeight="false" outlineLevel="0" collapsed="false">
      <c r="A10" s="16"/>
      <c r="B10" s="21" t="s">
        <v>74</v>
      </c>
      <c r="C10" s="21"/>
      <c r="D10" s="36" t="str">
        <f aca="false">Inhoud!C3</f>
        <v>1 oktober 2010</v>
      </c>
      <c r="E10" s="36"/>
      <c r="F10" s="23" t="str">
        <f aca="false">D10</f>
        <v>1 oktober 2010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7</v>
      </c>
      <c r="S10" s="20"/>
      <c r="T10" s="20"/>
      <c r="U10" s="20"/>
    </row>
    <row r="11" customFormat="false" ht="1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5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20361.791123</v>
      </c>
      <c r="E12" s="29" t="n">
        <f aca="false">D12/40.3399</f>
        <v>504.755617217693</v>
      </c>
      <c r="F12" s="29" t="n">
        <f aca="false">B12/12*$U$6</f>
        <v>1696.81592691667</v>
      </c>
      <c r="G12" s="29" t="n">
        <f aca="false">F12/40.3399</f>
        <v>42.0629681014744</v>
      </c>
      <c r="H12" s="29" t="n">
        <f aca="false">((B12&lt;19968.2)*913.03+(B12&gt;19968.2)*(B12&lt;20424.71)*(20424.71-B12+456.51)+(B12&gt;20424.71)*(B12&lt;22659.62)*456.51+(B12&gt;22659.62)*(B12&lt;23116.13)*(23116.13-B12))/12*$U$6</f>
        <v>90.9301794166667</v>
      </c>
      <c r="I12" s="29" t="n">
        <f aca="false">H12/40.3399</f>
        <v>2.25410026838606</v>
      </c>
      <c r="J12" s="29" t="n">
        <f aca="false">((B12&lt;19968.2)*456.51+(B12&gt;19968.2)*(B12&lt;20196.46)*(20196.46-B12+228.26)+(B12&gt;20196.46)*(B12&lt;22659.62)*228.26+(B12&gt;22659.62)*(B12&lt;22887.88)*(22887.88-B12))/12*$U$6</f>
        <v>45.46459175</v>
      </c>
      <c r="K12" s="29" t="n">
        <f aca="false">J12/40.3399</f>
        <v>1.12703779012838</v>
      </c>
      <c r="L12" s="30" t="n">
        <f aca="false">D12/1976</f>
        <v>10.3045501634615</v>
      </c>
      <c r="M12" s="30" t="n">
        <f aca="false">L12/40.3399</f>
        <v>0.255443126122314</v>
      </c>
      <c r="N12" s="30" t="n">
        <f aca="false">L12/2</f>
        <v>5.15227508173077</v>
      </c>
      <c r="O12" s="30" t="n">
        <f aca="false">N12/40.3399</f>
        <v>0.127721563061157</v>
      </c>
      <c r="P12" s="30" t="n">
        <f aca="false">L12/5</f>
        <v>2.06091003269231</v>
      </c>
      <c r="Q12" s="30" t="n">
        <f aca="false">P12/40.3399</f>
        <v>0.0510886252244628</v>
      </c>
      <c r="R12" s="31" t="n">
        <f aca="false">(F12+H12)/1976*12</f>
        <v>10.8567577307692</v>
      </c>
      <c r="S12" s="31" t="n">
        <f aca="false">R12/40.3399</f>
        <v>0.26913199414895</v>
      </c>
      <c r="T12" s="30" t="n">
        <f aca="false">D12/2080</f>
        <v>9.78932265528846</v>
      </c>
      <c r="U12" s="30" t="n">
        <f aca="false">T12/40.3399</f>
        <v>0.242670969816198</v>
      </c>
    </row>
    <row r="13" customFormat="false" ht="15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21197.118219</v>
      </c>
      <c r="E13" s="29" t="n">
        <f aca="false">D13/40.3399</f>
        <v>525.462835034296</v>
      </c>
      <c r="F13" s="29" t="n">
        <f aca="false">B13/12*$U$6</f>
        <v>1766.42651825</v>
      </c>
      <c r="G13" s="29" t="n">
        <f aca="false">F13/40.3399</f>
        <v>43.7885695861913</v>
      </c>
      <c r="H13" s="29" t="n">
        <f aca="false">((B13&lt;19968.2)*913.03+(B13&gt;19968.2)*(B13&lt;20424.71)*(20424.71-B13+456.51)+(B13&gt;20424.71)*(B13&lt;22659.62)*456.51+(B13&gt;22659.62)*(B13&lt;23116.13)*(23116.13-B13))/12*$U$6</f>
        <v>90.9301794166667</v>
      </c>
      <c r="I13" s="29" t="n">
        <f aca="false">H13/40.3399</f>
        <v>2.25410026838606</v>
      </c>
      <c r="J13" s="29" t="n">
        <f aca="false">((B13&lt;19968.2)*456.51+(B13&gt;19968.2)*(B13&lt;20196.46)*(20196.46-B13+228.26)+(B13&gt;20196.46)*(B13&lt;22659.62)*228.26+(B13&gt;22659.62)*(B13&lt;22887.88)*(22887.88-B13))/12*$U$6</f>
        <v>45.46459175</v>
      </c>
      <c r="K13" s="29" t="n">
        <f aca="false">J13/40.3399</f>
        <v>1.12703779012838</v>
      </c>
      <c r="L13" s="30" t="n">
        <f aca="false">D13/1976</f>
        <v>10.7272865480769</v>
      </c>
      <c r="M13" s="30" t="n">
        <f aca="false">L13/40.3399</f>
        <v>0.265922487365535</v>
      </c>
      <c r="N13" s="30" t="n">
        <f aca="false">L13/2</f>
        <v>5.36364327403846</v>
      </c>
      <c r="O13" s="30" t="n">
        <f aca="false">N13/40.3399</f>
        <v>0.132961243682767</v>
      </c>
      <c r="P13" s="30" t="n">
        <f aca="false">L13/5</f>
        <v>2.14545730961539</v>
      </c>
      <c r="Q13" s="30" t="n">
        <f aca="false">P13/40.3399</f>
        <v>0.0531844974731069</v>
      </c>
      <c r="R13" s="31" t="n">
        <f aca="false">(F13+H13)/1976*12</f>
        <v>11.2794941153846</v>
      </c>
      <c r="S13" s="31" t="n">
        <f aca="false">R13/40.3399</f>
        <v>0.27961135539217</v>
      </c>
      <c r="T13" s="30" t="n">
        <f aca="false">D13/2080</f>
        <v>10.1909222206731</v>
      </c>
      <c r="U13" s="30" t="n">
        <f aca="false">T13/40.3399</f>
        <v>0.252626362997258</v>
      </c>
    </row>
    <row r="14" customFormat="false" ht="15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22032.445315</v>
      </c>
      <c r="E14" s="29" t="n">
        <f aca="false">D14/40.3399</f>
        <v>546.1700528509</v>
      </c>
      <c r="F14" s="29" t="n">
        <f aca="false">B14/12*$U$6</f>
        <v>1836.03710958333</v>
      </c>
      <c r="G14" s="29" t="n">
        <f aca="false">F14/40.3399</f>
        <v>45.5141710709083</v>
      </c>
      <c r="H14" s="29" t="n">
        <f aca="false">((B14&lt;19968.2)*913.03+(B14&gt;19968.2)*(B14&lt;20424.71)*(20424.71-B14+456.51)+(B14&gt;20424.71)*(B14&lt;22659.62)*456.51+(B14&gt;22659.62)*(B14&lt;23116.13)*(23116.13-B14))/12*$U$6</f>
        <v>90.9301794166667</v>
      </c>
      <c r="I14" s="29" t="n">
        <f aca="false">H14/40.3399</f>
        <v>2.25410026838606</v>
      </c>
      <c r="J14" s="29" t="n">
        <f aca="false">((B14&lt;19968.2)*456.51+(B14&gt;19968.2)*(B14&lt;20196.46)*(20196.46-B14+228.26)+(B14&gt;20196.46)*(B14&lt;22659.62)*228.26+(B14&gt;22659.62)*(B14&lt;22887.88)*(22887.88-B14))/12*$U$6</f>
        <v>45.46459175</v>
      </c>
      <c r="K14" s="29" t="n">
        <f aca="false">J14/40.3399</f>
        <v>1.12703779012838</v>
      </c>
      <c r="L14" s="30" t="n">
        <f aca="false">D14/1976</f>
        <v>11.1500229326923</v>
      </c>
      <c r="M14" s="30" t="n">
        <f aca="false">L14/40.3399</f>
        <v>0.276401848608755</v>
      </c>
      <c r="N14" s="30" t="n">
        <f aca="false">L14/2</f>
        <v>5.57501146634616</v>
      </c>
      <c r="O14" s="30" t="n">
        <f aca="false">N14/40.3399</f>
        <v>0.138200924304377</v>
      </c>
      <c r="P14" s="30" t="n">
        <f aca="false">L14/5</f>
        <v>2.23000458653846</v>
      </c>
      <c r="Q14" s="30" t="n">
        <f aca="false">P14/40.3399</f>
        <v>0.055280369721751</v>
      </c>
      <c r="R14" s="31" t="n">
        <f aca="false">(F14+H14)/1976*12</f>
        <v>11.7022305</v>
      </c>
      <c r="S14" s="31" t="n">
        <f aca="false">R14/40.3399</f>
        <v>0.290090716635391</v>
      </c>
      <c r="T14" s="30" t="n">
        <f aca="false">D14/2080</f>
        <v>10.5925217860577</v>
      </c>
      <c r="U14" s="30" t="n">
        <f aca="false">T14/40.3399</f>
        <v>0.262581756178317</v>
      </c>
    </row>
    <row r="15" customFormat="false" ht="15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2867.784362</v>
      </c>
      <c r="E15" s="29" t="n">
        <f aca="false">D15/40.3399</f>
        <v>566.877566925054</v>
      </c>
      <c r="F15" s="29" t="n">
        <f aca="false">B15/12*$U$6</f>
        <v>1905.64869683333</v>
      </c>
      <c r="G15" s="29" t="n">
        <f aca="false">F15/40.3399</f>
        <v>47.2397972437545</v>
      </c>
      <c r="H15" s="29" t="n">
        <f aca="false">((B15&lt;19968.2)*913.03+(B15&gt;19968.2)*(B15&lt;20424.71)*(20424.71-B15+456.51)+(B15&gt;20424.71)*(B15&lt;22659.62)*456.51+(B15&gt;22659.62)*(B15&lt;23116.13)*(23116.13-B15))/12*$U$6</f>
        <v>90.9301794166667</v>
      </c>
      <c r="I15" s="29" t="n">
        <f aca="false">H15/40.3399</f>
        <v>2.25410026838606</v>
      </c>
      <c r="J15" s="29" t="n">
        <f aca="false">((B15&lt;19968.2)*456.51+(B15&gt;19968.2)*(B15&lt;20196.46)*(20196.46-B15+228.26)+(B15&gt;20196.46)*(B15&lt;22659.62)*228.26+(B15&gt;22659.62)*(B15&lt;22887.88)*(22887.88-B15))/12*$U$6</f>
        <v>45.46459175</v>
      </c>
      <c r="K15" s="29" t="n">
        <f aca="false">J15/40.3399</f>
        <v>1.12703779012838</v>
      </c>
      <c r="L15" s="30" t="n">
        <f aca="false">D15/1976</f>
        <v>11.5727653653846</v>
      </c>
      <c r="M15" s="30" t="n">
        <f aca="false">L15/40.3399</f>
        <v>0.286881359779886</v>
      </c>
      <c r="N15" s="30" t="n">
        <f aca="false">L15/2</f>
        <v>5.78638268269231</v>
      </c>
      <c r="O15" s="30" t="n">
        <f aca="false">N15/40.3399</f>
        <v>0.143440679889943</v>
      </c>
      <c r="P15" s="30" t="n">
        <f aca="false">L15/5</f>
        <v>2.31455307307692</v>
      </c>
      <c r="Q15" s="30" t="n">
        <f aca="false">P15/40.3399</f>
        <v>0.0573762719559772</v>
      </c>
      <c r="R15" s="31" t="n">
        <f aca="false">(F15+H15)/1976*12</f>
        <v>12.1249729326923</v>
      </c>
      <c r="S15" s="31" t="n">
        <f aca="false">R15/40.3399</f>
        <v>0.300570227806522</v>
      </c>
      <c r="T15" s="30" t="n">
        <f aca="false">D15/2080</f>
        <v>10.9941270971154</v>
      </c>
      <c r="U15" s="30" t="n">
        <f aca="false">T15/40.3399</f>
        <v>0.272537291790892</v>
      </c>
    </row>
    <row r="16" customFormat="false" ht="15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3703.111458</v>
      </c>
      <c r="E16" s="29" t="n">
        <f aca="false">D16/40.3399</f>
        <v>587.584784741658</v>
      </c>
      <c r="F16" s="29" t="n">
        <f aca="false">B16/12*$U$6</f>
        <v>1975.25928816667</v>
      </c>
      <c r="G16" s="29" t="n">
        <f aca="false">F16/40.3399</f>
        <v>48.9653987284715</v>
      </c>
      <c r="H16" s="29" t="n">
        <f aca="false">((B16&lt;19968.2)*913.03+(B16&gt;19968.2)*(B16&lt;20424.71)*(20424.71-B16+456.51)+(B16&gt;20424.71)*(B16&lt;22659.62)*456.51+(B16&gt;22659.62)*(B16&lt;23116.13)*(23116.13-B16))/12*$U$6</f>
        <v>90.9301794166667</v>
      </c>
      <c r="I16" s="29" t="n">
        <f aca="false">H16/40.3399</f>
        <v>2.25410026838606</v>
      </c>
      <c r="J16" s="29" t="n">
        <f aca="false">((B16&lt;19968.2)*456.51+(B16&gt;19968.2)*(B16&lt;20196.46)*(20196.46-B16+228.26)+(B16&gt;20196.46)*(B16&lt;22659.62)*228.26+(B16&gt;22659.62)*(B16&lt;22887.88)*(22887.88-B16))/12*$U$6</f>
        <v>45.46459175</v>
      </c>
      <c r="K16" s="29" t="n">
        <f aca="false">J16/40.3399</f>
        <v>1.12703779012838</v>
      </c>
      <c r="L16" s="30" t="n">
        <f aca="false">D16/1976</f>
        <v>11.99550175</v>
      </c>
      <c r="M16" s="30" t="n">
        <f aca="false">L16/40.3399</f>
        <v>0.297360721023106</v>
      </c>
      <c r="N16" s="30" t="n">
        <f aca="false">L16/2</f>
        <v>5.997750875</v>
      </c>
      <c r="O16" s="30" t="n">
        <f aca="false">N16/40.3399</f>
        <v>0.148680360511553</v>
      </c>
      <c r="P16" s="30" t="n">
        <f aca="false">L16/5</f>
        <v>2.39910035</v>
      </c>
      <c r="Q16" s="30" t="n">
        <f aca="false">P16/40.3399</f>
        <v>0.0594721442046212</v>
      </c>
      <c r="R16" s="31" t="n">
        <f aca="false">(F16+H16)/1976*12</f>
        <v>12.5477093173077</v>
      </c>
      <c r="S16" s="31" t="n">
        <f aca="false">R16/40.3399</f>
        <v>0.311049589049742</v>
      </c>
      <c r="T16" s="30" t="n">
        <f aca="false">D16/2080</f>
        <v>11.3957266625</v>
      </c>
      <c r="U16" s="30" t="n">
        <f aca="false">T16/40.3399</f>
        <v>0.282492684971951</v>
      </c>
    </row>
    <row r="17" customFormat="false" ht="15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3703.111458</v>
      </c>
      <c r="E17" s="29" t="n">
        <f aca="false">D17/40.3399</f>
        <v>587.584784741658</v>
      </c>
      <c r="F17" s="29" t="n">
        <f aca="false">B17/12*$U$6</f>
        <v>1975.25928816667</v>
      </c>
      <c r="G17" s="29" t="n">
        <f aca="false">F17/40.3399</f>
        <v>48.9653987284715</v>
      </c>
      <c r="H17" s="29" t="n">
        <f aca="false">((B17&lt;19968.2)*913.03+(B17&gt;19968.2)*(B17&lt;20424.71)*(20424.71-B17+456.51)+(B17&gt;20424.71)*(B17&lt;22659.62)*456.51+(B17&gt;22659.62)*(B17&lt;23116.13)*(23116.13-B17))/12*$U$6</f>
        <v>90.9301794166667</v>
      </c>
      <c r="I17" s="29" t="n">
        <f aca="false">H17/40.3399</f>
        <v>2.25410026838606</v>
      </c>
      <c r="J17" s="29" t="n">
        <f aca="false">((B17&lt;19968.2)*456.51+(B17&gt;19968.2)*(B17&lt;20196.46)*(20196.46-B17+228.26)+(B17&gt;20196.46)*(B17&lt;22659.62)*228.26+(B17&gt;22659.62)*(B17&lt;22887.88)*(22887.88-B17))/12*$U$6</f>
        <v>45.46459175</v>
      </c>
      <c r="K17" s="29" t="n">
        <f aca="false">J17/40.3399</f>
        <v>1.12703779012838</v>
      </c>
      <c r="L17" s="30" t="n">
        <f aca="false">D17/1976</f>
        <v>11.99550175</v>
      </c>
      <c r="M17" s="30" t="n">
        <f aca="false">L17/40.3399</f>
        <v>0.297360721023106</v>
      </c>
      <c r="N17" s="30" t="n">
        <f aca="false">L17/2</f>
        <v>5.997750875</v>
      </c>
      <c r="O17" s="30" t="n">
        <f aca="false">N17/40.3399</f>
        <v>0.148680360511553</v>
      </c>
      <c r="P17" s="30" t="n">
        <f aca="false">L17/5</f>
        <v>2.39910035</v>
      </c>
      <c r="Q17" s="30" t="n">
        <f aca="false">P17/40.3399</f>
        <v>0.0594721442046212</v>
      </c>
      <c r="R17" s="31" t="n">
        <f aca="false">(F17+H17)/1976*12</f>
        <v>12.5477093173077</v>
      </c>
      <c r="S17" s="31" t="n">
        <f aca="false">R17/40.3399</f>
        <v>0.311049589049742</v>
      </c>
      <c r="T17" s="30" t="n">
        <f aca="false">D17/2080</f>
        <v>11.3957266625</v>
      </c>
      <c r="U17" s="30" t="n">
        <f aca="false">T17/40.3399</f>
        <v>0.282492684971951</v>
      </c>
    </row>
    <row r="18" customFormat="false" ht="15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4893.705931</v>
      </c>
      <c r="E18" s="29" t="n">
        <f aca="false">D18/40.3399</f>
        <v>617.098850790409</v>
      </c>
      <c r="F18" s="29" t="n">
        <f aca="false">B18/12*$U$6</f>
        <v>2074.47549425</v>
      </c>
      <c r="G18" s="29" t="n">
        <f aca="false">F18/40.3399</f>
        <v>51.4249042325341</v>
      </c>
      <c r="H18" s="29" t="n">
        <f aca="false">((B18&lt;19968.2)*913.03+(B18&gt;19968.2)*(B18&lt;20424.71)*(20424.71-B18+456.51)+(B18&gt;20424.71)*(B18&lt;22659.62)*456.51+(B18&gt;22659.62)*(B18&lt;23116.13)*(23116.13-B18))/12*$U$6</f>
        <v>45.46459175</v>
      </c>
      <c r="I18" s="29" t="n">
        <f aca="false">H18/40.3399</f>
        <v>1.12703779012838</v>
      </c>
      <c r="J18" s="29" t="n">
        <f aca="false">((B18&lt;19968.2)*456.51+(B18&gt;19968.2)*(B18&lt;20196.46)*(20196.46-B18+228.26)+(B18&gt;20196.46)*(B18&lt;22659.62)*228.26+(B18&gt;22659.62)*(B18&lt;22887.88)*(22887.88-B18))/12*$U$6</f>
        <v>22.7327938333333</v>
      </c>
      <c r="K18" s="29" t="n">
        <f aca="false">J18/40.3399</f>
        <v>0.563531239128836</v>
      </c>
      <c r="L18" s="30" t="n">
        <f aca="false">D18/1976</f>
        <v>12.5980293173077</v>
      </c>
      <c r="M18" s="30" t="n">
        <f aca="false">L18/40.3399</f>
        <v>0.312296989266401</v>
      </c>
      <c r="N18" s="30" t="n">
        <f aca="false">L18/2</f>
        <v>6.29901465865385</v>
      </c>
      <c r="O18" s="30" t="n">
        <f aca="false">N18/40.3399</f>
        <v>0.156148494633201</v>
      </c>
      <c r="P18" s="30" t="n">
        <f aca="false">L18/5</f>
        <v>2.51960586346154</v>
      </c>
      <c r="Q18" s="30" t="n">
        <f aca="false">P18/40.3399</f>
        <v>0.0624593978532802</v>
      </c>
      <c r="R18" s="31" t="n">
        <f aca="false">(F18+H18)/1976*12</f>
        <v>12.8741300769231</v>
      </c>
      <c r="S18" s="31" t="n">
        <f aca="false">R18/40.3399</f>
        <v>0.319141348315764</v>
      </c>
      <c r="T18" s="30" t="n">
        <f aca="false">D18/2080</f>
        <v>11.9681278514423</v>
      </c>
      <c r="U18" s="30" t="n">
        <f aca="false">T18/40.3399</f>
        <v>0.296682139803081</v>
      </c>
    </row>
    <row r="19" customFormat="false" ht="15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4893.705931</v>
      </c>
      <c r="E19" s="29" t="n">
        <f aca="false">D19/40.3399</f>
        <v>617.098850790409</v>
      </c>
      <c r="F19" s="29" t="n">
        <f aca="false">B19/12*$U$6</f>
        <v>2074.47549425</v>
      </c>
      <c r="G19" s="29" t="n">
        <f aca="false">F19/40.3399</f>
        <v>51.4249042325341</v>
      </c>
      <c r="H19" s="29" t="n">
        <f aca="false">((B19&lt;19968.2)*913.03+(B19&gt;19968.2)*(B19&lt;20424.71)*(20424.71-B19+456.51)+(B19&gt;20424.71)*(B19&lt;22659.62)*456.51+(B19&gt;22659.62)*(B19&lt;23116.13)*(23116.13-B19))/12*$U$6</f>
        <v>45.46459175</v>
      </c>
      <c r="I19" s="29" t="n">
        <f aca="false">H19/40.3399</f>
        <v>1.12703779012838</v>
      </c>
      <c r="J19" s="29" t="n">
        <f aca="false">((B19&lt;19968.2)*456.51+(B19&gt;19968.2)*(B19&lt;20196.46)*(20196.46-B19+228.26)+(B19&gt;20196.46)*(B19&lt;22659.62)*228.26+(B19&gt;22659.62)*(B19&lt;22887.88)*(22887.88-B19))/12*$U$6</f>
        <v>22.7327938333333</v>
      </c>
      <c r="K19" s="29" t="n">
        <f aca="false">J19/40.3399</f>
        <v>0.563531239128836</v>
      </c>
      <c r="L19" s="30" t="n">
        <f aca="false">D19/1976</f>
        <v>12.5980293173077</v>
      </c>
      <c r="M19" s="30" t="n">
        <f aca="false">L19/40.3399</f>
        <v>0.312296989266401</v>
      </c>
      <c r="N19" s="30" t="n">
        <f aca="false">L19/2</f>
        <v>6.29901465865385</v>
      </c>
      <c r="O19" s="30" t="n">
        <f aca="false">N19/40.3399</f>
        <v>0.156148494633201</v>
      </c>
      <c r="P19" s="30" t="n">
        <f aca="false">L19/5</f>
        <v>2.51960586346154</v>
      </c>
      <c r="Q19" s="30" t="n">
        <f aca="false">P19/40.3399</f>
        <v>0.0624593978532802</v>
      </c>
      <c r="R19" s="31" t="n">
        <f aca="false">(F19+H19)/1976*12</f>
        <v>12.8741300769231</v>
      </c>
      <c r="S19" s="31" t="n">
        <f aca="false">R19/40.3399</f>
        <v>0.319141348315764</v>
      </c>
      <c r="T19" s="30" t="n">
        <f aca="false">D19/2080</f>
        <v>11.9681278514423</v>
      </c>
      <c r="U19" s="30" t="n">
        <f aca="false">T19/40.3399</f>
        <v>0.296682139803081</v>
      </c>
    </row>
    <row r="20" customFormat="false" ht="15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6084.288453</v>
      </c>
      <c r="E20" s="29" t="n">
        <f aca="false">D20/40.3399</f>
        <v>646.612620581608</v>
      </c>
      <c r="F20" s="29" t="n">
        <f aca="false">B20/12*$U$6</f>
        <v>2173.69070441667</v>
      </c>
      <c r="G20" s="29" t="n">
        <f aca="false">F20/40.3399</f>
        <v>53.8843850484673</v>
      </c>
      <c r="H20" s="29" t="n">
        <f aca="false">((B20&lt;19968.2)*913.03+(B20&gt;19968.2)*(B20&lt;20424.71)*(20424.71-B20+456.51)+(B20&gt;20424.71)*(B20&lt;22659.62)*456.51+(B20&gt;22659.62)*(B20&lt;23116.13)*(23116.13-B20))/12*$U$6</f>
        <v>45.46459175</v>
      </c>
      <c r="I20" s="29" t="n">
        <f aca="false">H20/40.3399</f>
        <v>1.12703779012838</v>
      </c>
      <c r="J20" s="29" t="n">
        <f aca="false">((B20&lt;19968.2)*456.51+(B20&gt;19968.2)*(B20&lt;20196.46)*(20196.46-B20+228.26)+(B20&gt;20196.46)*(B20&lt;22659.62)*228.26+(B20&gt;22659.62)*(B20&lt;22887.88)*(22887.88-B20))/12*$U$6</f>
        <v>22.7327938333333</v>
      </c>
      <c r="K20" s="29" t="n">
        <f aca="false">J20/40.3399</f>
        <v>0.563531239128836</v>
      </c>
      <c r="L20" s="30" t="n">
        <f aca="false">D20/1976</f>
        <v>13.2005508365385</v>
      </c>
      <c r="M20" s="30" t="n">
        <f aca="false">L20/40.3399</f>
        <v>0.327233107581785</v>
      </c>
      <c r="N20" s="30" t="n">
        <f aca="false">L20/2</f>
        <v>6.60027541826923</v>
      </c>
      <c r="O20" s="30" t="n">
        <f aca="false">N20/40.3399</f>
        <v>0.163616553790893</v>
      </c>
      <c r="P20" s="30" t="n">
        <f aca="false">L20/5</f>
        <v>2.64011016730769</v>
      </c>
      <c r="Q20" s="30" t="n">
        <f aca="false">P20/40.3399</f>
        <v>0.0654466215163571</v>
      </c>
      <c r="R20" s="31" t="n">
        <f aca="false">(F20+H20)/1976*12</f>
        <v>13.4766515961539</v>
      </c>
      <c r="S20" s="31" t="n">
        <f aca="false">R20/40.3399</f>
        <v>0.334077466631148</v>
      </c>
      <c r="T20" s="30" t="n">
        <f aca="false">D20/2080</f>
        <v>12.5405232947115</v>
      </c>
      <c r="U20" s="30" t="n">
        <f aca="false">T20/40.3399</f>
        <v>0.310871452202696</v>
      </c>
    </row>
    <row r="21" customFormat="false" ht="15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6084.288453</v>
      </c>
      <c r="E21" s="29" t="n">
        <f aca="false">D21/40.3399</f>
        <v>646.612620581608</v>
      </c>
      <c r="F21" s="29" t="n">
        <f aca="false">B21/12*$U$6</f>
        <v>2173.69070441667</v>
      </c>
      <c r="G21" s="29" t="n">
        <f aca="false">F21/40.3399</f>
        <v>53.8843850484673</v>
      </c>
      <c r="H21" s="29" t="n">
        <f aca="false">((B21&lt;19968.2)*913.03+(B21&gt;19968.2)*(B21&lt;20424.71)*(20424.71-B21+456.51)+(B21&gt;20424.71)*(B21&lt;22659.62)*456.51+(B21&gt;22659.62)*(B21&lt;23116.13)*(23116.13-B21))/12*$U$6</f>
        <v>45.46459175</v>
      </c>
      <c r="I21" s="29" t="n">
        <f aca="false">H21/40.3399</f>
        <v>1.12703779012838</v>
      </c>
      <c r="J21" s="29" t="n">
        <f aca="false">((B21&lt;19968.2)*456.51+(B21&gt;19968.2)*(B21&lt;20196.46)*(20196.46-B21+228.26)+(B21&gt;20196.46)*(B21&lt;22659.62)*228.26+(B21&gt;22659.62)*(B21&lt;22887.88)*(22887.88-B21))/12*$U$6</f>
        <v>22.7327938333333</v>
      </c>
      <c r="K21" s="29" t="n">
        <f aca="false">J21/40.3399</f>
        <v>0.563531239128836</v>
      </c>
      <c r="L21" s="30" t="n">
        <f aca="false">D21/1976</f>
        <v>13.2005508365385</v>
      </c>
      <c r="M21" s="30" t="n">
        <f aca="false">L21/40.3399</f>
        <v>0.327233107581785</v>
      </c>
      <c r="N21" s="30" t="n">
        <f aca="false">L21/2</f>
        <v>6.60027541826923</v>
      </c>
      <c r="O21" s="30" t="n">
        <f aca="false">N21/40.3399</f>
        <v>0.163616553790893</v>
      </c>
      <c r="P21" s="30" t="n">
        <f aca="false">L21/5</f>
        <v>2.64011016730769</v>
      </c>
      <c r="Q21" s="30" t="n">
        <f aca="false">P21/40.3399</f>
        <v>0.0654466215163571</v>
      </c>
      <c r="R21" s="31" t="n">
        <f aca="false">(F21+H21)/1976*12</f>
        <v>13.4766515961539</v>
      </c>
      <c r="S21" s="31" t="n">
        <f aca="false">R21/40.3399</f>
        <v>0.334077466631148</v>
      </c>
      <c r="T21" s="30" t="n">
        <f aca="false">D21/2080</f>
        <v>12.5405232947115</v>
      </c>
      <c r="U21" s="30" t="n">
        <f aca="false">T21/40.3399</f>
        <v>0.310871452202696</v>
      </c>
    </row>
    <row r="22" customFormat="false" ht="15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7274.870975</v>
      </c>
      <c r="E22" s="29" t="n">
        <f aca="false">D22/40.3399</f>
        <v>676.126390372807</v>
      </c>
      <c r="F22" s="29" t="n">
        <f aca="false">B22/12*$U$6</f>
        <v>2272.90591458333</v>
      </c>
      <c r="G22" s="29" t="n">
        <f aca="false">F22/40.3399</f>
        <v>56.3438658644006</v>
      </c>
      <c r="H22" s="29" t="n">
        <f aca="false">((B22&lt;19968.2)*913.03+(B22&gt;19968.2)*(B22&lt;20424.71)*(20424.71-B22+456.51)+(B22&gt;20424.71)*(B22&lt;22659.62)*456.51+(B22&gt;22659.62)*(B22&lt;23116.13)*(23116.13-B22))/12*$U$6</f>
        <v>29.2679990000001</v>
      </c>
      <c r="I22" s="29" t="n">
        <f aca="false">H22/40.3399</f>
        <v>0.725534743516967</v>
      </c>
      <c r="J22" s="29" t="n">
        <f aca="false">((B22&lt;19968.2)*456.51+(B22&gt;19968.2)*(B22&lt;20196.46)*(20196.46-B22+228.26)+(B22&gt;20196.46)*(B22&lt;22659.62)*228.26+(B22&gt;22659.62)*(B22&lt;22887.88)*(22887.88-B22))/12*$U$6</f>
        <v>6.53620108333344</v>
      </c>
      <c r="K22" s="29" t="n">
        <f aca="false">J22/40.3399</f>
        <v>0.162028192517419</v>
      </c>
      <c r="L22" s="30" t="n">
        <f aca="false">D22/1976</f>
        <v>13.8030723557692</v>
      </c>
      <c r="M22" s="30" t="n">
        <f aca="false">L22/40.3399</f>
        <v>0.34216922589717</v>
      </c>
      <c r="N22" s="30" t="n">
        <f aca="false">L22/2</f>
        <v>6.90153617788462</v>
      </c>
      <c r="O22" s="30" t="n">
        <f aca="false">N22/40.3399</f>
        <v>0.171084612948585</v>
      </c>
      <c r="P22" s="30" t="n">
        <f aca="false">L22/5</f>
        <v>2.76061447115385</v>
      </c>
      <c r="Q22" s="30" t="n">
        <f aca="false">P22/40.3399</f>
        <v>0.0684338451794339</v>
      </c>
      <c r="R22" s="31" t="n">
        <f aca="false">(F22+H22)/1976*12</f>
        <v>13.9808132403846</v>
      </c>
      <c r="S22" s="31" t="n">
        <f aca="false">R22/40.3399</f>
        <v>0.346575307335532</v>
      </c>
      <c r="T22" s="30" t="n">
        <f aca="false">D22/2080</f>
        <v>13.1129187379808</v>
      </c>
      <c r="U22" s="30" t="n">
        <f aca="false">T22/40.3399</f>
        <v>0.325060764602311</v>
      </c>
    </row>
    <row r="23" customFormat="false" ht="15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7274.870975</v>
      </c>
      <c r="E23" s="29" t="n">
        <f aca="false">D23/40.3399</f>
        <v>676.126390372807</v>
      </c>
      <c r="F23" s="29" t="n">
        <f aca="false">B23/12*$U$6</f>
        <v>2272.90591458333</v>
      </c>
      <c r="G23" s="29" t="n">
        <f aca="false">F23/40.3399</f>
        <v>56.3438658644006</v>
      </c>
      <c r="H23" s="29" t="n">
        <f aca="false">((B23&lt;19968.2)*913.03+(B23&gt;19968.2)*(B23&lt;20424.71)*(20424.71-B23+456.51)+(B23&gt;20424.71)*(B23&lt;22659.62)*456.51+(B23&gt;22659.62)*(B23&lt;23116.13)*(23116.13-B23))/12*$U$6</f>
        <v>29.2679990000001</v>
      </c>
      <c r="I23" s="29" t="n">
        <f aca="false">H23/40.3399</f>
        <v>0.725534743516967</v>
      </c>
      <c r="J23" s="29" t="n">
        <f aca="false">((B23&lt;19968.2)*456.51+(B23&gt;19968.2)*(B23&lt;20196.46)*(20196.46-B23+228.26)+(B23&gt;20196.46)*(B23&lt;22659.62)*228.26+(B23&gt;22659.62)*(B23&lt;22887.88)*(22887.88-B23))/12*$U$6</f>
        <v>6.53620108333344</v>
      </c>
      <c r="K23" s="29" t="n">
        <f aca="false">J23/40.3399</f>
        <v>0.162028192517419</v>
      </c>
      <c r="L23" s="30" t="n">
        <f aca="false">D23/1976</f>
        <v>13.8030723557692</v>
      </c>
      <c r="M23" s="30" t="n">
        <f aca="false">L23/40.3399</f>
        <v>0.34216922589717</v>
      </c>
      <c r="N23" s="30" t="n">
        <f aca="false">L23/2</f>
        <v>6.90153617788462</v>
      </c>
      <c r="O23" s="30" t="n">
        <f aca="false">N23/40.3399</f>
        <v>0.171084612948585</v>
      </c>
      <c r="P23" s="30" t="n">
        <f aca="false">L23/5</f>
        <v>2.76061447115385</v>
      </c>
      <c r="Q23" s="30" t="n">
        <f aca="false">P23/40.3399</f>
        <v>0.0684338451794339</v>
      </c>
      <c r="R23" s="31" t="n">
        <f aca="false">(F23+H23)/1976*12</f>
        <v>13.9808132403846</v>
      </c>
      <c r="S23" s="31" t="n">
        <f aca="false">R23/40.3399</f>
        <v>0.346575307335532</v>
      </c>
      <c r="T23" s="30" t="n">
        <f aca="false">D23/2080</f>
        <v>13.1129187379808</v>
      </c>
      <c r="U23" s="30" t="n">
        <f aca="false">T23/40.3399</f>
        <v>0.325060764602311</v>
      </c>
    </row>
    <row r="24" customFormat="false" ht="15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8465.465448</v>
      </c>
      <c r="E24" s="29" t="n">
        <f aca="false">D24/40.3399</f>
        <v>705.640456421558</v>
      </c>
      <c r="F24" s="29" t="n">
        <f aca="false">B24/12*$U$6</f>
        <v>2372.12212066667</v>
      </c>
      <c r="G24" s="29" t="n">
        <f aca="false">F24/40.3399</f>
        <v>58.8033713684632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4.4055999230769</v>
      </c>
      <c r="M24" s="30" t="n">
        <f aca="false">L24/40.3399</f>
        <v>0.357105494140464</v>
      </c>
      <c r="N24" s="30" t="n">
        <f aca="false">L24/2</f>
        <v>7.20279996153846</v>
      </c>
      <c r="O24" s="30" t="n">
        <f aca="false">N24/40.3399</f>
        <v>0.178552747070232</v>
      </c>
      <c r="P24" s="30" t="n">
        <f aca="false">L24/5</f>
        <v>2.88111998461538</v>
      </c>
      <c r="Q24" s="30" t="n">
        <f aca="false">P24/40.3399</f>
        <v>0.0714210988280929</v>
      </c>
      <c r="R24" s="31" t="n">
        <f aca="false">(F24+H24)/1976*12</f>
        <v>14.4055999230769</v>
      </c>
      <c r="S24" s="31" t="n">
        <f aca="false">R24/40.3399</f>
        <v>0.357105494140465</v>
      </c>
      <c r="T24" s="30" t="n">
        <f aca="false">D24/2080</f>
        <v>13.6853199269231</v>
      </c>
      <c r="U24" s="30" t="n">
        <f aca="false">T24/40.3399</f>
        <v>0.339250219433441</v>
      </c>
    </row>
    <row r="25" customFormat="false" ht="15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8465.465448</v>
      </c>
      <c r="E25" s="29" t="n">
        <f aca="false">D25/40.3399</f>
        <v>705.640456421558</v>
      </c>
      <c r="F25" s="29" t="n">
        <f aca="false">B25/12*$U$6</f>
        <v>2372.12212066667</v>
      </c>
      <c r="G25" s="29" t="n">
        <f aca="false">F25/40.3399</f>
        <v>58.8033713684632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4.4055999230769</v>
      </c>
      <c r="M25" s="30" t="n">
        <f aca="false">L25/40.3399</f>
        <v>0.357105494140464</v>
      </c>
      <c r="N25" s="30" t="n">
        <f aca="false">L25/2</f>
        <v>7.20279996153846</v>
      </c>
      <c r="O25" s="30" t="n">
        <f aca="false">N25/40.3399</f>
        <v>0.178552747070232</v>
      </c>
      <c r="P25" s="30" t="n">
        <f aca="false">L25/5</f>
        <v>2.88111998461538</v>
      </c>
      <c r="Q25" s="30" t="n">
        <f aca="false">P25/40.3399</f>
        <v>0.0714210988280929</v>
      </c>
      <c r="R25" s="31" t="n">
        <f aca="false">(F25+H25)/1976*12</f>
        <v>14.4055999230769</v>
      </c>
      <c r="S25" s="31" t="n">
        <f aca="false">R25/40.3399</f>
        <v>0.357105494140465</v>
      </c>
      <c r="T25" s="30" t="n">
        <f aca="false">D25/2080</f>
        <v>13.6853199269231</v>
      </c>
      <c r="U25" s="30" t="n">
        <f aca="false">T25/40.3399</f>
        <v>0.339250219433441</v>
      </c>
    </row>
    <row r="26" customFormat="false" ht="15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9656.04797</v>
      </c>
      <c r="E26" s="29" t="n">
        <f aca="false">D26/40.3399</f>
        <v>735.154226212757</v>
      </c>
      <c r="F26" s="29" t="n">
        <f aca="false">B26/12*$U$6</f>
        <v>2471.33733083333</v>
      </c>
      <c r="G26" s="29" t="n">
        <f aca="false">F26/40.3399</f>
        <v>61.2628521843964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5.0081214423077</v>
      </c>
      <c r="M26" s="30" t="n">
        <f aca="false">L26/40.3399</f>
        <v>0.372041612455849</v>
      </c>
      <c r="N26" s="30" t="n">
        <f aca="false">L26/2</f>
        <v>7.50406072115385</v>
      </c>
      <c r="O26" s="30" t="n">
        <f aca="false">N26/40.3399</f>
        <v>0.186020806227924</v>
      </c>
      <c r="P26" s="30" t="n">
        <f aca="false">L26/5</f>
        <v>3.00162428846154</v>
      </c>
      <c r="Q26" s="30" t="n">
        <f aca="false">P26/40.3399</f>
        <v>0.0744083224911698</v>
      </c>
      <c r="R26" s="31" t="n">
        <f aca="false">(F26+H26)/1976*12</f>
        <v>15.0081214423077</v>
      </c>
      <c r="S26" s="31" t="n">
        <f aca="false">R26/40.3399</f>
        <v>0.372041612455849</v>
      </c>
      <c r="T26" s="30" t="n">
        <f aca="false">D26/2080</f>
        <v>14.2577153701923</v>
      </c>
      <c r="U26" s="30" t="n">
        <f aca="false">T26/40.3399</f>
        <v>0.353439531833056</v>
      </c>
    </row>
    <row r="27" customFormat="false" ht="15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9656.04797</v>
      </c>
      <c r="E27" s="29" t="n">
        <f aca="false">D27/40.3399</f>
        <v>735.154226212757</v>
      </c>
      <c r="F27" s="29" t="n">
        <f aca="false">B27/12*$U$6</f>
        <v>2471.33733083333</v>
      </c>
      <c r="G27" s="29" t="n">
        <f aca="false">F27/40.3399</f>
        <v>61.2628521843964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5.0081214423077</v>
      </c>
      <c r="M27" s="30" t="n">
        <f aca="false">L27/40.3399</f>
        <v>0.372041612455849</v>
      </c>
      <c r="N27" s="30" t="n">
        <f aca="false">L27/2</f>
        <v>7.50406072115385</v>
      </c>
      <c r="O27" s="30" t="n">
        <f aca="false">N27/40.3399</f>
        <v>0.186020806227924</v>
      </c>
      <c r="P27" s="30" t="n">
        <f aca="false">L27/5</f>
        <v>3.00162428846154</v>
      </c>
      <c r="Q27" s="30" t="n">
        <f aca="false">P27/40.3399</f>
        <v>0.0744083224911698</v>
      </c>
      <c r="R27" s="31" t="n">
        <f aca="false">(F27+H27)/1976*12</f>
        <v>15.0081214423077</v>
      </c>
      <c r="S27" s="31" t="n">
        <f aca="false">R27/40.3399</f>
        <v>0.372041612455849</v>
      </c>
      <c r="T27" s="30" t="n">
        <f aca="false">D27/2080</f>
        <v>14.2577153701923</v>
      </c>
      <c r="U27" s="30" t="n">
        <f aca="false">T27/40.3399</f>
        <v>0.353439531833056</v>
      </c>
    </row>
    <row r="28" customFormat="false" ht="15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30846.630492</v>
      </c>
      <c r="E28" s="29" t="n">
        <f aca="false">D28/40.3399</f>
        <v>764.667996003956</v>
      </c>
      <c r="F28" s="29" t="n">
        <f aca="false">B28/12*$U$6</f>
        <v>2570.552541</v>
      </c>
      <c r="G28" s="29" t="n">
        <f aca="false">F28/40.3399</f>
        <v>63.7223330003297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5.6106429615385</v>
      </c>
      <c r="M28" s="30" t="n">
        <f aca="false">L28/40.3399</f>
        <v>0.386977730771233</v>
      </c>
      <c r="N28" s="30" t="n">
        <f aca="false">L28/2</f>
        <v>7.80532148076923</v>
      </c>
      <c r="O28" s="30" t="n">
        <f aca="false">N28/40.3399</f>
        <v>0.193488865385617</v>
      </c>
      <c r="P28" s="30" t="n">
        <f aca="false">L28/5</f>
        <v>3.12212859230769</v>
      </c>
      <c r="Q28" s="30" t="n">
        <f aca="false">P28/40.3399</f>
        <v>0.0773955461542466</v>
      </c>
      <c r="R28" s="31" t="n">
        <f aca="false">(F28+H28)/1976*12</f>
        <v>15.6106429615385</v>
      </c>
      <c r="S28" s="31" t="n">
        <f aca="false">R28/40.3399</f>
        <v>0.386977730771233</v>
      </c>
      <c r="T28" s="30" t="n">
        <f aca="false">D28/2080</f>
        <v>14.8301108134615</v>
      </c>
      <c r="U28" s="30" t="n">
        <f aca="false">T28/40.3399</f>
        <v>0.367628844232671</v>
      </c>
    </row>
    <row r="29" customFormat="false" ht="15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30846.630492</v>
      </c>
      <c r="E29" s="29" t="n">
        <f aca="false">D29/40.3399</f>
        <v>764.667996003956</v>
      </c>
      <c r="F29" s="29" t="n">
        <f aca="false">B29/12*$U$6</f>
        <v>2570.552541</v>
      </c>
      <c r="G29" s="29" t="n">
        <f aca="false">F29/40.3399</f>
        <v>63.7223330003297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5.6106429615385</v>
      </c>
      <c r="M29" s="30" t="n">
        <f aca="false">L29/40.3399</f>
        <v>0.386977730771233</v>
      </c>
      <c r="N29" s="30" t="n">
        <f aca="false">L29/2</f>
        <v>7.80532148076923</v>
      </c>
      <c r="O29" s="30" t="n">
        <f aca="false">N29/40.3399</f>
        <v>0.193488865385617</v>
      </c>
      <c r="P29" s="30" t="n">
        <f aca="false">L29/5</f>
        <v>3.12212859230769</v>
      </c>
      <c r="Q29" s="30" t="n">
        <f aca="false">P29/40.3399</f>
        <v>0.0773955461542466</v>
      </c>
      <c r="R29" s="31" t="n">
        <f aca="false">(F29+H29)/1976*12</f>
        <v>15.6106429615385</v>
      </c>
      <c r="S29" s="31" t="n">
        <f aca="false">R29/40.3399</f>
        <v>0.386977730771233</v>
      </c>
      <c r="T29" s="30" t="n">
        <f aca="false">D29/2080</f>
        <v>14.8301108134615</v>
      </c>
      <c r="U29" s="30" t="n">
        <f aca="false">T29/40.3399</f>
        <v>0.367628844232671</v>
      </c>
    </row>
    <row r="30" customFormat="false" ht="15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32037.224965</v>
      </c>
      <c r="E30" s="29" t="n">
        <f aca="false">D30/40.3399</f>
        <v>794.182062052707</v>
      </c>
      <c r="F30" s="29" t="n">
        <f aca="false">B30/12*$U$6</f>
        <v>2669.76874708333</v>
      </c>
      <c r="G30" s="29" t="n">
        <f aca="false">F30/40.3399</f>
        <v>66.181838504392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6.2131705288462</v>
      </c>
      <c r="M30" s="30" t="n">
        <f aca="false">L30/40.3399</f>
        <v>0.401913999014528</v>
      </c>
      <c r="N30" s="30" t="n">
        <f aca="false">L30/2</f>
        <v>8.10658526442308</v>
      </c>
      <c r="O30" s="30" t="n">
        <f aca="false">N30/40.3399</f>
        <v>0.200956999507264</v>
      </c>
      <c r="P30" s="30" t="n">
        <f aca="false">L30/5</f>
        <v>3.24263410576923</v>
      </c>
      <c r="Q30" s="30" t="n">
        <f aca="false">P30/40.3399</f>
        <v>0.0803827998029056</v>
      </c>
      <c r="R30" s="31" t="n">
        <f aca="false">(F30+H30)/1976*12</f>
        <v>16.2131705288462</v>
      </c>
      <c r="S30" s="31" t="n">
        <f aca="false">R30/40.3399</f>
        <v>0.401913999014528</v>
      </c>
      <c r="T30" s="30" t="n">
        <f aca="false">D30/2080</f>
        <v>15.4025120024039</v>
      </c>
      <c r="U30" s="30" t="n">
        <f aca="false">T30/40.3399</f>
        <v>0.381818299063802</v>
      </c>
    </row>
    <row r="31" customFormat="false" ht="15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32037.224965</v>
      </c>
      <c r="E31" s="29" t="n">
        <f aca="false">D31/40.3399</f>
        <v>794.182062052707</v>
      </c>
      <c r="F31" s="29" t="n">
        <f aca="false">B31/12*$U$6</f>
        <v>2669.76874708333</v>
      </c>
      <c r="G31" s="29" t="n">
        <f aca="false">F31/40.3399</f>
        <v>66.181838504392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6.2131705288462</v>
      </c>
      <c r="M31" s="30" t="n">
        <f aca="false">L31/40.3399</f>
        <v>0.401913999014528</v>
      </c>
      <c r="N31" s="30" t="n">
        <f aca="false">L31/2</f>
        <v>8.10658526442308</v>
      </c>
      <c r="O31" s="30" t="n">
        <f aca="false">N31/40.3399</f>
        <v>0.200956999507264</v>
      </c>
      <c r="P31" s="30" t="n">
        <f aca="false">L31/5</f>
        <v>3.24263410576923</v>
      </c>
      <c r="Q31" s="30" t="n">
        <f aca="false">P31/40.3399</f>
        <v>0.0803827998029056</v>
      </c>
      <c r="R31" s="31" t="n">
        <f aca="false">(F31+H31)/1976*12</f>
        <v>16.2131705288462</v>
      </c>
      <c r="S31" s="31" t="n">
        <f aca="false">R31/40.3399</f>
        <v>0.401913999014528</v>
      </c>
      <c r="T31" s="30" t="n">
        <f aca="false">D31/2080</f>
        <v>15.4025120024039</v>
      </c>
      <c r="U31" s="30" t="n">
        <f aca="false">T31/40.3399</f>
        <v>0.381818299063802</v>
      </c>
    </row>
    <row r="32" customFormat="false" ht="15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33227.807487</v>
      </c>
      <c r="E32" s="29" t="n">
        <f aca="false">D32/40.3399</f>
        <v>823.695831843906</v>
      </c>
      <c r="F32" s="29" t="n">
        <f aca="false">B32/12*$U$6</f>
        <v>2768.98395725</v>
      </c>
      <c r="G32" s="29" t="n">
        <f aca="false">F32/40.3399</f>
        <v>68.6413193203255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6.8156920480769</v>
      </c>
      <c r="M32" s="30" t="n">
        <f aca="false">L32/40.3399</f>
        <v>0.416850117329912</v>
      </c>
      <c r="N32" s="30" t="n">
        <f aca="false">L32/2</f>
        <v>8.40784602403846</v>
      </c>
      <c r="O32" s="30" t="n">
        <f aca="false">N32/40.3399</f>
        <v>0.208425058664956</v>
      </c>
      <c r="P32" s="30" t="n">
        <f aca="false">L32/5</f>
        <v>3.36313840961538</v>
      </c>
      <c r="Q32" s="30" t="n">
        <f aca="false">P32/40.3399</f>
        <v>0.0833700234659824</v>
      </c>
      <c r="R32" s="31" t="n">
        <f aca="false">(F32+H32)/1976*12</f>
        <v>16.8156920480769</v>
      </c>
      <c r="S32" s="31" t="n">
        <f aca="false">R32/40.3399</f>
        <v>0.416850117329912</v>
      </c>
      <c r="T32" s="30" t="n">
        <f aca="false">D32/2080</f>
        <v>15.9749074456731</v>
      </c>
      <c r="U32" s="30" t="n">
        <f aca="false">T32/40.3399</f>
        <v>0.396007611463417</v>
      </c>
    </row>
    <row r="33" customFormat="false" ht="15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33227.807487</v>
      </c>
      <c r="E33" s="29" t="n">
        <f aca="false">D33/40.3399</f>
        <v>823.695831843906</v>
      </c>
      <c r="F33" s="29" t="n">
        <f aca="false">B33/12*$U$6</f>
        <v>2768.98395725</v>
      </c>
      <c r="G33" s="29" t="n">
        <f aca="false">F33/40.3399</f>
        <v>68.6413193203255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6.8156920480769</v>
      </c>
      <c r="M33" s="30" t="n">
        <f aca="false">L33/40.3399</f>
        <v>0.416850117329912</v>
      </c>
      <c r="N33" s="30" t="n">
        <f aca="false">L33/2</f>
        <v>8.40784602403846</v>
      </c>
      <c r="O33" s="30" t="n">
        <f aca="false">N33/40.3399</f>
        <v>0.208425058664956</v>
      </c>
      <c r="P33" s="30" t="n">
        <f aca="false">L33/5</f>
        <v>3.36313840961538</v>
      </c>
      <c r="Q33" s="30" t="n">
        <f aca="false">P33/40.3399</f>
        <v>0.0833700234659824</v>
      </c>
      <c r="R33" s="31" t="n">
        <f aca="false">(F33+H33)/1976*12</f>
        <v>16.8156920480769</v>
      </c>
      <c r="S33" s="31" t="n">
        <f aca="false">R33/40.3399</f>
        <v>0.416850117329912</v>
      </c>
      <c r="T33" s="30" t="n">
        <f aca="false">D33/2080</f>
        <v>15.9749074456731</v>
      </c>
      <c r="U33" s="30" t="n">
        <f aca="false">T33/40.3399</f>
        <v>0.396007611463417</v>
      </c>
    </row>
    <row r="34" customFormat="false" ht="15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4418.390009</v>
      </c>
      <c r="E34" s="29" t="n">
        <f aca="false">D34/40.3399</f>
        <v>853.209601635106</v>
      </c>
      <c r="F34" s="29" t="n">
        <f aca="false">B34/12*$U$6</f>
        <v>2868.19916741667</v>
      </c>
      <c r="G34" s="29" t="n">
        <f aca="false">F34/40.3399</f>
        <v>71.1008001362588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7.4182135673077</v>
      </c>
      <c r="M34" s="30" t="n">
        <f aca="false">L34/40.3399</f>
        <v>0.431786235645296</v>
      </c>
      <c r="N34" s="30" t="n">
        <f aca="false">L34/2</f>
        <v>8.70910678365385</v>
      </c>
      <c r="O34" s="30" t="n">
        <f aca="false">N34/40.3399</f>
        <v>0.215893117822648</v>
      </c>
      <c r="P34" s="30" t="n">
        <f aca="false">L34/5</f>
        <v>3.48364271346154</v>
      </c>
      <c r="Q34" s="30" t="n">
        <f aca="false">P34/40.3399</f>
        <v>0.0863572471290593</v>
      </c>
      <c r="R34" s="31" t="n">
        <f aca="false">(F34+H34)/1976*12</f>
        <v>17.4182135673077</v>
      </c>
      <c r="S34" s="31" t="n">
        <f aca="false">R34/40.3399</f>
        <v>0.431786235645296</v>
      </c>
      <c r="T34" s="30" t="n">
        <f aca="false">D34/2080</f>
        <v>16.5473028889423</v>
      </c>
      <c r="U34" s="30" t="n">
        <f aca="false">T34/40.3399</f>
        <v>0.410196923863032</v>
      </c>
    </row>
    <row r="35" customFormat="false" ht="15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5608.984482</v>
      </c>
      <c r="E35" s="29" t="n">
        <f aca="false">D35/40.3399</f>
        <v>882.723667683856</v>
      </c>
      <c r="F35" s="29" t="n">
        <f aca="false">B35/12*$U$6</f>
        <v>2967.4153735</v>
      </c>
      <c r="G35" s="29" t="n">
        <f aca="false">F35/40.3399</f>
        <v>73.5603056403214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8.0207411346154</v>
      </c>
      <c r="M35" s="30" t="n">
        <f aca="false">L35/40.3399</f>
        <v>0.446722503888591</v>
      </c>
      <c r="N35" s="30" t="n">
        <f aca="false">L35/2</f>
        <v>9.01037056730769</v>
      </c>
      <c r="O35" s="30" t="n">
        <f aca="false">N35/40.3399</f>
        <v>0.223361251944296</v>
      </c>
      <c r="P35" s="30" t="n">
        <f aca="false">L35/5</f>
        <v>3.60414822692308</v>
      </c>
      <c r="Q35" s="30" t="n">
        <f aca="false">P35/40.3399</f>
        <v>0.0893445007777183</v>
      </c>
      <c r="R35" s="31" t="n">
        <f aca="false">(F35+H35)/1976*12</f>
        <v>18.0207411346154</v>
      </c>
      <c r="S35" s="31" t="n">
        <f aca="false">R35/40.3399</f>
        <v>0.446722503888591</v>
      </c>
      <c r="T35" s="30" t="n">
        <f aca="false">D35/2080</f>
        <v>17.1197040778846</v>
      </c>
      <c r="U35" s="30" t="n">
        <f aca="false">T35/40.3399</f>
        <v>0.424386378694162</v>
      </c>
    </row>
    <row r="36" customFormat="false" ht="15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6799.567004</v>
      </c>
      <c r="E36" s="29" t="n">
        <f aca="false">D36/40.3399</f>
        <v>912.237437475056</v>
      </c>
      <c r="F36" s="29" t="n">
        <f aca="false">B36/12*$U$6</f>
        <v>3066.63058366667</v>
      </c>
      <c r="G36" s="29" t="n">
        <f aca="false">F36/40.3399</f>
        <v>76.0197864562547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8.6232626538462</v>
      </c>
      <c r="M36" s="30" t="n">
        <f aca="false">L36/40.3399</f>
        <v>0.461658622203976</v>
      </c>
      <c r="N36" s="30" t="n">
        <f aca="false">L36/2</f>
        <v>9.31163132692308</v>
      </c>
      <c r="O36" s="30" t="n">
        <f aca="false">N36/40.3399</f>
        <v>0.230829311101988</v>
      </c>
      <c r="P36" s="30" t="n">
        <f aca="false">L36/5</f>
        <v>3.72465253076923</v>
      </c>
      <c r="Q36" s="30" t="n">
        <f aca="false">P36/40.3399</f>
        <v>0.0923317244407951</v>
      </c>
      <c r="R36" s="31" t="n">
        <f aca="false">(F36+H36)/1976*12</f>
        <v>18.6232626538462</v>
      </c>
      <c r="S36" s="31" t="n">
        <f aca="false">R36/40.3399</f>
        <v>0.461658622203976</v>
      </c>
      <c r="T36" s="30" t="n">
        <f aca="false">D36/2080</f>
        <v>17.6920995211539</v>
      </c>
      <c r="U36" s="30" t="n">
        <f aca="false">T36/40.3399</f>
        <v>0.438575691093777</v>
      </c>
    </row>
    <row r="37" customFormat="false" ht="15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6799.567004</v>
      </c>
      <c r="E37" s="29" t="n">
        <f aca="false">D37/40.3399</f>
        <v>912.237437475056</v>
      </c>
      <c r="F37" s="29" t="n">
        <f aca="false">B37/12*$U$6</f>
        <v>3066.63058366667</v>
      </c>
      <c r="G37" s="29" t="n">
        <f aca="false">F37/40.3399</f>
        <v>76.0197864562547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8.6232626538462</v>
      </c>
      <c r="M37" s="30" t="n">
        <f aca="false">L37/40.3399</f>
        <v>0.461658622203976</v>
      </c>
      <c r="N37" s="30" t="n">
        <f aca="false">L37/2</f>
        <v>9.31163132692308</v>
      </c>
      <c r="O37" s="30" t="n">
        <f aca="false">N37/40.3399</f>
        <v>0.230829311101988</v>
      </c>
      <c r="P37" s="30" t="n">
        <f aca="false">L37/5</f>
        <v>3.72465253076923</v>
      </c>
      <c r="Q37" s="30" t="n">
        <f aca="false">P37/40.3399</f>
        <v>0.0923317244407951</v>
      </c>
      <c r="R37" s="31" t="n">
        <f aca="false">(F37+H37)/1976*12</f>
        <v>18.6232626538462</v>
      </c>
      <c r="S37" s="31" t="n">
        <f aca="false">R37/40.3399</f>
        <v>0.461658622203976</v>
      </c>
      <c r="T37" s="30" t="n">
        <f aca="false">D37/2080</f>
        <v>17.6920995211539</v>
      </c>
      <c r="U37" s="30" t="n">
        <f aca="false">T37/40.3399</f>
        <v>0.438575691093777</v>
      </c>
    </row>
    <row r="38" customFormat="false" ht="15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6799.567004</v>
      </c>
      <c r="E38" s="29" t="n">
        <f aca="false">D38/40.3399</f>
        <v>912.237437475056</v>
      </c>
      <c r="F38" s="29" t="n">
        <f aca="false">B38/12*$U$6</f>
        <v>3066.63058366667</v>
      </c>
      <c r="G38" s="29" t="n">
        <f aca="false">F38/40.3399</f>
        <v>76.0197864562547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8.6232626538462</v>
      </c>
      <c r="M38" s="30" t="n">
        <f aca="false">L38/40.3399</f>
        <v>0.461658622203976</v>
      </c>
      <c r="N38" s="30" t="n">
        <f aca="false">L38/2</f>
        <v>9.31163132692308</v>
      </c>
      <c r="O38" s="30" t="n">
        <f aca="false">N38/40.3399</f>
        <v>0.230829311101988</v>
      </c>
      <c r="P38" s="30" t="n">
        <f aca="false">L38/5</f>
        <v>3.72465253076923</v>
      </c>
      <c r="Q38" s="30" t="n">
        <f aca="false">P38/40.3399</f>
        <v>0.0923317244407951</v>
      </c>
      <c r="R38" s="31" t="n">
        <f aca="false">(F38+H38)/1976*12</f>
        <v>18.6232626538462</v>
      </c>
      <c r="S38" s="31" t="n">
        <f aca="false">R38/40.3399</f>
        <v>0.461658622203976</v>
      </c>
      <c r="T38" s="30" t="n">
        <f aca="false">D38/2080</f>
        <v>17.6920995211539</v>
      </c>
      <c r="U38" s="30" t="n">
        <f aca="false">T38/40.3399</f>
        <v>0.438575691093777</v>
      </c>
    </row>
    <row r="39" customFormat="false" ht="15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6799.567004</v>
      </c>
      <c r="E39" s="29" t="n">
        <f aca="false">D39/40.3399</f>
        <v>912.237437475056</v>
      </c>
      <c r="F39" s="29" t="n">
        <f aca="false">B39/12*$U$6</f>
        <v>3066.63058366667</v>
      </c>
      <c r="G39" s="29" t="n">
        <f aca="false">F39/40.3399</f>
        <v>76.0197864562547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8.6232626538462</v>
      </c>
      <c r="M39" s="30" t="n">
        <f aca="false">L39/40.3399</f>
        <v>0.461658622203976</v>
      </c>
      <c r="N39" s="30" t="n">
        <f aca="false">L39/2</f>
        <v>9.31163132692308</v>
      </c>
      <c r="O39" s="30" t="n">
        <f aca="false">N39/40.3399</f>
        <v>0.230829311101988</v>
      </c>
      <c r="P39" s="30" t="n">
        <f aca="false">L39/5</f>
        <v>3.72465253076923</v>
      </c>
      <c r="Q39" s="30" t="n">
        <f aca="false">P39/40.3399</f>
        <v>0.0923317244407951</v>
      </c>
      <c r="R39" s="31" t="n">
        <f aca="false">(F39+H39)/1976*12</f>
        <v>18.6232626538462</v>
      </c>
      <c r="S39" s="31" t="n">
        <f aca="false">R39/40.3399</f>
        <v>0.461658622203976</v>
      </c>
      <c r="T39" s="30" t="n">
        <f aca="false">D39/2080</f>
        <v>17.6920995211539</v>
      </c>
      <c r="U39" s="30" t="n">
        <f aca="false">T39/40.3399</f>
        <v>0.438575691093777</v>
      </c>
    </row>
    <row r="40" customFormat="false" ht="1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18</v>
      </c>
      <c r="B1" s="4" t="s">
        <v>59</v>
      </c>
      <c r="C1" s="4"/>
      <c r="D1" s="4"/>
      <c r="E1" s="5" t="n">
        <v>130</v>
      </c>
      <c r="F1" s="6" t="s">
        <v>100</v>
      </c>
      <c r="G1" s="4"/>
      <c r="H1" s="4"/>
      <c r="Q1" s="7" t="s">
        <v>17</v>
      </c>
    </row>
    <row r="2" customFormat="false" ht="16.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7.25" hidden="false" customHeight="false" outlineLevel="0" collapsed="false">
      <c r="A3" s="4"/>
      <c r="B3" s="4"/>
      <c r="C3" s="4"/>
      <c r="D3" s="4"/>
      <c r="E3" s="9" t="n">
        <v>130</v>
      </c>
      <c r="F3" s="10" t="s">
        <v>101</v>
      </c>
      <c r="G3" s="4"/>
      <c r="H3" s="4"/>
      <c r="Q3" s="7"/>
    </row>
    <row r="4" customFormat="false" ht="15" hidden="false" customHeight="false" outlineLevel="0" collapsed="false">
      <c r="A4" s="7" t="s">
        <v>62</v>
      </c>
      <c r="T4" s="1" t="s">
        <v>64</v>
      </c>
      <c r="U4" s="35" t="n">
        <f aca="false">LOG4!U4</f>
        <v>1.1951</v>
      </c>
    </row>
    <row r="6" customFormat="false" ht="15" hidden="false" customHeight="false" outlineLevel="0" collapsed="false">
      <c r="A6" s="13"/>
      <c r="B6" s="14" t="s">
        <v>65</v>
      </c>
      <c r="C6" s="14"/>
      <c r="D6" s="14"/>
      <c r="E6" s="14"/>
      <c r="F6" s="14" t="s">
        <v>66</v>
      </c>
      <c r="G6" s="14"/>
      <c r="H6" s="14" t="s">
        <v>67</v>
      </c>
      <c r="I6" s="14"/>
      <c r="J6" s="14" t="s">
        <v>68</v>
      </c>
      <c r="K6" s="14"/>
      <c r="L6" s="14" t="s">
        <v>69</v>
      </c>
      <c r="M6" s="14"/>
      <c r="N6" s="14"/>
      <c r="O6" s="14"/>
      <c r="P6" s="14"/>
      <c r="Q6" s="14"/>
      <c r="R6" s="15" t="s">
        <v>70</v>
      </c>
      <c r="S6" s="15"/>
      <c r="T6" s="15"/>
      <c r="U6" s="15"/>
    </row>
    <row r="7" customFormat="false" ht="15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71</v>
      </c>
      <c r="K7" s="18"/>
      <c r="L7" s="18" t="s">
        <v>72</v>
      </c>
      <c r="M7" s="18"/>
      <c r="N7" s="18"/>
      <c r="O7" s="18"/>
      <c r="P7" s="18"/>
      <c r="Q7" s="18"/>
      <c r="R7" s="19"/>
      <c r="S7" s="19"/>
      <c r="T7" s="20" t="s">
        <v>73</v>
      </c>
      <c r="U7" s="20"/>
    </row>
    <row r="8" customFormat="false" ht="15" hidden="false" customHeight="false" outlineLevel="0" collapsed="false">
      <c r="A8" s="16"/>
      <c r="B8" s="21" t="s">
        <v>74</v>
      </c>
      <c r="C8" s="21"/>
      <c r="D8" s="36" t="str">
        <f aca="false">Inhoud!C3</f>
        <v>1 oktober 2010</v>
      </c>
      <c r="E8" s="36"/>
      <c r="F8" s="23" t="str">
        <f aca="false">D8</f>
        <v>1 oktober 2010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7</v>
      </c>
      <c r="S8" s="20"/>
      <c r="T8" s="20"/>
      <c r="U8" s="20"/>
    </row>
    <row r="9" customFormat="false" ht="15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5" hidden="false" customHeight="false" outlineLevel="0" collapsed="false">
      <c r="A10" s="16" t="n">
        <v>0</v>
      </c>
      <c r="B10" s="29" t="n">
        <v>15682.44</v>
      </c>
      <c r="C10" s="29"/>
      <c r="D10" s="29" t="n">
        <f aca="false">B10*$U$4</f>
        <v>18742.084044</v>
      </c>
      <c r="E10" s="29" t="n">
        <f aca="false">D10/40.3399</f>
        <v>464.604127526345</v>
      </c>
      <c r="F10" s="29" t="n">
        <f aca="false">B10/12*$U$4</f>
        <v>1561.840337</v>
      </c>
      <c r="G10" s="29" t="n">
        <f aca="false">F10/40.3399</f>
        <v>38.7170106271954</v>
      </c>
      <c r="H10" s="29" t="n">
        <f aca="false">((B10&lt;19968.2)*913.03+(B10&gt;19968.2)*(B10&lt;20424.71)*(20424.71-B10+456.51)+(B10&gt;20424.71)*(B10&lt;22659.62)*456.51+(B10&gt;22659.62)*(B10&lt;23116.13)*(23116.13-B10))/12*$U$4</f>
        <v>90.9301794166667</v>
      </c>
      <c r="I10" s="29" t="n">
        <f aca="false">H10/40.3399</f>
        <v>2.25410026838606</v>
      </c>
      <c r="J10" s="29" t="n">
        <f aca="false">((B10&lt;19968.2)*456.51+(B10&gt;19968.2)*(B10&lt;20196.46)*(20196.46-B10+228.26)+(B10&gt;20196.46)*(B10&lt;22659.62)*228.26+(B10&gt;22659.62)*(B10&lt;22887.88)*(22887.88-B10))/12*$U$4</f>
        <v>45.46459175</v>
      </c>
      <c r="K10" s="29" t="n">
        <f aca="false">J10/40.3399</f>
        <v>1.12703779012838</v>
      </c>
      <c r="L10" s="30" t="n">
        <f aca="false">D10/1976</f>
        <v>9.48486034615385</v>
      </c>
      <c r="M10" s="30" t="n">
        <f aca="false">L10/40.3399</f>
        <v>0.235123546319</v>
      </c>
      <c r="N10" s="30" t="n">
        <f aca="false">L10/2</f>
        <v>4.74243017307692</v>
      </c>
      <c r="O10" s="30" t="n">
        <f aca="false">N10/40.3399</f>
        <v>0.1175617731595</v>
      </c>
      <c r="P10" s="30" t="n">
        <f aca="false">L10/5</f>
        <v>1.89697206923077</v>
      </c>
      <c r="Q10" s="30" t="n">
        <f aca="false">P10/40.3399</f>
        <v>0.0470247092638001</v>
      </c>
      <c r="R10" s="31" t="n">
        <f aca="false">(F10+H10)/1976*12</f>
        <v>10.0370679134615</v>
      </c>
      <c r="S10" s="31" t="n">
        <f aca="false">R10/40.3399</f>
        <v>0.248812414345637</v>
      </c>
      <c r="T10" s="30" t="n">
        <f aca="false">D10/2080</f>
        <v>9.01061732884616</v>
      </c>
      <c r="U10" s="30" t="n">
        <f aca="false">T10/40.3399</f>
        <v>0.22336736900305</v>
      </c>
    </row>
    <row r="11" customFormat="false" ht="15" hidden="false" customHeight="false" outlineLevel="0" collapsed="false">
      <c r="A11" s="16" t="n">
        <f aca="false">+A10+1</f>
        <v>1</v>
      </c>
      <c r="B11" s="29" t="n">
        <v>16325.8</v>
      </c>
      <c r="C11" s="29"/>
      <c r="D11" s="29" t="n">
        <f aca="false">B11*$U$4</f>
        <v>19510.96358</v>
      </c>
      <c r="E11" s="29" t="n">
        <f aca="false">D11/40.3399</f>
        <v>483.66415335685</v>
      </c>
      <c r="F11" s="29" t="n">
        <f aca="false">B11/12*$U$4</f>
        <v>1625.91363166667</v>
      </c>
      <c r="G11" s="29" t="n">
        <f aca="false">F11/40.3399</f>
        <v>40.3053461130709</v>
      </c>
      <c r="H11" s="29" t="n">
        <f aca="false">((B11&lt;19968.2)*913.03+(B11&gt;19968.2)*(B11&lt;20424.71)*(20424.71-B11+456.51)+(B11&gt;20424.71)*(B11&lt;22659.62)*456.51+(B11&gt;22659.62)*(B11&lt;23116.13)*(23116.13-B11))/12*$U$4</f>
        <v>90.9301794166667</v>
      </c>
      <c r="I11" s="29" t="n">
        <f aca="false">H11/40.3399</f>
        <v>2.25410026838606</v>
      </c>
      <c r="J11" s="29" t="n">
        <f aca="false">((B11&lt;19968.2)*456.51+(B11&gt;19968.2)*(B11&lt;20196.46)*(20196.46-B11+228.26)+(B11&gt;20196.46)*(B11&lt;22659.62)*228.26+(B11&gt;22659.62)*(B11&lt;22887.88)*(22887.88-B11))/12*$U$4</f>
        <v>45.46459175</v>
      </c>
      <c r="K11" s="29" t="n">
        <f aca="false">J11/40.3399</f>
        <v>1.12703779012838</v>
      </c>
      <c r="L11" s="30" t="n">
        <f aca="false">D11/1976</f>
        <v>9.87396942307692</v>
      </c>
      <c r="M11" s="30" t="n">
        <f aca="false">L11/40.3399</f>
        <v>0.244769308378973</v>
      </c>
      <c r="N11" s="30" t="n">
        <f aca="false">L11/2</f>
        <v>4.93698471153846</v>
      </c>
      <c r="O11" s="30" t="n">
        <f aca="false">N11/40.3399</f>
        <v>0.122384654189486</v>
      </c>
      <c r="P11" s="30" t="n">
        <f aca="false">L11/5</f>
        <v>1.97479388461538</v>
      </c>
      <c r="Q11" s="30" t="n">
        <f aca="false">P11/40.3399</f>
        <v>0.0489538616757946</v>
      </c>
      <c r="R11" s="31" t="n">
        <f aca="false">(F11+H11)/1976*12</f>
        <v>10.4261769903846</v>
      </c>
      <c r="S11" s="31" t="n">
        <f aca="false">R11/40.3399</f>
        <v>0.258458176405609</v>
      </c>
      <c r="T11" s="30" t="n">
        <f aca="false">D11/2080</f>
        <v>9.38027095192308</v>
      </c>
      <c r="U11" s="30" t="n">
        <f aca="false">T11/40.3399</f>
        <v>0.232530842960024</v>
      </c>
    </row>
    <row r="12" customFormat="false" ht="15" hidden="false" customHeight="false" outlineLevel="0" collapsed="false">
      <c r="A12" s="16" t="n">
        <f aca="false">+A11+1</f>
        <v>2</v>
      </c>
      <c r="B12" s="29" t="n">
        <v>16969.17</v>
      </c>
      <c r="C12" s="29"/>
      <c r="D12" s="29" t="n">
        <f aca="false">B12*$U$4</f>
        <v>20279.855067</v>
      </c>
      <c r="E12" s="29" t="n">
        <f aca="false">D12/40.3399</f>
        <v>502.724475444907</v>
      </c>
      <c r="F12" s="29" t="n">
        <f aca="false">B12/12*$U$4</f>
        <v>1689.98792225</v>
      </c>
      <c r="G12" s="29" t="n">
        <f aca="false">F12/40.3399</f>
        <v>41.8937062870756</v>
      </c>
      <c r="H12" s="29" t="n">
        <f aca="false">((B12&lt;19968.2)*913.03+(B12&gt;19968.2)*(B12&lt;20424.71)*(20424.71-B12+456.51)+(B12&gt;20424.71)*(B12&lt;22659.62)*456.51+(B12&gt;22659.62)*(B12&lt;23116.13)*(23116.13-B12))/12*$U$4</f>
        <v>90.9301794166667</v>
      </c>
      <c r="I12" s="29" t="n">
        <f aca="false">H12/40.3399</f>
        <v>2.25410026838606</v>
      </c>
      <c r="J12" s="29" t="n">
        <f aca="false">((B12&lt;19968.2)*456.51+(B12&gt;19968.2)*(B12&lt;20196.46)*(20196.46-B12+228.26)+(B12&gt;20196.46)*(B12&lt;22659.62)*228.26+(B12&gt;22659.62)*(B12&lt;22887.88)*(22887.88-B12))/12*$U$4</f>
        <v>45.46459175</v>
      </c>
      <c r="K12" s="29" t="n">
        <f aca="false">J12/40.3399</f>
        <v>1.12703779012838</v>
      </c>
      <c r="L12" s="30" t="n">
        <f aca="false">D12/1976</f>
        <v>10.2630845480769</v>
      </c>
      <c r="M12" s="30" t="n">
        <f aca="false">L12/40.3399</f>
        <v>0.254415220366856</v>
      </c>
      <c r="N12" s="30" t="n">
        <f aca="false">L12/2</f>
        <v>5.13154227403846</v>
      </c>
      <c r="O12" s="30" t="n">
        <f aca="false">N12/40.3399</f>
        <v>0.127207610183428</v>
      </c>
      <c r="P12" s="30" t="n">
        <f aca="false">L12/5</f>
        <v>2.05261690961539</v>
      </c>
      <c r="Q12" s="30" t="n">
        <f aca="false">P12/40.3399</f>
        <v>0.0508830440733712</v>
      </c>
      <c r="R12" s="31" t="n">
        <f aca="false">(F12+H12)/1976*12</f>
        <v>10.8152921153846</v>
      </c>
      <c r="S12" s="31" t="n">
        <f aca="false">R12/40.3399</f>
        <v>0.268104088393492</v>
      </c>
      <c r="T12" s="30" t="n">
        <f aca="false">D12/2080</f>
        <v>9.74993032067308</v>
      </c>
      <c r="U12" s="30" t="n">
        <f aca="false">T12/40.3399</f>
        <v>0.241694459348513</v>
      </c>
    </row>
    <row r="13" customFormat="false" ht="15" hidden="false" customHeight="false" outlineLevel="0" collapsed="false">
      <c r="A13" s="16" t="n">
        <f aca="false">+A12+1</f>
        <v>3</v>
      </c>
      <c r="B13" s="29" t="n">
        <v>17612.56</v>
      </c>
      <c r="C13" s="29"/>
      <c r="D13" s="29" t="n">
        <f aca="false">B13*$U$4</f>
        <v>21048.770456</v>
      </c>
      <c r="E13" s="29" t="n">
        <f aca="false">D13/40.3399</f>
        <v>521.785390048067</v>
      </c>
      <c r="F13" s="29" t="n">
        <f aca="false">B13/12*$U$4</f>
        <v>1754.06420466667</v>
      </c>
      <c r="G13" s="29" t="n">
        <f aca="false">F13/40.3399</f>
        <v>43.4821158373389</v>
      </c>
      <c r="H13" s="29" t="n">
        <f aca="false">((B13&lt;19968.2)*913.03+(B13&gt;19968.2)*(B13&lt;20424.71)*(20424.71-B13+456.51)+(B13&gt;20424.71)*(B13&lt;22659.62)*456.51+(B13&gt;22659.62)*(B13&lt;23116.13)*(23116.13-B13))/12*$U$4</f>
        <v>90.9301794166667</v>
      </c>
      <c r="I13" s="29" t="n">
        <f aca="false">H13/40.3399</f>
        <v>2.25410026838606</v>
      </c>
      <c r="J13" s="29" t="n">
        <f aca="false">((B13&lt;19968.2)*456.51+(B13&gt;19968.2)*(B13&lt;20196.46)*(20196.46-B13+228.26)+(B13&gt;20196.46)*(B13&lt;22659.62)*228.26+(B13&gt;22659.62)*(B13&lt;22887.88)*(22887.88-B13))/12*$U$4</f>
        <v>45.46459175</v>
      </c>
      <c r="K13" s="29" t="n">
        <f aca="false">J13/40.3399</f>
        <v>1.12703779012838</v>
      </c>
      <c r="L13" s="30" t="n">
        <f aca="false">D13/1976</f>
        <v>10.6522117692308</v>
      </c>
      <c r="M13" s="30" t="n">
        <f aca="false">L13/40.3399</f>
        <v>0.26406143221056</v>
      </c>
      <c r="N13" s="30" t="n">
        <f aca="false">L13/2</f>
        <v>5.32610588461539</v>
      </c>
      <c r="O13" s="30" t="n">
        <f aca="false">N13/40.3399</f>
        <v>0.13203071610528</v>
      </c>
      <c r="P13" s="30" t="n">
        <f aca="false">L13/5</f>
        <v>2.13044235384615</v>
      </c>
      <c r="Q13" s="30" t="n">
        <f aca="false">P13/40.3399</f>
        <v>0.052812286442112</v>
      </c>
      <c r="R13" s="31" t="n">
        <f aca="false">(F13+H13)/1976*12</f>
        <v>11.2044193365385</v>
      </c>
      <c r="S13" s="31" t="n">
        <f aca="false">R13/40.3399</f>
        <v>0.277750300237196</v>
      </c>
      <c r="T13" s="30" t="n">
        <f aca="false">D13/2080</f>
        <v>10.1196011807692</v>
      </c>
      <c r="U13" s="30" t="n">
        <f aca="false">T13/40.3399</f>
        <v>0.250858360600032</v>
      </c>
    </row>
    <row r="14" customFormat="false" ht="15" hidden="false" customHeight="false" outlineLevel="0" collapsed="false">
      <c r="A14" s="16" t="n">
        <f aca="false">+A13+1</f>
        <v>4</v>
      </c>
      <c r="B14" s="29" t="n">
        <v>18255.93</v>
      </c>
      <c r="C14" s="29"/>
      <c r="D14" s="29" t="n">
        <f aca="false">B14*$U$4</f>
        <v>21817.661943</v>
      </c>
      <c r="E14" s="29" t="n">
        <f aca="false">D14/40.3399</f>
        <v>540.845712136123</v>
      </c>
      <c r="F14" s="29" t="n">
        <f aca="false">B14/12*$U$4</f>
        <v>1818.13849525</v>
      </c>
      <c r="G14" s="29" t="n">
        <f aca="false">F14/40.3399</f>
        <v>45.0704760113436</v>
      </c>
      <c r="H14" s="29" t="n">
        <f aca="false">((B14&lt;19968.2)*913.03+(B14&gt;19968.2)*(B14&lt;20424.71)*(20424.71-B14+456.51)+(B14&gt;20424.71)*(B14&lt;22659.62)*456.51+(B14&gt;22659.62)*(B14&lt;23116.13)*(23116.13-B14))/12*$U$4</f>
        <v>90.9301794166667</v>
      </c>
      <c r="I14" s="29" t="n">
        <f aca="false">H14/40.3399</f>
        <v>2.25410026838606</v>
      </c>
      <c r="J14" s="29" t="n">
        <f aca="false">((B14&lt;19968.2)*456.51+(B14&gt;19968.2)*(B14&lt;20196.46)*(20196.46-B14+228.26)+(B14&gt;20196.46)*(B14&lt;22659.62)*228.26+(B14&gt;22659.62)*(B14&lt;22887.88)*(22887.88-B14))/12*$U$4</f>
        <v>45.46459175</v>
      </c>
      <c r="K14" s="29" t="n">
        <f aca="false">J14/40.3399</f>
        <v>1.12703779012838</v>
      </c>
      <c r="L14" s="30" t="n">
        <f aca="false">D14/1976</f>
        <v>11.0413268942308</v>
      </c>
      <c r="M14" s="30" t="n">
        <f aca="false">L14/40.3399</f>
        <v>0.273707344198443</v>
      </c>
      <c r="N14" s="30" t="n">
        <f aca="false">L14/2</f>
        <v>5.52066344711539</v>
      </c>
      <c r="O14" s="30" t="n">
        <f aca="false">N14/40.3399</f>
        <v>0.136853672099222</v>
      </c>
      <c r="P14" s="30" t="n">
        <f aca="false">L14/5</f>
        <v>2.20826537884615</v>
      </c>
      <c r="Q14" s="30" t="n">
        <f aca="false">P14/40.3399</f>
        <v>0.0547414688396886</v>
      </c>
      <c r="R14" s="31" t="n">
        <f aca="false">(F14+H14)/1976*12</f>
        <v>11.5935344615385</v>
      </c>
      <c r="S14" s="31" t="n">
        <f aca="false">R14/40.3399</f>
        <v>0.287396212225079</v>
      </c>
      <c r="T14" s="30" t="n">
        <f aca="false">D14/2080</f>
        <v>10.4892605495192</v>
      </c>
      <c r="U14" s="30" t="n">
        <f aca="false">T14/40.3399</f>
        <v>0.260021976988521</v>
      </c>
    </row>
    <row r="15" customFormat="false" ht="15" hidden="false" customHeight="false" outlineLevel="0" collapsed="false">
      <c r="A15" s="16" t="n">
        <f aca="false">+A14+1</f>
        <v>5</v>
      </c>
      <c r="B15" s="29" t="n">
        <v>18255.93</v>
      </c>
      <c r="C15" s="29"/>
      <c r="D15" s="29" t="n">
        <f aca="false">B15*$U$4</f>
        <v>21817.661943</v>
      </c>
      <c r="E15" s="29" t="n">
        <f aca="false">D15/40.3399</f>
        <v>540.845712136123</v>
      </c>
      <c r="F15" s="29" t="n">
        <f aca="false">B15/12*$U$4</f>
        <v>1818.13849525</v>
      </c>
      <c r="G15" s="29" t="n">
        <f aca="false">F15/40.3399</f>
        <v>45.0704760113436</v>
      </c>
      <c r="H15" s="29" t="n">
        <f aca="false">((B15&lt;19968.2)*913.03+(B15&gt;19968.2)*(B15&lt;20424.71)*(20424.71-B15+456.51)+(B15&gt;20424.71)*(B15&lt;22659.62)*456.51+(B15&gt;22659.62)*(B15&lt;23116.13)*(23116.13-B15))/12*$U$4</f>
        <v>90.9301794166667</v>
      </c>
      <c r="I15" s="29" t="n">
        <f aca="false">H15/40.3399</f>
        <v>2.25410026838606</v>
      </c>
      <c r="J15" s="29" t="n">
        <f aca="false">((B15&lt;19968.2)*456.51+(B15&gt;19968.2)*(B15&lt;20196.46)*(20196.46-B15+228.26)+(B15&gt;20196.46)*(B15&lt;22659.62)*228.26+(B15&gt;22659.62)*(B15&lt;22887.88)*(22887.88-B15))/12*$U$4</f>
        <v>45.46459175</v>
      </c>
      <c r="K15" s="29" t="n">
        <f aca="false">J15/40.3399</f>
        <v>1.12703779012838</v>
      </c>
      <c r="L15" s="30" t="n">
        <f aca="false">D15/1976</f>
        <v>11.0413268942308</v>
      </c>
      <c r="M15" s="30" t="n">
        <f aca="false">L15/40.3399</f>
        <v>0.273707344198443</v>
      </c>
      <c r="N15" s="30" t="n">
        <f aca="false">L15/2</f>
        <v>5.52066344711539</v>
      </c>
      <c r="O15" s="30" t="n">
        <f aca="false">N15/40.3399</f>
        <v>0.136853672099222</v>
      </c>
      <c r="P15" s="30" t="n">
        <f aca="false">L15/5</f>
        <v>2.20826537884615</v>
      </c>
      <c r="Q15" s="30" t="n">
        <f aca="false">P15/40.3399</f>
        <v>0.0547414688396886</v>
      </c>
      <c r="R15" s="31" t="n">
        <f aca="false">(F15+H15)/1976*12</f>
        <v>11.5935344615385</v>
      </c>
      <c r="S15" s="31" t="n">
        <f aca="false">R15/40.3399</f>
        <v>0.287396212225079</v>
      </c>
      <c r="T15" s="30" t="n">
        <f aca="false">D15/2080</f>
        <v>10.4892605495192</v>
      </c>
      <c r="U15" s="30" t="n">
        <f aca="false">T15/40.3399</f>
        <v>0.260021976988521</v>
      </c>
    </row>
    <row r="16" customFormat="false" ht="15" hidden="false" customHeight="false" outlineLevel="0" collapsed="false">
      <c r="A16" s="16" t="n">
        <f aca="false">+A15+1</f>
        <v>6</v>
      </c>
      <c r="B16" s="29" t="n">
        <v>19172.88</v>
      </c>
      <c r="C16" s="29"/>
      <c r="D16" s="29" t="n">
        <f aca="false">B16*$U$4</f>
        <v>22913.508888</v>
      </c>
      <c r="E16" s="29" t="n">
        <f aca="false">D16/40.3399</f>
        <v>568.011048316927</v>
      </c>
      <c r="F16" s="29" t="n">
        <f aca="false">B16/12*$U$4</f>
        <v>1909.459074</v>
      </c>
      <c r="G16" s="29" t="n">
        <f aca="false">F16/40.3399</f>
        <v>47.3342540264106</v>
      </c>
      <c r="H16" s="29" t="n">
        <f aca="false">((B16&lt;19968.2)*913.03+(B16&gt;19968.2)*(B16&lt;20424.71)*(20424.71-B16+456.51)+(B16&gt;20424.71)*(B16&lt;22659.62)*456.51+(B16&gt;22659.62)*(B16&lt;23116.13)*(23116.13-B16))/12*$U$4</f>
        <v>90.9301794166667</v>
      </c>
      <c r="I16" s="29" t="n">
        <f aca="false">H16/40.3399</f>
        <v>2.25410026838606</v>
      </c>
      <c r="J16" s="29" t="n">
        <f aca="false">((B16&lt;19968.2)*456.51+(B16&gt;19968.2)*(B16&lt;20196.46)*(20196.46-B16+228.26)+(B16&gt;20196.46)*(B16&lt;22659.62)*228.26+(B16&gt;22659.62)*(B16&lt;22887.88)*(22887.88-B16))/12*$U$4</f>
        <v>45.46459175</v>
      </c>
      <c r="K16" s="29" t="n">
        <f aca="false">J16/40.3399</f>
        <v>1.12703779012838</v>
      </c>
      <c r="L16" s="30" t="n">
        <f aca="false">D16/1976</f>
        <v>11.5959053076923</v>
      </c>
      <c r="M16" s="30" t="n">
        <f aca="false">L16/40.3399</f>
        <v>0.287454983966056</v>
      </c>
      <c r="N16" s="30" t="n">
        <f aca="false">L16/2</f>
        <v>5.79795265384615</v>
      </c>
      <c r="O16" s="30" t="n">
        <f aca="false">N16/40.3399</f>
        <v>0.143727491983028</v>
      </c>
      <c r="P16" s="30" t="n">
        <f aca="false">L16/5</f>
        <v>2.31918106153846</v>
      </c>
      <c r="Q16" s="30" t="n">
        <f aca="false">P16/40.3399</f>
        <v>0.0574909967932112</v>
      </c>
      <c r="R16" s="31" t="n">
        <f aca="false">(F16+H16)/1976*12</f>
        <v>12.148112875</v>
      </c>
      <c r="S16" s="31" t="n">
        <f aca="false">R16/40.3399</f>
        <v>0.301143851992692</v>
      </c>
      <c r="T16" s="30" t="n">
        <f aca="false">D16/2080</f>
        <v>11.0161100423077</v>
      </c>
      <c r="U16" s="30" t="n">
        <f aca="false">T16/40.3399</f>
        <v>0.273082234767753</v>
      </c>
    </row>
    <row r="17" customFormat="false" ht="15" hidden="false" customHeight="false" outlineLevel="0" collapsed="false">
      <c r="A17" s="16" t="n">
        <f aca="false">+A16+1</f>
        <v>7</v>
      </c>
      <c r="B17" s="29" t="n">
        <v>19172.88</v>
      </c>
      <c r="C17" s="29"/>
      <c r="D17" s="29" t="n">
        <f aca="false">B17*$U$4</f>
        <v>22913.508888</v>
      </c>
      <c r="E17" s="29" t="n">
        <f aca="false">D17/40.3399</f>
        <v>568.011048316927</v>
      </c>
      <c r="F17" s="29" t="n">
        <f aca="false">B17/12*$U$4</f>
        <v>1909.459074</v>
      </c>
      <c r="G17" s="29" t="n">
        <f aca="false">F17/40.3399</f>
        <v>47.3342540264106</v>
      </c>
      <c r="H17" s="29" t="n">
        <f aca="false">((B17&lt;19968.2)*913.03+(B17&gt;19968.2)*(B17&lt;20424.71)*(20424.71-B17+456.51)+(B17&gt;20424.71)*(B17&lt;22659.62)*456.51+(B17&gt;22659.62)*(B17&lt;23116.13)*(23116.13-B17))/12*$U$4</f>
        <v>90.9301794166667</v>
      </c>
      <c r="I17" s="29" t="n">
        <f aca="false">H17/40.3399</f>
        <v>2.25410026838606</v>
      </c>
      <c r="J17" s="29" t="n">
        <f aca="false">((B17&lt;19968.2)*456.51+(B17&gt;19968.2)*(B17&lt;20196.46)*(20196.46-B17+228.26)+(B17&gt;20196.46)*(B17&lt;22659.62)*228.26+(B17&gt;22659.62)*(B17&lt;22887.88)*(22887.88-B17))/12*$U$4</f>
        <v>45.46459175</v>
      </c>
      <c r="K17" s="29" t="n">
        <f aca="false">J17/40.3399</f>
        <v>1.12703779012838</v>
      </c>
      <c r="L17" s="30" t="n">
        <f aca="false">D17/1976</f>
        <v>11.5959053076923</v>
      </c>
      <c r="M17" s="30" t="n">
        <f aca="false">L17/40.3399</f>
        <v>0.287454983966056</v>
      </c>
      <c r="N17" s="30" t="n">
        <f aca="false">L17/2</f>
        <v>5.79795265384615</v>
      </c>
      <c r="O17" s="30" t="n">
        <f aca="false">N17/40.3399</f>
        <v>0.143727491983028</v>
      </c>
      <c r="P17" s="30" t="n">
        <f aca="false">L17/5</f>
        <v>2.31918106153846</v>
      </c>
      <c r="Q17" s="30" t="n">
        <f aca="false">P17/40.3399</f>
        <v>0.0574909967932112</v>
      </c>
      <c r="R17" s="31" t="n">
        <f aca="false">(F17+H17)/1976*12</f>
        <v>12.148112875</v>
      </c>
      <c r="S17" s="31" t="n">
        <f aca="false">R17/40.3399</f>
        <v>0.301143851992692</v>
      </c>
      <c r="T17" s="30" t="n">
        <f aca="false">D17/2080</f>
        <v>11.0161100423077</v>
      </c>
      <c r="U17" s="30" t="n">
        <f aca="false">T17/40.3399</f>
        <v>0.273082234767753</v>
      </c>
    </row>
    <row r="18" customFormat="false" ht="15" hidden="false" customHeight="false" outlineLevel="0" collapsed="false">
      <c r="A18" s="16" t="n">
        <f aca="false">+A17+1</f>
        <v>8</v>
      </c>
      <c r="B18" s="29" t="n">
        <v>20089.87</v>
      </c>
      <c r="C18" s="29"/>
      <c r="D18" s="29" t="n">
        <f aca="false">B18*$U$4</f>
        <v>24009.403637</v>
      </c>
      <c r="E18" s="29" t="n">
        <f aca="false">D18/40.3399</f>
        <v>595.177569527936</v>
      </c>
      <c r="F18" s="29" t="n">
        <f aca="false">B18/12*$U$4</f>
        <v>2000.78363641667</v>
      </c>
      <c r="G18" s="29" t="n">
        <f aca="false">F18/40.3399</f>
        <v>49.5981307939947</v>
      </c>
      <c r="H18" s="29" t="n">
        <f aca="false">((B18&lt;19968.2)*913.03+(B18&gt;19968.2)*(B18&lt;20424.71)*(20424.71-B18+456.51)+(B18&gt;20424.71)*(B18&lt;22659.62)*456.51+(B18&gt;22659.62)*(B18&lt;23116.13)*(23116.13-B18))/12*$U$4</f>
        <v>78.8118654166667</v>
      </c>
      <c r="I18" s="29" t="n">
        <f aca="false">H18/40.3399</f>
        <v>1.95369511120917</v>
      </c>
      <c r="J18" s="29" t="n">
        <f aca="false">((B18&lt;19968.2)*456.51+(B18&gt;19968.2)*(B18&lt;20196.46)*(20196.46-B18+228.26)+(B18&gt;20196.46)*(B18&lt;22659.62)*228.26+(B18&gt;22659.62)*(B18&lt;22887.88)*(22887.88-B18))/12*$U$4</f>
        <v>33.3482695833334</v>
      </c>
      <c r="K18" s="29" t="n">
        <f aca="false">J18/40.3399</f>
        <v>0.826682009210071</v>
      </c>
      <c r="L18" s="30" t="n">
        <f aca="false">D18/1976</f>
        <v>12.1505079134615</v>
      </c>
      <c r="M18" s="30" t="n">
        <f aca="false">L18/40.3399</f>
        <v>0.301203223445312</v>
      </c>
      <c r="N18" s="30" t="n">
        <f aca="false">L18/2</f>
        <v>6.07525395673077</v>
      </c>
      <c r="O18" s="30" t="n">
        <f aca="false">N18/40.3399</f>
        <v>0.150601611722656</v>
      </c>
      <c r="P18" s="30" t="n">
        <f aca="false">L18/5</f>
        <v>2.43010158269231</v>
      </c>
      <c r="Q18" s="30" t="n">
        <f aca="false">P18/40.3399</f>
        <v>0.0602406446890624</v>
      </c>
      <c r="R18" s="31" t="n">
        <f aca="false">(F18+H18)/1976*12</f>
        <v>12.6291224807692</v>
      </c>
      <c r="S18" s="31" t="n">
        <f aca="false">R18/40.3399</f>
        <v>0.313067768655084</v>
      </c>
      <c r="T18" s="30" t="n">
        <f aca="false">D18/2080</f>
        <v>11.5429825177885</v>
      </c>
      <c r="U18" s="30" t="n">
        <f aca="false">T18/40.3399</f>
        <v>0.286143062273046</v>
      </c>
    </row>
    <row r="19" customFormat="false" ht="15" hidden="false" customHeight="false" outlineLevel="0" collapsed="false">
      <c r="A19" s="16" t="n">
        <f aca="false">+A18+1</f>
        <v>9</v>
      </c>
      <c r="B19" s="29" t="n">
        <v>20089.87</v>
      </c>
      <c r="C19" s="29"/>
      <c r="D19" s="29" t="n">
        <f aca="false">B19*$U$4</f>
        <v>24009.403637</v>
      </c>
      <c r="E19" s="29" t="n">
        <f aca="false">D19/40.3399</f>
        <v>595.177569527936</v>
      </c>
      <c r="F19" s="29" t="n">
        <f aca="false">B19/12*$U$4</f>
        <v>2000.78363641667</v>
      </c>
      <c r="G19" s="29" t="n">
        <f aca="false">F19/40.3399</f>
        <v>49.5981307939947</v>
      </c>
      <c r="H19" s="29" t="n">
        <f aca="false">((B19&lt;19968.2)*913.03+(B19&gt;19968.2)*(B19&lt;20424.71)*(20424.71-B19+456.51)+(B19&gt;20424.71)*(B19&lt;22659.62)*456.51+(B19&gt;22659.62)*(B19&lt;23116.13)*(23116.13-B19))/12*$U$4</f>
        <v>78.8118654166667</v>
      </c>
      <c r="I19" s="29" t="n">
        <f aca="false">H19/40.3399</f>
        <v>1.95369511120917</v>
      </c>
      <c r="J19" s="29" t="n">
        <f aca="false">((B19&lt;19968.2)*456.51+(B19&gt;19968.2)*(B19&lt;20196.46)*(20196.46-B19+228.26)+(B19&gt;20196.46)*(B19&lt;22659.62)*228.26+(B19&gt;22659.62)*(B19&lt;22887.88)*(22887.88-B19))/12*$U$4</f>
        <v>33.3482695833334</v>
      </c>
      <c r="K19" s="29" t="n">
        <f aca="false">J19/40.3399</f>
        <v>0.826682009210071</v>
      </c>
      <c r="L19" s="30" t="n">
        <f aca="false">D19/1976</f>
        <v>12.1505079134615</v>
      </c>
      <c r="M19" s="30" t="n">
        <f aca="false">L19/40.3399</f>
        <v>0.301203223445312</v>
      </c>
      <c r="N19" s="30" t="n">
        <f aca="false">L19/2</f>
        <v>6.07525395673077</v>
      </c>
      <c r="O19" s="30" t="n">
        <f aca="false">N19/40.3399</f>
        <v>0.150601611722656</v>
      </c>
      <c r="P19" s="30" t="n">
        <f aca="false">L19/5</f>
        <v>2.43010158269231</v>
      </c>
      <c r="Q19" s="30" t="n">
        <f aca="false">P19/40.3399</f>
        <v>0.0602406446890624</v>
      </c>
      <c r="R19" s="31" t="n">
        <f aca="false">(F19+H19)/1976*12</f>
        <v>12.6291224807692</v>
      </c>
      <c r="S19" s="31" t="n">
        <f aca="false">R19/40.3399</f>
        <v>0.313067768655084</v>
      </c>
      <c r="T19" s="30" t="n">
        <f aca="false">D19/2080</f>
        <v>11.5429825177885</v>
      </c>
      <c r="U19" s="30" t="n">
        <f aca="false">T19/40.3399</f>
        <v>0.286143062273046</v>
      </c>
    </row>
    <row r="20" customFormat="false" ht="15" hidden="false" customHeight="false" outlineLevel="0" collapsed="false">
      <c r="A20" s="16" t="n">
        <f aca="false">+A19+1</f>
        <v>10</v>
      </c>
      <c r="B20" s="29" t="n">
        <v>21006.86</v>
      </c>
      <c r="C20" s="29"/>
      <c r="D20" s="29" t="n">
        <f aca="false">B20*$U$4</f>
        <v>25105.298386</v>
      </c>
      <c r="E20" s="29" t="n">
        <f aca="false">D20/40.3399</f>
        <v>622.344090738946</v>
      </c>
      <c r="F20" s="29" t="n">
        <f aca="false">B20/12*$U$4</f>
        <v>2092.10819883333</v>
      </c>
      <c r="G20" s="29" t="n">
        <f aca="false">F20/40.3399</f>
        <v>51.8620075615788</v>
      </c>
      <c r="H20" s="29" t="n">
        <f aca="false">((B20&lt;19968.2)*913.03+(B20&gt;19968.2)*(B20&lt;20424.71)*(20424.71-B20+456.51)+(B20&gt;20424.71)*(B20&lt;22659.62)*456.51+(B20&gt;22659.62)*(B20&lt;23116.13)*(23116.13-B20))/12*$U$4</f>
        <v>45.46459175</v>
      </c>
      <c r="I20" s="29" t="n">
        <f aca="false">H20/40.3399</f>
        <v>1.12703779012838</v>
      </c>
      <c r="J20" s="29" t="n">
        <f aca="false">((B20&lt;19968.2)*456.51+(B20&gt;19968.2)*(B20&lt;20196.46)*(20196.46-B20+228.26)+(B20&gt;20196.46)*(B20&lt;22659.62)*228.26+(B20&gt;22659.62)*(B20&lt;22887.88)*(22887.88-B20))/12*$U$4</f>
        <v>22.7327938333333</v>
      </c>
      <c r="K20" s="29" t="n">
        <f aca="false">J20/40.3399</f>
        <v>0.563531239128836</v>
      </c>
      <c r="L20" s="30" t="n">
        <f aca="false">D20/1976</f>
        <v>12.7051105192308</v>
      </c>
      <c r="M20" s="30" t="n">
        <f aca="false">L20/40.3399</f>
        <v>0.314951462924568</v>
      </c>
      <c r="N20" s="30" t="n">
        <f aca="false">L20/2</f>
        <v>6.35255525961539</v>
      </c>
      <c r="O20" s="30" t="n">
        <f aca="false">N20/40.3399</f>
        <v>0.157475731462284</v>
      </c>
      <c r="P20" s="30" t="n">
        <f aca="false">L20/5</f>
        <v>2.54102210384615</v>
      </c>
      <c r="Q20" s="30" t="n">
        <f aca="false">P20/40.3399</f>
        <v>0.0629902925849135</v>
      </c>
      <c r="R20" s="31" t="n">
        <f aca="false">(F20+H20)/1976*12</f>
        <v>12.9812112788462</v>
      </c>
      <c r="S20" s="31" t="n">
        <f aca="false">R20/40.3399</f>
        <v>0.321795821973931</v>
      </c>
      <c r="T20" s="30" t="n">
        <f aca="false">D20/2080</f>
        <v>12.0698549932692</v>
      </c>
      <c r="U20" s="30" t="n">
        <f aca="false">T20/40.3399</f>
        <v>0.299203889778339</v>
      </c>
    </row>
    <row r="21" customFormat="false" ht="15" hidden="false" customHeight="false" outlineLevel="0" collapsed="false">
      <c r="A21" s="16" t="n">
        <f aca="false">+A20+1</f>
        <v>11</v>
      </c>
      <c r="B21" s="29" t="n">
        <v>21006.86</v>
      </c>
      <c r="C21" s="29"/>
      <c r="D21" s="29" t="n">
        <f aca="false">B21*$U$4</f>
        <v>25105.298386</v>
      </c>
      <c r="E21" s="29" t="n">
        <f aca="false">D21/40.3399</f>
        <v>622.344090738946</v>
      </c>
      <c r="F21" s="29" t="n">
        <f aca="false">B21/12*$U$4</f>
        <v>2092.10819883333</v>
      </c>
      <c r="G21" s="29" t="n">
        <f aca="false">F21/40.3399</f>
        <v>51.8620075615788</v>
      </c>
      <c r="H21" s="29" t="n">
        <f aca="false">((B21&lt;19968.2)*913.03+(B21&gt;19968.2)*(B21&lt;20424.71)*(20424.71-B21+456.51)+(B21&gt;20424.71)*(B21&lt;22659.62)*456.51+(B21&gt;22659.62)*(B21&lt;23116.13)*(23116.13-B21))/12*$U$4</f>
        <v>45.46459175</v>
      </c>
      <c r="I21" s="29" t="n">
        <f aca="false">H21/40.3399</f>
        <v>1.12703779012838</v>
      </c>
      <c r="J21" s="29" t="n">
        <f aca="false">((B21&lt;19968.2)*456.51+(B21&gt;19968.2)*(B21&lt;20196.46)*(20196.46-B21+228.26)+(B21&gt;20196.46)*(B21&lt;22659.62)*228.26+(B21&gt;22659.62)*(B21&lt;22887.88)*(22887.88-B21))/12*$U$4</f>
        <v>22.7327938333333</v>
      </c>
      <c r="K21" s="29" t="n">
        <f aca="false">J21/40.3399</f>
        <v>0.563531239128836</v>
      </c>
      <c r="L21" s="30" t="n">
        <f aca="false">D21/1976</f>
        <v>12.7051105192308</v>
      </c>
      <c r="M21" s="30" t="n">
        <f aca="false">L21/40.3399</f>
        <v>0.314951462924568</v>
      </c>
      <c r="N21" s="30" t="n">
        <f aca="false">L21/2</f>
        <v>6.35255525961539</v>
      </c>
      <c r="O21" s="30" t="n">
        <f aca="false">N21/40.3399</f>
        <v>0.157475731462284</v>
      </c>
      <c r="P21" s="30" t="n">
        <f aca="false">L21/5</f>
        <v>2.54102210384615</v>
      </c>
      <c r="Q21" s="30" t="n">
        <f aca="false">P21/40.3399</f>
        <v>0.0629902925849135</v>
      </c>
      <c r="R21" s="31" t="n">
        <f aca="false">(F21+H21)/1976*12</f>
        <v>12.9812112788462</v>
      </c>
      <c r="S21" s="31" t="n">
        <f aca="false">R21/40.3399</f>
        <v>0.321795821973931</v>
      </c>
      <c r="T21" s="30" t="n">
        <f aca="false">D21/2080</f>
        <v>12.0698549932692</v>
      </c>
      <c r="U21" s="30" t="n">
        <f aca="false">T21/40.3399</f>
        <v>0.299203889778339</v>
      </c>
    </row>
    <row r="22" customFormat="false" ht="15" hidden="false" customHeight="false" outlineLevel="0" collapsed="false">
      <c r="A22" s="16" t="n">
        <f aca="false">+A21+1</f>
        <v>12</v>
      </c>
      <c r="B22" s="29" t="n">
        <v>21923.82</v>
      </c>
      <c r="C22" s="29"/>
      <c r="D22" s="29" t="n">
        <f aca="false">B22*$U$4</f>
        <v>26201.157282</v>
      </c>
      <c r="E22" s="29" t="n">
        <f aca="false">D22/40.3399</f>
        <v>649.509723177301</v>
      </c>
      <c r="F22" s="29" t="n">
        <f aca="false">B22/12*$U$4</f>
        <v>2183.4297735</v>
      </c>
      <c r="G22" s="29" t="n">
        <f aca="false">F22/40.3399</f>
        <v>54.1258102647751</v>
      </c>
      <c r="H22" s="29" t="n">
        <f aca="false">((B22&lt;19968.2)*913.03+(B22&gt;19968.2)*(B22&lt;20424.71)*(20424.71-B22+456.51)+(B22&gt;20424.71)*(B22&lt;22659.62)*456.51+(B22&gt;22659.62)*(B22&lt;23116.13)*(23116.13-B22))/12*$U$4</f>
        <v>45.46459175</v>
      </c>
      <c r="I22" s="29" t="n">
        <f aca="false">H22/40.3399</f>
        <v>1.12703779012838</v>
      </c>
      <c r="J22" s="29" t="n">
        <f aca="false">((B22&lt;19968.2)*456.51+(B22&gt;19968.2)*(B22&lt;20196.46)*(20196.46-B22+228.26)+(B22&gt;20196.46)*(B22&lt;22659.62)*228.26+(B22&gt;22659.62)*(B22&lt;22887.88)*(22887.88-B22))/12*$U$4</f>
        <v>22.7327938333333</v>
      </c>
      <c r="K22" s="29" t="n">
        <f aca="false">J22/40.3399</f>
        <v>0.563531239128836</v>
      </c>
      <c r="L22" s="30" t="n">
        <f aca="false">D22/1976</f>
        <v>13.2596949807692</v>
      </c>
      <c r="M22" s="30" t="n">
        <f aca="false">L22/40.3399</f>
        <v>0.328699252620092</v>
      </c>
      <c r="N22" s="30" t="n">
        <f aca="false">L22/2</f>
        <v>6.62984749038462</v>
      </c>
      <c r="O22" s="30" t="n">
        <f aca="false">N22/40.3399</f>
        <v>0.164349626310046</v>
      </c>
      <c r="P22" s="30" t="n">
        <f aca="false">L22/5</f>
        <v>2.65193899615385</v>
      </c>
      <c r="Q22" s="30" t="n">
        <f aca="false">P22/40.3399</f>
        <v>0.0657398505240183</v>
      </c>
      <c r="R22" s="31" t="n">
        <f aca="false">(F22+H22)/1976*12</f>
        <v>13.5357957403846</v>
      </c>
      <c r="S22" s="31" t="n">
        <f aca="false">R22/40.3399</f>
        <v>0.335543611669454</v>
      </c>
      <c r="T22" s="30" t="n">
        <f aca="false">D22/2080</f>
        <v>12.5967102317308</v>
      </c>
      <c r="U22" s="30" t="n">
        <f aca="false">T22/40.3399</f>
        <v>0.312264289989087</v>
      </c>
    </row>
    <row r="23" customFormat="false" ht="15" hidden="false" customHeight="false" outlineLevel="0" collapsed="false">
      <c r="A23" s="16" t="n">
        <f aca="false">+A22+1</f>
        <v>13</v>
      </c>
      <c r="B23" s="29" t="n">
        <v>21923.82</v>
      </c>
      <c r="C23" s="29"/>
      <c r="D23" s="29" t="n">
        <f aca="false">B23*$U$4</f>
        <v>26201.157282</v>
      </c>
      <c r="E23" s="29" t="n">
        <f aca="false">D23/40.3399</f>
        <v>649.509723177301</v>
      </c>
      <c r="F23" s="29" t="n">
        <f aca="false">B23/12*$U$4</f>
        <v>2183.4297735</v>
      </c>
      <c r="G23" s="29" t="n">
        <f aca="false">F23/40.3399</f>
        <v>54.1258102647751</v>
      </c>
      <c r="H23" s="29" t="n">
        <f aca="false">((B23&lt;19968.2)*913.03+(B23&gt;19968.2)*(B23&lt;20424.71)*(20424.71-B23+456.51)+(B23&gt;20424.71)*(B23&lt;22659.62)*456.51+(B23&gt;22659.62)*(B23&lt;23116.13)*(23116.13-B23))/12*$U$4</f>
        <v>45.46459175</v>
      </c>
      <c r="I23" s="29" t="n">
        <f aca="false">H23/40.3399</f>
        <v>1.12703779012838</v>
      </c>
      <c r="J23" s="29" t="n">
        <f aca="false">((B23&lt;19968.2)*456.51+(B23&gt;19968.2)*(B23&lt;20196.46)*(20196.46-B23+228.26)+(B23&gt;20196.46)*(B23&lt;22659.62)*228.26+(B23&gt;22659.62)*(B23&lt;22887.88)*(22887.88-B23))/12*$U$4</f>
        <v>22.7327938333333</v>
      </c>
      <c r="K23" s="29" t="n">
        <f aca="false">J23/40.3399</f>
        <v>0.563531239128836</v>
      </c>
      <c r="L23" s="30" t="n">
        <f aca="false">D23/1976</f>
        <v>13.2596949807692</v>
      </c>
      <c r="M23" s="30" t="n">
        <f aca="false">L23/40.3399</f>
        <v>0.328699252620092</v>
      </c>
      <c r="N23" s="30" t="n">
        <f aca="false">L23/2</f>
        <v>6.62984749038462</v>
      </c>
      <c r="O23" s="30" t="n">
        <f aca="false">N23/40.3399</f>
        <v>0.164349626310046</v>
      </c>
      <c r="P23" s="30" t="n">
        <f aca="false">L23/5</f>
        <v>2.65193899615385</v>
      </c>
      <c r="Q23" s="30" t="n">
        <f aca="false">P23/40.3399</f>
        <v>0.0657398505240183</v>
      </c>
      <c r="R23" s="31" t="n">
        <f aca="false">(F23+H23)/1976*12</f>
        <v>13.5357957403846</v>
      </c>
      <c r="S23" s="31" t="n">
        <f aca="false">R23/40.3399</f>
        <v>0.335543611669454</v>
      </c>
      <c r="T23" s="30" t="n">
        <f aca="false">D23/2080</f>
        <v>12.5967102317308</v>
      </c>
      <c r="U23" s="30" t="n">
        <f aca="false">T23/40.3399</f>
        <v>0.312264289989087</v>
      </c>
    </row>
    <row r="24" customFormat="false" ht="15" hidden="false" customHeight="false" outlineLevel="0" collapsed="false">
      <c r="A24" s="16" t="n">
        <f aca="false">+A23+1</f>
        <v>14</v>
      </c>
      <c r="B24" s="29" t="n">
        <v>22840.81</v>
      </c>
      <c r="C24" s="29"/>
      <c r="D24" s="29" t="n">
        <f aca="false">B24*$U$4</f>
        <v>27297.052031</v>
      </c>
      <c r="E24" s="29" t="n">
        <f aca="false">D24/40.3399</f>
        <v>676.67624438831</v>
      </c>
      <c r="F24" s="29" t="n">
        <f aca="false">B24/12*$U$4</f>
        <v>2274.75433591667</v>
      </c>
      <c r="G24" s="29" t="n">
        <f aca="false">F24/40.3399</f>
        <v>56.3896870323592</v>
      </c>
      <c r="H24" s="29" t="n">
        <f aca="false">((B24&lt;19968.2)*913.03+(B24&gt;19968.2)*(B24&lt;20424.71)*(20424.71-B24+456.51)+(B24&gt;20424.71)*(B24&lt;22659.62)*456.51+(B24&gt;22659.62)*(B24&lt;23116.13)*(23116.13-B24))/12*$U$4</f>
        <v>27.4195776666666</v>
      </c>
      <c r="I24" s="29" t="n">
        <f aca="false">H24/40.3399</f>
        <v>0.679713575558359</v>
      </c>
      <c r="J24" s="29" t="n">
        <f aca="false">((B24&lt;19968.2)*456.51+(B24&gt;19968.2)*(B24&lt;20196.46)*(20196.46-B24+228.26)+(B24&gt;20196.46)*(B24&lt;22659.62)*228.26+(B24&gt;22659.62)*(B24&lt;22887.88)*(22887.88-B24))/12*$U$4</f>
        <v>4.68777974999997</v>
      </c>
      <c r="K24" s="29" t="n">
        <f aca="false">J24/40.3399</f>
        <v>0.116207024558811</v>
      </c>
      <c r="L24" s="30" t="n">
        <f aca="false">D24/1976</f>
        <v>13.8142975865385</v>
      </c>
      <c r="M24" s="30" t="n">
        <f aca="false">L24/40.3399</f>
        <v>0.342447492099347</v>
      </c>
      <c r="N24" s="30" t="n">
        <f aca="false">L24/2</f>
        <v>6.90714879326923</v>
      </c>
      <c r="O24" s="30" t="n">
        <f aca="false">N24/40.3399</f>
        <v>0.171223746049674</v>
      </c>
      <c r="P24" s="30" t="n">
        <f aca="false">L24/5</f>
        <v>2.76285951730769</v>
      </c>
      <c r="Q24" s="30" t="n">
        <f aca="false">P24/40.3399</f>
        <v>0.0684894984198695</v>
      </c>
      <c r="R24" s="31" t="n">
        <f aca="false">(F24+H24)/1976*12</f>
        <v>13.9808132403846</v>
      </c>
      <c r="S24" s="31" t="n">
        <f aca="false">R24/40.3399</f>
        <v>0.346575307335532</v>
      </c>
      <c r="T24" s="30" t="n">
        <f aca="false">D24/2080</f>
        <v>13.1235827072115</v>
      </c>
      <c r="U24" s="30" t="n">
        <f aca="false">T24/40.3399</f>
        <v>0.32532511749438</v>
      </c>
    </row>
    <row r="25" customFormat="false" ht="15" hidden="false" customHeight="false" outlineLevel="0" collapsed="false">
      <c r="A25" s="16" t="n">
        <f aca="false">+A24+1</f>
        <v>15</v>
      </c>
      <c r="B25" s="29" t="n">
        <v>22840.81</v>
      </c>
      <c r="C25" s="29"/>
      <c r="D25" s="29" t="n">
        <f aca="false">B25*$U$4</f>
        <v>27297.052031</v>
      </c>
      <c r="E25" s="29" t="n">
        <f aca="false">D25/40.3399</f>
        <v>676.67624438831</v>
      </c>
      <c r="F25" s="29" t="n">
        <f aca="false">B25/12*$U$4</f>
        <v>2274.75433591667</v>
      </c>
      <c r="G25" s="29" t="n">
        <f aca="false">F25/40.3399</f>
        <v>56.3896870323592</v>
      </c>
      <c r="H25" s="29" t="n">
        <f aca="false">((B25&lt;19968.2)*913.03+(B25&gt;19968.2)*(B25&lt;20424.71)*(20424.71-B25+456.51)+(B25&gt;20424.71)*(B25&lt;22659.62)*456.51+(B25&gt;22659.62)*(B25&lt;23116.13)*(23116.13-B25))/12*$U$4</f>
        <v>27.4195776666666</v>
      </c>
      <c r="I25" s="29" t="n">
        <f aca="false">H25/40.3399</f>
        <v>0.679713575558359</v>
      </c>
      <c r="J25" s="29" t="n">
        <f aca="false">((B25&lt;19968.2)*456.51+(B25&gt;19968.2)*(B25&lt;20196.46)*(20196.46-B25+228.26)+(B25&gt;20196.46)*(B25&lt;22659.62)*228.26+(B25&gt;22659.62)*(B25&lt;22887.88)*(22887.88-B25))/12*$U$4</f>
        <v>4.68777974999997</v>
      </c>
      <c r="K25" s="29" t="n">
        <f aca="false">J25/40.3399</f>
        <v>0.116207024558811</v>
      </c>
      <c r="L25" s="30" t="n">
        <f aca="false">D25/1976</f>
        <v>13.8142975865385</v>
      </c>
      <c r="M25" s="30" t="n">
        <f aca="false">L25/40.3399</f>
        <v>0.342447492099347</v>
      </c>
      <c r="N25" s="30" t="n">
        <f aca="false">L25/2</f>
        <v>6.90714879326923</v>
      </c>
      <c r="O25" s="30" t="n">
        <f aca="false">N25/40.3399</f>
        <v>0.171223746049674</v>
      </c>
      <c r="P25" s="30" t="n">
        <f aca="false">L25/5</f>
        <v>2.76285951730769</v>
      </c>
      <c r="Q25" s="30" t="n">
        <f aca="false">P25/40.3399</f>
        <v>0.0684894984198695</v>
      </c>
      <c r="R25" s="31" t="n">
        <f aca="false">(F25+H25)/1976*12</f>
        <v>13.9808132403846</v>
      </c>
      <c r="S25" s="31" t="n">
        <f aca="false">R25/40.3399</f>
        <v>0.346575307335532</v>
      </c>
      <c r="T25" s="30" t="n">
        <f aca="false">D25/2080</f>
        <v>13.1235827072115</v>
      </c>
      <c r="U25" s="30" t="n">
        <f aca="false">T25/40.3399</f>
        <v>0.32532511749438</v>
      </c>
    </row>
    <row r="26" customFormat="false" ht="15" hidden="false" customHeight="false" outlineLevel="0" collapsed="false">
      <c r="A26" s="16" t="n">
        <f aca="false">+A25+1</f>
        <v>16</v>
      </c>
      <c r="B26" s="29" t="n">
        <v>23757.8</v>
      </c>
      <c r="C26" s="29"/>
      <c r="D26" s="29" t="n">
        <f aca="false">B26*$U$4</f>
        <v>28392.94678</v>
      </c>
      <c r="E26" s="29" t="n">
        <f aca="false">D26/40.3399</f>
        <v>703.84276559932</v>
      </c>
      <c r="F26" s="29" t="n">
        <f aca="false">B26/12*$U$4</f>
        <v>2366.07889833333</v>
      </c>
      <c r="G26" s="29" t="n">
        <f aca="false">F26/40.3399</f>
        <v>58.6535637999433</v>
      </c>
      <c r="H26" s="29" t="n">
        <f aca="false">((B26&lt;19968.2)*913.03+(B26&gt;19968.2)*(B26&lt;20424.71)*(20424.71-B26+456.51)+(B26&gt;20424.71)*(B26&lt;22659.62)*456.51+(B26&gt;22659.62)*(B26&lt;23116.13)*(23116.13-B26))/12*$U$4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4</f>
        <v>0</v>
      </c>
      <c r="K26" s="29" t="n">
        <f aca="false">J26/40.3399</f>
        <v>0</v>
      </c>
      <c r="L26" s="30" t="n">
        <f aca="false">D26/1976</f>
        <v>14.3689001923077</v>
      </c>
      <c r="M26" s="30" t="n">
        <f aca="false">L26/40.3399</f>
        <v>0.356195731578603</v>
      </c>
      <c r="N26" s="30" t="n">
        <f aca="false">L26/2</f>
        <v>7.18445009615385</v>
      </c>
      <c r="O26" s="30" t="n">
        <f aca="false">N26/40.3399</f>
        <v>0.178097865789302</v>
      </c>
      <c r="P26" s="30" t="n">
        <f aca="false">L26/5</f>
        <v>2.87378003846154</v>
      </c>
      <c r="Q26" s="30" t="n">
        <f aca="false">P26/40.3399</f>
        <v>0.0712391463157206</v>
      </c>
      <c r="R26" s="31" t="n">
        <f aca="false">(F26+H26)/1976*12</f>
        <v>14.3689001923077</v>
      </c>
      <c r="S26" s="31" t="n">
        <f aca="false">R26/40.3399</f>
        <v>0.356195731578603</v>
      </c>
      <c r="T26" s="30" t="n">
        <f aca="false">D26/2080</f>
        <v>13.6504551826923</v>
      </c>
      <c r="U26" s="30" t="n">
        <f aca="false">T26/40.3399</f>
        <v>0.338385944999673</v>
      </c>
    </row>
    <row r="27" customFormat="false" ht="15" hidden="false" customHeight="false" outlineLevel="0" collapsed="false">
      <c r="A27" s="16" t="n">
        <f aca="false">+A26+1</f>
        <v>17</v>
      </c>
      <c r="B27" s="29" t="n">
        <v>23757.8</v>
      </c>
      <c r="C27" s="29"/>
      <c r="D27" s="29" t="n">
        <f aca="false">B27*$U$4</f>
        <v>28392.94678</v>
      </c>
      <c r="E27" s="29" t="n">
        <f aca="false">D27/40.3399</f>
        <v>703.84276559932</v>
      </c>
      <c r="F27" s="29" t="n">
        <f aca="false">B27/12*$U$4</f>
        <v>2366.07889833333</v>
      </c>
      <c r="G27" s="29" t="n">
        <f aca="false">F27/40.3399</f>
        <v>58.6535637999433</v>
      </c>
      <c r="H27" s="29" t="n">
        <f aca="false">((B27&lt;19968.2)*913.03+(B27&gt;19968.2)*(B27&lt;20424.71)*(20424.71-B27+456.51)+(B27&gt;20424.71)*(B27&lt;22659.62)*456.51+(B27&gt;22659.62)*(B27&lt;23116.13)*(23116.13-B27))/12*$U$4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4</f>
        <v>0</v>
      </c>
      <c r="K27" s="29" t="n">
        <f aca="false">J27/40.3399</f>
        <v>0</v>
      </c>
      <c r="L27" s="30" t="n">
        <f aca="false">D27/1976</f>
        <v>14.3689001923077</v>
      </c>
      <c r="M27" s="30" t="n">
        <f aca="false">L27/40.3399</f>
        <v>0.356195731578603</v>
      </c>
      <c r="N27" s="30" t="n">
        <f aca="false">L27/2</f>
        <v>7.18445009615385</v>
      </c>
      <c r="O27" s="30" t="n">
        <f aca="false">N27/40.3399</f>
        <v>0.178097865789302</v>
      </c>
      <c r="P27" s="30" t="n">
        <f aca="false">L27/5</f>
        <v>2.87378003846154</v>
      </c>
      <c r="Q27" s="30" t="n">
        <f aca="false">P27/40.3399</f>
        <v>0.0712391463157206</v>
      </c>
      <c r="R27" s="31" t="n">
        <f aca="false">(F27+H27)/1976*12</f>
        <v>14.3689001923077</v>
      </c>
      <c r="S27" s="31" t="n">
        <f aca="false">R27/40.3399</f>
        <v>0.356195731578603</v>
      </c>
      <c r="T27" s="30" t="n">
        <f aca="false">D27/2080</f>
        <v>13.6504551826923</v>
      </c>
      <c r="U27" s="30" t="n">
        <f aca="false">T27/40.3399</f>
        <v>0.338385944999673</v>
      </c>
    </row>
    <row r="28" customFormat="false" ht="15" hidden="false" customHeight="false" outlineLevel="0" collapsed="false">
      <c r="A28" s="16" t="n">
        <f aca="false">+A27+1</f>
        <v>18</v>
      </c>
      <c r="B28" s="29" t="n">
        <v>24674.75</v>
      </c>
      <c r="C28" s="29"/>
      <c r="D28" s="29" t="n">
        <f aca="false">B28*$U$4</f>
        <v>29488.793725</v>
      </c>
      <c r="E28" s="29" t="n">
        <f aca="false">D28/40.3399</f>
        <v>731.008101780123</v>
      </c>
      <c r="F28" s="29" t="n">
        <f aca="false">B28/12*$U$4</f>
        <v>2457.39947708333</v>
      </c>
      <c r="G28" s="29" t="n">
        <f aca="false">F28/40.3399</f>
        <v>60.9173418150103</v>
      </c>
      <c r="H28" s="29" t="n">
        <f aca="false">((B28&lt;19968.2)*913.03+(B28&gt;19968.2)*(B28&lt;20424.71)*(20424.71-B28+456.51)+(B28&gt;20424.71)*(B28&lt;22659.62)*456.51+(B28&gt;22659.62)*(B28&lt;23116.13)*(23116.13-B28))/12*$U$4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4</f>
        <v>0</v>
      </c>
      <c r="K28" s="29" t="n">
        <f aca="false">J28/40.3399</f>
        <v>0</v>
      </c>
      <c r="L28" s="30" t="n">
        <f aca="false">D28/1976</f>
        <v>14.9234786057692</v>
      </c>
      <c r="M28" s="30" t="n">
        <f aca="false">L28/40.3399</f>
        <v>0.369943371346216</v>
      </c>
      <c r="N28" s="30" t="n">
        <f aca="false">L28/2</f>
        <v>7.46173930288462</v>
      </c>
      <c r="O28" s="30" t="n">
        <f aca="false">N28/40.3399</f>
        <v>0.184971685673108</v>
      </c>
      <c r="P28" s="30" t="n">
        <f aca="false">L28/5</f>
        <v>2.98469572115385</v>
      </c>
      <c r="Q28" s="30" t="n">
        <f aca="false">P28/40.3399</f>
        <v>0.0739886742692433</v>
      </c>
      <c r="R28" s="31" t="n">
        <f aca="false">(F28+H28)/1976*12</f>
        <v>14.9234786057692</v>
      </c>
      <c r="S28" s="31" t="n">
        <f aca="false">R28/40.3399</f>
        <v>0.369943371346216</v>
      </c>
      <c r="T28" s="30" t="n">
        <f aca="false">D28/2080</f>
        <v>14.1773046754808</v>
      </c>
      <c r="U28" s="30" t="n">
        <f aca="false">T28/40.3399</f>
        <v>0.351446202778906</v>
      </c>
    </row>
    <row r="29" customFormat="false" ht="15" hidden="false" customHeight="false" outlineLevel="0" collapsed="false">
      <c r="A29" s="16" t="n">
        <f aca="false">+A28+1</f>
        <v>19</v>
      </c>
      <c r="B29" s="29" t="n">
        <v>24674.75</v>
      </c>
      <c r="C29" s="29"/>
      <c r="D29" s="29" t="n">
        <f aca="false">B29*$U$4</f>
        <v>29488.793725</v>
      </c>
      <c r="E29" s="29" t="n">
        <f aca="false">D29/40.3399</f>
        <v>731.008101780123</v>
      </c>
      <c r="F29" s="29" t="n">
        <f aca="false">B29/12*$U$4</f>
        <v>2457.39947708333</v>
      </c>
      <c r="G29" s="29" t="n">
        <f aca="false">F29/40.3399</f>
        <v>60.9173418150103</v>
      </c>
      <c r="H29" s="29" t="n">
        <f aca="false">((B29&lt;19968.2)*913.03+(B29&gt;19968.2)*(B29&lt;20424.71)*(20424.71-B29+456.51)+(B29&gt;20424.71)*(B29&lt;22659.62)*456.51+(B29&gt;22659.62)*(B29&lt;23116.13)*(23116.13-B29))/12*$U$4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4</f>
        <v>0</v>
      </c>
      <c r="K29" s="29" t="n">
        <f aca="false">J29/40.3399</f>
        <v>0</v>
      </c>
      <c r="L29" s="30" t="n">
        <f aca="false">D29/1976</f>
        <v>14.9234786057692</v>
      </c>
      <c r="M29" s="30" t="n">
        <f aca="false">L29/40.3399</f>
        <v>0.369943371346216</v>
      </c>
      <c r="N29" s="30" t="n">
        <f aca="false">L29/2</f>
        <v>7.46173930288462</v>
      </c>
      <c r="O29" s="30" t="n">
        <f aca="false">N29/40.3399</f>
        <v>0.184971685673108</v>
      </c>
      <c r="P29" s="30" t="n">
        <f aca="false">L29/5</f>
        <v>2.98469572115385</v>
      </c>
      <c r="Q29" s="30" t="n">
        <f aca="false">P29/40.3399</f>
        <v>0.0739886742692433</v>
      </c>
      <c r="R29" s="31" t="n">
        <f aca="false">(F29+H29)/1976*12</f>
        <v>14.9234786057692</v>
      </c>
      <c r="S29" s="31" t="n">
        <f aca="false">R29/40.3399</f>
        <v>0.369943371346216</v>
      </c>
      <c r="T29" s="30" t="n">
        <f aca="false">D29/2080</f>
        <v>14.1773046754808</v>
      </c>
      <c r="U29" s="30" t="n">
        <f aca="false">T29/40.3399</f>
        <v>0.351446202778906</v>
      </c>
    </row>
    <row r="30" customFormat="false" ht="15" hidden="false" customHeight="false" outlineLevel="0" collapsed="false">
      <c r="A30" s="16" t="n">
        <f aca="false">+A29+1</f>
        <v>20</v>
      </c>
      <c r="B30" s="29" t="n">
        <v>25591.74</v>
      </c>
      <c r="C30" s="29"/>
      <c r="D30" s="29" t="n">
        <f aca="false">B30*$U$4</f>
        <v>30584.688474</v>
      </c>
      <c r="E30" s="29" t="n">
        <f aca="false">D30/40.3399</f>
        <v>758.174622991133</v>
      </c>
      <c r="F30" s="29" t="n">
        <f aca="false">B30/12*$U$4</f>
        <v>2548.7240395</v>
      </c>
      <c r="G30" s="29" t="n">
        <f aca="false">F30/40.3399</f>
        <v>63.1812185825944</v>
      </c>
      <c r="H30" s="29" t="n">
        <f aca="false">((B30&lt;19968.2)*913.03+(B30&gt;19968.2)*(B30&lt;20424.71)*(20424.71-B30+456.51)+(B30&gt;20424.71)*(B30&lt;22659.62)*456.51+(B30&gt;22659.62)*(B30&lt;23116.13)*(23116.13-B30))/12*$U$4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4</f>
        <v>0</v>
      </c>
      <c r="K30" s="29" t="n">
        <f aca="false">J30/40.3399</f>
        <v>0</v>
      </c>
      <c r="L30" s="30" t="n">
        <f aca="false">D30/1976</f>
        <v>15.4780812115385</v>
      </c>
      <c r="M30" s="30" t="n">
        <f aca="false">L30/40.3399</f>
        <v>0.383691610825472</v>
      </c>
      <c r="N30" s="30" t="n">
        <f aca="false">L30/2</f>
        <v>7.73904060576923</v>
      </c>
      <c r="O30" s="30" t="n">
        <f aca="false">N30/40.3399</f>
        <v>0.191845805412736</v>
      </c>
      <c r="P30" s="30" t="n">
        <f aca="false">L30/5</f>
        <v>3.09561624230769</v>
      </c>
      <c r="Q30" s="30" t="n">
        <f aca="false">P30/40.3399</f>
        <v>0.0767383221650944</v>
      </c>
      <c r="R30" s="31" t="n">
        <f aca="false">(F30+H30)/1976*12</f>
        <v>15.4780812115385</v>
      </c>
      <c r="S30" s="31" t="n">
        <f aca="false">R30/40.3399</f>
        <v>0.383691610825472</v>
      </c>
      <c r="T30" s="30" t="n">
        <f aca="false">D30/2080</f>
        <v>14.7041771509615</v>
      </c>
      <c r="U30" s="30" t="n">
        <f aca="false">T30/40.3399</f>
        <v>0.364507030284199</v>
      </c>
    </row>
    <row r="31" customFormat="false" ht="15" hidden="false" customHeight="false" outlineLevel="0" collapsed="false">
      <c r="A31" s="16" t="n">
        <f aca="false">+A30+1</f>
        <v>21</v>
      </c>
      <c r="B31" s="29" t="n">
        <v>25591.74</v>
      </c>
      <c r="C31" s="29"/>
      <c r="D31" s="29" t="n">
        <f aca="false">B31*$U$4</f>
        <v>30584.688474</v>
      </c>
      <c r="E31" s="29" t="n">
        <f aca="false">D31/40.3399</f>
        <v>758.174622991133</v>
      </c>
      <c r="F31" s="29" t="n">
        <f aca="false">B31/12*$U$4</f>
        <v>2548.7240395</v>
      </c>
      <c r="G31" s="29" t="n">
        <f aca="false">F31/40.3399</f>
        <v>63.1812185825944</v>
      </c>
      <c r="H31" s="29" t="n">
        <f aca="false">((B31&lt;19968.2)*913.03+(B31&gt;19968.2)*(B31&lt;20424.71)*(20424.71-B31+456.51)+(B31&gt;20424.71)*(B31&lt;22659.62)*456.51+(B31&gt;22659.62)*(B31&lt;23116.13)*(23116.13-B31))/12*$U$4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4</f>
        <v>0</v>
      </c>
      <c r="K31" s="29" t="n">
        <f aca="false">J31/40.3399</f>
        <v>0</v>
      </c>
      <c r="L31" s="30" t="n">
        <f aca="false">D31/1976</f>
        <v>15.4780812115385</v>
      </c>
      <c r="M31" s="30" t="n">
        <f aca="false">L31/40.3399</f>
        <v>0.383691610825472</v>
      </c>
      <c r="N31" s="30" t="n">
        <f aca="false">L31/2</f>
        <v>7.73904060576923</v>
      </c>
      <c r="O31" s="30" t="n">
        <f aca="false">N31/40.3399</f>
        <v>0.191845805412736</v>
      </c>
      <c r="P31" s="30" t="n">
        <f aca="false">L31/5</f>
        <v>3.09561624230769</v>
      </c>
      <c r="Q31" s="30" t="n">
        <f aca="false">P31/40.3399</f>
        <v>0.0767383221650944</v>
      </c>
      <c r="R31" s="31" t="n">
        <f aca="false">(F31+H31)/1976*12</f>
        <v>15.4780812115385</v>
      </c>
      <c r="S31" s="31" t="n">
        <f aca="false">R31/40.3399</f>
        <v>0.383691610825472</v>
      </c>
      <c r="T31" s="30" t="n">
        <f aca="false">D31/2080</f>
        <v>14.7041771509615</v>
      </c>
      <c r="U31" s="30" t="n">
        <f aca="false">T31/40.3399</f>
        <v>0.364507030284199</v>
      </c>
    </row>
    <row r="32" customFormat="false" ht="15" hidden="false" customHeight="false" outlineLevel="0" collapsed="false">
      <c r="A32" s="16" t="n">
        <f aca="false">+A31+1</f>
        <v>22</v>
      </c>
      <c r="B32" s="29" t="n">
        <v>26508.73</v>
      </c>
      <c r="C32" s="29"/>
      <c r="D32" s="29" t="n">
        <f aca="false">B32*$U$4</f>
        <v>31680.583223</v>
      </c>
      <c r="E32" s="29" t="n">
        <f aca="false">D32/40.3399</f>
        <v>785.341144202142</v>
      </c>
      <c r="F32" s="29" t="n">
        <f aca="false">B32/12*$U$4</f>
        <v>2640.04860191667</v>
      </c>
      <c r="G32" s="29" t="n">
        <f aca="false">F32/40.3399</f>
        <v>65.4450953501785</v>
      </c>
      <c r="H32" s="29" t="n">
        <f aca="false">((B32&lt;19968.2)*913.03+(B32&gt;19968.2)*(B32&lt;20424.71)*(20424.71-B32+456.51)+(B32&gt;20424.71)*(B32&lt;22659.62)*456.51+(B32&gt;22659.62)*(B32&lt;23116.13)*(23116.13-B32))/12*$U$4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6.0326838173077</v>
      </c>
      <c r="M32" s="30" t="n">
        <f aca="false">L32/40.3399</f>
        <v>0.397439850304728</v>
      </c>
      <c r="N32" s="30" t="n">
        <f aca="false">L32/2</f>
        <v>8.01634190865385</v>
      </c>
      <c r="O32" s="30" t="n">
        <f aca="false">N32/40.3399</f>
        <v>0.198719925152364</v>
      </c>
      <c r="P32" s="30" t="n">
        <f aca="false">L32/5</f>
        <v>3.20653676346154</v>
      </c>
      <c r="Q32" s="30" t="n">
        <f aca="false">P32/40.3399</f>
        <v>0.0794879700609456</v>
      </c>
      <c r="R32" s="31" t="n">
        <f aca="false">(F32+H32)/1976*12</f>
        <v>16.0326838173077</v>
      </c>
      <c r="S32" s="31" t="n">
        <f aca="false">R32/40.3399</f>
        <v>0.397439850304728</v>
      </c>
      <c r="T32" s="30" t="n">
        <f aca="false">D32/2080</f>
        <v>15.2310496264423</v>
      </c>
      <c r="U32" s="30" t="n">
        <f aca="false">T32/40.3399</f>
        <v>0.377567857789492</v>
      </c>
    </row>
    <row r="33" customFormat="false" ht="15" hidden="false" customHeight="false" outlineLevel="0" collapsed="false">
      <c r="A33" s="16" t="n">
        <f aca="false">+A32+1</f>
        <v>23</v>
      </c>
      <c r="B33" s="29" t="n">
        <v>27425.69</v>
      </c>
      <c r="C33" s="29"/>
      <c r="D33" s="29" t="n">
        <f aca="false">B33*$U$4</f>
        <v>32776.442119</v>
      </c>
      <c r="E33" s="29" t="n">
        <f aca="false">D33/40.3399</f>
        <v>812.506776640497</v>
      </c>
      <c r="F33" s="29" t="n">
        <f aca="false">B33/12*$U$4</f>
        <v>2731.37017658333</v>
      </c>
      <c r="G33" s="29" t="n">
        <f aca="false">F33/40.3399</f>
        <v>67.7088980533748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6.5872682788462</v>
      </c>
      <c r="M33" s="30" t="n">
        <f aca="false">L33/40.3399</f>
        <v>0.411187640000252</v>
      </c>
      <c r="N33" s="30" t="n">
        <f aca="false">L33/2</f>
        <v>8.29363413942308</v>
      </c>
      <c r="O33" s="30" t="n">
        <f aca="false">N33/40.3399</f>
        <v>0.205593820000126</v>
      </c>
      <c r="P33" s="30" t="n">
        <f aca="false">L33/5</f>
        <v>3.31745365576923</v>
      </c>
      <c r="Q33" s="30" t="n">
        <f aca="false">P33/40.3399</f>
        <v>0.0822375280000503</v>
      </c>
      <c r="R33" s="31" t="n">
        <f aca="false">(F33+H33)/1976*12</f>
        <v>16.5872682788462</v>
      </c>
      <c r="S33" s="31" t="n">
        <f aca="false">R33/40.3399</f>
        <v>0.411187640000252</v>
      </c>
      <c r="T33" s="30" t="n">
        <f aca="false">D33/2080</f>
        <v>15.7579048649038</v>
      </c>
      <c r="U33" s="30" t="n">
        <f aca="false">T33/40.3399</f>
        <v>0.390628258000239</v>
      </c>
    </row>
    <row r="34" customFormat="false" ht="15" hidden="false" customHeight="false" outlineLevel="0" collapsed="false">
      <c r="A34" s="16" t="n">
        <f aca="false">+A33+1</f>
        <v>24</v>
      </c>
      <c r="B34" s="29" t="n">
        <v>28342.68</v>
      </c>
      <c r="C34" s="29"/>
      <c r="D34" s="29" t="n">
        <f aca="false">B34*$U$4</f>
        <v>33872.336868</v>
      </c>
      <c r="E34" s="29" t="n">
        <f aca="false">D34/40.3399</f>
        <v>839.673297851507</v>
      </c>
      <c r="F34" s="29" t="n">
        <f aca="false">B34/12*$U$4</f>
        <v>2822.694739</v>
      </c>
      <c r="G34" s="29" t="n">
        <f aca="false">F34/40.3399</f>
        <v>69.9727748209589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7.1418708846154</v>
      </c>
      <c r="M34" s="30" t="n">
        <f aca="false">L34/40.3399</f>
        <v>0.424935879479507</v>
      </c>
      <c r="N34" s="30" t="n">
        <f aca="false">L34/2</f>
        <v>8.57093544230769</v>
      </c>
      <c r="O34" s="30" t="n">
        <f aca="false">N34/40.3399</f>
        <v>0.212467939739754</v>
      </c>
      <c r="P34" s="30" t="n">
        <f aca="false">L34/5</f>
        <v>3.42837417692308</v>
      </c>
      <c r="Q34" s="30" t="n">
        <f aca="false">P34/40.3399</f>
        <v>0.0849871758959015</v>
      </c>
      <c r="R34" s="31" t="n">
        <f aca="false">(F34+H34)/1976*12</f>
        <v>17.1418708846154</v>
      </c>
      <c r="S34" s="31" t="n">
        <f aca="false">R34/40.3399</f>
        <v>0.424935879479508</v>
      </c>
      <c r="T34" s="30" t="n">
        <f aca="false">D34/2080</f>
        <v>16.2847773403846</v>
      </c>
      <c r="U34" s="30" t="n">
        <f aca="false">T34/40.3399</f>
        <v>0.403689085505532</v>
      </c>
    </row>
    <row r="35" customFormat="false" ht="15" hidden="false" customHeight="false" outlineLevel="0" collapsed="false">
      <c r="A35" s="16" t="n">
        <f aca="false">+A34+1</f>
        <v>25</v>
      </c>
      <c r="B35" s="29" t="n">
        <v>28342.68</v>
      </c>
      <c r="C35" s="29"/>
      <c r="D35" s="29" t="n">
        <f aca="false">B35*$U$4</f>
        <v>33872.336868</v>
      </c>
      <c r="E35" s="29" t="n">
        <f aca="false">D35/40.3399</f>
        <v>839.673297851507</v>
      </c>
      <c r="F35" s="29" t="n">
        <f aca="false">B35/12*$U$4</f>
        <v>2822.694739</v>
      </c>
      <c r="G35" s="29" t="n">
        <f aca="false">F35/40.3399</f>
        <v>69.9727748209589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7.1418708846154</v>
      </c>
      <c r="M35" s="30" t="n">
        <f aca="false">L35/40.3399</f>
        <v>0.424935879479507</v>
      </c>
      <c r="N35" s="30" t="n">
        <f aca="false">L35/2</f>
        <v>8.57093544230769</v>
      </c>
      <c r="O35" s="30" t="n">
        <f aca="false">N35/40.3399</f>
        <v>0.212467939739754</v>
      </c>
      <c r="P35" s="30" t="n">
        <f aca="false">L35/5</f>
        <v>3.42837417692308</v>
      </c>
      <c r="Q35" s="30" t="n">
        <f aca="false">P35/40.3399</f>
        <v>0.0849871758959015</v>
      </c>
      <c r="R35" s="31" t="n">
        <f aca="false">(F35+H35)/1976*12</f>
        <v>17.1418708846154</v>
      </c>
      <c r="S35" s="31" t="n">
        <f aca="false">R35/40.3399</f>
        <v>0.424935879479508</v>
      </c>
      <c r="T35" s="30" t="n">
        <f aca="false">D35/2080</f>
        <v>16.2847773403846</v>
      </c>
      <c r="U35" s="30" t="n">
        <f aca="false">T35/40.3399</f>
        <v>0.403689085505532</v>
      </c>
    </row>
    <row r="36" customFormat="false" ht="15" hidden="false" customHeight="false" outlineLevel="0" collapsed="false">
      <c r="A36" s="16" t="n">
        <f aca="false">+A35+1</f>
        <v>26</v>
      </c>
      <c r="B36" s="29" t="n">
        <v>28342.68</v>
      </c>
      <c r="C36" s="29"/>
      <c r="D36" s="29" t="n">
        <f aca="false">B36*$U$4</f>
        <v>33872.336868</v>
      </c>
      <c r="E36" s="29" t="n">
        <f aca="false">D36/40.3399</f>
        <v>839.673297851507</v>
      </c>
      <c r="F36" s="29" t="n">
        <f aca="false">B36/12*$U$4</f>
        <v>2822.694739</v>
      </c>
      <c r="G36" s="29" t="n">
        <f aca="false">F36/40.3399</f>
        <v>69.9727748209589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7.1418708846154</v>
      </c>
      <c r="M36" s="30" t="n">
        <f aca="false">L36/40.3399</f>
        <v>0.424935879479507</v>
      </c>
      <c r="N36" s="30" t="n">
        <f aca="false">L36/2</f>
        <v>8.57093544230769</v>
      </c>
      <c r="O36" s="30" t="n">
        <f aca="false">N36/40.3399</f>
        <v>0.212467939739754</v>
      </c>
      <c r="P36" s="30" t="n">
        <f aca="false">L36/5</f>
        <v>3.42837417692308</v>
      </c>
      <c r="Q36" s="30" t="n">
        <f aca="false">P36/40.3399</f>
        <v>0.0849871758959015</v>
      </c>
      <c r="R36" s="31" t="n">
        <f aca="false">(F36+H36)/1976*12</f>
        <v>17.1418708846154</v>
      </c>
      <c r="S36" s="31" t="n">
        <f aca="false">R36/40.3399</f>
        <v>0.424935879479508</v>
      </c>
      <c r="T36" s="30" t="n">
        <f aca="false">D36/2080</f>
        <v>16.2847773403846</v>
      </c>
      <c r="U36" s="30" t="n">
        <f aca="false">T36/40.3399</f>
        <v>0.403689085505532</v>
      </c>
    </row>
    <row r="37" customFormat="false" ht="15" hidden="false" customHeight="false" outlineLevel="0" collapsed="false">
      <c r="A37" s="16" t="n">
        <f aca="false">+A36+1</f>
        <v>27</v>
      </c>
      <c r="B37" s="29" t="n">
        <v>28342.68</v>
      </c>
      <c r="C37" s="29"/>
      <c r="D37" s="29" t="n">
        <f aca="false">B37*$U$4</f>
        <v>33872.336868</v>
      </c>
      <c r="E37" s="29" t="n">
        <f aca="false">D37/40.3399</f>
        <v>839.673297851507</v>
      </c>
      <c r="F37" s="29" t="n">
        <f aca="false">B37/12*$U$4</f>
        <v>2822.694739</v>
      </c>
      <c r="G37" s="29" t="n">
        <f aca="false">F37/40.3399</f>
        <v>69.9727748209589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7.1418708846154</v>
      </c>
      <c r="M37" s="30" t="n">
        <f aca="false">L37/40.3399</f>
        <v>0.424935879479507</v>
      </c>
      <c r="N37" s="30" t="n">
        <f aca="false">L37/2</f>
        <v>8.57093544230769</v>
      </c>
      <c r="O37" s="30" t="n">
        <f aca="false">N37/40.3399</f>
        <v>0.212467939739754</v>
      </c>
      <c r="P37" s="30" t="n">
        <f aca="false">L37/5</f>
        <v>3.42837417692308</v>
      </c>
      <c r="Q37" s="30" t="n">
        <f aca="false">P37/40.3399</f>
        <v>0.0849871758959015</v>
      </c>
      <c r="R37" s="31" t="n">
        <f aca="false">(F37+H37)/1976*12</f>
        <v>17.1418708846154</v>
      </c>
      <c r="S37" s="31" t="n">
        <f aca="false">R37/40.3399</f>
        <v>0.424935879479508</v>
      </c>
      <c r="T37" s="30" t="n">
        <f aca="false">D37/2080</f>
        <v>16.2847773403846</v>
      </c>
      <c r="U37" s="30" t="n">
        <f aca="false">T37/40.3399</f>
        <v>0.403689085505532</v>
      </c>
    </row>
    <row r="38" customFormat="false" ht="1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21</v>
      </c>
      <c r="B1" s="4" t="s">
        <v>59</v>
      </c>
      <c r="C1" s="4"/>
      <c r="D1" s="4"/>
      <c r="E1" s="5" t="n">
        <v>450</v>
      </c>
      <c r="F1" s="6" t="s">
        <v>102</v>
      </c>
      <c r="G1" s="4"/>
      <c r="H1" s="4"/>
      <c r="Q1" s="7" t="s">
        <v>20</v>
      </c>
    </row>
    <row r="2" customFormat="false" ht="15" hidden="false" customHeight="false" outlineLevel="0" collapsed="false">
      <c r="A2" s="7" t="s">
        <v>96</v>
      </c>
      <c r="T2" s="1" t="s">
        <v>64</v>
      </c>
      <c r="U2" s="35" t="n">
        <f aca="false">LOG4!U4</f>
        <v>1.1951</v>
      </c>
    </row>
    <row r="3" customFormat="false" ht="17.2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5" hidden="false" customHeight="false" outlineLevel="0" collapsed="false">
      <c r="A4" s="13"/>
      <c r="B4" s="14" t="s">
        <v>65</v>
      </c>
      <c r="C4" s="14"/>
      <c r="D4" s="14"/>
      <c r="E4" s="14"/>
      <c r="F4" s="14" t="s">
        <v>66</v>
      </c>
      <c r="G4" s="14"/>
      <c r="H4" s="14" t="s">
        <v>67</v>
      </c>
      <c r="I4" s="14"/>
      <c r="J4" s="14" t="s">
        <v>68</v>
      </c>
      <c r="K4" s="14"/>
      <c r="L4" s="14" t="s">
        <v>69</v>
      </c>
      <c r="M4" s="14"/>
      <c r="N4" s="14"/>
      <c r="O4" s="14"/>
      <c r="P4" s="14"/>
      <c r="Q4" s="14"/>
      <c r="R4" s="15" t="s">
        <v>70</v>
      </c>
      <c r="S4" s="15"/>
      <c r="T4" s="15"/>
      <c r="U4" s="15"/>
    </row>
    <row r="5" customFormat="false" ht="1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1</v>
      </c>
      <c r="K5" s="18"/>
      <c r="L5" s="18" t="s">
        <v>72</v>
      </c>
      <c r="M5" s="18"/>
      <c r="N5" s="18"/>
      <c r="O5" s="18"/>
      <c r="P5" s="18"/>
      <c r="Q5" s="18"/>
      <c r="R5" s="19"/>
      <c r="S5" s="19"/>
      <c r="T5" s="20" t="s">
        <v>73</v>
      </c>
      <c r="U5" s="20"/>
    </row>
    <row r="6" customFormat="false" ht="15" hidden="false" customHeight="false" outlineLevel="0" collapsed="false">
      <c r="A6" s="16"/>
      <c r="B6" s="21" t="s">
        <v>74</v>
      </c>
      <c r="C6" s="21"/>
      <c r="D6" s="36" t="str">
        <f aca="false">Inhoud!C3</f>
        <v>1 oktober 2010</v>
      </c>
      <c r="E6" s="36"/>
      <c r="F6" s="23" t="str">
        <f aca="false">D6</f>
        <v>1 oktober 201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7</v>
      </c>
      <c r="S6" s="20"/>
      <c r="T6" s="20"/>
      <c r="U6" s="20"/>
    </row>
    <row r="7" customFormat="false" ht="1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5" hidden="false" customHeight="false" outlineLevel="0" collapsed="false">
      <c r="A8" s="16" t="n">
        <v>0</v>
      </c>
      <c r="B8" s="29" t="n">
        <v>18761.3</v>
      </c>
      <c r="C8" s="29"/>
      <c r="D8" s="29" t="n">
        <f aca="false">B8*$U$2</f>
        <v>22421.62963</v>
      </c>
      <c r="E8" s="29" t="n">
        <f aca="false">D8/40.3399</f>
        <v>555.81768001408</v>
      </c>
      <c r="F8" s="29" t="n">
        <f aca="false">B8/12*$U$2</f>
        <v>1868.46913583333</v>
      </c>
      <c r="G8" s="29" t="n">
        <f aca="false">F8/40.3399</f>
        <v>46.3181400011734</v>
      </c>
      <c r="H8" s="29" t="n">
        <f aca="false">((B8&lt;19968.2)*913.03+(B8&gt;19968.2)*(B8&lt;20424.71)*(20424.71-B8+456.51)+(B8&gt;20424.71)*(B8&lt;22659.62)*456.51+(B8&gt;22659.62)*(B8&lt;23116.13)*(23116.13-B8))/12*$U$2</f>
        <v>90.9301794166667</v>
      </c>
      <c r="I8" s="29" t="n">
        <f aca="false">H8/40.3399</f>
        <v>2.25410026838606</v>
      </c>
      <c r="J8" s="29" t="n">
        <f aca="false">((B8&lt;19968.2)*456.51+(B8&gt;19968.2)*(B8&lt;20196.46)*(20196.46-B8+228.26)+(B8&gt;20196.46)*(B8&lt;22659.62)*228.26+(B8&gt;22659.62)*(B8&lt;22887.88)*(22887.88-B8))/12*$U$2</f>
        <v>45.46459175</v>
      </c>
      <c r="K8" s="29" t="n">
        <f aca="false">J8/40.3399</f>
        <v>1.12703779012838</v>
      </c>
      <c r="L8" s="30" t="n">
        <f aca="false">D8/1976</f>
        <v>11.3469785576923</v>
      </c>
      <c r="M8" s="30" t="n">
        <f aca="false">L8/40.3399</f>
        <v>0.281284251019271</v>
      </c>
      <c r="N8" s="30" t="n">
        <f aca="false">L8/2</f>
        <v>5.67348927884615</v>
      </c>
      <c r="O8" s="30" t="n">
        <f aca="false">N8/40.3399</f>
        <v>0.140642125509636</v>
      </c>
      <c r="P8" s="30" t="n">
        <f aca="false">L8/5</f>
        <v>2.26939571153846</v>
      </c>
      <c r="Q8" s="30" t="n">
        <f aca="false">P8/40.3399</f>
        <v>0.0562568502038543</v>
      </c>
      <c r="R8" s="31" t="n">
        <f aca="false">(F8+H8)/1976*12</f>
        <v>11.899186125</v>
      </c>
      <c r="S8" s="31" t="n">
        <f aca="false">R8/40.3399</f>
        <v>0.294973119045907</v>
      </c>
      <c r="T8" s="30" t="n">
        <f aca="false">D8/2080</f>
        <v>10.7796296298077</v>
      </c>
      <c r="U8" s="30" t="n">
        <f aca="false">T8/40.3399</f>
        <v>0.267220038468308</v>
      </c>
    </row>
    <row r="9" customFormat="false" ht="15" hidden="false" customHeight="false" outlineLevel="0" collapsed="false">
      <c r="A9" s="16" t="n">
        <f aca="false">+A8+1</f>
        <v>1</v>
      </c>
      <c r="B9" s="29" t="n">
        <v>19380.83</v>
      </c>
      <c r="C9" s="29"/>
      <c r="D9" s="29" t="n">
        <f aca="false">B9*$U$2</f>
        <v>23162.029933</v>
      </c>
      <c r="E9" s="29" t="n">
        <f aca="false">D9/40.3399</f>
        <v>574.171724099465</v>
      </c>
      <c r="F9" s="29" t="n">
        <f aca="false">B9/12*$U$2</f>
        <v>1930.16916108333</v>
      </c>
      <c r="G9" s="29" t="n">
        <f aca="false">F9/40.3399</f>
        <v>47.8476436749554</v>
      </c>
      <c r="H9" s="29" t="n">
        <f aca="false">((B9&lt;19968.2)*913.03+(B9&gt;19968.2)*(B9&lt;20424.71)*(20424.71-B9+456.51)+(B9&gt;20424.71)*(B9&lt;22659.62)*456.51+(B9&gt;22659.62)*(B9&lt;23116.13)*(23116.13-B9))/12*$U$2</f>
        <v>90.9301794166667</v>
      </c>
      <c r="I9" s="29" t="n">
        <f aca="false">H9/40.3399</f>
        <v>2.25410026838606</v>
      </c>
      <c r="J9" s="29" t="n">
        <f aca="false">((B9&lt;19968.2)*456.51+(B9&gt;19968.2)*(B9&lt;20196.46)*(20196.46-B9+228.26)+(B9&gt;20196.46)*(B9&lt;22659.62)*228.26+(B9&gt;22659.62)*(B9&lt;22887.88)*(22887.88-B9))/12*$U$2</f>
        <v>45.46459175</v>
      </c>
      <c r="K9" s="29" t="n">
        <f aca="false">J9/40.3399</f>
        <v>1.12703779012838</v>
      </c>
      <c r="L9" s="30" t="n">
        <f aca="false">D9/1976</f>
        <v>11.7216750673077</v>
      </c>
      <c r="M9" s="30" t="n">
        <f aca="false">L9/40.3399</f>
        <v>0.29057273486815</v>
      </c>
      <c r="N9" s="30" t="n">
        <f aca="false">L9/2</f>
        <v>5.86083753365385</v>
      </c>
      <c r="O9" s="30" t="n">
        <f aca="false">N9/40.3399</f>
        <v>0.145286367434075</v>
      </c>
      <c r="P9" s="30" t="n">
        <f aca="false">L9/5</f>
        <v>2.34433501346154</v>
      </c>
      <c r="Q9" s="30" t="n">
        <f aca="false">P9/40.3399</f>
        <v>0.05811454697363</v>
      </c>
      <c r="R9" s="31" t="n">
        <f aca="false">(F9+H9)/1976*12</f>
        <v>12.2738826346154</v>
      </c>
      <c r="S9" s="31" t="n">
        <f aca="false">R9/40.3399</f>
        <v>0.304261602894786</v>
      </c>
      <c r="T9" s="30" t="n">
        <f aca="false">D9/2080</f>
        <v>11.1355913139423</v>
      </c>
      <c r="U9" s="30" t="n">
        <f aca="false">T9/40.3399</f>
        <v>0.276044098124743</v>
      </c>
    </row>
    <row r="10" customFormat="false" ht="15" hidden="false" customHeight="false" outlineLevel="0" collapsed="false">
      <c r="A10" s="16" t="n">
        <f aca="false">+A9+1</f>
        <v>2</v>
      </c>
      <c r="B10" s="29" t="n">
        <v>20139.45</v>
      </c>
      <c r="C10" s="29"/>
      <c r="D10" s="29" t="n">
        <f aca="false">B10*$U$2</f>
        <v>24068.656695</v>
      </c>
      <c r="E10" s="29" t="n">
        <f aca="false">D10/40.3399</f>
        <v>596.646414468058</v>
      </c>
      <c r="F10" s="29" t="n">
        <f aca="false">B10/12*$U$2</f>
        <v>2005.72139125</v>
      </c>
      <c r="G10" s="29" t="n">
        <f aca="false">F10/40.3399</f>
        <v>49.7205345390048</v>
      </c>
      <c r="H10" s="29" t="n">
        <f aca="false">((B10&lt;19968.2)*913.03+(B10&gt;19968.2)*(B10&lt;20424.71)*(20424.71-B10+456.51)+(B10&gt;20424.71)*(B10&lt;22659.62)*456.51+(B10&gt;22659.62)*(B10&lt;23116.13)*(23116.13-B10))/12*$U$2</f>
        <v>73.8741105833332</v>
      </c>
      <c r="I10" s="29" t="n">
        <f aca="false">H10/40.3399</f>
        <v>1.83129136619905</v>
      </c>
      <c r="J10" s="29" t="n">
        <f aca="false">((B10&lt;19968.2)*456.51+(B10&gt;19968.2)*(B10&lt;20196.46)*(20196.46-B10+228.26)+(B10&gt;20196.46)*(B10&lt;22659.62)*228.26+(B10&gt;22659.62)*(B10&lt;22887.88)*(22887.88-B10))/12*$U$2</f>
        <v>28.4105147499998</v>
      </c>
      <c r="K10" s="29" t="n">
        <f aca="false">J10/40.3399</f>
        <v>0.704278264199957</v>
      </c>
      <c r="L10" s="30" t="n">
        <f aca="false">D10/1976</f>
        <v>12.1804942788462</v>
      </c>
      <c r="M10" s="30" t="n">
        <f aca="false">L10/40.3399</f>
        <v>0.301946566026345</v>
      </c>
      <c r="N10" s="30" t="n">
        <f aca="false">L10/2</f>
        <v>6.09024713942308</v>
      </c>
      <c r="O10" s="30" t="n">
        <f aca="false">N10/40.3399</f>
        <v>0.150973283013173</v>
      </c>
      <c r="P10" s="30" t="n">
        <f aca="false">L10/5</f>
        <v>2.43609885576923</v>
      </c>
      <c r="Q10" s="30" t="n">
        <f aca="false">P10/40.3399</f>
        <v>0.060389313205269</v>
      </c>
      <c r="R10" s="31" t="n">
        <f aca="false">(F10+H10)/1976*12</f>
        <v>12.6291224807692</v>
      </c>
      <c r="S10" s="31" t="n">
        <f aca="false">R10/40.3399</f>
        <v>0.313067768655084</v>
      </c>
      <c r="T10" s="30" t="n">
        <f aca="false">D10/2080</f>
        <v>11.5714695649038</v>
      </c>
      <c r="U10" s="30" t="n">
        <f aca="false">T10/40.3399</f>
        <v>0.286849237725028</v>
      </c>
    </row>
    <row r="11" customFormat="false" ht="15" hidden="false" customHeight="false" outlineLevel="0" collapsed="false">
      <c r="A11" s="16" t="n">
        <f aca="false">+A10+1</f>
        <v>3</v>
      </c>
      <c r="B11" s="29" t="n">
        <v>20898.05</v>
      </c>
      <c r="C11" s="29"/>
      <c r="D11" s="29" t="n">
        <f aca="false">B11*$U$2</f>
        <v>24975.259555</v>
      </c>
      <c r="E11" s="29" t="n">
        <f aca="false">D11/40.3399</f>
        <v>619.120512321548</v>
      </c>
      <c r="F11" s="29" t="n">
        <f aca="false">B11/12*$U$2</f>
        <v>2081.27162958333</v>
      </c>
      <c r="G11" s="29" t="n">
        <f aca="false">F11/40.3399</f>
        <v>51.5933760267956</v>
      </c>
      <c r="H11" s="29" t="n">
        <f aca="false">((B11&lt;19968.2)*913.03+(B11&gt;19968.2)*(B11&lt;20424.71)*(20424.71-B11+456.51)+(B11&gt;20424.71)*(B11&lt;22659.62)*456.51+(B11&gt;22659.62)*(B11&lt;23116.13)*(23116.13-B11))/12*$U$2</f>
        <v>45.46459175</v>
      </c>
      <c r="I11" s="29" t="n">
        <f aca="false">H11/40.3399</f>
        <v>1.12703779012838</v>
      </c>
      <c r="J11" s="29" t="n">
        <f aca="false">((B11&lt;19968.2)*456.51+(B11&gt;19968.2)*(B11&lt;20196.46)*(20196.46-B11+228.26)+(B11&gt;20196.46)*(B11&lt;22659.62)*228.26+(B11&gt;22659.62)*(B11&lt;22887.88)*(22887.88-B11))/12*$U$2</f>
        <v>22.7327938333333</v>
      </c>
      <c r="K11" s="29" t="n">
        <f aca="false">J11/40.3399</f>
        <v>0.563531239128836</v>
      </c>
      <c r="L11" s="30" t="n">
        <f aca="false">D11/1976</f>
        <v>12.6393013942308</v>
      </c>
      <c r="M11" s="30" t="n">
        <f aca="false">L11/40.3399</f>
        <v>0.313320097328718</v>
      </c>
      <c r="N11" s="30" t="n">
        <f aca="false">L11/2</f>
        <v>6.31965069711539</v>
      </c>
      <c r="O11" s="30" t="n">
        <f aca="false">N11/40.3399</f>
        <v>0.156660048664359</v>
      </c>
      <c r="P11" s="30" t="n">
        <f aca="false">L11/5</f>
        <v>2.52786027884615</v>
      </c>
      <c r="Q11" s="30" t="n">
        <f aca="false">P11/40.3399</f>
        <v>0.0626640194657437</v>
      </c>
      <c r="R11" s="31" t="n">
        <f aca="false">(F11+H11)/1976*12</f>
        <v>12.9154021538462</v>
      </c>
      <c r="S11" s="31" t="n">
        <f aca="false">R11/40.3399</f>
        <v>0.320164456378081</v>
      </c>
      <c r="T11" s="30" t="n">
        <f aca="false">D11/2080</f>
        <v>12.0073363245192</v>
      </c>
      <c r="U11" s="30" t="n">
        <f aca="false">T11/40.3399</f>
        <v>0.297654092462283</v>
      </c>
    </row>
    <row r="12" customFormat="false" ht="15" hidden="false" customHeight="false" outlineLevel="0" collapsed="false">
      <c r="A12" s="16" t="n">
        <f aca="false">+A11+1</f>
        <v>4</v>
      </c>
      <c r="B12" s="29" t="n">
        <v>21652.61</v>
      </c>
      <c r="C12" s="29"/>
      <c r="D12" s="29" t="n">
        <f aca="false">B12*$U$2</f>
        <v>25877.034211</v>
      </c>
      <c r="E12" s="29" t="n">
        <f aca="false">D12/40.3399</f>
        <v>641.474922124249</v>
      </c>
      <c r="F12" s="29" t="n">
        <f aca="false">B12/12*$U$2</f>
        <v>2156.41951758333</v>
      </c>
      <c r="G12" s="29" t="n">
        <f aca="false">F12/40.3399</f>
        <v>53.4562435103541</v>
      </c>
      <c r="H12" s="29" t="n">
        <f aca="false">((B12&lt;19968.2)*913.03+(B12&gt;19968.2)*(B12&lt;20424.71)*(20424.71-B12+456.51)+(B12&gt;20424.71)*(B12&lt;22659.62)*456.51+(B12&gt;22659.62)*(B12&lt;23116.13)*(23116.13-B12))/12*$U$2</f>
        <v>45.46459175</v>
      </c>
      <c r="I12" s="29" t="n">
        <f aca="false">H12/40.3399</f>
        <v>1.12703779012838</v>
      </c>
      <c r="J12" s="29" t="n">
        <f aca="false">((B12&lt;19968.2)*456.51+(B12&gt;19968.2)*(B12&lt;20196.46)*(20196.46-B12+228.26)+(B12&gt;20196.46)*(B12&lt;22659.62)*228.26+(B12&gt;22659.62)*(B12&lt;22887.88)*(22887.88-B12))/12*$U$2</f>
        <v>22.7327938333333</v>
      </c>
      <c r="K12" s="29" t="n">
        <f aca="false">J12/40.3399</f>
        <v>0.563531239128836</v>
      </c>
      <c r="L12" s="30" t="n">
        <f aca="false">D12/1976</f>
        <v>13.0956650865385</v>
      </c>
      <c r="M12" s="30" t="n">
        <f aca="false">L12/40.3399</f>
        <v>0.324633057755187</v>
      </c>
      <c r="N12" s="30" t="n">
        <f aca="false">L12/2</f>
        <v>6.54783254326923</v>
      </c>
      <c r="O12" s="30" t="n">
        <f aca="false">N12/40.3399</f>
        <v>0.162316528877593</v>
      </c>
      <c r="P12" s="30" t="n">
        <f aca="false">L12/5</f>
        <v>2.61913301730769</v>
      </c>
      <c r="Q12" s="30" t="n">
        <f aca="false">P12/40.3399</f>
        <v>0.0649266115510374</v>
      </c>
      <c r="R12" s="31" t="n">
        <f aca="false">(F12+H12)/1976*12</f>
        <v>13.3717658461538</v>
      </c>
      <c r="S12" s="31" t="n">
        <f aca="false">R12/40.3399</f>
        <v>0.33147741680455</v>
      </c>
      <c r="T12" s="30" t="n">
        <f aca="false">D12/2080</f>
        <v>12.4408818322115</v>
      </c>
      <c r="U12" s="30" t="n">
        <f aca="false">T12/40.3399</f>
        <v>0.308401404867428</v>
      </c>
    </row>
    <row r="13" customFormat="false" ht="15" hidden="false" customHeight="false" outlineLevel="0" collapsed="false">
      <c r="A13" s="16" t="n">
        <f aca="false">+A12+1</f>
        <v>5</v>
      </c>
      <c r="B13" s="29" t="n">
        <v>21661.92</v>
      </c>
      <c r="C13" s="29"/>
      <c r="D13" s="29" t="n">
        <f aca="false">B13*$U$2</f>
        <v>25888.160592</v>
      </c>
      <c r="E13" s="29" t="n">
        <f aca="false">D13/40.3399</f>
        <v>641.750737904655</v>
      </c>
      <c r="F13" s="29" t="n">
        <f aca="false">B13/12*$U$2</f>
        <v>2157.346716</v>
      </c>
      <c r="G13" s="29" t="n">
        <f aca="false">F13/40.3399</f>
        <v>53.4792281587213</v>
      </c>
      <c r="H13" s="29" t="n">
        <f aca="false">((B13&lt;19968.2)*913.03+(B13&gt;19968.2)*(B13&lt;20424.71)*(20424.71-B13+456.51)+(B13&gt;20424.71)*(B13&lt;22659.62)*456.51+(B13&gt;22659.62)*(B13&lt;23116.13)*(23116.13-B13))/12*$U$2</f>
        <v>45.46459175</v>
      </c>
      <c r="I13" s="29" t="n">
        <f aca="false">H13/40.3399</f>
        <v>1.12703779012838</v>
      </c>
      <c r="J13" s="29" t="n">
        <f aca="false">((B13&lt;19968.2)*456.51+(B13&gt;19968.2)*(B13&lt;20196.46)*(20196.46-B13+228.26)+(B13&gt;20196.46)*(B13&lt;22659.62)*228.26+(B13&gt;22659.62)*(B13&lt;22887.88)*(22887.88-B13))/12*$U$2</f>
        <v>22.7327938333333</v>
      </c>
      <c r="K13" s="29" t="n">
        <f aca="false">J13/40.3399</f>
        <v>0.563531239128836</v>
      </c>
      <c r="L13" s="30" t="n">
        <f aca="false">D13/1976</f>
        <v>13.1012958461538</v>
      </c>
      <c r="M13" s="30" t="n">
        <f aca="false">L13/40.3399</f>
        <v>0.324772640640008</v>
      </c>
      <c r="N13" s="30" t="n">
        <f aca="false">L13/2</f>
        <v>6.55064792307692</v>
      </c>
      <c r="O13" s="30" t="n">
        <f aca="false">N13/40.3399</f>
        <v>0.162386320320004</v>
      </c>
      <c r="P13" s="30" t="n">
        <f aca="false">L13/5</f>
        <v>2.62025916923077</v>
      </c>
      <c r="Q13" s="30" t="n">
        <f aca="false">P13/40.3399</f>
        <v>0.0649545281280015</v>
      </c>
      <c r="R13" s="31" t="n">
        <f aca="false">(F13+H13)/1976*12</f>
        <v>13.3773966057692</v>
      </c>
      <c r="S13" s="31" t="n">
        <f aca="false">R13/40.3399</f>
        <v>0.33161699968937</v>
      </c>
      <c r="T13" s="30" t="n">
        <f aca="false">D13/2080</f>
        <v>12.4462310538462</v>
      </c>
      <c r="U13" s="30" t="n">
        <f aca="false">T13/40.3399</f>
        <v>0.308534008608007</v>
      </c>
    </row>
    <row r="14" customFormat="false" ht="15" hidden="false" customHeight="false" outlineLevel="0" collapsed="false">
      <c r="A14" s="16" t="n">
        <f aca="false">+A13+1</f>
        <v>6</v>
      </c>
      <c r="B14" s="29" t="n">
        <v>22737.37</v>
      </c>
      <c r="C14" s="29"/>
      <c r="D14" s="29" t="n">
        <f aca="false">B14*$U$2</f>
        <v>27173.430887</v>
      </c>
      <c r="E14" s="29" t="n">
        <f aca="false">D14/40.3399</f>
        <v>673.611756276044</v>
      </c>
      <c r="F14" s="29" t="n">
        <f aca="false">B14/12*$U$2</f>
        <v>2264.45257391667</v>
      </c>
      <c r="G14" s="29" t="n">
        <f aca="false">F14/40.3399</f>
        <v>56.1343130230037</v>
      </c>
      <c r="H14" s="29" t="n">
        <f aca="false">((B14&lt;19968.2)*913.03+(B14&gt;19968.2)*(B14&lt;20424.71)*(20424.71-B14+456.51)+(B14&gt;20424.71)*(B14&lt;22659.62)*456.51+(B14&gt;22659.62)*(B14&lt;23116.13)*(23116.13-B14))/12*$U$2</f>
        <v>37.7213396666669</v>
      </c>
      <c r="I14" s="29" t="n">
        <f aca="false">H14/40.3399</f>
        <v>0.935087584913866</v>
      </c>
      <c r="J14" s="29" t="n">
        <f aca="false">((B14&lt;19968.2)*456.51+(B14&gt;19968.2)*(B14&lt;20196.46)*(20196.46-B14+228.26)+(B14&gt;20196.46)*(B14&lt;22659.62)*228.26+(B14&gt;22659.62)*(B14&lt;22887.88)*(22887.88-B14))/12*$U$2</f>
        <v>14.9895417500002</v>
      </c>
      <c r="K14" s="29" t="n">
        <f aca="false">J14/40.3399</f>
        <v>0.371581033914318</v>
      </c>
      <c r="L14" s="30" t="n">
        <f aca="false">D14/1976</f>
        <v>13.7517362788462</v>
      </c>
      <c r="M14" s="30" t="n">
        <f aca="false">L14/40.3399</f>
        <v>0.34089663779152</v>
      </c>
      <c r="N14" s="30" t="n">
        <f aca="false">L14/2</f>
        <v>6.87586813942308</v>
      </c>
      <c r="O14" s="30" t="n">
        <f aca="false">N14/40.3399</f>
        <v>0.17044831889576</v>
      </c>
      <c r="P14" s="30" t="n">
        <f aca="false">L14/5</f>
        <v>2.75034725576923</v>
      </c>
      <c r="Q14" s="30" t="n">
        <f aca="false">P14/40.3399</f>
        <v>0.0681793275583041</v>
      </c>
      <c r="R14" s="31" t="n">
        <f aca="false">(F14+H14)/1976*12</f>
        <v>13.9808132403846</v>
      </c>
      <c r="S14" s="31" t="n">
        <f aca="false">R14/40.3399</f>
        <v>0.346575307335532</v>
      </c>
      <c r="T14" s="30" t="n">
        <f aca="false">D14/2080</f>
        <v>13.0641494649038</v>
      </c>
      <c r="U14" s="30" t="n">
        <f aca="false">T14/40.3399</f>
        <v>0.323851805901944</v>
      </c>
    </row>
    <row r="15" customFormat="false" ht="15" hidden="false" customHeight="false" outlineLevel="0" collapsed="false">
      <c r="A15" s="16" t="n">
        <f aca="false">+A14+1</f>
        <v>7</v>
      </c>
      <c r="B15" s="29" t="n">
        <v>22749.06</v>
      </c>
      <c r="C15" s="29"/>
      <c r="D15" s="29" t="n">
        <f aca="false">B15*$U$2</f>
        <v>27187.401606</v>
      </c>
      <c r="E15" s="29" t="n">
        <f aca="false">D15/40.3399</f>
        <v>673.958081353697</v>
      </c>
      <c r="F15" s="29" t="n">
        <f aca="false">B15/12*$U$2</f>
        <v>2265.6168005</v>
      </c>
      <c r="G15" s="29" t="n">
        <f aca="false">F15/40.3399</f>
        <v>56.1631734461414</v>
      </c>
      <c r="H15" s="29" t="n">
        <f aca="false">((B15&lt;19968.2)*913.03+(B15&gt;19968.2)*(B15&lt;20424.71)*(20424.71-B15+456.51)+(B15&gt;20424.71)*(B15&lt;22659.62)*456.51+(B15&gt;22659.62)*(B15&lt;23116.13)*(23116.13-B15))/12*$U$2</f>
        <v>36.5571130833333</v>
      </c>
      <c r="I15" s="29" t="n">
        <f aca="false">H15/40.3399</f>
        <v>0.90622716177614</v>
      </c>
      <c r="J15" s="29" t="n">
        <f aca="false">((B15&lt;19968.2)*456.51+(B15&gt;19968.2)*(B15&lt;20196.46)*(20196.46-B15+228.26)+(B15&gt;20196.46)*(B15&lt;22659.62)*228.26+(B15&gt;22659.62)*(B15&lt;22887.88)*(22887.88-B15))/12*$U$2</f>
        <v>13.8253151666666</v>
      </c>
      <c r="K15" s="29" t="n">
        <f aca="false">J15/40.3399</f>
        <v>0.342720610776592</v>
      </c>
      <c r="L15" s="30" t="n">
        <f aca="false">D15/1976</f>
        <v>13.7588064807692</v>
      </c>
      <c r="M15" s="30" t="n">
        <f aca="false">L15/40.3399</f>
        <v>0.341071903519077</v>
      </c>
      <c r="N15" s="30" t="n">
        <f aca="false">L15/2</f>
        <v>6.87940324038462</v>
      </c>
      <c r="O15" s="30" t="n">
        <f aca="false">N15/40.3399</f>
        <v>0.170535951759539</v>
      </c>
      <c r="P15" s="30" t="n">
        <f aca="false">L15/5</f>
        <v>2.75176129615385</v>
      </c>
      <c r="Q15" s="30" t="n">
        <f aca="false">P15/40.3399</f>
        <v>0.0682143807038155</v>
      </c>
      <c r="R15" s="31" t="n">
        <f aca="false">(F15+H15)/1976*12</f>
        <v>13.9808132403846</v>
      </c>
      <c r="S15" s="31" t="n">
        <f aca="false">R15/40.3399</f>
        <v>0.346575307335532</v>
      </c>
      <c r="T15" s="30" t="n">
        <f aca="false">D15/2080</f>
        <v>13.0708661567308</v>
      </c>
      <c r="U15" s="30" t="n">
        <f aca="false">T15/40.3399</f>
        <v>0.324018308343124</v>
      </c>
    </row>
    <row r="16" customFormat="false" ht="15" hidden="false" customHeight="false" outlineLevel="0" collapsed="false">
      <c r="A16" s="16" t="n">
        <f aca="false">+A15+1</f>
        <v>8</v>
      </c>
      <c r="B16" s="29" t="n">
        <v>23824.51</v>
      </c>
      <c r="C16" s="29"/>
      <c r="D16" s="29" t="n">
        <f aca="false">B16*$U$2</f>
        <v>28472.671901</v>
      </c>
      <c r="E16" s="29" t="n">
        <f aca="false">D16/40.3399</f>
        <v>705.819099725086</v>
      </c>
      <c r="F16" s="29" t="n">
        <f aca="false">B16/12*$U$2</f>
        <v>2372.72265841667</v>
      </c>
      <c r="G16" s="29" t="n">
        <f aca="false">F16/40.3399</f>
        <v>58.8182583104238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4.4092469134615</v>
      </c>
      <c r="M16" s="30" t="n">
        <f aca="false">L16/40.3399</f>
        <v>0.35719590067059</v>
      </c>
      <c r="N16" s="30" t="n">
        <f aca="false">L16/2</f>
        <v>7.20462345673077</v>
      </c>
      <c r="O16" s="30" t="n">
        <f aca="false">N16/40.3399</f>
        <v>0.178597950335295</v>
      </c>
      <c r="P16" s="30" t="n">
        <f aca="false">L16/5</f>
        <v>2.88184938269231</v>
      </c>
      <c r="Q16" s="30" t="n">
        <f aca="false">P16/40.3399</f>
        <v>0.071439180134118</v>
      </c>
      <c r="R16" s="31" t="n">
        <f aca="false">(F16+H16)/1976*12</f>
        <v>14.4092469134615</v>
      </c>
      <c r="S16" s="31" t="n">
        <f aca="false">R16/40.3399</f>
        <v>0.35719590067059</v>
      </c>
      <c r="T16" s="30" t="n">
        <f aca="false">D16/2080</f>
        <v>13.6887845677885</v>
      </c>
      <c r="U16" s="30" t="n">
        <f aca="false">T16/40.3399</f>
        <v>0.339336105637061</v>
      </c>
    </row>
    <row r="17" customFormat="false" ht="15" hidden="false" customHeight="false" outlineLevel="0" collapsed="false">
      <c r="A17" s="16" t="n">
        <f aca="false">+A16+1</f>
        <v>9</v>
      </c>
      <c r="B17" s="29" t="n">
        <v>23847.68</v>
      </c>
      <c r="C17" s="29"/>
      <c r="D17" s="29" t="n">
        <f aca="false">B17*$U$2</f>
        <v>28500.362368</v>
      </c>
      <c r="E17" s="29" t="n">
        <f aca="false">D17/40.3399</f>
        <v>706.505528471811</v>
      </c>
      <c r="F17" s="29" t="n">
        <f aca="false">B17/12*$U$2</f>
        <v>2375.03019733333</v>
      </c>
      <c r="G17" s="29" t="n">
        <f aca="false">F17/40.3399</f>
        <v>58.8754607059842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4.4232603076923</v>
      </c>
      <c r="M17" s="30" t="n">
        <f aca="false">L17/40.3399</f>
        <v>0.35754328363958</v>
      </c>
      <c r="N17" s="30" t="n">
        <f aca="false">L17/2</f>
        <v>7.21163015384615</v>
      </c>
      <c r="O17" s="30" t="n">
        <f aca="false">N17/40.3399</f>
        <v>0.17877164181979</v>
      </c>
      <c r="P17" s="30" t="n">
        <f aca="false">L17/5</f>
        <v>2.88465206153846</v>
      </c>
      <c r="Q17" s="30" t="n">
        <f aca="false">P17/40.3399</f>
        <v>0.0715086567279161</v>
      </c>
      <c r="R17" s="31" t="n">
        <f aca="false">(F17+H17)/1976*12</f>
        <v>14.4232603076923</v>
      </c>
      <c r="S17" s="31" t="n">
        <f aca="false">R17/40.3399</f>
        <v>0.35754328363958</v>
      </c>
      <c r="T17" s="30" t="n">
        <f aca="false">D17/2080</f>
        <v>13.7020972923077</v>
      </c>
      <c r="U17" s="30" t="n">
        <f aca="false">T17/40.3399</f>
        <v>0.339666119457601</v>
      </c>
    </row>
    <row r="18" customFormat="false" ht="15" hidden="false" customHeight="false" outlineLevel="0" collapsed="false">
      <c r="A18" s="16" t="n">
        <f aca="false">+A17+1</f>
        <v>10</v>
      </c>
      <c r="B18" s="29" t="n">
        <v>24923.16</v>
      </c>
      <c r="C18" s="29"/>
      <c r="D18" s="29" t="n">
        <f aca="false">B18*$U$2</f>
        <v>29785.668516</v>
      </c>
      <c r="E18" s="29" t="n">
        <f aca="false">D18/40.3399</f>
        <v>738.367435615854</v>
      </c>
      <c r="F18" s="29" t="n">
        <f aca="false">B18/12*$U$2</f>
        <v>2482.139043</v>
      </c>
      <c r="G18" s="29" t="n">
        <f aca="false">F18/40.3399</f>
        <v>61.5306196346545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5.0737188846154</v>
      </c>
      <c r="M18" s="30" t="n">
        <f aca="false">L18/40.3399</f>
        <v>0.373667730574825</v>
      </c>
      <c r="N18" s="30" t="n">
        <f aca="false">L18/2</f>
        <v>7.53685944230769</v>
      </c>
      <c r="O18" s="30" t="n">
        <f aca="false">N18/40.3399</f>
        <v>0.186833865287413</v>
      </c>
      <c r="P18" s="30" t="n">
        <f aca="false">L18/5</f>
        <v>3.01474377692308</v>
      </c>
      <c r="Q18" s="30" t="n">
        <f aca="false">P18/40.3399</f>
        <v>0.074733546114965</v>
      </c>
      <c r="R18" s="31" t="n">
        <f aca="false">(F18+H18)/1976*12</f>
        <v>15.0737188846154</v>
      </c>
      <c r="S18" s="31" t="n">
        <f aca="false">R18/40.3399</f>
        <v>0.373667730574825</v>
      </c>
      <c r="T18" s="30" t="n">
        <f aca="false">D18/2080</f>
        <v>14.3200329403846</v>
      </c>
      <c r="U18" s="30" t="n">
        <f aca="false">T18/40.3399</f>
        <v>0.354984344046084</v>
      </c>
    </row>
    <row r="19" customFormat="false" ht="15" hidden="false" customHeight="false" outlineLevel="0" collapsed="false">
      <c r="A19" s="16" t="n">
        <f aca="false">+A18+1</f>
        <v>11</v>
      </c>
      <c r="B19" s="29" t="n">
        <v>24931.24</v>
      </c>
      <c r="C19" s="29"/>
      <c r="D19" s="29" t="n">
        <f aca="false">B19*$U$2</f>
        <v>29795.324924</v>
      </c>
      <c r="E19" s="29" t="n">
        <f aca="false">D19/40.3399</f>
        <v>738.606811717431</v>
      </c>
      <c r="F19" s="29" t="n">
        <f aca="false">B19/12*$U$2</f>
        <v>2482.94374366667</v>
      </c>
      <c r="G19" s="29" t="n">
        <f aca="false">F19/40.3399</f>
        <v>61.5505676431193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5.0786057307692</v>
      </c>
      <c r="M19" s="30" t="n">
        <f aca="false">L19/40.3399</f>
        <v>0.373788872326635</v>
      </c>
      <c r="N19" s="30" t="n">
        <f aca="false">L19/2</f>
        <v>7.53930286538462</v>
      </c>
      <c r="O19" s="30" t="n">
        <f aca="false">N19/40.3399</f>
        <v>0.186894436163318</v>
      </c>
      <c r="P19" s="30" t="n">
        <f aca="false">L19/5</f>
        <v>3.01572114615385</v>
      </c>
      <c r="Q19" s="30" t="n">
        <f aca="false">P19/40.3399</f>
        <v>0.074757774465327</v>
      </c>
      <c r="R19" s="31" t="n">
        <f aca="false">(F19+H19)/1976*12</f>
        <v>15.0786057307692</v>
      </c>
      <c r="S19" s="31" t="n">
        <f aca="false">R19/40.3399</f>
        <v>0.373788872326635</v>
      </c>
      <c r="T19" s="30" t="n">
        <f aca="false">D19/2080</f>
        <v>14.3246754442308</v>
      </c>
      <c r="U19" s="30" t="n">
        <f aca="false">T19/40.3399</f>
        <v>0.355099428710304</v>
      </c>
    </row>
    <row r="20" customFormat="false" ht="15" hidden="false" customHeight="false" outlineLevel="0" collapsed="false">
      <c r="A20" s="16" t="n">
        <f aca="false">+A19+1</f>
        <v>12</v>
      </c>
      <c r="B20" s="29" t="n">
        <v>26006.69</v>
      </c>
      <c r="C20" s="29"/>
      <c r="D20" s="29" t="n">
        <f aca="false">B20*$U$2</f>
        <v>31080.595219</v>
      </c>
      <c r="E20" s="29" t="n">
        <f aca="false">D20/40.3399</f>
        <v>770.46783008882</v>
      </c>
      <c r="F20" s="29" t="n">
        <f aca="false">B20/12*$U$2</f>
        <v>2590.04960158333</v>
      </c>
      <c r="G20" s="29" t="n">
        <f aca="false">F20/40.3399</f>
        <v>64.2056525074017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5.7290461634615</v>
      </c>
      <c r="M20" s="30" t="n">
        <f aca="false">L20/40.3399</f>
        <v>0.389912869478148</v>
      </c>
      <c r="N20" s="30" t="n">
        <f aca="false">L20/2</f>
        <v>7.86452308173077</v>
      </c>
      <c r="O20" s="30" t="n">
        <f aca="false">N20/40.3399</f>
        <v>0.194956434739074</v>
      </c>
      <c r="P20" s="30" t="n">
        <f aca="false">L20/5</f>
        <v>3.14580923269231</v>
      </c>
      <c r="Q20" s="30" t="n">
        <f aca="false">P20/40.3399</f>
        <v>0.0779825738956296</v>
      </c>
      <c r="R20" s="31" t="n">
        <f aca="false">(F20+H20)/1976*12</f>
        <v>15.7290461634615</v>
      </c>
      <c r="S20" s="31" t="n">
        <f aca="false">R20/40.3399</f>
        <v>0.389912869478148</v>
      </c>
      <c r="T20" s="30" t="n">
        <f aca="false">D20/2080</f>
        <v>14.9425938552885</v>
      </c>
      <c r="U20" s="30" t="n">
        <f aca="false">T20/40.3399</f>
        <v>0.370417226004241</v>
      </c>
    </row>
    <row r="21" customFormat="false" ht="15" hidden="false" customHeight="false" outlineLevel="0" collapsed="false">
      <c r="A21" s="16" t="n">
        <f aca="false">+A20+1</f>
        <v>13</v>
      </c>
      <c r="B21" s="29" t="n">
        <v>26014.77</v>
      </c>
      <c r="C21" s="29"/>
      <c r="D21" s="29" t="n">
        <f aca="false">B21*$U$2</f>
        <v>31090.251627</v>
      </c>
      <c r="E21" s="29" t="n">
        <f aca="false">D21/40.3399</f>
        <v>770.707206190397</v>
      </c>
      <c r="F21" s="29" t="n">
        <f aca="false">B21/12*$U$2</f>
        <v>2590.85430225</v>
      </c>
      <c r="G21" s="29" t="n">
        <f aca="false">F21/40.3399</f>
        <v>64.2256005158664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5.7339330096154</v>
      </c>
      <c r="M21" s="30" t="n">
        <f aca="false">L21/40.3399</f>
        <v>0.390034011229958</v>
      </c>
      <c r="N21" s="30" t="n">
        <f aca="false">L21/2</f>
        <v>7.86696650480769</v>
      </c>
      <c r="O21" s="30" t="n">
        <f aca="false">N21/40.3399</f>
        <v>0.195017005614979</v>
      </c>
      <c r="P21" s="30" t="n">
        <f aca="false">L21/5</f>
        <v>3.14678660192308</v>
      </c>
      <c r="Q21" s="30" t="n">
        <f aca="false">P21/40.3399</f>
        <v>0.0780068022459916</v>
      </c>
      <c r="R21" s="31" t="n">
        <f aca="false">(F21+H21)/1976*12</f>
        <v>15.7339330096154</v>
      </c>
      <c r="S21" s="31" t="n">
        <f aca="false">R21/40.3399</f>
        <v>0.390034011229958</v>
      </c>
      <c r="T21" s="30" t="n">
        <f aca="false">D21/2080</f>
        <v>14.9472363591346</v>
      </c>
      <c r="U21" s="30" t="n">
        <f aca="false">T21/40.3399</f>
        <v>0.37053231066846</v>
      </c>
    </row>
    <row r="22" customFormat="false" ht="15" hidden="false" customHeight="false" outlineLevel="0" collapsed="false">
      <c r="A22" s="16" t="n">
        <f aca="false">+A21+1</f>
        <v>14</v>
      </c>
      <c r="B22" s="29" t="n">
        <v>27090.25</v>
      </c>
      <c r="C22" s="29"/>
      <c r="D22" s="29" t="n">
        <f aca="false">B22*$U$2</f>
        <v>32375.557775</v>
      </c>
      <c r="E22" s="29" t="n">
        <f aca="false">D22/40.3399</f>
        <v>802.569113334441</v>
      </c>
      <c r="F22" s="29" t="n">
        <f aca="false">B22/12*$U$2</f>
        <v>2697.96314791667</v>
      </c>
      <c r="G22" s="29" t="n">
        <f aca="false">F22/40.3399</f>
        <v>66.8807594445367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6.3843915865385</v>
      </c>
      <c r="M22" s="30" t="n">
        <f aca="false">L22/40.3399</f>
        <v>0.406158458165203</v>
      </c>
      <c r="N22" s="30" t="n">
        <f aca="false">L22/2</f>
        <v>8.19219579326923</v>
      </c>
      <c r="O22" s="30" t="n">
        <f aca="false">N22/40.3399</f>
        <v>0.203079229082601</v>
      </c>
      <c r="P22" s="30" t="n">
        <f aca="false">L22/5</f>
        <v>3.27687831730769</v>
      </c>
      <c r="Q22" s="30" t="n">
        <f aca="false">P22/40.3399</f>
        <v>0.0812316916330406</v>
      </c>
      <c r="R22" s="31" t="n">
        <f aca="false">(F22+H22)/1976*12</f>
        <v>16.3843915865385</v>
      </c>
      <c r="S22" s="31" t="n">
        <f aca="false">R22/40.3399</f>
        <v>0.406158458165203</v>
      </c>
      <c r="T22" s="30" t="n">
        <f aca="false">D22/2080</f>
        <v>15.5651720072115</v>
      </c>
      <c r="U22" s="30" t="n">
        <f aca="false">T22/40.3399</f>
        <v>0.385850535256943</v>
      </c>
    </row>
    <row r="23" customFormat="false" ht="15" hidden="false" customHeight="false" outlineLevel="0" collapsed="false">
      <c r="A23" s="16" t="n">
        <f aca="false">+A22+1</f>
        <v>15</v>
      </c>
      <c r="B23" s="29" t="n">
        <v>27098.3</v>
      </c>
      <c r="C23" s="29"/>
      <c r="D23" s="29" t="n">
        <f aca="false">B23*$U$2</f>
        <v>32385.17833</v>
      </c>
      <c r="E23" s="29" t="n">
        <f aca="false">D23/40.3399</f>
        <v>802.807600663363</v>
      </c>
      <c r="F23" s="29" t="n">
        <f aca="false">B23/12*$U$2</f>
        <v>2698.76486083333</v>
      </c>
      <c r="G23" s="29" t="n">
        <f aca="false">F23/40.3399</f>
        <v>66.9006333886136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6.3892602884615</v>
      </c>
      <c r="M23" s="30" t="n">
        <f aca="false">L23/40.3399</f>
        <v>0.406279150133281</v>
      </c>
      <c r="N23" s="30" t="n">
        <f aca="false">L23/2</f>
        <v>8.19463014423077</v>
      </c>
      <c r="O23" s="30" t="n">
        <f aca="false">N23/40.3399</f>
        <v>0.20313957506664</v>
      </c>
      <c r="P23" s="30" t="n">
        <f aca="false">L23/5</f>
        <v>3.27785205769231</v>
      </c>
      <c r="Q23" s="30" t="n">
        <f aca="false">P23/40.3399</f>
        <v>0.0812558300266562</v>
      </c>
      <c r="R23" s="31" t="n">
        <f aca="false">(F23+H23)/1976*12</f>
        <v>16.3892602884615</v>
      </c>
      <c r="S23" s="31" t="n">
        <f aca="false">R23/40.3399</f>
        <v>0.406279150133281</v>
      </c>
      <c r="T23" s="30" t="n">
        <f aca="false">D23/2080</f>
        <v>15.5697972740385</v>
      </c>
      <c r="U23" s="30" t="n">
        <f aca="false">T23/40.3399</f>
        <v>0.385965192626617</v>
      </c>
    </row>
    <row r="24" customFormat="false" ht="15" hidden="false" customHeight="false" outlineLevel="0" collapsed="false">
      <c r="A24" s="16" t="n">
        <f aca="false">+A23+1</f>
        <v>16</v>
      </c>
      <c r="B24" s="29" t="n">
        <v>28173.78</v>
      </c>
      <c r="C24" s="29"/>
      <c r="D24" s="29" t="n">
        <f aca="false">B24*$U$2</f>
        <v>33670.484478</v>
      </c>
      <c r="E24" s="29" t="n">
        <f aca="false">D24/40.3399</f>
        <v>834.669507807407</v>
      </c>
      <c r="F24" s="29" t="n">
        <f aca="false">B24/12*$U$2</f>
        <v>2805.8737065</v>
      </c>
      <c r="G24" s="29" t="n">
        <f aca="false">F24/40.3399</f>
        <v>69.5557923172839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7.0397188653846</v>
      </c>
      <c r="M24" s="30" t="n">
        <f aca="false">L24/40.3399</f>
        <v>0.422403597068526</v>
      </c>
      <c r="N24" s="30" t="n">
        <f aca="false">L24/2</f>
        <v>8.51985943269231</v>
      </c>
      <c r="O24" s="30" t="n">
        <f aca="false">N24/40.3399</f>
        <v>0.211201798534263</v>
      </c>
      <c r="P24" s="30" t="n">
        <f aca="false">L24/5</f>
        <v>3.40794377307692</v>
      </c>
      <c r="Q24" s="30" t="n">
        <f aca="false">P24/40.3399</f>
        <v>0.0844807194137051</v>
      </c>
      <c r="R24" s="31" t="n">
        <f aca="false">(F24+H24)/1976*12</f>
        <v>17.0397188653846</v>
      </c>
      <c r="S24" s="31" t="n">
        <f aca="false">R24/40.3399</f>
        <v>0.422403597068526</v>
      </c>
      <c r="T24" s="30" t="n">
        <f aca="false">D24/2080</f>
        <v>16.1877329221154</v>
      </c>
      <c r="U24" s="30" t="n">
        <f aca="false">T24/40.3399</f>
        <v>0.401283417215099</v>
      </c>
    </row>
    <row r="25" customFormat="false" ht="15" hidden="false" customHeight="false" outlineLevel="0" collapsed="false">
      <c r="A25" s="16" t="n">
        <f aca="false">+A24+1</f>
        <v>17</v>
      </c>
      <c r="B25" s="29" t="n">
        <v>28184.81</v>
      </c>
      <c r="C25" s="29"/>
      <c r="D25" s="29" t="n">
        <f aca="false">B25*$U$2</f>
        <v>33683.666431</v>
      </c>
      <c r="E25" s="29" t="n">
        <f aca="false">D25/40.3399</f>
        <v>834.996279886663</v>
      </c>
      <c r="F25" s="29" t="n">
        <f aca="false">B25/12*$U$2</f>
        <v>2806.97220258333</v>
      </c>
      <c r="G25" s="29" t="n">
        <f aca="false">F25/40.3399</f>
        <v>69.5830233238886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7.0463898942308</v>
      </c>
      <c r="M25" s="30" t="n">
        <f aca="false">L25/40.3399</f>
        <v>0.422568967553979</v>
      </c>
      <c r="N25" s="30" t="n">
        <f aca="false">L25/2</f>
        <v>8.52319494711539</v>
      </c>
      <c r="O25" s="30" t="n">
        <f aca="false">N25/40.3399</f>
        <v>0.21128448377699</v>
      </c>
      <c r="P25" s="30" t="n">
        <f aca="false">L25/5</f>
        <v>3.40927797884615</v>
      </c>
      <c r="Q25" s="30" t="n">
        <f aca="false">P25/40.3399</f>
        <v>0.0845137935107959</v>
      </c>
      <c r="R25" s="31" t="n">
        <f aca="false">(F25+H25)/1976*12</f>
        <v>17.0463898942308</v>
      </c>
      <c r="S25" s="31" t="n">
        <f aca="false">R25/40.3399</f>
        <v>0.422568967553979</v>
      </c>
      <c r="T25" s="30" t="n">
        <f aca="false">D25/2080</f>
        <v>16.1940703995192</v>
      </c>
      <c r="U25" s="30" t="n">
        <f aca="false">T25/40.3399</f>
        <v>0.40144051917628</v>
      </c>
    </row>
    <row r="26" customFormat="false" ht="15" hidden="false" customHeight="false" outlineLevel="0" collapsed="false">
      <c r="A26" s="16" t="n">
        <f aca="false">+A25+1</f>
        <v>18</v>
      </c>
      <c r="B26" s="29" t="n">
        <v>29260.29</v>
      </c>
      <c r="C26" s="29"/>
      <c r="D26" s="29" t="n">
        <f aca="false">B26*$U$2</f>
        <v>34968.972579</v>
      </c>
      <c r="E26" s="29" t="n">
        <f aca="false">D26/40.3399</f>
        <v>866.858187030707</v>
      </c>
      <c r="F26" s="29" t="n">
        <f aca="false">B26/12*$U$2</f>
        <v>2914.08104825</v>
      </c>
      <c r="G26" s="29" t="n">
        <f aca="false">F26/40.3399</f>
        <v>72.2381822525589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7.6968484711538</v>
      </c>
      <c r="M26" s="30" t="n">
        <f aca="false">L26/40.3399</f>
        <v>0.438693414489224</v>
      </c>
      <c r="N26" s="30" t="n">
        <f aca="false">L26/2</f>
        <v>8.84842423557692</v>
      </c>
      <c r="O26" s="30" t="n">
        <f aca="false">N26/40.3399</f>
        <v>0.219346707244612</v>
      </c>
      <c r="P26" s="30" t="n">
        <f aca="false">L26/5</f>
        <v>3.53936969423077</v>
      </c>
      <c r="Q26" s="30" t="n">
        <f aca="false">P26/40.3399</f>
        <v>0.0877386828978448</v>
      </c>
      <c r="R26" s="31" t="n">
        <f aca="false">(F26+H26)/1976*12</f>
        <v>17.6968484711538</v>
      </c>
      <c r="S26" s="31" t="n">
        <f aca="false">R26/40.3399</f>
        <v>0.438693414489224</v>
      </c>
      <c r="T26" s="30" t="n">
        <f aca="false">D26/2080</f>
        <v>16.8120060475962</v>
      </c>
      <c r="U26" s="30" t="n">
        <f aca="false">T26/40.3399</f>
        <v>0.416758743764763</v>
      </c>
    </row>
    <row r="27" customFormat="false" ht="15" hidden="false" customHeight="false" outlineLevel="0" collapsed="false">
      <c r="A27" s="16" t="n">
        <f aca="false">+A26+1</f>
        <v>19</v>
      </c>
      <c r="B27" s="29" t="n">
        <v>29271.99</v>
      </c>
      <c r="C27" s="29"/>
      <c r="D27" s="29" t="n">
        <f aca="false">B27*$U$2</f>
        <v>34982.955249</v>
      </c>
      <c r="E27" s="29" t="n">
        <f aca="false">D27/40.3399</f>
        <v>867.204808365911</v>
      </c>
      <c r="F27" s="29" t="n">
        <f aca="false">B27/12*$U$2</f>
        <v>2915.24627075</v>
      </c>
      <c r="G27" s="29" t="n">
        <f aca="false">F27/40.3399</f>
        <v>72.2670673638259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7.7039247211539</v>
      </c>
      <c r="M27" s="30" t="n">
        <f aca="false">L27/40.3399</f>
        <v>0.438868830144692</v>
      </c>
      <c r="N27" s="30" t="n">
        <f aca="false">L27/2</f>
        <v>8.85196236057693</v>
      </c>
      <c r="O27" s="30" t="n">
        <f aca="false">N27/40.3399</f>
        <v>0.219434415072346</v>
      </c>
      <c r="P27" s="30" t="n">
        <f aca="false">L27/5</f>
        <v>3.54078494423077</v>
      </c>
      <c r="Q27" s="30" t="n">
        <f aca="false">P27/40.3399</f>
        <v>0.0877737660289383</v>
      </c>
      <c r="R27" s="31" t="n">
        <f aca="false">(F27+H27)/1976*12</f>
        <v>17.7039247211538</v>
      </c>
      <c r="S27" s="31" t="n">
        <f aca="false">R27/40.3399</f>
        <v>0.438868830144692</v>
      </c>
      <c r="T27" s="30" t="n">
        <f aca="false">D27/2080</f>
        <v>16.8187284850962</v>
      </c>
      <c r="U27" s="30" t="n">
        <f aca="false">T27/40.3399</f>
        <v>0.416925388637457</v>
      </c>
    </row>
    <row r="28" customFormat="false" ht="15" hidden="false" customHeight="false" outlineLevel="0" collapsed="false">
      <c r="A28" s="16" t="n">
        <f aca="false">+A27+1</f>
        <v>20</v>
      </c>
      <c r="B28" s="29" t="n">
        <v>30347.44</v>
      </c>
      <c r="C28" s="29"/>
      <c r="D28" s="29" t="n">
        <f aca="false">B28*$U$2</f>
        <v>36268.225544</v>
      </c>
      <c r="E28" s="29" t="n">
        <f aca="false">D28/40.3399</f>
        <v>899.0658267373</v>
      </c>
      <c r="F28" s="29" t="n">
        <f aca="false">B28/12*$U$2</f>
        <v>3022.35212866667</v>
      </c>
      <c r="G28" s="29" t="n">
        <f aca="false">F28/40.3399</f>
        <v>74.9221522281083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8.3543651538462</v>
      </c>
      <c r="M28" s="30" t="n">
        <f aca="false">L28/40.3399</f>
        <v>0.454992827296204</v>
      </c>
      <c r="N28" s="30" t="n">
        <f aca="false">L28/2</f>
        <v>9.17718257692308</v>
      </c>
      <c r="O28" s="30" t="n">
        <f aca="false">N28/40.3399</f>
        <v>0.227496413648102</v>
      </c>
      <c r="P28" s="30" t="n">
        <f aca="false">L28/5</f>
        <v>3.67087303076923</v>
      </c>
      <c r="Q28" s="30" t="n">
        <f aca="false">P28/40.3399</f>
        <v>0.0909985654592409</v>
      </c>
      <c r="R28" s="31" t="n">
        <f aca="false">(F28+H28)/1976*12</f>
        <v>18.3543651538462</v>
      </c>
      <c r="S28" s="31" t="n">
        <f aca="false">R28/40.3399</f>
        <v>0.454992827296204</v>
      </c>
      <c r="T28" s="30" t="n">
        <f aca="false">D28/2080</f>
        <v>17.4366468961538</v>
      </c>
      <c r="U28" s="30" t="n">
        <f aca="false">T28/40.3399</f>
        <v>0.432243185931394</v>
      </c>
    </row>
    <row r="29" customFormat="false" ht="15" hidden="false" customHeight="false" outlineLevel="0" collapsed="false">
      <c r="A29" s="16" t="n">
        <f aca="false">+A28+1</f>
        <v>21</v>
      </c>
      <c r="B29" s="29" t="n">
        <v>30359.13</v>
      </c>
      <c r="C29" s="29"/>
      <c r="D29" s="29" t="n">
        <f aca="false">B29*$U$2</f>
        <v>36282.196263</v>
      </c>
      <c r="E29" s="29" t="n">
        <f aca="false">D29/40.3399</f>
        <v>899.412151814953</v>
      </c>
      <c r="F29" s="29" t="n">
        <f aca="false">B29/12*$U$2</f>
        <v>3023.51635525</v>
      </c>
      <c r="G29" s="29" t="n">
        <f aca="false">F29/40.3399</f>
        <v>74.9510126512461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8.3614353557692</v>
      </c>
      <c r="M29" s="30" t="n">
        <f aca="false">L29/40.3399</f>
        <v>0.455168093023761</v>
      </c>
      <c r="N29" s="30" t="n">
        <f aca="false">L29/2</f>
        <v>9.18071767788462</v>
      </c>
      <c r="O29" s="30" t="n">
        <f aca="false">N29/40.3399</f>
        <v>0.227584046511881</v>
      </c>
      <c r="P29" s="30" t="n">
        <f aca="false">L29/5</f>
        <v>3.67228707115385</v>
      </c>
      <c r="Q29" s="30" t="n">
        <f aca="false">P29/40.3399</f>
        <v>0.0910336186047523</v>
      </c>
      <c r="R29" s="31" t="n">
        <f aca="false">(F29+H29)/1976*12</f>
        <v>18.3614353557692</v>
      </c>
      <c r="S29" s="31" t="n">
        <f aca="false">R29/40.3399</f>
        <v>0.455168093023761</v>
      </c>
      <c r="T29" s="30" t="n">
        <f aca="false">D29/2080</f>
        <v>17.4433635879808</v>
      </c>
      <c r="U29" s="30" t="n">
        <f aca="false">T29/40.3399</f>
        <v>0.432409688372573</v>
      </c>
    </row>
    <row r="30" customFormat="false" ht="15" hidden="false" customHeight="false" outlineLevel="0" collapsed="false">
      <c r="A30" s="16" t="n">
        <f aca="false">+A29+1</f>
        <v>22</v>
      </c>
      <c r="B30" s="29" t="n">
        <v>31434.61</v>
      </c>
      <c r="C30" s="29"/>
      <c r="D30" s="29" t="n">
        <f aca="false">B30*$U$2</f>
        <v>37567.502411</v>
      </c>
      <c r="E30" s="29" t="n">
        <f aca="false">D30/40.3399</f>
        <v>931.274058958996</v>
      </c>
      <c r="F30" s="29" t="n">
        <f aca="false">B30/12*$U$2</f>
        <v>3130.62520091667</v>
      </c>
      <c r="G30" s="29" t="n">
        <f aca="false">F30/40.3399</f>
        <v>77.6061715799163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9.0118939326923</v>
      </c>
      <c r="M30" s="30" t="n">
        <f aca="false">L30/40.3399</f>
        <v>0.471292539959006</v>
      </c>
      <c r="N30" s="30" t="n">
        <f aca="false">L30/2</f>
        <v>9.50594696634616</v>
      </c>
      <c r="O30" s="30" t="n">
        <f aca="false">N30/40.3399</f>
        <v>0.235646269979503</v>
      </c>
      <c r="P30" s="30" t="n">
        <f aca="false">L30/5</f>
        <v>3.80237878653846</v>
      </c>
      <c r="Q30" s="30" t="n">
        <f aca="false">P30/40.3399</f>
        <v>0.0942585079918012</v>
      </c>
      <c r="R30" s="31" t="n">
        <f aca="false">(F30+H30)/1976*12</f>
        <v>19.0118939326923</v>
      </c>
      <c r="S30" s="31" t="n">
        <f aca="false">R30/40.3399</f>
        <v>0.471292539959006</v>
      </c>
      <c r="T30" s="30" t="n">
        <f aca="false">D30/2080</f>
        <v>18.0612992360577</v>
      </c>
      <c r="U30" s="30" t="n">
        <f aca="false">T30/40.3399</f>
        <v>0.447727912961056</v>
      </c>
    </row>
    <row r="31" customFormat="false" ht="15" hidden="false" customHeight="false" outlineLevel="0" collapsed="false">
      <c r="A31" s="16" t="n">
        <f aca="false">+A30+1</f>
        <v>23</v>
      </c>
      <c r="B31" s="29" t="n">
        <v>32521.76</v>
      </c>
      <c r="C31" s="29"/>
      <c r="D31" s="29" t="n">
        <f aca="false">B31*$U$2</f>
        <v>38866.755376</v>
      </c>
      <c r="E31" s="29" t="n">
        <f aca="false">D31/40.3399</f>
        <v>963.481698665589</v>
      </c>
      <c r="F31" s="29" t="n">
        <f aca="false">B31/12*$U$2</f>
        <v>3238.89628133333</v>
      </c>
      <c r="G31" s="29" t="n">
        <f aca="false">F31/40.3399</f>
        <v>80.2901415554658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9.6694106153846</v>
      </c>
      <c r="M31" s="30" t="n">
        <f aca="false">L31/40.3399</f>
        <v>0.487591952765986</v>
      </c>
      <c r="N31" s="30" t="n">
        <f aca="false">L31/2</f>
        <v>9.83470530769231</v>
      </c>
      <c r="O31" s="30" t="n">
        <f aca="false">N31/40.3399</f>
        <v>0.243795976382993</v>
      </c>
      <c r="P31" s="30" t="n">
        <f aca="false">L31/5</f>
        <v>3.93388212307692</v>
      </c>
      <c r="Q31" s="30" t="n">
        <f aca="false">P31/40.3399</f>
        <v>0.0975183905531973</v>
      </c>
      <c r="R31" s="31" t="n">
        <f aca="false">(F31+H31)/1976*12</f>
        <v>19.6694106153846</v>
      </c>
      <c r="S31" s="31" t="n">
        <f aca="false">R31/40.3399</f>
        <v>0.487591952765986</v>
      </c>
      <c r="T31" s="30" t="n">
        <f aca="false">D31/2080</f>
        <v>18.6859400846154</v>
      </c>
      <c r="U31" s="30" t="n">
        <f aca="false">T31/40.3399</f>
        <v>0.463212355127687</v>
      </c>
    </row>
    <row r="32" customFormat="false" ht="15" hidden="false" customHeight="false" outlineLevel="0" collapsed="false">
      <c r="A32" s="16" t="n">
        <f aca="false">+A31+1</f>
        <v>24</v>
      </c>
      <c r="B32" s="29" t="n">
        <v>33597.24</v>
      </c>
      <c r="C32" s="29"/>
      <c r="D32" s="29" t="n">
        <f aca="false">B32*$U$2</f>
        <v>40152.061524</v>
      </c>
      <c r="E32" s="29" t="n">
        <f aca="false">D32/40.3399</f>
        <v>995.343605809633</v>
      </c>
      <c r="F32" s="29" t="n">
        <f aca="false">B32/12*$U$2</f>
        <v>3346.005127</v>
      </c>
      <c r="G32" s="29" t="n">
        <f aca="false">F32/40.3399</f>
        <v>82.9453004841361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0.3198691923077</v>
      </c>
      <c r="M32" s="30" t="n">
        <f aca="false">L32/40.3399</f>
        <v>0.503716399701231</v>
      </c>
      <c r="N32" s="30" t="n">
        <f aca="false">L32/2</f>
        <v>10.1599345961538</v>
      </c>
      <c r="O32" s="30" t="n">
        <f aca="false">N32/40.3399</f>
        <v>0.251858199850616</v>
      </c>
      <c r="P32" s="30" t="n">
        <f aca="false">L32/5</f>
        <v>4.06397383846154</v>
      </c>
      <c r="Q32" s="30" t="n">
        <f aca="false">P32/40.3399</f>
        <v>0.100743279940246</v>
      </c>
      <c r="R32" s="31" t="n">
        <f aca="false">(F32+H32)/1976*12</f>
        <v>20.3198691923077</v>
      </c>
      <c r="S32" s="31" t="n">
        <f aca="false">R32/40.3399</f>
        <v>0.503716399701231</v>
      </c>
      <c r="T32" s="30" t="n">
        <f aca="false">D32/2080</f>
        <v>19.3038757326923</v>
      </c>
      <c r="U32" s="30" t="n">
        <f aca="false">T32/40.3399</f>
        <v>0.478530579716169</v>
      </c>
    </row>
    <row r="33" customFormat="false" ht="15" hidden="false" customHeight="false" outlineLevel="0" collapsed="false">
      <c r="A33" s="16" t="n">
        <f aca="false">+A32+1</f>
        <v>25</v>
      </c>
      <c r="B33" s="29" t="n">
        <v>33608.9</v>
      </c>
      <c r="C33" s="29"/>
      <c r="D33" s="29" t="n">
        <f aca="false">B33*$U$2</f>
        <v>40165.99639</v>
      </c>
      <c r="E33" s="29" t="n">
        <f aca="false">D33/40.3399</f>
        <v>995.689042114631</v>
      </c>
      <c r="F33" s="29" t="n">
        <f aca="false">B33/12*$U$2</f>
        <v>3347.16636583333</v>
      </c>
      <c r="G33" s="29" t="n">
        <f aca="false">F33/40.3399</f>
        <v>82.9740868428859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0.32692125</v>
      </c>
      <c r="M33" s="30" t="n">
        <f aca="false">L33/40.3399</f>
        <v>0.503891215645056</v>
      </c>
      <c r="N33" s="30" t="n">
        <f aca="false">L33/2</f>
        <v>10.163460625</v>
      </c>
      <c r="O33" s="30" t="n">
        <f aca="false">N33/40.3399</f>
        <v>0.251945607822528</v>
      </c>
      <c r="P33" s="30" t="n">
        <f aca="false">L33/5</f>
        <v>4.06538425</v>
      </c>
      <c r="Q33" s="30" t="n">
        <f aca="false">P33/40.3399</f>
        <v>0.100778243129011</v>
      </c>
      <c r="R33" s="31" t="n">
        <f aca="false">(F33+H33)/1976*12</f>
        <v>20.32692125</v>
      </c>
      <c r="S33" s="31" t="n">
        <f aca="false">R33/40.3399</f>
        <v>0.503891215645056</v>
      </c>
      <c r="T33" s="30" t="n">
        <f aca="false">D33/2080</f>
        <v>19.3105751875</v>
      </c>
      <c r="U33" s="30" t="n">
        <f aca="false">T33/40.3399</f>
        <v>0.478696654862803</v>
      </c>
    </row>
    <row r="34" customFormat="false" ht="15" hidden="false" customHeight="false" outlineLevel="0" collapsed="false">
      <c r="A34" s="16" t="n">
        <f aca="false">+A33+1</f>
        <v>26</v>
      </c>
      <c r="B34" s="29" t="n">
        <v>33608.9</v>
      </c>
      <c r="C34" s="29"/>
      <c r="D34" s="29" t="n">
        <f aca="false">B34*$U$2</f>
        <v>40165.99639</v>
      </c>
      <c r="E34" s="29" t="n">
        <f aca="false">D34/40.3399</f>
        <v>995.689042114631</v>
      </c>
      <c r="F34" s="29" t="n">
        <f aca="false">B34/12*$U$2</f>
        <v>3347.16636583333</v>
      </c>
      <c r="G34" s="29" t="n">
        <f aca="false">F34/40.3399</f>
        <v>82.9740868428859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0.32692125</v>
      </c>
      <c r="M34" s="30" t="n">
        <f aca="false">L34/40.3399</f>
        <v>0.503891215645056</v>
      </c>
      <c r="N34" s="30" t="n">
        <f aca="false">L34/2</f>
        <v>10.163460625</v>
      </c>
      <c r="O34" s="30" t="n">
        <f aca="false">N34/40.3399</f>
        <v>0.251945607822528</v>
      </c>
      <c r="P34" s="30" t="n">
        <f aca="false">L34/5</f>
        <v>4.06538425</v>
      </c>
      <c r="Q34" s="30" t="n">
        <f aca="false">P34/40.3399</f>
        <v>0.100778243129011</v>
      </c>
      <c r="R34" s="31" t="n">
        <f aca="false">(F34+H34)/1976*12</f>
        <v>20.32692125</v>
      </c>
      <c r="S34" s="31" t="n">
        <f aca="false">R34/40.3399</f>
        <v>0.503891215645056</v>
      </c>
      <c r="T34" s="30" t="n">
        <f aca="false">D34/2080</f>
        <v>19.3105751875</v>
      </c>
      <c r="U34" s="30" t="n">
        <f aca="false">T34/40.3399</f>
        <v>0.478696654862803</v>
      </c>
    </row>
    <row r="35" customFormat="false" ht="15" hidden="false" customHeight="false" outlineLevel="0" collapsed="false">
      <c r="A35" s="16" t="n">
        <f aca="false">+A34+1</f>
        <v>27</v>
      </c>
      <c r="B35" s="29" t="n">
        <v>33620.6</v>
      </c>
      <c r="C35" s="29"/>
      <c r="D35" s="29" t="n">
        <f aca="false">B35*$U$2</f>
        <v>40179.97906</v>
      </c>
      <c r="E35" s="29" t="n">
        <f aca="false">D35/40.3399</f>
        <v>996.035663449835</v>
      </c>
      <c r="F35" s="29" t="n">
        <f aca="false">B35/12*$U$2</f>
        <v>3348.33158833333</v>
      </c>
      <c r="G35" s="29" t="n">
        <f aca="false">F35/40.3399</f>
        <v>83.002971954152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0.3339975</v>
      </c>
      <c r="M35" s="30" t="n">
        <f aca="false">L35/40.3399</f>
        <v>0.504066631300524</v>
      </c>
      <c r="N35" s="30" t="n">
        <f aca="false">L35/2</f>
        <v>10.16699875</v>
      </c>
      <c r="O35" s="30" t="n">
        <f aca="false">N35/40.3399</f>
        <v>0.252033315650262</v>
      </c>
      <c r="P35" s="30" t="n">
        <f aca="false">L35/5</f>
        <v>4.0667995</v>
      </c>
      <c r="Q35" s="30" t="n">
        <f aca="false">P35/40.3399</f>
        <v>0.100813326260105</v>
      </c>
      <c r="R35" s="31" t="n">
        <f aca="false">(F35+H35)/1976*12</f>
        <v>20.3339975</v>
      </c>
      <c r="S35" s="31" t="n">
        <f aca="false">R35/40.3399</f>
        <v>0.504066631300524</v>
      </c>
      <c r="T35" s="30" t="n">
        <f aca="false">D35/2080</f>
        <v>19.317297625</v>
      </c>
      <c r="U35" s="30" t="n">
        <f aca="false">T35/40.3399</f>
        <v>0.478863299735498</v>
      </c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17" min="5" style="1" width="8.85"/>
    <col collapsed="false" customWidth="true" hidden="true" outlineLevel="0" max="19" min="18" style="1" width="9.14"/>
    <col collapsed="false" customWidth="true" hidden="false" outlineLevel="0" max="20" min="20" style="1" width="9.7"/>
    <col collapsed="false" customWidth="false" hidden="false" outlineLevel="0" max="257" min="21" style="1" width="8.85"/>
  </cols>
  <sheetData>
    <row r="1" customFormat="false" ht="16.5" hidden="false" customHeight="false" outlineLevel="0" collapsed="false">
      <c r="A1" s="4" t="s">
        <v>24</v>
      </c>
      <c r="B1" s="4" t="s">
        <v>59</v>
      </c>
      <c r="C1" s="4"/>
      <c r="D1" s="4"/>
      <c r="E1" s="5" t="n">
        <v>270</v>
      </c>
      <c r="F1" s="6" t="s">
        <v>103</v>
      </c>
      <c r="G1" s="4"/>
      <c r="H1" s="4"/>
      <c r="Q1" s="7" t="s">
        <v>23</v>
      </c>
    </row>
    <row r="2" customFormat="false" ht="15" hidden="false" customHeight="false" outlineLevel="0" collapsed="false">
      <c r="A2" s="7" t="s">
        <v>62</v>
      </c>
      <c r="T2" s="1" t="s">
        <v>64</v>
      </c>
      <c r="U2" s="35" t="n">
        <f aca="false">LOG4!U4</f>
        <v>1.1951</v>
      </c>
    </row>
    <row r="3" customFormat="false" ht="17.2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5" hidden="false" customHeight="false" outlineLevel="0" collapsed="false">
      <c r="A4" s="13"/>
      <c r="B4" s="14" t="s">
        <v>65</v>
      </c>
      <c r="C4" s="14"/>
      <c r="D4" s="14"/>
      <c r="E4" s="14"/>
      <c r="F4" s="14" t="s">
        <v>66</v>
      </c>
      <c r="G4" s="14"/>
      <c r="H4" s="14" t="s">
        <v>67</v>
      </c>
      <c r="I4" s="14"/>
      <c r="J4" s="14" t="s">
        <v>68</v>
      </c>
      <c r="K4" s="14"/>
      <c r="L4" s="14" t="s">
        <v>69</v>
      </c>
      <c r="M4" s="14"/>
      <c r="N4" s="14"/>
      <c r="O4" s="14"/>
      <c r="P4" s="14"/>
      <c r="Q4" s="14"/>
      <c r="R4" s="15" t="s">
        <v>70</v>
      </c>
      <c r="S4" s="15"/>
      <c r="T4" s="15"/>
      <c r="U4" s="15"/>
    </row>
    <row r="5" customFormat="false" ht="1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1</v>
      </c>
      <c r="K5" s="18"/>
      <c r="L5" s="18" t="s">
        <v>72</v>
      </c>
      <c r="M5" s="18"/>
      <c r="N5" s="18"/>
      <c r="O5" s="18"/>
      <c r="P5" s="18"/>
      <c r="Q5" s="18"/>
      <c r="R5" s="19"/>
      <c r="S5" s="19"/>
      <c r="T5" s="20" t="s">
        <v>73</v>
      </c>
      <c r="U5" s="20"/>
    </row>
    <row r="6" customFormat="false" ht="15" hidden="false" customHeight="false" outlineLevel="0" collapsed="false">
      <c r="A6" s="16"/>
      <c r="B6" s="21" t="s">
        <v>74</v>
      </c>
      <c r="C6" s="21"/>
      <c r="D6" s="36" t="str">
        <f aca="false">Inhoud!C3</f>
        <v>1 oktober 2010</v>
      </c>
      <c r="E6" s="36"/>
      <c r="F6" s="23" t="str">
        <f aca="false">D6</f>
        <v>1 oktober 2010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7</v>
      </c>
      <c r="S6" s="20"/>
      <c r="T6" s="20"/>
      <c r="U6" s="20"/>
    </row>
    <row r="7" customFormat="false" ht="1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5" hidden="false" customHeight="false" outlineLevel="0" collapsed="false">
      <c r="A8" s="16" t="n">
        <v>0</v>
      </c>
      <c r="B8" s="29" t="n">
        <v>15985.49</v>
      </c>
      <c r="C8" s="29"/>
      <c r="D8" s="29" t="n">
        <f aca="false">B8*$U$2</f>
        <v>19104.259099</v>
      </c>
      <c r="E8" s="29" t="n">
        <f aca="false">D8/40.3399</f>
        <v>473.582212623234</v>
      </c>
      <c r="F8" s="29" t="n">
        <f aca="false">B8/12*$U$2</f>
        <v>1592.02159158333</v>
      </c>
      <c r="G8" s="29" t="n">
        <f aca="false">F8/40.3399</f>
        <v>39.4651843852695</v>
      </c>
      <c r="H8" s="29" t="n">
        <f aca="false">((B8&lt;19968.2)*913.03+(B8&gt;19968.2)*(B8&lt;20424.71)*(20424.71-B8+456.51)+(B8&gt;20424.71)*(B8&lt;22659.62)*456.51+(B8&gt;22659.62)*(B8&lt;23116.13)*(23116.13-B8))/12*$U$2</f>
        <v>90.9301794166667</v>
      </c>
      <c r="I8" s="29" t="n">
        <f aca="false">H8/40.3399</f>
        <v>2.25410026838606</v>
      </c>
      <c r="J8" s="29" t="n">
        <f aca="false">((B8&lt;19968.2)*456.51+(B8&gt;19968.2)*(B8&lt;20196.46)*(20196.46-B8+228.26)+(B8&gt;20196.46)*(B8&lt;22659.62)*228.26+(B8&gt;22659.62)*(B8&lt;22887.88)*(22887.88-B8))/12*$U$2</f>
        <v>45.46459175</v>
      </c>
      <c r="K8" s="29" t="n">
        <f aca="false">J8/40.3399</f>
        <v>1.12703779012838</v>
      </c>
      <c r="L8" s="30" t="n">
        <f aca="false">D8/1976</f>
        <v>9.66814731730769</v>
      </c>
      <c r="M8" s="30" t="n">
        <f aca="false">L8/40.3399</f>
        <v>0.239667111651434</v>
      </c>
      <c r="N8" s="30" t="n">
        <f aca="false">L8/2</f>
        <v>4.83407365865385</v>
      </c>
      <c r="O8" s="30" t="n">
        <f aca="false">N8/40.3399</f>
        <v>0.119833555825717</v>
      </c>
      <c r="P8" s="30" t="n">
        <f aca="false">L8/5</f>
        <v>1.93362946346154</v>
      </c>
      <c r="Q8" s="30" t="n">
        <f aca="false">P8/40.3399</f>
        <v>0.0479334223302869</v>
      </c>
      <c r="R8" s="31" t="n">
        <f aca="false">(F8+H8)/1976*12</f>
        <v>10.2203548846154</v>
      </c>
      <c r="S8" s="31" t="n">
        <f aca="false">R8/40.3399</f>
        <v>0.25335597967807</v>
      </c>
      <c r="T8" s="30" t="n">
        <f aca="false">D8/2080</f>
        <v>9.18473995144231</v>
      </c>
      <c r="U8" s="30" t="n">
        <f aca="false">T8/40.3399</f>
        <v>0.227683756068863</v>
      </c>
    </row>
    <row r="9" customFormat="false" ht="15" hidden="false" customHeight="false" outlineLevel="0" collapsed="false">
      <c r="A9" s="16" t="n">
        <f aca="false">+A8+1</f>
        <v>1</v>
      </c>
      <c r="B9" s="29" t="n">
        <v>16523.25</v>
      </c>
      <c r="C9" s="29"/>
      <c r="D9" s="29" t="n">
        <f aca="false">B9*$U$2</f>
        <v>19746.936075</v>
      </c>
      <c r="E9" s="29" t="n">
        <f aca="false">D9/40.3399</f>
        <v>489.513758710359</v>
      </c>
      <c r="F9" s="29" t="n">
        <f aca="false">B9/12*$U$2</f>
        <v>1645.57800625</v>
      </c>
      <c r="G9" s="29" t="n">
        <f aca="false">F9/40.3399</f>
        <v>40.7928132258632</v>
      </c>
      <c r="H9" s="29" t="n">
        <f aca="false">((B9&lt;19968.2)*913.03+(B9&gt;19968.2)*(B9&lt;20424.71)*(20424.71-B9+456.51)+(B9&gt;20424.71)*(B9&lt;22659.62)*456.51+(B9&gt;22659.62)*(B9&lt;23116.13)*(23116.13-B9))/12*$U$2</f>
        <v>90.9301794166667</v>
      </c>
      <c r="I9" s="29" t="n">
        <f aca="false">H9/40.3399</f>
        <v>2.25410026838606</v>
      </c>
      <c r="J9" s="29" t="n">
        <f aca="false">((B9&lt;19968.2)*456.51+(B9&gt;19968.2)*(B9&lt;20196.46)*(20196.46-B9+228.26)+(B9&gt;20196.46)*(B9&lt;22659.62)*228.26+(B9&gt;22659.62)*(B9&lt;22887.88)*(22887.88-B9))/12*$U$2</f>
        <v>45.46459175</v>
      </c>
      <c r="K9" s="29" t="n">
        <f aca="false">J9/40.3399</f>
        <v>1.12703779012838</v>
      </c>
      <c r="L9" s="30" t="n">
        <f aca="false">D9/1976</f>
        <v>9.99338870192308</v>
      </c>
      <c r="M9" s="30" t="n">
        <f aca="false">L9/40.3399</f>
        <v>0.247729634974878</v>
      </c>
      <c r="N9" s="30" t="n">
        <f aca="false">L9/2</f>
        <v>4.99669435096154</v>
      </c>
      <c r="O9" s="30" t="n">
        <f aca="false">N9/40.3399</f>
        <v>0.123864817487439</v>
      </c>
      <c r="P9" s="30" t="n">
        <f aca="false">L9/5</f>
        <v>1.99867774038462</v>
      </c>
      <c r="Q9" s="30" t="n">
        <f aca="false">P9/40.3399</f>
        <v>0.0495459269949756</v>
      </c>
      <c r="R9" s="31" t="n">
        <f aca="false">(F9+H9)/1976*12</f>
        <v>10.5455962692308</v>
      </c>
      <c r="S9" s="31" t="n">
        <f aca="false">R9/40.3399</f>
        <v>0.261418503001514</v>
      </c>
      <c r="T9" s="30" t="n">
        <f aca="false">D9/2080</f>
        <v>9.49371926682692</v>
      </c>
      <c r="U9" s="30" t="n">
        <f aca="false">T9/40.3399</f>
        <v>0.235343153226134</v>
      </c>
    </row>
    <row r="10" customFormat="false" ht="15" hidden="false" customHeight="false" outlineLevel="0" collapsed="false">
      <c r="A10" s="16" t="n">
        <f aca="false">+A9+1</f>
        <v>2</v>
      </c>
      <c r="B10" s="29" t="n">
        <v>17168.75</v>
      </c>
      <c r="C10" s="29"/>
      <c r="D10" s="29" t="n">
        <f aca="false">B10*$U$2</f>
        <v>20518.373125</v>
      </c>
      <c r="E10" s="29" t="n">
        <f aca="false">D10/40.3399</f>
        <v>508.637183656876</v>
      </c>
      <c r="F10" s="29" t="n">
        <f aca="false">B10/12*$U$2</f>
        <v>1709.86442708333</v>
      </c>
      <c r="G10" s="29" t="n">
        <f aca="false">F10/40.3399</f>
        <v>42.3864319714063</v>
      </c>
      <c r="H10" s="29" t="n">
        <f aca="false">((B10&lt;19968.2)*913.03+(B10&gt;19968.2)*(B10&lt;20424.71)*(20424.71-B10+456.51)+(B10&gt;20424.71)*(B10&lt;22659.62)*456.51+(B10&gt;22659.62)*(B10&lt;23116.13)*(23116.13-B10))/12*$U$2</f>
        <v>90.9301794166667</v>
      </c>
      <c r="I10" s="29" t="n">
        <f aca="false">H10/40.3399</f>
        <v>2.25410026838606</v>
      </c>
      <c r="J10" s="29" t="n">
        <f aca="false">((B10&lt;19968.2)*456.51+(B10&gt;19968.2)*(B10&lt;20196.46)*(20196.46-B10+228.26)+(B10&gt;20196.46)*(B10&lt;22659.62)*228.26+(B10&gt;22659.62)*(B10&lt;22887.88)*(22887.88-B10))/12*$U$2</f>
        <v>45.46459175</v>
      </c>
      <c r="K10" s="29" t="n">
        <f aca="false">J10/40.3399</f>
        <v>1.12703779012838</v>
      </c>
      <c r="L10" s="30" t="n">
        <f aca="false">D10/1976</f>
        <v>10.3837920673077</v>
      </c>
      <c r="M10" s="30" t="n">
        <f aca="false">L10/40.3399</f>
        <v>0.257407481607731</v>
      </c>
      <c r="N10" s="30" t="n">
        <f aca="false">L10/2</f>
        <v>5.19189603365385</v>
      </c>
      <c r="O10" s="30" t="n">
        <f aca="false">N10/40.3399</f>
        <v>0.128703740803865</v>
      </c>
      <c r="P10" s="30" t="n">
        <f aca="false">L10/5</f>
        <v>2.07675841346154</v>
      </c>
      <c r="Q10" s="30" t="n">
        <f aca="false">P10/40.3399</f>
        <v>0.0514814963215461</v>
      </c>
      <c r="R10" s="31" t="n">
        <f aca="false">(F10+H10)/1976*12</f>
        <v>10.9359996346154</v>
      </c>
      <c r="S10" s="31" t="n">
        <f aca="false">R10/40.3399</f>
        <v>0.271096349634367</v>
      </c>
      <c r="T10" s="30" t="n">
        <f aca="false">D10/2080</f>
        <v>9.86460246394231</v>
      </c>
      <c r="U10" s="30" t="n">
        <f aca="false">T10/40.3399</f>
        <v>0.244537107527344</v>
      </c>
    </row>
    <row r="11" customFormat="false" ht="15" hidden="false" customHeight="false" outlineLevel="0" collapsed="false">
      <c r="A11" s="16" t="n">
        <f aca="false">+A10+1</f>
        <v>3</v>
      </c>
      <c r="B11" s="29" t="n">
        <v>17817.65</v>
      </c>
      <c r="C11" s="29"/>
      <c r="D11" s="29" t="n">
        <f aca="false">B11*$U$2</f>
        <v>21293.873515</v>
      </c>
      <c r="E11" s="29" t="n">
        <f aca="false">D11/40.3399</f>
        <v>527.861336170888</v>
      </c>
      <c r="F11" s="29" t="n">
        <f aca="false">B11/12*$U$2</f>
        <v>1774.48945958333</v>
      </c>
      <c r="G11" s="29" t="n">
        <f aca="false">F11/40.3399</f>
        <v>43.9884446809073</v>
      </c>
      <c r="H11" s="29" t="n">
        <f aca="false">((B11&lt;19968.2)*913.03+(B11&gt;19968.2)*(B11&lt;20424.71)*(20424.71-B11+456.51)+(B11&gt;20424.71)*(B11&lt;22659.62)*456.51+(B11&gt;22659.62)*(B11&lt;23116.13)*(23116.13-B11))/12*$U$2</f>
        <v>90.9301794166667</v>
      </c>
      <c r="I11" s="29" t="n">
        <f aca="false">H11/40.3399</f>
        <v>2.25410026838606</v>
      </c>
      <c r="J11" s="29" t="n">
        <f aca="false">((B11&lt;19968.2)*456.51+(B11&gt;19968.2)*(B11&lt;20196.46)*(20196.46-B11+228.26)+(B11&gt;20196.46)*(B11&lt;22659.62)*228.26+(B11&gt;22659.62)*(B11&lt;22887.88)*(22887.88-B11))/12*$U$2</f>
        <v>45.46459175</v>
      </c>
      <c r="K11" s="29" t="n">
        <f aca="false">J11/40.3399</f>
        <v>1.12703779012838</v>
      </c>
      <c r="L11" s="30" t="n">
        <f aca="false">D11/1976</f>
        <v>10.7762517788462</v>
      </c>
      <c r="M11" s="30" t="n">
        <f aca="false">L11/40.3399</f>
        <v>0.267136303730206</v>
      </c>
      <c r="N11" s="30" t="n">
        <f aca="false">L11/2</f>
        <v>5.38812588942308</v>
      </c>
      <c r="O11" s="30" t="n">
        <f aca="false">N11/40.3399</f>
        <v>0.133568151865103</v>
      </c>
      <c r="P11" s="30" t="n">
        <f aca="false">L11/5</f>
        <v>2.15525035576923</v>
      </c>
      <c r="Q11" s="30" t="n">
        <f aca="false">P11/40.3399</f>
        <v>0.0534272607460413</v>
      </c>
      <c r="R11" s="31" t="n">
        <f aca="false">(F11+H11)/1976*12</f>
        <v>11.3284593461539</v>
      </c>
      <c r="S11" s="31" t="n">
        <f aca="false">R11/40.3399</f>
        <v>0.280825171756842</v>
      </c>
      <c r="T11" s="30" t="n">
        <f aca="false">D11/2080</f>
        <v>10.2374391899038</v>
      </c>
      <c r="U11" s="30" t="n">
        <f aca="false">T11/40.3399</f>
        <v>0.253779488543696</v>
      </c>
    </row>
    <row r="12" customFormat="false" ht="15" hidden="false" customHeight="false" outlineLevel="0" collapsed="false">
      <c r="A12" s="16" t="n">
        <f aca="false">+A11+1</f>
        <v>4</v>
      </c>
      <c r="B12" s="29" t="n">
        <v>18461.01</v>
      </c>
      <c r="C12" s="29"/>
      <c r="D12" s="29" t="n">
        <f aca="false">B12*$U$2</f>
        <v>22062.753051</v>
      </c>
      <c r="E12" s="29" t="n">
        <f aca="false">D12/40.3399</f>
        <v>546.921362001393</v>
      </c>
      <c r="F12" s="29" t="n">
        <f aca="false">B12/12*$U$2</f>
        <v>1838.56275425</v>
      </c>
      <c r="G12" s="29" t="n">
        <f aca="false">F12/40.3399</f>
        <v>45.5767801667828</v>
      </c>
      <c r="H12" s="29" t="n">
        <f aca="false">((B12&lt;19968.2)*913.03+(B12&gt;19968.2)*(B12&lt;20424.71)*(20424.71-B12+456.51)+(B12&gt;20424.71)*(B12&lt;22659.62)*456.51+(B12&gt;22659.62)*(B12&lt;23116.13)*(23116.13-B12))/12*$U$2</f>
        <v>90.9301794166667</v>
      </c>
      <c r="I12" s="29" t="n">
        <f aca="false">H12/40.3399</f>
        <v>2.25410026838606</v>
      </c>
      <c r="J12" s="29" t="n">
        <f aca="false">((B12&lt;19968.2)*456.51+(B12&gt;19968.2)*(B12&lt;20196.46)*(20196.46-B12+228.26)+(B12&gt;20196.46)*(B12&lt;22659.62)*228.26+(B12&gt;22659.62)*(B12&lt;22887.88)*(22887.88-B12))/12*$U$2</f>
        <v>45.46459175</v>
      </c>
      <c r="K12" s="29" t="n">
        <f aca="false">J12/40.3399</f>
        <v>1.12703779012838</v>
      </c>
      <c r="L12" s="30" t="n">
        <f aca="false">D12/1976</f>
        <v>11.1653608557692</v>
      </c>
      <c r="M12" s="30" t="n">
        <f aca="false">L12/40.3399</f>
        <v>0.276782065790179</v>
      </c>
      <c r="N12" s="30" t="n">
        <f aca="false">L12/2</f>
        <v>5.58268042788462</v>
      </c>
      <c r="O12" s="30" t="n">
        <f aca="false">N12/40.3399</f>
        <v>0.138391032895089</v>
      </c>
      <c r="P12" s="30" t="n">
        <f aca="false">L12/5</f>
        <v>2.23307217115385</v>
      </c>
      <c r="Q12" s="30" t="n">
        <f aca="false">P12/40.3399</f>
        <v>0.0553564131580357</v>
      </c>
      <c r="R12" s="31" t="n">
        <f aca="false">(F12+H12)/1976*12</f>
        <v>11.7175684230769</v>
      </c>
      <c r="S12" s="31" t="n">
        <f aca="false">R12/40.3399</f>
        <v>0.290470933816815</v>
      </c>
      <c r="T12" s="30" t="n">
        <f aca="false">D12/2080</f>
        <v>10.6070928129808</v>
      </c>
      <c r="U12" s="30" t="n">
        <f aca="false">T12/40.3399</f>
        <v>0.26294296250067</v>
      </c>
    </row>
    <row r="13" customFormat="false" ht="15" hidden="false" customHeight="false" outlineLevel="0" collapsed="false">
      <c r="A13" s="16" t="n">
        <f aca="false">+A12+1</f>
        <v>5</v>
      </c>
      <c r="B13" s="29" t="n">
        <v>18470.98</v>
      </c>
      <c r="C13" s="29"/>
      <c r="D13" s="29" t="n">
        <f aca="false">B13*$U$2</f>
        <v>22074.668198</v>
      </c>
      <c r="E13" s="29" t="n">
        <f aca="false">D13/40.3399</f>
        <v>547.216730780195</v>
      </c>
      <c r="F13" s="29" t="n">
        <f aca="false">B13/12*$U$2</f>
        <v>1839.55568316667</v>
      </c>
      <c r="G13" s="29" t="n">
        <f aca="false">F13/40.3399</f>
        <v>45.6013942316829</v>
      </c>
      <c r="H13" s="29" t="n">
        <f aca="false">((B13&lt;19968.2)*913.03+(B13&gt;19968.2)*(B13&lt;20424.71)*(20424.71-B13+456.51)+(B13&gt;20424.71)*(B13&lt;22659.62)*456.51+(B13&gt;22659.62)*(B13&lt;23116.13)*(23116.13-B13))/12*$U$2</f>
        <v>90.9301794166667</v>
      </c>
      <c r="I13" s="29" t="n">
        <f aca="false">H13/40.3399</f>
        <v>2.25410026838606</v>
      </c>
      <c r="J13" s="29" t="n">
        <f aca="false">((B13&lt;19968.2)*456.51+(B13&gt;19968.2)*(B13&lt;20196.46)*(20196.46-B13+228.26)+(B13&gt;20196.46)*(B13&lt;22659.62)*228.26+(B13&gt;22659.62)*(B13&lt;22887.88)*(22887.88-B13))/12*$U$2</f>
        <v>45.46459175</v>
      </c>
      <c r="K13" s="29" t="n">
        <f aca="false">J13/40.3399</f>
        <v>1.12703779012838</v>
      </c>
      <c r="L13" s="30" t="n">
        <f aca="false">D13/1976</f>
        <v>11.1713907884615</v>
      </c>
      <c r="M13" s="30" t="n">
        <f aca="false">L13/40.3399</f>
        <v>0.276931543917103</v>
      </c>
      <c r="N13" s="30" t="n">
        <f aca="false">L13/2</f>
        <v>5.58569539423077</v>
      </c>
      <c r="O13" s="30" t="n">
        <f aca="false">N13/40.3399</f>
        <v>0.138465771958551</v>
      </c>
      <c r="P13" s="30" t="n">
        <f aca="false">L13/5</f>
        <v>2.23427815769231</v>
      </c>
      <c r="Q13" s="30" t="n">
        <f aca="false">P13/40.3399</f>
        <v>0.0553863087834206</v>
      </c>
      <c r="R13" s="31" t="n">
        <f aca="false">(F13+H13)/1976*12</f>
        <v>11.7235983557692</v>
      </c>
      <c r="S13" s="31" t="n">
        <f aca="false">R13/40.3399</f>
        <v>0.290620411943739</v>
      </c>
      <c r="T13" s="30" t="n">
        <f aca="false">D13/2080</f>
        <v>10.6128212490385</v>
      </c>
      <c r="U13" s="30" t="n">
        <f aca="false">T13/40.3399</f>
        <v>0.263084966721248</v>
      </c>
    </row>
    <row r="14" customFormat="false" ht="15" hidden="false" customHeight="false" outlineLevel="0" collapsed="false">
      <c r="A14" s="16" t="n">
        <f aca="false">+A13+1</f>
        <v>6</v>
      </c>
      <c r="B14" s="29" t="n">
        <v>19387.97</v>
      </c>
      <c r="C14" s="29"/>
      <c r="D14" s="29" t="n">
        <f aca="false">B14*$U$2</f>
        <v>23170.562947</v>
      </c>
      <c r="E14" s="29" t="n">
        <f aca="false">D14/40.3399</f>
        <v>574.383251991205</v>
      </c>
      <c r="F14" s="29" t="n">
        <f aca="false">B14/12*$U$2</f>
        <v>1930.88024558333</v>
      </c>
      <c r="G14" s="29" t="n">
        <f aca="false">F14/40.3399</f>
        <v>47.8652709992671</v>
      </c>
      <c r="H14" s="29" t="n">
        <f aca="false">((B14&lt;19968.2)*913.03+(B14&gt;19968.2)*(B14&lt;20424.71)*(20424.71-B14+456.51)+(B14&gt;20424.71)*(B14&lt;22659.62)*456.51+(B14&gt;22659.62)*(B14&lt;23116.13)*(23116.13-B14))/12*$U$2</f>
        <v>90.9301794166667</v>
      </c>
      <c r="I14" s="29" t="n">
        <f aca="false">H14/40.3399</f>
        <v>2.25410026838606</v>
      </c>
      <c r="J14" s="29" t="n">
        <f aca="false">((B14&lt;19968.2)*456.51+(B14&gt;19968.2)*(B14&lt;20196.46)*(20196.46-B14+228.26)+(B14&gt;20196.46)*(B14&lt;22659.62)*228.26+(B14&gt;22659.62)*(B14&lt;22887.88)*(22887.88-B14))/12*$U$2</f>
        <v>45.46459175</v>
      </c>
      <c r="K14" s="29" t="n">
        <f aca="false">J14/40.3399</f>
        <v>1.12703779012838</v>
      </c>
      <c r="L14" s="30" t="n">
        <f aca="false">D14/1976</f>
        <v>11.7259933942308</v>
      </c>
      <c r="M14" s="30" t="n">
        <f aca="false">L14/40.3399</f>
        <v>0.290679783396359</v>
      </c>
      <c r="N14" s="30" t="n">
        <f aca="false">L14/2</f>
        <v>5.86299669711539</v>
      </c>
      <c r="O14" s="30" t="n">
        <f aca="false">N14/40.3399</f>
        <v>0.145339891698179</v>
      </c>
      <c r="P14" s="30" t="n">
        <f aca="false">L14/5</f>
        <v>2.34519867884615</v>
      </c>
      <c r="Q14" s="30" t="n">
        <f aca="false">P14/40.3399</f>
        <v>0.0581359566792717</v>
      </c>
      <c r="R14" s="31" t="n">
        <f aca="false">(F14+H14)/1976*12</f>
        <v>12.2782009615385</v>
      </c>
      <c r="S14" s="31" t="n">
        <f aca="false">R14/40.3399</f>
        <v>0.304368651422995</v>
      </c>
      <c r="T14" s="30" t="n">
        <f aca="false">D14/2080</f>
        <v>11.1396937245192</v>
      </c>
      <c r="U14" s="30" t="n">
        <f aca="false">T14/40.3399</f>
        <v>0.276145794226541</v>
      </c>
    </row>
    <row r="15" customFormat="false" ht="15" hidden="false" customHeight="false" outlineLevel="0" collapsed="false">
      <c r="A15" s="16" t="n">
        <f aca="false">+A14+1</f>
        <v>7</v>
      </c>
      <c r="B15" s="29" t="n">
        <v>19397.93</v>
      </c>
      <c r="C15" s="29"/>
      <c r="D15" s="29" t="n">
        <f aca="false">B15*$U$2</f>
        <v>23182.466143</v>
      </c>
      <c r="E15" s="29" t="n">
        <f aca="false">D15/40.3399</f>
        <v>574.678324512455</v>
      </c>
      <c r="F15" s="29" t="n">
        <f aca="false">B15/12*$U$2</f>
        <v>1931.87217858333</v>
      </c>
      <c r="G15" s="29" t="n">
        <f aca="false">F15/40.3399</f>
        <v>47.889860376038</v>
      </c>
      <c r="H15" s="29" t="n">
        <f aca="false">((B15&lt;19968.2)*913.03+(B15&gt;19968.2)*(B15&lt;20424.71)*(20424.71-B15+456.51)+(B15&gt;20424.71)*(B15&lt;22659.62)*456.51+(B15&gt;22659.62)*(B15&lt;23116.13)*(23116.13-B15))/12*$U$2</f>
        <v>90.9301794166667</v>
      </c>
      <c r="I15" s="29" t="n">
        <f aca="false">H15/40.3399</f>
        <v>2.25410026838606</v>
      </c>
      <c r="J15" s="29" t="n">
        <f aca="false">((B15&lt;19968.2)*456.51+(B15&gt;19968.2)*(B15&lt;20196.46)*(20196.46-B15+228.26)+(B15&gt;20196.46)*(B15&lt;22659.62)*228.26+(B15&gt;22659.62)*(B15&lt;22887.88)*(22887.88-B15))/12*$U$2</f>
        <v>45.46459175</v>
      </c>
      <c r="K15" s="29" t="n">
        <f aca="false">J15/40.3399</f>
        <v>1.12703779012838</v>
      </c>
      <c r="L15" s="30" t="n">
        <f aca="false">D15/1976</f>
        <v>11.7320172788462</v>
      </c>
      <c r="M15" s="30" t="n">
        <f aca="false">L15/40.3399</f>
        <v>0.290829111595372</v>
      </c>
      <c r="N15" s="30" t="n">
        <f aca="false">L15/2</f>
        <v>5.86600863942308</v>
      </c>
      <c r="O15" s="30" t="n">
        <f aca="false">N15/40.3399</f>
        <v>0.145414555797686</v>
      </c>
      <c r="P15" s="30" t="n">
        <f aca="false">L15/5</f>
        <v>2.34640345576923</v>
      </c>
      <c r="Q15" s="30" t="n">
        <f aca="false">P15/40.3399</f>
        <v>0.0581658223190744</v>
      </c>
      <c r="R15" s="31" t="n">
        <f aca="false">(F15+H15)/1976*12</f>
        <v>12.2842248461538</v>
      </c>
      <c r="S15" s="31" t="n">
        <f aca="false">R15/40.3399</f>
        <v>0.304517979622008</v>
      </c>
      <c r="T15" s="30" t="n">
        <f aca="false">D15/2080</f>
        <v>11.1454164149038</v>
      </c>
      <c r="U15" s="30" t="n">
        <f aca="false">T15/40.3399</f>
        <v>0.276287656015604</v>
      </c>
    </row>
    <row r="16" customFormat="false" ht="15" hidden="false" customHeight="false" outlineLevel="0" collapsed="false">
      <c r="A16" s="16" t="n">
        <f aca="false">+A15+1</f>
        <v>8</v>
      </c>
      <c r="B16" s="29" t="n">
        <v>20314.89</v>
      </c>
      <c r="C16" s="29"/>
      <c r="D16" s="29" t="n">
        <f aca="false">B16*$U$2</f>
        <v>24278.325039</v>
      </c>
      <c r="E16" s="29" t="n">
        <f aca="false">D16/40.3399</f>
        <v>601.843956950811</v>
      </c>
      <c r="F16" s="29" t="n">
        <f aca="false">B16/12*$U$2</f>
        <v>2023.19375325</v>
      </c>
      <c r="G16" s="29" t="n">
        <f aca="false">F16/40.3399</f>
        <v>50.1536630792342</v>
      </c>
      <c r="H16" s="29" t="n">
        <f aca="false">((B16&lt;19968.2)*913.03+(B16&gt;19968.2)*(B16&lt;20424.71)*(20424.71-B16+456.51)+(B16&gt;20424.71)*(B16&lt;22659.62)*456.51+(B16&gt;22659.62)*(B16&lt;23116.13)*(23116.13-B16))/12*$U$2</f>
        <v>56.4017485833333</v>
      </c>
      <c r="I16" s="29" t="n">
        <f aca="false">H16/40.3399</f>
        <v>1.39816282596966</v>
      </c>
      <c r="J16" s="29" t="n">
        <f aca="false">((B16&lt;19968.2)*456.51+(B16&gt;19968.2)*(B16&lt;20196.46)*(20196.46-B16+228.26)+(B16&gt;20196.46)*(B16&lt;22659.62)*228.26+(B16&gt;22659.62)*(B16&lt;22887.88)*(22887.88-B16))/12*$U$2</f>
        <v>22.7327938333333</v>
      </c>
      <c r="K16" s="29" t="n">
        <f aca="false">J16/40.3399</f>
        <v>0.563531239128836</v>
      </c>
      <c r="L16" s="30" t="n">
        <f aca="false">D16/1976</f>
        <v>12.2866017403846</v>
      </c>
      <c r="M16" s="30" t="n">
        <f aca="false">L16/40.3399</f>
        <v>0.304576901290896</v>
      </c>
      <c r="N16" s="30" t="n">
        <f aca="false">L16/2</f>
        <v>6.14330087019231</v>
      </c>
      <c r="O16" s="30" t="n">
        <f aca="false">N16/40.3399</f>
        <v>0.152288450645448</v>
      </c>
      <c r="P16" s="30" t="n">
        <f aca="false">L16/5</f>
        <v>2.45732034807692</v>
      </c>
      <c r="Q16" s="30" t="n">
        <f aca="false">P16/40.3399</f>
        <v>0.0609153802581792</v>
      </c>
      <c r="R16" s="31" t="n">
        <f aca="false">(F16+H16)/1976*12</f>
        <v>12.6291224807692</v>
      </c>
      <c r="S16" s="31" t="n">
        <f aca="false">R16/40.3399</f>
        <v>0.313067768655084</v>
      </c>
      <c r="T16" s="30" t="n">
        <f aca="false">D16/2080</f>
        <v>11.6722716533654</v>
      </c>
      <c r="U16" s="30" t="n">
        <f aca="false">T16/40.3399</f>
        <v>0.289348056226351</v>
      </c>
    </row>
    <row r="17" customFormat="false" ht="15" hidden="false" customHeight="false" outlineLevel="0" collapsed="false">
      <c r="A17" s="16" t="n">
        <f aca="false">+A16+1</f>
        <v>9</v>
      </c>
      <c r="B17" s="29" t="n">
        <v>20324.86</v>
      </c>
      <c r="C17" s="29"/>
      <c r="D17" s="29" t="n">
        <f aca="false">B17*$U$2</f>
        <v>24290.240186</v>
      </c>
      <c r="E17" s="29" t="n">
        <f aca="false">D17/40.3399</f>
        <v>602.139325729613</v>
      </c>
      <c r="F17" s="29" t="n">
        <f aca="false">B17/12*$U$2</f>
        <v>2024.18668216667</v>
      </c>
      <c r="G17" s="29" t="n">
        <f aca="false">F17/40.3399</f>
        <v>50.1782771441344</v>
      </c>
      <c r="H17" s="29" t="n">
        <f aca="false">((B17&lt;19968.2)*913.03+(B17&gt;19968.2)*(B17&lt;20424.71)*(20424.71-B17+456.51)+(B17&gt;20424.71)*(B17&lt;22659.62)*456.51+(B17&gt;22659.62)*(B17&lt;23116.13)*(23116.13-B17))/12*$U$2</f>
        <v>55.4088196666665</v>
      </c>
      <c r="I17" s="29" t="n">
        <f aca="false">H17/40.3399</f>
        <v>1.37354876106948</v>
      </c>
      <c r="J17" s="29" t="n">
        <f aca="false">((B17&lt;19968.2)*456.51+(B17&gt;19968.2)*(B17&lt;20196.46)*(20196.46-B17+228.26)+(B17&gt;20196.46)*(B17&lt;22659.62)*228.26+(B17&gt;22659.62)*(B17&lt;22887.88)*(22887.88-B17))/12*$U$2</f>
        <v>22.7327938333333</v>
      </c>
      <c r="K17" s="29" t="n">
        <f aca="false">J17/40.3399</f>
        <v>0.563531239128836</v>
      </c>
      <c r="L17" s="30" t="n">
        <f aca="false">D17/1976</f>
        <v>12.2926316730769</v>
      </c>
      <c r="M17" s="30" t="n">
        <f aca="false">L17/40.3399</f>
        <v>0.30472637941782</v>
      </c>
      <c r="N17" s="30" t="n">
        <f aca="false">L17/2</f>
        <v>6.14631583653846</v>
      </c>
      <c r="O17" s="30" t="n">
        <f aca="false">N17/40.3399</f>
        <v>0.15236318970891</v>
      </c>
      <c r="P17" s="30" t="n">
        <f aca="false">L17/5</f>
        <v>2.45852633461538</v>
      </c>
      <c r="Q17" s="30" t="n">
        <f aca="false">P17/40.3399</f>
        <v>0.060945275883564</v>
      </c>
      <c r="R17" s="31" t="n">
        <f aca="false">(F17+H17)/1976*12</f>
        <v>12.6291224807692</v>
      </c>
      <c r="S17" s="31" t="n">
        <f aca="false">R17/40.3399</f>
        <v>0.313067768655084</v>
      </c>
      <c r="T17" s="30" t="n">
        <f aca="false">D17/2080</f>
        <v>11.6780000894231</v>
      </c>
      <c r="U17" s="30" t="n">
        <f aca="false">T17/40.3399</f>
        <v>0.289490060446929</v>
      </c>
    </row>
    <row r="18" customFormat="false" ht="15" hidden="false" customHeight="false" outlineLevel="0" collapsed="false">
      <c r="A18" s="16" t="n">
        <f aca="false">+A17+1</f>
        <v>10</v>
      </c>
      <c r="B18" s="29" t="n">
        <v>21241.85</v>
      </c>
      <c r="C18" s="29"/>
      <c r="D18" s="29" t="n">
        <f aca="false">B18*$U$2</f>
        <v>25386.134935</v>
      </c>
      <c r="E18" s="29" t="n">
        <f aca="false">D18/40.3399</f>
        <v>629.305846940622</v>
      </c>
      <c r="F18" s="29" t="n">
        <f aca="false">B18/12*$U$2</f>
        <v>2115.51124458333</v>
      </c>
      <c r="G18" s="29" t="n">
        <f aca="false">F18/40.3399</f>
        <v>52.4421539117185</v>
      </c>
      <c r="H18" s="29" t="n">
        <f aca="false">((B18&lt;19968.2)*913.03+(B18&gt;19968.2)*(B18&lt;20424.71)*(20424.71-B18+456.51)+(B18&gt;20424.71)*(B18&lt;22659.62)*456.51+(B18&gt;22659.62)*(B18&lt;23116.13)*(23116.13-B18))/12*$U$2</f>
        <v>45.46459175</v>
      </c>
      <c r="I18" s="29" t="n">
        <f aca="false">H18/40.3399</f>
        <v>1.12703779012838</v>
      </c>
      <c r="J18" s="29" t="n">
        <f aca="false">((B18&lt;19968.2)*456.51+(B18&gt;19968.2)*(B18&lt;20196.46)*(20196.46-B18+228.26)+(B18&gt;20196.46)*(B18&lt;22659.62)*228.26+(B18&gt;22659.62)*(B18&lt;22887.88)*(22887.88-B18))/12*$U$2</f>
        <v>22.7327938333333</v>
      </c>
      <c r="K18" s="29" t="n">
        <f aca="false">J18/40.3399</f>
        <v>0.563531239128836</v>
      </c>
      <c r="L18" s="30" t="n">
        <f aca="false">D18/1976</f>
        <v>12.8472342788462</v>
      </c>
      <c r="M18" s="30" t="n">
        <f aca="false">L18/40.3399</f>
        <v>0.318474618897076</v>
      </c>
      <c r="N18" s="30" t="n">
        <f aca="false">L18/2</f>
        <v>6.42361713942308</v>
      </c>
      <c r="O18" s="30" t="n">
        <f aca="false">N18/40.3399</f>
        <v>0.159237309448538</v>
      </c>
      <c r="P18" s="30" t="n">
        <f aca="false">L18/5</f>
        <v>2.56944685576923</v>
      </c>
      <c r="Q18" s="30" t="n">
        <f aca="false">P18/40.3399</f>
        <v>0.0636949237794152</v>
      </c>
      <c r="R18" s="31" t="n">
        <f aca="false">(F18+H18)/1976*12</f>
        <v>13.1233350384615</v>
      </c>
      <c r="S18" s="31" t="n">
        <f aca="false">R18/40.3399</f>
        <v>0.325318977946439</v>
      </c>
      <c r="T18" s="30" t="n">
        <f aca="false">D18/2080</f>
        <v>12.2048725649038</v>
      </c>
      <c r="U18" s="30" t="n">
        <f aca="false">T18/40.3399</f>
        <v>0.302550887952222</v>
      </c>
    </row>
    <row r="19" customFormat="false" ht="15" hidden="false" customHeight="false" outlineLevel="0" collapsed="false">
      <c r="A19" s="16" t="n">
        <f aca="false">+A18+1</f>
        <v>11</v>
      </c>
      <c r="B19" s="29" t="n">
        <v>21251.81</v>
      </c>
      <c r="C19" s="29"/>
      <c r="D19" s="29" t="n">
        <f aca="false">B19*$U$2</f>
        <v>25398.038131</v>
      </c>
      <c r="E19" s="29" t="n">
        <f aca="false">D19/40.3399</f>
        <v>629.600919461873</v>
      </c>
      <c r="F19" s="29" t="n">
        <f aca="false">B19/12*$U$2</f>
        <v>2116.50317758333</v>
      </c>
      <c r="G19" s="29" t="n">
        <f aca="false">F19/40.3399</f>
        <v>52.4667432884894</v>
      </c>
      <c r="H19" s="29" t="n">
        <f aca="false">((B19&lt;19968.2)*913.03+(B19&gt;19968.2)*(B19&lt;20424.71)*(20424.71-B19+456.51)+(B19&gt;20424.71)*(B19&lt;22659.62)*456.51+(B19&gt;22659.62)*(B19&lt;23116.13)*(23116.13-B19))/12*$U$2</f>
        <v>45.46459175</v>
      </c>
      <c r="I19" s="29" t="n">
        <f aca="false">H19/40.3399</f>
        <v>1.12703779012838</v>
      </c>
      <c r="J19" s="29" t="n">
        <f aca="false">((B19&lt;19968.2)*456.51+(B19&gt;19968.2)*(B19&lt;20196.46)*(20196.46-B19+228.26)+(B19&gt;20196.46)*(B19&lt;22659.62)*228.26+(B19&gt;22659.62)*(B19&lt;22887.88)*(22887.88-B19))/12*$U$2</f>
        <v>22.7327938333333</v>
      </c>
      <c r="K19" s="29" t="n">
        <f aca="false">J19/40.3399</f>
        <v>0.563531239128836</v>
      </c>
      <c r="L19" s="30" t="n">
        <f aca="false">D19/1976</f>
        <v>12.8532581634615</v>
      </c>
      <c r="M19" s="30" t="n">
        <f aca="false">L19/40.3399</f>
        <v>0.31862394709609</v>
      </c>
      <c r="N19" s="30" t="n">
        <f aca="false">L19/2</f>
        <v>6.42662908173077</v>
      </c>
      <c r="O19" s="30" t="n">
        <f aca="false">N19/40.3399</f>
        <v>0.159311973548045</v>
      </c>
      <c r="P19" s="30" t="n">
        <f aca="false">L19/5</f>
        <v>2.57065163269231</v>
      </c>
      <c r="Q19" s="30" t="n">
        <f aca="false">P19/40.3399</f>
        <v>0.0637247894192179</v>
      </c>
      <c r="R19" s="31" t="n">
        <f aca="false">(F19+H19)/1976*12</f>
        <v>13.1293589230769</v>
      </c>
      <c r="S19" s="31" t="n">
        <f aca="false">R19/40.3399</f>
        <v>0.325468306145452</v>
      </c>
      <c r="T19" s="30" t="n">
        <f aca="false">D19/2080</f>
        <v>12.2105952552885</v>
      </c>
      <c r="U19" s="30" t="n">
        <f aca="false">T19/40.3399</f>
        <v>0.302692749741285</v>
      </c>
    </row>
    <row r="20" customFormat="false" ht="15" hidden="false" customHeight="false" outlineLevel="0" collapsed="false">
      <c r="A20" s="16" t="n">
        <f aca="false">+A19+1</f>
        <v>12</v>
      </c>
      <c r="B20" s="29" t="n">
        <v>22168.8</v>
      </c>
      <c r="C20" s="29"/>
      <c r="D20" s="29" t="n">
        <f aca="false">B20*$U$2</f>
        <v>26493.93288</v>
      </c>
      <c r="E20" s="29" t="n">
        <f aca="false">D20/40.3399</f>
        <v>656.767440672882</v>
      </c>
      <c r="F20" s="29" t="n">
        <f aca="false">B20/12*$U$2</f>
        <v>2207.82774</v>
      </c>
      <c r="G20" s="29" t="n">
        <f aca="false">F20/40.3399</f>
        <v>54.7306200560735</v>
      </c>
      <c r="H20" s="29" t="n">
        <f aca="false">((B20&lt;19968.2)*913.03+(B20&gt;19968.2)*(B20&lt;20424.71)*(20424.71-B20+456.51)+(B20&gt;20424.71)*(B20&lt;22659.62)*456.51+(B20&gt;22659.62)*(B20&lt;23116.13)*(23116.13-B20))/12*$U$2</f>
        <v>45.46459175</v>
      </c>
      <c r="I20" s="29" t="n">
        <f aca="false">H20/40.3399</f>
        <v>1.12703779012838</v>
      </c>
      <c r="J20" s="29" t="n">
        <f aca="false">((B20&lt;19968.2)*456.51+(B20&gt;19968.2)*(B20&lt;20196.46)*(20196.46-B20+228.26)+(B20&gt;20196.46)*(B20&lt;22659.62)*228.26+(B20&gt;22659.62)*(B20&lt;22887.88)*(22887.88-B20))/12*$U$2</f>
        <v>22.7327938333333</v>
      </c>
      <c r="K20" s="29" t="n">
        <f aca="false">J20/40.3399</f>
        <v>0.563531239128836</v>
      </c>
      <c r="L20" s="30" t="n">
        <f aca="false">D20/1976</f>
        <v>13.4078607692308</v>
      </c>
      <c r="M20" s="30" t="n">
        <f aca="false">L20/40.3399</f>
        <v>0.332372186575345</v>
      </c>
      <c r="N20" s="30" t="n">
        <f aca="false">L20/2</f>
        <v>6.70393038461539</v>
      </c>
      <c r="O20" s="30" t="n">
        <f aca="false">N20/40.3399</f>
        <v>0.166186093287673</v>
      </c>
      <c r="P20" s="30" t="n">
        <f aca="false">L20/5</f>
        <v>2.68157215384615</v>
      </c>
      <c r="Q20" s="30" t="n">
        <f aca="false">P20/40.3399</f>
        <v>0.066474437315069</v>
      </c>
      <c r="R20" s="31" t="n">
        <f aca="false">(F20+H20)/1976*12</f>
        <v>13.6839615288462</v>
      </c>
      <c r="S20" s="31" t="n">
        <f aca="false">R20/40.3399</f>
        <v>0.339216545624708</v>
      </c>
      <c r="T20" s="30" t="n">
        <f aca="false">D20/2080</f>
        <v>12.7374677307692</v>
      </c>
      <c r="U20" s="30" t="n">
        <f aca="false">T20/40.3399</f>
        <v>0.315753577246578</v>
      </c>
    </row>
    <row r="21" customFormat="false" ht="15" hidden="false" customHeight="false" outlineLevel="0" collapsed="false">
      <c r="A21" s="16" t="n">
        <f aca="false">+A20+1</f>
        <v>13</v>
      </c>
      <c r="B21" s="29" t="n">
        <v>22178.77</v>
      </c>
      <c r="C21" s="29"/>
      <c r="D21" s="29" t="n">
        <f aca="false">B21*$U$2</f>
        <v>26505.848027</v>
      </c>
      <c r="E21" s="29" t="n">
        <f aca="false">D21/40.3399</f>
        <v>657.062809451684</v>
      </c>
      <c r="F21" s="29" t="n">
        <f aca="false">B21/12*$U$2</f>
        <v>2208.82066891667</v>
      </c>
      <c r="G21" s="29" t="n">
        <f aca="false">F21/40.3399</f>
        <v>54.7552341209737</v>
      </c>
      <c r="H21" s="29" t="n">
        <f aca="false">((B21&lt;19968.2)*913.03+(B21&gt;19968.2)*(B21&lt;20424.71)*(20424.71-B21+456.51)+(B21&gt;20424.71)*(B21&lt;22659.62)*456.51+(B21&gt;22659.62)*(B21&lt;23116.13)*(23116.13-B21))/12*$U$2</f>
        <v>45.46459175</v>
      </c>
      <c r="I21" s="29" t="n">
        <f aca="false">H21/40.3399</f>
        <v>1.12703779012838</v>
      </c>
      <c r="J21" s="29" t="n">
        <f aca="false">((B21&lt;19968.2)*456.51+(B21&gt;19968.2)*(B21&lt;20196.46)*(20196.46-B21+228.26)+(B21&gt;20196.46)*(B21&lt;22659.62)*228.26+(B21&gt;22659.62)*(B21&lt;22887.88)*(22887.88-B21))/12*$U$2</f>
        <v>22.7327938333333</v>
      </c>
      <c r="K21" s="29" t="n">
        <f aca="false">J21/40.3399</f>
        <v>0.563531239128836</v>
      </c>
      <c r="L21" s="30" t="n">
        <f aca="false">D21/1976</f>
        <v>13.4138907019231</v>
      </c>
      <c r="M21" s="30" t="n">
        <f aca="false">L21/40.3399</f>
        <v>0.332521664702269</v>
      </c>
      <c r="N21" s="30" t="n">
        <f aca="false">L21/2</f>
        <v>6.70694535096154</v>
      </c>
      <c r="O21" s="30" t="n">
        <f aca="false">N21/40.3399</f>
        <v>0.166260832351135</v>
      </c>
      <c r="P21" s="30" t="n">
        <f aca="false">L21/5</f>
        <v>2.68277814038462</v>
      </c>
      <c r="Q21" s="30" t="n">
        <f aca="false">P21/40.3399</f>
        <v>0.0665043329404539</v>
      </c>
      <c r="R21" s="31" t="n">
        <f aca="false">(F21+H21)/1976*12</f>
        <v>13.6899914615385</v>
      </c>
      <c r="S21" s="31" t="n">
        <f aca="false">R21/40.3399</f>
        <v>0.339366023751632</v>
      </c>
      <c r="T21" s="30" t="n">
        <f aca="false">D21/2080</f>
        <v>12.7431961668269</v>
      </c>
      <c r="U21" s="30" t="n">
        <f aca="false">T21/40.3399</f>
        <v>0.315895581467156</v>
      </c>
    </row>
    <row r="22" customFormat="false" ht="15" hidden="false" customHeight="false" outlineLevel="0" collapsed="false">
      <c r="A22" s="16" t="n">
        <f aca="false">+A21+1</f>
        <v>14</v>
      </c>
      <c r="B22" s="29" t="n">
        <v>23095.72</v>
      </c>
      <c r="C22" s="29"/>
      <c r="D22" s="29" t="n">
        <f aca="false">B22*$U$2</f>
        <v>27601.694972</v>
      </c>
      <c r="E22" s="29" t="n">
        <f aca="false">D22/40.3399</f>
        <v>684.228145632488</v>
      </c>
      <c r="F22" s="29" t="n">
        <f aca="false">B22/12*$U$2</f>
        <v>2300.14124766667</v>
      </c>
      <c r="G22" s="29" t="n">
        <f aca="false">F22/40.3399</f>
        <v>57.0190121360407</v>
      </c>
      <c r="H22" s="29" t="n">
        <f aca="false">((B22&lt;19968.2)*913.03+(B22&gt;19968.2)*(B22&lt;20424.71)*(20424.71-B22+456.51)+(B22&gt;20424.71)*(B22&lt;22659.62)*456.51+(B22&gt;22659.62)*(B22&lt;23116.13)*(23116.13-B22))/12*$U$2</f>
        <v>2.03266591666665</v>
      </c>
      <c r="I22" s="29" t="n">
        <f aca="false">H22/40.3399</f>
        <v>0.0503884718768924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3.9684691153846</v>
      </c>
      <c r="M22" s="30" t="n">
        <f aca="false">L22/40.3399</f>
        <v>0.346269304469883</v>
      </c>
      <c r="N22" s="30" t="n">
        <f aca="false">L22/2</f>
        <v>6.98423455769231</v>
      </c>
      <c r="O22" s="30" t="n">
        <f aca="false">N22/40.3399</f>
        <v>0.173134652234941</v>
      </c>
      <c r="P22" s="30" t="n">
        <f aca="false">L22/5</f>
        <v>2.79369382307692</v>
      </c>
      <c r="Q22" s="30" t="n">
        <f aca="false">P22/40.3399</f>
        <v>0.0692538608939765</v>
      </c>
      <c r="R22" s="31" t="n">
        <f aca="false">(F22+H22)/1976*12</f>
        <v>13.9808132403846</v>
      </c>
      <c r="S22" s="31" t="n">
        <f aca="false">R22/40.3399</f>
        <v>0.346575307335532</v>
      </c>
      <c r="T22" s="30" t="n">
        <f aca="false">D22/2080</f>
        <v>13.2700456596154</v>
      </c>
      <c r="U22" s="30" t="n">
        <f aca="false">T22/40.3399</f>
        <v>0.328955839246388</v>
      </c>
    </row>
    <row r="23" customFormat="false" ht="15" hidden="false" customHeight="false" outlineLevel="0" collapsed="false">
      <c r="A23" s="16" t="n">
        <f aca="false">+A22+1</f>
        <v>15</v>
      </c>
      <c r="B23" s="29" t="n">
        <v>23105.69</v>
      </c>
      <c r="C23" s="29"/>
      <c r="D23" s="29" t="n">
        <f aca="false">B23*$U$2</f>
        <v>27613.610119</v>
      </c>
      <c r="E23" s="29" t="n">
        <f aca="false">D23/40.3399</f>
        <v>684.52351441129</v>
      </c>
      <c r="F23" s="29" t="n">
        <f aca="false">B23/12*$U$2</f>
        <v>2301.13417658333</v>
      </c>
      <c r="G23" s="29" t="n">
        <f aca="false">F23/40.3399</f>
        <v>57.0436262009408</v>
      </c>
      <c r="H23" s="29" t="n">
        <f aca="false">((B23&lt;19968.2)*913.03+(B23&gt;19968.2)*(B23&lt;20424.71)*(20424.71-B23+456.51)+(B23&gt;20424.71)*(B23&lt;22659.62)*456.51+(B23&gt;22659.62)*(B23&lt;23116.13)*(23116.13-B23))/12*$U$2</f>
        <v>1.03973700000023</v>
      </c>
      <c r="I23" s="29" t="n">
        <f aca="false">H23/40.3399</f>
        <v>0.0257744069767211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3.9744990480769</v>
      </c>
      <c r="M23" s="30" t="n">
        <f aca="false">L23/40.3399</f>
        <v>0.346418782596807</v>
      </c>
      <c r="N23" s="30" t="n">
        <f aca="false">L23/2</f>
        <v>6.98724952403846</v>
      </c>
      <c r="O23" s="30" t="n">
        <f aca="false">N23/40.3399</f>
        <v>0.173209391298403</v>
      </c>
      <c r="P23" s="30" t="n">
        <f aca="false">L23/5</f>
        <v>2.79489980961538</v>
      </c>
      <c r="Q23" s="30" t="n">
        <f aca="false">P23/40.3399</f>
        <v>0.0692837565193613</v>
      </c>
      <c r="R23" s="31" t="n">
        <f aca="false">(F23+H23)/1976*12</f>
        <v>13.9808132403846</v>
      </c>
      <c r="S23" s="31" t="n">
        <f aca="false">R23/40.3399</f>
        <v>0.346575307335532</v>
      </c>
      <c r="T23" s="30" t="n">
        <f aca="false">D23/2080</f>
        <v>13.2757740956731</v>
      </c>
      <c r="U23" s="30" t="n">
        <f aca="false">T23/40.3399</f>
        <v>0.329097843466966</v>
      </c>
    </row>
    <row r="24" customFormat="false" ht="15" hidden="false" customHeight="false" outlineLevel="0" collapsed="false">
      <c r="A24" s="16" t="n">
        <f aca="false">+A23+1</f>
        <v>16</v>
      </c>
      <c r="B24" s="29" t="n">
        <v>24022.68</v>
      </c>
      <c r="C24" s="29"/>
      <c r="D24" s="29" t="n">
        <f aca="false">B24*$U$2</f>
        <v>28709.504868</v>
      </c>
      <c r="E24" s="29" t="n">
        <f aca="false">D24/40.3399</f>
        <v>711.6900356223</v>
      </c>
      <c r="F24" s="29" t="n">
        <f aca="false">B24/12*$U$2</f>
        <v>2392.458739</v>
      </c>
      <c r="G24" s="29" t="n">
        <f aca="false">F24/40.3399</f>
        <v>59.307502968525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4.5291016538462</v>
      </c>
      <c r="M24" s="30" t="n">
        <f aca="false">L24/40.3399</f>
        <v>0.360167022076063</v>
      </c>
      <c r="N24" s="30" t="n">
        <f aca="false">L24/2</f>
        <v>7.26455082692308</v>
      </c>
      <c r="O24" s="30" t="n">
        <f aca="false">N24/40.3399</f>
        <v>0.180083511038031</v>
      </c>
      <c r="P24" s="30" t="n">
        <f aca="false">L24/5</f>
        <v>2.90582033076923</v>
      </c>
      <c r="Q24" s="30" t="n">
        <f aca="false">P24/40.3399</f>
        <v>0.0720334044152125</v>
      </c>
      <c r="R24" s="31" t="n">
        <f aca="false">(F24+H24)/1976*12</f>
        <v>14.5291016538462</v>
      </c>
      <c r="S24" s="31" t="n">
        <f aca="false">R24/40.3399</f>
        <v>0.360167022076063</v>
      </c>
      <c r="T24" s="30" t="n">
        <f aca="false">D24/2080</f>
        <v>13.8026465711538</v>
      </c>
      <c r="U24" s="30" t="n">
        <f aca="false">T24/40.3399</f>
        <v>0.342158670972259</v>
      </c>
    </row>
    <row r="25" customFormat="false" ht="15" hidden="false" customHeight="false" outlineLevel="0" collapsed="false">
      <c r="A25" s="16" t="n">
        <f aca="false">+A24+1</f>
        <v>17</v>
      </c>
      <c r="B25" s="29" t="n">
        <v>24032.65</v>
      </c>
      <c r="C25" s="29"/>
      <c r="D25" s="29" t="n">
        <f aca="false">B25*$U$2</f>
        <v>28721.420015</v>
      </c>
      <c r="E25" s="29" t="n">
        <f aca="false">D25/40.3399</f>
        <v>711.985404401102</v>
      </c>
      <c r="F25" s="29" t="n">
        <f aca="false">B25/12*$U$2</f>
        <v>2393.45166791667</v>
      </c>
      <c r="G25" s="29" t="n">
        <f aca="false">F25/40.3399</f>
        <v>59.3321170334251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4.5351315865385</v>
      </c>
      <c r="M25" s="30" t="n">
        <f aca="false">L25/40.3399</f>
        <v>0.360316500202987</v>
      </c>
      <c r="N25" s="30" t="n">
        <f aca="false">L25/2</f>
        <v>7.26756579326923</v>
      </c>
      <c r="O25" s="30" t="n">
        <f aca="false">N25/40.3399</f>
        <v>0.180158250101493</v>
      </c>
      <c r="P25" s="30" t="n">
        <f aca="false">L25/5</f>
        <v>2.90702631730769</v>
      </c>
      <c r="Q25" s="30" t="n">
        <f aca="false">P25/40.3399</f>
        <v>0.0720633000405973</v>
      </c>
      <c r="R25" s="31" t="n">
        <f aca="false">(F25+H25)/1976*12</f>
        <v>14.5351315865385</v>
      </c>
      <c r="S25" s="31" t="n">
        <f aca="false">R25/40.3399</f>
        <v>0.360316500202987</v>
      </c>
      <c r="T25" s="30" t="n">
        <f aca="false">D25/2080</f>
        <v>13.8083750072115</v>
      </c>
      <c r="U25" s="30" t="n">
        <f aca="false">T25/40.3399</f>
        <v>0.342300675192837</v>
      </c>
    </row>
    <row r="26" customFormat="false" ht="15" hidden="false" customHeight="false" outlineLevel="0" collapsed="false">
      <c r="A26" s="16" t="n">
        <f aca="false">+A25+1</f>
        <v>18</v>
      </c>
      <c r="B26" s="29" t="n">
        <v>24949.6</v>
      </c>
      <c r="C26" s="29"/>
      <c r="D26" s="29" t="n">
        <f aca="false">B26*$U$2</f>
        <v>29817.26696</v>
      </c>
      <c r="E26" s="29" t="n">
        <f aca="false">D26/40.3399</f>
        <v>739.150740581905</v>
      </c>
      <c r="F26" s="29" t="n">
        <f aca="false">B26/12*$U$2</f>
        <v>2484.77224666667</v>
      </c>
      <c r="G26" s="29" t="n">
        <f aca="false">F26/40.3399</f>
        <v>61.5958950484921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5.08971</v>
      </c>
      <c r="M26" s="30" t="n">
        <f aca="false">L26/40.3399</f>
        <v>0.3740641399706</v>
      </c>
      <c r="N26" s="30" t="n">
        <f aca="false">L26/2</f>
        <v>7.544855</v>
      </c>
      <c r="O26" s="30" t="n">
        <f aca="false">N26/40.3399</f>
        <v>0.1870320699853</v>
      </c>
      <c r="P26" s="30" t="n">
        <f aca="false">L26/5</f>
        <v>3.017942</v>
      </c>
      <c r="Q26" s="30" t="n">
        <f aca="false">P26/40.3399</f>
        <v>0.07481282799412</v>
      </c>
      <c r="R26" s="31" t="n">
        <f aca="false">(F26+H26)/1976*12</f>
        <v>15.08971</v>
      </c>
      <c r="S26" s="31" t="n">
        <f aca="false">R26/40.3399</f>
        <v>0.3740641399706</v>
      </c>
      <c r="T26" s="30" t="n">
        <f aca="false">D26/2080</f>
        <v>14.3352245</v>
      </c>
      <c r="U26" s="30" t="n">
        <f aca="false">T26/40.3399</f>
        <v>0.35536093297207</v>
      </c>
    </row>
    <row r="27" customFormat="false" ht="15" hidden="false" customHeight="false" outlineLevel="0" collapsed="false">
      <c r="A27" s="16" t="n">
        <f aca="false">+A26+1</f>
        <v>19</v>
      </c>
      <c r="B27" s="29" t="n">
        <v>24959.57</v>
      </c>
      <c r="C27" s="29"/>
      <c r="D27" s="29" t="n">
        <f aca="false">B27*$U$2</f>
        <v>29829.182107</v>
      </c>
      <c r="E27" s="29" t="n">
        <f aca="false">D27/40.3399</f>
        <v>739.446109360707</v>
      </c>
      <c r="F27" s="29" t="n">
        <f aca="false">B27/12*$U$2</f>
        <v>2485.76517558333</v>
      </c>
      <c r="G27" s="29" t="n">
        <f aca="false">F27/40.3399</f>
        <v>61.6205091133923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5.0957399326923</v>
      </c>
      <c r="M27" s="30" t="n">
        <f aca="false">L27/40.3399</f>
        <v>0.374213618097524</v>
      </c>
      <c r="N27" s="30" t="n">
        <f aca="false">L27/2</f>
        <v>7.54786996634615</v>
      </c>
      <c r="O27" s="30" t="n">
        <f aca="false">N27/40.3399</f>
        <v>0.187106809048762</v>
      </c>
      <c r="P27" s="30" t="n">
        <f aca="false">L27/5</f>
        <v>3.01914798653846</v>
      </c>
      <c r="Q27" s="30" t="n">
        <f aca="false">P27/40.3399</f>
        <v>0.0748427236195048</v>
      </c>
      <c r="R27" s="31" t="n">
        <f aca="false">(F27+H27)/1976*12</f>
        <v>15.0957399326923</v>
      </c>
      <c r="S27" s="31" t="n">
        <f aca="false">R27/40.3399</f>
        <v>0.374213618097524</v>
      </c>
      <c r="T27" s="30" t="n">
        <f aca="false">D27/2080</f>
        <v>14.3409529360577</v>
      </c>
      <c r="U27" s="30" t="n">
        <f aca="false">T27/40.3399</f>
        <v>0.355502937192648</v>
      </c>
    </row>
    <row r="28" customFormat="false" ht="15" hidden="false" customHeight="false" outlineLevel="0" collapsed="false">
      <c r="A28" s="16" t="n">
        <f aca="false">+A27+1</f>
        <v>20</v>
      </c>
      <c r="B28" s="29" t="n">
        <v>25876.56</v>
      </c>
      <c r="C28" s="29"/>
      <c r="D28" s="29" t="n">
        <f aca="false">B28*$U$2</f>
        <v>30925.076856</v>
      </c>
      <c r="E28" s="29" t="n">
        <f aca="false">D28/40.3399</f>
        <v>766.612630571717</v>
      </c>
      <c r="F28" s="29" t="n">
        <f aca="false">B28/12*$U$2</f>
        <v>2577.089738</v>
      </c>
      <c r="G28" s="29" t="n">
        <f aca="false">F28/40.3399</f>
        <v>63.8843858809764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5.6503425384615</v>
      </c>
      <c r="M28" s="30" t="n">
        <f aca="false">L28/40.3399</f>
        <v>0.38796185757678</v>
      </c>
      <c r="N28" s="30" t="n">
        <f aca="false">L28/2</f>
        <v>7.82517126923077</v>
      </c>
      <c r="O28" s="30" t="n">
        <f aca="false">N28/40.3399</f>
        <v>0.19398092878839</v>
      </c>
      <c r="P28" s="30" t="n">
        <f aca="false">L28/5</f>
        <v>3.13006850769231</v>
      </c>
      <c r="Q28" s="30" t="n">
        <f aca="false">P28/40.3399</f>
        <v>0.077592371515356</v>
      </c>
      <c r="R28" s="31" t="n">
        <f aca="false">(F28+H28)/1976*12</f>
        <v>15.6503425384615</v>
      </c>
      <c r="S28" s="31" t="n">
        <f aca="false">R28/40.3399</f>
        <v>0.38796185757678</v>
      </c>
      <c r="T28" s="30" t="n">
        <f aca="false">D28/2080</f>
        <v>14.8678254115385</v>
      </c>
      <c r="U28" s="30" t="n">
        <f aca="false">T28/40.3399</f>
        <v>0.368563764697941</v>
      </c>
    </row>
    <row r="29" customFormat="false" ht="15" hidden="false" customHeight="false" outlineLevel="0" collapsed="false">
      <c r="A29" s="16" t="n">
        <f aca="false">+A28+1</f>
        <v>21</v>
      </c>
      <c r="B29" s="29" t="n">
        <v>25886.53</v>
      </c>
      <c r="C29" s="29"/>
      <c r="D29" s="29" t="n">
        <f aca="false">B29*$U$2</f>
        <v>30936.992003</v>
      </c>
      <c r="E29" s="29" t="n">
        <f aca="false">D29/40.3399</f>
        <v>766.907999350519</v>
      </c>
      <c r="F29" s="29" t="n">
        <f aca="false">B29/12*$U$2</f>
        <v>2578.08266691667</v>
      </c>
      <c r="G29" s="29" t="n">
        <f aca="false">F29/40.3399</f>
        <v>63.9089999458766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5.6563724711538</v>
      </c>
      <c r="M29" s="30" t="n">
        <f aca="false">L29/40.3399</f>
        <v>0.388111335703704</v>
      </c>
      <c r="N29" s="30" t="n">
        <f aca="false">L29/2</f>
        <v>7.82818623557692</v>
      </c>
      <c r="O29" s="30" t="n">
        <f aca="false">N29/40.3399</f>
        <v>0.194055667851852</v>
      </c>
      <c r="P29" s="30" t="n">
        <f aca="false">L29/5</f>
        <v>3.13127449423077</v>
      </c>
      <c r="Q29" s="30" t="n">
        <f aca="false">P29/40.3399</f>
        <v>0.0776222671407408</v>
      </c>
      <c r="R29" s="31" t="n">
        <f aca="false">(F29+H29)/1976*12</f>
        <v>15.6563724711538</v>
      </c>
      <c r="S29" s="31" t="n">
        <f aca="false">R29/40.3399</f>
        <v>0.388111335703704</v>
      </c>
      <c r="T29" s="30" t="n">
        <f aca="false">D29/2080</f>
        <v>14.8735538475962</v>
      </c>
      <c r="U29" s="30" t="n">
        <f aca="false">T29/40.3399</f>
        <v>0.368705768918519</v>
      </c>
    </row>
    <row r="30" customFormat="false" ht="15" hidden="false" customHeight="false" outlineLevel="0" collapsed="false">
      <c r="A30" s="16" t="n">
        <f aca="false">+A29+1</f>
        <v>22</v>
      </c>
      <c r="B30" s="29" t="n">
        <v>26803.48</v>
      </c>
      <c r="C30" s="29"/>
      <c r="D30" s="29" t="n">
        <f aca="false">B30*$U$2</f>
        <v>32032.838948</v>
      </c>
      <c r="E30" s="29" t="n">
        <f aca="false">D30/40.3399</f>
        <v>794.073335531323</v>
      </c>
      <c r="F30" s="29" t="n">
        <f aca="false">B30/12*$U$2</f>
        <v>2669.40324566667</v>
      </c>
      <c r="G30" s="29" t="n">
        <f aca="false">F30/40.3399</f>
        <v>66.1727779609436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6.2109508846154</v>
      </c>
      <c r="M30" s="30" t="n">
        <f aca="false">L30/40.3399</f>
        <v>0.401858975471317</v>
      </c>
      <c r="N30" s="30" t="n">
        <f aca="false">L30/2</f>
        <v>8.10547544230769</v>
      </c>
      <c r="O30" s="30" t="n">
        <f aca="false">N30/40.3399</f>
        <v>0.200929487735659</v>
      </c>
      <c r="P30" s="30" t="n">
        <f aca="false">L30/5</f>
        <v>3.24219017692308</v>
      </c>
      <c r="Q30" s="30" t="n">
        <f aca="false">P30/40.3399</f>
        <v>0.0803717950942634</v>
      </c>
      <c r="R30" s="31" t="n">
        <f aca="false">(F30+H30)/1976*12</f>
        <v>16.2109508846154</v>
      </c>
      <c r="S30" s="31" t="n">
        <f aca="false">R30/40.3399</f>
        <v>0.401858975471317</v>
      </c>
      <c r="T30" s="30" t="n">
        <f aca="false">D30/2080</f>
        <v>15.4004033403846</v>
      </c>
      <c r="U30" s="30" t="n">
        <f aca="false">T30/40.3399</f>
        <v>0.381766026697751</v>
      </c>
    </row>
    <row r="31" customFormat="false" ht="15" hidden="false" customHeight="false" outlineLevel="0" collapsed="false">
      <c r="A31" s="16" t="n">
        <f aca="false">+A30+1</f>
        <v>23</v>
      </c>
      <c r="B31" s="29" t="n">
        <v>27730.44</v>
      </c>
      <c r="C31" s="29"/>
      <c r="D31" s="29" t="n">
        <f aca="false">B31*$U$2</f>
        <v>33140.648844</v>
      </c>
      <c r="E31" s="29" t="n">
        <f aca="false">D31/40.3399</f>
        <v>821.535225521134</v>
      </c>
      <c r="F31" s="29" t="n">
        <f aca="false">B31/12*$U$2</f>
        <v>2761.720737</v>
      </c>
      <c r="G31" s="29" t="n">
        <f aca="false">F31/40.3399</f>
        <v>68.4612687934279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6.7715834230769</v>
      </c>
      <c r="M31" s="30" t="n">
        <f aca="false">L31/40.3399</f>
        <v>0.415756693077497</v>
      </c>
      <c r="N31" s="30" t="n">
        <f aca="false">L31/2</f>
        <v>8.38579171153846</v>
      </c>
      <c r="O31" s="30" t="n">
        <f aca="false">N31/40.3399</f>
        <v>0.207878346538749</v>
      </c>
      <c r="P31" s="30" t="n">
        <f aca="false">L31/5</f>
        <v>3.35431668461539</v>
      </c>
      <c r="Q31" s="30" t="n">
        <f aca="false">P31/40.3399</f>
        <v>0.0831513386154994</v>
      </c>
      <c r="R31" s="31" t="n">
        <f aca="false">(F31+H31)/1976*12</f>
        <v>16.7715834230769</v>
      </c>
      <c r="S31" s="31" t="n">
        <f aca="false">R31/40.3399</f>
        <v>0.415756693077497</v>
      </c>
      <c r="T31" s="30" t="n">
        <f aca="false">D31/2080</f>
        <v>15.9330042519231</v>
      </c>
      <c r="U31" s="30" t="n">
        <f aca="false">T31/40.3399</f>
        <v>0.394968858423622</v>
      </c>
    </row>
    <row r="32" customFormat="false" ht="15" hidden="false" customHeight="false" outlineLevel="0" collapsed="false">
      <c r="A32" s="16" t="n">
        <f aca="false">+A31+1</f>
        <v>24</v>
      </c>
      <c r="B32" s="29" t="n">
        <v>28647.43</v>
      </c>
      <c r="C32" s="29"/>
      <c r="D32" s="29" t="n">
        <f aca="false">B32*$U$2</f>
        <v>34236.543593</v>
      </c>
      <c r="E32" s="29" t="n">
        <f aca="false">D32/40.3399</f>
        <v>848.701746732144</v>
      </c>
      <c r="F32" s="29" t="n">
        <f aca="false">B32/12*$U$2</f>
        <v>2853.04529941667</v>
      </c>
      <c r="G32" s="29" t="n">
        <f aca="false">F32/40.3399</f>
        <v>70.725145561012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7.3261860288462</v>
      </c>
      <c r="M32" s="30" t="n">
        <f aca="false">L32/40.3399</f>
        <v>0.429504932556753</v>
      </c>
      <c r="N32" s="30" t="n">
        <f aca="false">L32/2</f>
        <v>8.66309301442308</v>
      </c>
      <c r="O32" s="30" t="n">
        <f aca="false">N32/40.3399</f>
        <v>0.214752466278376</v>
      </c>
      <c r="P32" s="30" t="n">
        <f aca="false">L32/5</f>
        <v>3.46523720576923</v>
      </c>
      <c r="Q32" s="30" t="n">
        <f aca="false">P32/40.3399</f>
        <v>0.0859009865113506</v>
      </c>
      <c r="R32" s="31" t="n">
        <f aca="false">(F32+H32)/1976*12</f>
        <v>17.3261860288462</v>
      </c>
      <c r="S32" s="31" t="n">
        <f aca="false">R32/40.3399</f>
        <v>0.429504932556753</v>
      </c>
      <c r="T32" s="30" t="n">
        <f aca="false">D32/2080</f>
        <v>16.4598767274039</v>
      </c>
      <c r="U32" s="30" t="n">
        <f aca="false">T32/40.3399</f>
        <v>0.408029685928915</v>
      </c>
    </row>
    <row r="33" customFormat="false" ht="15" hidden="false" customHeight="false" outlineLevel="0" collapsed="false">
      <c r="A33" s="16" t="n">
        <f aca="false">+A32+1</f>
        <v>25</v>
      </c>
      <c r="B33" s="29" t="n">
        <v>28657.36</v>
      </c>
      <c r="C33" s="29"/>
      <c r="D33" s="29" t="n">
        <f aca="false">B33*$U$2</f>
        <v>34248.410936</v>
      </c>
      <c r="E33" s="29" t="n">
        <f aca="false">D33/40.3399</f>
        <v>848.99593048074</v>
      </c>
      <c r="F33" s="29" t="n">
        <f aca="false">B33/12*$U$2</f>
        <v>2854.03424466667</v>
      </c>
      <c r="G33" s="29" t="n">
        <f aca="false">F33/40.3399</f>
        <v>70.749660873395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7.3321917692308</v>
      </c>
      <c r="M33" s="30" t="n">
        <f aca="false">L33/40.3399</f>
        <v>0.429653810972034</v>
      </c>
      <c r="N33" s="30" t="n">
        <f aca="false">L33/2</f>
        <v>8.66609588461538</v>
      </c>
      <c r="O33" s="30" t="n">
        <f aca="false">N33/40.3399</f>
        <v>0.214826905486017</v>
      </c>
      <c r="P33" s="30" t="n">
        <f aca="false">L33/5</f>
        <v>3.46643835384615</v>
      </c>
      <c r="Q33" s="30" t="n">
        <f aca="false">P33/40.3399</f>
        <v>0.0859307621944069</v>
      </c>
      <c r="R33" s="31" t="n">
        <f aca="false">(F33+H33)/1976*12</f>
        <v>17.3321917692308</v>
      </c>
      <c r="S33" s="31" t="n">
        <f aca="false">R33/40.3399</f>
        <v>0.429653810972034</v>
      </c>
      <c r="T33" s="30" t="n">
        <f aca="false">D33/2080</f>
        <v>16.4655821807692</v>
      </c>
      <c r="U33" s="30" t="n">
        <f aca="false">T33/40.3399</f>
        <v>0.408171120423433</v>
      </c>
    </row>
    <row r="34" customFormat="false" ht="15" hidden="false" customHeight="false" outlineLevel="0" collapsed="false">
      <c r="A34" s="16" t="n">
        <f aca="false">+A33+1</f>
        <v>26</v>
      </c>
      <c r="B34" s="29" t="n">
        <v>28657.36</v>
      </c>
      <c r="C34" s="29"/>
      <c r="D34" s="29" t="n">
        <f aca="false">B34*$U$2</f>
        <v>34248.410936</v>
      </c>
      <c r="E34" s="29" t="n">
        <f aca="false">D34/40.3399</f>
        <v>848.99593048074</v>
      </c>
      <c r="F34" s="29" t="n">
        <f aca="false">B34/12*$U$2</f>
        <v>2854.03424466667</v>
      </c>
      <c r="G34" s="29" t="n">
        <f aca="false">F34/40.3399</f>
        <v>70.749660873395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7.3321917692308</v>
      </c>
      <c r="M34" s="30" t="n">
        <f aca="false">L34/40.3399</f>
        <v>0.429653810972034</v>
      </c>
      <c r="N34" s="30" t="n">
        <f aca="false">L34/2</f>
        <v>8.66609588461538</v>
      </c>
      <c r="O34" s="30" t="n">
        <f aca="false">N34/40.3399</f>
        <v>0.214826905486017</v>
      </c>
      <c r="P34" s="30" t="n">
        <f aca="false">L34/5</f>
        <v>3.46643835384615</v>
      </c>
      <c r="Q34" s="30" t="n">
        <f aca="false">P34/40.3399</f>
        <v>0.0859307621944069</v>
      </c>
      <c r="R34" s="31" t="n">
        <f aca="false">(F34+H34)/1976*12</f>
        <v>17.3321917692308</v>
      </c>
      <c r="S34" s="31" t="n">
        <f aca="false">R34/40.3399</f>
        <v>0.429653810972034</v>
      </c>
      <c r="T34" s="30" t="n">
        <f aca="false">D34/2080</f>
        <v>16.4655821807692</v>
      </c>
      <c r="U34" s="30" t="n">
        <f aca="false">T34/40.3399</f>
        <v>0.408171120423433</v>
      </c>
    </row>
    <row r="35" customFormat="false" ht="15" hidden="false" customHeight="false" outlineLevel="0" collapsed="false">
      <c r="A35" s="16" t="n">
        <f aca="false">+A34+1</f>
        <v>27</v>
      </c>
      <c r="B35" s="29" t="n">
        <v>28667.36</v>
      </c>
      <c r="C35" s="29"/>
      <c r="D35" s="29" t="n">
        <f aca="false">B35*$U$2</f>
        <v>34260.361936</v>
      </c>
      <c r="E35" s="29" t="n">
        <f aca="false">D35/40.3399</f>
        <v>849.292188032197</v>
      </c>
      <c r="F35" s="29" t="n">
        <f aca="false">B35/12*$U$2</f>
        <v>2855.03016133333</v>
      </c>
      <c r="G35" s="29" t="n">
        <f aca="false">F35/40.3399</f>
        <v>70.774349002683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7.3382398461538</v>
      </c>
      <c r="M35" s="30" t="n">
        <f aca="false">L35/40.3399</f>
        <v>0.429803738882691</v>
      </c>
      <c r="N35" s="30" t="n">
        <f aca="false">L35/2</f>
        <v>8.66911992307692</v>
      </c>
      <c r="O35" s="30" t="n">
        <f aca="false">N35/40.3399</f>
        <v>0.214901869441345</v>
      </c>
      <c r="P35" s="30" t="n">
        <f aca="false">L35/5</f>
        <v>3.46764796923077</v>
      </c>
      <c r="Q35" s="30" t="n">
        <f aca="false">P35/40.3399</f>
        <v>0.0859607477765381</v>
      </c>
      <c r="R35" s="31" t="n">
        <f aca="false">(F35+H35)/1976*12</f>
        <v>17.3382398461538</v>
      </c>
      <c r="S35" s="31" t="n">
        <f aca="false">R35/40.3399</f>
        <v>0.429803738882691</v>
      </c>
      <c r="T35" s="30" t="n">
        <f aca="false">D35/2080</f>
        <v>16.4713278538462</v>
      </c>
      <c r="U35" s="30" t="n">
        <f aca="false">T35/40.3399</f>
        <v>0.408313551938556</v>
      </c>
    </row>
    <row r="36" customFormat="false" ht="1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24:39Z</dcterms:created>
  <dc:creator>Yves Vandyck</dc:creator>
  <dc:description/>
  <dc:language>en-US</dc:language>
  <cp:lastModifiedBy>De Looze Steven</cp:lastModifiedBy>
  <cp:lastPrinted>2009-01-29T09:20:11Z</cp:lastPrinted>
  <dcterms:modified xsi:type="dcterms:W3CDTF">2010-09-15T11:25:24Z</dcterms:modified>
  <cp:revision>0</cp:revision>
  <dc:subject/>
  <dc:title/>
</cp:coreProperties>
</file>