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Inhoud" sheetId="1" state="visible" r:id="rId2"/>
    <sheet name="LOG4" sheetId="2" state="visible" r:id="rId3"/>
    <sheet name="LOG3" sheetId="3" state="visible" r:id="rId4"/>
    <sheet name="LOG2" sheetId="4" state="visible" r:id="rId5"/>
    <sheet name="ADM1" sheetId="5" state="visible" r:id="rId6"/>
    <sheet name="ADM2" sheetId="6" state="visible" r:id="rId7"/>
    <sheet name="ADM3" sheetId="7" state="visible" r:id="rId8"/>
    <sheet name="MV2(Verz pers)" sheetId="8" state="visible" r:id="rId9"/>
    <sheet name="B3" sheetId="9" state="visible" r:id="rId10"/>
    <sheet name="B2B" sheetId="10" state="visible" r:id="rId11"/>
    <sheet name="B2A" sheetId="11" state="visible" r:id="rId12"/>
    <sheet name="B1C" sheetId="12" state="visible" r:id="rId13"/>
    <sheet name="B1b(HO)" sheetId="13" state="visible" r:id="rId14"/>
    <sheet name="MV1" sheetId="14" state="visible" r:id="rId15"/>
    <sheet name="MV1bis" sheetId="15" state="visible" r:id="rId16"/>
    <sheet name="L1" sheetId="16" state="visible" r:id="rId17"/>
    <sheet name="K3" sheetId="17" state="visible" r:id="rId18"/>
    <sheet name="G1" sheetId="18" state="visible" r:id="rId19"/>
    <sheet name="GS" sheetId="19" state="visible" r:id="rId20"/>
    <sheet name="GEW" sheetId="20" state="visible" r:id="rId21"/>
    <sheet name="SUP" sheetId="21" state="visible" r:id="rId22"/>
  </sheets>
  <definedNames>
    <definedName function="false" hidden="false" localSheetId="11" name="_xlnm.Print_Area" vbProcedure="false">B1C!$A$1:$U$36</definedName>
    <definedName function="false" hidden="false" localSheetId="10" name="_xlnm.Print_Area" vbProcedure="false">B2A!$A$1:$U$36</definedName>
    <definedName function="false" hidden="false" localSheetId="8" name="_xlnm.Print_Area" vbProcedure="false">B3!$A$1:$U$36</definedName>
    <definedName function="false" hidden="false" localSheetId="17" name="_xlnm.Print_Area" vbProcedure="false">G1!$A$1:$U$36</definedName>
    <definedName function="false" hidden="false" localSheetId="18" name="_xlnm.Print_Area" vbProcedure="false">GS!$A$1:$U$36</definedName>
    <definedName function="false" hidden="false" localSheetId="16" name="_xlnm.Print_Area" vbProcedure="false">K3!$A$1:$U$36</definedName>
    <definedName function="false" hidden="false" localSheetId="7" name="_xlnm.Print_Area" vbProcedure="false">'MV2(Verz pers)'!$A$1:$U$36</definedName>
    <definedName function="false" hidden="false" localSheetId="1" name="Z_3515F0C3_212C_11D6_9FA4_00105AF813F4__wvu_Cols" vbProcedure="false">LOG4!$R:$S</definedName>
    <definedName function="false" hidden="false" localSheetId="1" name="Z_575C8073_5FD0_11D5_9FA9_00105AF771B6__wvu_Cols" vbProcedure="false">LOG4!$R:$S</definedName>
    <definedName function="false" hidden="false" localSheetId="2" name="Z_3515F0C3_212C_11D6_9FA4_00105AF813F4__wvu_Cols" vbProcedure="false">LOG3!$R:$S</definedName>
    <definedName function="false" hidden="false" localSheetId="2" name="Z_575C8073_5FD0_11D5_9FA9_00105AF771B6__wvu_Cols" vbProcedure="false">LOG3!$R:$S</definedName>
    <definedName function="false" hidden="false" localSheetId="3" name="Z_3515F0C3_212C_11D6_9FA4_00105AF813F4__wvu_Cols" vbProcedure="false">LOG2!$R:$S</definedName>
    <definedName function="false" hidden="false" localSheetId="3" name="Z_575C8073_5FD0_11D5_9FA9_00105AF771B6__wvu_Cols" vbProcedure="false">LOG2!$R:$S</definedName>
    <definedName function="false" hidden="false" localSheetId="4" name="Z_3515F0C3_212C_11D6_9FA4_00105AF813F4__wvu_Cols" vbProcedure="false">ADM1!$R:$S</definedName>
    <definedName function="false" hidden="false" localSheetId="4" name="Z_575C8073_5FD0_11D5_9FA9_00105AF771B6__wvu_Cols" vbProcedure="false">ADM1!$R:$S</definedName>
    <definedName function="false" hidden="false" localSheetId="5" name="Z_3515F0C3_212C_11D6_9FA4_00105AF813F4__wvu_Cols" vbProcedure="false">ADM2!$R:$S</definedName>
    <definedName function="false" hidden="false" localSheetId="5" name="Z_575C8073_5FD0_11D5_9FA9_00105AF771B6__wvu_Cols" vbProcedure="false">ADM2!$R:$S</definedName>
    <definedName function="false" hidden="false" localSheetId="6" name="Z_3515F0C3_212C_11D6_9FA4_00105AF813F4__wvu_Cols" vbProcedure="false">ADM3!$R:$S</definedName>
    <definedName function="false" hidden="false" localSheetId="6" name="Z_575C8073_5FD0_11D5_9FA9_00105AF771B6__wvu_Cols" vbProcedure="false">ADM3!$R:$S</definedName>
    <definedName function="false" hidden="false" localSheetId="7" name="Z_3515F0C3_212C_11D6_9FA4_00105AF813F4__wvu_Cols" vbProcedure="false">'MV2(Verz pers)'!$R:$S</definedName>
    <definedName function="false" hidden="false" localSheetId="7" name="Z_575C8073_5FD0_11D5_9FA9_00105AF771B6__wvu_Cols" vbProcedure="false">'MV2(Verz pers)'!$R:$S</definedName>
    <definedName function="false" hidden="false" localSheetId="8" name="Z_3515F0C3_212C_11D6_9FA4_00105AF813F4__wvu_Cols" vbProcedure="false">B3!$R:$S</definedName>
    <definedName function="false" hidden="false" localSheetId="8" name="Z_575C8073_5FD0_11D5_9FA9_00105AF771B6__wvu_Cols" vbProcedure="false">B3!$R:$S</definedName>
    <definedName function="false" hidden="false" localSheetId="9" name="Z_3515F0C3_212C_11D6_9FA4_00105AF813F4__wvu_Cols" vbProcedure="false">B2B!$R:$S</definedName>
    <definedName function="false" hidden="false" localSheetId="9" name="Z_575C8073_5FD0_11D5_9FA9_00105AF771B6__wvu_Cols" vbProcedure="false">B2B!$R:$S</definedName>
    <definedName function="false" hidden="false" localSheetId="10" name="Z_3515F0C3_212C_11D6_9FA4_00105AF813F4__wvu_Cols" vbProcedure="false">B2A!$R:$S</definedName>
    <definedName function="false" hidden="false" localSheetId="10" name="Z_575C8073_5FD0_11D5_9FA9_00105AF771B6__wvu_Cols" vbProcedure="false">B2A!$R:$S</definedName>
    <definedName function="false" hidden="false" localSheetId="11" name="Z_3515F0C3_212C_11D6_9FA4_00105AF813F4__wvu_Cols" vbProcedure="false">B1C!$R:$S</definedName>
    <definedName function="false" hidden="false" localSheetId="11" name="Z_575C8073_5FD0_11D5_9FA9_00105AF771B6__wvu_Cols" vbProcedure="false">B1C!$R:$S</definedName>
    <definedName function="false" hidden="false" localSheetId="12" name="Z_3515F0C3_212C_11D6_9FA4_00105AF813F4__wvu_Cols" vbProcedure="false">'B1b(HO)'!$R:$S</definedName>
    <definedName function="false" hidden="false" localSheetId="12" name="Z_575C8073_5FD0_11D5_9FA9_00105AF771B6__wvu_Cols" vbProcedure="false">'B1b(HO)'!$R:$S</definedName>
    <definedName function="false" hidden="false" localSheetId="13" name="Z_3515F0C3_212C_11D6_9FA4_00105AF813F4__wvu_Cols" vbProcedure="false">MV1!$R:$S</definedName>
    <definedName function="false" hidden="false" localSheetId="13" name="Z_575C8073_5FD0_11D5_9FA9_00105AF771B6__wvu_Cols" vbProcedure="false">MV1!$R:$S</definedName>
    <definedName function="false" hidden="false" localSheetId="15" name="Z_3515F0C3_212C_11D6_9FA4_00105AF813F4__wvu_Cols" vbProcedure="false">L1!$R:$S</definedName>
    <definedName function="false" hidden="false" localSheetId="15" name="Z_575C8073_5FD0_11D5_9FA9_00105AF771B6__wvu_Cols" vbProcedure="false">L1!$R:$S</definedName>
    <definedName function="false" hidden="false" localSheetId="16" name="Z_3515F0C3_212C_11D6_9FA4_00105AF813F4__wvu_Cols" vbProcedure="false">K3!$R:$S</definedName>
    <definedName function="false" hidden="false" localSheetId="16" name="Z_575C8073_5FD0_11D5_9FA9_00105AF771B6__wvu_Cols" vbProcedure="false">K3!$R:$S</definedName>
    <definedName function="false" hidden="false" localSheetId="17" name="Z_3515F0C3_212C_11D6_9FA4_00105AF813F4__wvu_Cols" vbProcedure="false">G1!$R:$S</definedName>
    <definedName function="false" hidden="false" localSheetId="17" name="Z_575C8073_5FD0_11D5_9FA9_00105AF771B6__wvu_Cols" vbProcedure="false">G1!$R:$S</definedName>
    <definedName function="false" hidden="false" localSheetId="18" name="Z_3515F0C3_212C_11D6_9FA4_00105AF813F4__wvu_Cols" vbProcedure="false">GS!$R:$S</definedName>
    <definedName function="false" hidden="false" localSheetId="18" name="Z_575C8073_5FD0_11D5_9FA9_00105AF771B6__wvu_Cols" vbProcedure="false">GS!$R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1">
  <si>
    <t xml:space="preserve">OVERZICHT</t>
  </si>
  <si>
    <t xml:space="preserve">Barema 1</t>
  </si>
  <si>
    <t xml:space="preserve">L4</t>
  </si>
  <si>
    <t xml:space="preserve">Logistiek personeel klasse 4</t>
  </si>
  <si>
    <t xml:space="preserve">Barema 7</t>
  </si>
  <si>
    <t xml:space="preserve">L3</t>
  </si>
  <si>
    <t xml:space="preserve">Logistiek personeel klasse 3 (In dienst na 1/11/93)</t>
  </si>
  <si>
    <t xml:space="preserve">Barema 8</t>
  </si>
  <si>
    <t xml:space="preserve">L2    </t>
  </si>
  <si>
    <t xml:space="preserve">Logistiek personeel klasse 2</t>
  </si>
  <si>
    <t xml:space="preserve">Barema 9</t>
  </si>
  <si>
    <t xml:space="preserve">A1</t>
  </si>
  <si>
    <t xml:space="preserve">Administratief + logistiek personeel klasse 1</t>
  </si>
  <si>
    <t xml:space="preserve">Barema 10</t>
  </si>
  <si>
    <t xml:space="preserve">A2</t>
  </si>
  <si>
    <t xml:space="preserve">Administratief + logistiek personeel klasse 2</t>
  </si>
  <si>
    <t xml:space="preserve">Barema 12</t>
  </si>
  <si>
    <t xml:space="preserve">A3</t>
  </si>
  <si>
    <t xml:space="preserve">Administratief personeel klasse 3</t>
  </si>
  <si>
    <t xml:space="preserve">Barema 13</t>
  </si>
  <si>
    <t xml:space="preserve">MV2</t>
  </si>
  <si>
    <t xml:space="preserve">Verzorgend personeel</t>
  </si>
  <si>
    <t xml:space="preserve">Barema 14</t>
  </si>
  <si>
    <t xml:space="preserve">B3</t>
  </si>
  <si>
    <t xml:space="preserve">Begeleidend en verzorgend personeel klasse 3</t>
  </si>
  <si>
    <t xml:space="preserve">Barema 15</t>
  </si>
  <si>
    <t xml:space="preserve">B2B</t>
  </si>
  <si>
    <t xml:space="preserve">Begeleidend en verzorgend personeel klasse 2B </t>
  </si>
  <si>
    <t xml:space="preserve">Barema 16</t>
  </si>
  <si>
    <t xml:space="preserve">B2A</t>
  </si>
  <si>
    <t xml:space="preserve">Begeleidend en verzorgend personeel klasse 2A</t>
  </si>
  <si>
    <t xml:space="preserve">Barema 17</t>
  </si>
  <si>
    <t xml:space="preserve">B1c</t>
  </si>
  <si>
    <t xml:space="preserve">Opvoedend personeel klasse 1</t>
  </si>
  <si>
    <t xml:space="preserve">Barema 18</t>
  </si>
  <si>
    <t xml:space="preserve">B1b</t>
  </si>
  <si>
    <t xml:space="preserve">Hoofdopvoeder</t>
  </si>
  <si>
    <t xml:space="preserve">Barema 20</t>
  </si>
  <si>
    <t xml:space="preserve">MV1</t>
  </si>
  <si>
    <t xml:space="preserve">Sociaal paramedisch en therapeutisch personeel</t>
  </si>
  <si>
    <t xml:space="preserve">Barema</t>
  </si>
  <si>
    <t xml:space="preserve">MV1bis</t>
  </si>
  <si>
    <t xml:space="preserve">Dienstverantwoordelijke in DVO</t>
  </si>
  <si>
    <t xml:space="preserve">Barema 21</t>
  </si>
  <si>
    <t xml:space="preserve">L1</t>
  </si>
  <si>
    <t xml:space="preserve">Licentiaten</t>
  </si>
  <si>
    <t xml:space="preserve">Barema 23</t>
  </si>
  <si>
    <t xml:space="preserve">K3</t>
  </si>
  <si>
    <t xml:space="preserve">Directeur 30-59 bedden</t>
  </si>
  <si>
    <t xml:space="preserve">Barema 26</t>
  </si>
  <si>
    <t xml:space="preserve">G1</t>
  </si>
  <si>
    <t xml:space="preserve">Geneesheer omnipracticus</t>
  </si>
  <si>
    <t xml:space="preserve">Barema 27</t>
  </si>
  <si>
    <t xml:space="preserve">GS</t>
  </si>
  <si>
    <t xml:space="preserve">Geneesheer specialist</t>
  </si>
  <si>
    <t xml:space="preserve">Gewaarborgd inkomen</t>
  </si>
  <si>
    <t xml:space="preserve">Weddesupplementen  avonddienst/zaterdagprestaties</t>
  </si>
  <si>
    <t xml:space="preserve">Vergoeding vakantieverblijven</t>
  </si>
  <si>
    <t xml:space="preserve"> </t>
  </si>
  <si>
    <t xml:space="preserve">LOGISTIEK PERSONEEL KLASSE 4</t>
  </si>
  <si>
    <t xml:space="preserve">Onderhoud categorie I</t>
  </si>
  <si>
    <t xml:space="preserve">18j.</t>
  </si>
  <si>
    <t xml:space="preserve">Chauffeur loon ten laste van vervoer gehandicapten</t>
  </si>
  <si>
    <t xml:space="preserve">coëfficiënt: </t>
  </si>
  <si>
    <t xml:space="preserve">JAARLOON</t>
  </si>
  <si>
    <t xml:space="preserve">MAANDLOON</t>
  </si>
  <si>
    <t xml:space="preserve">HAARDTOELAGE</t>
  </si>
  <si>
    <t xml:space="preserve">STANDPLAATS-</t>
  </si>
  <si>
    <t xml:space="preserve">UURLOON</t>
  </si>
  <si>
    <t xml:space="preserve">UURLOON MET</t>
  </si>
  <si>
    <t xml:space="preserve">TOELAGE</t>
  </si>
  <si>
    <t xml:space="preserve">38u</t>
  </si>
  <si>
    <t xml:space="preserve">40u</t>
  </si>
  <si>
    <t xml:space="preserve">basis 01/01/2002</t>
  </si>
  <si>
    <t xml:space="preserve">LOGISTIEK KLASSE 3</t>
  </si>
  <si>
    <t xml:space="preserve">Barema voor personeelsleden in dienst vanaf 1/11/93</t>
  </si>
  <si>
    <t xml:space="preserve">Technicus - electronica A3</t>
  </si>
  <si>
    <t xml:space="preserve">Technicus - knuts. apparatuur</t>
  </si>
  <si>
    <t xml:space="preserve">Kopiist - A3</t>
  </si>
  <si>
    <t xml:space="preserve">Helper in klin. labo.</t>
  </si>
  <si>
    <t xml:space="preserve">L2</t>
  </si>
  <si>
    <t xml:space="preserve">LOGISTIEK PERSONEEL KLASSE 2</t>
  </si>
  <si>
    <t xml:space="preserve">Personeel in dienst vanaf 1/11/1993</t>
  </si>
  <si>
    <t xml:space="preserve">Electronica - technicus A2</t>
  </si>
  <si>
    <t xml:space="preserve">Kopiist A2</t>
  </si>
  <si>
    <t xml:space="preserve">20j.</t>
  </si>
  <si>
    <t xml:space="preserve">ADMINISTRATIEF + LOGISTIEK PERSONEEL KLASSE 1</t>
  </si>
  <si>
    <t xml:space="preserve">010</t>
  </si>
  <si>
    <t xml:space="preserve">Boekhouder klasse 1</t>
  </si>
  <si>
    <t xml:space="preserve">Logistiek personeel klasse 1</t>
  </si>
  <si>
    <t xml:space="preserve">011</t>
  </si>
  <si>
    <t xml:space="preserve">Econoom klasse 1</t>
  </si>
  <si>
    <t xml:space="preserve">Technicus - electronica A1</t>
  </si>
  <si>
    <t xml:space="preserve">012</t>
  </si>
  <si>
    <t xml:space="preserve">Opsteller klasse 1</t>
  </si>
  <si>
    <t xml:space="preserve">21j.</t>
  </si>
  <si>
    <t xml:space="preserve">ADMINISTRATIEF + LOGISTIEK PERSONEEL KLASSE 2</t>
  </si>
  <si>
    <t xml:space="preserve">Opsteller</t>
  </si>
  <si>
    <r>
      <rPr>
        <b val="true"/>
        <sz val="9"/>
        <rFont val="Trebuchet MS"/>
        <family val="2"/>
      </rPr>
      <t xml:space="preserve">Logistiek personeel klasse 2 </t>
    </r>
    <r>
      <rPr>
        <i val="true"/>
        <sz val="9"/>
        <rFont val="Trebuchet MS"/>
        <family val="2"/>
      </rPr>
      <t xml:space="preserve">(Barema voor de personeelsleden in dienst vóór 1/11/1993)</t>
    </r>
  </si>
  <si>
    <t xml:space="preserve">ADMINISTRATIEF PERSONEEL KLASSE 3</t>
  </si>
  <si>
    <t xml:space="preserve">Klerk</t>
  </si>
  <si>
    <t xml:space="preserve">VERZORGEND PERSONEEL</t>
  </si>
  <si>
    <t xml:space="preserve">BEGELEIDEND EN VERZORGEND PERSONEEL KLASSE 3</t>
  </si>
  <si>
    <t xml:space="preserve">BEGELEIDEND EN VERZORGEND PERSONEEL KLASSE 2B</t>
  </si>
  <si>
    <t xml:space="preserve">ADL ASSISTENT</t>
  </si>
  <si>
    <t xml:space="preserve">Barema voor personeelsleden in dienst na 1/11/1993</t>
  </si>
  <si>
    <t xml:space="preserve">BEGELEIDEND EN VERZORGEND PERSONEEL KLASSE 2A</t>
  </si>
  <si>
    <t xml:space="preserve">B1C</t>
  </si>
  <si>
    <t xml:space="preserve">OPVOEDEND PERSONEEL KLASSE 1</t>
  </si>
  <si>
    <t xml:space="preserve">HOOFDOPVOEDER</t>
  </si>
  <si>
    <t xml:space="preserve">Diensthoofd maatschappelijk werker</t>
  </si>
  <si>
    <t xml:space="preserve">Diensthoofd paramedische dienst</t>
  </si>
  <si>
    <t xml:space="preserve">SOCIAAL PARAMEDISCH &amp; THERAPEUTISCH PERSONEEL</t>
  </si>
  <si>
    <t xml:space="preserve">Kinesitherapeut</t>
  </si>
  <si>
    <t xml:space="preserve">Assistent in de psychologie</t>
  </si>
  <si>
    <t xml:space="preserve">Logopedist</t>
  </si>
  <si>
    <t xml:space="preserve">Sociaal verpleegster</t>
  </si>
  <si>
    <t xml:space="preserve">Orthoptist</t>
  </si>
  <si>
    <t xml:space="preserve">Ergotherapeut</t>
  </si>
  <si>
    <t xml:space="preserve">Maatschappelijk werker</t>
  </si>
  <si>
    <t xml:space="preserve">Diëtist</t>
  </si>
  <si>
    <t xml:space="preserve">Soc verpleger/Verpleger onder Soc Dst</t>
  </si>
  <si>
    <t xml:space="preserve">Heropvoeder in de psychomotoriek</t>
  </si>
  <si>
    <t xml:space="preserve">Gezinsbegeleider Cat 14</t>
  </si>
  <si>
    <t xml:space="preserve">Othopedist</t>
  </si>
  <si>
    <t xml:space="preserve">Verpleger A1</t>
  </si>
  <si>
    <t xml:space="preserve">Sociaal readaptatiewerker</t>
  </si>
  <si>
    <t xml:space="preserve">DIENSTVERANTWOORDELIJKEN IN DVO</t>
  </si>
  <si>
    <t xml:space="preserve">coëfficiënt</t>
  </si>
  <si>
    <t xml:space="preserve">basis = 01/01/2002 (100%)</t>
  </si>
  <si>
    <t xml:space="preserve">01/01/2006</t>
  </si>
  <si>
    <t xml:space="preserve">LICENTIATEN </t>
  </si>
  <si>
    <t xml:space="preserve">Tandarts </t>
  </si>
  <si>
    <t xml:space="preserve">Licentiaat in de kinesitherapie</t>
  </si>
  <si>
    <t xml:space="preserve">Licentiaat in de psychologie</t>
  </si>
  <si>
    <t xml:space="preserve">Licentiaat in de orthopedagogie</t>
  </si>
  <si>
    <t xml:space="preserve">Licentiaat in de pedagogie</t>
  </si>
  <si>
    <t xml:space="preserve">Licentiaat in de criminologie</t>
  </si>
  <si>
    <t xml:space="preserve">22j.</t>
  </si>
  <si>
    <t xml:space="preserve">031</t>
  </si>
  <si>
    <t xml:space="preserve">DIRECTEUR 30-59 BEDDEN</t>
  </si>
  <si>
    <t xml:space="preserve">070</t>
  </si>
  <si>
    <t xml:space="preserve">GENEESHEER OMNIPRACTICUS</t>
  </si>
  <si>
    <t xml:space="preserve">24j.</t>
  </si>
  <si>
    <t xml:space="preserve">080</t>
  </si>
  <si>
    <t xml:space="preserve">GENEESHEER SPECIALIST</t>
  </si>
  <si>
    <t xml:space="preserve">GEWAARBORGD  INKOMEN</t>
  </si>
  <si>
    <t xml:space="preserve">WEDDESUPPLEMENTEN 1,2087 euro: AVONDDIENST, ZATERDAGPRESTATIES</t>
  </si>
  <si>
    <t xml:space="preserve">BASIS</t>
  </si>
  <si>
    <t xml:space="preserve">INDEXERING</t>
  </si>
  <si>
    <t xml:space="preserve">VERGOEDING VAKANTIEVERBLIJV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m\ yyyy"/>
    <numFmt numFmtId="166" formatCode="0.0000"/>
    <numFmt numFmtId="167" formatCode="0%"/>
    <numFmt numFmtId="168" formatCode="#,##0.00"/>
    <numFmt numFmtId="169" formatCode="#,##0.0000"/>
    <numFmt numFmtId="170" formatCode="@"/>
    <numFmt numFmtId="171" formatCode="0.00"/>
    <numFmt numFmtId="172" formatCode="#,##0"/>
    <numFmt numFmtId="173" formatCode="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b val="true"/>
      <i val="true"/>
      <sz val="11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i val="true"/>
      <sz val="11"/>
      <name val="Trebuchet MS"/>
      <family val="2"/>
    </font>
    <font>
      <i val="true"/>
      <sz val="10"/>
      <name val="Trebuchet MS"/>
      <family val="2"/>
    </font>
    <font>
      <sz val="11"/>
      <name val="Trebuchet MS"/>
      <family val="2"/>
    </font>
    <font>
      <i val="true"/>
      <sz val="9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7.1"/>
    <col collapsed="false" customWidth="true" hidden="false" outlineLevel="0" max="3" min="3" style="0" width="47.87"/>
    <col collapsed="false" customWidth="true" hidden="false" outlineLevel="0" max="4" min="4" style="0" width="11.87"/>
  </cols>
  <sheetData>
    <row r="1" customFormat="false" ht="14.4" hidden="false" customHeight="false" outlineLevel="0" collapsed="false">
      <c r="A1" s="1"/>
      <c r="B1" s="1"/>
      <c r="C1" s="1"/>
      <c r="D1" s="1"/>
    </row>
    <row r="2" customFormat="false" ht="14.4" hidden="false" customHeight="false" outlineLevel="0" collapsed="false">
      <c r="A2" s="1"/>
      <c r="B2" s="1"/>
      <c r="C2" s="1"/>
      <c r="D2" s="1"/>
    </row>
    <row r="3" customFormat="false" ht="14.4" hidden="false" customHeight="false" outlineLevel="0" collapsed="false">
      <c r="A3" s="1" t="s">
        <v>0</v>
      </c>
      <c r="B3" s="1"/>
      <c r="C3" s="2" t="n">
        <v>39722</v>
      </c>
    </row>
    <row r="4" customFormat="false" ht="14.4" hidden="false" customHeight="false" outlineLevel="0" collapsed="false">
      <c r="A4" s="1"/>
      <c r="B4" s="1"/>
      <c r="C4" s="1"/>
      <c r="D4" s="1"/>
    </row>
    <row r="5" customFormat="false" ht="14.4" hidden="false" customHeight="false" outlineLevel="0" collapsed="false">
      <c r="A5" s="1"/>
      <c r="B5" s="1"/>
      <c r="C5" s="1"/>
      <c r="D5" s="1"/>
    </row>
    <row r="6" customFormat="false" ht="14.4" hidden="false" customHeight="false" outlineLevel="0" collapsed="false">
      <c r="A6" s="1" t="s">
        <v>1</v>
      </c>
      <c r="B6" s="1" t="s">
        <v>2</v>
      </c>
      <c r="C6" s="1" t="s">
        <v>3</v>
      </c>
      <c r="D6" s="1"/>
    </row>
    <row r="7" customFormat="false" ht="14.4" hidden="false" customHeight="false" outlineLevel="0" collapsed="false">
      <c r="A7" s="1" t="s">
        <v>4</v>
      </c>
      <c r="B7" s="1" t="s">
        <v>5</v>
      </c>
      <c r="C7" s="1" t="s">
        <v>6</v>
      </c>
      <c r="D7" s="1"/>
    </row>
    <row r="8" customFormat="false" ht="14.4" hidden="false" customHeight="false" outlineLevel="0" collapsed="false">
      <c r="A8" s="1" t="s">
        <v>7</v>
      </c>
      <c r="B8" s="1" t="s">
        <v>8</v>
      </c>
      <c r="C8" s="1" t="s">
        <v>9</v>
      </c>
      <c r="D8" s="1"/>
    </row>
    <row r="9" customFormat="false" ht="14.4" hidden="false" customHeight="false" outlineLevel="0" collapsed="false">
      <c r="A9" s="1" t="s">
        <v>10</v>
      </c>
      <c r="B9" s="1" t="s">
        <v>11</v>
      </c>
      <c r="C9" s="1" t="s">
        <v>12</v>
      </c>
      <c r="D9" s="1"/>
    </row>
    <row r="10" customFormat="false" ht="14.4" hidden="false" customHeight="false" outlineLevel="0" collapsed="false">
      <c r="A10" s="1" t="s">
        <v>13</v>
      </c>
      <c r="B10" s="1" t="s">
        <v>14</v>
      </c>
      <c r="C10" s="1" t="s">
        <v>15</v>
      </c>
      <c r="D10" s="1"/>
    </row>
    <row r="11" customFormat="false" ht="14.4" hidden="false" customHeight="false" outlineLevel="0" collapsed="false">
      <c r="A11" s="1" t="s">
        <v>16</v>
      </c>
      <c r="B11" s="1" t="s">
        <v>17</v>
      </c>
      <c r="C11" s="1" t="s">
        <v>18</v>
      </c>
      <c r="D11" s="1"/>
    </row>
    <row r="12" customFormat="false" ht="14.4" hidden="false" customHeight="false" outlineLevel="0" collapsed="false">
      <c r="A12" s="1" t="s">
        <v>19</v>
      </c>
      <c r="B12" s="3" t="s">
        <v>20</v>
      </c>
      <c r="C12" s="1" t="s">
        <v>21</v>
      </c>
      <c r="D12" s="1"/>
    </row>
    <row r="13" customFormat="false" ht="14.4" hidden="false" customHeight="false" outlineLevel="0" collapsed="false">
      <c r="A13" s="1" t="s">
        <v>22</v>
      </c>
      <c r="B13" s="1" t="s">
        <v>23</v>
      </c>
      <c r="C13" s="1" t="s">
        <v>24</v>
      </c>
      <c r="D13" s="1"/>
    </row>
    <row r="14" customFormat="false" ht="14.4" hidden="false" customHeight="false" outlineLevel="0" collapsed="false">
      <c r="A14" s="1" t="s">
        <v>25</v>
      </c>
      <c r="B14" s="1" t="s">
        <v>26</v>
      </c>
      <c r="C14" s="1" t="s">
        <v>27</v>
      </c>
      <c r="D14" s="1"/>
    </row>
    <row r="15" customFormat="false" ht="14.4" hidden="false" customHeight="false" outlineLevel="0" collapsed="false">
      <c r="A15" s="1" t="s">
        <v>28</v>
      </c>
      <c r="B15" s="1" t="s">
        <v>29</v>
      </c>
      <c r="C15" s="1" t="s">
        <v>30</v>
      </c>
      <c r="D15" s="1"/>
    </row>
    <row r="16" customFormat="false" ht="14.4" hidden="false" customHeight="false" outlineLevel="0" collapsed="false">
      <c r="A16" s="1" t="s">
        <v>31</v>
      </c>
      <c r="B16" s="1" t="s">
        <v>32</v>
      </c>
      <c r="C16" s="1" t="s">
        <v>33</v>
      </c>
      <c r="D16" s="1"/>
    </row>
    <row r="17" customFormat="false" ht="14.4" hidden="false" customHeight="false" outlineLevel="0" collapsed="false">
      <c r="A17" s="1" t="s">
        <v>34</v>
      </c>
      <c r="B17" s="1" t="s">
        <v>35</v>
      </c>
      <c r="C17" s="1" t="s">
        <v>36</v>
      </c>
      <c r="D17" s="1"/>
    </row>
    <row r="18" customFormat="false" ht="14.4" hidden="false" customHeight="false" outlineLevel="0" collapsed="false">
      <c r="A18" s="1" t="s">
        <v>37</v>
      </c>
      <c r="B18" s="1" t="s">
        <v>38</v>
      </c>
      <c r="C18" s="1" t="s">
        <v>39</v>
      </c>
      <c r="D18" s="1"/>
    </row>
    <row r="19" customFormat="false" ht="14.4" hidden="false" customHeight="false" outlineLevel="0" collapsed="false">
      <c r="A19" s="1" t="s">
        <v>40</v>
      </c>
      <c r="B19" s="1" t="s">
        <v>41</v>
      </c>
      <c r="C19" s="1" t="s">
        <v>42</v>
      </c>
      <c r="D19" s="1"/>
    </row>
    <row r="20" customFormat="false" ht="14.4" hidden="false" customHeight="false" outlineLevel="0" collapsed="false">
      <c r="A20" s="1" t="s">
        <v>43</v>
      </c>
      <c r="B20" s="1" t="s">
        <v>44</v>
      </c>
      <c r="C20" s="1" t="s">
        <v>45</v>
      </c>
      <c r="D20" s="1"/>
    </row>
    <row r="21" customFormat="false" ht="14.4" hidden="false" customHeight="false" outlineLevel="0" collapsed="false">
      <c r="A21" s="1" t="s">
        <v>46</v>
      </c>
      <c r="B21" s="1" t="s">
        <v>47</v>
      </c>
      <c r="C21" s="1" t="s">
        <v>48</v>
      </c>
      <c r="D21" s="1"/>
    </row>
    <row r="22" customFormat="false" ht="14.4" hidden="false" customHeight="false" outlineLevel="0" collapsed="false">
      <c r="A22" s="1" t="s">
        <v>49</v>
      </c>
      <c r="B22" s="1" t="s">
        <v>50</v>
      </c>
      <c r="C22" s="1" t="s">
        <v>51</v>
      </c>
      <c r="D22" s="1"/>
    </row>
    <row r="23" customFormat="false" ht="14.4" hidden="false" customHeight="false" outlineLevel="0" collapsed="false">
      <c r="A23" s="1" t="s">
        <v>52</v>
      </c>
      <c r="B23" s="1" t="s">
        <v>53</v>
      </c>
      <c r="C23" s="1" t="s">
        <v>54</v>
      </c>
      <c r="D23" s="1"/>
    </row>
    <row r="24" customFormat="false" ht="14.4" hidden="false" customHeight="false" outlineLevel="0" collapsed="false">
      <c r="A24" s="1"/>
      <c r="B24" s="1"/>
      <c r="C24" s="1" t="s">
        <v>55</v>
      </c>
      <c r="D24" s="1"/>
    </row>
    <row r="25" customFormat="false" ht="14.4" hidden="false" customHeight="false" outlineLevel="0" collapsed="false">
      <c r="A25" s="1"/>
      <c r="B25" s="1"/>
      <c r="C25" s="1" t="s">
        <v>56</v>
      </c>
      <c r="D25" s="1"/>
    </row>
    <row r="26" customFormat="false" ht="14.4" hidden="false" customHeight="false" outlineLevel="0" collapsed="false">
      <c r="A26" s="1"/>
      <c r="B26" s="1"/>
      <c r="C26" s="1" t="s">
        <v>57</v>
      </c>
      <c r="D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26</v>
      </c>
      <c r="B1" s="4" t="s">
        <v>58</v>
      </c>
      <c r="C1" s="4"/>
      <c r="D1" s="4"/>
      <c r="E1" s="5" t="n">
        <v>280</v>
      </c>
      <c r="F1" s="6" t="s">
        <v>103</v>
      </c>
      <c r="G1" s="4"/>
      <c r="H1" s="4"/>
      <c r="Q1" s="7" t="s">
        <v>25</v>
      </c>
    </row>
    <row r="2" customFormat="false" ht="15" hidden="false" customHeight="false" outlineLevel="0" collapsed="false">
      <c r="A2" s="4"/>
      <c r="B2" s="4"/>
      <c r="C2" s="4"/>
      <c r="D2" s="4"/>
      <c r="E2" s="8"/>
      <c r="F2" s="4"/>
      <c r="G2" s="4"/>
      <c r="H2" s="4"/>
      <c r="Q2" s="7"/>
    </row>
    <row r="3" customFormat="false" ht="15" hidden="false" customHeight="false" outlineLevel="0" collapsed="false">
      <c r="A3" s="4"/>
      <c r="B3" s="4"/>
      <c r="C3" s="4"/>
      <c r="D3" s="4"/>
      <c r="E3" s="8"/>
      <c r="F3" s="4" t="s">
        <v>104</v>
      </c>
      <c r="G3" s="4"/>
      <c r="H3" s="4"/>
      <c r="Q3" s="7"/>
    </row>
    <row r="4" customFormat="false" ht="15" hidden="false" customHeight="false" outlineLevel="0" collapsed="false">
      <c r="A4" s="4"/>
      <c r="B4" s="4"/>
      <c r="C4" s="4"/>
      <c r="D4" s="4"/>
      <c r="E4" s="8"/>
      <c r="F4" s="37" t="s">
        <v>105</v>
      </c>
      <c r="G4" s="37"/>
      <c r="H4" s="37"/>
      <c r="I4" s="37"/>
      <c r="J4" s="37"/>
      <c r="K4" s="37"/>
      <c r="Q4" s="7"/>
    </row>
    <row r="5" customFormat="false" ht="14.4" hidden="false" customHeight="false" outlineLevel="0" collapsed="false">
      <c r="A5" s="7" t="s">
        <v>85</v>
      </c>
      <c r="T5" s="1" t="s">
        <v>63</v>
      </c>
      <c r="U5" s="35" t="n">
        <f aca="false">ROUND(1.02*1.02*1.02*1.02*1.02*1.02*1.02*1.02,4)</f>
        <v>1.1717</v>
      </c>
    </row>
    <row r="6" customFormat="false" ht="15" hidden="false" customHeight="false" outlineLevel="0" collapsed="false">
      <c r="A6" s="4"/>
      <c r="B6" s="4"/>
      <c r="C6" s="4"/>
      <c r="D6" s="4"/>
      <c r="E6" s="9"/>
      <c r="F6" s="10"/>
      <c r="G6" s="4"/>
      <c r="H6" s="4"/>
      <c r="Q6" s="7"/>
      <c r="U6" s="35"/>
    </row>
    <row r="7" customFormat="false" ht="14.4" hidden="false" customHeight="false" outlineLevel="0" collapsed="false">
      <c r="A7" s="13"/>
      <c r="B7" s="14" t="s">
        <v>64</v>
      </c>
      <c r="C7" s="14"/>
      <c r="D7" s="14"/>
      <c r="E7" s="14"/>
      <c r="F7" s="14" t="s">
        <v>65</v>
      </c>
      <c r="G7" s="14"/>
      <c r="H7" s="14" t="s">
        <v>66</v>
      </c>
      <c r="I7" s="14"/>
      <c r="J7" s="14" t="s">
        <v>67</v>
      </c>
      <c r="K7" s="14"/>
      <c r="L7" s="14" t="s">
        <v>68</v>
      </c>
      <c r="M7" s="14"/>
      <c r="N7" s="14"/>
      <c r="O7" s="14"/>
      <c r="P7" s="14"/>
      <c r="Q7" s="14"/>
      <c r="R7" s="15" t="s">
        <v>69</v>
      </c>
      <c r="S7" s="15"/>
      <c r="T7" s="15"/>
      <c r="U7" s="15"/>
    </row>
    <row r="8" customFormat="false" ht="14.4" hidden="false" customHeight="false" outlineLevel="0" collapsed="false">
      <c r="A8" s="16"/>
      <c r="B8" s="17" t="n">
        <v>1</v>
      </c>
      <c r="C8" s="17"/>
      <c r="D8" s="17"/>
      <c r="E8" s="17"/>
      <c r="F8" s="17"/>
      <c r="G8" s="17"/>
      <c r="H8" s="17"/>
      <c r="I8" s="17"/>
      <c r="J8" s="18" t="s">
        <v>70</v>
      </c>
      <c r="K8" s="18"/>
      <c r="L8" s="18" t="s">
        <v>71</v>
      </c>
      <c r="M8" s="18"/>
      <c r="N8" s="18"/>
      <c r="O8" s="18"/>
      <c r="P8" s="18"/>
      <c r="Q8" s="18"/>
      <c r="R8" s="19"/>
      <c r="S8" s="19"/>
      <c r="T8" s="20" t="s">
        <v>72</v>
      </c>
      <c r="U8" s="20"/>
    </row>
    <row r="9" customFormat="false" ht="14.4" hidden="false" customHeight="false" outlineLevel="0" collapsed="false">
      <c r="A9" s="16"/>
      <c r="B9" s="21" t="s">
        <v>73</v>
      </c>
      <c r="C9" s="21"/>
      <c r="D9" s="36" t="n">
        <f aca="false">Inhoud!$C$3</f>
        <v>39722</v>
      </c>
      <c r="E9" s="36"/>
      <c r="F9" s="23" t="n">
        <f aca="false">D9</f>
        <v>39722</v>
      </c>
      <c r="G9" s="23"/>
      <c r="H9" s="24"/>
      <c r="I9" s="24"/>
      <c r="J9" s="24"/>
      <c r="K9" s="24"/>
      <c r="L9" s="25" t="n">
        <v>1</v>
      </c>
      <c r="M9" s="25"/>
      <c r="N9" s="26" t="n">
        <v>0.5</v>
      </c>
      <c r="O9" s="26"/>
      <c r="P9" s="27" t="n">
        <v>0.2</v>
      </c>
      <c r="Q9" s="27"/>
      <c r="R9" s="20" t="s">
        <v>66</v>
      </c>
      <c r="S9" s="20"/>
      <c r="T9" s="20"/>
      <c r="U9" s="20"/>
    </row>
    <row r="10" customFormat="false" ht="14.4" hidden="false" customHeight="false" outlineLevel="0" collapsed="false">
      <c r="A10" s="16"/>
      <c r="B10" s="14"/>
      <c r="C10" s="1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3"/>
      <c r="S10" s="13"/>
      <c r="T10" s="28"/>
      <c r="U10" s="28"/>
    </row>
    <row r="11" customFormat="false" ht="14.4" hidden="false" customHeight="false" outlineLevel="0" collapsed="false">
      <c r="A11" s="16" t="n">
        <v>0</v>
      </c>
      <c r="B11" s="29" t="n">
        <v>17110.62</v>
      </c>
      <c r="C11" s="29"/>
      <c r="D11" s="29" t="n">
        <f aca="false">B11*$U$5</f>
        <v>20048.513454</v>
      </c>
      <c r="E11" s="29" t="n">
        <f aca="false">D11/40.3399</f>
        <v>496.989666657577</v>
      </c>
      <c r="F11" s="29" t="n">
        <f aca="false">B11/12*$U$5</f>
        <v>1670.7094545</v>
      </c>
      <c r="G11" s="29" t="n">
        <f aca="false">F11/40.3399</f>
        <v>41.4158055547981</v>
      </c>
      <c r="H11" s="29" t="n">
        <f aca="false">((B11&lt;19968.2)*913.03+(B11&gt;19968.2)*(B11&lt;20424.71)*(20424.71-B11+456.51)+(B11&gt;20424.71)*(B11&lt;22659.62)*456.51+(B11&gt;22659.62)*(B11&lt;23116.13)*(23116.13-B11))/12*$U$5</f>
        <v>89.1497709166667</v>
      </c>
      <c r="I11" s="29" t="n">
        <f aca="false">H11/40.3399</f>
        <v>2.20996509452593</v>
      </c>
      <c r="J11" s="29" t="n">
        <f aca="false">((B11&lt;19968.2)*456.51+(B11&gt;19968.2)*(B11&lt;20196.46)*(20196.46-B11+228.26)+(B11&gt;20196.46)*(B11&lt;22659.62)*228.26+(B11&gt;22659.62)*(B11&lt;22887.88)*(22887.88-B11))/12*$U$5</f>
        <v>44.57439725</v>
      </c>
      <c r="K11" s="29" t="n">
        <f aca="false">J11/40.3399</f>
        <v>1.10497044489451</v>
      </c>
      <c r="L11" s="30" t="n">
        <f aca="false">D11/1976</f>
        <v>10.146008832996</v>
      </c>
      <c r="M11" s="30" t="n">
        <f aca="false">L11/40.3399</f>
        <v>0.251512989199179</v>
      </c>
      <c r="N11" s="30" t="n">
        <f aca="false">L11/2</f>
        <v>5.07300441649798</v>
      </c>
      <c r="O11" s="30" t="n">
        <f aca="false">N11/40.3399</f>
        <v>0.125756494599589</v>
      </c>
      <c r="P11" s="30" t="n">
        <f aca="false">L11/5</f>
        <v>2.02920176659919</v>
      </c>
      <c r="Q11" s="30" t="n">
        <f aca="false">P11/40.3399</f>
        <v>0.0503025978398358</v>
      </c>
      <c r="R11" s="31" t="n">
        <f aca="false">(F11+H11)/1976*12</f>
        <v>10.6874042029352</v>
      </c>
      <c r="S11" s="31" t="n">
        <f aca="false">R11/40.3399</f>
        <v>0.264933829854195</v>
      </c>
      <c r="T11" s="30" t="n">
        <f aca="false">D11/2080</f>
        <v>9.63870839134615</v>
      </c>
      <c r="U11" s="30" t="n">
        <f aca="false">T11/40.3399</f>
        <v>0.23893733973922</v>
      </c>
    </row>
    <row r="12" customFormat="false" ht="14.4" hidden="false" customHeight="false" outlineLevel="0" collapsed="false">
      <c r="A12" s="16" t="n">
        <f aca="false">+A11+1</f>
        <v>1</v>
      </c>
      <c r="B12" s="29" t="n">
        <v>17440.61</v>
      </c>
      <c r="C12" s="29"/>
      <c r="D12" s="29" t="n">
        <f aca="false">B12*$U$5</f>
        <v>20435.162737</v>
      </c>
      <c r="E12" s="29" t="n">
        <f aca="false">D12/40.3399</f>
        <v>506.574452018969</v>
      </c>
      <c r="F12" s="29" t="n">
        <f aca="false">B12/12*$U$5</f>
        <v>1702.93022808333</v>
      </c>
      <c r="G12" s="29" t="n">
        <f aca="false">F12/40.3399</f>
        <v>42.2145376682474</v>
      </c>
      <c r="H12" s="29" t="n">
        <f aca="false">((B12&lt;19968.2)*913.03+(B12&gt;19968.2)*(B12&lt;20424.71)*(20424.71-B12+456.51)+(B12&gt;20424.71)*(B12&lt;22659.62)*456.51+(B12&gt;22659.62)*(B12&lt;23116.13)*(23116.13-B12))/12*$U$5</f>
        <v>89.1497709166667</v>
      </c>
      <c r="I12" s="29" t="n">
        <f aca="false">H12/40.3399</f>
        <v>2.20996509452593</v>
      </c>
      <c r="J12" s="29" t="n">
        <f aca="false">((B12&lt;19968.2)*456.51+(B12&gt;19968.2)*(B12&lt;20196.46)*(20196.46-B12+228.26)+(B12&gt;20196.46)*(B12&lt;22659.62)*228.26+(B12&gt;22659.62)*(B12&lt;22887.88)*(22887.88-B12))/12*$U$5</f>
        <v>44.57439725</v>
      </c>
      <c r="K12" s="29" t="n">
        <f aca="false">J12/40.3399</f>
        <v>1.10497044489451</v>
      </c>
      <c r="L12" s="30" t="n">
        <f aca="false">D12/1976</f>
        <v>10.3416815470648</v>
      </c>
      <c r="M12" s="30" t="n">
        <f aca="false">L12/40.3399</f>
        <v>0.256363589078426</v>
      </c>
      <c r="N12" s="30" t="n">
        <f aca="false">L12/2</f>
        <v>5.17084077353239</v>
      </c>
      <c r="O12" s="30" t="n">
        <f aca="false">N12/40.3399</f>
        <v>0.128181794539213</v>
      </c>
      <c r="P12" s="30" t="n">
        <f aca="false">L12/5</f>
        <v>2.06833630941296</v>
      </c>
      <c r="Q12" s="30" t="n">
        <f aca="false">P12/40.3399</f>
        <v>0.0512727178156851</v>
      </c>
      <c r="R12" s="31" t="n">
        <f aca="false">(F12+H12)/1976*12</f>
        <v>10.883076917004</v>
      </c>
      <c r="S12" s="31" t="n">
        <f aca="false">R12/40.3399</f>
        <v>0.269784429733441</v>
      </c>
      <c r="T12" s="30" t="n">
        <f aca="false">D12/2080</f>
        <v>9.82459746971154</v>
      </c>
      <c r="U12" s="30" t="n">
        <f aca="false">T12/40.3399</f>
        <v>0.243545409624504</v>
      </c>
    </row>
    <row r="13" customFormat="false" ht="14.4" hidden="false" customHeight="false" outlineLevel="0" collapsed="false">
      <c r="A13" s="16" t="n">
        <f aca="false">+A12+1</f>
        <v>2</v>
      </c>
      <c r="B13" s="29" t="n">
        <v>17814.82</v>
      </c>
      <c r="C13" s="29"/>
      <c r="D13" s="29" t="n">
        <f aca="false">B13*$U$5</f>
        <v>20873.624594</v>
      </c>
      <c r="E13" s="29" t="n">
        <f aca="false">D13/40.3399</f>
        <v>517.443637540004</v>
      </c>
      <c r="F13" s="29" t="n">
        <f aca="false">B13/12*$U$5</f>
        <v>1739.46871616667</v>
      </c>
      <c r="G13" s="29" t="n">
        <f aca="false">F13/40.3399</f>
        <v>43.1203031283336</v>
      </c>
      <c r="H13" s="29" t="n">
        <f aca="false">((B13&lt;19968.2)*913.03+(B13&gt;19968.2)*(B13&lt;20424.71)*(20424.71-B13+456.51)+(B13&gt;20424.71)*(B13&lt;22659.62)*456.51+(B13&gt;22659.62)*(B13&lt;23116.13)*(23116.13-B13))/12*$U$5</f>
        <v>89.1497709166667</v>
      </c>
      <c r="I13" s="29" t="n">
        <f aca="false">H13/40.3399</f>
        <v>2.20996509452593</v>
      </c>
      <c r="J13" s="29" t="n">
        <f aca="false">((B13&lt;19968.2)*456.51+(B13&gt;19968.2)*(B13&lt;20196.46)*(20196.46-B13+228.26)+(B13&gt;20196.46)*(B13&lt;22659.62)*228.26+(B13&gt;22659.62)*(B13&lt;22887.88)*(22887.88-B13))/12*$U$5</f>
        <v>44.57439725</v>
      </c>
      <c r="K13" s="29" t="n">
        <f aca="false">J13/40.3399</f>
        <v>1.10497044489451</v>
      </c>
      <c r="L13" s="30" t="n">
        <f aca="false">D13/1976</f>
        <v>10.5635751993927</v>
      </c>
      <c r="M13" s="30" t="n">
        <f aca="false">L13/40.3399</f>
        <v>0.261864189038464</v>
      </c>
      <c r="N13" s="30" t="n">
        <f aca="false">L13/2</f>
        <v>5.28178759969636</v>
      </c>
      <c r="O13" s="30" t="n">
        <f aca="false">N13/40.3399</f>
        <v>0.130932094519232</v>
      </c>
      <c r="P13" s="30" t="n">
        <f aca="false">L13/5</f>
        <v>2.11271503987854</v>
      </c>
      <c r="Q13" s="30" t="n">
        <f aca="false">P13/40.3399</f>
        <v>0.0523728378076927</v>
      </c>
      <c r="R13" s="31" t="n">
        <f aca="false">(F13+H13)/1976*12</f>
        <v>11.104970569332</v>
      </c>
      <c r="S13" s="31" t="n">
        <f aca="false">R13/40.3399</f>
        <v>0.275285029693479</v>
      </c>
      <c r="T13" s="30" t="n">
        <f aca="false">D13/2080</f>
        <v>10.0353964394231</v>
      </c>
      <c r="U13" s="30" t="n">
        <f aca="false">T13/40.3399</f>
        <v>0.24877097958654</v>
      </c>
    </row>
    <row r="14" customFormat="false" ht="14.4" hidden="false" customHeight="false" outlineLevel="0" collapsed="false">
      <c r="A14" s="16" t="n">
        <f aca="false">+A13+1</f>
        <v>3</v>
      </c>
      <c r="B14" s="29" t="n">
        <v>18486.04</v>
      </c>
      <c r="C14" s="29"/>
      <c r="D14" s="29" t="n">
        <f aca="false">B14*$U$5</f>
        <v>21660.093068</v>
      </c>
      <c r="E14" s="29" t="n">
        <f aca="false">D14/40.3399</f>
        <v>536.939681754293</v>
      </c>
      <c r="F14" s="29" t="n">
        <f aca="false">B14/12*$U$5</f>
        <v>1805.00775566667</v>
      </c>
      <c r="G14" s="29" t="n">
        <f aca="false">F14/40.3399</f>
        <v>44.7449734795244</v>
      </c>
      <c r="H14" s="29" t="n">
        <f aca="false">((B14&lt;19968.2)*913.03+(B14&gt;19968.2)*(B14&lt;20424.71)*(20424.71-B14+456.51)+(B14&gt;20424.71)*(B14&lt;22659.62)*456.51+(B14&gt;22659.62)*(B14&lt;23116.13)*(23116.13-B14))/12*$U$5</f>
        <v>89.1497709166667</v>
      </c>
      <c r="I14" s="29" t="n">
        <f aca="false">H14/40.3399</f>
        <v>2.20996509452593</v>
      </c>
      <c r="J14" s="29" t="n">
        <f aca="false">((B14&lt;19968.2)*456.51+(B14&gt;19968.2)*(B14&lt;20196.46)*(20196.46-B14+228.26)+(B14&gt;20196.46)*(B14&lt;22659.62)*228.26+(B14&gt;22659.62)*(B14&lt;22887.88)*(22887.88-B14))/12*$U$5</f>
        <v>44.57439725</v>
      </c>
      <c r="K14" s="29" t="n">
        <f aca="false">J14/40.3399</f>
        <v>1.10497044489451</v>
      </c>
      <c r="L14" s="30" t="n">
        <f aca="false">D14/1976</f>
        <v>10.9615855607287</v>
      </c>
      <c r="M14" s="30" t="n">
        <f aca="false">L14/40.3399</f>
        <v>0.271730608175249</v>
      </c>
      <c r="N14" s="30" t="n">
        <f aca="false">L14/2</f>
        <v>5.48079278036437</v>
      </c>
      <c r="O14" s="30" t="n">
        <f aca="false">N14/40.3399</f>
        <v>0.135865304087625</v>
      </c>
      <c r="P14" s="30" t="n">
        <f aca="false">L14/5</f>
        <v>2.19231711214575</v>
      </c>
      <c r="Q14" s="30" t="n">
        <f aca="false">P14/40.3399</f>
        <v>0.0543461216350499</v>
      </c>
      <c r="R14" s="31" t="n">
        <f aca="false">(F14+H14)/1976*12</f>
        <v>11.502980930668</v>
      </c>
      <c r="S14" s="31" t="n">
        <f aca="false">R14/40.3399</f>
        <v>0.285151448830265</v>
      </c>
      <c r="T14" s="30" t="n">
        <f aca="false">D14/2080</f>
        <v>10.4135062826923</v>
      </c>
      <c r="U14" s="30" t="n">
        <f aca="false">T14/40.3399</f>
        <v>0.258144077766487</v>
      </c>
    </row>
    <row r="15" customFormat="false" ht="14.4" hidden="false" customHeight="false" outlineLevel="0" collapsed="false">
      <c r="A15" s="16" t="n">
        <f aca="false">+A14+1</f>
        <v>4</v>
      </c>
      <c r="B15" s="29" t="n">
        <v>19153.23</v>
      </c>
      <c r="C15" s="29"/>
      <c r="D15" s="29" t="n">
        <f aca="false">B15*$U$5</f>
        <v>22441.839591</v>
      </c>
      <c r="E15" s="29" t="n">
        <f aca="false">D15/40.3399</f>
        <v>556.318671860862</v>
      </c>
      <c r="F15" s="29" t="n">
        <f aca="false">B15/12*$U$5</f>
        <v>1870.15329925</v>
      </c>
      <c r="G15" s="29" t="n">
        <f aca="false">F15/40.3399</f>
        <v>46.3598893217385</v>
      </c>
      <c r="H15" s="29" t="n">
        <f aca="false">((B15&lt;19968.2)*913.03+(B15&gt;19968.2)*(B15&lt;20424.71)*(20424.71-B15+456.51)+(B15&gt;20424.71)*(B15&lt;22659.62)*456.51+(B15&gt;22659.62)*(B15&lt;23116.13)*(23116.13-B15))/12*$U$5</f>
        <v>89.1497709166667</v>
      </c>
      <c r="I15" s="29" t="n">
        <f aca="false">H15/40.3399</f>
        <v>2.20996509452593</v>
      </c>
      <c r="J15" s="29" t="n">
        <f aca="false">((B15&lt;19968.2)*456.51+(B15&gt;19968.2)*(B15&lt;20196.46)*(20196.46-B15+228.26)+(B15&gt;20196.46)*(B15&lt;22659.62)*228.26+(B15&gt;22659.62)*(B15&lt;22887.88)*(22887.88-B15))/12*$U$5</f>
        <v>44.57439725</v>
      </c>
      <c r="K15" s="29" t="n">
        <f aca="false">J15/40.3399</f>
        <v>1.10497044489451</v>
      </c>
      <c r="L15" s="30" t="n">
        <f aca="false">D15/1976</f>
        <v>11.357206270749</v>
      </c>
      <c r="M15" s="30" t="n">
        <f aca="false">L15/40.3399</f>
        <v>0.28153778940327</v>
      </c>
      <c r="N15" s="30" t="n">
        <f aca="false">L15/2</f>
        <v>5.67860313537449</v>
      </c>
      <c r="O15" s="30" t="n">
        <f aca="false">N15/40.3399</f>
        <v>0.140768894701635</v>
      </c>
      <c r="P15" s="30" t="n">
        <f aca="false">L15/5</f>
        <v>2.2714412541498</v>
      </c>
      <c r="Q15" s="30" t="n">
        <f aca="false">P15/40.3399</f>
        <v>0.0563075578806541</v>
      </c>
      <c r="R15" s="31" t="n">
        <f aca="false">(F15+H15)/1976*12</f>
        <v>11.8986016406883</v>
      </c>
      <c r="S15" s="31" t="n">
        <f aca="false">R15/40.3399</f>
        <v>0.294958630058286</v>
      </c>
      <c r="T15" s="30" t="n">
        <f aca="false">D15/2080</f>
        <v>10.7893459572115</v>
      </c>
      <c r="U15" s="30" t="n">
        <f aca="false">T15/40.3399</f>
        <v>0.267460899933107</v>
      </c>
    </row>
    <row r="16" customFormat="false" ht="14.4" hidden="false" customHeight="false" outlineLevel="0" collapsed="false">
      <c r="A16" s="16" t="n">
        <f aca="false">+A15+1</f>
        <v>5</v>
      </c>
      <c r="B16" s="29" t="n">
        <v>19157.26</v>
      </c>
      <c r="C16" s="29"/>
      <c r="D16" s="29" t="n">
        <f aca="false">B16*$U$5</f>
        <v>22446.561542</v>
      </c>
      <c r="E16" s="29" t="n">
        <f aca="false">D16/40.3399</f>
        <v>556.435725968582</v>
      </c>
      <c r="F16" s="29" t="n">
        <f aca="false">B16/12*$U$5</f>
        <v>1870.54679516667</v>
      </c>
      <c r="G16" s="29" t="n">
        <f aca="false">F16/40.3399</f>
        <v>46.3696438307152</v>
      </c>
      <c r="H16" s="29" t="n">
        <f aca="false">((B16&lt;19968.2)*913.03+(B16&gt;19968.2)*(B16&lt;20424.71)*(20424.71-B16+456.51)+(B16&gt;20424.71)*(B16&lt;22659.62)*456.51+(B16&gt;22659.62)*(B16&lt;23116.13)*(23116.13-B16))/12*$U$5</f>
        <v>89.1497709166667</v>
      </c>
      <c r="I16" s="29" t="n">
        <f aca="false">H16/40.3399</f>
        <v>2.20996509452593</v>
      </c>
      <c r="J16" s="29" t="n">
        <f aca="false">((B16&lt;19968.2)*456.51+(B16&gt;19968.2)*(B16&lt;20196.46)*(20196.46-B16+228.26)+(B16&gt;20196.46)*(B16&lt;22659.62)*228.26+(B16&gt;22659.62)*(B16&lt;22887.88)*(22887.88-B16))/12*$U$5</f>
        <v>44.57439725</v>
      </c>
      <c r="K16" s="29" t="n">
        <f aca="false">J16/40.3399</f>
        <v>1.10497044489451</v>
      </c>
      <c r="L16" s="30" t="n">
        <f aca="false">D16/1976</f>
        <v>11.3595959220648</v>
      </c>
      <c r="M16" s="30" t="n">
        <f aca="false">L16/40.3399</f>
        <v>0.281597027312035</v>
      </c>
      <c r="N16" s="30" t="n">
        <f aca="false">L16/2</f>
        <v>5.67979796103239</v>
      </c>
      <c r="O16" s="30" t="n">
        <f aca="false">N16/40.3399</f>
        <v>0.140798513656018</v>
      </c>
      <c r="P16" s="30" t="n">
        <f aca="false">L16/5</f>
        <v>2.27191918441296</v>
      </c>
      <c r="Q16" s="30" t="n">
        <f aca="false">P16/40.3399</f>
        <v>0.0563194054624071</v>
      </c>
      <c r="R16" s="31" t="n">
        <f aca="false">(F16+H16)/1976*12</f>
        <v>11.900991292004</v>
      </c>
      <c r="S16" s="31" t="n">
        <f aca="false">R16/40.3399</f>
        <v>0.295017867967051</v>
      </c>
      <c r="T16" s="30" t="n">
        <f aca="false">D16/2080</f>
        <v>10.7916161259615</v>
      </c>
      <c r="U16" s="30" t="n">
        <f aca="false">T16/40.3399</f>
        <v>0.267517175946434</v>
      </c>
    </row>
    <row r="17" customFormat="false" ht="14.4" hidden="false" customHeight="false" outlineLevel="0" collapsed="false">
      <c r="A17" s="16" t="n">
        <f aca="false">+A16+1</f>
        <v>6</v>
      </c>
      <c r="B17" s="29" t="n">
        <v>20108.48</v>
      </c>
      <c r="C17" s="29"/>
      <c r="D17" s="29" t="n">
        <f aca="false">B17*$U$5</f>
        <v>23561.106016</v>
      </c>
      <c r="E17" s="29" t="n">
        <f aca="false">D17/40.3399</f>
        <v>584.064561786222</v>
      </c>
      <c r="F17" s="29" t="n">
        <f aca="false">B17/12*$U$5</f>
        <v>1963.42550133333</v>
      </c>
      <c r="G17" s="29" t="n">
        <f aca="false">F17/40.3399</f>
        <v>48.6720468155185</v>
      </c>
      <c r="H17" s="29" t="n">
        <f aca="false">((B17&lt;19968.2)*913.03+(B17&gt;19968.2)*(B17&lt;20424.71)*(20424.71-B17+456.51)+(B17&gt;20424.71)*(B17&lt;22659.62)*456.51+(B17&gt;22659.62)*(B17&lt;23116.13)*(23116.13-B17))/12*$U$5</f>
        <v>75.4516215</v>
      </c>
      <c r="I17" s="29" t="n">
        <f aca="false">H17/40.3399</f>
        <v>1.87039684034913</v>
      </c>
      <c r="J17" s="29" t="n">
        <f aca="false">((B17&lt;19968.2)*456.51+(B17&gt;19968.2)*(B17&lt;20196.46)*(20196.46-B17+228.26)+(B17&gt;20196.46)*(B17&lt;22659.62)*228.26+(B17&gt;22659.62)*(B17&lt;22887.88)*(22887.88-B17))/12*$U$5</f>
        <v>30.8782006666666</v>
      </c>
      <c r="K17" s="29" t="n">
        <f aca="false">J17/40.3399</f>
        <v>0.765450600191538</v>
      </c>
      <c r="L17" s="30" t="n">
        <f aca="false">D17/1976</f>
        <v>11.9236366477733</v>
      </c>
      <c r="M17" s="30" t="n">
        <f aca="false">L17/40.3399</f>
        <v>0.295579231673189</v>
      </c>
      <c r="N17" s="30" t="n">
        <f aca="false">L17/2</f>
        <v>5.96181832388664</v>
      </c>
      <c r="O17" s="30" t="n">
        <f aca="false">N17/40.3399</f>
        <v>0.147789615836595</v>
      </c>
      <c r="P17" s="30" t="n">
        <f aca="false">L17/5</f>
        <v>2.38472732955466</v>
      </c>
      <c r="Q17" s="30" t="n">
        <f aca="false">P17/40.3399</f>
        <v>0.0591158463346378</v>
      </c>
      <c r="R17" s="31" t="n">
        <f aca="false">(F17+H17)/1976*12</f>
        <v>12.3818448755061</v>
      </c>
      <c r="S17" s="31" t="n">
        <f aca="false">R17/40.3399</f>
        <v>0.306937916938467</v>
      </c>
      <c r="T17" s="30" t="n">
        <f aca="false">D17/2080</f>
        <v>11.3274548153846</v>
      </c>
      <c r="U17" s="30" t="n">
        <f aca="false">T17/40.3399</f>
        <v>0.28080027008953</v>
      </c>
    </row>
    <row r="18" customFormat="false" ht="14.4" hidden="false" customHeight="false" outlineLevel="0" collapsed="false">
      <c r="A18" s="16" t="n">
        <f aca="false">+A17+1</f>
        <v>7</v>
      </c>
      <c r="B18" s="29" t="n">
        <v>20116.03</v>
      </c>
      <c r="C18" s="29"/>
      <c r="D18" s="29" t="n">
        <f aca="false">B18*$U$5</f>
        <v>23569.952351</v>
      </c>
      <c r="E18" s="29" t="n">
        <f aca="false">D18/40.3399</f>
        <v>584.283856702669</v>
      </c>
      <c r="F18" s="29" t="n">
        <f aca="false">B18/12*$U$5</f>
        <v>1964.16269591667</v>
      </c>
      <c r="G18" s="29" t="n">
        <f aca="false">F18/40.3399</f>
        <v>48.6903213918891</v>
      </c>
      <c r="H18" s="29" t="n">
        <f aca="false">((B18&lt;19968.2)*913.03+(B18&gt;19968.2)*(B18&lt;20424.71)*(20424.71-B18+456.51)+(B18&gt;20424.71)*(B18&lt;22659.62)*456.51+(B18&gt;22659.62)*(B18&lt;23116.13)*(23116.13-B18))/12*$U$5</f>
        <v>74.7144269166667</v>
      </c>
      <c r="I18" s="29" t="n">
        <f aca="false">H18/40.3399</f>
        <v>1.85212226397851</v>
      </c>
      <c r="J18" s="29" t="n">
        <f aca="false">((B18&lt;19968.2)*456.51+(B18&gt;19968.2)*(B18&lt;20196.46)*(20196.46-B18+228.26)+(B18&gt;20196.46)*(B18&lt;22659.62)*228.26+(B18&gt;22659.62)*(B18&lt;22887.88)*(22887.88-B18))/12*$U$5</f>
        <v>30.1410060833334</v>
      </c>
      <c r="K18" s="29" t="n">
        <f aca="false">J18/40.3399</f>
        <v>0.747176023820916</v>
      </c>
      <c r="L18" s="30" t="n">
        <f aca="false">D18/1976</f>
        <v>11.9281135379555</v>
      </c>
      <c r="M18" s="30" t="n">
        <f aca="false">L18/40.3399</f>
        <v>0.295690210881918</v>
      </c>
      <c r="N18" s="30" t="n">
        <f aca="false">L18/2</f>
        <v>5.96405676897773</v>
      </c>
      <c r="O18" s="30" t="n">
        <f aca="false">N18/40.3399</f>
        <v>0.147845105440959</v>
      </c>
      <c r="P18" s="30" t="n">
        <f aca="false">L18/5</f>
        <v>2.38562270759109</v>
      </c>
      <c r="Q18" s="30" t="n">
        <f aca="false">P18/40.3399</f>
        <v>0.0591380421763835</v>
      </c>
      <c r="R18" s="31" t="n">
        <f aca="false">(F18+H18)/1976*12</f>
        <v>12.3818448755061</v>
      </c>
      <c r="S18" s="31" t="n">
        <f aca="false">R18/40.3399</f>
        <v>0.306937916938467</v>
      </c>
      <c r="T18" s="30" t="n">
        <f aca="false">D18/2080</f>
        <v>11.3317078610577</v>
      </c>
      <c r="U18" s="30" t="n">
        <f aca="false">T18/40.3399</f>
        <v>0.280905700337822</v>
      </c>
    </row>
    <row r="19" customFormat="false" ht="14.4" hidden="false" customHeight="false" outlineLevel="0" collapsed="false">
      <c r="A19" s="16" t="n">
        <f aca="false">+A18+1</f>
        <v>8</v>
      </c>
      <c r="B19" s="29" t="n">
        <v>21066.97</v>
      </c>
      <c r="C19" s="29"/>
      <c r="D19" s="29" t="n">
        <f aca="false">B19*$U$5</f>
        <v>24684.168749</v>
      </c>
      <c r="E19" s="29" t="n">
        <f aca="false">D19/40.3399</f>
        <v>611.904559728705</v>
      </c>
      <c r="F19" s="29" t="n">
        <f aca="false">B19/12*$U$5</f>
        <v>2057.01406241667</v>
      </c>
      <c r="G19" s="29" t="n">
        <f aca="false">F19/40.3399</f>
        <v>50.9920466440588</v>
      </c>
      <c r="H19" s="29" t="n">
        <f aca="false">((B19&lt;19968.2)*913.03+(B19&gt;19968.2)*(B19&lt;20424.71)*(20424.71-B19+456.51)+(B19&gt;20424.71)*(B19&lt;22659.62)*456.51+(B19&gt;22659.62)*(B19&lt;23116.13)*(23116.13-B19))/12*$U$5</f>
        <v>44.57439725</v>
      </c>
      <c r="I19" s="29" t="n">
        <f aca="false">H19/40.3399</f>
        <v>1.10497044489451</v>
      </c>
      <c r="J19" s="29" t="n">
        <f aca="false">((B19&lt;19968.2)*456.51+(B19&gt;19968.2)*(B19&lt;20196.46)*(20196.46-B19+228.26)+(B19&gt;20196.46)*(B19&lt;22659.62)*228.26+(B19&gt;22659.62)*(B19&lt;22887.88)*(22887.88-B19))/12*$U$5</f>
        <v>22.2876868333333</v>
      </c>
      <c r="K19" s="29" t="n">
        <f aca="false">J19/40.3399</f>
        <v>0.552497324815712</v>
      </c>
      <c r="L19" s="30" t="n">
        <f aca="false">D19/1976</f>
        <v>12.4919882332996</v>
      </c>
      <c r="M19" s="30" t="n">
        <f aca="false">L19/40.3399</f>
        <v>0.309668299457847</v>
      </c>
      <c r="N19" s="30" t="n">
        <f aca="false">L19/2</f>
        <v>6.2459941166498</v>
      </c>
      <c r="O19" s="30" t="n">
        <f aca="false">N19/40.3399</f>
        <v>0.154834149728923</v>
      </c>
      <c r="P19" s="30" t="n">
        <f aca="false">L19/5</f>
        <v>2.49839764665992</v>
      </c>
      <c r="Q19" s="30" t="n">
        <f aca="false">P19/40.3399</f>
        <v>0.0619336598915694</v>
      </c>
      <c r="R19" s="31" t="n">
        <f aca="false">(F19+H19)/1976*12</f>
        <v>12.7626829534413</v>
      </c>
      <c r="S19" s="31" t="n">
        <f aca="false">R19/40.3399</f>
        <v>0.31637864628919</v>
      </c>
      <c r="T19" s="30" t="n">
        <f aca="false">D19/2080</f>
        <v>11.8673888216346</v>
      </c>
      <c r="U19" s="30" t="n">
        <f aca="false">T19/40.3399</f>
        <v>0.294184884484955</v>
      </c>
    </row>
    <row r="20" customFormat="false" ht="14.4" hidden="false" customHeight="false" outlineLevel="0" collapsed="false">
      <c r="A20" s="16" t="n">
        <f aca="false">+A19+1</f>
        <v>9</v>
      </c>
      <c r="B20" s="29" t="n">
        <v>21077.29</v>
      </c>
      <c r="C20" s="29"/>
      <c r="D20" s="29" t="n">
        <f aca="false">B20*$U$5</f>
        <v>24696.260693</v>
      </c>
      <c r="E20" s="29" t="n">
        <f aca="false">D20/40.3399</f>
        <v>612.204311190657</v>
      </c>
      <c r="F20" s="29" t="n">
        <f aca="false">B20/12*$U$5</f>
        <v>2058.02172441667</v>
      </c>
      <c r="G20" s="29" t="n">
        <f aca="false">F20/40.3399</f>
        <v>51.0170259325548</v>
      </c>
      <c r="H20" s="29" t="n">
        <f aca="false">((B20&lt;19968.2)*913.03+(B20&gt;19968.2)*(B20&lt;20424.71)*(20424.71-B20+456.51)+(B20&gt;20424.71)*(B20&lt;22659.62)*456.51+(B20&gt;22659.62)*(B20&lt;23116.13)*(23116.13-B20))/12*$U$5</f>
        <v>44.57439725</v>
      </c>
      <c r="I20" s="29" t="n">
        <f aca="false">H20/40.3399</f>
        <v>1.10497044489451</v>
      </c>
      <c r="J20" s="29" t="n">
        <f aca="false">((B20&lt;19968.2)*456.51+(B20&gt;19968.2)*(B20&lt;20196.46)*(20196.46-B20+228.26)+(B20&gt;20196.46)*(B20&lt;22659.62)*228.26+(B20&gt;22659.62)*(B20&lt;22887.88)*(22887.88-B20))/12*$U$5</f>
        <v>22.2876868333333</v>
      </c>
      <c r="K20" s="29" t="n">
        <f aca="false">J20/40.3399</f>
        <v>0.552497324815712</v>
      </c>
      <c r="L20" s="30" t="n">
        <f aca="false">D20/1976</f>
        <v>12.4981076381579</v>
      </c>
      <c r="M20" s="30" t="n">
        <f aca="false">L20/40.3399</f>
        <v>0.309819995541831</v>
      </c>
      <c r="N20" s="30" t="n">
        <f aca="false">L20/2</f>
        <v>6.24905381907895</v>
      </c>
      <c r="O20" s="30" t="n">
        <f aca="false">N20/40.3399</f>
        <v>0.154909997770915</v>
      </c>
      <c r="P20" s="30" t="n">
        <f aca="false">L20/5</f>
        <v>2.49962152763158</v>
      </c>
      <c r="Q20" s="30" t="n">
        <f aca="false">P20/40.3399</f>
        <v>0.0619639991083661</v>
      </c>
      <c r="R20" s="31" t="n">
        <f aca="false">(F20+H20)/1976*12</f>
        <v>12.7688023582996</v>
      </c>
      <c r="S20" s="31" t="n">
        <f aca="false">R20/40.3399</f>
        <v>0.316530342373174</v>
      </c>
      <c r="T20" s="30" t="n">
        <f aca="false">D20/2080</f>
        <v>11.87320225625</v>
      </c>
      <c r="U20" s="30" t="n">
        <f aca="false">T20/40.3399</f>
        <v>0.294328995764739</v>
      </c>
    </row>
    <row r="21" customFormat="false" ht="14.4" hidden="false" customHeight="false" outlineLevel="0" collapsed="false">
      <c r="A21" s="16" t="n">
        <f aca="false">+A20+1</f>
        <v>10</v>
      </c>
      <c r="B21" s="29" t="n">
        <v>22028.23</v>
      </c>
      <c r="C21" s="29"/>
      <c r="D21" s="29" t="n">
        <f aca="false">B21*$U$5</f>
        <v>25810.477091</v>
      </c>
      <c r="E21" s="29" t="n">
        <f aca="false">D21/40.3399</f>
        <v>639.825014216694</v>
      </c>
      <c r="F21" s="29" t="n">
        <f aca="false">B21/12*$U$5</f>
        <v>2150.87309091667</v>
      </c>
      <c r="G21" s="29" t="n">
        <f aca="false">F21/40.3399</f>
        <v>53.3187511847245</v>
      </c>
      <c r="H21" s="29" t="n">
        <f aca="false">((B21&lt;19968.2)*913.03+(B21&gt;19968.2)*(B21&lt;20424.71)*(20424.71-B21+456.51)+(B21&gt;20424.71)*(B21&lt;22659.62)*456.51+(B21&gt;22659.62)*(B21&lt;23116.13)*(23116.13-B21))/12*$U$5</f>
        <v>44.57439725</v>
      </c>
      <c r="I21" s="29" t="n">
        <f aca="false">H21/40.3399</f>
        <v>1.10497044489451</v>
      </c>
      <c r="J21" s="29" t="n">
        <f aca="false">((B21&lt;19968.2)*456.51+(B21&gt;19968.2)*(B21&lt;20196.46)*(20196.46-B21+228.26)+(B21&gt;20196.46)*(B21&lt;22659.62)*228.26+(B21&gt;22659.62)*(B21&lt;22887.88)*(22887.88-B21))/12*$U$5</f>
        <v>22.2876868333333</v>
      </c>
      <c r="K21" s="29" t="n">
        <f aca="false">J21/40.3399</f>
        <v>0.552497324815712</v>
      </c>
      <c r="L21" s="30" t="n">
        <f aca="false">D21/1976</f>
        <v>13.061982333502</v>
      </c>
      <c r="M21" s="30" t="n">
        <f aca="false">L21/40.3399</f>
        <v>0.32379808411776</v>
      </c>
      <c r="N21" s="30" t="n">
        <f aca="false">L21/2</f>
        <v>6.53099116675101</v>
      </c>
      <c r="O21" s="30" t="n">
        <f aca="false">N21/40.3399</f>
        <v>0.16189904205888</v>
      </c>
      <c r="P21" s="30" t="n">
        <f aca="false">L21/5</f>
        <v>2.6123964667004</v>
      </c>
      <c r="Q21" s="30" t="n">
        <f aca="false">P21/40.3399</f>
        <v>0.064759616823552</v>
      </c>
      <c r="R21" s="31" t="n">
        <f aca="false">(F21+H21)/1976*12</f>
        <v>13.3326770536437</v>
      </c>
      <c r="S21" s="31" t="n">
        <f aca="false">R21/40.3399</f>
        <v>0.330508430949103</v>
      </c>
      <c r="T21" s="30" t="n">
        <f aca="false">D21/2080</f>
        <v>12.4088832168269</v>
      </c>
      <c r="U21" s="30" t="n">
        <f aca="false">T21/40.3399</f>
        <v>0.307608179911872</v>
      </c>
    </row>
    <row r="22" customFormat="false" ht="14.4" hidden="false" customHeight="false" outlineLevel="0" collapsed="false">
      <c r="A22" s="16" t="n">
        <f aca="false">+A21+1</f>
        <v>11</v>
      </c>
      <c r="B22" s="29" t="n">
        <v>22038.57</v>
      </c>
      <c r="C22" s="29"/>
      <c r="D22" s="29" t="n">
        <f aca="false">B22*$U$5</f>
        <v>25822.592469</v>
      </c>
      <c r="E22" s="29" t="n">
        <f aca="false">D22/40.3399</f>
        <v>640.125346592332</v>
      </c>
      <c r="F22" s="29" t="n">
        <f aca="false">B22/12*$U$5</f>
        <v>2151.88270575</v>
      </c>
      <c r="G22" s="29" t="n">
        <f aca="false">F22/40.3399</f>
        <v>53.3437788826943</v>
      </c>
      <c r="H22" s="29" t="n">
        <f aca="false">((B22&lt;19968.2)*913.03+(B22&gt;19968.2)*(B22&lt;20424.71)*(20424.71-B22+456.51)+(B22&gt;20424.71)*(B22&lt;22659.62)*456.51+(B22&gt;22659.62)*(B22&lt;23116.13)*(23116.13-B22))/12*$U$5</f>
        <v>44.57439725</v>
      </c>
      <c r="I22" s="29" t="n">
        <f aca="false">H22/40.3399</f>
        <v>1.10497044489451</v>
      </c>
      <c r="J22" s="29" t="n">
        <f aca="false">((B22&lt;19968.2)*456.51+(B22&gt;19968.2)*(B22&lt;20196.46)*(20196.46-B22+228.26)+(B22&gt;20196.46)*(B22&lt;22659.62)*228.26+(B22&gt;22659.62)*(B22&lt;22887.88)*(22887.88-B22))/12*$U$5</f>
        <v>22.2876868333333</v>
      </c>
      <c r="K22" s="29" t="n">
        <f aca="false">J22/40.3399</f>
        <v>0.552497324815712</v>
      </c>
      <c r="L22" s="30" t="n">
        <f aca="false">D22/1976</f>
        <v>13.0681135976721</v>
      </c>
      <c r="M22" s="30" t="n">
        <f aca="false">L22/40.3399</f>
        <v>0.323950074186403</v>
      </c>
      <c r="N22" s="30" t="n">
        <f aca="false">L22/2</f>
        <v>6.53405679883603</v>
      </c>
      <c r="O22" s="30" t="n">
        <f aca="false">N22/40.3399</f>
        <v>0.161975037093201</v>
      </c>
      <c r="P22" s="30" t="n">
        <f aca="false">L22/5</f>
        <v>2.61362271953441</v>
      </c>
      <c r="Q22" s="30" t="n">
        <f aca="false">P22/40.3399</f>
        <v>0.0647900148372805</v>
      </c>
      <c r="R22" s="31" t="n">
        <f aca="false">(F22+H22)/1976*12</f>
        <v>13.3388083178138</v>
      </c>
      <c r="S22" s="31" t="n">
        <f aca="false">R22/40.3399</f>
        <v>0.330660421017746</v>
      </c>
      <c r="T22" s="30" t="n">
        <f aca="false">D22/2080</f>
        <v>12.4147079177885</v>
      </c>
      <c r="U22" s="30" t="n">
        <f aca="false">T22/40.3399</f>
        <v>0.307752570477083</v>
      </c>
    </row>
    <row r="23" customFormat="false" ht="14.4" hidden="false" customHeight="false" outlineLevel="0" collapsed="false">
      <c r="A23" s="16" t="n">
        <f aca="false">+A22+1</f>
        <v>12</v>
      </c>
      <c r="B23" s="29" t="n">
        <v>22989.52</v>
      </c>
      <c r="C23" s="29"/>
      <c r="D23" s="29" t="n">
        <f aca="false">B23*$U$5</f>
        <v>26936.820584</v>
      </c>
      <c r="E23" s="29" t="n">
        <f aca="false">D23/40.3399</f>
        <v>667.746340075211</v>
      </c>
      <c r="F23" s="29" t="n">
        <f aca="false">B23/12*$U$5</f>
        <v>2244.73504866667</v>
      </c>
      <c r="G23" s="29" t="n">
        <f aca="false">F23/40.3399</f>
        <v>55.6455283396009</v>
      </c>
      <c r="H23" s="29" t="n">
        <f aca="false">((B23&lt;19968.2)*913.03+(B23&gt;19968.2)*(B23&lt;20424.71)*(20424.71-B23+456.51)+(B23&gt;20424.71)*(B23&lt;22659.62)*456.51+(B23&gt;22659.62)*(B23&lt;23116.13)*(23116.13-B23))/12*$U$5</f>
        <v>12.3624114166667</v>
      </c>
      <c r="I23" s="29" t="n">
        <f aca="false">H23/40.3399</f>
        <v>0.306456174077445</v>
      </c>
      <c r="J23" s="29" t="n">
        <f aca="false">((B23&lt;19968.2)*456.51+(B23&gt;19968.2)*(B23&lt;20196.46)*(20196.46-B23+228.26)+(B23&gt;20196.46)*(B23&lt;22659.62)*228.26+(B23&gt;22659.62)*(B23&lt;22887.88)*(22887.88-B23))/12*$U$5</f>
        <v>0</v>
      </c>
      <c r="K23" s="29" t="n">
        <f aca="false">J23/40.3399</f>
        <v>0</v>
      </c>
      <c r="L23" s="30" t="n">
        <f aca="false">D23/1976</f>
        <v>13.6319942226721</v>
      </c>
      <c r="M23" s="30" t="n">
        <f aca="false">L23/40.3399</f>
        <v>0.337928309754661</v>
      </c>
      <c r="N23" s="30" t="n">
        <f aca="false">L23/2</f>
        <v>6.81599711133603</v>
      </c>
      <c r="O23" s="30" t="n">
        <f aca="false">N23/40.3399</f>
        <v>0.168964154877331</v>
      </c>
      <c r="P23" s="30" t="n">
        <f aca="false">L23/5</f>
        <v>2.72639884453441</v>
      </c>
      <c r="Q23" s="30" t="n">
        <f aca="false">P23/40.3399</f>
        <v>0.0675856619509323</v>
      </c>
      <c r="R23" s="31" t="n">
        <f aca="false">(F23+H23)/1976*12</f>
        <v>13.7070695956478</v>
      </c>
      <c r="S23" s="31" t="n">
        <f aca="false">R23/40.3399</f>
        <v>0.339789379637723</v>
      </c>
      <c r="T23" s="30" t="n">
        <f aca="false">D23/2080</f>
        <v>12.9503945115385</v>
      </c>
      <c r="U23" s="30" t="n">
        <f aca="false">T23/40.3399</f>
        <v>0.321031894266928</v>
      </c>
    </row>
    <row r="24" customFormat="false" ht="14.4" hidden="false" customHeight="false" outlineLevel="0" collapsed="false">
      <c r="A24" s="16" t="n">
        <f aca="false">+A23+1</f>
        <v>13</v>
      </c>
      <c r="B24" s="29" t="n">
        <v>22999.83</v>
      </c>
      <c r="C24" s="29"/>
      <c r="D24" s="29" t="n">
        <f aca="false">B24*$U$5</f>
        <v>26948.900811</v>
      </c>
      <c r="E24" s="29" t="n">
        <f aca="false">D24/40.3399</f>
        <v>668.04580108032</v>
      </c>
      <c r="F24" s="29" t="n">
        <f aca="false">B24/12*$U$5</f>
        <v>2245.74173425</v>
      </c>
      <c r="G24" s="29" t="n">
        <f aca="false">F24/40.3399</f>
        <v>55.67048342336</v>
      </c>
      <c r="H24" s="29" t="n">
        <f aca="false">((B24&lt;19968.2)*913.03+(B24&gt;19968.2)*(B24&lt;20424.71)*(20424.71-B24+456.51)+(B24&gt;20424.71)*(B24&lt;22659.62)*456.51+(B24&gt;22659.62)*(B24&lt;23116.13)*(23116.13-B24))/12*$U$5</f>
        <v>11.3557258333333</v>
      </c>
      <c r="I24" s="29" t="n">
        <f aca="false">H24/40.3399</f>
        <v>0.281501090318351</v>
      </c>
      <c r="J24" s="29" t="n">
        <f aca="false">((B24&lt;19968.2)*456.51+(B24&gt;19968.2)*(B24&lt;20196.46)*(20196.46-B24+228.26)+(B24&gt;20196.46)*(B24&lt;22659.62)*228.26+(B24&gt;22659.62)*(B24&lt;22887.88)*(22887.88-B24))/12*$U$5</f>
        <v>0</v>
      </c>
      <c r="K24" s="29" t="n">
        <f aca="false">J24/40.3399</f>
        <v>0</v>
      </c>
      <c r="L24" s="30" t="n">
        <f aca="false">D24/1976</f>
        <v>13.6381076978745</v>
      </c>
      <c r="M24" s="30" t="n">
        <f aca="false">L24/40.3399</f>
        <v>0.338079858846316</v>
      </c>
      <c r="N24" s="30" t="n">
        <f aca="false">L24/2</f>
        <v>6.81905384893725</v>
      </c>
      <c r="O24" s="30" t="n">
        <f aca="false">N24/40.3399</f>
        <v>0.169039929423158</v>
      </c>
      <c r="P24" s="30" t="n">
        <f aca="false">L24/5</f>
        <v>2.7276215395749</v>
      </c>
      <c r="Q24" s="30" t="n">
        <f aca="false">P24/40.3399</f>
        <v>0.0676159717692632</v>
      </c>
      <c r="R24" s="31" t="n">
        <f aca="false">(F24+H24)/1976*12</f>
        <v>13.7070695956478</v>
      </c>
      <c r="S24" s="31" t="n">
        <f aca="false">R24/40.3399</f>
        <v>0.339789379637723</v>
      </c>
      <c r="T24" s="30" t="n">
        <f aca="false">D24/2080</f>
        <v>12.9562023129808</v>
      </c>
      <c r="U24" s="30" t="n">
        <f aca="false">T24/40.3399</f>
        <v>0.321175865904</v>
      </c>
    </row>
    <row r="25" customFormat="false" ht="14.4" hidden="false" customHeight="false" outlineLevel="0" collapsed="false">
      <c r="A25" s="16" t="n">
        <f aca="false">+A24+1</f>
        <v>14</v>
      </c>
      <c r="B25" s="29" t="n">
        <v>23950.78</v>
      </c>
      <c r="C25" s="29"/>
      <c r="D25" s="29" t="n">
        <f aca="false">B25*$U$5</f>
        <v>28063.128926</v>
      </c>
      <c r="E25" s="29" t="n">
        <f aca="false">D25/40.3399</f>
        <v>695.666794563199</v>
      </c>
      <c r="F25" s="29" t="n">
        <f aca="false">B25/12*$U$5</f>
        <v>2338.59407716667</v>
      </c>
      <c r="G25" s="29" t="n">
        <f aca="false">F25/40.3399</f>
        <v>57.9722328802666</v>
      </c>
      <c r="H25" s="29" t="n">
        <f aca="false">((B25&lt;19968.2)*913.03+(B25&gt;19968.2)*(B25&lt;20424.71)*(20424.71-B25+456.51)+(B25&gt;20424.71)*(B25&lt;22659.62)*456.51+(B25&gt;22659.62)*(B25&lt;23116.13)*(23116.13-B25))/12*$U$5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5</f>
        <v>0</v>
      </c>
      <c r="K25" s="29" t="n">
        <f aca="false">J25/40.3399</f>
        <v>0</v>
      </c>
      <c r="L25" s="30" t="n">
        <f aca="false">D25/1976</f>
        <v>14.2019883228745</v>
      </c>
      <c r="M25" s="30" t="n">
        <f aca="false">L25/40.3399</f>
        <v>0.352058094414575</v>
      </c>
      <c r="N25" s="30" t="n">
        <f aca="false">L25/2</f>
        <v>7.10099416143725</v>
      </c>
      <c r="O25" s="30" t="n">
        <f aca="false">N25/40.3399</f>
        <v>0.176029047207287</v>
      </c>
      <c r="P25" s="30" t="n">
        <f aca="false">L25/5</f>
        <v>2.8403976645749</v>
      </c>
      <c r="Q25" s="30" t="n">
        <f aca="false">P25/40.3399</f>
        <v>0.0704116188829149</v>
      </c>
      <c r="R25" s="31" t="n">
        <f aca="false">(F25+H25)/1976*12</f>
        <v>14.2019883228745</v>
      </c>
      <c r="S25" s="31" t="n">
        <f aca="false">R25/40.3399</f>
        <v>0.352058094414575</v>
      </c>
      <c r="T25" s="30" t="n">
        <f aca="false">D25/2080</f>
        <v>13.4918889067308</v>
      </c>
      <c r="U25" s="30" t="n">
        <f aca="false">T25/40.3399</f>
        <v>0.334455189693846</v>
      </c>
    </row>
    <row r="26" customFormat="false" ht="14.4" hidden="false" customHeight="false" outlineLevel="0" collapsed="false">
      <c r="A26" s="16" t="n">
        <f aca="false">+A25+1</f>
        <v>15</v>
      </c>
      <c r="B26" s="29" t="n">
        <v>23961.12</v>
      </c>
      <c r="C26" s="29"/>
      <c r="D26" s="29" t="n">
        <f aca="false">B26*$U$5</f>
        <v>28075.244304</v>
      </c>
      <c r="E26" s="29" t="n">
        <f aca="false">D26/40.3399</f>
        <v>695.967126938837</v>
      </c>
      <c r="F26" s="29" t="n">
        <f aca="false">B26/12*$U$5</f>
        <v>2339.603692</v>
      </c>
      <c r="G26" s="29" t="n">
        <f aca="false">F26/40.3399</f>
        <v>57.9972605782364</v>
      </c>
      <c r="H26" s="29" t="n">
        <f aca="false">((B26&lt;19968.2)*913.03+(B26&gt;19968.2)*(B26&lt;20424.71)*(20424.71-B26+456.51)+(B26&gt;20424.71)*(B26&lt;22659.62)*456.51+(B26&gt;22659.62)*(B26&lt;23116.13)*(23116.13-B26))/12*$U$5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5</f>
        <v>0</v>
      </c>
      <c r="K26" s="29" t="n">
        <f aca="false">J26/40.3399</f>
        <v>0</v>
      </c>
      <c r="L26" s="30" t="n">
        <f aca="false">D26/1976</f>
        <v>14.2081195870445</v>
      </c>
      <c r="M26" s="30" t="n">
        <f aca="false">L26/40.3399</f>
        <v>0.352210084483217</v>
      </c>
      <c r="N26" s="30" t="n">
        <f aca="false">L26/2</f>
        <v>7.10405979352227</v>
      </c>
      <c r="O26" s="30" t="n">
        <f aca="false">N26/40.3399</f>
        <v>0.176105042241609</v>
      </c>
      <c r="P26" s="30" t="n">
        <f aca="false">L26/5</f>
        <v>2.84162391740891</v>
      </c>
      <c r="Q26" s="30" t="n">
        <f aca="false">P26/40.3399</f>
        <v>0.0704420168966434</v>
      </c>
      <c r="R26" s="31" t="n">
        <f aca="false">(F26+H26)/1976*12</f>
        <v>14.2081195870445</v>
      </c>
      <c r="S26" s="31" t="n">
        <f aca="false">R26/40.3399</f>
        <v>0.352210084483217</v>
      </c>
      <c r="T26" s="30" t="n">
        <f aca="false">D26/2080</f>
        <v>13.4977136076923</v>
      </c>
      <c r="U26" s="30" t="n">
        <f aca="false">T26/40.3399</f>
        <v>0.334599580259056</v>
      </c>
    </row>
    <row r="27" customFormat="false" ht="14.4" hidden="false" customHeight="false" outlineLevel="0" collapsed="false">
      <c r="A27" s="16" t="n">
        <f aca="false">+A26+1</f>
        <v>16</v>
      </c>
      <c r="B27" s="29" t="n">
        <v>24912.06</v>
      </c>
      <c r="C27" s="29"/>
      <c r="D27" s="29" t="n">
        <f aca="false">B27*$U$5</f>
        <v>29189.460702</v>
      </c>
      <c r="E27" s="29" t="n">
        <f aca="false">D27/40.3399</f>
        <v>723.587829964874</v>
      </c>
      <c r="F27" s="29" t="n">
        <f aca="false">B27/12*$U$5</f>
        <v>2432.4550585</v>
      </c>
      <c r="G27" s="29" t="n">
        <f aca="false">F27/40.3399</f>
        <v>60.2989858304061</v>
      </c>
      <c r="H27" s="29" t="n">
        <f aca="false">((B27&lt;19968.2)*913.03+(B27&gt;19968.2)*(B27&lt;20424.71)*(20424.71-B27+456.51)+(B27&gt;20424.71)*(B27&lt;22659.62)*456.51+(B27&gt;22659.62)*(B27&lt;23116.13)*(23116.13-B27))/12*$U$5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5</f>
        <v>0</v>
      </c>
      <c r="K27" s="29" t="n">
        <f aca="false">J27/40.3399</f>
        <v>0</v>
      </c>
      <c r="L27" s="30" t="n">
        <f aca="false">D27/1976</f>
        <v>14.7719942823887</v>
      </c>
      <c r="M27" s="30" t="n">
        <f aca="false">L27/40.3399</f>
        <v>0.366188173059147</v>
      </c>
      <c r="N27" s="30" t="n">
        <f aca="false">L27/2</f>
        <v>7.38599714119433</v>
      </c>
      <c r="O27" s="30" t="n">
        <f aca="false">N27/40.3399</f>
        <v>0.183094086529573</v>
      </c>
      <c r="P27" s="30" t="n">
        <f aca="false">L27/5</f>
        <v>2.95439885647773</v>
      </c>
      <c r="Q27" s="30" t="n">
        <f aca="false">P27/40.3399</f>
        <v>0.0732376346118293</v>
      </c>
      <c r="R27" s="31" t="n">
        <f aca="false">(F27+H27)/1976*12</f>
        <v>14.7719942823887</v>
      </c>
      <c r="S27" s="31" t="n">
        <f aca="false">R27/40.3399</f>
        <v>0.366188173059147</v>
      </c>
      <c r="T27" s="30" t="n">
        <f aca="false">D27/2080</f>
        <v>14.0333945682692</v>
      </c>
      <c r="U27" s="30" t="n">
        <f aca="false">T27/40.3399</f>
        <v>0.347878764406189</v>
      </c>
    </row>
    <row r="28" customFormat="false" ht="14.4" hidden="false" customHeight="false" outlineLevel="0" collapsed="false">
      <c r="A28" s="16" t="n">
        <f aca="false">+A27+1</f>
        <v>17</v>
      </c>
      <c r="B28" s="29" t="n">
        <v>24922.38</v>
      </c>
      <c r="C28" s="29"/>
      <c r="D28" s="29" t="n">
        <f aca="false">B28*$U$5</f>
        <v>29201.552646</v>
      </c>
      <c r="E28" s="29" t="n">
        <f aca="false">D28/40.3399</f>
        <v>723.887581426826</v>
      </c>
      <c r="F28" s="29" t="n">
        <f aca="false">B28/12*$U$5</f>
        <v>2433.4627205</v>
      </c>
      <c r="G28" s="29" t="n">
        <f aca="false">F28/40.3399</f>
        <v>60.3239651189021</v>
      </c>
      <c r="H28" s="29" t="n">
        <f aca="false">((B28&lt;19968.2)*913.03+(B28&gt;19968.2)*(B28&lt;20424.71)*(20424.71-B28+456.51)+(B28&gt;20424.71)*(B28&lt;22659.62)*456.51+(B28&gt;22659.62)*(B28&lt;23116.13)*(23116.13-B28))/12*$U$5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5</f>
        <v>0</v>
      </c>
      <c r="K28" s="29" t="n">
        <f aca="false">J28/40.3399</f>
        <v>0</v>
      </c>
      <c r="L28" s="30" t="n">
        <f aca="false">D28/1976</f>
        <v>14.778113687247</v>
      </c>
      <c r="M28" s="30" t="n">
        <f aca="false">L28/40.3399</f>
        <v>0.36633986914313</v>
      </c>
      <c r="N28" s="30" t="n">
        <f aca="false">L28/2</f>
        <v>7.38905684362348</v>
      </c>
      <c r="O28" s="30" t="n">
        <f aca="false">N28/40.3399</f>
        <v>0.183169934571565</v>
      </c>
      <c r="P28" s="30" t="n">
        <f aca="false">L28/5</f>
        <v>2.95562273744939</v>
      </c>
      <c r="Q28" s="30" t="n">
        <f aca="false">P28/40.3399</f>
        <v>0.0732679738286261</v>
      </c>
      <c r="R28" s="31" t="n">
        <f aca="false">(F28+H28)/1976*12</f>
        <v>14.778113687247</v>
      </c>
      <c r="S28" s="31" t="n">
        <f aca="false">R28/40.3399</f>
        <v>0.36633986914313</v>
      </c>
      <c r="T28" s="30" t="n">
        <f aca="false">D28/2080</f>
        <v>14.0392080028846</v>
      </c>
      <c r="U28" s="30" t="n">
        <f aca="false">T28/40.3399</f>
        <v>0.348022875685974</v>
      </c>
    </row>
    <row r="29" customFormat="false" ht="14.4" hidden="false" customHeight="false" outlineLevel="0" collapsed="false">
      <c r="A29" s="16" t="n">
        <f aca="false">+A28+1</f>
        <v>18</v>
      </c>
      <c r="B29" s="29" t="n">
        <v>25873.32</v>
      </c>
      <c r="C29" s="29"/>
      <c r="D29" s="29" t="n">
        <f aca="false">B29*$U$5</f>
        <v>30315.769044</v>
      </c>
      <c r="E29" s="29" t="n">
        <f aca="false">D29/40.3399</f>
        <v>751.508284452862</v>
      </c>
      <c r="F29" s="29" t="n">
        <f aca="false">B29/12*$U$5</f>
        <v>2526.314087</v>
      </c>
      <c r="G29" s="29" t="n">
        <f aca="false">F29/40.3399</f>
        <v>62.6256903710718</v>
      </c>
      <c r="H29" s="29" t="n">
        <f aca="false">((B29&lt;19968.2)*913.03+(B29&gt;19968.2)*(B29&lt;20424.71)*(20424.71-B29+456.51)+(B29&gt;20424.71)*(B29&lt;22659.62)*456.51+(B29&gt;22659.62)*(B29&lt;23116.13)*(23116.13-B29))/12*$U$5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5</f>
        <v>0</v>
      </c>
      <c r="K29" s="29" t="n">
        <f aca="false">J29/40.3399</f>
        <v>0</v>
      </c>
      <c r="L29" s="30" t="n">
        <f aca="false">D29/1976</f>
        <v>15.3419883825911</v>
      </c>
      <c r="M29" s="30" t="n">
        <f aca="false">L29/40.3399</f>
        <v>0.38031795771906</v>
      </c>
      <c r="N29" s="30" t="n">
        <f aca="false">L29/2</f>
        <v>7.67099419129555</v>
      </c>
      <c r="O29" s="30" t="n">
        <f aca="false">N29/40.3399</f>
        <v>0.19015897885953</v>
      </c>
      <c r="P29" s="30" t="n">
        <f aca="false">L29/5</f>
        <v>3.06839767651822</v>
      </c>
      <c r="Q29" s="30" t="n">
        <f aca="false">P29/40.3399</f>
        <v>0.0760635915438119</v>
      </c>
      <c r="R29" s="31" t="n">
        <f aca="false">(F29+H29)/1976*12</f>
        <v>15.3419883825911</v>
      </c>
      <c r="S29" s="31" t="n">
        <f aca="false">R29/40.3399</f>
        <v>0.38031795771906</v>
      </c>
      <c r="T29" s="30" t="n">
        <f aca="false">D29/2080</f>
        <v>14.5748889634615</v>
      </c>
      <c r="U29" s="30" t="n">
        <f aca="false">T29/40.3399</f>
        <v>0.361302059833107</v>
      </c>
    </row>
    <row r="30" customFormat="false" ht="14.4" hidden="false" customHeight="false" outlineLevel="0" collapsed="false">
      <c r="A30" s="16" t="n">
        <f aca="false">+A29+1</f>
        <v>19</v>
      </c>
      <c r="B30" s="29" t="n">
        <v>25883.67</v>
      </c>
      <c r="C30" s="29"/>
      <c r="D30" s="29" t="n">
        <f aca="false">B30*$U$5</f>
        <v>30327.896139</v>
      </c>
      <c r="E30" s="29" t="n">
        <f aca="false">D30/40.3399</f>
        <v>751.808907285343</v>
      </c>
      <c r="F30" s="29" t="n">
        <f aca="false">B30/12*$U$5</f>
        <v>2527.32467825</v>
      </c>
      <c r="G30" s="29" t="n">
        <f aca="false">F30/40.3399</f>
        <v>62.6507422737786</v>
      </c>
      <c r="H30" s="29" t="n">
        <f aca="false">((B30&lt;19968.2)*913.03+(B30&gt;19968.2)*(B30&lt;20424.71)*(20424.71-B30+456.51)+(B30&gt;20424.71)*(B30&lt;22659.62)*456.51+(B30&gt;22659.62)*(B30&lt;23116.13)*(23116.13-B30))/12*$U$5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5</f>
        <v>0</v>
      </c>
      <c r="K30" s="29" t="n">
        <f aca="false">J30/40.3399</f>
        <v>0</v>
      </c>
      <c r="L30" s="30" t="n">
        <f aca="false">D30/1976</f>
        <v>15.348125576417</v>
      </c>
      <c r="M30" s="30" t="n">
        <f aca="false">L30/40.3399</f>
        <v>0.380470094780032</v>
      </c>
      <c r="N30" s="30" t="n">
        <f aca="false">L30/2</f>
        <v>7.6740627882085</v>
      </c>
      <c r="O30" s="30" t="n">
        <f aca="false">N30/40.3399</f>
        <v>0.190235047390016</v>
      </c>
      <c r="P30" s="30" t="n">
        <f aca="false">L30/5</f>
        <v>3.0696251152834</v>
      </c>
      <c r="Q30" s="30" t="n">
        <f aca="false">P30/40.3399</f>
        <v>0.0760940189560063</v>
      </c>
      <c r="R30" s="31" t="n">
        <f aca="false">(F30+H30)/1976*12</f>
        <v>15.348125576417</v>
      </c>
      <c r="S30" s="31" t="n">
        <f aca="false">R30/40.3399</f>
        <v>0.380470094780032</v>
      </c>
      <c r="T30" s="30" t="n">
        <f aca="false">D30/2080</f>
        <v>14.5807192975962</v>
      </c>
      <c r="U30" s="30" t="n">
        <f aca="false">T30/40.3399</f>
        <v>0.36144659004103</v>
      </c>
    </row>
    <row r="31" customFormat="false" ht="14.4" hidden="false" customHeight="false" outlineLevel="0" collapsed="false">
      <c r="A31" s="16" t="n">
        <f aca="false">+A30+1</f>
        <v>20</v>
      </c>
      <c r="B31" s="29" t="n">
        <v>26834.61</v>
      </c>
      <c r="C31" s="29"/>
      <c r="D31" s="29" t="n">
        <f aca="false">B31*$U$5</f>
        <v>31442.112537</v>
      </c>
      <c r="E31" s="29" t="n">
        <f aca="false">D31/40.3399</f>
        <v>779.429610311379</v>
      </c>
      <c r="F31" s="29" t="n">
        <f aca="false">B31/12*$U$5</f>
        <v>2620.17604475</v>
      </c>
      <c r="G31" s="29" t="n">
        <f aca="false">F31/40.3399</f>
        <v>64.9524675259483</v>
      </c>
      <c r="H31" s="29" t="n">
        <f aca="false">((B31&lt;19968.2)*913.03+(B31&gt;19968.2)*(B31&lt;20424.71)*(20424.71-B31+456.51)+(B31&gt;20424.71)*(B31&lt;22659.62)*456.51+(B31&gt;22659.62)*(B31&lt;23116.13)*(23116.13-B31))/12*$U$5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5</f>
        <v>0</v>
      </c>
      <c r="K31" s="29" t="n">
        <f aca="false">J31/40.3399</f>
        <v>0</v>
      </c>
      <c r="L31" s="30" t="n">
        <f aca="false">D31/1976</f>
        <v>15.9120002717611</v>
      </c>
      <c r="M31" s="30" t="n">
        <f aca="false">L31/40.3399</f>
        <v>0.394448183355961</v>
      </c>
      <c r="N31" s="30" t="n">
        <f aca="false">L31/2</f>
        <v>7.95600013588057</v>
      </c>
      <c r="O31" s="30" t="n">
        <f aca="false">N31/40.3399</f>
        <v>0.197224091677981</v>
      </c>
      <c r="P31" s="30" t="n">
        <f aca="false">L31/5</f>
        <v>3.18240005435223</v>
      </c>
      <c r="Q31" s="30" t="n">
        <f aca="false">P31/40.3399</f>
        <v>0.0788896366711922</v>
      </c>
      <c r="R31" s="31" t="n">
        <f aca="false">(F31+H31)/1976*12</f>
        <v>15.9120002717611</v>
      </c>
      <c r="S31" s="31" t="n">
        <f aca="false">R31/40.3399</f>
        <v>0.394448183355961</v>
      </c>
      <c r="T31" s="30" t="n">
        <f aca="false">D31/2080</f>
        <v>15.1164002581731</v>
      </c>
      <c r="U31" s="30" t="n">
        <f aca="false">T31/40.3399</f>
        <v>0.374725774188163</v>
      </c>
    </row>
    <row r="32" customFormat="false" ht="14.4" hidden="false" customHeight="false" outlineLevel="0" collapsed="false">
      <c r="A32" s="16" t="n">
        <f aca="false">+A31+1</f>
        <v>21</v>
      </c>
      <c r="B32" s="29" t="n">
        <v>26844.92</v>
      </c>
      <c r="C32" s="29"/>
      <c r="D32" s="29" t="n">
        <f aca="false">B32*$U$5</f>
        <v>31454.192764</v>
      </c>
      <c r="E32" s="29" t="n">
        <f aca="false">D32/40.3399</f>
        <v>779.729071316488</v>
      </c>
      <c r="F32" s="29" t="n">
        <f aca="false">B32/12*$U$5</f>
        <v>2621.18273033333</v>
      </c>
      <c r="G32" s="29" t="n">
        <f aca="false">F32/40.3399</f>
        <v>64.9774226097073</v>
      </c>
      <c r="H32" s="29" t="n">
        <f aca="false">((B32&lt;19968.2)*913.03+(B32&gt;19968.2)*(B32&lt;20424.71)*(20424.71-B32+456.51)+(B32&gt;20424.71)*(B32&lt;22659.62)*456.51+(B32&gt;22659.62)*(B32&lt;23116.13)*(23116.13-B32))/12*$U$5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5</f>
        <v>0</v>
      </c>
      <c r="K32" s="29" t="n">
        <f aca="false">J32/40.3399</f>
        <v>0</v>
      </c>
      <c r="L32" s="30" t="n">
        <f aca="false">D32/1976</f>
        <v>15.9181137469636</v>
      </c>
      <c r="M32" s="30" t="n">
        <f aca="false">L32/40.3399</f>
        <v>0.394599732447615</v>
      </c>
      <c r="N32" s="30" t="n">
        <f aca="false">L32/2</f>
        <v>7.95905687348178</v>
      </c>
      <c r="O32" s="30" t="n">
        <f aca="false">N32/40.3399</f>
        <v>0.197299866223808</v>
      </c>
      <c r="P32" s="30" t="n">
        <f aca="false">L32/5</f>
        <v>3.18362274939271</v>
      </c>
      <c r="Q32" s="30" t="n">
        <f aca="false">P32/40.3399</f>
        <v>0.0789199464895231</v>
      </c>
      <c r="R32" s="31" t="n">
        <f aca="false">(F32+H32)/1976*12</f>
        <v>15.9181137469636</v>
      </c>
      <c r="S32" s="31" t="n">
        <f aca="false">R32/40.3399</f>
        <v>0.394599732447615</v>
      </c>
      <c r="T32" s="30" t="n">
        <f aca="false">D32/2080</f>
        <v>15.1222080596154</v>
      </c>
      <c r="U32" s="30" t="n">
        <f aca="false">T32/40.3399</f>
        <v>0.374869745825235</v>
      </c>
    </row>
    <row r="33" customFormat="false" ht="14.4" hidden="false" customHeight="false" outlineLevel="0" collapsed="false">
      <c r="A33" s="16" t="n">
        <f aca="false">+A32+1</f>
        <v>22</v>
      </c>
      <c r="B33" s="29" t="n">
        <v>27795.87</v>
      </c>
      <c r="C33" s="29"/>
      <c r="D33" s="29" t="n">
        <f aca="false">B33*$U$5</f>
        <v>32568.420879</v>
      </c>
      <c r="E33" s="29" t="n">
        <f aca="false">D33/40.3399</f>
        <v>807.350064799367</v>
      </c>
      <c r="F33" s="29" t="n">
        <f aca="false">B33/12*$U$5</f>
        <v>2714.03507325</v>
      </c>
      <c r="G33" s="29" t="n">
        <f aca="false">F33/40.3399</f>
        <v>67.2791720666139</v>
      </c>
      <c r="H33" s="29" t="n">
        <f aca="false">((B33&lt;19968.2)*913.03+(B33&gt;19968.2)*(B33&lt;20424.71)*(20424.71-B33+456.51)+(B33&gt;20424.71)*(B33&lt;22659.62)*456.51+(B33&gt;22659.62)*(B33&lt;23116.13)*(23116.13-B33))/12*$U$5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5</f>
        <v>0</v>
      </c>
      <c r="K33" s="29" t="n">
        <f aca="false">J33/40.3399</f>
        <v>0</v>
      </c>
      <c r="L33" s="30" t="n">
        <f aca="false">D33/1976</f>
        <v>16.4819943719636</v>
      </c>
      <c r="M33" s="30" t="n">
        <f aca="false">L33/40.3399</f>
        <v>0.408577968015874</v>
      </c>
      <c r="N33" s="30" t="n">
        <f aca="false">L33/2</f>
        <v>8.24099718598178</v>
      </c>
      <c r="O33" s="30" t="n">
        <f aca="false">N33/40.3399</f>
        <v>0.204288984007937</v>
      </c>
      <c r="P33" s="30" t="n">
        <f aca="false">L33/5</f>
        <v>3.29639887439271</v>
      </c>
      <c r="Q33" s="30" t="n">
        <f aca="false">P33/40.3399</f>
        <v>0.0817155936031748</v>
      </c>
      <c r="R33" s="31" t="n">
        <f aca="false">(F33+H33)/1976*12</f>
        <v>16.4819943719636</v>
      </c>
      <c r="S33" s="31" t="n">
        <f aca="false">R33/40.3399</f>
        <v>0.408577968015874</v>
      </c>
      <c r="T33" s="30" t="n">
        <f aca="false">D33/2080</f>
        <v>15.6578946533654</v>
      </c>
      <c r="U33" s="30" t="n">
        <f aca="false">T33/40.3399</f>
        <v>0.38814906961508</v>
      </c>
    </row>
    <row r="34" customFormat="false" ht="14.4" hidden="false" customHeight="false" outlineLevel="0" collapsed="false">
      <c r="A34" s="16" t="n">
        <f aca="false">+A33+1</f>
        <v>23</v>
      </c>
      <c r="B34" s="29" t="n">
        <v>28757.15</v>
      </c>
      <c r="C34" s="29"/>
      <c r="D34" s="29" t="n">
        <f aca="false">B34*$U$5</f>
        <v>33694.752655</v>
      </c>
      <c r="E34" s="29" t="n">
        <f aca="false">D34/40.3399</f>
        <v>835.271100201042</v>
      </c>
      <c r="F34" s="29" t="n">
        <f aca="false">B34/12*$U$5</f>
        <v>2807.89605458333</v>
      </c>
      <c r="G34" s="29" t="n">
        <f aca="false">F34/40.3399</f>
        <v>69.6059250167535</v>
      </c>
      <c r="H34" s="29" t="n">
        <f aca="false">((B34&lt;19968.2)*913.03+(B34&gt;19968.2)*(B34&lt;20424.71)*(20424.71-B34+456.51)+(B34&gt;20424.71)*(B34&lt;22659.62)*456.51+(B34&gt;22659.62)*(B34&lt;23116.13)*(23116.13-B34))/12*$U$5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5</f>
        <v>0</v>
      </c>
      <c r="K34" s="29" t="n">
        <f aca="false">J34/40.3399</f>
        <v>0</v>
      </c>
      <c r="L34" s="30" t="n">
        <f aca="false">D34/1976</f>
        <v>17.0520003314777</v>
      </c>
      <c r="M34" s="30" t="n">
        <f aca="false">L34/40.3399</f>
        <v>0.422708046660446</v>
      </c>
      <c r="N34" s="30" t="n">
        <f aca="false">L34/2</f>
        <v>8.52600016573887</v>
      </c>
      <c r="O34" s="30" t="n">
        <f aca="false">N34/40.3399</f>
        <v>0.211354023330223</v>
      </c>
      <c r="P34" s="30" t="n">
        <f aca="false">L34/5</f>
        <v>3.41040006629555</v>
      </c>
      <c r="Q34" s="30" t="n">
        <f aca="false">P34/40.3399</f>
        <v>0.0845416093320893</v>
      </c>
      <c r="R34" s="31" t="n">
        <f aca="false">(F34+H34)/1976*12</f>
        <v>17.0520003314777</v>
      </c>
      <c r="S34" s="31" t="n">
        <f aca="false">R34/40.3399</f>
        <v>0.422708046660446</v>
      </c>
      <c r="T34" s="30" t="n">
        <f aca="false">D34/2080</f>
        <v>16.1994003149038</v>
      </c>
      <c r="U34" s="30" t="n">
        <f aca="false">T34/40.3399</f>
        <v>0.401572644327424</v>
      </c>
    </row>
    <row r="35" customFormat="false" ht="14.4" hidden="false" customHeight="false" outlineLevel="0" collapsed="false">
      <c r="A35" s="16" t="n">
        <f aca="false">+A34+1</f>
        <v>24</v>
      </c>
      <c r="B35" s="29" t="n">
        <v>29708.1</v>
      </c>
      <c r="C35" s="29"/>
      <c r="D35" s="29" t="n">
        <f aca="false">B35*$U$5</f>
        <v>34808.98077</v>
      </c>
      <c r="E35" s="29" t="n">
        <f aca="false">D35/40.3399</f>
        <v>862.892093683921</v>
      </c>
      <c r="F35" s="29" t="n">
        <f aca="false">B35/12*$U$5</f>
        <v>2900.7483975</v>
      </c>
      <c r="G35" s="29" t="n">
        <f aca="false">F35/40.3399</f>
        <v>71.9076744736601</v>
      </c>
      <c r="H35" s="29" t="n">
        <f aca="false">((B35&lt;19968.2)*913.03+(B35&gt;19968.2)*(B35&lt;20424.71)*(20424.71-B35+456.51)+(B35&gt;20424.71)*(B35&lt;22659.62)*456.51+(B35&gt;22659.62)*(B35&lt;23116.13)*(23116.13-B35))/12*$U$5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5</f>
        <v>0</v>
      </c>
      <c r="K35" s="29" t="n">
        <f aca="false">J35/40.3399</f>
        <v>0</v>
      </c>
      <c r="L35" s="30" t="n">
        <f aca="false">D35/1976</f>
        <v>17.6158809564777</v>
      </c>
      <c r="M35" s="30" t="n">
        <f aca="false">L35/40.3399</f>
        <v>0.436686282228705</v>
      </c>
      <c r="N35" s="30" t="n">
        <f aca="false">L35/2</f>
        <v>8.80794047823887</v>
      </c>
      <c r="O35" s="30" t="n">
        <f aca="false">N35/40.3399</f>
        <v>0.218343141114352</v>
      </c>
      <c r="P35" s="30" t="n">
        <f aca="false">L35/5</f>
        <v>3.52317619129555</v>
      </c>
      <c r="Q35" s="30" t="n">
        <f aca="false">P35/40.3399</f>
        <v>0.087337256445741</v>
      </c>
      <c r="R35" s="31" t="n">
        <f aca="false">(F35+H35)/1976*12</f>
        <v>17.6158809564777</v>
      </c>
      <c r="S35" s="31" t="n">
        <f aca="false">R35/40.3399</f>
        <v>0.436686282228705</v>
      </c>
      <c r="T35" s="30" t="n">
        <f aca="false">D35/2080</f>
        <v>16.7350869086538</v>
      </c>
      <c r="U35" s="30" t="n">
        <f aca="false">T35/40.3399</f>
        <v>0.41485196811727</v>
      </c>
    </row>
    <row r="36" customFormat="false" ht="14.4" hidden="false" customHeight="false" outlineLevel="0" collapsed="false">
      <c r="A36" s="16" t="n">
        <f aca="false">+A35+1</f>
        <v>25</v>
      </c>
      <c r="B36" s="29" t="n">
        <v>29718.41</v>
      </c>
      <c r="C36" s="29"/>
      <c r="D36" s="29" t="n">
        <f aca="false">B36*$U$5</f>
        <v>34821.060997</v>
      </c>
      <c r="E36" s="29" t="n">
        <f aca="false">D36/40.3399</f>
        <v>863.19155468903</v>
      </c>
      <c r="F36" s="29" t="n">
        <f aca="false">B36/12*$U$5</f>
        <v>2901.75508308333</v>
      </c>
      <c r="G36" s="29" t="n">
        <f aca="false">F36/40.3399</f>
        <v>71.9326295574192</v>
      </c>
      <c r="H36" s="29" t="n">
        <f aca="false">((B36&lt;19968.2)*913.03+(B36&gt;19968.2)*(B36&lt;20424.71)*(20424.71-B36+456.51)+(B36&gt;20424.71)*(B36&lt;22659.62)*456.51+(B36&gt;22659.62)*(B36&lt;23116.13)*(23116.13-B36))/12*$U$5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5</f>
        <v>0</v>
      </c>
      <c r="K36" s="29" t="n">
        <f aca="false">J36/40.3399</f>
        <v>0</v>
      </c>
      <c r="L36" s="30" t="n">
        <f aca="false">D36/1976</f>
        <v>17.6219944316802</v>
      </c>
      <c r="M36" s="30" t="n">
        <f aca="false">L36/40.3399</f>
        <v>0.436837831320359</v>
      </c>
      <c r="N36" s="30" t="n">
        <f aca="false">L36/2</f>
        <v>8.81099721584008</v>
      </c>
      <c r="O36" s="30" t="n">
        <f aca="false">N36/40.3399</f>
        <v>0.21841891566018</v>
      </c>
      <c r="P36" s="30" t="n">
        <f aca="false">L36/5</f>
        <v>3.52439888633603</v>
      </c>
      <c r="Q36" s="30" t="n">
        <f aca="false">P36/40.3399</f>
        <v>0.0873675662640719</v>
      </c>
      <c r="R36" s="31" t="n">
        <f aca="false">(F36+H36)/1976*12</f>
        <v>17.6219944316802</v>
      </c>
      <c r="S36" s="31" t="n">
        <f aca="false">R36/40.3399</f>
        <v>0.436837831320359</v>
      </c>
      <c r="T36" s="30" t="n">
        <f aca="false">D36/2080</f>
        <v>16.7408947100962</v>
      </c>
      <c r="U36" s="30" t="n">
        <f aca="false">T36/40.3399</f>
        <v>0.414995939754341</v>
      </c>
    </row>
    <row r="37" customFormat="false" ht="14.4" hidden="false" customHeight="false" outlineLevel="0" collapsed="false">
      <c r="A37" s="16" t="n">
        <f aca="false">+A36+1</f>
        <v>26</v>
      </c>
      <c r="B37" s="29" t="n">
        <v>29718.41</v>
      </c>
      <c r="C37" s="29"/>
      <c r="D37" s="29" t="n">
        <f aca="false">B37*$U$5</f>
        <v>34821.060997</v>
      </c>
      <c r="E37" s="29" t="n">
        <f aca="false">D37/40.3399</f>
        <v>863.19155468903</v>
      </c>
      <c r="F37" s="29" t="n">
        <f aca="false">B37/12*$U$5</f>
        <v>2901.75508308333</v>
      </c>
      <c r="G37" s="29" t="n">
        <f aca="false">F37/40.3399</f>
        <v>71.9326295574192</v>
      </c>
      <c r="H37" s="29" t="n">
        <f aca="false">((B37&lt;19968.2)*913.03+(B37&gt;19968.2)*(B37&lt;20424.71)*(20424.71-B37+456.51)+(B37&gt;20424.71)*(B37&lt;22659.62)*456.51+(B37&gt;22659.62)*(B37&lt;23116.13)*(23116.13-B37))/12*$U$5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5</f>
        <v>0</v>
      </c>
      <c r="K37" s="29" t="n">
        <f aca="false">J37/40.3399</f>
        <v>0</v>
      </c>
      <c r="L37" s="30" t="n">
        <f aca="false">D37/1976</f>
        <v>17.6219944316802</v>
      </c>
      <c r="M37" s="30" t="n">
        <f aca="false">L37/40.3399</f>
        <v>0.436837831320359</v>
      </c>
      <c r="N37" s="30" t="n">
        <f aca="false">L37/2</f>
        <v>8.81099721584008</v>
      </c>
      <c r="O37" s="30" t="n">
        <f aca="false">N37/40.3399</f>
        <v>0.21841891566018</v>
      </c>
      <c r="P37" s="30" t="n">
        <f aca="false">L37/5</f>
        <v>3.52439888633603</v>
      </c>
      <c r="Q37" s="30" t="n">
        <f aca="false">P37/40.3399</f>
        <v>0.0873675662640719</v>
      </c>
      <c r="R37" s="31" t="n">
        <f aca="false">(F37+H37)/1976*12</f>
        <v>17.6219944316802</v>
      </c>
      <c r="S37" s="31" t="n">
        <f aca="false">R37/40.3399</f>
        <v>0.436837831320359</v>
      </c>
      <c r="T37" s="30" t="n">
        <f aca="false">D37/2080</f>
        <v>16.7408947100962</v>
      </c>
      <c r="U37" s="30" t="n">
        <f aca="false">T37/40.3399</f>
        <v>0.414995939754341</v>
      </c>
    </row>
    <row r="38" customFormat="false" ht="14.4" hidden="false" customHeight="false" outlineLevel="0" collapsed="false">
      <c r="A38" s="16" t="n">
        <f aca="false">+A37+1</f>
        <v>27</v>
      </c>
      <c r="B38" s="29" t="n">
        <v>29728.76</v>
      </c>
      <c r="C38" s="29"/>
      <c r="D38" s="29" t="n">
        <f aca="false">B38*$U$5</f>
        <v>34833.188092</v>
      </c>
      <c r="E38" s="29" t="n">
        <f aca="false">D38/40.3399</f>
        <v>863.492177521511</v>
      </c>
      <c r="F38" s="29" t="n">
        <f aca="false">B38/12*$U$5</f>
        <v>2902.76567433333</v>
      </c>
      <c r="G38" s="29" t="n">
        <f aca="false">F38/40.3399</f>
        <v>71.9576814601259</v>
      </c>
      <c r="H38" s="29" t="n">
        <f aca="false">((B38&lt;19968.2)*913.03+(B38&gt;19968.2)*(B38&lt;20424.71)*(20424.71-B38+456.51)+(B38&gt;20424.71)*(B38&lt;22659.62)*456.51+(B38&gt;22659.62)*(B38&lt;23116.13)*(23116.13-B38))/12*$U$5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5</f>
        <v>0</v>
      </c>
      <c r="K38" s="29" t="n">
        <f aca="false">J38/40.3399</f>
        <v>0</v>
      </c>
      <c r="L38" s="30" t="n">
        <f aca="false">D38/1976</f>
        <v>17.6281316255061</v>
      </c>
      <c r="M38" s="30" t="n">
        <f aca="false">L38/40.3399</f>
        <v>0.436989968381331</v>
      </c>
      <c r="N38" s="30" t="n">
        <f aca="false">L38/2</f>
        <v>8.81406581275304</v>
      </c>
      <c r="O38" s="30" t="n">
        <f aca="false">N38/40.3399</f>
        <v>0.218494984190666</v>
      </c>
      <c r="P38" s="30" t="n">
        <f aca="false">L38/5</f>
        <v>3.52562632510121</v>
      </c>
      <c r="Q38" s="30" t="n">
        <f aca="false">P38/40.3399</f>
        <v>0.0873979936762663</v>
      </c>
      <c r="R38" s="31" t="n">
        <f aca="false">(F38+H38)/1976*12</f>
        <v>17.6281316255061</v>
      </c>
      <c r="S38" s="31" t="n">
        <f aca="false">R38/40.3399</f>
        <v>0.436989968381331</v>
      </c>
      <c r="T38" s="30" t="n">
        <f aca="false">D38/2080</f>
        <v>16.7467250442308</v>
      </c>
      <c r="U38" s="30" t="n">
        <f aca="false">T38/40.3399</f>
        <v>0.415140469962265</v>
      </c>
    </row>
    <row r="39" customFormat="false" ht="14.4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2"/>
      <c r="S39" s="32"/>
      <c r="T39" s="33"/>
      <c r="U39" s="33"/>
    </row>
  </sheetData>
  <mergeCells count="292">
    <mergeCell ref="B7:E7"/>
    <mergeCell ref="F7:G7"/>
    <mergeCell ref="H7:I7"/>
    <mergeCell ref="J7:K7"/>
    <mergeCell ref="L7:Q7"/>
    <mergeCell ref="R7:U7"/>
    <mergeCell ref="B8:C8"/>
    <mergeCell ref="D8:E8"/>
    <mergeCell ref="F8:G8"/>
    <mergeCell ref="H8:I8"/>
    <mergeCell ref="J8:K8"/>
    <mergeCell ref="L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29</v>
      </c>
      <c r="B1" s="4" t="s">
        <v>58</v>
      </c>
      <c r="C1" s="4"/>
      <c r="D1" s="4"/>
      <c r="E1" s="5" t="n">
        <v>290</v>
      </c>
      <c r="F1" s="6" t="s">
        <v>106</v>
      </c>
      <c r="G1" s="4"/>
      <c r="H1" s="4"/>
      <c r="Q1" s="7" t="s">
        <v>28</v>
      </c>
    </row>
    <row r="2" customFormat="false" ht="14.4" hidden="false" customHeight="false" outlineLevel="0" collapsed="false">
      <c r="A2" s="7" t="s">
        <v>85</v>
      </c>
      <c r="T2" s="1" t="s">
        <v>63</v>
      </c>
      <c r="U2" s="35" t="n">
        <f aca="false">ROUND(1.02*1.02*1.02*1.02*1.02*1.02*1.02*1.02,4)</f>
        <v>1.1717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35"/>
    </row>
    <row r="4" customFormat="false" ht="14.4" hidden="false" customHeight="false" outlineLevel="0" collapsed="false">
      <c r="A4" s="13"/>
      <c r="B4" s="14" t="s">
        <v>64</v>
      </c>
      <c r="C4" s="14"/>
      <c r="D4" s="14"/>
      <c r="E4" s="14"/>
      <c r="F4" s="14" t="s">
        <v>65</v>
      </c>
      <c r="G4" s="14"/>
      <c r="H4" s="14" t="s">
        <v>66</v>
      </c>
      <c r="I4" s="14"/>
      <c r="J4" s="14" t="s">
        <v>67</v>
      </c>
      <c r="K4" s="14"/>
      <c r="L4" s="14" t="s">
        <v>68</v>
      </c>
      <c r="M4" s="14"/>
      <c r="N4" s="14"/>
      <c r="O4" s="14"/>
      <c r="P4" s="14"/>
      <c r="Q4" s="14"/>
      <c r="R4" s="15" t="s">
        <v>69</v>
      </c>
      <c r="S4" s="15"/>
      <c r="T4" s="15"/>
      <c r="U4" s="15"/>
    </row>
    <row r="5" customFormat="false" ht="14.4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0</v>
      </c>
      <c r="K5" s="18"/>
      <c r="L5" s="18" t="s">
        <v>71</v>
      </c>
      <c r="M5" s="18"/>
      <c r="N5" s="18"/>
      <c r="O5" s="18"/>
      <c r="P5" s="18"/>
      <c r="Q5" s="18"/>
      <c r="R5" s="19"/>
      <c r="S5" s="19"/>
      <c r="T5" s="20" t="s">
        <v>72</v>
      </c>
      <c r="U5" s="20"/>
    </row>
    <row r="6" customFormat="false" ht="14.4" hidden="false" customHeight="false" outlineLevel="0" collapsed="false">
      <c r="A6" s="16"/>
      <c r="B6" s="21" t="s">
        <v>73</v>
      </c>
      <c r="C6" s="21"/>
      <c r="D6" s="36" t="n">
        <f aca="false">Inhoud!$C$3</f>
        <v>39722</v>
      </c>
      <c r="E6" s="36"/>
      <c r="F6" s="23" t="n">
        <f aca="false">D6</f>
        <v>39722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6</v>
      </c>
      <c r="S6" s="20"/>
      <c r="T6" s="20"/>
      <c r="U6" s="20"/>
    </row>
    <row r="7" customFormat="false" ht="14.4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4.4" hidden="false" customHeight="false" outlineLevel="0" collapsed="false">
      <c r="A8" s="16" t="n">
        <v>0</v>
      </c>
      <c r="B8" s="29" t="n">
        <v>17770.99</v>
      </c>
      <c r="C8" s="29"/>
      <c r="D8" s="29" t="n">
        <f aca="false">B8*$U$2</f>
        <v>20822.268983</v>
      </c>
      <c r="E8" s="29" t="n">
        <f aca="false">D8/40.3399</f>
        <v>516.170565197237</v>
      </c>
      <c r="F8" s="29" t="n">
        <f aca="false">B8/12*$U$2</f>
        <v>1735.18908191667</v>
      </c>
      <c r="G8" s="29" t="n">
        <f aca="false">F8/40.3399</f>
        <v>43.0142137664364</v>
      </c>
      <c r="H8" s="29" t="n">
        <f aca="false">((B8&lt;19968.2)*913.03+(B8&gt;19968.2)*(B8&lt;20424.71)*(20424.71-B8+456.51)+(B8&gt;20424.71)*(B8&lt;22659.62)*456.51+(B8&gt;22659.62)*(B8&lt;23116.13)*(23116.13-B8))/12*$U$2</f>
        <v>89.1497709166667</v>
      </c>
      <c r="I8" s="29" t="n">
        <f aca="false">H8/40.3399</f>
        <v>2.20996509452593</v>
      </c>
      <c r="J8" s="29" t="n">
        <f aca="false">((B8&lt;19968.2)*456.51+(B8&gt;19968.2)*(B8&lt;20196.46)*(20196.46-B8+228.26)+(B8&gt;20196.46)*(B8&lt;22659.62)*228.26+(B8&gt;22659.62)*(B8&lt;22887.88)*(22887.88-B8))/12*$U$2</f>
        <v>44.57439725</v>
      </c>
      <c r="K8" s="29" t="n">
        <f aca="false">J8/40.3399</f>
        <v>1.10497044489451</v>
      </c>
      <c r="L8" s="30" t="n">
        <f aca="false">D8/1976</f>
        <v>10.5375855177126</v>
      </c>
      <c r="M8" s="30" t="n">
        <f aca="false">L8/40.3399</f>
        <v>0.261219921658521</v>
      </c>
      <c r="N8" s="30" t="n">
        <f aca="false">L8/2</f>
        <v>5.26879275885628</v>
      </c>
      <c r="O8" s="30" t="n">
        <f aca="false">N8/40.3399</f>
        <v>0.13060996082926</v>
      </c>
      <c r="P8" s="30" t="n">
        <f aca="false">L8/5</f>
        <v>2.10751710354251</v>
      </c>
      <c r="Q8" s="30" t="n">
        <f aca="false">P8/40.3399</f>
        <v>0.0522439843317041</v>
      </c>
      <c r="R8" s="31" t="n">
        <f aca="false">(F8+H8)/1976*12</f>
        <v>11.0789808876518</v>
      </c>
      <c r="S8" s="31" t="n">
        <f aca="false">R8/40.3399</f>
        <v>0.274640762313536</v>
      </c>
      <c r="T8" s="30" t="n">
        <f aca="false">D8/2080</f>
        <v>10.0107062418269</v>
      </c>
      <c r="U8" s="30" t="n">
        <f aca="false">T8/40.3399</f>
        <v>0.248158925575595</v>
      </c>
    </row>
    <row r="9" customFormat="false" ht="14.4" hidden="false" customHeight="false" outlineLevel="0" collapsed="false">
      <c r="A9" s="16" t="n">
        <f aca="false">+A8+1</f>
        <v>1</v>
      </c>
      <c r="B9" s="29" t="n">
        <v>18046.03</v>
      </c>
      <c r="C9" s="29"/>
      <c r="D9" s="29" t="n">
        <f aca="false">B9*$U$2</f>
        <v>21144.533351</v>
      </c>
      <c r="E9" s="29" t="n">
        <f aca="false">D9/40.3399</f>
        <v>524.159290206471</v>
      </c>
      <c r="F9" s="29" t="n">
        <f aca="false">B9/12*$U$2</f>
        <v>1762.04444591667</v>
      </c>
      <c r="G9" s="29" t="n">
        <f aca="false">F9/40.3399</f>
        <v>43.6799408505392</v>
      </c>
      <c r="H9" s="29" t="n">
        <f aca="false">((B9&lt;19968.2)*913.03+(B9&gt;19968.2)*(B9&lt;20424.71)*(20424.71-B9+456.51)+(B9&gt;20424.71)*(B9&lt;22659.62)*456.51+(B9&gt;22659.62)*(B9&lt;23116.13)*(23116.13-B9))/12*$U$2</f>
        <v>89.1497709166667</v>
      </c>
      <c r="I9" s="29" t="n">
        <f aca="false">H9/40.3399</f>
        <v>2.20996509452593</v>
      </c>
      <c r="J9" s="29" t="n">
        <f aca="false">((B9&lt;19968.2)*456.51+(B9&gt;19968.2)*(B9&lt;20196.46)*(20196.46-B9+228.26)+(B9&gt;20196.46)*(B9&lt;22659.62)*228.26+(B9&gt;22659.62)*(B9&lt;22887.88)*(22887.88-B9))/12*$U$2</f>
        <v>44.57439725</v>
      </c>
      <c r="K9" s="29" t="n">
        <f aca="false">J9/40.3399</f>
        <v>1.10497044489451</v>
      </c>
      <c r="L9" s="30" t="n">
        <f aca="false">D9/1976</f>
        <v>10.7006747727733</v>
      </c>
      <c r="M9" s="30" t="n">
        <f aca="false">L9/40.3399</f>
        <v>0.265262798687485</v>
      </c>
      <c r="N9" s="30" t="n">
        <f aca="false">L9/2</f>
        <v>5.35033738638664</v>
      </c>
      <c r="O9" s="30" t="n">
        <f aca="false">N9/40.3399</f>
        <v>0.132631399343743</v>
      </c>
      <c r="P9" s="30" t="n">
        <f aca="false">L9/5</f>
        <v>2.14013495455466</v>
      </c>
      <c r="Q9" s="30" t="n">
        <f aca="false">P9/40.3399</f>
        <v>0.053052559737497</v>
      </c>
      <c r="R9" s="31" t="n">
        <f aca="false">(F9+H9)/1976*12</f>
        <v>11.2420701427126</v>
      </c>
      <c r="S9" s="31" t="n">
        <f aca="false">R9/40.3399</f>
        <v>0.278683639342501</v>
      </c>
      <c r="T9" s="30" t="n">
        <f aca="false">D9/2080</f>
        <v>10.1656410341346</v>
      </c>
      <c r="U9" s="30" t="n">
        <f aca="false">T9/40.3399</f>
        <v>0.251999658753111</v>
      </c>
    </row>
    <row r="10" customFormat="false" ht="14.4" hidden="false" customHeight="false" outlineLevel="0" collapsed="false">
      <c r="A10" s="16" t="n">
        <f aca="false">+A9+1</f>
        <v>2</v>
      </c>
      <c r="B10" s="29" t="n">
        <v>18659.52</v>
      </c>
      <c r="C10" s="29"/>
      <c r="D10" s="29" t="n">
        <f aca="false">B10*$U$2</f>
        <v>21863.359584</v>
      </c>
      <c r="E10" s="29" t="n">
        <f aca="false">D10/40.3399</f>
        <v>541.978527066255</v>
      </c>
      <c r="F10" s="29" t="n">
        <f aca="false">B10/12*$U$2</f>
        <v>1821.946632</v>
      </c>
      <c r="G10" s="29" t="n">
        <f aca="false">F10/40.3399</f>
        <v>45.1648772555212</v>
      </c>
      <c r="H10" s="29" t="n">
        <f aca="false">((B10&lt;19968.2)*913.03+(B10&gt;19968.2)*(B10&lt;20424.71)*(20424.71-B10+456.51)+(B10&gt;20424.71)*(B10&lt;22659.62)*456.51+(B10&gt;22659.62)*(B10&lt;23116.13)*(23116.13-B10))/12*$U$2</f>
        <v>89.1497709166667</v>
      </c>
      <c r="I10" s="29" t="n">
        <f aca="false">H10/40.3399</f>
        <v>2.20996509452593</v>
      </c>
      <c r="J10" s="29" t="n">
        <f aca="false">((B10&lt;19968.2)*456.51+(B10&gt;19968.2)*(B10&lt;20196.46)*(20196.46-B10+228.26)+(B10&gt;20196.46)*(B10&lt;22659.62)*228.26+(B10&gt;22659.62)*(B10&lt;22887.88)*(22887.88-B10))/12*$U$2</f>
        <v>44.57439725</v>
      </c>
      <c r="K10" s="29" t="n">
        <f aca="false">J10/40.3399</f>
        <v>1.10497044489451</v>
      </c>
      <c r="L10" s="30" t="n">
        <f aca="false">D10/1976</f>
        <v>11.0644532307692</v>
      </c>
      <c r="M10" s="30" t="n">
        <f aca="false">L10/40.3399</f>
        <v>0.274280631106404</v>
      </c>
      <c r="N10" s="30" t="n">
        <f aca="false">L10/2</f>
        <v>5.53222661538462</v>
      </c>
      <c r="O10" s="30" t="n">
        <f aca="false">N10/40.3399</f>
        <v>0.137140315553202</v>
      </c>
      <c r="P10" s="30" t="n">
        <f aca="false">L10/5</f>
        <v>2.21289064615385</v>
      </c>
      <c r="Q10" s="30" t="n">
        <f aca="false">P10/40.3399</f>
        <v>0.0548561262212808</v>
      </c>
      <c r="R10" s="31" t="n">
        <f aca="false">(F10+H10)/1976*12</f>
        <v>11.6058486007085</v>
      </c>
      <c r="S10" s="31" t="n">
        <f aca="false">R10/40.3399</f>
        <v>0.28770147176142</v>
      </c>
      <c r="T10" s="30" t="n">
        <f aca="false">D10/2080</f>
        <v>10.5112305692308</v>
      </c>
      <c r="U10" s="30" t="n">
        <f aca="false">T10/40.3399</f>
        <v>0.260566599551084</v>
      </c>
    </row>
    <row r="11" customFormat="false" ht="14.4" hidden="false" customHeight="false" outlineLevel="0" collapsed="false">
      <c r="A11" s="16" t="n">
        <f aca="false">+A10+1</f>
        <v>3</v>
      </c>
      <c r="B11" s="29" t="n">
        <v>19361.84</v>
      </c>
      <c r="C11" s="29"/>
      <c r="D11" s="29" t="n">
        <f aca="false">B11*$U$2</f>
        <v>22686.267928</v>
      </c>
      <c r="E11" s="29" t="n">
        <f aca="false">D11/40.3399</f>
        <v>562.377892062202</v>
      </c>
      <c r="F11" s="29" t="n">
        <f aca="false">B11/12*$U$2</f>
        <v>1890.52232733333</v>
      </c>
      <c r="G11" s="29" t="n">
        <f aca="false">F11/40.3399</f>
        <v>46.8648243385168</v>
      </c>
      <c r="H11" s="29" t="n">
        <f aca="false">((B11&lt;19968.2)*913.03+(B11&gt;19968.2)*(B11&lt;20424.71)*(20424.71-B11+456.51)+(B11&gt;20424.71)*(B11&lt;22659.62)*456.51+(B11&gt;22659.62)*(B11&lt;23116.13)*(23116.13-B11))/12*$U$2</f>
        <v>89.1497709166667</v>
      </c>
      <c r="I11" s="29" t="n">
        <f aca="false">H11/40.3399</f>
        <v>2.20996509452593</v>
      </c>
      <c r="J11" s="29" t="n">
        <f aca="false">((B11&lt;19968.2)*456.51+(B11&gt;19968.2)*(B11&lt;20196.46)*(20196.46-B11+228.26)+(B11&gt;20196.46)*(B11&lt;22659.62)*228.26+(B11&gt;22659.62)*(B11&lt;22887.88)*(22887.88-B11))/12*$U$2</f>
        <v>44.57439725</v>
      </c>
      <c r="K11" s="29" t="n">
        <f aca="false">J11/40.3399</f>
        <v>1.10497044489451</v>
      </c>
      <c r="L11" s="30" t="n">
        <f aca="false">D11/1976</f>
        <v>11.4809048218624</v>
      </c>
      <c r="M11" s="30" t="n">
        <f aca="false">L11/40.3399</f>
        <v>0.284604196387754</v>
      </c>
      <c r="N11" s="30" t="n">
        <f aca="false">L11/2</f>
        <v>5.74045241093118</v>
      </c>
      <c r="O11" s="30" t="n">
        <f aca="false">N11/40.3399</f>
        <v>0.142302098193877</v>
      </c>
      <c r="P11" s="30" t="n">
        <f aca="false">L11/5</f>
        <v>2.29618096437247</v>
      </c>
      <c r="Q11" s="30" t="n">
        <f aca="false">P11/40.3399</f>
        <v>0.0569208392775508</v>
      </c>
      <c r="R11" s="31" t="n">
        <f aca="false">(F11+H11)/1976*12</f>
        <v>12.0223001918016</v>
      </c>
      <c r="S11" s="31" t="n">
        <f aca="false">R11/40.3399</f>
        <v>0.29802503704277</v>
      </c>
      <c r="T11" s="30" t="n">
        <f aca="false">D11/2080</f>
        <v>10.9068595807692</v>
      </c>
      <c r="U11" s="30" t="n">
        <f aca="false">T11/40.3399</f>
        <v>0.270373986568366</v>
      </c>
    </row>
    <row r="12" customFormat="false" ht="14.4" hidden="false" customHeight="false" outlineLevel="0" collapsed="false">
      <c r="A12" s="16" t="n">
        <f aca="false">+A11+1</f>
        <v>4</v>
      </c>
      <c r="B12" s="29" t="n">
        <v>20060.82</v>
      </c>
      <c r="C12" s="29"/>
      <c r="D12" s="29" t="n">
        <f aca="false">B12*$U$2</f>
        <v>23505.262794</v>
      </c>
      <c r="E12" s="29" t="n">
        <f aca="false">D12/40.3399</f>
        <v>582.680244472594</v>
      </c>
      <c r="F12" s="29" t="n">
        <f aca="false">B12/12*$U$2</f>
        <v>1958.7718995</v>
      </c>
      <c r="G12" s="29" t="n">
        <f aca="false">F12/40.3399</f>
        <v>48.5566870393828</v>
      </c>
      <c r="H12" s="29" t="n">
        <f aca="false">((B12&lt;19968.2)*913.03+(B12&gt;19968.2)*(B12&lt;20424.71)*(20424.71-B12+456.51)+(B12&gt;20424.71)*(B12&lt;22659.62)*456.51+(B12&gt;22659.62)*(B12&lt;23116.13)*(23116.13-B12))/12*$U$2</f>
        <v>80.1052233333333</v>
      </c>
      <c r="I12" s="29" t="n">
        <f aca="false">H12/40.3399</f>
        <v>1.98575661648475</v>
      </c>
      <c r="J12" s="29" t="n">
        <f aca="false">((B12&lt;19968.2)*456.51+(B12&gt;19968.2)*(B12&lt;20196.46)*(20196.46-B12+228.26)+(B12&gt;20196.46)*(B12&lt;22659.62)*228.26+(B12&gt;22659.62)*(B12&lt;22887.88)*(22887.88-B12))/12*$U$2</f>
        <v>35.5318024999999</v>
      </c>
      <c r="K12" s="29" t="n">
        <f aca="false">J12/40.3399</f>
        <v>0.880810376327159</v>
      </c>
      <c r="L12" s="30" t="n">
        <f aca="false">D12/1976</f>
        <v>11.8953759078947</v>
      </c>
      <c r="M12" s="30" t="n">
        <f aca="false">L12/40.3399</f>
        <v>0.29487866623107</v>
      </c>
      <c r="N12" s="30" t="n">
        <f aca="false">L12/2</f>
        <v>5.94768795394737</v>
      </c>
      <c r="O12" s="30" t="n">
        <f aca="false">N12/40.3399</f>
        <v>0.147439333115535</v>
      </c>
      <c r="P12" s="30" t="n">
        <f aca="false">L12/5</f>
        <v>2.37907518157895</v>
      </c>
      <c r="Q12" s="30" t="n">
        <f aca="false">P12/40.3399</f>
        <v>0.058975733246214</v>
      </c>
      <c r="R12" s="31" t="n">
        <f aca="false">(F12+H12)/1976*12</f>
        <v>12.3818448755061</v>
      </c>
      <c r="S12" s="31" t="n">
        <f aca="false">R12/40.3399</f>
        <v>0.306937916938467</v>
      </c>
      <c r="T12" s="30" t="n">
        <f aca="false">D12/2080</f>
        <v>11.3006071125</v>
      </c>
      <c r="U12" s="30" t="n">
        <f aca="false">T12/40.3399</f>
        <v>0.280134732919516</v>
      </c>
    </row>
    <row r="13" customFormat="false" ht="14.4" hidden="false" customHeight="false" outlineLevel="0" collapsed="false">
      <c r="A13" s="16" t="n">
        <f aca="false">+A12+1</f>
        <v>5</v>
      </c>
      <c r="B13" s="29" t="n">
        <v>20066.45</v>
      </c>
      <c r="C13" s="29"/>
      <c r="D13" s="29" t="n">
        <f aca="false">B13*$U$2</f>
        <v>23511.859465</v>
      </c>
      <c r="E13" s="29" t="n">
        <f aca="false">D13/40.3399</f>
        <v>582.84377167519</v>
      </c>
      <c r="F13" s="29" t="n">
        <f aca="false">B13/12*$U$2</f>
        <v>1959.32162208333</v>
      </c>
      <c r="G13" s="29" t="n">
        <f aca="false">F13/40.3399</f>
        <v>48.5703143062658</v>
      </c>
      <c r="H13" s="29" t="n">
        <f aca="false">((B13&lt;19968.2)*913.03+(B13&gt;19968.2)*(B13&lt;20424.71)*(20424.71-B13+456.51)+(B13&gt;20424.71)*(B13&lt;22659.62)*456.51+(B13&gt;22659.62)*(B13&lt;23116.13)*(23116.13-B13))/12*$U$2</f>
        <v>79.5555007499998</v>
      </c>
      <c r="I13" s="29" t="n">
        <f aca="false">H13/40.3399</f>
        <v>1.97212934960176</v>
      </c>
      <c r="J13" s="29" t="n">
        <f aca="false">((B13&lt;19968.2)*456.51+(B13&gt;19968.2)*(B13&lt;20196.46)*(20196.46-B13+228.26)+(B13&gt;20196.46)*(B13&lt;22659.62)*228.26+(B13&gt;22659.62)*(B13&lt;22887.88)*(22887.88-B13))/12*$U$2</f>
        <v>34.9820799166665</v>
      </c>
      <c r="K13" s="29" t="n">
        <f aca="false">J13/40.3399</f>
        <v>0.867183109444161</v>
      </c>
      <c r="L13" s="30" t="n">
        <f aca="false">D13/1976</f>
        <v>11.8987143041498</v>
      </c>
      <c r="M13" s="30" t="n">
        <f aca="false">L13/40.3399</f>
        <v>0.294961422912546</v>
      </c>
      <c r="N13" s="30" t="n">
        <f aca="false">L13/2</f>
        <v>5.9493571520749</v>
      </c>
      <c r="O13" s="30" t="n">
        <f aca="false">N13/40.3399</f>
        <v>0.147480711456273</v>
      </c>
      <c r="P13" s="30" t="n">
        <f aca="false">L13/5</f>
        <v>2.37974286082996</v>
      </c>
      <c r="Q13" s="30" t="n">
        <f aca="false">P13/40.3399</f>
        <v>0.0589922845825091</v>
      </c>
      <c r="R13" s="31" t="n">
        <f aca="false">(F13+H13)/1976*12</f>
        <v>12.3818448755061</v>
      </c>
      <c r="S13" s="31" t="n">
        <f aca="false">R13/40.3399</f>
        <v>0.306937916938467</v>
      </c>
      <c r="T13" s="30" t="n">
        <f aca="false">D13/2080</f>
        <v>11.3037785889423</v>
      </c>
      <c r="U13" s="30" t="n">
        <f aca="false">T13/40.3399</f>
        <v>0.280213351766918</v>
      </c>
    </row>
    <row r="14" customFormat="false" ht="14.4" hidden="false" customHeight="false" outlineLevel="0" collapsed="false">
      <c r="A14" s="16" t="n">
        <f aca="false">+A13+1</f>
        <v>6</v>
      </c>
      <c r="B14" s="29" t="n">
        <v>21062.67</v>
      </c>
      <c r="C14" s="29"/>
      <c r="D14" s="29" t="n">
        <f aca="false">B14*$U$2</f>
        <v>24679.130439</v>
      </c>
      <c r="E14" s="29" t="n">
        <f aca="false">D14/40.3399</f>
        <v>611.779663286225</v>
      </c>
      <c r="F14" s="29" t="n">
        <f aca="false">B14/12*$U$2</f>
        <v>2056.59420325</v>
      </c>
      <c r="G14" s="29" t="n">
        <f aca="false">F14/40.3399</f>
        <v>50.9816386071854</v>
      </c>
      <c r="H14" s="29" t="n">
        <f aca="false">((B14&lt;19968.2)*913.03+(B14&gt;19968.2)*(B14&lt;20424.71)*(20424.71-B14+456.51)+(B14&gt;20424.71)*(B14&lt;22659.62)*456.51+(B14&gt;22659.62)*(B14&lt;23116.13)*(23116.13-B14))/12*$U$2</f>
        <v>44.57439725</v>
      </c>
      <c r="I14" s="29" t="n">
        <f aca="false">H14/40.3399</f>
        <v>1.10497044489451</v>
      </c>
      <c r="J14" s="29" t="n">
        <f aca="false">((B14&lt;19968.2)*456.51+(B14&gt;19968.2)*(B14&lt;20196.46)*(20196.46-B14+228.26)+(B14&gt;20196.46)*(B14&lt;22659.62)*228.26+(B14&gt;22659.62)*(B14&lt;22887.88)*(22887.88-B14))/12*$U$2</f>
        <v>22.2876868333333</v>
      </c>
      <c r="K14" s="29" t="n">
        <f aca="false">J14/40.3399</f>
        <v>0.552497324815712</v>
      </c>
      <c r="L14" s="30" t="n">
        <f aca="false">D14/1976</f>
        <v>12.4894384812753</v>
      </c>
      <c r="M14" s="30" t="n">
        <f aca="false">L14/40.3399</f>
        <v>0.309605092756187</v>
      </c>
      <c r="N14" s="30" t="n">
        <f aca="false">L14/2</f>
        <v>6.24471924063765</v>
      </c>
      <c r="O14" s="30" t="n">
        <f aca="false">N14/40.3399</f>
        <v>0.154802546378093</v>
      </c>
      <c r="P14" s="30" t="n">
        <f aca="false">L14/5</f>
        <v>2.49788769625506</v>
      </c>
      <c r="Q14" s="30" t="n">
        <f aca="false">P14/40.3399</f>
        <v>0.0619210185512374</v>
      </c>
      <c r="R14" s="31" t="n">
        <f aca="false">(F14+H14)/1976*12</f>
        <v>12.760133201417</v>
      </c>
      <c r="S14" s="31" t="n">
        <f aca="false">R14/40.3399</f>
        <v>0.31631543958753</v>
      </c>
      <c r="T14" s="30" t="n">
        <f aca="false">D14/2080</f>
        <v>11.8649665572115</v>
      </c>
      <c r="U14" s="30" t="n">
        <f aca="false">T14/40.3399</f>
        <v>0.294124838118378</v>
      </c>
    </row>
    <row r="15" customFormat="false" ht="14.4" hidden="false" customHeight="false" outlineLevel="0" collapsed="false">
      <c r="A15" s="16" t="n">
        <f aca="false">+A14+1</f>
        <v>7</v>
      </c>
      <c r="B15" s="29" t="n">
        <v>21073.48</v>
      </c>
      <c r="C15" s="29"/>
      <c r="D15" s="29" t="n">
        <f aca="false">B15*$U$2</f>
        <v>24691.796516</v>
      </c>
      <c r="E15" s="29" t="n">
        <f aca="false">D15/40.3399</f>
        <v>612.093647133483</v>
      </c>
      <c r="F15" s="29" t="n">
        <f aca="false">B15/12*$U$2</f>
        <v>2057.64970966667</v>
      </c>
      <c r="G15" s="29" t="n">
        <f aca="false">F15/40.3399</f>
        <v>51.0078039277903</v>
      </c>
      <c r="H15" s="29" t="n">
        <f aca="false">((B15&lt;19968.2)*913.03+(B15&gt;19968.2)*(B15&lt;20424.71)*(20424.71-B15+456.51)+(B15&gt;20424.71)*(B15&lt;22659.62)*456.51+(B15&gt;22659.62)*(B15&lt;23116.13)*(23116.13-B15))/12*$U$2</f>
        <v>44.57439725</v>
      </c>
      <c r="I15" s="29" t="n">
        <f aca="false">H15/40.3399</f>
        <v>1.10497044489451</v>
      </c>
      <c r="J15" s="29" t="n">
        <f aca="false">((B15&lt;19968.2)*456.51+(B15&gt;19968.2)*(B15&lt;20196.46)*(20196.46-B15+228.26)+(B15&gt;20196.46)*(B15&lt;22659.62)*228.26+(B15&gt;22659.62)*(B15&lt;22887.88)*(22887.88-B15))/12*$U$2</f>
        <v>22.2876868333333</v>
      </c>
      <c r="K15" s="29" t="n">
        <f aca="false">J15/40.3399</f>
        <v>0.552497324815712</v>
      </c>
      <c r="L15" s="30" t="n">
        <f aca="false">D15/1976</f>
        <v>12.4958484392713</v>
      </c>
      <c r="M15" s="30" t="n">
        <f aca="false">L15/40.3399</f>
        <v>0.309763991464313</v>
      </c>
      <c r="N15" s="30" t="n">
        <f aca="false">L15/2</f>
        <v>6.24792421963563</v>
      </c>
      <c r="O15" s="30" t="n">
        <f aca="false">N15/40.3399</f>
        <v>0.154881995732157</v>
      </c>
      <c r="P15" s="30" t="n">
        <f aca="false">L15/5</f>
        <v>2.49916968785425</v>
      </c>
      <c r="Q15" s="30" t="n">
        <f aca="false">P15/40.3399</f>
        <v>0.0619527982928627</v>
      </c>
      <c r="R15" s="31" t="n">
        <f aca="false">(F15+H15)/1976*12</f>
        <v>12.766543159413</v>
      </c>
      <c r="S15" s="31" t="n">
        <f aca="false">R15/40.3399</f>
        <v>0.316474338295657</v>
      </c>
      <c r="T15" s="30" t="n">
        <f aca="false">D15/2080</f>
        <v>11.8710560173077</v>
      </c>
      <c r="U15" s="30" t="n">
        <f aca="false">T15/40.3399</f>
        <v>0.294275791891098</v>
      </c>
    </row>
    <row r="16" customFormat="false" ht="14.4" hidden="false" customHeight="false" outlineLevel="0" collapsed="false">
      <c r="A16" s="16" t="n">
        <f aca="false">+A15+1</f>
        <v>8</v>
      </c>
      <c r="B16" s="29" t="n">
        <v>22069.7</v>
      </c>
      <c r="C16" s="29"/>
      <c r="D16" s="29" t="n">
        <f aca="false">B16*$U$2</f>
        <v>25859.06749</v>
      </c>
      <c r="E16" s="29" t="n">
        <f aca="false">D16/40.3399</f>
        <v>641.029538744519</v>
      </c>
      <c r="F16" s="29" t="n">
        <f aca="false">B16/12*$U$2</f>
        <v>2154.92229083333</v>
      </c>
      <c r="G16" s="29" t="n">
        <f aca="false">F16/40.3399</f>
        <v>53.4191282287099</v>
      </c>
      <c r="H16" s="29" t="n">
        <f aca="false">((B16&lt;19968.2)*913.03+(B16&gt;19968.2)*(B16&lt;20424.71)*(20424.71-B16+456.51)+(B16&gt;20424.71)*(B16&lt;22659.62)*456.51+(B16&gt;22659.62)*(B16&lt;23116.13)*(23116.13-B16))/12*$U$2</f>
        <v>44.57439725</v>
      </c>
      <c r="I16" s="29" t="n">
        <f aca="false">H16/40.3399</f>
        <v>1.10497044489451</v>
      </c>
      <c r="J16" s="29" t="n">
        <f aca="false">((B16&lt;19968.2)*456.51+(B16&gt;19968.2)*(B16&lt;20196.46)*(20196.46-B16+228.26)+(B16&gt;20196.46)*(B16&lt;22659.62)*228.26+(B16&gt;22659.62)*(B16&lt;22887.88)*(22887.88-B16))/12*$U$2</f>
        <v>22.2876868333333</v>
      </c>
      <c r="K16" s="29" t="n">
        <f aca="false">J16/40.3399</f>
        <v>0.552497324815712</v>
      </c>
      <c r="L16" s="30" t="n">
        <f aca="false">D16/1976</f>
        <v>13.0865726163968</v>
      </c>
      <c r="M16" s="30" t="n">
        <f aca="false">L16/40.3399</f>
        <v>0.324407661307955</v>
      </c>
      <c r="N16" s="30" t="n">
        <f aca="false">L16/2</f>
        <v>6.54328630819838</v>
      </c>
      <c r="O16" s="30" t="n">
        <f aca="false">N16/40.3399</f>
        <v>0.162203830653977</v>
      </c>
      <c r="P16" s="30" t="n">
        <f aca="false">L16/5</f>
        <v>2.61731452327935</v>
      </c>
      <c r="Q16" s="30" t="n">
        <f aca="false">P16/40.3399</f>
        <v>0.0648815322615909</v>
      </c>
      <c r="R16" s="31" t="n">
        <f aca="false">(F16+H16)/1976*12</f>
        <v>13.3572673365385</v>
      </c>
      <c r="S16" s="31" t="n">
        <f aca="false">R16/40.3399</f>
        <v>0.331118008139298</v>
      </c>
      <c r="T16" s="30" t="n">
        <f aca="false">D16/2080</f>
        <v>12.4322439855769</v>
      </c>
      <c r="U16" s="30" t="n">
        <f aca="false">T16/40.3399</f>
        <v>0.308187278242557</v>
      </c>
    </row>
    <row r="17" customFormat="false" ht="14.4" hidden="false" customHeight="false" outlineLevel="0" collapsed="false">
      <c r="A17" s="16" t="n">
        <f aca="false">+A16+1</f>
        <v>9</v>
      </c>
      <c r="B17" s="29" t="n">
        <v>22080.55</v>
      </c>
      <c r="C17" s="29"/>
      <c r="D17" s="29" t="n">
        <f aca="false">B17*$U$2</f>
        <v>25871.780435</v>
      </c>
      <c r="E17" s="29" t="n">
        <f aca="false">D17/40.3399</f>
        <v>641.344684419148</v>
      </c>
      <c r="F17" s="29" t="n">
        <f aca="false">B17/12*$U$2</f>
        <v>2155.98170291667</v>
      </c>
      <c r="G17" s="29" t="n">
        <f aca="false">F17/40.3399</f>
        <v>53.4453903682624</v>
      </c>
      <c r="H17" s="29" t="n">
        <f aca="false">((B17&lt;19968.2)*913.03+(B17&gt;19968.2)*(B17&lt;20424.71)*(20424.71-B17+456.51)+(B17&gt;20424.71)*(B17&lt;22659.62)*456.51+(B17&gt;22659.62)*(B17&lt;23116.13)*(23116.13-B17))/12*$U$2</f>
        <v>44.57439725</v>
      </c>
      <c r="I17" s="29" t="n">
        <f aca="false">H17/40.3399</f>
        <v>1.10497044489451</v>
      </c>
      <c r="J17" s="29" t="n">
        <f aca="false">((B17&lt;19968.2)*456.51+(B17&gt;19968.2)*(B17&lt;20196.46)*(20196.46-B17+228.26)+(B17&gt;20196.46)*(B17&lt;22659.62)*228.26+(B17&gt;22659.62)*(B17&lt;22887.88)*(22887.88-B17))/12*$U$2</f>
        <v>22.2876868333333</v>
      </c>
      <c r="K17" s="29" t="n">
        <f aca="false">J17/40.3399</f>
        <v>0.552497324815712</v>
      </c>
      <c r="L17" s="30" t="n">
        <f aca="false">D17/1976</f>
        <v>13.0930062930162</v>
      </c>
      <c r="M17" s="30" t="n">
        <f aca="false">L17/40.3399</f>
        <v>0.324567147985399</v>
      </c>
      <c r="N17" s="30" t="n">
        <f aca="false">L17/2</f>
        <v>6.5465031465081</v>
      </c>
      <c r="O17" s="30" t="n">
        <f aca="false">N17/40.3399</f>
        <v>0.162283573992699</v>
      </c>
      <c r="P17" s="30" t="n">
        <f aca="false">L17/5</f>
        <v>2.61860125860324</v>
      </c>
      <c r="Q17" s="30" t="n">
        <f aca="false">P17/40.3399</f>
        <v>0.0649134295970798</v>
      </c>
      <c r="R17" s="31" t="n">
        <f aca="false">(F17+H17)/1976*12</f>
        <v>13.3637010131579</v>
      </c>
      <c r="S17" s="31" t="n">
        <f aca="false">R17/40.3399</f>
        <v>0.331277494816742</v>
      </c>
      <c r="T17" s="30" t="n">
        <f aca="false">D17/2080</f>
        <v>12.4383559783654</v>
      </c>
      <c r="U17" s="30" t="n">
        <f aca="false">T17/40.3399</f>
        <v>0.308338790586129</v>
      </c>
    </row>
    <row r="18" customFormat="false" ht="14.4" hidden="false" customHeight="false" outlineLevel="0" collapsed="false">
      <c r="A18" s="16" t="n">
        <f aca="false">+A17+1</f>
        <v>10</v>
      </c>
      <c r="B18" s="29" t="n">
        <v>23076.77</v>
      </c>
      <c r="C18" s="29"/>
      <c r="D18" s="29" t="n">
        <f aca="false">B18*$U$2</f>
        <v>27039.051409</v>
      </c>
      <c r="E18" s="29" t="n">
        <f aca="false">D18/40.3399</f>
        <v>670.280576030184</v>
      </c>
      <c r="F18" s="29" t="n">
        <f aca="false">B18/12*$U$2</f>
        <v>2253.25428408333</v>
      </c>
      <c r="G18" s="29" t="n">
        <f aca="false">F18/40.3399</f>
        <v>55.856714669182</v>
      </c>
      <c r="H18" s="29" t="n">
        <f aca="false">((B18&lt;19968.2)*913.03+(B18&gt;19968.2)*(B18&lt;20424.71)*(20424.71-B18+456.51)+(B18&gt;20424.71)*(B18&lt;22659.62)*456.51+(B18&gt;22659.62)*(B18&lt;23116.13)*(23116.13-B18))/12*$U$2</f>
        <v>3.84317600000006</v>
      </c>
      <c r="I18" s="29" t="n">
        <f aca="false">H18/40.3399</f>
        <v>0.0952698444963933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13.6837304701417</v>
      </c>
      <c r="M18" s="30" t="n">
        <f aca="false">L18/40.3399</f>
        <v>0.33921081782904</v>
      </c>
      <c r="N18" s="30" t="n">
        <f aca="false">L18/2</f>
        <v>6.84186523507085</v>
      </c>
      <c r="O18" s="30" t="n">
        <f aca="false">N18/40.3399</f>
        <v>0.16960540891452</v>
      </c>
      <c r="P18" s="30" t="n">
        <f aca="false">L18/5</f>
        <v>2.73674609402834</v>
      </c>
      <c r="Q18" s="30" t="n">
        <f aca="false">P18/40.3399</f>
        <v>0.0678421635658081</v>
      </c>
      <c r="R18" s="31" t="n">
        <f aca="false">(F18+H18)/1976*12</f>
        <v>13.7070695956478</v>
      </c>
      <c r="S18" s="31" t="n">
        <f aca="false">R18/40.3399</f>
        <v>0.339789379637723</v>
      </c>
      <c r="T18" s="30" t="n">
        <f aca="false">D18/2080</f>
        <v>12.9995439466346</v>
      </c>
      <c r="U18" s="30" t="n">
        <f aca="false">T18/40.3399</f>
        <v>0.322250276937588</v>
      </c>
    </row>
    <row r="19" customFormat="false" ht="14.4" hidden="false" customHeight="false" outlineLevel="0" collapsed="false">
      <c r="A19" s="16" t="n">
        <f aca="false">+A18+1</f>
        <v>11</v>
      </c>
      <c r="B19" s="29" t="n">
        <v>23087.58</v>
      </c>
      <c r="C19" s="29"/>
      <c r="D19" s="29" t="n">
        <f aca="false">B19*$U$2</f>
        <v>27051.717486</v>
      </c>
      <c r="E19" s="29" t="n">
        <f aca="false">D19/40.3399</f>
        <v>670.594559877442</v>
      </c>
      <c r="F19" s="29" t="n">
        <f aca="false">B19/12*$U$2</f>
        <v>2254.3097905</v>
      </c>
      <c r="G19" s="29" t="n">
        <f aca="false">F19/40.3399</f>
        <v>55.8828799897868</v>
      </c>
      <c r="H19" s="29" t="n">
        <f aca="false">((B19&lt;19968.2)*913.03+(B19&gt;19968.2)*(B19&lt;20424.71)*(20424.71-B19+456.51)+(B19&gt;20424.71)*(B19&lt;22659.62)*456.51+(B19&gt;22659.62)*(B19&lt;23116.13)*(23116.13-B19))/12*$U$2</f>
        <v>2.78766958333326</v>
      </c>
      <c r="I19" s="29" t="n">
        <f aca="false">H19/40.3399</f>
        <v>0.069104523891563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13.6901404281377</v>
      </c>
      <c r="M19" s="30" t="n">
        <f aca="false">L19/40.3399</f>
        <v>0.339369716537167</v>
      </c>
      <c r="N19" s="30" t="n">
        <f aca="false">L19/2</f>
        <v>6.84507021406883</v>
      </c>
      <c r="O19" s="30" t="n">
        <f aca="false">N19/40.3399</f>
        <v>0.169684858268583</v>
      </c>
      <c r="P19" s="30" t="n">
        <f aca="false">L19/5</f>
        <v>2.73802808562753</v>
      </c>
      <c r="Q19" s="30" t="n">
        <f aca="false">P19/40.3399</f>
        <v>0.0678739433074334</v>
      </c>
      <c r="R19" s="31" t="n">
        <f aca="false">(F19+H19)/1976*12</f>
        <v>13.7070695956478</v>
      </c>
      <c r="S19" s="31" t="n">
        <f aca="false">R19/40.3399</f>
        <v>0.339789379637723</v>
      </c>
      <c r="T19" s="30" t="n">
        <f aca="false">D19/2080</f>
        <v>13.0056334067308</v>
      </c>
      <c r="U19" s="30" t="n">
        <f aca="false">T19/40.3399</f>
        <v>0.322401230710308</v>
      </c>
    </row>
    <row r="20" customFormat="false" ht="14.4" hidden="false" customHeight="false" outlineLevel="0" collapsed="false">
      <c r="A20" s="16" t="n">
        <f aca="false">+A19+1</f>
        <v>12</v>
      </c>
      <c r="B20" s="29" t="n">
        <v>24083.71</v>
      </c>
      <c r="C20" s="29"/>
      <c r="D20" s="29" t="n">
        <f aca="false">B20*$U$2</f>
        <v>28218.883007</v>
      </c>
      <c r="E20" s="29" t="n">
        <f aca="false">D20/40.3399</f>
        <v>699.52783737689</v>
      </c>
      <c r="F20" s="29" t="n">
        <f aca="false">B20/12*$U$2</f>
        <v>2351.57358391667</v>
      </c>
      <c r="G20" s="29" t="n">
        <f aca="false">F20/40.3399</f>
        <v>58.2939864480742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14.2808112383603</v>
      </c>
      <c r="M20" s="30" t="n">
        <f aca="false">L20/40.3399</f>
        <v>0.354012063449843</v>
      </c>
      <c r="N20" s="30" t="n">
        <f aca="false">L20/2</f>
        <v>7.14040561918016</v>
      </c>
      <c r="O20" s="30" t="n">
        <f aca="false">N20/40.3399</f>
        <v>0.177006031724922</v>
      </c>
      <c r="P20" s="30" t="n">
        <f aca="false">L20/5</f>
        <v>2.85616224767206</v>
      </c>
      <c r="Q20" s="30" t="n">
        <f aca="false">P20/40.3399</f>
        <v>0.0708024126899686</v>
      </c>
      <c r="R20" s="31" t="n">
        <f aca="false">(F20+H20)/1976*12</f>
        <v>14.2808112383603</v>
      </c>
      <c r="S20" s="31" t="n">
        <f aca="false">R20/40.3399</f>
        <v>0.354012063449843</v>
      </c>
      <c r="T20" s="30" t="n">
        <f aca="false">D20/2080</f>
        <v>13.5667706764423</v>
      </c>
      <c r="U20" s="30" t="n">
        <f aca="false">T20/40.3399</f>
        <v>0.336311460277351</v>
      </c>
    </row>
    <row r="21" customFormat="false" ht="14.4" hidden="false" customHeight="false" outlineLevel="0" collapsed="false">
      <c r="A21" s="16" t="n">
        <f aca="false">+A20+1</f>
        <v>13</v>
      </c>
      <c r="B21" s="29" t="n">
        <v>24094.65</v>
      </c>
      <c r="C21" s="29"/>
      <c r="D21" s="29" t="n">
        <f aca="false">B21*$U$2</f>
        <v>28231.701405</v>
      </c>
      <c r="E21" s="29" t="n">
        <f aca="false">D21/40.3399</f>
        <v>699.845597163107</v>
      </c>
      <c r="F21" s="29" t="n">
        <f aca="false">B21/12*$U$2</f>
        <v>2352.64178375</v>
      </c>
      <c r="G21" s="29" t="n">
        <f aca="false">F21/40.3399</f>
        <v>58.3204664302589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14.2872982818826</v>
      </c>
      <c r="M21" s="30" t="n">
        <f aca="false">L21/40.3399</f>
        <v>0.354172873058252</v>
      </c>
      <c r="N21" s="30" t="n">
        <f aca="false">L21/2</f>
        <v>7.1436491409413</v>
      </c>
      <c r="O21" s="30" t="n">
        <f aca="false">N21/40.3399</f>
        <v>0.177086436529126</v>
      </c>
      <c r="P21" s="30" t="n">
        <f aca="false">L21/5</f>
        <v>2.85745965637652</v>
      </c>
      <c r="Q21" s="30" t="n">
        <f aca="false">P21/40.3399</f>
        <v>0.0708345746116505</v>
      </c>
      <c r="R21" s="31" t="n">
        <f aca="false">(F21+H21)/1976*12</f>
        <v>14.2872982818826</v>
      </c>
      <c r="S21" s="31" t="n">
        <f aca="false">R21/40.3399</f>
        <v>0.354172873058252</v>
      </c>
      <c r="T21" s="30" t="n">
        <f aca="false">D21/2080</f>
        <v>13.5729333677885</v>
      </c>
      <c r="U21" s="30" t="n">
        <f aca="false">T21/40.3399</f>
        <v>0.33646422940534</v>
      </c>
    </row>
    <row r="22" customFormat="false" ht="14.4" hidden="false" customHeight="false" outlineLevel="0" collapsed="false">
      <c r="A22" s="16" t="n">
        <f aca="false">+A21+1</f>
        <v>14</v>
      </c>
      <c r="B22" s="29" t="n">
        <v>25090.87</v>
      </c>
      <c r="C22" s="29"/>
      <c r="D22" s="29" t="n">
        <f aca="false">B22*$U$2</f>
        <v>29398.972379</v>
      </c>
      <c r="E22" s="29" t="n">
        <f aca="false">D22/40.3399</f>
        <v>728.781488774142</v>
      </c>
      <c r="F22" s="29" t="n">
        <f aca="false">B22/12*$U$2</f>
        <v>2449.91436491667</v>
      </c>
      <c r="G22" s="29" t="n">
        <f aca="false">F22/40.3399</f>
        <v>60.7317907311785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14.8780224590081</v>
      </c>
      <c r="M22" s="30" t="n">
        <f aca="false">L22/40.3399</f>
        <v>0.368816542901894</v>
      </c>
      <c r="N22" s="30" t="n">
        <f aca="false">L22/2</f>
        <v>7.43901122950405</v>
      </c>
      <c r="O22" s="30" t="n">
        <f aca="false">N22/40.3399</f>
        <v>0.184408271450947</v>
      </c>
      <c r="P22" s="30" t="n">
        <f aca="false">L22/5</f>
        <v>2.97560449180162</v>
      </c>
      <c r="Q22" s="30" t="n">
        <f aca="false">P22/40.3399</f>
        <v>0.0737633085803787</v>
      </c>
      <c r="R22" s="31" t="n">
        <f aca="false">(F22+H22)/1976*12</f>
        <v>14.8780224590081</v>
      </c>
      <c r="S22" s="31" t="n">
        <f aca="false">R22/40.3399</f>
        <v>0.368816542901894</v>
      </c>
      <c r="T22" s="30" t="n">
        <f aca="false">D22/2080</f>
        <v>14.1341213360577</v>
      </c>
      <c r="U22" s="30" t="n">
        <f aca="false">T22/40.3399</f>
        <v>0.350375715756799</v>
      </c>
    </row>
    <row r="23" customFormat="false" ht="14.4" hidden="false" customHeight="false" outlineLevel="0" collapsed="false">
      <c r="A23" s="16" t="n">
        <f aca="false">+A22+1</f>
        <v>15</v>
      </c>
      <c r="B23" s="29" t="n">
        <v>25101.68</v>
      </c>
      <c r="C23" s="29"/>
      <c r="D23" s="29" t="n">
        <f aca="false">B23*$U$2</f>
        <v>29411.638456</v>
      </c>
      <c r="E23" s="29" t="n">
        <f aca="false">D23/40.3399</f>
        <v>729.0954726214</v>
      </c>
      <c r="F23" s="29" t="n">
        <f aca="false">B23/12*$U$2</f>
        <v>2450.96987133333</v>
      </c>
      <c r="G23" s="29" t="n">
        <f aca="false">F23/40.3399</f>
        <v>60.7579560517833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14.8844324170041</v>
      </c>
      <c r="M23" s="30" t="n">
        <f aca="false">L23/40.3399</f>
        <v>0.36897544161002</v>
      </c>
      <c r="N23" s="30" t="n">
        <f aca="false">L23/2</f>
        <v>7.44221620850203</v>
      </c>
      <c r="O23" s="30" t="n">
        <f aca="false">N23/40.3399</f>
        <v>0.18448772080501</v>
      </c>
      <c r="P23" s="30" t="n">
        <f aca="false">L23/5</f>
        <v>2.97688648340081</v>
      </c>
      <c r="Q23" s="30" t="n">
        <f aca="false">P23/40.3399</f>
        <v>0.073795088322004</v>
      </c>
      <c r="R23" s="31" t="n">
        <f aca="false">(F23+H23)/1976*12</f>
        <v>14.8844324170041</v>
      </c>
      <c r="S23" s="31" t="n">
        <f aca="false">R23/40.3399</f>
        <v>0.36897544161002</v>
      </c>
      <c r="T23" s="30" t="n">
        <f aca="false">D23/2080</f>
        <v>14.1402107961538</v>
      </c>
      <c r="U23" s="30" t="n">
        <f aca="false">T23/40.3399</f>
        <v>0.350526669529519</v>
      </c>
    </row>
    <row r="24" customFormat="false" ht="14.4" hidden="false" customHeight="false" outlineLevel="0" collapsed="false">
      <c r="A24" s="16" t="n">
        <f aca="false">+A23+1</f>
        <v>16</v>
      </c>
      <c r="B24" s="29" t="n">
        <v>26097.9</v>
      </c>
      <c r="C24" s="29"/>
      <c r="D24" s="29" t="n">
        <f aca="false">B24*$U$2</f>
        <v>30578.90943</v>
      </c>
      <c r="E24" s="29" t="n">
        <f aca="false">D24/40.3399</f>
        <v>758.031364232435</v>
      </c>
      <c r="F24" s="29" t="n">
        <f aca="false">B24/12*$U$2</f>
        <v>2548.2424525</v>
      </c>
      <c r="G24" s="29" t="n">
        <f aca="false">F24/40.3399</f>
        <v>63.1692803527029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15.4751565941296</v>
      </c>
      <c r="M24" s="30" t="n">
        <f aca="false">L24/40.3399</f>
        <v>0.383619111453661</v>
      </c>
      <c r="N24" s="30" t="n">
        <f aca="false">L24/2</f>
        <v>7.73757829706478</v>
      </c>
      <c r="O24" s="30" t="n">
        <f aca="false">N24/40.3399</f>
        <v>0.191809555726831</v>
      </c>
      <c r="P24" s="30" t="n">
        <f aca="false">L24/5</f>
        <v>3.09503131882591</v>
      </c>
      <c r="Q24" s="30" t="n">
        <f aca="false">P24/40.3399</f>
        <v>0.0767238222907323</v>
      </c>
      <c r="R24" s="31" t="n">
        <f aca="false">(F24+H24)/1976*12</f>
        <v>15.4751565941296</v>
      </c>
      <c r="S24" s="31" t="n">
        <f aca="false">R24/40.3399</f>
        <v>0.383619111453661</v>
      </c>
      <c r="T24" s="30" t="n">
        <f aca="false">D24/2080</f>
        <v>14.7013987644231</v>
      </c>
      <c r="U24" s="30" t="n">
        <f aca="false">T24/40.3399</f>
        <v>0.364438155880978</v>
      </c>
    </row>
    <row r="25" customFormat="false" ht="14.4" hidden="false" customHeight="false" outlineLevel="0" collapsed="false">
      <c r="A25" s="16" t="n">
        <f aca="false">+A24+1</f>
        <v>17</v>
      </c>
      <c r="B25" s="29" t="n">
        <v>26108.75</v>
      </c>
      <c r="C25" s="29"/>
      <c r="D25" s="29" t="n">
        <f aca="false">B25*$U$2</f>
        <v>30591.622375</v>
      </c>
      <c r="E25" s="29" t="n">
        <f aca="false">D25/40.3399</f>
        <v>758.346509907065</v>
      </c>
      <c r="F25" s="29" t="n">
        <f aca="false">B25/12*$U$2</f>
        <v>2549.30186458333</v>
      </c>
      <c r="G25" s="29" t="n">
        <f aca="false">F25/40.3399</f>
        <v>63.1955424922554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15.481590270749</v>
      </c>
      <c r="M25" s="30" t="n">
        <f aca="false">L25/40.3399</f>
        <v>0.383778598131106</v>
      </c>
      <c r="N25" s="30" t="n">
        <f aca="false">L25/2</f>
        <v>7.74079513537449</v>
      </c>
      <c r="O25" s="30" t="n">
        <f aca="false">N25/40.3399</f>
        <v>0.191889299065553</v>
      </c>
      <c r="P25" s="30" t="n">
        <f aca="false">L25/5</f>
        <v>3.0963180541498</v>
      </c>
      <c r="Q25" s="30" t="n">
        <f aca="false">P25/40.3399</f>
        <v>0.0767557196262211</v>
      </c>
      <c r="R25" s="31" t="n">
        <f aca="false">(F25+H25)/1976*12</f>
        <v>15.481590270749</v>
      </c>
      <c r="S25" s="31" t="n">
        <f aca="false">R25/40.3399</f>
        <v>0.383778598131106</v>
      </c>
      <c r="T25" s="30" t="n">
        <f aca="false">D25/2080</f>
        <v>14.7075107572115</v>
      </c>
      <c r="U25" s="30" t="n">
        <f aca="false">T25/40.3399</f>
        <v>0.36458966822455</v>
      </c>
    </row>
    <row r="26" customFormat="false" ht="14.4" hidden="false" customHeight="false" outlineLevel="0" collapsed="false">
      <c r="A26" s="16" t="n">
        <f aca="false">+A25+1</f>
        <v>18</v>
      </c>
      <c r="B26" s="29" t="n">
        <v>27104.96</v>
      </c>
      <c r="C26" s="29"/>
      <c r="D26" s="29" t="n">
        <f aca="false">B26*$U$2</f>
        <v>31758.881632</v>
      </c>
      <c r="E26" s="29" t="n">
        <f aca="false">D26/40.3399</f>
        <v>787.282111061257</v>
      </c>
      <c r="F26" s="29" t="n">
        <f aca="false">B26/12*$U$2</f>
        <v>2646.57346933333</v>
      </c>
      <c r="G26" s="29" t="n">
        <f aca="false">F26/40.3399</f>
        <v>65.6068425884381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16.0723085182186</v>
      </c>
      <c r="M26" s="30" t="n">
        <f aca="false">L26/40.3399</f>
        <v>0.398422120982417</v>
      </c>
      <c r="N26" s="30" t="n">
        <f aca="false">L26/2</f>
        <v>8.03615425910931</v>
      </c>
      <c r="O26" s="30" t="n">
        <f aca="false">N26/40.3399</f>
        <v>0.199211060491209</v>
      </c>
      <c r="P26" s="30" t="n">
        <f aca="false">L26/5</f>
        <v>3.21446170364372</v>
      </c>
      <c r="Q26" s="30" t="n">
        <f aca="false">P26/40.3399</f>
        <v>0.0796844241964835</v>
      </c>
      <c r="R26" s="31" t="n">
        <f aca="false">(F26+H26)/1976*12</f>
        <v>16.0723085182186</v>
      </c>
      <c r="S26" s="31" t="n">
        <f aca="false">R26/40.3399</f>
        <v>0.398422120982417</v>
      </c>
      <c r="T26" s="30" t="n">
        <f aca="false">D26/2080</f>
        <v>15.2686930923077</v>
      </c>
      <c r="U26" s="30" t="n">
        <f aca="false">T26/40.3399</f>
        <v>0.378501014933297</v>
      </c>
    </row>
    <row r="27" customFormat="false" ht="14.4" hidden="false" customHeight="false" outlineLevel="0" collapsed="false">
      <c r="A27" s="16" t="n">
        <f aca="false">+A26+1</f>
        <v>19</v>
      </c>
      <c r="B27" s="29" t="n">
        <v>27115.78</v>
      </c>
      <c r="C27" s="29"/>
      <c r="D27" s="29" t="n">
        <f aca="false">B27*$U$2</f>
        <v>31771.559426</v>
      </c>
      <c r="E27" s="29" t="n">
        <f aca="false">D27/40.3399</f>
        <v>787.596385365358</v>
      </c>
      <c r="F27" s="29" t="n">
        <f aca="false">B27/12*$U$2</f>
        <v>2647.62995216667</v>
      </c>
      <c r="G27" s="29" t="n">
        <f aca="false">F27/40.3399</f>
        <v>65.6330321137798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16.0787244058704</v>
      </c>
      <c r="M27" s="30" t="n">
        <f aca="false">L27/40.3399</f>
        <v>0.398581166682873</v>
      </c>
      <c r="N27" s="30" t="n">
        <f aca="false">L27/2</f>
        <v>8.03936220293522</v>
      </c>
      <c r="O27" s="30" t="n">
        <f aca="false">N27/40.3399</f>
        <v>0.199290583341437</v>
      </c>
      <c r="P27" s="30" t="n">
        <f aca="false">L27/5</f>
        <v>3.21574488117409</v>
      </c>
      <c r="Q27" s="30" t="n">
        <f aca="false">P27/40.3399</f>
        <v>0.0797162333365747</v>
      </c>
      <c r="R27" s="31" t="n">
        <f aca="false">(F27+H27)/1976*12</f>
        <v>16.0787244058704</v>
      </c>
      <c r="S27" s="31" t="n">
        <f aca="false">R27/40.3399</f>
        <v>0.398581166682873</v>
      </c>
      <c r="T27" s="30" t="n">
        <f aca="false">D27/2080</f>
        <v>15.2747881855769</v>
      </c>
      <c r="U27" s="30" t="n">
        <f aca="false">T27/40.3399</f>
        <v>0.37865210834873</v>
      </c>
    </row>
    <row r="28" customFormat="false" ht="14.4" hidden="false" customHeight="false" outlineLevel="0" collapsed="false">
      <c r="A28" s="16" t="n">
        <f aca="false">+A27+1</f>
        <v>20</v>
      </c>
      <c r="B28" s="29" t="n">
        <v>28112</v>
      </c>
      <c r="C28" s="29"/>
      <c r="D28" s="29" t="n">
        <f aca="false">B28*$U$2</f>
        <v>32938.8304</v>
      </c>
      <c r="E28" s="29" t="n">
        <f aca="false">D28/40.3399</f>
        <v>816.532276976393</v>
      </c>
      <c r="F28" s="29" t="n">
        <f aca="false">B28/12*$U$2</f>
        <v>2744.90253333333</v>
      </c>
      <c r="G28" s="29" t="n">
        <f aca="false">F28/40.3399</f>
        <v>68.0443564146994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16.669448582996</v>
      </c>
      <c r="M28" s="30" t="n">
        <f aca="false">L28/40.3399</f>
        <v>0.413224836526515</v>
      </c>
      <c r="N28" s="30" t="n">
        <f aca="false">L28/2</f>
        <v>8.33472429149798</v>
      </c>
      <c r="O28" s="30" t="n">
        <f aca="false">N28/40.3399</f>
        <v>0.206612418263257</v>
      </c>
      <c r="P28" s="30" t="n">
        <f aca="false">L28/5</f>
        <v>3.33388971659919</v>
      </c>
      <c r="Q28" s="30" t="n">
        <f aca="false">P28/40.3399</f>
        <v>0.082644967305303</v>
      </c>
      <c r="R28" s="31" t="n">
        <f aca="false">(F28+H28)/1976*12</f>
        <v>16.669448582996</v>
      </c>
      <c r="S28" s="31" t="n">
        <f aca="false">R28/40.3399</f>
        <v>0.413224836526515</v>
      </c>
      <c r="T28" s="30" t="n">
        <f aca="false">D28/2080</f>
        <v>15.8359761538462</v>
      </c>
      <c r="U28" s="30" t="n">
        <f aca="false">T28/40.3399</f>
        <v>0.392563594700189</v>
      </c>
    </row>
    <row r="29" customFormat="false" ht="14.4" hidden="false" customHeight="false" outlineLevel="0" collapsed="false">
      <c r="A29" s="16" t="n">
        <f aca="false">+A28+1</f>
        <v>21</v>
      </c>
      <c r="B29" s="29" t="n">
        <v>28122.85</v>
      </c>
      <c r="C29" s="29"/>
      <c r="D29" s="29" t="n">
        <f aca="false">B29*$U$2</f>
        <v>32951.543345</v>
      </c>
      <c r="E29" s="29" t="n">
        <f aca="false">D29/40.3399</f>
        <v>816.847422651023</v>
      </c>
      <c r="F29" s="29" t="n">
        <f aca="false">B29/12*$U$2</f>
        <v>2745.96194541667</v>
      </c>
      <c r="G29" s="29" t="n">
        <f aca="false">F29/40.3399</f>
        <v>68.0706185542519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16.6758822596154</v>
      </c>
      <c r="M29" s="30" t="n">
        <f aca="false">L29/40.3399</f>
        <v>0.413384323203959</v>
      </c>
      <c r="N29" s="30" t="n">
        <f aca="false">L29/2</f>
        <v>8.33794112980769</v>
      </c>
      <c r="O29" s="30" t="n">
        <f aca="false">N29/40.3399</f>
        <v>0.206692161601979</v>
      </c>
      <c r="P29" s="30" t="n">
        <f aca="false">L29/5</f>
        <v>3.33517645192308</v>
      </c>
      <c r="Q29" s="30" t="n">
        <f aca="false">P29/40.3399</f>
        <v>0.0826768646407918</v>
      </c>
      <c r="R29" s="31" t="n">
        <f aca="false">(F29+H29)/1976*12</f>
        <v>16.6758822596154</v>
      </c>
      <c r="S29" s="31" t="n">
        <f aca="false">R29/40.3399</f>
        <v>0.413384323203959</v>
      </c>
      <c r="T29" s="30" t="n">
        <f aca="false">D29/2080</f>
        <v>15.8420881466346</v>
      </c>
      <c r="U29" s="30" t="n">
        <f aca="false">T29/40.3399</f>
        <v>0.392715107043761</v>
      </c>
    </row>
    <row r="30" customFormat="false" ht="14.4" hidden="false" customHeight="false" outlineLevel="0" collapsed="false">
      <c r="A30" s="16" t="n">
        <f aca="false">+A29+1</f>
        <v>22</v>
      </c>
      <c r="B30" s="29" t="n">
        <v>29119.06</v>
      </c>
      <c r="C30" s="29"/>
      <c r="D30" s="29" t="n">
        <f aca="false">B30*$U$2</f>
        <v>34118.802602</v>
      </c>
      <c r="E30" s="29" t="n">
        <f aca="false">D30/40.3399</f>
        <v>845.783023805215</v>
      </c>
      <c r="F30" s="29" t="n">
        <f aca="false">B30/12*$U$2</f>
        <v>2843.23355016667</v>
      </c>
      <c r="G30" s="29" t="n">
        <f aca="false">F30/40.3399</f>
        <v>70.4819186504346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17.266600507085</v>
      </c>
      <c r="M30" s="30" t="n">
        <f aca="false">L30/40.3399</f>
        <v>0.428027846055271</v>
      </c>
      <c r="N30" s="30" t="n">
        <f aca="false">L30/2</f>
        <v>8.63330025354251</v>
      </c>
      <c r="O30" s="30" t="n">
        <f aca="false">N30/40.3399</f>
        <v>0.214013923027635</v>
      </c>
      <c r="P30" s="30" t="n">
        <f aca="false">L30/5</f>
        <v>3.453320101417</v>
      </c>
      <c r="Q30" s="30" t="n">
        <f aca="false">P30/40.3399</f>
        <v>0.0856055692110542</v>
      </c>
      <c r="R30" s="31" t="n">
        <f aca="false">(F30+H30)/1976*12</f>
        <v>17.266600507085</v>
      </c>
      <c r="S30" s="31" t="n">
        <f aca="false">R30/40.3399</f>
        <v>0.428027846055271</v>
      </c>
      <c r="T30" s="30" t="n">
        <f aca="false">D30/2080</f>
        <v>16.4032704817308</v>
      </c>
      <c r="U30" s="30" t="n">
        <f aca="false">T30/40.3399</f>
        <v>0.406626453752507</v>
      </c>
    </row>
    <row r="31" customFormat="false" ht="14.4" hidden="false" customHeight="false" outlineLevel="0" collapsed="false">
      <c r="A31" s="16" t="n">
        <f aca="false">+A30+1</f>
        <v>23</v>
      </c>
      <c r="B31" s="29" t="n">
        <v>30126.1</v>
      </c>
      <c r="C31" s="29"/>
      <c r="D31" s="29" t="n">
        <f aca="false">B31*$U$2</f>
        <v>35298.75137</v>
      </c>
      <c r="E31" s="29" t="n">
        <f aca="false">D31/40.3399</f>
        <v>875.033189720351</v>
      </c>
      <c r="F31" s="29" t="n">
        <f aca="false">B31/12*$U$2</f>
        <v>2941.56261416667</v>
      </c>
      <c r="G31" s="29" t="n">
        <f aca="false">F31/40.3399</f>
        <v>72.9194324766959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17.8637405718623</v>
      </c>
      <c r="M31" s="30" t="n">
        <f aca="false">L31/40.3399</f>
        <v>0.442830561599368</v>
      </c>
      <c r="N31" s="30" t="n">
        <f aca="false">L31/2</f>
        <v>8.93187028593117</v>
      </c>
      <c r="O31" s="30" t="n">
        <f aca="false">N31/40.3399</f>
        <v>0.221415280799684</v>
      </c>
      <c r="P31" s="30" t="n">
        <f aca="false">L31/5</f>
        <v>3.57274811437247</v>
      </c>
      <c r="Q31" s="30" t="n">
        <f aca="false">P31/40.3399</f>
        <v>0.0885661123198736</v>
      </c>
      <c r="R31" s="31" t="n">
        <f aca="false">(F31+H31)/1976*12</f>
        <v>17.8637405718623</v>
      </c>
      <c r="S31" s="31" t="n">
        <f aca="false">R31/40.3399</f>
        <v>0.442830561599368</v>
      </c>
      <c r="T31" s="30" t="n">
        <f aca="false">D31/2080</f>
        <v>16.9705535432692</v>
      </c>
      <c r="U31" s="30" t="n">
        <f aca="false">T31/40.3399</f>
        <v>0.4206890335194</v>
      </c>
    </row>
    <row r="32" customFormat="false" ht="14.4" hidden="false" customHeight="false" outlineLevel="0" collapsed="false">
      <c r="A32" s="16" t="n">
        <f aca="false">+A31+1</f>
        <v>24</v>
      </c>
      <c r="B32" s="29" t="n">
        <v>31122.32</v>
      </c>
      <c r="C32" s="29"/>
      <c r="D32" s="29" t="n">
        <f aca="false">B32*$U$2</f>
        <v>36466.022344</v>
      </c>
      <c r="E32" s="29" t="n">
        <f aca="false">D32/40.3399</f>
        <v>903.969081331387</v>
      </c>
      <c r="F32" s="29" t="n">
        <f aca="false">B32/12*$U$2</f>
        <v>3038.83519533333</v>
      </c>
      <c r="G32" s="29" t="n">
        <f aca="false">F32/40.3399</f>
        <v>75.3307567776155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18.4544647489879</v>
      </c>
      <c r="M32" s="30" t="n">
        <f aca="false">L32/40.3399</f>
        <v>0.457474231443009</v>
      </c>
      <c r="N32" s="30" t="n">
        <f aca="false">L32/2</f>
        <v>9.22723237449393</v>
      </c>
      <c r="O32" s="30" t="n">
        <f aca="false">N32/40.3399</f>
        <v>0.228737115721505</v>
      </c>
      <c r="P32" s="30" t="n">
        <f aca="false">L32/5</f>
        <v>3.69089294979757</v>
      </c>
      <c r="Q32" s="30" t="n">
        <f aca="false">P32/40.3399</f>
        <v>0.0914948462886019</v>
      </c>
      <c r="R32" s="31" t="n">
        <f aca="false">(F32+H32)/1976*12</f>
        <v>18.4544647489879</v>
      </c>
      <c r="S32" s="31" t="n">
        <f aca="false">R32/40.3399</f>
        <v>0.457474231443009</v>
      </c>
      <c r="T32" s="30" t="n">
        <f aca="false">D32/2080</f>
        <v>17.5317415115385</v>
      </c>
      <c r="U32" s="30" t="n">
        <f aca="false">T32/40.3399</f>
        <v>0.434600519870859</v>
      </c>
    </row>
    <row r="33" customFormat="false" ht="14.4" hidden="false" customHeight="false" outlineLevel="0" collapsed="false">
      <c r="A33" s="16" t="n">
        <f aca="false">+A32+1</f>
        <v>25</v>
      </c>
      <c r="B33" s="29" t="n">
        <v>31133.13</v>
      </c>
      <c r="C33" s="29"/>
      <c r="D33" s="29" t="n">
        <f aca="false">B33*$U$2</f>
        <v>36478.688421</v>
      </c>
      <c r="E33" s="29" t="n">
        <f aca="false">D33/40.3399</f>
        <v>904.283065178644</v>
      </c>
      <c r="F33" s="29" t="n">
        <f aca="false">B33/12*$U$2</f>
        <v>3039.89070175</v>
      </c>
      <c r="G33" s="29" t="n">
        <f aca="false">F33/40.3399</f>
        <v>75.3569220982204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18.4608747069838</v>
      </c>
      <c r="M33" s="30" t="n">
        <f aca="false">L33/40.3399</f>
        <v>0.457633130151136</v>
      </c>
      <c r="N33" s="30" t="n">
        <f aca="false">L33/2</f>
        <v>9.2304373534919</v>
      </c>
      <c r="O33" s="30" t="n">
        <f aca="false">N33/40.3399</f>
        <v>0.228816565075568</v>
      </c>
      <c r="P33" s="30" t="n">
        <f aca="false">L33/5</f>
        <v>3.69217494139676</v>
      </c>
      <c r="Q33" s="30" t="n">
        <f aca="false">P33/40.3399</f>
        <v>0.0915266260302272</v>
      </c>
      <c r="R33" s="31" t="n">
        <f aca="false">(F33+H33)/1976*12</f>
        <v>18.4608747069838</v>
      </c>
      <c r="S33" s="31" t="n">
        <f aca="false">R33/40.3399</f>
        <v>0.457633130151136</v>
      </c>
      <c r="T33" s="30" t="n">
        <f aca="false">D33/2080</f>
        <v>17.5378309716346</v>
      </c>
      <c r="U33" s="30" t="n">
        <f aca="false">T33/40.3399</f>
        <v>0.434751473643579</v>
      </c>
    </row>
    <row r="34" customFormat="false" ht="14.4" hidden="false" customHeight="false" outlineLevel="0" collapsed="false">
      <c r="A34" s="16" t="n">
        <f aca="false">+A33+1</f>
        <v>26</v>
      </c>
      <c r="B34" s="29" t="n">
        <v>31133.13</v>
      </c>
      <c r="C34" s="29"/>
      <c r="D34" s="29" t="n">
        <f aca="false">B34*$U$2</f>
        <v>36478.688421</v>
      </c>
      <c r="E34" s="29" t="n">
        <f aca="false">D34/40.3399</f>
        <v>904.283065178644</v>
      </c>
      <c r="F34" s="29" t="n">
        <f aca="false">B34/12*$U$2</f>
        <v>3039.89070175</v>
      </c>
      <c r="G34" s="29" t="n">
        <f aca="false">F34/40.3399</f>
        <v>75.3569220982204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18.4608747069838</v>
      </c>
      <c r="M34" s="30" t="n">
        <f aca="false">L34/40.3399</f>
        <v>0.457633130151136</v>
      </c>
      <c r="N34" s="30" t="n">
        <f aca="false">L34/2</f>
        <v>9.2304373534919</v>
      </c>
      <c r="O34" s="30" t="n">
        <f aca="false">N34/40.3399</f>
        <v>0.228816565075568</v>
      </c>
      <c r="P34" s="30" t="n">
        <f aca="false">L34/5</f>
        <v>3.69217494139676</v>
      </c>
      <c r="Q34" s="30" t="n">
        <f aca="false">P34/40.3399</f>
        <v>0.0915266260302272</v>
      </c>
      <c r="R34" s="31" t="n">
        <f aca="false">(F34+H34)/1976*12</f>
        <v>18.4608747069838</v>
      </c>
      <c r="S34" s="31" t="n">
        <f aca="false">R34/40.3399</f>
        <v>0.457633130151136</v>
      </c>
      <c r="T34" s="30" t="n">
        <f aca="false">D34/2080</f>
        <v>17.5378309716346</v>
      </c>
      <c r="U34" s="30" t="n">
        <f aca="false">T34/40.3399</f>
        <v>0.434751473643579</v>
      </c>
    </row>
    <row r="35" customFormat="false" ht="14.4" hidden="false" customHeight="false" outlineLevel="0" collapsed="false">
      <c r="A35" s="16" t="n">
        <f aca="false">+A34+1</f>
        <v>27</v>
      </c>
      <c r="B35" s="29" t="n">
        <v>31143.98</v>
      </c>
      <c r="C35" s="29"/>
      <c r="D35" s="29" t="n">
        <f aca="false">B35*$U$2</f>
        <v>36491.401366</v>
      </c>
      <c r="E35" s="29" t="n">
        <f aca="false">D35/40.3399</f>
        <v>904.598210853274</v>
      </c>
      <c r="F35" s="29" t="n">
        <f aca="false">B35/12*$U$2</f>
        <v>3040.95011383333</v>
      </c>
      <c r="G35" s="29" t="n">
        <f aca="false">F35/40.3399</f>
        <v>75.3831842377729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18.4673083836032</v>
      </c>
      <c r="M35" s="30" t="n">
        <f aca="false">L35/40.3399</f>
        <v>0.45779261682858</v>
      </c>
      <c r="N35" s="30" t="n">
        <f aca="false">L35/2</f>
        <v>9.23365419180162</v>
      </c>
      <c r="O35" s="30" t="n">
        <f aca="false">N35/40.3399</f>
        <v>0.22889630841429</v>
      </c>
      <c r="P35" s="30" t="n">
        <f aca="false">L35/5</f>
        <v>3.69346167672065</v>
      </c>
      <c r="Q35" s="30" t="n">
        <f aca="false">P35/40.3399</f>
        <v>0.091558523365716</v>
      </c>
      <c r="R35" s="31" t="n">
        <f aca="false">(F35+H35)/1976*12</f>
        <v>18.4673083836032</v>
      </c>
      <c r="S35" s="31" t="n">
        <f aca="false">R35/40.3399</f>
        <v>0.45779261682858</v>
      </c>
      <c r="T35" s="30" t="n">
        <f aca="false">D35/2080</f>
        <v>17.5439429644231</v>
      </c>
      <c r="U35" s="30" t="n">
        <f aca="false">T35/40.3399</f>
        <v>0.434902985987151</v>
      </c>
    </row>
    <row r="36" customFormat="false" ht="14.4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107</v>
      </c>
      <c r="B1" s="4" t="s">
        <v>58</v>
      </c>
      <c r="C1" s="4"/>
      <c r="D1" s="4"/>
      <c r="E1" s="5" t="n">
        <v>310</v>
      </c>
      <c r="F1" s="6" t="s">
        <v>108</v>
      </c>
      <c r="G1" s="4"/>
      <c r="H1" s="4"/>
      <c r="Q1" s="7" t="s">
        <v>31</v>
      </c>
    </row>
    <row r="2" customFormat="false" ht="14.4" hidden="false" customHeight="false" outlineLevel="0" collapsed="false">
      <c r="A2" s="7" t="s">
        <v>95</v>
      </c>
      <c r="T2" s="1" t="s">
        <v>63</v>
      </c>
      <c r="U2" s="35" t="n">
        <f aca="false">ROUND(1.02*1.02*1.02*1.02*1.02*1.02*1.02*1.02,4)</f>
        <v>1.1717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35"/>
    </row>
    <row r="4" customFormat="false" ht="14.4" hidden="false" customHeight="false" outlineLevel="0" collapsed="false">
      <c r="A4" s="13"/>
      <c r="B4" s="14" t="s">
        <v>64</v>
      </c>
      <c r="C4" s="14"/>
      <c r="D4" s="14"/>
      <c r="E4" s="14"/>
      <c r="F4" s="14" t="s">
        <v>65</v>
      </c>
      <c r="G4" s="14"/>
      <c r="H4" s="14" t="s">
        <v>66</v>
      </c>
      <c r="I4" s="14"/>
      <c r="J4" s="14" t="s">
        <v>67</v>
      </c>
      <c r="K4" s="14"/>
      <c r="L4" s="14" t="s">
        <v>68</v>
      </c>
      <c r="M4" s="14"/>
      <c r="N4" s="14"/>
      <c r="O4" s="14"/>
      <c r="P4" s="14"/>
      <c r="Q4" s="14"/>
      <c r="R4" s="15" t="s">
        <v>69</v>
      </c>
      <c r="S4" s="15"/>
      <c r="T4" s="15"/>
      <c r="U4" s="15"/>
    </row>
    <row r="5" customFormat="false" ht="14.4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0</v>
      </c>
      <c r="K5" s="18"/>
      <c r="L5" s="18" t="s">
        <v>71</v>
      </c>
      <c r="M5" s="18"/>
      <c r="N5" s="18"/>
      <c r="O5" s="18"/>
      <c r="P5" s="18"/>
      <c r="Q5" s="18"/>
      <c r="R5" s="19"/>
      <c r="S5" s="19"/>
      <c r="T5" s="20" t="s">
        <v>72</v>
      </c>
      <c r="U5" s="20"/>
    </row>
    <row r="6" customFormat="false" ht="14.4" hidden="false" customHeight="false" outlineLevel="0" collapsed="false">
      <c r="A6" s="16"/>
      <c r="B6" s="21" t="s">
        <v>73</v>
      </c>
      <c r="C6" s="21"/>
      <c r="D6" s="36" t="n">
        <f aca="false">Inhoud!$C$3</f>
        <v>39722</v>
      </c>
      <c r="E6" s="36"/>
      <c r="F6" s="23" t="n">
        <f aca="false">D6</f>
        <v>39722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6</v>
      </c>
      <c r="S6" s="20"/>
      <c r="T6" s="20"/>
      <c r="U6" s="20"/>
    </row>
    <row r="7" customFormat="false" ht="14.4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4.4" hidden="false" customHeight="false" outlineLevel="0" collapsed="false">
      <c r="A8" s="16" t="n">
        <v>0</v>
      </c>
      <c r="B8" s="29" t="n">
        <v>20228.9</v>
      </c>
      <c r="C8" s="29"/>
      <c r="D8" s="29" t="n">
        <f aca="false">B8*$U$2</f>
        <v>23702.20213</v>
      </c>
      <c r="E8" s="29" t="n">
        <f aca="false">D8/40.3399</f>
        <v>587.562243089348</v>
      </c>
      <c r="F8" s="29" t="n">
        <f aca="false">B8/12*$U$2</f>
        <v>1975.18351083333</v>
      </c>
      <c r="G8" s="29" t="n">
        <f aca="false">F8/40.3399</f>
        <v>48.9635202574457</v>
      </c>
      <c r="H8" s="29" t="n">
        <f aca="false">((B8&lt;19968.2)*913.03+(B8&gt;19968.2)*(B8&lt;20424.71)*(20424.71-B8+456.51)+(B8&gt;20424.71)*(B8&lt;22659.62)*456.51+(B8&gt;22659.62)*(B8&lt;23116.13)*(23116.13-B8))/12*$U$2</f>
        <v>63.6936119999998</v>
      </c>
      <c r="I8" s="29" t="n">
        <f aca="false">H8/40.3399</f>
        <v>1.5789233984219</v>
      </c>
      <c r="J8" s="29" t="n">
        <f aca="false">((B8&lt;19968.2)*456.51+(B8&gt;19968.2)*(B8&lt;20196.46)*(20196.46-B8+228.26)+(B8&gt;20196.46)*(B8&lt;22659.62)*228.26+(B8&gt;22659.62)*(B8&lt;22887.88)*(22887.88-B8))/12*$U$2</f>
        <v>22.2876868333333</v>
      </c>
      <c r="K8" s="29" t="n">
        <f aca="false">J8/40.3399</f>
        <v>0.552497324815712</v>
      </c>
      <c r="L8" s="30" t="n">
        <f aca="false">D8/1976</f>
        <v>11.9950415637652</v>
      </c>
      <c r="M8" s="30" t="n">
        <f aca="false">L8/40.3399</f>
        <v>0.297349313304326</v>
      </c>
      <c r="N8" s="30" t="n">
        <f aca="false">L8/2</f>
        <v>5.99752078188259</v>
      </c>
      <c r="O8" s="30" t="n">
        <f aca="false">N8/40.3399</f>
        <v>0.148674656652163</v>
      </c>
      <c r="P8" s="30" t="n">
        <f aca="false">L8/5</f>
        <v>2.39900831275304</v>
      </c>
      <c r="Q8" s="30" t="n">
        <f aca="false">P8/40.3399</f>
        <v>0.0594698626608652</v>
      </c>
      <c r="R8" s="31" t="n">
        <f aca="false">(F8+H8)/1976*12</f>
        <v>12.3818448755061</v>
      </c>
      <c r="S8" s="31" t="n">
        <f aca="false">R8/40.3399</f>
        <v>0.306937916938467</v>
      </c>
      <c r="T8" s="30" t="n">
        <f aca="false">D8/2080</f>
        <v>11.3952894855769</v>
      </c>
      <c r="U8" s="30" t="n">
        <f aca="false">T8/40.3399</f>
        <v>0.28248184763911</v>
      </c>
    </row>
    <row r="9" customFormat="false" ht="14.4" hidden="false" customHeight="false" outlineLevel="0" collapsed="false">
      <c r="A9" s="16" t="n">
        <f aca="false">+A8+1</f>
        <v>1</v>
      </c>
      <c r="B9" s="29" t="n">
        <v>20614.2</v>
      </c>
      <c r="C9" s="29"/>
      <c r="D9" s="29" t="n">
        <f aca="false">B9*$U$2</f>
        <v>24153.65814</v>
      </c>
      <c r="E9" s="29" t="n">
        <f aca="false">D9/40.3399</f>
        <v>598.753545249245</v>
      </c>
      <c r="F9" s="29" t="n">
        <f aca="false">B9/12*$U$2</f>
        <v>2012.804845</v>
      </c>
      <c r="G9" s="29" t="n">
        <f aca="false">F9/40.3399</f>
        <v>49.8961287707704</v>
      </c>
      <c r="H9" s="29" t="n">
        <f aca="false">((B9&lt;19968.2)*913.03+(B9&gt;19968.2)*(B9&lt;20424.71)*(20424.71-B9+456.51)+(B9&gt;20424.71)*(B9&lt;22659.62)*456.51+(B9&gt;22659.62)*(B9&lt;23116.13)*(23116.13-B9))/12*$U$2</f>
        <v>44.57439725</v>
      </c>
      <c r="I9" s="29" t="n">
        <f aca="false">H9/40.3399</f>
        <v>1.10497044489451</v>
      </c>
      <c r="J9" s="29" t="n">
        <f aca="false">((B9&lt;19968.2)*456.51+(B9&gt;19968.2)*(B9&lt;20196.46)*(20196.46-B9+228.26)+(B9&gt;20196.46)*(B9&lt;22659.62)*228.26+(B9&gt;22659.62)*(B9&lt;22887.88)*(22887.88-B9))/12*$U$2</f>
        <v>22.2876868333333</v>
      </c>
      <c r="K9" s="29" t="n">
        <f aca="false">J9/40.3399</f>
        <v>0.552497324815712</v>
      </c>
      <c r="L9" s="30" t="n">
        <f aca="false">D9/1976</f>
        <v>12.2235112044534</v>
      </c>
      <c r="M9" s="30" t="n">
        <f aca="false">L9/40.3399</f>
        <v>0.303012927757715</v>
      </c>
      <c r="N9" s="30" t="n">
        <f aca="false">L9/2</f>
        <v>6.11175560222672</v>
      </c>
      <c r="O9" s="30" t="n">
        <f aca="false">N9/40.3399</f>
        <v>0.151506463878857</v>
      </c>
      <c r="P9" s="30" t="n">
        <f aca="false">L9/5</f>
        <v>2.44470224089069</v>
      </c>
      <c r="Q9" s="30" t="n">
        <f aca="false">P9/40.3399</f>
        <v>0.060602585551543</v>
      </c>
      <c r="R9" s="31" t="n">
        <f aca="false">(F9+H9)/1976*12</f>
        <v>12.4942059245951</v>
      </c>
      <c r="S9" s="31" t="n">
        <f aca="false">R9/40.3399</f>
        <v>0.309723274589058</v>
      </c>
      <c r="T9" s="30" t="n">
        <f aca="false">D9/2080</f>
        <v>11.6123356442308</v>
      </c>
      <c r="U9" s="30" t="n">
        <f aca="false">T9/40.3399</f>
        <v>0.287862281369829</v>
      </c>
    </row>
    <row r="10" customFormat="false" ht="14.4" hidden="false" customHeight="false" outlineLevel="0" collapsed="false">
      <c r="A10" s="16" t="n">
        <f aca="false">+A9+1</f>
        <v>2</v>
      </c>
      <c r="B10" s="29" t="n">
        <v>21206.19</v>
      </c>
      <c r="C10" s="29"/>
      <c r="D10" s="29" t="n">
        <f aca="false">B10*$U$2</f>
        <v>24847.292823</v>
      </c>
      <c r="E10" s="29" t="n">
        <f aca="false">D10/40.3399</f>
        <v>615.948299896628</v>
      </c>
      <c r="F10" s="29" t="n">
        <f aca="false">B10/12*$U$2</f>
        <v>2070.60773525</v>
      </c>
      <c r="G10" s="29" t="n">
        <f aca="false">F10/40.3399</f>
        <v>51.3290249913857</v>
      </c>
      <c r="H10" s="29" t="n">
        <f aca="false">((B10&lt;19968.2)*913.03+(B10&gt;19968.2)*(B10&lt;20424.71)*(20424.71-B10+456.51)+(B10&gt;20424.71)*(B10&lt;22659.62)*456.51+(B10&gt;22659.62)*(B10&lt;23116.13)*(23116.13-B10))/12*$U$2</f>
        <v>44.57439725</v>
      </c>
      <c r="I10" s="29" t="n">
        <f aca="false">H10/40.3399</f>
        <v>1.10497044489451</v>
      </c>
      <c r="J10" s="29" t="n">
        <f aca="false">((B10&lt;19968.2)*456.51+(B10&gt;19968.2)*(B10&lt;20196.46)*(20196.46-B10+228.26)+(B10&gt;20196.46)*(B10&lt;22659.62)*228.26+(B10&gt;22659.62)*(B10&lt;22887.88)*(22887.88-B10))/12*$U$2</f>
        <v>22.2876868333333</v>
      </c>
      <c r="K10" s="29" t="n">
        <f aca="false">J10/40.3399</f>
        <v>0.552497324815712</v>
      </c>
      <c r="L10" s="30" t="n">
        <f aca="false">D10/1976</f>
        <v>12.5745409023279</v>
      </c>
      <c r="M10" s="30" t="n">
        <f aca="false">L10/40.3399</f>
        <v>0.311714726668334</v>
      </c>
      <c r="N10" s="30" t="n">
        <f aca="false">L10/2</f>
        <v>6.28727045116397</v>
      </c>
      <c r="O10" s="30" t="n">
        <f aca="false">N10/40.3399</f>
        <v>0.155857363334167</v>
      </c>
      <c r="P10" s="30" t="n">
        <f aca="false">L10/5</f>
        <v>2.51490818046559</v>
      </c>
      <c r="Q10" s="30" t="n">
        <f aca="false">P10/40.3399</f>
        <v>0.0623429453336668</v>
      </c>
      <c r="R10" s="31" t="n">
        <f aca="false">(F10+H10)/1976*12</f>
        <v>12.8452356224696</v>
      </c>
      <c r="S10" s="31" t="n">
        <f aca="false">R10/40.3399</f>
        <v>0.318425073499677</v>
      </c>
      <c r="T10" s="30" t="n">
        <f aca="false">D10/2080</f>
        <v>11.9458138572115</v>
      </c>
      <c r="U10" s="30" t="n">
        <f aca="false">T10/40.3399</f>
        <v>0.296128990334917</v>
      </c>
    </row>
    <row r="11" customFormat="false" ht="14.4" hidden="false" customHeight="false" outlineLevel="0" collapsed="false">
      <c r="A11" s="16" t="n">
        <f aca="false">+A10+1</f>
        <v>3</v>
      </c>
      <c r="B11" s="29" t="n">
        <v>22005.19</v>
      </c>
      <c r="C11" s="29"/>
      <c r="D11" s="29" t="n">
        <f aca="false">B11*$U$2</f>
        <v>25783.481123</v>
      </c>
      <c r="E11" s="29" t="n">
        <f aca="false">D11/40.3399</f>
        <v>639.155801650475</v>
      </c>
      <c r="F11" s="29" t="n">
        <f aca="false">B11/12*$U$2</f>
        <v>2148.62342691667</v>
      </c>
      <c r="G11" s="29" t="n">
        <f aca="false">F11/40.3399</f>
        <v>53.2629834708729</v>
      </c>
      <c r="H11" s="29" t="n">
        <f aca="false">((B11&lt;19968.2)*913.03+(B11&gt;19968.2)*(B11&lt;20424.71)*(20424.71-B11+456.51)+(B11&gt;20424.71)*(B11&lt;22659.62)*456.51+(B11&gt;22659.62)*(B11&lt;23116.13)*(23116.13-B11))/12*$U$2</f>
        <v>44.57439725</v>
      </c>
      <c r="I11" s="29" t="n">
        <f aca="false">H11/40.3399</f>
        <v>1.10497044489451</v>
      </c>
      <c r="J11" s="29" t="n">
        <f aca="false">((B11&lt;19968.2)*456.51+(B11&gt;19968.2)*(B11&lt;20196.46)*(20196.46-B11+228.26)+(B11&gt;20196.46)*(B11&lt;22659.62)*228.26+(B11&gt;22659.62)*(B11&lt;22887.88)*(22887.88-B11))/12*$U$2</f>
        <v>22.2876868333333</v>
      </c>
      <c r="K11" s="29" t="n">
        <f aca="false">J11/40.3399</f>
        <v>0.552497324815712</v>
      </c>
      <c r="L11" s="30" t="n">
        <f aca="false">D11/1976</f>
        <v>13.0483204063765</v>
      </c>
      <c r="M11" s="30" t="n">
        <f aca="false">L11/40.3399</f>
        <v>0.323459413790726</v>
      </c>
      <c r="N11" s="30" t="n">
        <f aca="false">L11/2</f>
        <v>6.52416020318826</v>
      </c>
      <c r="O11" s="30" t="n">
        <f aca="false">N11/40.3399</f>
        <v>0.161729706895363</v>
      </c>
      <c r="P11" s="30" t="n">
        <f aca="false">L11/5</f>
        <v>2.6096640812753</v>
      </c>
      <c r="Q11" s="30" t="n">
        <f aca="false">P11/40.3399</f>
        <v>0.0646918827581453</v>
      </c>
      <c r="R11" s="31" t="n">
        <f aca="false">(F11+H11)/1976*12</f>
        <v>13.3190151265182</v>
      </c>
      <c r="S11" s="31" t="n">
        <f aca="false">R11/40.3399</f>
        <v>0.330169760622069</v>
      </c>
      <c r="T11" s="30" t="n">
        <f aca="false">D11/2080</f>
        <v>12.3959043860577</v>
      </c>
      <c r="U11" s="30" t="n">
        <f aca="false">T11/40.3399</f>
        <v>0.30728644310119</v>
      </c>
    </row>
    <row r="12" customFormat="false" ht="14.4" hidden="false" customHeight="false" outlineLevel="0" collapsed="false">
      <c r="A12" s="16" t="n">
        <f aca="false">+A11+1</f>
        <v>4</v>
      </c>
      <c r="B12" s="29" t="n">
        <v>22799.46</v>
      </c>
      <c r="C12" s="29"/>
      <c r="D12" s="29" t="n">
        <f aca="false">B12*$U$2</f>
        <v>26714.127282</v>
      </c>
      <c r="E12" s="29" t="n">
        <f aca="false">D12/40.3399</f>
        <v>662.225917317594</v>
      </c>
      <c r="F12" s="29" t="n">
        <f aca="false">B12/12*$U$2</f>
        <v>2226.1772735</v>
      </c>
      <c r="G12" s="29" t="n">
        <f aca="false">F12/40.3399</f>
        <v>55.1854931097995</v>
      </c>
      <c r="H12" s="29" t="n">
        <f aca="false">((B12&lt;19968.2)*913.03+(B12&gt;19968.2)*(B12&lt;20424.71)*(20424.71-B12+456.51)+(B12&gt;20424.71)*(B12&lt;22659.62)*456.51+(B12&gt;22659.62)*(B12&lt;23116.13)*(23116.13-B12))/12*$U$2</f>
        <v>30.9201865833335</v>
      </c>
      <c r="I12" s="29" t="n">
        <f aca="false">H12/40.3399</f>
        <v>0.766491403878877</v>
      </c>
      <c r="J12" s="29" t="n">
        <f aca="false">((B12&lt;19968.2)*456.51+(B12&gt;19968.2)*(B12&lt;20196.46)*(20196.46-B12+228.26)+(B12&gt;20196.46)*(B12&lt;22659.62)*228.26+(B12&gt;22659.62)*(B12&lt;22887.88)*(22887.88-B12))/12*$U$2</f>
        <v>8.63347616666685</v>
      </c>
      <c r="K12" s="29" t="n">
        <f aca="false">J12/40.3399</f>
        <v>0.21401828380008</v>
      </c>
      <c r="L12" s="30" t="n">
        <f aca="false">D12/1976</f>
        <v>13.5192951831984</v>
      </c>
      <c r="M12" s="30" t="n">
        <f aca="false">L12/40.3399</f>
        <v>0.335134573541292</v>
      </c>
      <c r="N12" s="30" t="n">
        <f aca="false">L12/2</f>
        <v>6.75964759159919</v>
      </c>
      <c r="O12" s="30" t="n">
        <f aca="false">N12/40.3399</f>
        <v>0.167567286770646</v>
      </c>
      <c r="P12" s="30" t="n">
        <f aca="false">L12/5</f>
        <v>2.70385903663968</v>
      </c>
      <c r="Q12" s="30" t="n">
        <f aca="false">P12/40.3399</f>
        <v>0.0670269147082585</v>
      </c>
      <c r="R12" s="31" t="n">
        <f aca="false">(F12+H12)/1976*12</f>
        <v>13.7070695956478</v>
      </c>
      <c r="S12" s="31" t="n">
        <f aca="false">R12/40.3399</f>
        <v>0.339789379637723</v>
      </c>
      <c r="T12" s="30" t="n">
        <f aca="false">D12/2080</f>
        <v>12.8433304240385</v>
      </c>
      <c r="U12" s="30" t="n">
        <f aca="false">T12/40.3399</f>
        <v>0.318377844864228</v>
      </c>
    </row>
    <row r="13" customFormat="false" ht="14.4" hidden="false" customHeight="false" outlineLevel="0" collapsed="false">
      <c r="A13" s="16" t="n">
        <f aca="false">+A12+1</f>
        <v>5</v>
      </c>
      <c r="B13" s="29" t="n">
        <v>22807.51</v>
      </c>
      <c r="C13" s="29"/>
      <c r="D13" s="29" t="n">
        <f aca="false">B13*$U$2</f>
        <v>26723.559467</v>
      </c>
      <c r="E13" s="29" t="n">
        <f aca="false">D13/40.3399</f>
        <v>662.45973507619</v>
      </c>
      <c r="F13" s="29" t="n">
        <f aca="false">B13/12*$U$2</f>
        <v>2226.96328891667</v>
      </c>
      <c r="G13" s="29" t="n">
        <f aca="false">F13/40.3399</f>
        <v>55.2049779230158</v>
      </c>
      <c r="H13" s="29" t="n">
        <f aca="false">((B13&lt;19968.2)*913.03+(B13&gt;19968.2)*(B13&lt;20424.71)*(20424.71-B13+456.51)+(B13&gt;20424.71)*(B13&lt;22659.62)*456.51+(B13&gt;22659.62)*(B13&lt;23116.13)*(23116.13-B13))/12*$U$2</f>
        <v>30.1341711666669</v>
      </c>
      <c r="I13" s="29" t="n">
        <f aca="false">H13/40.3399</f>
        <v>0.747006590662518</v>
      </c>
      <c r="J13" s="29" t="n">
        <f aca="false">((B13&lt;19968.2)*456.51+(B13&gt;19968.2)*(B13&lt;20196.46)*(20196.46-B13+228.26)+(B13&gt;20196.46)*(B13&lt;22659.62)*228.26+(B13&gt;22659.62)*(B13&lt;22887.88)*(22887.88-B13))/12*$U$2</f>
        <v>7.84746075000026</v>
      </c>
      <c r="K13" s="29" t="n">
        <f aca="false">J13/40.3399</f>
        <v>0.194533470583721</v>
      </c>
      <c r="L13" s="30" t="n">
        <f aca="false">D13/1976</f>
        <v>13.5240685561741</v>
      </c>
      <c r="M13" s="30" t="n">
        <f aca="false">L13/40.3399</f>
        <v>0.335252902366493</v>
      </c>
      <c r="N13" s="30" t="n">
        <f aca="false">L13/2</f>
        <v>6.76203427808704</v>
      </c>
      <c r="O13" s="30" t="n">
        <f aca="false">N13/40.3399</f>
        <v>0.167626451183246</v>
      </c>
      <c r="P13" s="30" t="n">
        <f aca="false">L13/5</f>
        <v>2.70481371123482</v>
      </c>
      <c r="Q13" s="30" t="n">
        <f aca="false">P13/40.3399</f>
        <v>0.0670505804732986</v>
      </c>
      <c r="R13" s="31" t="n">
        <f aca="false">(F13+H13)/1976*12</f>
        <v>13.7070695956478</v>
      </c>
      <c r="S13" s="31" t="n">
        <f aca="false">R13/40.3399</f>
        <v>0.339789379637723</v>
      </c>
      <c r="T13" s="30" t="n">
        <f aca="false">D13/2080</f>
        <v>12.8478651283654</v>
      </c>
      <c r="U13" s="30" t="n">
        <f aca="false">T13/40.3399</f>
        <v>0.318490257248168</v>
      </c>
    </row>
    <row r="14" customFormat="false" ht="14.4" hidden="false" customHeight="false" outlineLevel="0" collapsed="false">
      <c r="A14" s="16" t="n">
        <f aca="false">+A13+1</f>
        <v>6</v>
      </c>
      <c r="B14" s="29" t="n">
        <v>23939.58</v>
      </c>
      <c r="C14" s="29"/>
      <c r="D14" s="29" t="n">
        <f aca="false">B14*$U$2</f>
        <v>28050.005886</v>
      </c>
      <c r="E14" s="29" t="n">
        <f aca="false">D14/40.3399</f>
        <v>695.341482899065</v>
      </c>
      <c r="F14" s="29" t="n">
        <f aca="false">B14/12*$U$2</f>
        <v>2337.5004905</v>
      </c>
      <c r="G14" s="29" t="n">
        <f aca="false">F14/40.3399</f>
        <v>57.9451235749221</v>
      </c>
      <c r="H14" s="29" t="n">
        <f aca="false">((B14&lt;19968.2)*913.03+(B14&gt;19968.2)*(B14&lt;20424.71)*(20424.71-B14+456.51)+(B14&gt;20424.71)*(B14&lt;22659.62)*456.51+(B14&gt;22659.62)*(B14&lt;23116.13)*(23116.13-B14))/12*$U$2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2</f>
        <v>0</v>
      </c>
      <c r="K14" s="29" t="n">
        <f aca="false">J14/40.3399</f>
        <v>0</v>
      </c>
      <c r="L14" s="30" t="n">
        <f aca="false">D14/1976</f>
        <v>14.1953471082996</v>
      </c>
      <c r="M14" s="30" t="n">
        <f aca="false">L14/40.3399</f>
        <v>0.3518934630056</v>
      </c>
      <c r="N14" s="30" t="n">
        <f aca="false">L14/2</f>
        <v>7.0976735541498</v>
      </c>
      <c r="O14" s="30" t="n">
        <f aca="false">N14/40.3399</f>
        <v>0.1759467315028</v>
      </c>
      <c r="P14" s="30" t="n">
        <f aca="false">L14/5</f>
        <v>2.83906942165992</v>
      </c>
      <c r="Q14" s="30" t="n">
        <f aca="false">P14/40.3399</f>
        <v>0.07037869260112</v>
      </c>
      <c r="R14" s="31" t="n">
        <f aca="false">(F14+H14)/1976*12</f>
        <v>14.1953471082996</v>
      </c>
      <c r="S14" s="31" t="n">
        <f aca="false">R14/40.3399</f>
        <v>0.3518934630056</v>
      </c>
      <c r="T14" s="30" t="n">
        <f aca="false">D14/2080</f>
        <v>13.4855797528846</v>
      </c>
      <c r="U14" s="30" t="n">
        <f aca="false">T14/40.3399</f>
        <v>0.33429878985532</v>
      </c>
    </row>
    <row r="15" customFormat="false" ht="14.4" hidden="false" customHeight="false" outlineLevel="0" collapsed="false">
      <c r="A15" s="16" t="n">
        <f aca="false">+A14+1</f>
        <v>7</v>
      </c>
      <c r="B15" s="29" t="n">
        <v>23947.66</v>
      </c>
      <c r="C15" s="29"/>
      <c r="D15" s="29" t="n">
        <f aca="false">B15*$U$2</f>
        <v>28059.473222</v>
      </c>
      <c r="E15" s="29" t="n">
        <f aca="false">D15/40.3399</f>
        <v>695.576172028191</v>
      </c>
      <c r="F15" s="29" t="n">
        <f aca="false">B15/12*$U$2</f>
        <v>2338.28943516667</v>
      </c>
      <c r="G15" s="29" t="n">
        <f aca="false">F15/40.3399</f>
        <v>57.9646810023492</v>
      </c>
      <c r="H15" s="29" t="n">
        <f aca="false">((B15&lt;19968.2)*913.03+(B15&gt;19968.2)*(B15&lt;20424.71)*(20424.71-B15+456.51)+(B15&gt;20424.71)*(B15&lt;22659.62)*456.51+(B15&gt;22659.62)*(B15&lt;23116.13)*(23116.13-B15))/12*$U$2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2</f>
        <v>0</v>
      </c>
      <c r="K15" s="29" t="n">
        <f aca="false">J15/40.3399</f>
        <v>0</v>
      </c>
      <c r="L15" s="30" t="n">
        <f aca="false">D15/1976</f>
        <v>14.2001382702429</v>
      </c>
      <c r="M15" s="30" t="n">
        <f aca="false">L15/40.3399</f>
        <v>0.352012232807789</v>
      </c>
      <c r="N15" s="30" t="n">
        <f aca="false">L15/2</f>
        <v>7.10006913512146</v>
      </c>
      <c r="O15" s="30" t="n">
        <f aca="false">N15/40.3399</f>
        <v>0.176006116403894</v>
      </c>
      <c r="P15" s="30" t="n">
        <f aca="false">L15/5</f>
        <v>2.84002765404858</v>
      </c>
      <c r="Q15" s="30" t="n">
        <f aca="false">P15/40.3399</f>
        <v>0.0704024465615577</v>
      </c>
      <c r="R15" s="31" t="n">
        <f aca="false">(F15+H15)/1976*12</f>
        <v>14.2001382702429</v>
      </c>
      <c r="S15" s="31" t="n">
        <f aca="false">R15/40.3399</f>
        <v>0.352012232807789</v>
      </c>
      <c r="T15" s="30" t="n">
        <f aca="false">D15/2080</f>
        <v>13.4901313567308</v>
      </c>
      <c r="U15" s="30" t="n">
        <f aca="false">T15/40.3399</f>
        <v>0.334411621167399</v>
      </c>
    </row>
    <row r="16" customFormat="false" ht="14.4" hidden="false" customHeight="false" outlineLevel="0" collapsed="false">
      <c r="A16" s="16" t="n">
        <f aca="false">+A15+1</f>
        <v>8</v>
      </c>
      <c r="B16" s="29" t="n">
        <v>25079.74</v>
      </c>
      <c r="C16" s="29"/>
      <c r="D16" s="29" t="n">
        <f aca="false">B16*$U$2</f>
        <v>29385.931358</v>
      </c>
      <c r="E16" s="29" t="n">
        <f aca="false">D16/40.3399</f>
        <v>728.458210307909</v>
      </c>
      <c r="F16" s="29" t="n">
        <f aca="false">B16/12*$U$2</f>
        <v>2448.82761316667</v>
      </c>
      <c r="G16" s="29" t="n">
        <f aca="false">F16/40.3399</f>
        <v>60.7048508589924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14.8714227520243</v>
      </c>
      <c r="M16" s="30" t="n">
        <f aca="false">L16/40.3399</f>
        <v>0.368652940439225</v>
      </c>
      <c r="N16" s="30" t="n">
        <f aca="false">L16/2</f>
        <v>7.43571137601215</v>
      </c>
      <c r="O16" s="30" t="n">
        <f aca="false">N16/40.3399</f>
        <v>0.184326470219613</v>
      </c>
      <c r="P16" s="30" t="n">
        <f aca="false">L16/5</f>
        <v>2.97428455040486</v>
      </c>
      <c r="Q16" s="30" t="n">
        <f aca="false">P16/40.3399</f>
        <v>0.073730588087845</v>
      </c>
      <c r="R16" s="31" t="n">
        <f aca="false">(F16+H16)/1976*12</f>
        <v>14.8714227520243</v>
      </c>
      <c r="S16" s="31" t="n">
        <f aca="false">R16/40.3399</f>
        <v>0.368652940439225</v>
      </c>
      <c r="T16" s="30" t="n">
        <f aca="false">D16/2080</f>
        <v>14.1278516144231</v>
      </c>
      <c r="U16" s="30" t="n">
        <f aca="false">T16/40.3399</f>
        <v>0.350220293417264</v>
      </c>
    </row>
    <row r="17" customFormat="false" ht="14.4" hidden="false" customHeight="false" outlineLevel="0" collapsed="false">
      <c r="A17" s="16" t="n">
        <f aca="false">+A16+1</f>
        <v>9</v>
      </c>
      <c r="B17" s="29" t="n">
        <v>25090.27</v>
      </c>
      <c r="C17" s="29"/>
      <c r="D17" s="29" t="n">
        <f aca="false">B17*$U$2</f>
        <v>29398.269359</v>
      </c>
      <c r="E17" s="29" t="n">
        <f aca="false">D17/40.3399</f>
        <v>728.764061363563</v>
      </c>
      <c r="F17" s="29" t="n">
        <f aca="false">B17/12*$U$2</f>
        <v>2449.85577991667</v>
      </c>
      <c r="G17" s="29" t="n">
        <f aca="false">F17/40.3399</f>
        <v>60.7303384469636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14.8776666796559</v>
      </c>
      <c r="M17" s="30" t="n">
        <f aca="false">L17/40.3399</f>
        <v>0.368807723362127</v>
      </c>
      <c r="N17" s="30" t="n">
        <f aca="false">L17/2</f>
        <v>7.43883333982793</v>
      </c>
      <c r="O17" s="30" t="n">
        <f aca="false">N17/40.3399</f>
        <v>0.184403861681064</v>
      </c>
      <c r="P17" s="30" t="n">
        <f aca="false">L17/5</f>
        <v>2.97553333593117</v>
      </c>
      <c r="Q17" s="30" t="n">
        <f aca="false">P17/40.3399</f>
        <v>0.0737615446724254</v>
      </c>
      <c r="R17" s="31" t="n">
        <f aca="false">(F17+H17)/1976*12</f>
        <v>14.8776666796559</v>
      </c>
      <c r="S17" s="31" t="n">
        <f aca="false">R17/40.3399</f>
        <v>0.368807723362127</v>
      </c>
      <c r="T17" s="30" t="n">
        <f aca="false">D17/2080</f>
        <v>14.1337833456731</v>
      </c>
      <c r="U17" s="30" t="n">
        <f aca="false">T17/40.3399</f>
        <v>0.350367337194021</v>
      </c>
    </row>
    <row r="18" customFormat="false" ht="14.4" hidden="false" customHeight="false" outlineLevel="0" collapsed="false">
      <c r="A18" s="16" t="n">
        <f aca="false">+A17+1</f>
        <v>10</v>
      </c>
      <c r="B18" s="29" t="n">
        <v>26222.34</v>
      </c>
      <c r="C18" s="29"/>
      <c r="D18" s="29" t="n">
        <f aca="false">B18*$U$2</f>
        <v>30724.715778</v>
      </c>
      <c r="E18" s="29" t="n">
        <f aca="false">D18/40.3399</f>
        <v>761.645809186438</v>
      </c>
      <c r="F18" s="29" t="n">
        <f aca="false">B18/12*$U$2</f>
        <v>2560.3929815</v>
      </c>
      <c r="G18" s="29" t="n">
        <f aca="false">F18/40.3399</f>
        <v>63.4704840988699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15.5489452317814</v>
      </c>
      <c r="M18" s="30" t="n">
        <f aca="false">L18/40.3399</f>
        <v>0.385448284001234</v>
      </c>
      <c r="N18" s="30" t="n">
        <f aca="false">L18/2</f>
        <v>7.77447261589069</v>
      </c>
      <c r="O18" s="30" t="n">
        <f aca="false">N18/40.3399</f>
        <v>0.192724142000617</v>
      </c>
      <c r="P18" s="30" t="n">
        <f aca="false">L18/5</f>
        <v>3.10978904635628</v>
      </c>
      <c r="Q18" s="30" t="n">
        <f aca="false">P18/40.3399</f>
        <v>0.0770896568002468</v>
      </c>
      <c r="R18" s="31" t="n">
        <f aca="false">(F18+H18)/1976*12</f>
        <v>15.5489452317814</v>
      </c>
      <c r="S18" s="31" t="n">
        <f aca="false">R18/40.3399</f>
        <v>0.385448284001234</v>
      </c>
      <c r="T18" s="30" t="n">
        <f aca="false">D18/2080</f>
        <v>14.7714979701923</v>
      </c>
      <c r="U18" s="30" t="n">
        <f aca="false">T18/40.3399</f>
        <v>0.366175869801172</v>
      </c>
    </row>
    <row r="19" customFormat="false" ht="14.4" hidden="false" customHeight="false" outlineLevel="0" collapsed="false">
      <c r="A19" s="16" t="n">
        <f aca="false">+A18+1</f>
        <v>11</v>
      </c>
      <c r="B19" s="29" t="n">
        <v>26234.63</v>
      </c>
      <c r="C19" s="29"/>
      <c r="D19" s="29" t="n">
        <f aca="false">B19*$U$2</f>
        <v>30739.115971</v>
      </c>
      <c r="E19" s="29" t="n">
        <f aca="false">D19/40.3399</f>
        <v>762.002780646457</v>
      </c>
      <c r="F19" s="29" t="n">
        <f aca="false">B19/12*$U$2</f>
        <v>2561.59299758333</v>
      </c>
      <c r="G19" s="29" t="n">
        <f aca="false">F19/40.3399</f>
        <v>63.5002317205381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15.5562327788462</v>
      </c>
      <c r="M19" s="30" t="n">
        <f aca="false">L19/40.3399</f>
        <v>0.385628937574118</v>
      </c>
      <c r="N19" s="30" t="n">
        <f aca="false">L19/2</f>
        <v>7.77811638942308</v>
      </c>
      <c r="O19" s="30" t="n">
        <f aca="false">N19/40.3399</f>
        <v>0.192814468787059</v>
      </c>
      <c r="P19" s="30" t="n">
        <f aca="false">L19/5</f>
        <v>3.11124655576923</v>
      </c>
      <c r="Q19" s="30" t="n">
        <f aca="false">P19/40.3399</f>
        <v>0.0771257875148236</v>
      </c>
      <c r="R19" s="31" t="n">
        <f aca="false">(F19+H19)/1976*12</f>
        <v>15.5562327788462</v>
      </c>
      <c r="S19" s="31" t="n">
        <f aca="false">R19/40.3399</f>
        <v>0.385628937574118</v>
      </c>
      <c r="T19" s="30" t="n">
        <f aca="false">D19/2080</f>
        <v>14.7784211399038</v>
      </c>
      <c r="U19" s="30" t="n">
        <f aca="false">T19/40.3399</f>
        <v>0.366347490695412</v>
      </c>
    </row>
    <row r="20" customFormat="false" ht="14.4" hidden="false" customHeight="false" outlineLevel="0" collapsed="false">
      <c r="A20" s="16" t="n">
        <f aca="false">+A19+1</f>
        <v>12</v>
      </c>
      <c r="B20" s="29" t="n">
        <v>27366.71</v>
      </c>
      <c r="C20" s="29"/>
      <c r="D20" s="29" t="n">
        <f aca="false">B20*$U$2</f>
        <v>32065.574107</v>
      </c>
      <c r="E20" s="29" t="n">
        <f aca="false">D20/40.3399</f>
        <v>794.884818926175</v>
      </c>
      <c r="F20" s="29" t="n">
        <f aca="false">B20/12*$U$2</f>
        <v>2672.13117558333</v>
      </c>
      <c r="G20" s="29" t="n">
        <f aca="false">F20/40.3399</f>
        <v>66.2404015771812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16.2275172606275</v>
      </c>
      <c r="M20" s="30" t="n">
        <f aca="false">L20/40.3399</f>
        <v>0.402269645205554</v>
      </c>
      <c r="N20" s="30" t="n">
        <f aca="false">L20/2</f>
        <v>8.11375863031377</v>
      </c>
      <c r="O20" s="30" t="n">
        <f aca="false">N20/40.3399</f>
        <v>0.201134822602777</v>
      </c>
      <c r="P20" s="30" t="n">
        <f aca="false">L20/5</f>
        <v>3.24550345212551</v>
      </c>
      <c r="Q20" s="30" t="n">
        <f aca="false">P20/40.3399</f>
        <v>0.0804539290411108</v>
      </c>
      <c r="R20" s="31" t="n">
        <f aca="false">(F20+H20)/1976*12</f>
        <v>16.2275172606275</v>
      </c>
      <c r="S20" s="31" t="n">
        <f aca="false">R20/40.3399</f>
        <v>0.402269645205554</v>
      </c>
      <c r="T20" s="30" t="n">
        <f aca="false">D20/2080</f>
        <v>15.4161413975962</v>
      </c>
      <c r="U20" s="30" t="n">
        <f aca="false">T20/40.3399</f>
        <v>0.382156162945276</v>
      </c>
    </row>
    <row r="21" customFormat="false" ht="14.4" hidden="false" customHeight="false" outlineLevel="0" collapsed="false">
      <c r="A21" s="16" t="n">
        <f aca="false">+A20+1</f>
        <v>13</v>
      </c>
      <c r="B21" s="29" t="n">
        <v>27379</v>
      </c>
      <c r="C21" s="29"/>
      <c r="D21" s="29" t="n">
        <f aca="false">B21*$U$2</f>
        <v>32079.9743</v>
      </c>
      <c r="E21" s="29" t="n">
        <f aca="false">D21/40.3399</f>
        <v>795.241790386193</v>
      </c>
      <c r="F21" s="29" t="n">
        <f aca="false">B21/12*$U$2</f>
        <v>2673.33119166667</v>
      </c>
      <c r="G21" s="29" t="n">
        <f aca="false">F21/40.3399</f>
        <v>66.2701491988494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16.2348048076923</v>
      </c>
      <c r="M21" s="30" t="n">
        <f aca="false">L21/40.3399</f>
        <v>0.402450298778438</v>
      </c>
      <c r="N21" s="30" t="n">
        <f aca="false">L21/2</f>
        <v>8.11740240384615</v>
      </c>
      <c r="O21" s="30" t="n">
        <f aca="false">N21/40.3399</f>
        <v>0.201225149389219</v>
      </c>
      <c r="P21" s="30" t="n">
        <f aca="false">L21/5</f>
        <v>3.24696096153846</v>
      </c>
      <c r="Q21" s="30" t="n">
        <f aca="false">P21/40.3399</f>
        <v>0.0804900597556876</v>
      </c>
      <c r="R21" s="31" t="n">
        <f aca="false">(F21+H21)/1976*12</f>
        <v>16.2348048076923</v>
      </c>
      <c r="S21" s="31" t="n">
        <f aca="false">R21/40.3399</f>
        <v>0.402450298778438</v>
      </c>
      <c r="T21" s="30" t="n">
        <f aca="false">D21/2080</f>
        <v>15.4230645673077</v>
      </c>
      <c r="U21" s="30" t="n">
        <f aca="false">T21/40.3399</f>
        <v>0.382327783839516</v>
      </c>
    </row>
    <row r="22" customFormat="false" ht="14.4" hidden="false" customHeight="false" outlineLevel="0" collapsed="false">
      <c r="A22" s="16" t="n">
        <f aca="false">+A21+1</f>
        <v>14</v>
      </c>
      <c r="B22" s="29" t="n">
        <v>28511.07</v>
      </c>
      <c r="C22" s="29"/>
      <c r="D22" s="29" t="n">
        <f aca="false">B22*$U$2</f>
        <v>33406.420719</v>
      </c>
      <c r="E22" s="29" t="n">
        <f aca="false">D22/40.3399</f>
        <v>828.123538209068</v>
      </c>
      <c r="F22" s="29" t="n">
        <f aca="false">B22/12*$U$2</f>
        <v>2783.86839325</v>
      </c>
      <c r="G22" s="29" t="n">
        <f aca="false">F22/40.3399</f>
        <v>69.0102948507557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16.9060833598178</v>
      </c>
      <c r="M22" s="30" t="n">
        <f aca="false">L22/40.3399</f>
        <v>0.419090859417545</v>
      </c>
      <c r="N22" s="30" t="n">
        <f aca="false">L22/2</f>
        <v>8.45304167990891</v>
      </c>
      <c r="O22" s="30" t="n">
        <f aca="false">N22/40.3399</f>
        <v>0.209545429708772</v>
      </c>
      <c r="P22" s="30" t="n">
        <f aca="false">L22/5</f>
        <v>3.38121667196356</v>
      </c>
      <c r="Q22" s="30" t="n">
        <f aca="false">P22/40.3399</f>
        <v>0.083818171883509</v>
      </c>
      <c r="R22" s="31" t="n">
        <f aca="false">(F22+H22)/1976*12</f>
        <v>16.9060833598178</v>
      </c>
      <c r="S22" s="31" t="n">
        <f aca="false">R22/40.3399</f>
        <v>0.419090859417545</v>
      </c>
      <c r="T22" s="30" t="n">
        <f aca="false">D22/2080</f>
        <v>16.0607791918269</v>
      </c>
      <c r="U22" s="30" t="n">
        <f aca="false">T22/40.3399</f>
        <v>0.398136316446668</v>
      </c>
    </row>
    <row r="23" customFormat="false" ht="14.4" hidden="false" customHeight="false" outlineLevel="0" collapsed="false">
      <c r="A23" s="16" t="n">
        <f aca="false">+A22+1</f>
        <v>15</v>
      </c>
      <c r="B23" s="29" t="n">
        <v>28523.4</v>
      </c>
      <c r="C23" s="29"/>
      <c r="D23" s="29" t="n">
        <f aca="false">B23*$U$2</f>
        <v>33420.86778</v>
      </c>
      <c r="E23" s="29" t="n">
        <f aca="false">D23/40.3399</f>
        <v>828.481671496459</v>
      </c>
      <c r="F23" s="29" t="n">
        <f aca="false">B23/12*$U$2</f>
        <v>2785.072315</v>
      </c>
      <c r="G23" s="29" t="n">
        <f aca="false">F23/40.3399</f>
        <v>69.0401392913716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16.9133946255061</v>
      </c>
      <c r="M23" s="30" t="n">
        <f aca="false">L23/40.3399</f>
        <v>0.419272100959746</v>
      </c>
      <c r="N23" s="30" t="n">
        <f aca="false">L23/2</f>
        <v>8.45669731275304</v>
      </c>
      <c r="O23" s="30" t="n">
        <f aca="false">N23/40.3399</f>
        <v>0.209636050479873</v>
      </c>
      <c r="P23" s="30" t="n">
        <f aca="false">L23/5</f>
        <v>3.38267892510121</v>
      </c>
      <c r="Q23" s="30" t="n">
        <f aca="false">P23/40.3399</f>
        <v>0.0838544201919493</v>
      </c>
      <c r="R23" s="31" t="n">
        <f aca="false">(F23+H23)/1976*12</f>
        <v>16.9133946255061</v>
      </c>
      <c r="S23" s="31" t="n">
        <f aca="false">R23/40.3399</f>
        <v>0.419272100959746</v>
      </c>
      <c r="T23" s="30" t="n">
        <f aca="false">D23/2080</f>
        <v>16.0677248942308</v>
      </c>
      <c r="U23" s="30" t="n">
        <f aca="false">T23/40.3399</f>
        <v>0.398308495911759</v>
      </c>
    </row>
    <row r="24" customFormat="false" ht="14.4" hidden="false" customHeight="false" outlineLevel="0" collapsed="false">
      <c r="A24" s="16" t="n">
        <f aca="false">+A23+1</f>
        <v>16</v>
      </c>
      <c r="B24" s="29" t="n">
        <v>29655.47</v>
      </c>
      <c r="C24" s="29"/>
      <c r="D24" s="29" t="n">
        <f aca="false">B24*$U$2</f>
        <v>34747.314199</v>
      </c>
      <c r="E24" s="29" t="n">
        <f aca="false">D24/40.3399</f>
        <v>861.363419319334</v>
      </c>
      <c r="F24" s="29" t="n">
        <f aca="false">B24/12*$U$2</f>
        <v>2895.60951658333</v>
      </c>
      <c r="G24" s="29" t="n">
        <f aca="false">F24/40.3399</f>
        <v>71.7802849432778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17.5846731776316</v>
      </c>
      <c r="M24" s="30" t="n">
        <f aca="false">L24/40.3399</f>
        <v>0.435912661598853</v>
      </c>
      <c r="N24" s="30" t="n">
        <f aca="false">L24/2</f>
        <v>8.79233658881579</v>
      </c>
      <c r="O24" s="30" t="n">
        <f aca="false">N24/40.3399</f>
        <v>0.217956330799427</v>
      </c>
      <c r="P24" s="30" t="n">
        <f aca="false">L24/5</f>
        <v>3.51693463552632</v>
      </c>
      <c r="Q24" s="30" t="n">
        <f aca="false">P24/40.3399</f>
        <v>0.0871825323197707</v>
      </c>
      <c r="R24" s="31" t="n">
        <f aca="false">(F24+H24)/1976*12</f>
        <v>17.5846731776316</v>
      </c>
      <c r="S24" s="31" t="n">
        <f aca="false">R24/40.3399</f>
        <v>0.435912661598853</v>
      </c>
      <c r="T24" s="30" t="n">
        <f aca="false">D24/2080</f>
        <v>16.70543951875</v>
      </c>
      <c r="U24" s="30" t="n">
        <f aca="false">T24/40.3399</f>
        <v>0.414117028518911</v>
      </c>
    </row>
    <row r="25" customFormat="false" ht="14.4" hidden="false" customHeight="false" outlineLevel="0" collapsed="false">
      <c r="A25" s="16" t="n">
        <f aca="false">+A24+1</f>
        <v>17</v>
      </c>
      <c r="B25" s="29" t="n">
        <v>29667.76</v>
      </c>
      <c r="C25" s="29"/>
      <c r="D25" s="29" t="n">
        <f aca="false">B25*$U$2</f>
        <v>34761.714392</v>
      </c>
      <c r="E25" s="29" t="n">
        <f aca="false">D25/40.3399</f>
        <v>861.720390779352</v>
      </c>
      <c r="F25" s="29" t="n">
        <f aca="false">B25/12*$U$2</f>
        <v>2896.80953266667</v>
      </c>
      <c r="G25" s="29" t="n">
        <f aca="false">F25/40.3399</f>
        <v>71.810032564946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17.5919607246964</v>
      </c>
      <c r="M25" s="30" t="n">
        <f aca="false">L25/40.3399</f>
        <v>0.436093315171737</v>
      </c>
      <c r="N25" s="30" t="n">
        <f aca="false">L25/2</f>
        <v>8.79598036234818</v>
      </c>
      <c r="O25" s="30" t="n">
        <f aca="false">N25/40.3399</f>
        <v>0.218046657585869</v>
      </c>
      <c r="P25" s="30" t="n">
        <f aca="false">L25/5</f>
        <v>3.51839214493927</v>
      </c>
      <c r="Q25" s="30" t="n">
        <f aca="false">P25/40.3399</f>
        <v>0.0872186630343474</v>
      </c>
      <c r="R25" s="31" t="n">
        <f aca="false">(F25+H25)/1976*12</f>
        <v>17.5919607246964</v>
      </c>
      <c r="S25" s="31" t="n">
        <f aca="false">R25/40.3399</f>
        <v>0.436093315171737</v>
      </c>
      <c r="T25" s="30" t="n">
        <f aca="false">D25/2080</f>
        <v>16.7123626884615</v>
      </c>
      <c r="U25" s="30" t="n">
        <f aca="false">T25/40.3399</f>
        <v>0.41428864941315</v>
      </c>
    </row>
    <row r="26" customFormat="false" ht="14.4" hidden="false" customHeight="false" outlineLevel="0" collapsed="false">
      <c r="A26" s="16" t="n">
        <f aca="false">+A25+1</f>
        <v>18</v>
      </c>
      <c r="B26" s="29" t="n">
        <v>30799.83</v>
      </c>
      <c r="C26" s="29"/>
      <c r="D26" s="29" t="n">
        <f aca="false">B26*$U$2</f>
        <v>36088.160811</v>
      </c>
      <c r="E26" s="29" t="n">
        <f aca="false">D26/40.3399</f>
        <v>894.602138602228</v>
      </c>
      <c r="F26" s="29" t="n">
        <f aca="false">B26/12*$U$2</f>
        <v>3007.34673425</v>
      </c>
      <c r="G26" s="29" t="n">
        <f aca="false">F26/40.3399</f>
        <v>74.5501782168523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18.2632392768219</v>
      </c>
      <c r="M26" s="30" t="n">
        <f aca="false">L26/40.3399</f>
        <v>0.452733875810844</v>
      </c>
      <c r="N26" s="30" t="n">
        <f aca="false">L26/2</f>
        <v>9.13161963841093</v>
      </c>
      <c r="O26" s="30" t="n">
        <f aca="false">N26/40.3399</f>
        <v>0.226366937905422</v>
      </c>
      <c r="P26" s="30" t="n">
        <f aca="false">L26/5</f>
        <v>3.65264785536437</v>
      </c>
      <c r="Q26" s="30" t="n">
        <f aca="false">P26/40.3399</f>
        <v>0.0905467751621688</v>
      </c>
      <c r="R26" s="31" t="n">
        <f aca="false">(F26+H26)/1976*12</f>
        <v>18.2632392768219</v>
      </c>
      <c r="S26" s="31" t="n">
        <f aca="false">R26/40.3399</f>
        <v>0.452733875810844</v>
      </c>
      <c r="T26" s="30" t="n">
        <f aca="false">D26/2080</f>
        <v>17.3500773129808</v>
      </c>
      <c r="U26" s="30" t="n">
        <f aca="false">T26/40.3399</f>
        <v>0.430097182020302</v>
      </c>
    </row>
    <row r="27" customFormat="false" ht="14.4" hidden="false" customHeight="false" outlineLevel="0" collapsed="false">
      <c r="A27" s="16" t="n">
        <f aca="false">+A26+1</f>
        <v>19</v>
      </c>
      <c r="B27" s="29" t="n">
        <v>30812.13</v>
      </c>
      <c r="C27" s="29"/>
      <c r="D27" s="29" t="n">
        <f aca="false">B27*$U$2</f>
        <v>36102.572721</v>
      </c>
      <c r="E27" s="29" t="n">
        <f aca="false">D27/40.3399</f>
        <v>894.959400519089</v>
      </c>
      <c r="F27" s="29" t="n">
        <f aca="false">B27/12*$U$2</f>
        <v>3008.54772675</v>
      </c>
      <c r="G27" s="29" t="n">
        <f aca="false">F27/40.3399</f>
        <v>74.5799500432574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18.2705327535425</v>
      </c>
      <c r="M27" s="30" t="n">
        <f aca="false">L27/40.3399</f>
        <v>0.452914676376057</v>
      </c>
      <c r="N27" s="30" t="n">
        <f aca="false">L27/2</f>
        <v>9.13526637677125</v>
      </c>
      <c r="O27" s="30" t="n">
        <f aca="false">N27/40.3399</f>
        <v>0.226457338188029</v>
      </c>
      <c r="P27" s="30" t="n">
        <f aca="false">L27/5</f>
        <v>3.6541065507085</v>
      </c>
      <c r="Q27" s="30" t="n">
        <f aca="false">P27/40.3399</f>
        <v>0.0905829352752114</v>
      </c>
      <c r="R27" s="31" t="n">
        <f aca="false">(F27+H27)/1976*12</f>
        <v>18.2705327535425</v>
      </c>
      <c r="S27" s="31" t="n">
        <f aca="false">R27/40.3399</f>
        <v>0.452914676376057</v>
      </c>
      <c r="T27" s="30" t="n">
        <f aca="false">D27/2080</f>
        <v>17.3570061158654</v>
      </c>
      <c r="U27" s="30" t="n">
        <f aca="false">T27/40.3399</f>
        <v>0.430268942557254</v>
      </c>
    </row>
    <row r="28" customFormat="false" ht="14.4" hidden="false" customHeight="false" outlineLevel="0" collapsed="false">
      <c r="A28" s="16" t="n">
        <f aca="false">+A27+1</f>
        <v>20</v>
      </c>
      <c r="B28" s="29" t="n">
        <v>31944.2</v>
      </c>
      <c r="C28" s="29"/>
      <c r="D28" s="29" t="n">
        <f aca="false">B28*$U$2</f>
        <v>37429.01914</v>
      </c>
      <c r="E28" s="29" t="n">
        <f aca="false">D28/40.3399</f>
        <v>927.841148341964</v>
      </c>
      <c r="F28" s="29" t="n">
        <f aca="false">B28/12*$U$2</f>
        <v>3119.08492833333</v>
      </c>
      <c r="G28" s="29" t="n">
        <f aca="false">F28/40.3399</f>
        <v>77.3200956951637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18.941811305668</v>
      </c>
      <c r="M28" s="30" t="n">
        <f aca="false">L28/40.3399</f>
        <v>0.469555237015164</v>
      </c>
      <c r="N28" s="30" t="n">
        <f aca="false">L28/2</f>
        <v>9.47090565283401</v>
      </c>
      <c r="O28" s="30" t="n">
        <f aca="false">N28/40.3399</f>
        <v>0.234777618507582</v>
      </c>
      <c r="P28" s="30" t="n">
        <f aca="false">L28/5</f>
        <v>3.7883622611336</v>
      </c>
      <c r="Q28" s="30" t="n">
        <f aca="false">P28/40.3399</f>
        <v>0.0939110474030328</v>
      </c>
      <c r="R28" s="31" t="n">
        <f aca="false">(F28+H28)/1976*12</f>
        <v>18.941811305668</v>
      </c>
      <c r="S28" s="31" t="n">
        <f aca="false">R28/40.3399</f>
        <v>0.469555237015164</v>
      </c>
      <c r="T28" s="30" t="n">
        <f aca="false">D28/2080</f>
        <v>17.9947207403846</v>
      </c>
      <c r="U28" s="30" t="n">
        <f aca="false">T28/40.3399</f>
        <v>0.446077475164406</v>
      </c>
    </row>
    <row r="29" customFormat="false" ht="14.4" hidden="false" customHeight="false" outlineLevel="0" collapsed="false">
      <c r="A29" s="16" t="n">
        <f aca="false">+A28+1</f>
        <v>21</v>
      </c>
      <c r="B29" s="29" t="n">
        <v>31956.49</v>
      </c>
      <c r="C29" s="29"/>
      <c r="D29" s="29" t="n">
        <f aca="false">B29*$U$2</f>
        <v>37443.419333</v>
      </c>
      <c r="E29" s="29" t="n">
        <f aca="false">D29/40.3399</f>
        <v>928.198119801983</v>
      </c>
      <c r="F29" s="29" t="n">
        <f aca="false">B29/12*$U$2</f>
        <v>3120.28494441667</v>
      </c>
      <c r="G29" s="29" t="n">
        <f aca="false">F29/40.3399</f>
        <v>77.3498433168319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18.9490988527328</v>
      </c>
      <c r="M29" s="30" t="n">
        <f aca="false">L29/40.3399</f>
        <v>0.469735890588048</v>
      </c>
      <c r="N29" s="30" t="n">
        <f aca="false">L29/2</f>
        <v>9.4745494263664</v>
      </c>
      <c r="O29" s="30" t="n">
        <f aca="false">N29/40.3399</f>
        <v>0.234867945294024</v>
      </c>
      <c r="P29" s="30" t="n">
        <f aca="false">L29/5</f>
        <v>3.78981977054656</v>
      </c>
      <c r="Q29" s="30" t="n">
        <f aca="false">P29/40.3399</f>
        <v>0.0939471781176096</v>
      </c>
      <c r="R29" s="31" t="n">
        <f aca="false">(F29+H29)/1976*12</f>
        <v>18.9490988527328</v>
      </c>
      <c r="S29" s="31" t="n">
        <f aca="false">R29/40.3399</f>
        <v>0.469735890588048</v>
      </c>
      <c r="T29" s="30" t="n">
        <f aca="false">D29/2080</f>
        <v>18.0016439100962</v>
      </c>
      <c r="U29" s="30" t="n">
        <f aca="false">T29/40.3399</f>
        <v>0.446249096058646</v>
      </c>
    </row>
    <row r="30" customFormat="false" ht="14.4" hidden="false" customHeight="false" outlineLevel="0" collapsed="false">
      <c r="A30" s="16" t="n">
        <f aca="false">+A29+1</f>
        <v>22</v>
      </c>
      <c r="B30" s="29" t="n">
        <v>33088.56</v>
      </c>
      <c r="C30" s="29"/>
      <c r="D30" s="29" t="n">
        <f aca="false">B30*$U$2</f>
        <v>38769.865752</v>
      </c>
      <c r="E30" s="29" t="n">
        <f aca="false">D30/40.3399</f>
        <v>961.079867624858</v>
      </c>
      <c r="F30" s="29" t="n">
        <f aca="false">B30/12*$U$2</f>
        <v>3230.822146</v>
      </c>
      <c r="G30" s="29" t="n">
        <f aca="false">F30/40.3399</f>
        <v>80.0899889687381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19.6203774048583</v>
      </c>
      <c r="M30" s="30" t="n">
        <f aca="false">L30/40.3399</f>
        <v>0.486376451227155</v>
      </c>
      <c r="N30" s="30" t="n">
        <f aca="false">L30/2</f>
        <v>9.81018870242915</v>
      </c>
      <c r="O30" s="30" t="n">
        <f aca="false">N30/40.3399</f>
        <v>0.243188225613577</v>
      </c>
      <c r="P30" s="30" t="n">
        <f aca="false">L30/5</f>
        <v>3.92407548097166</v>
      </c>
      <c r="Q30" s="30" t="n">
        <f aca="false">P30/40.3399</f>
        <v>0.097275290245431</v>
      </c>
      <c r="R30" s="31" t="n">
        <f aca="false">(F30+H30)/1976*12</f>
        <v>19.6203774048583</v>
      </c>
      <c r="S30" s="31" t="n">
        <f aca="false">R30/40.3399</f>
        <v>0.486376451227155</v>
      </c>
      <c r="T30" s="30" t="n">
        <f aca="false">D30/2080</f>
        <v>18.6393585346154</v>
      </c>
      <c r="U30" s="30" t="n">
        <f aca="false">T30/40.3399</f>
        <v>0.462057628665797</v>
      </c>
    </row>
    <row r="31" customFormat="false" ht="14.4" hidden="false" customHeight="false" outlineLevel="0" collapsed="false">
      <c r="A31" s="16" t="n">
        <f aca="false">+A30+1</f>
        <v>23</v>
      </c>
      <c r="B31" s="29" t="n">
        <v>34232.96</v>
      </c>
      <c r="C31" s="29"/>
      <c r="D31" s="29" t="n">
        <f aca="false">B31*$U$2</f>
        <v>40110.759232</v>
      </c>
      <c r="E31" s="29" t="n">
        <f aca="false">D31/40.3399</f>
        <v>994.319748735123</v>
      </c>
      <c r="F31" s="29" t="n">
        <f aca="false">B31/12*$U$2</f>
        <v>3342.56326933333</v>
      </c>
      <c r="G31" s="29" t="n">
        <f aca="false">F31/40.3399</f>
        <v>82.8599790612603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20.2989672226721</v>
      </c>
      <c r="M31" s="30" t="n">
        <f aca="false">L31/40.3399</f>
        <v>0.503198253408463</v>
      </c>
      <c r="N31" s="30" t="n">
        <f aca="false">L31/2</f>
        <v>10.149483611336</v>
      </c>
      <c r="O31" s="30" t="n">
        <f aca="false">N31/40.3399</f>
        <v>0.251599126704232</v>
      </c>
      <c r="P31" s="30" t="n">
        <f aca="false">L31/5</f>
        <v>4.05979344453441</v>
      </c>
      <c r="Q31" s="30" t="n">
        <f aca="false">P31/40.3399</f>
        <v>0.100639650681693</v>
      </c>
      <c r="R31" s="31" t="n">
        <f aca="false">(F31+H31)/1976*12</f>
        <v>20.2989672226721</v>
      </c>
      <c r="S31" s="31" t="n">
        <f aca="false">R31/40.3399</f>
        <v>0.503198253408463</v>
      </c>
      <c r="T31" s="30" t="n">
        <f aca="false">D31/2080</f>
        <v>19.2840188615385</v>
      </c>
      <c r="U31" s="30" t="n">
        <f aca="false">T31/40.3399</f>
        <v>0.47803834073804</v>
      </c>
    </row>
    <row r="32" customFormat="false" ht="14.4" hidden="false" customHeight="false" outlineLevel="0" collapsed="false">
      <c r="A32" s="16" t="n">
        <f aca="false">+A31+1</f>
        <v>24</v>
      </c>
      <c r="B32" s="29" t="n">
        <v>35365.03</v>
      </c>
      <c r="C32" s="29"/>
      <c r="D32" s="29" t="n">
        <f aca="false">B32*$U$2</f>
        <v>41437.205651</v>
      </c>
      <c r="E32" s="29" t="n">
        <f aca="false">D32/40.3399</f>
        <v>1027.201496558</v>
      </c>
      <c r="F32" s="29" t="n">
        <f aca="false">B32/12*$U$2</f>
        <v>3453.10047091667</v>
      </c>
      <c r="G32" s="29" t="n">
        <f aca="false">F32/40.3399</f>
        <v>85.6001247131665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20.9702457747976</v>
      </c>
      <c r="M32" s="30" t="n">
        <f aca="false">L32/40.3399</f>
        <v>0.51983881404757</v>
      </c>
      <c r="N32" s="30" t="n">
        <f aca="false">L32/2</f>
        <v>10.4851228873988</v>
      </c>
      <c r="O32" s="30" t="n">
        <f aca="false">N32/40.3399</f>
        <v>0.259919407023785</v>
      </c>
      <c r="P32" s="30" t="n">
        <f aca="false">L32/5</f>
        <v>4.19404915495951</v>
      </c>
      <c r="Q32" s="30" t="n">
        <f aca="false">P32/40.3399</f>
        <v>0.103967762809514</v>
      </c>
      <c r="R32" s="31" t="n">
        <f aca="false">(F32+H32)/1976*12</f>
        <v>20.9702457747976</v>
      </c>
      <c r="S32" s="31" t="n">
        <f aca="false">R32/40.3399</f>
        <v>0.51983881404757</v>
      </c>
      <c r="T32" s="30" t="n">
        <f aca="false">D32/2080</f>
        <v>19.9217334860577</v>
      </c>
      <c r="U32" s="30" t="n">
        <f aca="false">T32/40.3399</f>
        <v>0.493846873345192</v>
      </c>
    </row>
    <row r="33" customFormat="false" ht="14.4" hidden="false" customHeight="false" outlineLevel="0" collapsed="false">
      <c r="A33" s="16" t="n">
        <f aca="false">+A32+1</f>
        <v>25</v>
      </c>
      <c r="B33" s="29" t="n">
        <v>35377.33</v>
      </c>
      <c r="C33" s="29"/>
      <c r="D33" s="29" t="n">
        <f aca="false">B33*$U$2</f>
        <v>41451.617561</v>
      </c>
      <c r="E33" s="29" t="n">
        <f aca="false">D33/40.3399</f>
        <v>1027.55875847486</v>
      </c>
      <c r="F33" s="29" t="n">
        <f aca="false">B33/12*$U$2</f>
        <v>3454.30146341667</v>
      </c>
      <c r="G33" s="29" t="n">
        <f aca="false">F33/40.3399</f>
        <v>85.6298965395717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20.9775392515182</v>
      </c>
      <c r="M33" s="30" t="n">
        <f aca="false">L33/40.3399</f>
        <v>0.520019614612783</v>
      </c>
      <c r="N33" s="30" t="n">
        <f aca="false">L33/2</f>
        <v>10.4887696257591</v>
      </c>
      <c r="O33" s="30" t="n">
        <f aca="false">N33/40.3399</f>
        <v>0.260009807306392</v>
      </c>
      <c r="P33" s="30" t="n">
        <f aca="false">L33/5</f>
        <v>4.19550785030364</v>
      </c>
      <c r="Q33" s="30" t="n">
        <f aca="false">P33/40.3399</f>
        <v>0.104003922922557</v>
      </c>
      <c r="R33" s="31" t="n">
        <f aca="false">(F33+H33)/1976*12</f>
        <v>20.9775392515182</v>
      </c>
      <c r="S33" s="31" t="n">
        <f aca="false">R33/40.3399</f>
        <v>0.520019614612784</v>
      </c>
      <c r="T33" s="30" t="n">
        <f aca="false">D33/2080</f>
        <v>19.9286622889423</v>
      </c>
      <c r="U33" s="30" t="n">
        <f aca="false">T33/40.3399</f>
        <v>0.494018633882144</v>
      </c>
    </row>
    <row r="34" customFormat="false" ht="14.4" hidden="false" customHeight="false" outlineLevel="0" collapsed="false">
      <c r="A34" s="16" t="n">
        <f aca="false">+A33+1</f>
        <v>26</v>
      </c>
      <c r="B34" s="29" t="n">
        <v>35377.33</v>
      </c>
      <c r="C34" s="29"/>
      <c r="D34" s="29" t="n">
        <f aca="false">B34*$U$2</f>
        <v>41451.617561</v>
      </c>
      <c r="E34" s="29" t="n">
        <f aca="false">D34/40.3399</f>
        <v>1027.55875847486</v>
      </c>
      <c r="F34" s="29" t="n">
        <f aca="false">B34/12*$U$2</f>
        <v>3454.30146341667</v>
      </c>
      <c r="G34" s="29" t="n">
        <f aca="false">F34/40.3399</f>
        <v>85.6298965395717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20.9775392515182</v>
      </c>
      <c r="M34" s="30" t="n">
        <f aca="false">L34/40.3399</f>
        <v>0.520019614612783</v>
      </c>
      <c r="N34" s="30" t="n">
        <f aca="false">L34/2</f>
        <v>10.4887696257591</v>
      </c>
      <c r="O34" s="30" t="n">
        <f aca="false">N34/40.3399</f>
        <v>0.260009807306392</v>
      </c>
      <c r="P34" s="30" t="n">
        <f aca="false">L34/5</f>
        <v>4.19550785030364</v>
      </c>
      <c r="Q34" s="30" t="n">
        <f aca="false">P34/40.3399</f>
        <v>0.104003922922557</v>
      </c>
      <c r="R34" s="31" t="n">
        <f aca="false">(F34+H34)/1976*12</f>
        <v>20.9775392515182</v>
      </c>
      <c r="S34" s="31" t="n">
        <f aca="false">R34/40.3399</f>
        <v>0.520019614612784</v>
      </c>
      <c r="T34" s="30" t="n">
        <f aca="false">D34/2080</f>
        <v>19.9286622889423</v>
      </c>
      <c r="U34" s="30" t="n">
        <f aca="false">T34/40.3399</f>
        <v>0.494018633882144</v>
      </c>
    </row>
    <row r="35" customFormat="false" ht="14.4" hidden="false" customHeight="false" outlineLevel="0" collapsed="false">
      <c r="A35" s="16" t="n">
        <f aca="false">+A34+1</f>
        <v>27</v>
      </c>
      <c r="B35" s="29" t="n">
        <v>35389.62</v>
      </c>
      <c r="C35" s="29"/>
      <c r="D35" s="29" t="n">
        <f aca="false">B35*$U$2</f>
        <v>41466.017754</v>
      </c>
      <c r="E35" s="29" t="n">
        <f aca="false">D35/40.3399</f>
        <v>1027.91572993488</v>
      </c>
      <c r="F35" s="29" t="n">
        <f aca="false">B35/12*$U$2</f>
        <v>3455.5014795</v>
      </c>
      <c r="G35" s="29" t="n">
        <f aca="false">F35/40.3399</f>
        <v>85.6596441612399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20.984826798583</v>
      </c>
      <c r="M35" s="30" t="n">
        <f aca="false">L35/40.3399</f>
        <v>0.520200268185667</v>
      </c>
      <c r="N35" s="30" t="n">
        <f aca="false">L35/2</f>
        <v>10.4924133992915</v>
      </c>
      <c r="O35" s="30" t="n">
        <f aca="false">N35/40.3399</f>
        <v>0.260100134092834</v>
      </c>
      <c r="P35" s="30" t="n">
        <f aca="false">L35/5</f>
        <v>4.1969653597166</v>
      </c>
      <c r="Q35" s="30" t="n">
        <f aca="false">P35/40.3399</f>
        <v>0.104040053637133</v>
      </c>
      <c r="R35" s="31" t="n">
        <f aca="false">(F35+H35)/1976*12</f>
        <v>20.984826798583</v>
      </c>
      <c r="S35" s="31" t="n">
        <f aca="false">R35/40.3399</f>
        <v>0.520200268185667</v>
      </c>
      <c r="T35" s="30" t="n">
        <f aca="false">D35/2080</f>
        <v>19.9355854586538</v>
      </c>
      <c r="U35" s="30" t="n">
        <f aca="false">T35/40.3399</f>
        <v>0.494190254776384</v>
      </c>
    </row>
    <row r="36" customFormat="false" ht="14.4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35</v>
      </c>
      <c r="B1" s="4" t="s">
        <v>58</v>
      </c>
      <c r="C1" s="4"/>
      <c r="D1" s="4"/>
      <c r="E1" s="5" t="n">
        <v>320</v>
      </c>
      <c r="F1" s="6" t="s">
        <v>109</v>
      </c>
      <c r="G1" s="4"/>
      <c r="H1" s="4"/>
      <c r="Q1" s="7" t="s">
        <v>34</v>
      </c>
    </row>
    <row r="2" customFormat="false" ht="15" hidden="false" customHeight="false" outlineLevel="0" collapsed="false">
      <c r="A2" s="4"/>
      <c r="B2" s="4"/>
      <c r="C2" s="4"/>
      <c r="D2" s="4"/>
      <c r="E2" s="5"/>
      <c r="F2" s="6"/>
      <c r="G2" s="4"/>
      <c r="H2" s="4"/>
      <c r="Q2" s="7"/>
    </row>
    <row r="3" customFormat="false" ht="15" hidden="false" customHeight="false" outlineLevel="0" collapsed="false">
      <c r="A3" s="4"/>
      <c r="B3" s="4"/>
      <c r="C3" s="4"/>
      <c r="D3" s="4"/>
      <c r="E3" s="5" t="n">
        <v>560</v>
      </c>
      <c r="F3" s="6" t="s">
        <v>110</v>
      </c>
      <c r="G3" s="4"/>
      <c r="H3" s="4"/>
      <c r="Q3" s="7"/>
    </row>
    <row r="4" customFormat="false" ht="15" hidden="false" customHeight="false" outlineLevel="0" collapsed="false">
      <c r="A4" s="4"/>
      <c r="B4" s="4"/>
      <c r="C4" s="4"/>
      <c r="D4" s="4"/>
      <c r="E4" s="5" t="n">
        <v>570</v>
      </c>
      <c r="F4" s="6" t="s">
        <v>111</v>
      </c>
      <c r="G4" s="4"/>
      <c r="H4" s="4"/>
      <c r="Q4" s="7"/>
    </row>
    <row r="5" customFormat="false" ht="14.4" hidden="false" customHeight="false" outlineLevel="0" collapsed="false">
      <c r="A5" s="7" t="s">
        <v>95</v>
      </c>
      <c r="T5" s="1" t="s">
        <v>63</v>
      </c>
      <c r="U5" s="35" t="n">
        <f aca="false">ROUND(1.02*1.02*1.02*1.02*1.02*1.02*1.02*1.02,4)</f>
        <v>1.1717</v>
      </c>
    </row>
    <row r="6" customFormat="false" ht="15" hidden="false" customHeight="false" outlineLevel="0" collapsed="false">
      <c r="A6" s="4"/>
      <c r="B6" s="4"/>
      <c r="C6" s="4"/>
      <c r="D6" s="4"/>
      <c r="E6" s="9"/>
      <c r="F6" s="10"/>
      <c r="G6" s="4"/>
      <c r="H6" s="4"/>
      <c r="Q6" s="7"/>
      <c r="U6" s="35"/>
    </row>
    <row r="7" customFormat="false" ht="14.4" hidden="false" customHeight="false" outlineLevel="0" collapsed="false">
      <c r="A7" s="13"/>
      <c r="B7" s="14" t="s">
        <v>64</v>
      </c>
      <c r="C7" s="14"/>
      <c r="D7" s="14"/>
      <c r="E7" s="14"/>
      <c r="F7" s="14" t="s">
        <v>65</v>
      </c>
      <c r="G7" s="14"/>
      <c r="H7" s="14" t="s">
        <v>66</v>
      </c>
      <c r="I7" s="14"/>
      <c r="J7" s="14" t="s">
        <v>67</v>
      </c>
      <c r="K7" s="14"/>
      <c r="L7" s="14" t="s">
        <v>68</v>
      </c>
      <c r="M7" s="14"/>
      <c r="N7" s="14"/>
      <c r="O7" s="14"/>
      <c r="P7" s="14"/>
      <c r="Q7" s="14"/>
      <c r="R7" s="15" t="s">
        <v>69</v>
      </c>
      <c r="S7" s="15"/>
      <c r="T7" s="15"/>
      <c r="U7" s="15"/>
    </row>
    <row r="8" customFormat="false" ht="14.4" hidden="false" customHeight="false" outlineLevel="0" collapsed="false">
      <c r="A8" s="16"/>
      <c r="B8" s="17" t="n">
        <v>1</v>
      </c>
      <c r="C8" s="17"/>
      <c r="D8" s="17"/>
      <c r="E8" s="17"/>
      <c r="F8" s="17"/>
      <c r="G8" s="17"/>
      <c r="H8" s="17"/>
      <c r="I8" s="17"/>
      <c r="J8" s="18" t="s">
        <v>70</v>
      </c>
      <c r="K8" s="18"/>
      <c r="L8" s="18" t="s">
        <v>71</v>
      </c>
      <c r="M8" s="18"/>
      <c r="N8" s="18"/>
      <c r="O8" s="18"/>
      <c r="P8" s="18"/>
      <c r="Q8" s="18"/>
      <c r="R8" s="19"/>
      <c r="S8" s="19"/>
      <c r="T8" s="20" t="s">
        <v>72</v>
      </c>
      <c r="U8" s="20"/>
    </row>
    <row r="9" customFormat="false" ht="14.4" hidden="false" customHeight="false" outlineLevel="0" collapsed="false">
      <c r="A9" s="16"/>
      <c r="B9" s="21" t="s">
        <v>73</v>
      </c>
      <c r="C9" s="21"/>
      <c r="D9" s="36" t="n">
        <f aca="false">Inhoud!$C$3</f>
        <v>39722</v>
      </c>
      <c r="E9" s="36"/>
      <c r="F9" s="23" t="n">
        <f aca="false">D9</f>
        <v>39722</v>
      </c>
      <c r="G9" s="23"/>
      <c r="H9" s="24"/>
      <c r="I9" s="24"/>
      <c r="J9" s="24"/>
      <c r="K9" s="24"/>
      <c r="L9" s="25" t="n">
        <v>1</v>
      </c>
      <c r="M9" s="25"/>
      <c r="N9" s="26" t="n">
        <v>0.5</v>
      </c>
      <c r="O9" s="26"/>
      <c r="P9" s="27" t="n">
        <v>0.2</v>
      </c>
      <c r="Q9" s="27"/>
      <c r="R9" s="20" t="s">
        <v>66</v>
      </c>
      <c r="S9" s="20"/>
      <c r="T9" s="20"/>
      <c r="U9" s="20"/>
    </row>
    <row r="10" customFormat="false" ht="14.4" hidden="false" customHeight="false" outlineLevel="0" collapsed="false">
      <c r="A10" s="16"/>
      <c r="B10" s="14"/>
      <c r="C10" s="1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3"/>
      <c r="S10" s="13"/>
      <c r="T10" s="28"/>
      <c r="U10" s="28"/>
    </row>
    <row r="11" customFormat="false" ht="14.4" hidden="false" customHeight="false" outlineLevel="0" collapsed="false">
      <c r="A11" s="16" t="n">
        <v>0</v>
      </c>
      <c r="B11" s="29" t="n">
        <v>22760.45</v>
      </c>
      <c r="C11" s="29"/>
      <c r="D11" s="29" t="n">
        <f aca="false">B11*$U$5</f>
        <v>26668.419265</v>
      </c>
      <c r="E11" s="29" t="n">
        <f aca="false">D11/40.3399</f>
        <v>661.092845173141</v>
      </c>
      <c r="F11" s="29" t="n">
        <f aca="false">B11/12*$U$5</f>
        <v>2222.36827208333</v>
      </c>
      <c r="G11" s="29" t="n">
        <f aca="false">F11/40.3399</f>
        <v>55.0910704310951</v>
      </c>
      <c r="H11" s="29" t="n">
        <f aca="false">((B11&lt;19968.2)*913.03+(B11&gt;19968.2)*(B11&lt;20424.71)*(20424.71-B11+456.51)+(B11&gt;20424.71)*(B11&lt;22659.62)*456.51+(B11&gt;22659.62)*(B11&lt;23116.13)*(23116.13-B11))/12*$U$5</f>
        <v>34.729188</v>
      </c>
      <c r="I11" s="29" t="n">
        <f aca="false">H11/40.3399</f>
        <v>0.86091408258325</v>
      </c>
      <c r="J11" s="29" t="n">
        <f aca="false">((B11&lt;19968.2)*456.51+(B11&gt;19968.2)*(B11&lt;20196.46)*(20196.46-B11+228.26)+(B11&gt;20196.46)*(B11&lt;22659.62)*228.26+(B11&gt;22659.62)*(B11&lt;22887.88)*(22887.88-B11))/12*$U$5</f>
        <v>12.4424775833334</v>
      </c>
      <c r="K11" s="29" t="n">
        <f aca="false">J11/40.3399</f>
        <v>0.308440962504452</v>
      </c>
      <c r="L11" s="30" t="n">
        <f aca="false">D11/1976</f>
        <v>13.4961635956478</v>
      </c>
      <c r="M11" s="30" t="n">
        <f aca="false">L11/40.3399</f>
        <v>0.33456115646414</v>
      </c>
      <c r="N11" s="30" t="n">
        <f aca="false">L11/2</f>
        <v>6.74808179782389</v>
      </c>
      <c r="O11" s="30" t="n">
        <f aca="false">N11/40.3399</f>
        <v>0.16728057823207</v>
      </c>
      <c r="P11" s="30" t="n">
        <f aca="false">L11/5</f>
        <v>2.69923271912956</v>
      </c>
      <c r="Q11" s="30" t="n">
        <f aca="false">P11/40.3399</f>
        <v>0.0669122312928281</v>
      </c>
      <c r="R11" s="31" t="n">
        <f aca="false">(F11+H11)/1976*12</f>
        <v>13.7070695956478</v>
      </c>
      <c r="S11" s="31" t="n">
        <f aca="false">R11/40.3399</f>
        <v>0.339789379637723</v>
      </c>
      <c r="T11" s="30" t="n">
        <f aca="false">D11/2080</f>
        <v>12.8213554158654</v>
      </c>
      <c r="U11" s="30" t="n">
        <f aca="false">T11/40.3399</f>
        <v>0.317833098640933</v>
      </c>
    </row>
    <row r="12" customFormat="false" ht="14.4" hidden="false" customHeight="false" outlineLevel="0" collapsed="false">
      <c r="A12" s="16" t="n">
        <f aca="false">+A11+1</f>
        <v>1</v>
      </c>
      <c r="B12" s="29" t="n">
        <v>23145.78</v>
      </c>
      <c r="C12" s="29"/>
      <c r="D12" s="29" t="n">
        <f aca="false">B12*$U$5</f>
        <v>27119.910426</v>
      </c>
      <c r="E12" s="29" t="n">
        <f aca="false">D12/40.3399</f>
        <v>672.285018703566</v>
      </c>
      <c r="F12" s="29" t="n">
        <f aca="false">B12/12*$U$5</f>
        <v>2259.9925355</v>
      </c>
      <c r="G12" s="29" t="n">
        <f aca="false">F12/40.3399</f>
        <v>56.0237515586305</v>
      </c>
      <c r="H12" s="29" t="n">
        <f aca="false">((B12&lt;19968.2)*913.03+(B12&gt;19968.2)*(B12&lt;20424.71)*(20424.71-B12+456.51)+(B12&gt;20424.71)*(B12&lt;22659.62)*456.51+(B12&gt;22659.62)*(B12&lt;23116.13)*(23116.13-B12))/12*$U$5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5</f>
        <v>0</v>
      </c>
      <c r="K12" s="29" t="n">
        <f aca="false">J12/40.3399</f>
        <v>0</v>
      </c>
      <c r="L12" s="30" t="n">
        <f aca="false">D12/1976</f>
        <v>13.7246510253036</v>
      </c>
      <c r="M12" s="30" t="n">
        <f aca="false">L12/40.3399</f>
        <v>0.340225211894517</v>
      </c>
      <c r="N12" s="30" t="n">
        <f aca="false">L12/2</f>
        <v>6.86232551265182</v>
      </c>
      <c r="O12" s="30" t="n">
        <f aca="false">N12/40.3399</f>
        <v>0.170112605947259</v>
      </c>
      <c r="P12" s="30" t="n">
        <f aca="false">L12/5</f>
        <v>2.74493020506073</v>
      </c>
      <c r="Q12" s="30" t="n">
        <f aca="false">P12/40.3399</f>
        <v>0.0680450423789035</v>
      </c>
      <c r="R12" s="31" t="n">
        <f aca="false">(F12+H12)/1976*12</f>
        <v>13.7246510253036</v>
      </c>
      <c r="S12" s="31" t="n">
        <f aca="false">R12/40.3399</f>
        <v>0.340225211894517</v>
      </c>
      <c r="T12" s="30" t="n">
        <f aca="false">D12/2080</f>
        <v>13.0384184740385</v>
      </c>
      <c r="U12" s="30" t="n">
        <f aca="false">T12/40.3399</f>
        <v>0.323213951299792</v>
      </c>
    </row>
    <row r="13" customFormat="false" ht="14.4" hidden="false" customHeight="false" outlineLevel="0" collapsed="false">
      <c r="A13" s="16" t="n">
        <f aca="false">+A12+1</f>
        <v>2</v>
      </c>
      <c r="B13" s="29" t="n">
        <v>23531.08</v>
      </c>
      <c r="C13" s="29"/>
      <c r="D13" s="29" t="n">
        <f aca="false">B13*$U$5</f>
        <v>27571.366436</v>
      </c>
      <c r="E13" s="29" t="n">
        <f aca="false">D13/40.3399</f>
        <v>683.476320863463</v>
      </c>
      <c r="F13" s="29" t="n">
        <f aca="false">B13/12*$U$5</f>
        <v>2297.61386966667</v>
      </c>
      <c r="G13" s="29" t="n">
        <f aca="false">F13/40.3399</f>
        <v>56.9563600719552</v>
      </c>
      <c r="H13" s="29" t="n">
        <f aca="false">((B13&lt;19968.2)*913.03+(B13&gt;19968.2)*(B13&lt;20424.71)*(20424.71-B13+456.51)+(B13&gt;20424.71)*(B13&lt;22659.62)*456.51+(B13&gt;22659.62)*(B13&lt;23116.13)*(23116.13-B13))/12*$U$5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5</f>
        <v>0</v>
      </c>
      <c r="K13" s="29" t="n">
        <f aca="false">J13/40.3399</f>
        <v>0</v>
      </c>
      <c r="L13" s="30" t="n">
        <f aca="false">D13/1976</f>
        <v>13.9531206659919</v>
      </c>
      <c r="M13" s="30" t="n">
        <f aca="false">L13/40.3399</f>
        <v>0.345888826347906</v>
      </c>
      <c r="N13" s="30" t="n">
        <f aca="false">L13/2</f>
        <v>6.97656033299595</v>
      </c>
      <c r="O13" s="30" t="n">
        <f aca="false">N13/40.3399</f>
        <v>0.172944413173953</v>
      </c>
      <c r="P13" s="30" t="n">
        <f aca="false">L13/5</f>
        <v>2.79062413319838</v>
      </c>
      <c r="Q13" s="30" t="n">
        <f aca="false">P13/40.3399</f>
        <v>0.0691777652695813</v>
      </c>
      <c r="R13" s="31" t="n">
        <f aca="false">(F13+H13)/1976*12</f>
        <v>13.9531206659919</v>
      </c>
      <c r="S13" s="31" t="n">
        <f aca="false">R13/40.3399</f>
        <v>0.345888826347906</v>
      </c>
      <c r="T13" s="30" t="n">
        <f aca="false">D13/2080</f>
        <v>13.2554646326923</v>
      </c>
      <c r="U13" s="30" t="n">
        <f aca="false">T13/40.3399</f>
        <v>0.328594385030511</v>
      </c>
    </row>
    <row r="14" customFormat="false" ht="14.4" hidden="false" customHeight="false" outlineLevel="0" collapsed="false">
      <c r="A14" s="16" t="n">
        <f aca="false">+A13+1</f>
        <v>3</v>
      </c>
      <c r="B14" s="29" t="n">
        <v>23915.97</v>
      </c>
      <c r="C14" s="29"/>
      <c r="D14" s="29" t="n">
        <f aca="false">B14*$U$5</f>
        <v>28022.342049</v>
      </c>
      <c r="E14" s="29" t="n">
        <f aca="false">D14/40.3399</f>
        <v>694.655714292797</v>
      </c>
      <c r="F14" s="29" t="n">
        <f aca="false">B14/12*$U$5</f>
        <v>2335.19517075</v>
      </c>
      <c r="G14" s="29" t="n">
        <f aca="false">F14/40.3399</f>
        <v>57.8879761910664</v>
      </c>
      <c r="H14" s="29" t="n">
        <f aca="false">((B14&lt;19968.2)*913.03+(B14&gt;19968.2)*(B14&lt;20424.71)*(20424.71-B14+456.51)+(B14&gt;20424.71)*(B14&lt;22659.62)*456.51+(B14&gt;22659.62)*(B14&lt;23116.13)*(23116.13-B14))/12*$U$5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5</f>
        <v>0</v>
      </c>
      <c r="K14" s="29" t="n">
        <f aca="false">J14/40.3399</f>
        <v>0</v>
      </c>
      <c r="L14" s="30" t="n">
        <f aca="false">D14/1976</f>
        <v>14.1813471907895</v>
      </c>
      <c r="M14" s="30" t="n">
        <f aca="false">L14/40.3399</f>
        <v>0.351546414115788</v>
      </c>
      <c r="N14" s="30" t="n">
        <f aca="false">L14/2</f>
        <v>7.09067359539474</v>
      </c>
      <c r="O14" s="30" t="n">
        <f aca="false">N14/40.3399</f>
        <v>0.175773207057894</v>
      </c>
      <c r="P14" s="30" t="n">
        <f aca="false">L14/5</f>
        <v>2.83626943815789</v>
      </c>
      <c r="Q14" s="30" t="n">
        <f aca="false">P14/40.3399</f>
        <v>0.0703092828231576</v>
      </c>
      <c r="R14" s="31" t="n">
        <f aca="false">(F14+H14)/1976*12</f>
        <v>14.1813471907895</v>
      </c>
      <c r="S14" s="31" t="n">
        <f aca="false">R14/40.3399</f>
        <v>0.351546414115788</v>
      </c>
      <c r="T14" s="30" t="n">
        <f aca="false">D14/2080</f>
        <v>13.47227983125</v>
      </c>
      <c r="U14" s="30" t="n">
        <f aca="false">T14/40.3399</f>
        <v>0.333969093409999</v>
      </c>
    </row>
    <row r="15" customFormat="false" ht="14.4" hidden="false" customHeight="false" outlineLevel="0" collapsed="false">
      <c r="A15" s="16" t="n">
        <f aca="false">+A14+1</f>
        <v>4</v>
      </c>
      <c r="B15" s="29" t="n">
        <v>24408.04</v>
      </c>
      <c r="C15" s="29"/>
      <c r="D15" s="29" t="n">
        <f aca="false">B15*$U$5</f>
        <v>28598.900468</v>
      </c>
      <c r="E15" s="29" t="n">
        <f aca="false">D15/40.3399</f>
        <v>708.948224165157</v>
      </c>
      <c r="F15" s="29" t="n">
        <f aca="false">B15/12*$U$5</f>
        <v>2383.24170566667</v>
      </c>
      <c r="G15" s="29" t="n">
        <f aca="false">F15/40.3399</f>
        <v>59.0790186804297</v>
      </c>
      <c r="H15" s="29" t="n">
        <f aca="false">((B15&lt;19968.2)*913.03+(B15&gt;19968.2)*(B15&lt;20424.71)*(20424.71-B15+456.51)+(B15&gt;20424.71)*(B15&lt;22659.62)*456.51+(B15&gt;22659.62)*(B15&lt;23116.13)*(23116.13-B15))/12*$U$5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5</f>
        <v>0</v>
      </c>
      <c r="K15" s="29" t="n">
        <f aca="false">J15/40.3399</f>
        <v>0</v>
      </c>
      <c r="L15" s="30" t="n">
        <f aca="false">D15/1976</f>
        <v>14.4731277672065</v>
      </c>
      <c r="M15" s="30" t="n">
        <f aca="false">L15/40.3399</f>
        <v>0.358779465670626</v>
      </c>
      <c r="N15" s="30" t="n">
        <f aca="false">L15/2</f>
        <v>7.23656388360324</v>
      </c>
      <c r="O15" s="30" t="n">
        <f aca="false">N15/40.3399</f>
        <v>0.179389732835313</v>
      </c>
      <c r="P15" s="30" t="n">
        <f aca="false">L15/5</f>
        <v>2.8946255534413</v>
      </c>
      <c r="Q15" s="30" t="n">
        <f aca="false">P15/40.3399</f>
        <v>0.0717558931341252</v>
      </c>
      <c r="R15" s="31" t="n">
        <f aca="false">(F15+H15)/1976*12</f>
        <v>14.4731277672065</v>
      </c>
      <c r="S15" s="31" t="n">
        <f aca="false">R15/40.3399</f>
        <v>0.358779465670626</v>
      </c>
      <c r="T15" s="30" t="n">
        <f aca="false">D15/2080</f>
        <v>13.7494713788462</v>
      </c>
      <c r="U15" s="30" t="n">
        <f aca="false">T15/40.3399</f>
        <v>0.340840492387095</v>
      </c>
    </row>
    <row r="16" customFormat="false" ht="14.4" hidden="false" customHeight="false" outlineLevel="0" collapsed="false">
      <c r="A16" s="16" t="n">
        <f aca="false">+A15+1</f>
        <v>5</v>
      </c>
      <c r="B16" s="29" t="n">
        <v>24576.34</v>
      </c>
      <c r="C16" s="29"/>
      <c r="D16" s="29" t="n">
        <f aca="false">B16*$U$5</f>
        <v>28796.097578</v>
      </c>
      <c r="E16" s="29" t="n">
        <f aca="false">D16/40.3399</f>
        <v>713.836612832456</v>
      </c>
      <c r="F16" s="29" t="n">
        <f aca="false">B16/12*$U$5</f>
        <v>2399.67479816667</v>
      </c>
      <c r="G16" s="29" t="n">
        <f aca="false">F16/40.3399</f>
        <v>59.4863844027047</v>
      </c>
      <c r="H16" s="29" t="n">
        <f aca="false">((B16&lt;19968.2)*913.03+(B16&gt;19968.2)*(B16&lt;20424.71)*(20424.71-B16+456.51)+(B16&gt;20424.71)*(B16&lt;22659.62)*456.51+(B16&gt;22659.62)*(B16&lt;23116.13)*(23116.13-B16))/12*$U$5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5</f>
        <v>0</v>
      </c>
      <c r="K16" s="29" t="n">
        <f aca="false">J16/40.3399</f>
        <v>0</v>
      </c>
      <c r="L16" s="30" t="n">
        <f aca="false">D16/1976</f>
        <v>14.5729238755061</v>
      </c>
      <c r="M16" s="30" t="n">
        <f aca="false">L16/40.3399</f>
        <v>0.36125334657513</v>
      </c>
      <c r="N16" s="30" t="n">
        <f aca="false">L16/2</f>
        <v>7.28646193775304</v>
      </c>
      <c r="O16" s="30" t="n">
        <f aca="false">N16/40.3399</f>
        <v>0.180626673287565</v>
      </c>
      <c r="P16" s="30" t="n">
        <f aca="false">L16/5</f>
        <v>2.91458477510122</v>
      </c>
      <c r="Q16" s="30" t="n">
        <f aca="false">P16/40.3399</f>
        <v>0.0722506693150259</v>
      </c>
      <c r="R16" s="31" t="n">
        <f aca="false">(F16+H16)/1976*12</f>
        <v>14.5729238755061</v>
      </c>
      <c r="S16" s="31" t="n">
        <f aca="false">R16/40.3399</f>
        <v>0.36125334657513</v>
      </c>
      <c r="T16" s="30" t="n">
        <f aca="false">D16/2080</f>
        <v>13.8442776817308</v>
      </c>
      <c r="U16" s="30" t="n">
        <f aca="false">T16/40.3399</f>
        <v>0.343190679246373</v>
      </c>
    </row>
    <row r="17" customFormat="false" ht="14.4" hidden="false" customHeight="false" outlineLevel="0" collapsed="false">
      <c r="A17" s="16" t="n">
        <f aca="false">+A16+1</f>
        <v>6</v>
      </c>
      <c r="B17" s="29" t="n">
        <v>25627.46</v>
      </c>
      <c r="C17" s="29"/>
      <c r="D17" s="29" t="n">
        <f aca="false">B17*$U$5</f>
        <v>30027.694882</v>
      </c>
      <c r="E17" s="29" t="n">
        <f aca="false">D17/40.3399</f>
        <v>744.367112511434</v>
      </c>
      <c r="F17" s="29" t="n">
        <f aca="false">B17/12*$U$5</f>
        <v>2502.30790683333</v>
      </c>
      <c r="G17" s="29" t="n">
        <f aca="false">F17/40.3399</f>
        <v>62.0305927092862</v>
      </c>
      <c r="H17" s="29" t="n">
        <f aca="false">((B17&lt;19968.2)*913.03+(B17&gt;19968.2)*(B17&lt;20424.71)*(20424.71-B17+456.51)+(B17&gt;20424.71)*(B17&lt;22659.62)*456.51+(B17&gt;22659.62)*(B17&lt;23116.13)*(23116.13-B17))/12*$U$5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5</f>
        <v>0</v>
      </c>
      <c r="K17" s="29" t="n">
        <f aca="false">J17/40.3399</f>
        <v>0</v>
      </c>
      <c r="L17" s="30" t="n">
        <f aca="false">D17/1976</f>
        <v>15.1962018633603</v>
      </c>
      <c r="M17" s="30" t="n">
        <f aca="false">L17/40.3399</f>
        <v>0.376704004307406</v>
      </c>
      <c r="N17" s="30" t="n">
        <f aca="false">L17/2</f>
        <v>7.59810093168016</v>
      </c>
      <c r="O17" s="30" t="n">
        <f aca="false">N17/40.3399</f>
        <v>0.188352002153703</v>
      </c>
      <c r="P17" s="30" t="n">
        <f aca="false">L17/5</f>
        <v>3.03924037267206</v>
      </c>
      <c r="Q17" s="30" t="n">
        <f aca="false">P17/40.3399</f>
        <v>0.0753408008614812</v>
      </c>
      <c r="R17" s="31" t="n">
        <f aca="false">(F17+H17)/1976*12</f>
        <v>15.1962018633603</v>
      </c>
      <c r="S17" s="31" t="n">
        <f aca="false">R17/40.3399</f>
        <v>0.376704004307406</v>
      </c>
      <c r="T17" s="30" t="n">
        <f aca="false">D17/2080</f>
        <v>14.4363917701923</v>
      </c>
      <c r="U17" s="30" t="n">
        <f aca="false">T17/40.3399</f>
        <v>0.357868804092036</v>
      </c>
    </row>
    <row r="18" customFormat="false" ht="14.4" hidden="false" customHeight="false" outlineLevel="0" collapsed="false">
      <c r="A18" s="16" t="n">
        <f aca="false">+A17+1</f>
        <v>7</v>
      </c>
      <c r="B18" s="29" t="n">
        <v>25635.51</v>
      </c>
      <c r="C18" s="29"/>
      <c r="D18" s="29" t="n">
        <f aca="false">B18*$U$5</f>
        <v>30037.127067</v>
      </c>
      <c r="E18" s="29" t="n">
        <f aca="false">D18/40.3399</f>
        <v>744.60093027003</v>
      </c>
      <c r="F18" s="29" t="n">
        <f aca="false">B18/12*$U$5</f>
        <v>2503.09392225</v>
      </c>
      <c r="G18" s="29" t="n">
        <f aca="false">F18/40.3399</f>
        <v>62.0500775225025</v>
      </c>
      <c r="H18" s="29" t="n">
        <f aca="false">((B18&lt;19968.2)*913.03+(B18&gt;19968.2)*(B18&lt;20424.71)*(20424.71-B18+456.51)+(B18&gt;20424.71)*(B18&lt;22659.62)*456.51+(B18&gt;22659.62)*(B18&lt;23116.13)*(23116.13-B18))/12*$U$5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5</f>
        <v>0</v>
      </c>
      <c r="K18" s="29" t="n">
        <f aca="false">J18/40.3399</f>
        <v>0</v>
      </c>
      <c r="L18" s="30" t="n">
        <f aca="false">D18/1976</f>
        <v>15.200975236336</v>
      </c>
      <c r="M18" s="30" t="n">
        <f aca="false">L18/40.3399</f>
        <v>0.376822333132606</v>
      </c>
      <c r="N18" s="30" t="n">
        <f aca="false">L18/2</f>
        <v>7.60048761816802</v>
      </c>
      <c r="O18" s="30" t="n">
        <f aca="false">N18/40.3399</f>
        <v>0.188411166566303</v>
      </c>
      <c r="P18" s="30" t="n">
        <f aca="false">L18/5</f>
        <v>3.04019504726721</v>
      </c>
      <c r="Q18" s="30" t="n">
        <f aca="false">P18/40.3399</f>
        <v>0.0753644666265213</v>
      </c>
      <c r="R18" s="31" t="n">
        <f aca="false">(F18+H18)/1976*12</f>
        <v>15.200975236336</v>
      </c>
      <c r="S18" s="31" t="n">
        <f aca="false">R18/40.3399</f>
        <v>0.376822333132607</v>
      </c>
      <c r="T18" s="30" t="n">
        <f aca="false">D18/2080</f>
        <v>14.4409264745192</v>
      </c>
      <c r="U18" s="30" t="n">
        <f aca="false">T18/40.3399</f>
        <v>0.357981216475976</v>
      </c>
    </row>
    <row r="19" customFormat="false" ht="14.4" hidden="false" customHeight="false" outlineLevel="0" collapsed="false">
      <c r="A19" s="16" t="n">
        <f aca="false">+A18+1</f>
        <v>8</v>
      </c>
      <c r="B19" s="29" t="n">
        <v>26846.84</v>
      </c>
      <c r="C19" s="29"/>
      <c r="D19" s="29" t="n">
        <f aca="false">B19*$U$5</f>
        <v>31456.442428</v>
      </c>
      <c r="E19" s="29" t="n">
        <f aca="false">D19/40.3399</f>
        <v>779.78483903034</v>
      </c>
      <c r="F19" s="29" t="n">
        <f aca="false">B19/12*$U$5</f>
        <v>2621.37020233333</v>
      </c>
      <c r="G19" s="29" t="n">
        <f aca="false">F19/40.3399</f>
        <v>64.982069919195</v>
      </c>
      <c r="H19" s="29" t="n">
        <f aca="false">((B19&lt;19968.2)*913.03+(B19&gt;19968.2)*(B19&lt;20424.71)*(20424.71-B19+456.51)+(B19&gt;20424.71)*(B19&lt;22659.62)*456.51+(B19&gt;22659.62)*(B19&lt;23116.13)*(23116.13-B19))/12*$U$5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5</f>
        <v>0</v>
      </c>
      <c r="K19" s="29" t="n">
        <f aca="false">J19/40.3399</f>
        <v>0</v>
      </c>
      <c r="L19" s="30" t="n">
        <f aca="false">D19/1976</f>
        <v>15.9192522408907</v>
      </c>
      <c r="M19" s="30" t="n">
        <f aca="false">L19/40.3399</f>
        <v>0.394627954974868</v>
      </c>
      <c r="N19" s="30" t="n">
        <f aca="false">L19/2</f>
        <v>7.95962612044534</v>
      </c>
      <c r="O19" s="30" t="n">
        <f aca="false">N19/40.3399</f>
        <v>0.197313977487434</v>
      </c>
      <c r="P19" s="30" t="n">
        <f aca="false">L19/5</f>
        <v>3.18385044817814</v>
      </c>
      <c r="Q19" s="30" t="n">
        <f aca="false">P19/40.3399</f>
        <v>0.0789255909949737</v>
      </c>
      <c r="R19" s="31" t="n">
        <f aca="false">(F19+H19)/1976*12</f>
        <v>15.9192522408907</v>
      </c>
      <c r="S19" s="31" t="n">
        <f aca="false">R19/40.3399</f>
        <v>0.394627954974868</v>
      </c>
      <c r="T19" s="30" t="n">
        <f aca="false">D19/2080</f>
        <v>15.1232896288462</v>
      </c>
      <c r="U19" s="30" t="n">
        <f aca="false">T19/40.3399</f>
        <v>0.374896557226125</v>
      </c>
    </row>
    <row r="20" customFormat="false" ht="14.4" hidden="false" customHeight="false" outlineLevel="0" collapsed="false">
      <c r="A20" s="16" t="n">
        <f aca="false">+A19+1</f>
        <v>9</v>
      </c>
      <c r="B20" s="29" t="n">
        <v>26854.92</v>
      </c>
      <c r="C20" s="29"/>
      <c r="D20" s="29" t="n">
        <f aca="false">B20*$U$5</f>
        <v>31465.909764</v>
      </c>
      <c r="E20" s="29" t="n">
        <f aca="false">D20/40.3399</f>
        <v>780.019528159465</v>
      </c>
      <c r="F20" s="29" t="n">
        <f aca="false">B20/12*$U$5</f>
        <v>2622.159147</v>
      </c>
      <c r="G20" s="29" t="n">
        <f aca="false">F20/40.3399</f>
        <v>65.0016273466221</v>
      </c>
      <c r="H20" s="29" t="n">
        <f aca="false">((B20&lt;19968.2)*913.03+(B20&gt;19968.2)*(B20&lt;20424.71)*(20424.71-B20+456.51)+(B20&gt;20424.71)*(B20&lt;22659.62)*456.51+(B20&gt;22659.62)*(B20&lt;23116.13)*(23116.13-B20))/12*$U$5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5</f>
        <v>0</v>
      </c>
      <c r="K20" s="29" t="n">
        <f aca="false">J20/40.3399</f>
        <v>0</v>
      </c>
      <c r="L20" s="30" t="n">
        <f aca="false">D20/1976</f>
        <v>15.924043402834</v>
      </c>
      <c r="M20" s="30" t="n">
        <f aca="false">L20/40.3399</f>
        <v>0.394746724777057</v>
      </c>
      <c r="N20" s="30" t="n">
        <f aca="false">L20/2</f>
        <v>7.962021701417</v>
      </c>
      <c r="O20" s="30" t="n">
        <f aca="false">N20/40.3399</f>
        <v>0.197373362388529</v>
      </c>
      <c r="P20" s="30" t="n">
        <f aca="false">L20/5</f>
        <v>3.1848086805668</v>
      </c>
      <c r="Q20" s="30" t="n">
        <f aca="false">P20/40.3399</f>
        <v>0.0789493449554114</v>
      </c>
      <c r="R20" s="31" t="n">
        <f aca="false">(F20+H20)/1976*12</f>
        <v>15.924043402834</v>
      </c>
      <c r="S20" s="31" t="n">
        <f aca="false">R20/40.3399</f>
        <v>0.394746724777057</v>
      </c>
      <c r="T20" s="30" t="n">
        <f aca="false">D20/2080</f>
        <v>15.1278412326923</v>
      </c>
      <c r="U20" s="30" t="n">
        <f aca="false">T20/40.3399</f>
        <v>0.375009388538204</v>
      </c>
    </row>
    <row r="21" customFormat="false" ht="14.4" hidden="false" customHeight="false" outlineLevel="0" collapsed="false">
      <c r="A21" s="16" t="n">
        <f aca="false">+A20+1</f>
        <v>10</v>
      </c>
      <c r="B21" s="29" t="n">
        <v>28066.22</v>
      </c>
      <c r="C21" s="29"/>
      <c r="D21" s="29" t="n">
        <f aca="false">B21*$U$5</f>
        <v>32885.189974</v>
      </c>
      <c r="E21" s="29" t="n">
        <f aca="false">D21/40.3399</f>
        <v>815.202565549245</v>
      </c>
      <c r="F21" s="29" t="n">
        <f aca="false">B21/12*$U$5</f>
        <v>2740.43249783333</v>
      </c>
      <c r="G21" s="29" t="n">
        <f aca="false">F21/40.3399</f>
        <v>67.9335471291038</v>
      </c>
      <c r="H21" s="29" t="n">
        <f aca="false">((B21&lt;19968.2)*913.03+(B21&gt;19968.2)*(B21&lt;20424.71)*(20424.71-B21+456.51)+(B21&gt;20424.71)*(B21&lt;22659.62)*456.51+(B21&gt;22659.62)*(B21&lt;23116.13)*(23116.13-B21))/12*$U$5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5</f>
        <v>0</v>
      </c>
      <c r="K21" s="29" t="n">
        <f aca="false">J21/40.3399</f>
        <v>0</v>
      </c>
      <c r="L21" s="30" t="n">
        <f aca="false">D21/1976</f>
        <v>16.6423026184211</v>
      </c>
      <c r="M21" s="30" t="n">
        <f aca="false">L21/40.3399</f>
        <v>0.412551905642331</v>
      </c>
      <c r="N21" s="30" t="n">
        <f aca="false">L21/2</f>
        <v>8.32115130921053</v>
      </c>
      <c r="O21" s="30" t="n">
        <f aca="false">N21/40.3399</f>
        <v>0.206275952821165</v>
      </c>
      <c r="P21" s="30" t="n">
        <f aca="false">L21/5</f>
        <v>3.32846052368421</v>
      </c>
      <c r="Q21" s="30" t="n">
        <f aca="false">P21/40.3399</f>
        <v>0.0825103811284661</v>
      </c>
      <c r="R21" s="31" t="n">
        <f aca="false">(F21+H21)/1976*12</f>
        <v>16.6423026184211</v>
      </c>
      <c r="S21" s="31" t="n">
        <f aca="false">R21/40.3399</f>
        <v>0.412551905642331</v>
      </c>
      <c r="T21" s="30" t="n">
        <f aca="false">D21/2080</f>
        <v>15.8101874875</v>
      </c>
      <c r="U21" s="30" t="n">
        <f aca="false">T21/40.3399</f>
        <v>0.391924310360214</v>
      </c>
    </row>
    <row r="22" customFormat="false" ht="14.4" hidden="false" customHeight="false" outlineLevel="0" collapsed="false">
      <c r="A22" s="16" t="n">
        <f aca="false">+A21+1</f>
        <v>11</v>
      </c>
      <c r="B22" s="29" t="n">
        <v>28074.3</v>
      </c>
      <c r="C22" s="29"/>
      <c r="D22" s="29" t="n">
        <f aca="false">B22*$U$5</f>
        <v>32894.65731</v>
      </c>
      <c r="E22" s="29" t="n">
        <f aca="false">D22/40.3399</f>
        <v>815.43725467837</v>
      </c>
      <c r="F22" s="29" t="n">
        <f aca="false">B22/12*$U$5</f>
        <v>2741.2214425</v>
      </c>
      <c r="G22" s="29" t="n">
        <f aca="false">F22/40.3399</f>
        <v>67.9531045565309</v>
      </c>
      <c r="H22" s="29" t="n">
        <f aca="false">((B22&lt;19968.2)*913.03+(B22&gt;19968.2)*(B22&lt;20424.71)*(20424.71-B22+456.51)+(B22&gt;20424.71)*(B22&lt;22659.62)*456.51+(B22&gt;22659.62)*(B22&lt;23116.13)*(23116.13-B22))/12*$U$5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5</f>
        <v>0</v>
      </c>
      <c r="K22" s="29" t="n">
        <f aca="false">J22/40.3399</f>
        <v>0</v>
      </c>
      <c r="L22" s="30" t="n">
        <f aca="false">D22/1976</f>
        <v>16.6470937803644</v>
      </c>
      <c r="M22" s="30" t="n">
        <f aca="false">L22/40.3399</f>
        <v>0.412670675444519</v>
      </c>
      <c r="N22" s="30" t="n">
        <f aca="false">L22/2</f>
        <v>8.32354689018218</v>
      </c>
      <c r="O22" s="30" t="n">
        <f aca="false">N22/40.3399</f>
        <v>0.20633533772226</v>
      </c>
      <c r="P22" s="30" t="n">
        <f aca="false">L22/5</f>
        <v>3.32941875607287</v>
      </c>
      <c r="Q22" s="30" t="n">
        <f aca="false">P22/40.3399</f>
        <v>0.0825341350889039</v>
      </c>
      <c r="R22" s="31" t="n">
        <f aca="false">(F22+H22)/1976*12</f>
        <v>16.6470937803644</v>
      </c>
      <c r="S22" s="31" t="n">
        <f aca="false">R22/40.3399</f>
        <v>0.41267067544452</v>
      </c>
      <c r="T22" s="30" t="n">
        <f aca="false">D22/2080</f>
        <v>15.8147390913462</v>
      </c>
      <c r="U22" s="30" t="n">
        <f aca="false">T22/40.3399</f>
        <v>0.392037141672294</v>
      </c>
    </row>
    <row r="23" customFormat="false" ht="14.4" hidden="false" customHeight="false" outlineLevel="0" collapsed="false">
      <c r="A23" s="16" t="n">
        <f aca="false">+A22+1</f>
        <v>12</v>
      </c>
      <c r="B23" s="29" t="n">
        <v>29285.6</v>
      </c>
      <c r="C23" s="29"/>
      <c r="D23" s="29" t="n">
        <f aca="false">B23*$U$5</f>
        <v>34313.93752</v>
      </c>
      <c r="E23" s="29" t="n">
        <f aca="false">D23/40.3399</f>
        <v>850.620292068151</v>
      </c>
      <c r="F23" s="29" t="n">
        <f aca="false">B23/12*$U$5</f>
        <v>2859.49479333333</v>
      </c>
      <c r="G23" s="29" t="n">
        <f aca="false">F23/40.3399</f>
        <v>70.8850243390126</v>
      </c>
      <c r="H23" s="29" t="n">
        <f aca="false">((B23&lt;19968.2)*913.03+(B23&gt;19968.2)*(B23&lt;20424.71)*(20424.71-B23+456.51)+(B23&gt;20424.71)*(B23&lt;22659.62)*456.51+(B23&gt;22659.62)*(B23&lt;23116.13)*(23116.13-B23))/12*$U$5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5</f>
        <v>0</v>
      </c>
      <c r="K23" s="29" t="n">
        <f aca="false">J23/40.3399</f>
        <v>0</v>
      </c>
      <c r="L23" s="30" t="n">
        <f aca="false">D23/1976</f>
        <v>17.3653529959514</v>
      </c>
      <c r="M23" s="30" t="n">
        <f aca="false">L23/40.3399</f>
        <v>0.430475856309793</v>
      </c>
      <c r="N23" s="30" t="n">
        <f aca="false">L23/2</f>
        <v>8.68267649797571</v>
      </c>
      <c r="O23" s="30" t="n">
        <f aca="false">N23/40.3399</f>
        <v>0.215237928154896</v>
      </c>
      <c r="P23" s="30" t="n">
        <f aca="false">L23/5</f>
        <v>3.47307059919028</v>
      </c>
      <c r="Q23" s="30" t="n">
        <f aca="false">P23/40.3399</f>
        <v>0.0860951712619586</v>
      </c>
      <c r="R23" s="31" t="n">
        <f aca="false">(F23+H23)/1976*12</f>
        <v>17.3653529959514</v>
      </c>
      <c r="S23" s="31" t="n">
        <f aca="false">R23/40.3399</f>
        <v>0.430475856309793</v>
      </c>
      <c r="T23" s="30" t="n">
        <f aca="false">D23/2080</f>
        <v>16.4970853461538</v>
      </c>
      <c r="U23" s="30" t="n">
        <f aca="false">T23/40.3399</f>
        <v>0.408952063494303</v>
      </c>
    </row>
    <row r="24" customFormat="false" ht="14.4" hidden="false" customHeight="false" outlineLevel="0" collapsed="false">
      <c r="A24" s="16" t="n">
        <f aca="false">+A23+1</f>
        <v>13</v>
      </c>
      <c r="B24" s="29" t="n">
        <v>29294.91</v>
      </c>
      <c r="C24" s="29"/>
      <c r="D24" s="29" t="n">
        <f aca="false">B24*$U$5</f>
        <v>34324.846047</v>
      </c>
      <c r="E24" s="29" t="n">
        <f aca="false">D24/40.3399</f>
        <v>850.890707388962</v>
      </c>
      <c r="F24" s="29" t="n">
        <f aca="false">B24/12*$U$5</f>
        <v>2860.40383725</v>
      </c>
      <c r="G24" s="29" t="n">
        <f aca="false">F24/40.3399</f>
        <v>70.9075589490802</v>
      </c>
      <c r="H24" s="29" t="n">
        <f aca="false">((B24&lt;19968.2)*913.03+(B24&gt;19968.2)*(B24&lt;20424.71)*(20424.71-B24+456.51)+(B24&gt;20424.71)*(B24&lt;22659.62)*456.51+(B24&gt;22659.62)*(B24&lt;23116.13)*(23116.13-B24))/12*$U$5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5</f>
        <v>0</v>
      </c>
      <c r="K24" s="29" t="n">
        <f aca="false">J24/40.3399</f>
        <v>0</v>
      </c>
      <c r="L24" s="30" t="n">
        <f aca="false">D24/1976</f>
        <v>17.3708735055668</v>
      </c>
      <c r="M24" s="30" t="n">
        <f aca="false">L24/40.3399</f>
        <v>0.430612706168503</v>
      </c>
      <c r="N24" s="30" t="n">
        <f aca="false">L24/2</f>
        <v>8.6854367527834</v>
      </c>
      <c r="O24" s="30" t="n">
        <f aca="false">N24/40.3399</f>
        <v>0.215306353084252</v>
      </c>
      <c r="P24" s="30" t="n">
        <f aca="false">L24/5</f>
        <v>3.47417470111336</v>
      </c>
      <c r="Q24" s="30" t="n">
        <f aca="false">P24/40.3399</f>
        <v>0.0861225412337006</v>
      </c>
      <c r="R24" s="31" t="n">
        <f aca="false">(F24+H24)/1976*12</f>
        <v>17.3708735055668</v>
      </c>
      <c r="S24" s="31" t="n">
        <f aca="false">R24/40.3399</f>
        <v>0.430612706168503</v>
      </c>
      <c r="T24" s="30" t="n">
        <f aca="false">D24/2080</f>
        <v>16.5023298302885</v>
      </c>
      <c r="U24" s="30" t="n">
        <f aca="false">T24/40.3399</f>
        <v>0.409082070860078</v>
      </c>
    </row>
    <row r="25" customFormat="false" ht="14.4" hidden="false" customHeight="false" outlineLevel="0" collapsed="false">
      <c r="A25" s="16" t="n">
        <f aca="false">+A24+1</f>
        <v>14</v>
      </c>
      <c r="B25" s="29" t="n">
        <v>30506.21</v>
      </c>
      <c r="C25" s="29"/>
      <c r="D25" s="29" t="n">
        <f aca="false">B25*$U$5</f>
        <v>35744.126257</v>
      </c>
      <c r="E25" s="29" t="n">
        <f aca="false">D25/40.3399</f>
        <v>886.073744778743</v>
      </c>
      <c r="F25" s="29" t="n">
        <f aca="false">B25/12*$U$5</f>
        <v>2978.67718808333</v>
      </c>
      <c r="G25" s="29" t="n">
        <f aca="false">F25/40.3399</f>
        <v>73.8394787315619</v>
      </c>
      <c r="H25" s="29" t="n">
        <f aca="false">((B25&lt;19968.2)*913.03+(B25&gt;19968.2)*(B25&lt;20424.71)*(20424.71-B25+456.51)+(B25&gt;20424.71)*(B25&lt;22659.62)*456.51+(B25&gt;22659.62)*(B25&lt;23116.13)*(23116.13-B25))/12*$U$5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5</f>
        <v>0</v>
      </c>
      <c r="K25" s="29" t="n">
        <f aca="false">J25/40.3399</f>
        <v>0</v>
      </c>
      <c r="L25" s="30" t="n">
        <f aca="false">D25/1976</f>
        <v>18.0891327211538</v>
      </c>
      <c r="M25" s="30" t="n">
        <f aca="false">L25/40.3399</f>
        <v>0.448417887033777</v>
      </c>
      <c r="N25" s="30" t="n">
        <f aca="false">L25/2</f>
        <v>9.04456636057692</v>
      </c>
      <c r="O25" s="30" t="n">
        <f aca="false">N25/40.3399</f>
        <v>0.224208943516888</v>
      </c>
      <c r="P25" s="30" t="n">
        <f aca="false">L25/5</f>
        <v>3.61782654423077</v>
      </c>
      <c r="Q25" s="30" t="n">
        <f aca="false">P25/40.3399</f>
        <v>0.0896835774067553</v>
      </c>
      <c r="R25" s="31" t="n">
        <f aca="false">(F25+H25)/1976*12</f>
        <v>18.0891327211538</v>
      </c>
      <c r="S25" s="31" t="n">
        <f aca="false">R25/40.3399</f>
        <v>0.448417887033777</v>
      </c>
      <c r="T25" s="30" t="n">
        <f aca="false">D25/2080</f>
        <v>17.1846760850962</v>
      </c>
      <c r="U25" s="30" t="n">
        <f aca="false">T25/40.3399</f>
        <v>0.425996992682088</v>
      </c>
    </row>
    <row r="26" customFormat="false" ht="14.4" hidden="false" customHeight="false" outlineLevel="0" collapsed="false">
      <c r="A26" s="16" t="n">
        <f aca="false">+A25+1</f>
        <v>15</v>
      </c>
      <c r="B26" s="29" t="n">
        <v>30519.39</v>
      </c>
      <c r="C26" s="29"/>
      <c r="D26" s="29" t="n">
        <f aca="false">B26*$U$5</f>
        <v>35759.569263</v>
      </c>
      <c r="E26" s="29" t="n">
        <f aca="false">D26/40.3399</f>
        <v>886.456566897786</v>
      </c>
      <c r="F26" s="29" t="n">
        <f aca="false">B26/12*$U$5</f>
        <v>2979.96410525</v>
      </c>
      <c r="G26" s="29" t="n">
        <f aca="false">F26/40.3399</f>
        <v>73.8713805748155</v>
      </c>
      <c r="H26" s="29" t="n">
        <f aca="false">((B26&lt;19968.2)*913.03+(B26&gt;19968.2)*(B26&lt;20424.71)*(20424.71-B26+456.51)+(B26&gt;20424.71)*(B26&lt;22659.62)*456.51+(B26&gt;22659.62)*(B26&lt;23116.13)*(23116.13-B26))/12*$U$5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5</f>
        <v>0</v>
      </c>
      <c r="K26" s="29" t="n">
        <f aca="false">J26/40.3399</f>
        <v>0</v>
      </c>
      <c r="L26" s="30" t="n">
        <f aca="false">D26/1976</f>
        <v>18.0969480075911</v>
      </c>
      <c r="M26" s="30" t="n">
        <f aca="false">L26/40.3399</f>
        <v>0.448611622923981</v>
      </c>
      <c r="N26" s="30" t="n">
        <f aca="false">L26/2</f>
        <v>9.04847400379555</v>
      </c>
      <c r="O26" s="30" t="n">
        <f aca="false">N26/40.3399</f>
        <v>0.22430581146199</v>
      </c>
      <c r="P26" s="30" t="n">
        <f aca="false">L26/5</f>
        <v>3.61938960151822</v>
      </c>
      <c r="Q26" s="30" t="n">
        <f aca="false">P26/40.3399</f>
        <v>0.0897223245847962</v>
      </c>
      <c r="R26" s="31" t="n">
        <f aca="false">(F26+H26)/1976*12</f>
        <v>18.0969480075911</v>
      </c>
      <c r="S26" s="31" t="n">
        <f aca="false">R26/40.3399</f>
        <v>0.448611622923981</v>
      </c>
      <c r="T26" s="30" t="n">
        <f aca="false">D26/2080</f>
        <v>17.1921006072115</v>
      </c>
      <c r="U26" s="30" t="n">
        <f aca="false">T26/40.3399</f>
        <v>0.426181041777782</v>
      </c>
    </row>
    <row r="27" customFormat="false" ht="14.4" hidden="false" customHeight="false" outlineLevel="0" collapsed="false">
      <c r="A27" s="16" t="n">
        <f aca="false">+A26+1</f>
        <v>16</v>
      </c>
      <c r="B27" s="29" t="n">
        <v>31730.69</v>
      </c>
      <c r="C27" s="29"/>
      <c r="D27" s="29" t="n">
        <f aca="false">B27*$U$5</f>
        <v>37178.849473</v>
      </c>
      <c r="E27" s="29" t="n">
        <f aca="false">D27/40.3399</f>
        <v>921.639604287566</v>
      </c>
      <c r="F27" s="29" t="n">
        <f aca="false">B27/12*$U$5</f>
        <v>3098.23745608333</v>
      </c>
      <c r="G27" s="29" t="n">
        <f aca="false">F27/40.3399</f>
        <v>76.8033003572972</v>
      </c>
      <c r="H27" s="29" t="n">
        <f aca="false">((B27&lt;19968.2)*913.03+(B27&gt;19968.2)*(B27&lt;20424.71)*(20424.71-B27+456.51)+(B27&gt;20424.71)*(B27&lt;22659.62)*456.51+(B27&gt;22659.62)*(B27&lt;23116.13)*(23116.13-B27))/12*$U$5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5</f>
        <v>0</v>
      </c>
      <c r="K27" s="29" t="n">
        <f aca="false">J27/40.3399</f>
        <v>0</v>
      </c>
      <c r="L27" s="30" t="n">
        <f aca="false">D27/1976</f>
        <v>18.8152072231781</v>
      </c>
      <c r="M27" s="30" t="n">
        <f aca="false">L27/40.3399</f>
        <v>0.466416803789254</v>
      </c>
      <c r="N27" s="30" t="n">
        <f aca="false">L27/2</f>
        <v>9.40760361158907</v>
      </c>
      <c r="O27" s="30" t="n">
        <f aca="false">N27/40.3399</f>
        <v>0.233208401894627</v>
      </c>
      <c r="P27" s="30" t="n">
        <f aca="false">L27/5</f>
        <v>3.76304144463563</v>
      </c>
      <c r="Q27" s="30" t="n">
        <f aca="false">P27/40.3399</f>
        <v>0.0932833607578508</v>
      </c>
      <c r="R27" s="31" t="n">
        <f aca="false">(F27+H27)/1976*12</f>
        <v>18.8152072231781</v>
      </c>
      <c r="S27" s="31" t="n">
        <f aca="false">R27/40.3399</f>
        <v>0.466416803789254</v>
      </c>
      <c r="T27" s="30" t="n">
        <f aca="false">D27/2080</f>
        <v>17.8744468620192</v>
      </c>
      <c r="U27" s="30" t="n">
        <f aca="false">T27/40.3399</f>
        <v>0.443095963599791</v>
      </c>
    </row>
    <row r="28" customFormat="false" ht="14.4" hidden="false" customHeight="false" outlineLevel="0" collapsed="false">
      <c r="A28" s="16" t="n">
        <f aca="false">+A27+1</f>
        <v>17</v>
      </c>
      <c r="B28" s="29" t="n">
        <v>31743.86</v>
      </c>
      <c r="C28" s="29"/>
      <c r="D28" s="29" t="n">
        <f aca="false">B28*$U$5</f>
        <v>37194.280762</v>
      </c>
      <c r="E28" s="29" t="n">
        <f aca="false">D28/40.3399</f>
        <v>922.022135949767</v>
      </c>
      <c r="F28" s="29" t="n">
        <f aca="false">B28/12*$U$5</f>
        <v>3099.52339683333</v>
      </c>
      <c r="G28" s="29" t="n">
        <f aca="false">F28/40.3399</f>
        <v>76.8351779958139</v>
      </c>
      <c r="H28" s="29" t="n">
        <f aca="false">((B28&lt;19968.2)*913.03+(B28&gt;19968.2)*(B28&lt;20424.71)*(20424.71-B28+456.51)+(B28&gt;20424.71)*(B28&lt;22659.62)*456.51+(B28&gt;22659.62)*(B28&lt;23116.13)*(23116.13-B28))/12*$U$5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5</f>
        <v>0</v>
      </c>
      <c r="K28" s="29" t="n">
        <f aca="false">J28/40.3399</f>
        <v>0</v>
      </c>
      <c r="L28" s="30" t="n">
        <f aca="false">D28/1976</f>
        <v>18.8230165799595</v>
      </c>
      <c r="M28" s="30" t="n">
        <f aca="false">L28/40.3399</f>
        <v>0.466610392687129</v>
      </c>
      <c r="N28" s="30" t="n">
        <f aca="false">L28/2</f>
        <v>9.41150828997976</v>
      </c>
      <c r="O28" s="30" t="n">
        <f aca="false">N28/40.3399</f>
        <v>0.233305196343564</v>
      </c>
      <c r="P28" s="30" t="n">
        <f aca="false">L28/5</f>
        <v>3.7646033159919</v>
      </c>
      <c r="Q28" s="30" t="n">
        <f aca="false">P28/40.3399</f>
        <v>0.0933220785374258</v>
      </c>
      <c r="R28" s="31" t="n">
        <f aca="false">(F28+H28)/1976*12</f>
        <v>18.8230165799595</v>
      </c>
      <c r="S28" s="31" t="n">
        <f aca="false">R28/40.3399</f>
        <v>0.466610392687129</v>
      </c>
      <c r="T28" s="30" t="n">
        <f aca="false">D28/2080</f>
        <v>17.8818657509615</v>
      </c>
      <c r="U28" s="30" t="n">
        <f aca="false">T28/40.3399</f>
        <v>0.443279873052773</v>
      </c>
    </row>
    <row r="29" customFormat="false" ht="14.4" hidden="false" customHeight="false" outlineLevel="0" collapsed="false">
      <c r="A29" s="16" t="n">
        <f aca="false">+A28+1</f>
        <v>18</v>
      </c>
      <c r="B29" s="29" t="n">
        <v>32955.16</v>
      </c>
      <c r="C29" s="29"/>
      <c r="D29" s="29" t="n">
        <f aca="false">B29*$U$5</f>
        <v>38613.560972</v>
      </c>
      <c r="E29" s="29" t="n">
        <f aca="false">D29/40.3399</f>
        <v>957.205173339547</v>
      </c>
      <c r="F29" s="29" t="n">
        <f aca="false">B29/12*$U$5</f>
        <v>3217.79674766667</v>
      </c>
      <c r="G29" s="29" t="n">
        <f aca="false">F29/40.3399</f>
        <v>79.7670977782956</v>
      </c>
      <c r="H29" s="29" t="n">
        <f aca="false">((B29&lt;19968.2)*913.03+(B29&gt;19968.2)*(B29&lt;20424.71)*(20424.71-B29+456.51)+(B29&gt;20424.71)*(B29&lt;22659.62)*456.51+(B29&gt;22659.62)*(B29&lt;23116.13)*(23116.13-B29))/12*$U$5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5</f>
        <v>0</v>
      </c>
      <c r="K29" s="29" t="n">
        <f aca="false">J29/40.3399</f>
        <v>0</v>
      </c>
      <c r="L29" s="30" t="n">
        <f aca="false">D29/1976</f>
        <v>19.5412757955466</v>
      </c>
      <c r="M29" s="30" t="n">
        <f aca="false">L29/40.3399</f>
        <v>0.484415573552402</v>
      </c>
      <c r="N29" s="30" t="n">
        <f aca="false">L29/2</f>
        <v>9.77063789777328</v>
      </c>
      <c r="O29" s="30" t="n">
        <f aca="false">N29/40.3399</f>
        <v>0.242207786776201</v>
      </c>
      <c r="P29" s="30" t="n">
        <f aca="false">L29/5</f>
        <v>3.90825515910931</v>
      </c>
      <c r="Q29" s="30" t="n">
        <f aca="false">P29/40.3399</f>
        <v>0.0968831147104805</v>
      </c>
      <c r="R29" s="31" t="n">
        <f aca="false">(F29+H29)/1976*12</f>
        <v>19.5412757955466</v>
      </c>
      <c r="S29" s="31" t="n">
        <f aca="false">R29/40.3399</f>
        <v>0.484415573552403</v>
      </c>
      <c r="T29" s="30" t="n">
        <f aca="false">D29/2080</f>
        <v>18.5642120057692</v>
      </c>
      <c r="U29" s="30" t="n">
        <f aca="false">T29/40.3399</f>
        <v>0.460194794874782</v>
      </c>
    </row>
    <row r="30" customFormat="false" ht="14.4" hidden="false" customHeight="false" outlineLevel="0" collapsed="false">
      <c r="A30" s="16" t="n">
        <f aca="false">+A29+1</f>
        <v>19</v>
      </c>
      <c r="B30" s="29" t="n">
        <v>32968.34</v>
      </c>
      <c r="C30" s="29"/>
      <c r="D30" s="29" t="n">
        <f aca="false">B30*$U$5</f>
        <v>38629.003978</v>
      </c>
      <c r="E30" s="29" t="n">
        <f aca="false">D30/40.3399</f>
        <v>957.587995458591</v>
      </c>
      <c r="F30" s="29" t="n">
        <f aca="false">B30/12*$U$5</f>
        <v>3219.08366483333</v>
      </c>
      <c r="G30" s="29" t="n">
        <f aca="false">F30/40.3399</f>
        <v>79.7989996215492</v>
      </c>
      <c r="H30" s="29" t="n">
        <f aca="false">((B30&lt;19968.2)*913.03+(B30&gt;19968.2)*(B30&lt;20424.71)*(20424.71-B30+456.51)+(B30&gt;20424.71)*(B30&lt;22659.62)*456.51+(B30&gt;22659.62)*(B30&lt;23116.13)*(23116.13-B30))/12*$U$5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5</f>
        <v>0</v>
      </c>
      <c r="K30" s="29" t="n">
        <f aca="false">J30/40.3399</f>
        <v>0</v>
      </c>
      <c r="L30" s="30" t="n">
        <f aca="false">D30/1976</f>
        <v>19.5490910819838</v>
      </c>
      <c r="M30" s="30" t="n">
        <f aca="false">L30/40.3399</f>
        <v>0.484609309442607</v>
      </c>
      <c r="N30" s="30" t="n">
        <f aca="false">L30/2</f>
        <v>9.7745455409919</v>
      </c>
      <c r="O30" s="30" t="n">
        <f aca="false">N30/40.3399</f>
        <v>0.242304654721303</v>
      </c>
      <c r="P30" s="30" t="n">
        <f aca="false">L30/5</f>
        <v>3.90981821639676</v>
      </c>
      <c r="Q30" s="30" t="n">
        <f aca="false">P30/40.3399</f>
        <v>0.0969218618885213</v>
      </c>
      <c r="R30" s="31" t="n">
        <f aca="false">(F30+H30)/1976*12</f>
        <v>19.5490910819838</v>
      </c>
      <c r="S30" s="31" t="n">
        <f aca="false">R30/40.3399</f>
        <v>0.484609309442607</v>
      </c>
      <c r="T30" s="30" t="n">
        <f aca="false">D30/2080</f>
        <v>18.5716365278846</v>
      </c>
      <c r="U30" s="30" t="n">
        <f aca="false">T30/40.3399</f>
        <v>0.460378843970476</v>
      </c>
    </row>
    <row r="31" customFormat="false" ht="14.4" hidden="false" customHeight="false" outlineLevel="0" collapsed="false">
      <c r="A31" s="16" t="n">
        <f aca="false">+A30+1</f>
        <v>20</v>
      </c>
      <c r="B31" s="29" t="n">
        <v>34179.64</v>
      </c>
      <c r="C31" s="29"/>
      <c r="D31" s="29" t="n">
        <f aca="false">B31*$U$5</f>
        <v>40048.284188</v>
      </c>
      <c r="E31" s="29" t="n">
        <f aca="false">D31/40.3399</f>
        <v>992.771032848371</v>
      </c>
      <c r="F31" s="29" t="n">
        <f aca="false">B31/12*$U$5</f>
        <v>3337.35701566667</v>
      </c>
      <c r="G31" s="29" t="n">
        <f aca="false">F31/40.3399</f>
        <v>82.7309194040309</v>
      </c>
      <c r="H31" s="29" t="n">
        <f aca="false">((B31&lt;19968.2)*913.03+(B31&gt;19968.2)*(B31&lt;20424.71)*(20424.71-B31+456.51)+(B31&gt;20424.71)*(B31&lt;22659.62)*456.51+(B31&gt;22659.62)*(B31&lt;23116.13)*(23116.13-B31))/12*$U$5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5</f>
        <v>0</v>
      </c>
      <c r="K31" s="29" t="n">
        <f aca="false">J31/40.3399</f>
        <v>0</v>
      </c>
      <c r="L31" s="30" t="n">
        <f aca="false">D31/1976</f>
        <v>20.2673502975709</v>
      </c>
      <c r="M31" s="30" t="n">
        <f aca="false">L31/40.3399</f>
        <v>0.50241449030788</v>
      </c>
      <c r="N31" s="30" t="n">
        <f aca="false">L31/2</f>
        <v>10.1336751487854</v>
      </c>
      <c r="O31" s="30" t="n">
        <f aca="false">N31/40.3399</f>
        <v>0.25120724515394</v>
      </c>
      <c r="P31" s="30" t="n">
        <f aca="false">L31/5</f>
        <v>4.05347005951417</v>
      </c>
      <c r="Q31" s="30" t="n">
        <f aca="false">P31/40.3399</f>
        <v>0.100482898061576</v>
      </c>
      <c r="R31" s="31" t="n">
        <f aca="false">(F31+H31)/1976*12</f>
        <v>20.2673502975709</v>
      </c>
      <c r="S31" s="31" t="n">
        <f aca="false">R31/40.3399</f>
        <v>0.50241449030788</v>
      </c>
      <c r="T31" s="30" t="n">
        <f aca="false">D31/2080</f>
        <v>19.2539827826923</v>
      </c>
      <c r="U31" s="30" t="n">
        <f aca="false">T31/40.3399</f>
        <v>0.477293765792486</v>
      </c>
    </row>
    <row r="32" customFormat="false" ht="14.4" hidden="false" customHeight="false" outlineLevel="0" collapsed="false">
      <c r="A32" s="16" t="n">
        <f aca="false">+A31+1</f>
        <v>21</v>
      </c>
      <c r="B32" s="29" t="n">
        <v>34192.81</v>
      </c>
      <c r="C32" s="29"/>
      <c r="D32" s="29" t="n">
        <f aca="false">B32*$U$5</f>
        <v>40063.715477</v>
      </c>
      <c r="E32" s="29" t="n">
        <f aca="false">D32/40.3399</f>
        <v>993.153564510571</v>
      </c>
      <c r="F32" s="29" t="n">
        <f aca="false">B32/12*$U$5</f>
        <v>3338.64295641667</v>
      </c>
      <c r="G32" s="29" t="n">
        <f aca="false">F32/40.3399</f>
        <v>82.7627970425476</v>
      </c>
      <c r="H32" s="29" t="n">
        <f aca="false">((B32&lt;19968.2)*913.03+(B32&gt;19968.2)*(B32&lt;20424.71)*(20424.71-B32+456.51)+(B32&gt;20424.71)*(B32&lt;22659.62)*456.51+(B32&gt;22659.62)*(B32&lt;23116.13)*(23116.13-B32))/12*$U$5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5</f>
        <v>0</v>
      </c>
      <c r="K32" s="29" t="n">
        <f aca="false">J32/40.3399</f>
        <v>0</v>
      </c>
      <c r="L32" s="30" t="n">
        <f aca="false">D32/1976</f>
        <v>20.2751596543522</v>
      </c>
      <c r="M32" s="30" t="n">
        <f aca="false">L32/40.3399</f>
        <v>0.502608079205755</v>
      </c>
      <c r="N32" s="30" t="n">
        <f aca="false">L32/2</f>
        <v>10.1375798271761</v>
      </c>
      <c r="O32" s="30" t="n">
        <f aca="false">N32/40.3399</f>
        <v>0.251304039602877</v>
      </c>
      <c r="P32" s="30" t="n">
        <f aca="false">L32/5</f>
        <v>4.05503193087045</v>
      </c>
      <c r="Q32" s="30" t="n">
        <f aca="false">P32/40.3399</f>
        <v>0.100521615841151</v>
      </c>
      <c r="R32" s="31" t="n">
        <f aca="false">(F32+H32)/1976*12</f>
        <v>20.2751596543522</v>
      </c>
      <c r="S32" s="31" t="n">
        <f aca="false">R32/40.3399</f>
        <v>0.502608079205755</v>
      </c>
      <c r="T32" s="30" t="n">
        <f aca="false">D32/2080</f>
        <v>19.2614016716346</v>
      </c>
      <c r="U32" s="30" t="n">
        <f aca="false">T32/40.3399</f>
        <v>0.477477675245467</v>
      </c>
    </row>
    <row r="33" customFormat="false" ht="14.4" hidden="false" customHeight="false" outlineLevel="0" collapsed="false">
      <c r="A33" s="16" t="n">
        <f aca="false">+A32+1</f>
        <v>22</v>
      </c>
      <c r="B33" s="29" t="n">
        <v>35404.14</v>
      </c>
      <c r="C33" s="29"/>
      <c r="D33" s="29" t="n">
        <f aca="false">B33*$U$5</f>
        <v>41483.030838</v>
      </c>
      <c r="E33" s="29" t="n">
        <f aca="false">D33/40.3399</f>
        <v>1028.33747327088</v>
      </c>
      <c r="F33" s="29" t="n">
        <f aca="false">B33/12*$U$5</f>
        <v>3456.9192365</v>
      </c>
      <c r="G33" s="29" t="n">
        <f aca="false">F33/40.3399</f>
        <v>85.69478943924</v>
      </c>
      <c r="H33" s="29" t="n">
        <f aca="false">((B33&lt;19968.2)*913.03+(B33&gt;19968.2)*(B33&lt;20424.71)*(20424.71-B33+456.51)+(B33&gt;20424.71)*(B33&lt;22659.62)*456.51+(B33&gt;22659.62)*(B33&lt;23116.13)*(23116.13-B33))/12*$U$5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5</f>
        <v>0</v>
      </c>
      <c r="K33" s="29" t="n">
        <f aca="false">J33/40.3399</f>
        <v>0</v>
      </c>
      <c r="L33" s="30" t="n">
        <f aca="false">D33/1976</f>
        <v>20.9934366589069</v>
      </c>
      <c r="M33" s="30" t="n">
        <f aca="false">L33/40.3399</f>
        <v>0.520413701048017</v>
      </c>
      <c r="N33" s="30" t="n">
        <f aca="false">L33/2</f>
        <v>10.4967183294534</v>
      </c>
      <c r="O33" s="30" t="n">
        <f aca="false">N33/40.3399</f>
        <v>0.260206850524008</v>
      </c>
      <c r="P33" s="30" t="n">
        <f aca="false">L33/5</f>
        <v>4.19868733178138</v>
      </c>
      <c r="Q33" s="30" t="n">
        <f aca="false">P33/40.3399</f>
        <v>0.104082740209603</v>
      </c>
      <c r="R33" s="31" t="n">
        <f aca="false">(F33+H33)/1976*12</f>
        <v>20.9934366589069</v>
      </c>
      <c r="S33" s="31" t="n">
        <f aca="false">R33/40.3399</f>
        <v>0.520413701048016</v>
      </c>
      <c r="T33" s="30" t="n">
        <f aca="false">D33/2080</f>
        <v>19.9437648259615</v>
      </c>
      <c r="U33" s="30" t="n">
        <f aca="false">T33/40.3399</f>
        <v>0.494393015995616</v>
      </c>
    </row>
    <row r="34" customFormat="false" ht="14.4" hidden="false" customHeight="false" outlineLevel="0" collapsed="false">
      <c r="A34" s="16" t="n">
        <f aca="false">+A33+1</f>
        <v>23</v>
      </c>
      <c r="B34" s="29" t="n">
        <v>36628.62</v>
      </c>
      <c r="C34" s="29"/>
      <c r="D34" s="29" t="n">
        <f aca="false">B34*$U$5</f>
        <v>42917.754054</v>
      </c>
      <c r="E34" s="29" t="n">
        <f aca="false">D34/40.3399</f>
        <v>1063.9033327797</v>
      </c>
      <c r="F34" s="29" t="n">
        <f aca="false">B34/12*$U$5</f>
        <v>3576.4795045</v>
      </c>
      <c r="G34" s="29" t="n">
        <f aca="false">F34/40.3399</f>
        <v>88.6586110649754</v>
      </c>
      <c r="H34" s="29" t="n">
        <f aca="false">((B34&lt;19968.2)*913.03+(B34&gt;19968.2)*(B34&lt;20424.71)*(20424.71-B34+456.51)+(B34&gt;20424.71)*(B34&lt;22659.62)*456.51+(B34&gt;22659.62)*(B34&lt;23116.13)*(23116.13-B34))/12*$U$5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5</f>
        <v>0</v>
      </c>
      <c r="K34" s="29" t="n">
        <f aca="false">J34/40.3399</f>
        <v>0</v>
      </c>
      <c r="L34" s="30" t="n">
        <f aca="false">D34/1976</f>
        <v>21.7195111609312</v>
      </c>
      <c r="M34" s="30" t="n">
        <f aca="false">L34/40.3399</f>
        <v>0.538412617803494</v>
      </c>
      <c r="N34" s="30" t="n">
        <f aca="false">L34/2</f>
        <v>10.8597555804656</v>
      </c>
      <c r="O34" s="30" t="n">
        <f aca="false">N34/40.3399</f>
        <v>0.269206308901747</v>
      </c>
      <c r="P34" s="30" t="n">
        <f aca="false">L34/5</f>
        <v>4.34390223218624</v>
      </c>
      <c r="Q34" s="30" t="n">
        <f aca="false">P34/40.3399</f>
        <v>0.107682523560699</v>
      </c>
      <c r="R34" s="31" t="n">
        <f aca="false">(F34+H34)/1976*12</f>
        <v>21.7195111609312</v>
      </c>
      <c r="S34" s="31" t="n">
        <f aca="false">R34/40.3399</f>
        <v>0.538412617803494</v>
      </c>
      <c r="T34" s="30" t="n">
        <f aca="false">D34/2080</f>
        <v>20.6335356028846</v>
      </c>
      <c r="U34" s="30" t="n">
        <f aca="false">T34/40.3399</f>
        <v>0.51149198691332</v>
      </c>
    </row>
    <row r="35" customFormat="false" ht="14.4" hidden="false" customHeight="false" outlineLevel="0" collapsed="false">
      <c r="A35" s="16" t="n">
        <f aca="false">+A34+1</f>
        <v>24</v>
      </c>
      <c r="B35" s="29" t="n">
        <v>37839.92</v>
      </c>
      <c r="C35" s="29"/>
      <c r="D35" s="29" t="n">
        <f aca="false">B35*$U$5</f>
        <v>44337.034264</v>
      </c>
      <c r="E35" s="29" t="n">
        <f aca="false">D35/40.3399</f>
        <v>1099.08637016948</v>
      </c>
      <c r="F35" s="29" t="n">
        <f aca="false">B35/12*$U$5</f>
        <v>3694.75285533333</v>
      </c>
      <c r="G35" s="29" t="n">
        <f aca="false">F35/40.3399</f>
        <v>91.5905308474571</v>
      </c>
      <c r="H35" s="29" t="n">
        <f aca="false">((B35&lt;19968.2)*913.03+(B35&gt;19968.2)*(B35&lt;20424.71)*(20424.71-B35+456.51)+(B35&gt;20424.71)*(B35&lt;22659.62)*456.51+(B35&gt;22659.62)*(B35&lt;23116.13)*(23116.13-B35))/12*$U$5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5</f>
        <v>0</v>
      </c>
      <c r="K35" s="29" t="n">
        <f aca="false">J35/40.3399</f>
        <v>0</v>
      </c>
      <c r="L35" s="30" t="n">
        <f aca="false">D35/1976</f>
        <v>22.4377703765182</v>
      </c>
      <c r="M35" s="30" t="n">
        <f aca="false">L35/40.3399</f>
        <v>0.556217798668768</v>
      </c>
      <c r="N35" s="30" t="n">
        <f aca="false">L35/2</f>
        <v>11.2188851882591</v>
      </c>
      <c r="O35" s="30" t="n">
        <f aca="false">N35/40.3399</f>
        <v>0.278108899334384</v>
      </c>
      <c r="P35" s="30" t="n">
        <f aca="false">L35/5</f>
        <v>4.48755407530364</v>
      </c>
      <c r="Q35" s="30" t="n">
        <f aca="false">P35/40.3399</f>
        <v>0.111243559733754</v>
      </c>
      <c r="R35" s="31" t="n">
        <f aca="false">(F35+H35)/1976*12</f>
        <v>22.4377703765182</v>
      </c>
      <c r="S35" s="31" t="n">
        <f aca="false">R35/40.3399</f>
        <v>0.556217798668768</v>
      </c>
      <c r="T35" s="30" t="n">
        <f aca="false">D35/2080</f>
        <v>21.3158818576923</v>
      </c>
      <c r="U35" s="30" t="n">
        <f aca="false">T35/40.3399</f>
        <v>0.528406908735329</v>
      </c>
    </row>
    <row r="36" customFormat="false" ht="14.4" hidden="false" customHeight="false" outlineLevel="0" collapsed="false">
      <c r="A36" s="16" t="n">
        <f aca="false">+A35+1</f>
        <v>25</v>
      </c>
      <c r="B36" s="29" t="n">
        <v>37853.1</v>
      </c>
      <c r="C36" s="29"/>
      <c r="D36" s="29" t="n">
        <f aca="false">B36*$U$5</f>
        <v>44352.47727</v>
      </c>
      <c r="E36" s="29" t="n">
        <f aca="false">D36/40.3399</f>
        <v>1099.46919228853</v>
      </c>
      <c r="F36" s="29" t="n">
        <f aca="false">B36/12*$U$5</f>
        <v>3696.0397725</v>
      </c>
      <c r="G36" s="29" t="n">
        <f aca="false">F36/40.3399</f>
        <v>91.6224326907107</v>
      </c>
      <c r="H36" s="29" t="n">
        <f aca="false">((B36&lt;19968.2)*913.03+(B36&gt;19968.2)*(B36&lt;20424.71)*(20424.71-B36+456.51)+(B36&gt;20424.71)*(B36&lt;22659.62)*456.51+(B36&gt;22659.62)*(B36&lt;23116.13)*(23116.13-B36))/12*$U$5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5</f>
        <v>0</v>
      </c>
      <c r="K36" s="29" t="n">
        <f aca="false">J36/40.3399</f>
        <v>0</v>
      </c>
      <c r="L36" s="30" t="n">
        <f aca="false">D36/1976</f>
        <v>22.4455856629555</v>
      </c>
      <c r="M36" s="30" t="n">
        <f aca="false">L36/40.3399</f>
        <v>0.556411534558972</v>
      </c>
      <c r="N36" s="30" t="n">
        <f aca="false">L36/2</f>
        <v>11.2227928314777</v>
      </c>
      <c r="O36" s="30" t="n">
        <f aca="false">N36/40.3399</f>
        <v>0.278205767279486</v>
      </c>
      <c r="P36" s="30" t="n">
        <f aca="false">L36/5</f>
        <v>4.48911713259109</v>
      </c>
      <c r="Q36" s="30" t="n">
        <f aca="false">P36/40.3399</f>
        <v>0.111282306911794</v>
      </c>
      <c r="R36" s="31" t="n">
        <f aca="false">(F36+H36)/1976*12</f>
        <v>22.4455856629555</v>
      </c>
      <c r="S36" s="31" t="n">
        <f aca="false">R36/40.3399</f>
        <v>0.556411534558972</v>
      </c>
      <c r="T36" s="30" t="n">
        <f aca="false">D36/2080</f>
        <v>21.3233063798077</v>
      </c>
      <c r="U36" s="30" t="n">
        <f aca="false">T36/40.3399</f>
        <v>0.528590957831023</v>
      </c>
    </row>
    <row r="37" customFormat="false" ht="14.4" hidden="false" customHeight="false" outlineLevel="0" collapsed="false">
      <c r="A37" s="16" t="n">
        <f aca="false">+A36+1</f>
        <v>26</v>
      </c>
      <c r="B37" s="29" t="n">
        <v>37853.1</v>
      </c>
      <c r="C37" s="29"/>
      <c r="D37" s="29" t="n">
        <f aca="false">B37*$U$5</f>
        <v>44352.47727</v>
      </c>
      <c r="E37" s="29" t="n">
        <f aca="false">D37/40.3399</f>
        <v>1099.46919228853</v>
      </c>
      <c r="F37" s="29" t="n">
        <f aca="false">B37/12*$U$5</f>
        <v>3696.0397725</v>
      </c>
      <c r="G37" s="29" t="n">
        <f aca="false">F37/40.3399</f>
        <v>91.6224326907107</v>
      </c>
      <c r="H37" s="29" t="n">
        <f aca="false">((B37&lt;19968.2)*913.03+(B37&gt;19968.2)*(B37&lt;20424.71)*(20424.71-B37+456.51)+(B37&gt;20424.71)*(B37&lt;22659.62)*456.51+(B37&gt;22659.62)*(B37&lt;23116.13)*(23116.13-B37))/12*$U$5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5</f>
        <v>0</v>
      </c>
      <c r="K37" s="29" t="n">
        <f aca="false">J37/40.3399</f>
        <v>0</v>
      </c>
      <c r="L37" s="30" t="n">
        <f aca="false">D37/1976</f>
        <v>22.4455856629555</v>
      </c>
      <c r="M37" s="30" t="n">
        <f aca="false">L37/40.3399</f>
        <v>0.556411534558972</v>
      </c>
      <c r="N37" s="30" t="n">
        <f aca="false">L37/2</f>
        <v>11.2227928314777</v>
      </c>
      <c r="O37" s="30" t="n">
        <f aca="false">N37/40.3399</f>
        <v>0.278205767279486</v>
      </c>
      <c r="P37" s="30" t="n">
        <f aca="false">L37/5</f>
        <v>4.48911713259109</v>
      </c>
      <c r="Q37" s="30" t="n">
        <f aca="false">P37/40.3399</f>
        <v>0.111282306911794</v>
      </c>
      <c r="R37" s="31" t="n">
        <f aca="false">(F37+H37)/1976*12</f>
        <v>22.4455856629555</v>
      </c>
      <c r="S37" s="31" t="n">
        <f aca="false">R37/40.3399</f>
        <v>0.556411534558972</v>
      </c>
      <c r="T37" s="30" t="n">
        <f aca="false">D37/2080</f>
        <v>21.3233063798077</v>
      </c>
      <c r="U37" s="30" t="n">
        <f aca="false">T37/40.3399</f>
        <v>0.528590957831023</v>
      </c>
    </row>
    <row r="38" customFormat="false" ht="14.4" hidden="false" customHeight="false" outlineLevel="0" collapsed="false">
      <c r="A38" s="16" t="n">
        <f aca="false">+A37+1</f>
        <v>27</v>
      </c>
      <c r="B38" s="29" t="n">
        <v>37866.24</v>
      </c>
      <c r="C38" s="29"/>
      <c r="D38" s="29" t="n">
        <f aca="false">B38*$U$5</f>
        <v>44367.873408</v>
      </c>
      <c r="E38" s="29" t="n">
        <f aca="false">D38/40.3399</f>
        <v>1099.8508525802</v>
      </c>
      <c r="F38" s="29" t="n">
        <f aca="false">B38/12*$U$5</f>
        <v>3697.322784</v>
      </c>
      <c r="G38" s="29" t="n">
        <f aca="false">F38/40.3399</f>
        <v>91.6542377150167</v>
      </c>
      <c r="H38" s="29" t="n">
        <f aca="false">((B38&lt;19968.2)*913.03+(B38&gt;19968.2)*(B38&lt;20424.71)*(20424.71-B38+456.51)+(B38&gt;20424.71)*(B38&lt;22659.62)*456.51+(B38&gt;22659.62)*(B38&lt;23116.13)*(23116.13-B38))/12*$U$5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5</f>
        <v>0</v>
      </c>
      <c r="K38" s="29" t="n">
        <f aca="false">J38/40.3399</f>
        <v>0</v>
      </c>
      <c r="L38" s="30" t="n">
        <f aca="false">D38/1976</f>
        <v>22.4533772307692</v>
      </c>
      <c r="M38" s="30" t="n">
        <f aca="false">L38/40.3399</f>
        <v>0.556604682479858</v>
      </c>
      <c r="N38" s="30" t="n">
        <f aca="false">L38/2</f>
        <v>11.2266886153846</v>
      </c>
      <c r="O38" s="30" t="n">
        <f aca="false">N38/40.3399</f>
        <v>0.278302341239929</v>
      </c>
      <c r="P38" s="30" t="n">
        <f aca="false">L38/5</f>
        <v>4.49067544615385</v>
      </c>
      <c r="Q38" s="30" t="n">
        <f aca="false">P38/40.3399</f>
        <v>0.111320936495972</v>
      </c>
      <c r="R38" s="31" t="n">
        <f aca="false">(F38+H38)/1976*12</f>
        <v>22.4533772307692</v>
      </c>
      <c r="S38" s="31" t="n">
        <f aca="false">R38/40.3399</f>
        <v>0.556604682479858</v>
      </c>
      <c r="T38" s="30" t="n">
        <f aca="false">D38/2080</f>
        <v>21.3307083692308</v>
      </c>
      <c r="U38" s="30" t="n">
        <f aca="false">T38/40.3399</f>
        <v>0.528774448355865</v>
      </c>
    </row>
    <row r="39" customFormat="false" ht="14.4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2"/>
      <c r="S39" s="32"/>
      <c r="T39" s="33"/>
      <c r="U39" s="33"/>
    </row>
  </sheetData>
  <mergeCells count="292">
    <mergeCell ref="B7:E7"/>
    <mergeCell ref="F7:G7"/>
    <mergeCell ref="H7:I7"/>
    <mergeCell ref="J7:K7"/>
    <mergeCell ref="L7:Q7"/>
    <mergeCell ref="R7:U7"/>
    <mergeCell ref="B8:C8"/>
    <mergeCell ref="D8:E8"/>
    <mergeCell ref="F8:G8"/>
    <mergeCell ref="H8:I8"/>
    <mergeCell ref="J8:K8"/>
    <mergeCell ref="L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38</v>
      </c>
      <c r="B1" s="4" t="s">
        <v>58</v>
      </c>
      <c r="C1" s="4"/>
      <c r="D1" s="4"/>
      <c r="E1" s="4"/>
      <c r="F1" s="6" t="s">
        <v>112</v>
      </c>
      <c r="G1" s="4"/>
      <c r="H1" s="4"/>
      <c r="Q1" s="7" t="s">
        <v>37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39" t="n">
        <v>120</v>
      </c>
      <c r="D3" s="40" t="s">
        <v>113</v>
      </c>
      <c r="E3" s="40"/>
      <c r="F3" s="40"/>
      <c r="G3" s="40"/>
      <c r="H3" s="40"/>
      <c r="I3" s="39" t="n">
        <v>490</v>
      </c>
      <c r="J3" s="40" t="s">
        <v>114</v>
      </c>
      <c r="K3" s="41"/>
      <c r="L3" s="41"/>
    </row>
    <row r="4" customFormat="false" ht="15" hidden="false" customHeight="false" outlineLevel="0" collapsed="false">
      <c r="A4" s="4"/>
      <c r="B4" s="4"/>
      <c r="C4" s="39" t="n">
        <v>180</v>
      </c>
      <c r="D4" s="40" t="s">
        <v>115</v>
      </c>
      <c r="E4" s="40"/>
      <c r="F4" s="40"/>
      <c r="G4" s="40"/>
      <c r="H4" s="40"/>
      <c r="I4" s="39" t="n">
        <v>500</v>
      </c>
      <c r="J4" s="40" t="s">
        <v>116</v>
      </c>
      <c r="K4" s="41"/>
      <c r="L4" s="41"/>
    </row>
    <row r="5" customFormat="false" ht="15" hidden="false" customHeight="false" outlineLevel="0" collapsed="false">
      <c r="A5" s="4"/>
      <c r="B5" s="4"/>
      <c r="C5" s="39" t="n">
        <v>340</v>
      </c>
      <c r="D5" s="40" t="s">
        <v>117</v>
      </c>
      <c r="E5" s="40"/>
      <c r="F5" s="40"/>
      <c r="G5" s="40"/>
      <c r="H5" s="40"/>
      <c r="I5" s="39" t="n">
        <v>510</v>
      </c>
      <c r="J5" s="40" t="s">
        <v>118</v>
      </c>
      <c r="K5" s="41"/>
      <c r="L5" s="41"/>
    </row>
    <row r="6" customFormat="false" ht="15" hidden="false" customHeight="false" outlineLevel="0" collapsed="false">
      <c r="A6" s="4"/>
      <c r="B6" s="4"/>
      <c r="C6" s="39" t="n">
        <v>390</v>
      </c>
      <c r="D6" s="40" t="s">
        <v>119</v>
      </c>
      <c r="E6" s="40"/>
      <c r="F6" s="40"/>
      <c r="G6" s="40"/>
      <c r="H6" s="40"/>
      <c r="I6" s="39" t="n">
        <v>520</v>
      </c>
      <c r="J6" s="40" t="s">
        <v>120</v>
      </c>
      <c r="K6" s="41"/>
      <c r="L6" s="41"/>
    </row>
    <row r="7" customFormat="false" ht="15" hidden="false" customHeight="false" outlineLevel="0" collapsed="false">
      <c r="A7" s="4"/>
      <c r="B7" s="4"/>
      <c r="C7" s="39" t="n">
        <v>395</v>
      </c>
      <c r="D7" s="40" t="s">
        <v>121</v>
      </c>
      <c r="E7" s="40"/>
      <c r="F7" s="40"/>
      <c r="G7" s="40"/>
      <c r="H7" s="40"/>
      <c r="I7" s="39" t="n">
        <v>530</v>
      </c>
      <c r="J7" s="40" t="s">
        <v>122</v>
      </c>
      <c r="K7" s="41"/>
      <c r="L7" s="41"/>
    </row>
    <row r="8" customFormat="false" ht="15" hidden="false" customHeight="false" outlineLevel="0" collapsed="false">
      <c r="A8" s="4"/>
      <c r="B8" s="4"/>
      <c r="C8" s="39" t="n">
        <v>399</v>
      </c>
      <c r="D8" s="40" t="s">
        <v>123</v>
      </c>
      <c r="E8" s="40"/>
      <c r="F8" s="40"/>
      <c r="G8" s="40"/>
      <c r="H8" s="40"/>
      <c r="I8" s="39" t="n">
        <v>540</v>
      </c>
      <c r="J8" s="40" t="s">
        <v>124</v>
      </c>
      <c r="K8" s="41"/>
      <c r="L8" s="41"/>
    </row>
    <row r="9" customFormat="false" ht="14.4" hidden="false" customHeight="false" outlineLevel="0" collapsed="false">
      <c r="A9" s="7" t="s">
        <v>95</v>
      </c>
      <c r="C9" s="39" t="n">
        <v>460</v>
      </c>
      <c r="D9" s="40" t="s">
        <v>125</v>
      </c>
      <c r="E9" s="40"/>
      <c r="F9" s="40"/>
      <c r="G9" s="41"/>
      <c r="H9" s="41"/>
      <c r="I9" s="39" t="n">
        <v>550</v>
      </c>
      <c r="J9" s="40" t="s">
        <v>126</v>
      </c>
      <c r="K9" s="41"/>
      <c r="L9" s="41"/>
      <c r="T9" s="1" t="s">
        <v>63</v>
      </c>
      <c r="U9" s="35" t="n">
        <f aca="false">ROUND(1.02*1.02*1.02*1.02*1.02*1.02*1.02*1.02,4)</f>
        <v>1.1717</v>
      </c>
    </row>
    <row r="10" customFormat="false" ht="15" hidden="false" customHeight="false" outlineLevel="0" collapsed="false">
      <c r="A10" s="4"/>
      <c r="B10" s="4"/>
      <c r="C10" s="4"/>
      <c r="D10" s="4"/>
      <c r="E10" s="9"/>
      <c r="F10" s="10"/>
      <c r="G10" s="4"/>
      <c r="H10" s="4"/>
      <c r="Q10" s="7"/>
      <c r="U10" s="35"/>
    </row>
    <row r="11" customFormat="false" ht="14.4" hidden="false" customHeight="false" outlineLevel="0" collapsed="false">
      <c r="A11" s="13"/>
      <c r="B11" s="14" t="s">
        <v>64</v>
      </c>
      <c r="C11" s="14"/>
      <c r="D11" s="14"/>
      <c r="E11" s="14"/>
      <c r="F11" s="14" t="s">
        <v>65</v>
      </c>
      <c r="G11" s="14"/>
      <c r="H11" s="14" t="s">
        <v>66</v>
      </c>
      <c r="I11" s="14"/>
      <c r="J11" s="14" t="s">
        <v>67</v>
      </c>
      <c r="K11" s="14"/>
      <c r="L11" s="14" t="s">
        <v>68</v>
      </c>
      <c r="M11" s="14"/>
      <c r="N11" s="14"/>
      <c r="O11" s="14"/>
      <c r="P11" s="14"/>
      <c r="Q11" s="14"/>
      <c r="R11" s="15" t="s">
        <v>69</v>
      </c>
      <c r="S11" s="15"/>
      <c r="T11" s="15"/>
      <c r="U11" s="15"/>
    </row>
    <row r="12" customFormat="false" ht="14.4" hidden="false" customHeight="false" outlineLevel="0" collapsed="false">
      <c r="A12" s="16"/>
      <c r="B12" s="17" t="n">
        <v>1</v>
      </c>
      <c r="C12" s="17"/>
      <c r="D12" s="17"/>
      <c r="E12" s="17"/>
      <c r="F12" s="17"/>
      <c r="G12" s="17"/>
      <c r="H12" s="17"/>
      <c r="I12" s="17"/>
      <c r="J12" s="18" t="s">
        <v>70</v>
      </c>
      <c r="K12" s="18"/>
      <c r="L12" s="18" t="s">
        <v>71</v>
      </c>
      <c r="M12" s="18"/>
      <c r="N12" s="18"/>
      <c r="O12" s="18"/>
      <c r="P12" s="18"/>
      <c r="Q12" s="18"/>
      <c r="R12" s="19"/>
      <c r="S12" s="19"/>
      <c r="T12" s="20" t="s">
        <v>72</v>
      </c>
      <c r="U12" s="20"/>
    </row>
    <row r="13" customFormat="false" ht="14.4" hidden="false" customHeight="false" outlineLevel="0" collapsed="false">
      <c r="A13" s="16"/>
      <c r="B13" s="21" t="s">
        <v>73</v>
      </c>
      <c r="C13" s="21"/>
      <c r="D13" s="36" t="n">
        <f aca="false">Inhoud!$C$3</f>
        <v>39722</v>
      </c>
      <c r="E13" s="36"/>
      <c r="F13" s="23" t="n">
        <f aca="false">D13</f>
        <v>39722</v>
      </c>
      <c r="G13" s="23"/>
      <c r="H13" s="24"/>
      <c r="I13" s="24"/>
      <c r="J13" s="24"/>
      <c r="K13" s="24"/>
      <c r="L13" s="25" t="n">
        <v>1</v>
      </c>
      <c r="M13" s="25"/>
      <c r="N13" s="26" t="n">
        <v>0.5</v>
      </c>
      <c r="O13" s="26"/>
      <c r="P13" s="27" t="n">
        <v>0.2</v>
      </c>
      <c r="Q13" s="27"/>
      <c r="R13" s="20" t="s">
        <v>66</v>
      </c>
      <c r="S13" s="20"/>
      <c r="T13" s="20"/>
      <c r="U13" s="20"/>
    </row>
    <row r="14" customFormat="false" ht="14.4" hidden="false" customHeight="false" outlineLevel="0" collapsed="false">
      <c r="A14" s="16"/>
      <c r="B14" s="14"/>
      <c r="C14" s="14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13"/>
      <c r="S14" s="13"/>
      <c r="T14" s="28"/>
      <c r="U14" s="28"/>
    </row>
    <row r="15" customFormat="false" ht="14.4" hidden="false" customHeight="false" outlineLevel="0" collapsed="false">
      <c r="A15" s="16" t="n">
        <v>0</v>
      </c>
      <c r="B15" s="29" t="n">
        <v>20228.9</v>
      </c>
      <c r="C15" s="29"/>
      <c r="D15" s="29" t="n">
        <f aca="false">B15*$U$9</f>
        <v>23702.20213</v>
      </c>
      <c r="E15" s="29" t="n">
        <f aca="false">D15/40.3399</f>
        <v>587.562243089348</v>
      </c>
      <c r="F15" s="29" t="n">
        <f aca="false">B15/12*$U$9</f>
        <v>1975.18351083333</v>
      </c>
      <c r="G15" s="29" t="n">
        <f aca="false">F15/40.3399</f>
        <v>48.9635202574457</v>
      </c>
      <c r="H15" s="29" t="n">
        <f aca="false">((B15&lt;19968.2)*913.03+(B15&gt;19968.2)*(B15&lt;20424.71)*(20424.71-B15+456.51)+(B15&gt;20424.71)*(B15&lt;22659.62)*456.51+(B15&gt;22659.62)*(B15&lt;23116.13)*(23116.13-B15))/12*$U$9</f>
        <v>63.6936119999998</v>
      </c>
      <c r="I15" s="29" t="n">
        <f aca="false">H15/40.3399</f>
        <v>1.5789233984219</v>
      </c>
      <c r="J15" s="29" t="n">
        <f aca="false">((B15&lt;19968.2)*456.51+(B15&gt;19968.2)*(B15&lt;20196.46)*(20196.46-B15+228.26)+(B15&gt;20196.46)*(B15&lt;22659.62)*228.26+(B15&gt;22659.62)*(B15&lt;22887.88)*(22887.88-B15))/12*$U$9</f>
        <v>22.2876868333333</v>
      </c>
      <c r="K15" s="29" t="n">
        <f aca="false">J15/40.3399</f>
        <v>0.552497324815712</v>
      </c>
      <c r="L15" s="30" t="n">
        <f aca="false">D15/1976</f>
        <v>11.9950415637652</v>
      </c>
      <c r="M15" s="30" t="n">
        <f aca="false">L15/40.3399</f>
        <v>0.297349313304326</v>
      </c>
      <c r="N15" s="30" t="n">
        <f aca="false">L15/2</f>
        <v>5.99752078188259</v>
      </c>
      <c r="O15" s="30" t="n">
        <f aca="false">N15/40.3399</f>
        <v>0.148674656652163</v>
      </c>
      <c r="P15" s="30" t="n">
        <f aca="false">L15/5</f>
        <v>2.39900831275304</v>
      </c>
      <c r="Q15" s="30" t="n">
        <f aca="false">P15/40.3399</f>
        <v>0.0594698626608652</v>
      </c>
      <c r="R15" s="31" t="n">
        <f aca="false">(F15+H15)/1976*12</f>
        <v>12.3818448755061</v>
      </c>
      <c r="S15" s="31" t="n">
        <f aca="false">R15/40.3399</f>
        <v>0.306937916938467</v>
      </c>
      <c r="T15" s="30" t="n">
        <f aca="false">D15/2080</f>
        <v>11.3952894855769</v>
      </c>
      <c r="U15" s="30" t="n">
        <f aca="false">T15/40.3399</f>
        <v>0.28248184763911</v>
      </c>
    </row>
    <row r="16" customFormat="false" ht="14.4" hidden="false" customHeight="false" outlineLevel="0" collapsed="false">
      <c r="A16" s="16" t="n">
        <f aca="false">+A15+1</f>
        <v>1</v>
      </c>
      <c r="B16" s="29" t="n">
        <v>20614.2</v>
      </c>
      <c r="C16" s="29"/>
      <c r="D16" s="29" t="n">
        <f aca="false">B16*$U$9</f>
        <v>24153.65814</v>
      </c>
      <c r="E16" s="29" t="n">
        <f aca="false">D16/40.3399</f>
        <v>598.753545249245</v>
      </c>
      <c r="F16" s="29" t="n">
        <f aca="false">B16/12*$U$9</f>
        <v>2012.804845</v>
      </c>
      <c r="G16" s="29" t="n">
        <f aca="false">F16/40.3399</f>
        <v>49.8961287707704</v>
      </c>
      <c r="H16" s="29" t="n">
        <f aca="false">((B16&lt;19968.2)*913.03+(B16&gt;19968.2)*(B16&lt;20424.71)*(20424.71-B16+456.51)+(B16&gt;20424.71)*(B16&lt;22659.62)*456.51+(B16&gt;22659.62)*(B16&lt;23116.13)*(23116.13-B16))/12*$U$9</f>
        <v>44.57439725</v>
      </c>
      <c r="I16" s="29" t="n">
        <f aca="false">H16/40.3399</f>
        <v>1.10497044489451</v>
      </c>
      <c r="J16" s="29" t="n">
        <f aca="false">((B16&lt;19968.2)*456.51+(B16&gt;19968.2)*(B16&lt;20196.46)*(20196.46-B16+228.26)+(B16&gt;20196.46)*(B16&lt;22659.62)*228.26+(B16&gt;22659.62)*(B16&lt;22887.88)*(22887.88-B16))/12*$U$9</f>
        <v>22.2876868333333</v>
      </c>
      <c r="K16" s="29" t="n">
        <f aca="false">J16/40.3399</f>
        <v>0.552497324815712</v>
      </c>
      <c r="L16" s="30" t="n">
        <f aca="false">D16/1976</f>
        <v>12.2235112044534</v>
      </c>
      <c r="M16" s="30" t="n">
        <f aca="false">L16/40.3399</f>
        <v>0.303012927757715</v>
      </c>
      <c r="N16" s="30" t="n">
        <f aca="false">L16/2</f>
        <v>6.11175560222672</v>
      </c>
      <c r="O16" s="30" t="n">
        <f aca="false">N16/40.3399</f>
        <v>0.151506463878857</v>
      </c>
      <c r="P16" s="30" t="n">
        <f aca="false">L16/5</f>
        <v>2.44470224089069</v>
      </c>
      <c r="Q16" s="30" t="n">
        <f aca="false">P16/40.3399</f>
        <v>0.060602585551543</v>
      </c>
      <c r="R16" s="31" t="n">
        <f aca="false">(F16+H16)/1976*12</f>
        <v>12.4942059245951</v>
      </c>
      <c r="S16" s="31" t="n">
        <f aca="false">R16/40.3399</f>
        <v>0.309723274589058</v>
      </c>
      <c r="T16" s="30" t="n">
        <f aca="false">D16/2080</f>
        <v>11.6123356442308</v>
      </c>
      <c r="U16" s="30" t="n">
        <f aca="false">T16/40.3399</f>
        <v>0.287862281369829</v>
      </c>
    </row>
    <row r="17" customFormat="false" ht="14.4" hidden="false" customHeight="false" outlineLevel="0" collapsed="false">
      <c r="A17" s="16" t="n">
        <f aca="false">+A16+1</f>
        <v>2</v>
      </c>
      <c r="B17" s="29" t="n">
        <v>21206.19</v>
      </c>
      <c r="C17" s="29"/>
      <c r="D17" s="29" t="n">
        <f aca="false">B17*$U$9</f>
        <v>24847.292823</v>
      </c>
      <c r="E17" s="29" t="n">
        <f aca="false">D17/40.3399</f>
        <v>615.948299896628</v>
      </c>
      <c r="F17" s="29" t="n">
        <f aca="false">B17/12*$U$9</f>
        <v>2070.60773525</v>
      </c>
      <c r="G17" s="29" t="n">
        <f aca="false">F17/40.3399</f>
        <v>51.3290249913857</v>
      </c>
      <c r="H17" s="29" t="n">
        <f aca="false">((B17&lt;19968.2)*913.03+(B17&gt;19968.2)*(B17&lt;20424.71)*(20424.71-B17+456.51)+(B17&gt;20424.71)*(B17&lt;22659.62)*456.51+(B17&gt;22659.62)*(B17&lt;23116.13)*(23116.13-B17))/12*$U$9</f>
        <v>44.57439725</v>
      </c>
      <c r="I17" s="29" t="n">
        <f aca="false">H17/40.3399</f>
        <v>1.10497044489451</v>
      </c>
      <c r="J17" s="29" t="n">
        <f aca="false">((B17&lt;19968.2)*456.51+(B17&gt;19968.2)*(B17&lt;20196.46)*(20196.46-B17+228.26)+(B17&gt;20196.46)*(B17&lt;22659.62)*228.26+(B17&gt;22659.62)*(B17&lt;22887.88)*(22887.88-B17))/12*$U$9</f>
        <v>22.2876868333333</v>
      </c>
      <c r="K17" s="29" t="n">
        <f aca="false">J17/40.3399</f>
        <v>0.552497324815712</v>
      </c>
      <c r="L17" s="30" t="n">
        <f aca="false">D17/1976</f>
        <v>12.5745409023279</v>
      </c>
      <c r="M17" s="30" t="n">
        <f aca="false">L17/40.3399</f>
        <v>0.311714726668334</v>
      </c>
      <c r="N17" s="30" t="n">
        <f aca="false">L17/2</f>
        <v>6.28727045116397</v>
      </c>
      <c r="O17" s="30" t="n">
        <f aca="false">N17/40.3399</f>
        <v>0.155857363334167</v>
      </c>
      <c r="P17" s="30" t="n">
        <f aca="false">L17/5</f>
        <v>2.51490818046559</v>
      </c>
      <c r="Q17" s="30" t="n">
        <f aca="false">P17/40.3399</f>
        <v>0.0623429453336668</v>
      </c>
      <c r="R17" s="31" t="n">
        <f aca="false">(F17+H17)/1976*12</f>
        <v>12.8452356224696</v>
      </c>
      <c r="S17" s="31" t="n">
        <f aca="false">R17/40.3399</f>
        <v>0.318425073499677</v>
      </c>
      <c r="T17" s="30" t="n">
        <f aca="false">D17/2080</f>
        <v>11.9458138572115</v>
      </c>
      <c r="U17" s="30" t="n">
        <f aca="false">T17/40.3399</f>
        <v>0.296128990334917</v>
      </c>
    </row>
    <row r="18" customFormat="false" ht="14.4" hidden="false" customHeight="false" outlineLevel="0" collapsed="false">
      <c r="A18" s="16" t="n">
        <f aca="false">+A17+1</f>
        <v>3</v>
      </c>
      <c r="B18" s="29" t="n">
        <v>22005.19</v>
      </c>
      <c r="C18" s="29"/>
      <c r="D18" s="29" t="n">
        <f aca="false">B18*$U$9</f>
        <v>25783.481123</v>
      </c>
      <c r="E18" s="29" t="n">
        <f aca="false">D18/40.3399</f>
        <v>639.155801650475</v>
      </c>
      <c r="F18" s="29" t="n">
        <f aca="false">B18/12*$U$9</f>
        <v>2148.62342691667</v>
      </c>
      <c r="G18" s="29" t="n">
        <f aca="false">F18/40.3399</f>
        <v>53.2629834708729</v>
      </c>
      <c r="H18" s="29" t="n">
        <f aca="false">((B18&lt;19968.2)*913.03+(B18&gt;19968.2)*(B18&lt;20424.71)*(20424.71-B18+456.51)+(B18&gt;20424.71)*(B18&lt;22659.62)*456.51+(B18&gt;22659.62)*(B18&lt;23116.13)*(23116.13-B18))/12*$U$9</f>
        <v>44.57439725</v>
      </c>
      <c r="I18" s="29" t="n">
        <f aca="false">H18/40.3399</f>
        <v>1.10497044489451</v>
      </c>
      <c r="J18" s="29" t="n">
        <f aca="false">((B18&lt;19968.2)*456.51+(B18&gt;19968.2)*(B18&lt;20196.46)*(20196.46-B18+228.26)+(B18&gt;20196.46)*(B18&lt;22659.62)*228.26+(B18&gt;22659.62)*(B18&lt;22887.88)*(22887.88-B18))/12*$U$9</f>
        <v>22.2876868333333</v>
      </c>
      <c r="K18" s="29" t="n">
        <f aca="false">J18/40.3399</f>
        <v>0.552497324815712</v>
      </c>
      <c r="L18" s="30" t="n">
        <f aca="false">D18/1976</f>
        <v>13.0483204063765</v>
      </c>
      <c r="M18" s="30" t="n">
        <f aca="false">L18/40.3399</f>
        <v>0.323459413790726</v>
      </c>
      <c r="N18" s="30" t="n">
        <f aca="false">L18/2</f>
        <v>6.52416020318826</v>
      </c>
      <c r="O18" s="30" t="n">
        <f aca="false">N18/40.3399</f>
        <v>0.161729706895363</v>
      </c>
      <c r="P18" s="30" t="n">
        <f aca="false">L18/5</f>
        <v>2.6096640812753</v>
      </c>
      <c r="Q18" s="30" t="n">
        <f aca="false">P18/40.3399</f>
        <v>0.0646918827581453</v>
      </c>
      <c r="R18" s="31" t="n">
        <f aca="false">(F18+H18)/1976*12</f>
        <v>13.3190151265182</v>
      </c>
      <c r="S18" s="31" t="n">
        <f aca="false">R18/40.3399</f>
        <v>0.330169760622069</v>
      </c>
      <c r="T18" s="30" t="n">
        <f aca="false">D18/2080</f>
        <v>12.3959043860577</v>
      </c>
      <c r="U18" s="30" t="n">
        <f aca="false">T18/40.3399</f>
        <v>0.30728644310119</v>
      </c>
    </row>
    <row r="19" customFormat="false" ht="14.4" hidden="false" customHeight="false" outlineLevel="0" collapsed="false">
      <c r="A19" s="16" t="n">
        <f aca="false">+A18+1</f>
        <v>4</v>
      </c>
      <c r="B19" s="29" t="n">
        <v>22799.46</v>
      </c>
      <c r="C19" s="29"/>
      <c r="D19" s="29" t="n">
        <f aca="false">B19*$U$9</f>
        <v>26714.127282</v>
      </c>
      <c r="E19" s="29" t="n">
        <f aca="false">D19/40.3399</f>
        <v>662.225917317594</v>
      </c>
      <c r="F19" s="29" t="n">
        <f aca="false">B19/12*$U$9</f>
        <v>2226.1772735</v>
      </c>
      <c r="G19" s="29" t="n">
        <f aca="false">F19/40.3399</f>
        <v>55.1854931097995</v>
      </c>
      <c r="H19" s="29" t="n">
        <f aca="false">((B19&lt;19968.2)*913.03+(B19&gt;19968.2)*(B19&lt;20424.71)*(20424.71-B19+456.51)+(B19&gt;20424.71)*(B19&lt;22659.62)*456.51+(B19&gt;22659.62)*(B19&lt;23116.13)*(23116.13-B19))/12*$U$9</f>
        <v>30.9201865833335</v>
      </c>
      <c r="I19" s="29" t="n">
        <f aca="false">H19/40.3399</f>
        <v>0.766491403878877</v>
      </c>
      <c r="J19" s="29" t="n">
        <f aca="false">((B19&lt;19968.2)*456.51+(B19&gt;19968.2)*(B19&lt;20196.46)*(20196.46-B19+228.26)+(B19&gt;20196.46)*(B19&lt;22659.62)*228.26+(B19&gt;22659.62)*(B19&lt;22887.88)*(22887.88-B19))/12*$U$9</f>
        <v>8.63347616666685</v>
      </c>
      <c r="K19" s="29" t="n">
        <f aca="false">J19/40.3399</f>
        <v>0.21401828380008</v>
      </c>
      <c r="L19" s="30" t="n">
        <f aca="false">D19/1976</f>
        <v>13.5192951831984</v>
      </c>
      <c r="M19" s="30" t="n">
        <f aca="false">L19/40.3399</f>
        <v>0.335134573541292</v>
      </c>
      <c r="N19" s="30" t="n">
        <f aca="false">L19/2</f>
        <v>6.75964759159919</v>
      </c>
      <c r="O19" s="30" t="n">
        <f aca="false">N19/40.3399</f>
        <v>0.167567286770646</v>
      </c>
      <c r="P19" s="30" t="n">
        <f aca="false">L19/5</f>
        <v>2.70385903663968</v>
      </c>
      <c r="Q19" s="30" t="n">
        <f aca="false">P19/40.3399</f>
        <v>0.0670269147082585</v>
      </c>
      <c r="R19" s="31" t="n">
        <f aca="false">(F19+H19)/1976*12</f>
        <v>13.7070695956478</v>
      </c>
      <c r="S19" s="31" t="n">
        <f aca="false">R19/40.3399</f>
        <v>0.339789379637723</v>
      </c>
      <c r="T19" s="30" t="n">
        <f aca="false">D19/2080</f>
        <v>12.8433304240385</v>
      </c>
      <c r="U19" s="30" t="n">
        <f aca="false">T19/40.3399</f>
        <v>0.318377844864228</v>
      </c>
    </row>
    <row r="20" customFormat="false" ht="14.4" hidden="false" customHeight="false" outlineLevel="0" collapsed="false">
      <c r="A20" s="16" t="n">
        <f aca="false">+A19+1</f>
        <v>5</v>
      </c>
      <c r="B20" s="29" t="n">
        <v>22807.51</v>
      </c>
      <c r="C20" s="29"/>
      <c r="D20" s="29" t="n">
        <f aca="false">B20*$U$9</f>
        <v>26723.559467</v>
      </c>
      <c r="E20" s="29" t="n">
        <f aca="false">D20/40.3399</f>
        <v>662.45973507619</v>
      </c>
      <c r="F20" s="29" t="n">
        <f aca="false">B20/12*$U$9</f>
        <v>2226.96328891667</v>
      </c>
      <c r="G20" s="29" t="n">
        <f aca="false">F20/40.3399</f>
        <v>55.2049779230158</v>
      </c>
      <c r="H20" s="29" t="n">
        <f aca="false">((B20&lt;19968.2)*913.03+(B20&gt;19968.2)*(B20&lt;20424.71)*(20424.71-B20+456.51)+(B20&gt;20424.71)*(B20&lt;22659.62)*456.51+(B20&gt;22659.62)*(B20&lt;23116.13)*(23116.13-B20))/12*$U$9</f>
        <v>30.1341711666669</v>
      </c>
      <c r="I20" s="29" t="n">
        <f aca="false">H20/40.3399</f>
        <v>0.747006590662518</v>
      </c>
      <c r="J20" s="29" t="n">
        <f aca="false">((B20&lt;19968.2)*456.51+(B20&gt;19968.2)*(B20&lt;20196.46)*(20196.46-B20+228.26)+(B20&gt;20196.46)*(B20&lt;22659.62)*228.26+(B20&gt;22659.62)*(B20&lt;22887.88)*(22887.88-B20))/12*$U$9</f>
        <v>7.84746075000026</v>
      </c>
      <c r="K20" s="29" t="n">
        <f aca="false">J20/40.3399</f>
        <v>0.194533470583721</v>
      </c>
      <c r="L20" s="30" t="n">
        <f aca="false">D20/1976</f>
        <v>13.5240685561741</v>
      </c>
      <c r="M20" s="30" t="n">
        <f aca="false">L20/40.3399</f>
        <v>0.335252902366493</v>
      </c>
      <c r="N20" s="30" t="n">
        <f aca="false">L20/2</f>
        <v>6.76203427808704</v>
      </c>
      <c r="O20" s="30" t="n">
        <f aca="false">N20/40.3399</f>
        <v>0.167626451183246</v>
      </c>
      <c r="P20" s="30" t="n">
        <f aca="false">L20/5</f>
        <v>2.70481371123482</v>
      </c>
      <c r="Q20" s="30" t="n">
        <f aca="false">P20/40.3399</f>
        <v>0.0670505804732986</v>
      </c>
      <c r="R20" s="31" t="n">
        <f aca="false">(F20+H20)/1976*12</f>
        <v>13.7070695956478</v>
      </c>
      <c r="S20" s="31" t="n">
        <f aca="false">R20/40.3399</f>
        <v>0.339789379637723</v>
      </c>
      <c r="T20" s="30" t="n">
        <f aca="false">D20/2080</f>
        <v>12.8478651283654</v>
      </c>
      <c r="U20" s="30" t="n">
        <f aca="false">T20/40.3399</f>
        <v>0.318490257248168</v>
      </c>
    </row>
    <row r="21" customFormat="false" ht="14.4" hidden="false" customHeight="false" outlineLevel="0" collapsed="false">
      <c r="A21" s="16" t="n">
        <f aca="false">+A20+1</f>
        <v>6</v>
      </c>
      <c r="B21" s="29" t="n">
        <v>23939.58</v>
      </c>
      <c r="C21" s="29"/>
      <c r="D21" s="29" t="n">
        <f aca="false">B21*$U$9</f>
        <v>28050.005886</v>
      </c>
      <c r="E21" s="29" t="n">
        <f aca="false">D21/40.3399</f>
        <v>695.341482899065</v>
      </c>
      <c r="F21" s="29" t="n">
        <f aca="false">B21/12*$U$9</f>
        <v>2337.5004905</v>
      </c>
      <c r="G21" s="29" t="n">
        <f aca="false">F21/40.3399</f>
        <v>57.9451235749221</v>
      </c>
      <c r="H21" s="29" t="n">
        <f aca="false">((B21&lt;19968.2)*913.03+(B21&gt;19968.2)*(B21&lt;20424.71)*(20424.71-B21+456.51)+(B21&gt;20424.71)*(B21&lt;22659.62)*456.51+(B21&gt;22659.62)*(B21&lt;23116.13)*(23116.13-B21))/12*$U$9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9</f>
        <v>0</v>
      </c>
      <c r="K21" s="29" t="n">
        <f aca="false">J21/40.3399</f>
        <v>0</v>
      </c>
      <c r="L21" s="30" t="n">
        <f aca="false">D21/1976</f>
        <v>14.1953471082996</v>
      </c>
      <c r="M21" s="30" t="n">
        <f aca="false">L21/40.3399</f>
        <v>0.3518934630056</v>
      </c>
      <c r="N21" s="30" t="n">
        <f aca="false">L21/2</f>
        <v>7.0976735541498</v>
      </c>
      <c r="O21" s="30" t="n">
        <f aca="false">N21/40.3399</f>
        <v>0.1759467315028</v>
      </c>
      <c r="P21" s="30" t="n">
        <f aca="false">L21/5</f>
        <v>2.83906942165992</v>
      </c>
      <c r="Q21" s="30" t="n">
        <f aca="false">P21/40.3399</f>
        <v>0.07037869260112</v>
      </c>
      <c r="R21" s="31" t="n">
        <f aca="false">(F21+H21)/1976*12</f>
        <v>14.1953471082996</v>
      </c>
      <c r="S21" s="31" t="n">
        <f aca="false">R21/40.3399</f>
        <v>0.3518934630056</v>
      </c>
      <c r="T21" s="30" t="n">
        <f aca="false">D21/2080</f>
        <v>13.4855797528846</v>
      </c>
      <c r="U21" s="30" t="n">
        <f aca="false">T21/40.3399</f>
        <v>0.33429878985532</v>
      </c>
    </row>
    <row r="22" customFormat="false" ht="14.4" hidden="false" customHeight="false" outlineLevel="0" collapsed="false">
      <c r="A22" s="16" t="n">
        <f aca="false">+A21+1</f>
        <v>7</v>
      </c>
      <c r="B22" s="29" t="n">
        <v>25236.69</v>
      </c>
      <c r="C22" s="29"/>
      <c r="D22" s="29" t="n">
        <f aca="false">B22*$U$9</f>
        <v>29569.829673</v>
      </c>
      <c r="E22" s="29" t="n">
        <f aca="false">D22/40.3399</f>
        <v>733.016930458429</v>
      </c>
      <c r="F22" s="29" t="n">
        <f aca="false">B22/12*$U$9</f>
        <v>2464.15247275</v>
      </c>
      <c r="G22" s="29" t="n">
        <f aca="false">F22/40.3399</f>
        <v>61.0847442048691</v>
      </c>
      <c r="H22" s="29" t="n">
        <f aca="false">((B22&lt;19968.2)*913.03+(B22&gt;19968.2)*(B22&lt;20424.71)*(20424.71-B22+456.51)+(B22&gt;20424.71)*(B22&lt;22659.62)*456.51+(B22&gt;22659.62)*(B22&lt;23116.13)*(23116.13-B22))/12*$U$9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9</f>
        <v>0</v>
      </c>
      <c r="K22" s="29" t="n">
        <f aca="false">J22/40.3399</f>
        <v>0</v>
      </c>
      <c r="L22" s="30" t="n">
        <f aca="false">D22/1976</f>
        <v>14.9644887009109</v>
      </c>
      <c r="M22" s="30" t="n">
        <f aca="false">L22/40.3399</f>
        <v>0.370959985049812</v>
      </c>
      <c r="N22" s="30" t="n">
        <f aca="false">L22/2</f>
        <v>7.48224435045546</v>
      </c>
      <c r="O22" s="30" t="n">
        <f aca="false">N22/40.3399</f>
        <v>0.185479992524906</v>
      </c>
      <c r="P22" s="30" t="n">
        <f aca="false">L22/5</f>
        <v>2.99289774018219</v>
      </c>
      <c r="Q22" s="30" t="n">
        <f aca="false">P22/40.3399</f>
        <v>0.0741919970099625</v>
      </c>
      <c r="R22" s="31" t="n">
        <f aca="false">(F22+H22)/1976*12</f>
        <v>14.9644887009109</v>
      </c>
      <c r="S22" s="31" t="n">
        <f aca="false">R22/40.3399</f>
        <v>0.370959985049813</v>
      </c>
      <c r="T22" s="30" t="n">
        <f aca="false">D22/2080</f>
        <v>14.2162642658654</v>
      </c>
      <c r="U22" s="30" t="n">
        <f aca="false">T22/40.3399</f>
        <v>0.352411985797322</v>
      </c>
    </row>
    <row r="23" customFormat="false" ht="14.4" hidden="false" customHeight="false" outlineLevel="0" collapsed="false">
      <c r="A23" s="16" t="n">
        <f aca="false">+A22+1</f>
        <v>8</v>
      </c>
      <c r="B23" s="29" t="n">
        <v>25236.69</v>
      </c>
      <c r="C23" s="29"/>
      <c r="D23" s="29" t="n">
        <f aca="false">B23*$U$9</f>
        <v>29569.829673</v>
      </c>
      <c r="E23" s="29" t="n">
        <f aca="false">D23/40.3399</f>
        <v>733.016930458429</v>
      </c>
      <c r="F23" s="29" t="n">
        <f aca="false">B23/12*$U$9</f>
        <v>2464.15247275</v>
      </c>
      <c r="G23" s="29" t="n">
        <f aca="false">F23/40.3399</f>
        <v>61.0847442048691</v>
      </c>
      <c r="H23" s="29" t="n">
        <f aca="false">((B23&lt;19968.2)*913.03+(B23&gt;19968.2)*(B23&lt;20424.71)*(20424.71-B23+456.51)+(B23&gt;20424.71)*(B23&lt;22659.62)*456.51+(B23&gt;22659.62)*(B23&lt;23116.13)*(23116.13-B23))/12*$U$9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9</f>
        <v>0</v>
      </c>
      <c r="K23" s="29" t="n">
        <f aca="false">J23/40.3399</f>
        <v>0</v>
      </c>
      <c r="L23" s="30" t="n">
        <f aca="false">D23/1976</f>
        <v>14.9644887009109</v>
      </c>
      <c r="M23" s="30" t="n">
        <f aca="false">L23/40.3399</f>
        <v>0.370959985049812</v>
      </c>
      <c r="N23" s="30" t="n">
        <f aca="false">L23/2</f>
        <v>7.48224435045546</v>
      </c>
      <c r="O23" s="30" t="n">
        <f aca="false">N23/40.3399</f>
        <v>0.185479992524906</v>
      </c>
      <c r="P23" s="30" t="n">
        <f aca="false">L23/5</f>
        <v>2.99289774018219</v>
      </c>
      <c r="Q23" s="30" t="n">
        <f aca="false">P23/40.3399</f>
        <v>0.0741919970099625</v>
      </c>
      <c r="R23" s="31" t="n">
        <f aca="false">(F23+H23)/1976*12</f>
        <v>14.9644887009109</v>
      </c>
      <c r="S23" s="31" t="n">
        <f aca="false">R23/40.3399</f>
        <v>0.370959985049813</v>
      </c>
      <c r="T23" s="30" t="n">
        <f aca="false">D23/2080</f>
        <v>14.2162642658654</v>
      </c>
      <c r="U23" s="30" t="n">
        <f aca="false">T23/40.3399</f>
        <v>0.352411985797322</v>
      </c>
    </row>
    <row r="24" customFormat="false" ht="14.4" hidden="false" customHeight="false" outlineLevel="0" collapsed="false">
      <c r="A24" s="16" t="n">
        <f aca="false">+A23+1</f>
        <v>9</v>
      </c>
      <c r="B24" s="29" t="n">
        <v>25897.44</v>
      </c>
      <c r="C24" s="29"/>
      <c r="D24" s="29" t="n">
        <f aca="false">B24*$U$9</f>
        <v>30344.030448</v>
      </c>
      <c r="E24" s="29" t="n">
        <f aca="false">D24/40.3399</f>
        <v>752.208866358122</v>
      </c>
      <c r="F24" s="29" t="n">
        <f aca="false">B24/12*$U$9</f>
        <v>2528.669204</v>
      </c>
      <c r="G24" s="29" t="n">
        <f aca="false">F24/40.3399</f>
        <v>62.6840721965102</v>
      </c>
      <c r="H24" s="29" t="n">
        <f aca="false">((B24&lt;19968.2)*913.03+(B24&gt;19968.2)*(B24&lt;20424.71)*(20424.71-B24+456.51)+(B24&gt;20424.71)*(B24&lt;22659.62)*456.51+(B24&gt;22659.62)*(B24&lt;23116.13)*(23116.13-B24))/12*$U$9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9</f>
        <v>0</v>
      </c>
      <c r="K24" s="29" t="n">
        <f aca="false">J24/40.3399</f>
        <v>0</v>
      </c>
      <c r="L24" s="30" t="n">
        <f aca="false">D24/1976</f>
        <v>15.3562907125506</v>
      </c>
      <c r="M24" s="30" t="n">
        <f aca="false">L24/40.3399</f>
        <v>0.380672503217673</v>
      </c>
      <c r="N24" s="30" t="n">
        <f aca="false">L24/2</f>
        <v>7.6781453562753</v>
      </c>
      <c r="O24" s="30" t="n">
        <f aca="false">N24/40.3399</f>
        <v>0.190336251608837</v>
      </c>
      <c r="P24" s="30" t="n">
        <f aca="false">L24/5</f>
        <v>3.07125814251012</v>
      </c>
      <c r="Q24" s="30" t="n">
        <f aca="false">P24/40.3399</f>
        <v>0.0761345006435346</v>
      </c>
      <c r="R24" s="31" t="n">
        <f aca="false">(F24+H24)/1976*12</f>
        <v>15.3562907125506</v>
      </c>
      <c r="S24" s="31" t="n">
        <f aca="false">R24/40.3399</f>
        <v>0.380672503217673</v>
      </c>
      <c r="T24" s="30" t="n">
        <f aca="false">D24/2080</f>
        <v>14.5884761769231</v>
      </c>
      <c r="U24" s="30" t="n">
        <f aca="false">T24/40.3399</f>
        <v>0.361638878056789</v>
      </c>
    </row>
    <row r="25" customFormat="false" ht="14.4" hidden="false" customHeight="false" outlineLevel="0" collapsed="false">
      <c r="A25" s="16" t="n">
        <f aca="false">+A24+1</f>
        <v>10</v>
      </c>
      <c r="B25" s="29" t="n">
        <v>26250.83</v>
      </c>
      <c r="C25" s="29"/>
      <c r="D25" s="29" t="n">
        <f aca="false">B25*$U$9</f>
        <v>30758.097511</v>
      </c>
      <c r="E25" s="29" t="n">
        <f aca="false">D25/40.3399</f>
        <v>762.473320732079</v>
      </c>
      <c r="F25" s="29" t="n">
        <f aca="false">B25/12*$U$9</f>
        <v>2563.17479258333</v>
      </c>
      <c r="G25" s="29" t="n">
        <f aca="false">F25/40.3399</f>
        <v>63.5394433943399</v>
      </c>
      <c r="H25" s="29" t="n">
        <f aca="false">((B25&lt;19968.2)*913.03+(B25&gt;19968.2)*(B25&lt;20424.71)*(20424.71-B25+456.51)+(B25&gt;20424.71)*(B25&lt;22659.62)*456.51+(B25&gt;22659.62)*(B25&lt;23116.13)*(23116.13-B25))/12*$U$9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9</f>
        <v>0</v>
      </c>
      <c r="K25" s="29" t="n">
        <f aca="false">J25/40.3399</f>
        <v>0</v>
      </c>
      <c r="L25" s="30" t="n">
        <f aca="false">D25/1976</f>
        <v>15.5658388213563</v>
      </c>
      <c r="M25" s="30" t="n">
        <f aca="false">L25/40.3399</f>
        <v>0.385867065147813</v>
      </c>
      <c r="N25" s="30" t="n">
        <f aca="false">L25/2</f>
        <v>7.78291941067814</v>
      </c>
      <c r="O25" s="30" t="n">
        <f aca="false">N25/40.3399</f>
        <v>0.192933532573907</v>
      </c>
      <c r="P25" s="30" t="n">
        <f aca="false">L25/5</f>
        <v>3.11316776427126</v>
      </c>
      <c r="Q25" s="30" t="n">
        <f aca="false">P25/40.3399</f>
        <v>0.0771734130295627</v>
      </c>
      <c r="R25" s="31" t="n">
        <f aca="false">(F25+H25)/1976*12</f>
        <v>15.5658388213563</v>
      </c>
      <c r="S25" s="31" t="n">
        <f aca="false">R25/40.3399</f>
        <v>0.385867065147813</v>
      </c>
      <c r="T25" s="30" t="n">
        <f aca="false">D25/2080</f>
        <v>14.7875468802885</v>
      </c>
      <c r="U25" s="30" t="n">
        <f aca="false">T25/40.3399</f>
        <v>0.366573711890423</v>
      </c>
    </row>
    <row r="26" customFormat="false" ht="14.4" hidden="false" customHeight="false" outlineLevel="0" collapsed="false">
      <c r="A26" s="16" t="n">
        <f aca="false">+A25+1</f>
        <v>11</v>
      </c>
      <c r="B26" s="29" t="n">
        <v>26557.78</v>
      </c>
      <c r="C26" s="29"/>
      <c r="D26" s="29" t="n">
        <f aca="false">B26*$U$9</f>
        <v>31117.750826</v>
      </c>
      <c r="E26" s="29" t="n">
        <f aca="false">D26/40.3399</f>
        <v>771.388893527252</v>
      </c>
      <c r="F26" s="29" t="n">
        <f aca="false">B26/12*$U$9</f>
        <v>2593.14590216667</v>
      </c>
      <c r="G26" s="29" t="n">
        <f aca="false">F26/40.3399</f>
        <v>64.2824077939377</v>
      </c>
      <c r="H26" s="29" t="n">
        <f aca="false">((B26&lt;19968.2)*913.03+(B26&gt;19968.2)*(B26&lt;20424.71)*(20424.71-B26+456.51)+(B26&gt;20424.71)*(B26&lt;22659.62)*456.51+(B26&gt;22659.62)*(B26&lt;23116.13)*(23116.13-B26))/12*$U$9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9</f>
        <v>0</v>
      </c>
      <c r="K26" s="29" t="n">
        <f aca="false">J26/40.3399</f>
        <v>0</v>
      </c>
      <c r="L26" s="30" t="n">
        <f aca="false">D26/1976</f>
        <v>15.7478496082996</v>
      </c>
      <c r="M26" s="30" t="n">
        <f aca="false">L26/40.3399</f>
        <v>0.390378994700026</v>
      </c>
      <c r="N26" s="30" t="n">
        <f aca="false">L26/2</f>
        <v>7.8739248041498</v>
      </c>
      <c r="O26" s="30" t="n">
        <f aca="false">N26/40.3399</f>
        <v>0.195189497350013</v>
      </c>
      <c r="P26" s="30" t="n">
        <f aca="false">L26/5</f>
        <v>3.14956992165992</v>
      </c>
      <c r="Q26" s="30" t="n">
        <f aca="false">P26/40.3399</f>
        <v>0.0780757989400053</v>
      </c>
      <c r="R26" s="31" t="n">
        <f aca="false">(F26+H26)/1976*12</f>
        <v>15.7478496082996</v>
      </c>
      <c r="S26" s="31" t="n">
        <f aca="false">R26/40.3399</f>
        <v>0.390378994700026</v>
      </c>
      <c r="T26" s="30" t="n">
        <f aca="false">D26/2080</f>
        <v>14.9604571278846</v>
      </c>
      <c r="U26" s="30" t="n">
        <f aca="false">T26/40.3399</f>
        <v>0.370860044965025</v>
      </c>
    </row>
    <row r="27" customFormat="false" ht="14.4" hidden="false" customHeight="false" outlineLevel="0" collapsed="false">
      <c r="A27" s="16" t="n">
        <f aca="false">+A26+1</f>
        <v>12</v>
      </c>
      <c r="B27" s="29" t="n">
        <v>27390.95</v>
      </c>
      <c r="C27" s="29"/>
      <c r="D27" s="29" t="n">
        <f aca="false">B27*$U$9</f>
        <v>32093.976115</v>
      </c>
      <c r="E27" s="29" t="n">
        <f aca="false">D27/40.3399</f>
        <v>795.588886313551</v>
      </c>
      <c r="F27" s="29" t="n">
        <f aca="false">B27/12*$U$9</f>
        <v>2674.49800958333</v>
      </c>
      <c r="G27" s="29" t="n">
        <f aca="false">F27/40.3399</f>
        <v>66.2990738594626</v>
      </c>
      <c r="H27" s="29" t="n">
        <f aca="false">((B27&lt;19968.2)*913.03+(B27&gt;19968.2)*(B27&lt;20424.71)*(20424.71-B27+456.51)+(B27&gt;20424.71)*(B27&lt;22659.62)*456.51+(B27&gt;22659.62)*(B27&lt;23116.13)*(23116.13-B27))/12*$U$9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9</f>
        <v>0</v>
      </c>
      <c r="K27" s="29" t="n">
        <f aca="false">J27/40.3399</f>
        <v>0</v>
      </c>
      <c r="L27" s="30" t="n">
        <f aca="false">D27/1976</f>
        <v>16.2418907464575</v>
      </c>
      <c r="M27" s="30" t="n">
        <f aca="false">L27/40.3399</f>
        <v>0.402625954612121</v>
      </c>
      <c r="N27" s="30" t="n">
        <f aca="false">L27/2</f>
        <v>8.12094537322875</v>
      </c>
      <c r="O27" s="30" t="n">
        <f aca="false">N27/40.3399</f>
        <v>0.20131297730606</v>
      </c>
      <c r="P27" s="30" t="n">
        <f aca="false">L27/5</f>
        <v>3.2483781492915</v>
      </c>
      <c r="Q27" s="30" t="n">
        <f aca="false">P27/40.3399</f>
        <v>0.0805251909224242</v>
      </c>
      <c r="R27" s="31" t="n">
        <f aca="false">(F27+H27)/1976*12</f>
        <v>16.2418907464575</v>
      </c>
      <c r="S27" s="31" t="n">
        <f aca="false">R27/40.3399</f>
        <v>0.402625954612121</v>
      </c>
      <c r="T27" s="30" t="n">
        <f aca="false">D27/2080</f>
        <v>15.4297962091346</v>
      </c>
      <c r="U27" s="30" t="n">
        <f aca="false">T27/40.3399</f>
        <v>0.382494656881515</v>
      </c>
    </row>
    <row r="28" customFormat="false" ht="14.4" hidden="false" customHeight="false" outlineLevel="0" collapsed="false">
      <c r="A28" s="16" t="n">
        <f aca="false">+A27+1</f>
        <v>13</v>
      </c>
      <c r="B28" s="29" t="n">
        <v>27399.03</v>
      </c>
      <c r="C28" s="29"/>
      <c r="D28" s="29" t="n">
        <f aca="false">B28*$U$9</f>
        <v>32103.443451</v>
      </c>
      <c r="E28" s="29" t="n">
        <f aca="false">D28/40.3399</f>
        <v>795.823575442676</v>
      </c>
      <c r="F28" s="29" t="n">
        <f aca="false">B28/12*$U$9</f>
        <v>2675.28695425</v>
      </c>
      <c r="G28" s="29" t="n">
        <f aca="false">F28/40.3399</f>
        <v>66.3186312868897</v>
      </c>
      <c r="H28" s="29" t="n">
        <f aca="false">((B28&lt;19968.2)*913.03+(B28&gt;19968.2)*(B28&lt;20424.71)*(20424.71-B28+456.51)+(B28&gt;20424.71)*(B28&lt;22659.62)*456.51+(B28&gt;22659.62)*(B28&lt;23116.13)*(23116.13-B28))/12*$U$9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9</f>
        <v>0</v>
      </c>
      <c r="K28" s="29" t="n">
        <f aca="false">J28/40.3399</f>
        <v>0</v>
      </c>
      <c r="L28" s="30" t="n">
        <f aca="false">D28/1976</f>
        <v>16.2466819084008</v>
      </c>
      <c r="M28" s="30" t="n">
        <f aca="false">L28/40.3399</f>
        <v>0.40274472441431</v>
      </c>
      <c r="N28" s="30" t="n">
        <f aca="false">L28/2</f>
        <v>8.12334095420041</v>
      </c>
      <c r="O28" s="30" t="n">
        <f aca="false">N28/40.3399</f>
        <v>0.201372362207155</v>
      </c>
      <c r="P28" s="30" t="n">
        <f aca="false">L28/5</f>
        <v>3.24933638168016</v>
      </c>
      <c r="Q28" s="30" t="n">
        <f aca="false">P28/40.3399</f>
        <v>0.0805489448828619</v>
      </c>
      <c r="R28" s="31" t="n">
        <f aca="false">(F28+H28)/1976*12</f>
        <v>16.2466819084008</v>
      </c>
      <c r="S28" s="31" t="n">
        <f aca="false">R28/40.3399</f>
        <v>0.40274472441431</v>
      </c>
      <c r="T28" s="30" t="n">
        <f aca="false">D28/2080</f>
        <v>15.4343478129808</v>
      </c>
      <c r="U28" s="30" t="n">
        <f aca="false">T28/40.3399</f>
        <v>0.382607488193594</v>
      </c>
    </row>
    <row r="29" customFormat="false" ht="14.4" hidden="false" customHeight="false" outlineLevel="0" collapsed="false">
      <c r="A29" s="16" t="n">
        <f aca="false">+A28+1</f>
        <v>14</v>
      </c>
      <c r="B29" s="29" t="n">
        <v>28531.1</v>
      </c>
      <c r="C29" s="29"/>
      <c r="D29" s="29" t="n">
        <f aca="false">B29*$U$9</f>
        <v>33429.88987</v>
      </c>
      <c r="E29" s="29" t="n">
        <f aca="false">D29/40.3399</f>
        <v>828.705323265551</v>
      </c>
      <c r="F29" s="29" t="n">
        <f aca="false">B29/12*$U$9</f>
        <v>2785.82415583333</v>
      </c>
      <c r="G29" s="29" t="n">
        <f aca="false">F29/40.3399</f>
        <v>69.0587769387959</v>
      </c>
      <c r="H29" s="29" t="n">
        <f aca="false">((B29&lt;19968.2)*913.03+(B29&gt;19968.2)*(B29&lt;20424.71)*(20424.71-B29+456.51)+(B29&gt;20424.71)*(B29&lt;22659.62)*456.51+(B29&gt;22659.62)*(B29&lt;23116.13)*(23116.13-B29))/12*$U$9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9</f>
        <v>0</v>
      </c>
      <c r="K29" s="29" t="n">
        <f aca="false">J29/40.3399</f>
        <v>0</v>
      </c>
      <c r="L29" s="30" t="n">
        <f aca="false">D29/1976</f>
        <v>16.9179604605263</v>
      </c>
      <c r="M29" s="30" t="n">
        <f aca="false">L29/40.3399</f>
        <v>0.419385285053417</v>
      </c>
      <c r="N29" s="30" t="n">
        <f aca="false">L29/2</f>
        <v>8.45898023026316</v>
      </c>
      <c r="O29" s="30" t="n">
        <f aca="false">N29/40.3399</f>
        <v>0.209692642526708</v>
      </c>
      <c r="P29" s="30" t="n">
        <f aca="false">L29/5</f>
        <v>3.38359209210526</v>
      </c>
      <c r="Q29" s="30" t="n">
        <f aca="false">P29/40.3399</f>
        <v>0.0838770570106833</v>
      </c>
      <c r="R29" s="31" t="n">
        <f aca="false">(F29+H29)/1976*12</f>
        <v>16.9179604605263</v>
      </c>
      <c r="S29" s="31" t="n">
        <f aca="false">R29/40.3399</f>
        <v>0.419385285053417</v>
      </c>
      <c r="T29" s="30" t="n">
        <f aca="false">D29/2080</f>
        <v>16.0720624375</v>
      </c>
      <c r="U29" s="30" t="n">
        <f aca="false">T29/40.3399</f>
        <v>0.398416020800746</v>
      </c>
    </row>
    <row r="30" customFormat="false" ht="14.4" hidden="false" customHeight="false" outlineLevel="0" collapsed="false">
      <c r="A30" s="16" t="n">
        <f aca="false">+A29+1</f>
        <v>15</v>
      </c>
      <c r="B30" s="29" t="n">
        <v>28539.18</v>
      </c>
      <c r="C30" s="29"/>
      <c r="D30" s="29" t="n">
        <f aca="false">B30*$U$9</f>
        <v>33439.357206</v>
      </c>
      <c r="E30" s="29" t="n">
        <f aca="false">D30/40.3399</f>
        <v>828.940012394676</v>
      </c>
      <c r="F30" s="29" t="n">
        <f aca="false">B30/12*$U$9</f>
        <v>2786.6131005</v>
      </c>
      <c r="G30" s="29" t="n">
        <f aca="false">F30/40.3399</f>
        <v>69.078334366223</v>
      </c>
      <c r="H30" s="29" t="n">
        <f aca="false">((B30&lt;19968.2)*913.03+(B30&gt;19968.2)*(B30&lt;20424.71)*(20424.71-B30+456.51)+(B30&gt;20424.71)*(B30&lt;22659.62)*456.51+(B30&gt;22659.62)*(B30&lt;23116.13)*(23116.13-B30))/12*$U$9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9</f>
        <v>0</v>
      </c>
      <c r="K30" s="29" t="n">
        <f aca="false">J30/40.3399</f>
        <v>0</v>
      </c>
      <c r="L30" s="30" t="n">
        <f aca="false">D30/1976</f>
        <v>16.9227516224696</v>
      </c>
      <c r="M30" s="30" t="n">
        <f aca="false">L30/40.3399</f>
        <v>0.419504054855605</v>
      </c>
      <c r="N30" s="30" t="n">
        <f aca="false">L30/2</f>
        <v>8.46137581123482</v>
      </c>
      <c r="O30" s="30" t="n">
        <f aca="false">N30/40.3399</f>
        <v>0.209752027427803</v>
      </c>
      <c r="P30" s="30" t="n">
        <f aca="false">L30/5</f>
        <v>3.38455032449393</v>
      </c>
      <c r="Q30" s="30" t="n">
        <f aca="false">P30/40.3399</f>
        <v>0.0839008109711211</v>
      </c>
      <c r="R30" s="31" t="n">
        <f aca="false">(F30+H30)/1976*12</f>
        <v>16.9227516224696</v>
      </c>
      <c r="S30" s="31" t="n">
        <f aca="false">R30/40.3399</f>
        <v>0.419504054855605</v>
      </c>
      <c r="T30" s="30" t="n">
        <f aca="false">D30/2080</f>
        <v>16.0766140413462</v>
      </c>
      <c r="U30" s="30" t="n">
        <f aca="false">T30/40.3399</f>
        <v>0.398528852112825</v>
      </c>
    </row>
    <row r="31" customFormat="false" ht="14.4" hidden="false" customHeight="false" outlineLevel="0" collapsed="false">
      <c r="A31" s="16" t="n">
        <f aca="false">+A30+1</f>
        <v>16</v>
      </c>
      <c r="B31" s="29" t="n">
        <v>30153.33</v>
      </c>
      <c r="C31" s="29"/>
      <c r="D31" s="29" t="n">
        <f aca="false">B31*$U$9</f>
        <v>35330.656761</v>
      </c>
      <c r="E31" s="29" t="n">
        <f aca="false">D31/40.3399</f>
        <v>875.824103703777</v>
      </c>
      <c r="F31" s="29" t="n">
        <f aca="false">B31/12*$U$9</f>
        <v>2944.22139675</v>
      </c>
      <c r="G31" s="29" t="n">
        <f aca="false">F31/40.3399</f>
        <v>72.9853419753148</v>
      </c>
      <c r="H31" s="29" t="n">
        <f aca="false">((B31&lt;19968.2)*913.03+(B31&gt;19968.2)*(B31&lt;20424.71)*(20424.71-B31+456.51)+(B31&gt;20424.71)*(B31&lt;22659.62)*456.51+(B31&gt;22659.62)*(B31&lt;23116.13)*(23116.13-B31))/12*$U$9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9</f>
        <v>0</v>
      </c>
      <c r="K31" s="29" t="n">
        <f aca="false">J31/40.3399</f>
        <v>0</v>
      </c>
      <c r="L31" s="30" t="n">
        <f aca="false">D31/1976</f>
        <v>17.8798870247976</v>
      </c>
      <c r="M31" s="30" t="n">
        <f aca="false">L31/40.3399</f>
        <v>0.443230821712438</v>
      </c>
      <c r="N31" s="30" t="n">
        <f aca="false">L31/2</f>
        <v>8.93994351239878</v>
      </c>
      <c r="O31" s="30" t="n">
        <f aca="false">N31/40.3399</f>
        <v>0.221615410856219</v>
      </c>
      <c r="P31" s="30" t="n">
        <f aca="false">L31/5</f>
        <v>3.57597740495951</v>
      </c>
      <c r="Q31" s="30" t="n">
        <f aca="false">P31/40.3399</f>
        <v>0.0886461643424876</v>
      </c>
      <c r="R31" s="31" t="n">
        <f aca="false">(F31+H31)/1976*12</f>
        <v>17.8798870247976</v>
      </c>
      <c r="S31" s="31" t="n">
        <f aca="false">R31/40.3399</f>
        <v>0.443230821712438</v>
      </c>
      <c r="T31" s="30" t="n">
        <f aca="false">D31/2080</f>
        <v>16.9858926735577</v>
      </c>
      <c r="U31" s="30" t="n">
        <f aca="false">T31/40.3399</f>
        <v>0.421069280626816</v>
      </c>
    </row>
    <row r="32" customFormat="false" ht="14.4" hidden="false" customHeight="false" outlineLevel="0" collapsed="false">
      <c r="A32" s="16" t="n">
        <f aca="false">+A31+1</f>
        <v>17</v>
      </c>
      <c r="B32" s="29" t="n">
        <v>30813.67</v>
      </c>
      <c r="C32" s="29"/>
      <c r="D32" s="29" t="n">
        <f aca="false">B32*$U$9</f>
        <v>36104.377139</v>
      </c>
      <c r="E32" s="29" t="n">
        <f aca="false">D32/40.3399</f>
        <v>895.004130872907</v>
      </c>
      <c r="F32" s="29" t="n">
        <f aca="false">B32/12*$U$9</f>
        <v>3008.69809491667</v>
      </c>
      <c r="G32" s="29" t="n">
        <f aca="false">F32/40.3399</f>
        <v>74.5836775727423</v>
      </c>
      <c r="H32" s="29" t="n">
        <f aca="false">((B32&lt;19968.2)*913.03+(B32&gt;19968.2)*(B32&lt;20424.71)*(20424.71-B32+456.51)+(B32&gt;20424.71)*(B32&lt;22659.62)*456.51+(B32&gt;22659.62)*(B32&lt;23116.13)*(23116.13-B32))/12*$U$9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9</f>
        <v>0</v>
      </c>
      <c r="K32" s="29" t="n">
        <f aca="false">J32/40.3399</f>
        <v>0</v>
      </c>
      <c r="L32" s="30" t="n">
        <f aca="false">D32/1976</f>
        <v>18.2714459205466</v>
      </c>
      <c r="M32" s="30" t="n">
        <f aca="false">L32/40.3399</f>
        <v>0.452937313194791</v>
      </c>
      <c r="N32" s="30" t="n">
        <f aca="false">L32/2</f>
        <v>9.13572296027328</v>
      </c>
      <c r="O32" s="30" t="n">
        <f aca="false">N32/40.3399</f>
        <v>0.226468656597396</v>
      </c>
      <c r="P32" s="30" t="n">
        <f aca="false">L32/5</f>
        <v>3.65428918410931</v>
      </c>
      <c r="Q32" s="30" t="n">
        <f aca="false">P32/40.3399</f>
        <v>0.0905874626389582</v>
      </c>
      <c r="R32" s="31" t="n">
        <f aca="false">(F32+H32)/1976*12</f>
        <v>18.2714459205466</v>
      </c>
      <c r="S32" s="31" t="n">
        <f aca="false">R32/40.3399</f>
        <v>0.452937313194791</v>
      </c>
      <c r="T32" s="30" t="n">
        <f aca="false">D32/2080</f>
        <v>17.3578736245192</v>
      </c>
      <c r="U32" s="30" t="n">
        <f aca="false">T32/40.3399</f>
        <v>0.430290447535052</v>
      </c>
    </row>
    <row r="33" customFormat="false" ht="14.4" hidden="false" customHeight="false" outlineLevel="0" collapsed="false">
      <c r="A33" s="16" t="n">
        <f aca="false">+A32+1</f>
        <v>18</v>
      </c>
      <c r="B33" s="29" t="n">
        <v>31759.2</v>
      </c>
      <c r="C33" s="29"/>
      <c r="D33" s="29" t="n">
        <f aca="false">B33*$U$9</f>
        <v>37212.25464</v>
      </c>
      <c r="E33" s="29" t="n">
        <f aca="false">D33/40.3399</f>
        <v>922.467696746893</v>
      </c>
      <c r="F33" s="29" t="n">
        <f aca="false">B33/12*$U$9</f>
        <v>3101.02122</v>
      </c>
      <c r="G33" s="29" t="n">
        <f aca="false">F33/40.3399</f>
        <v>76.8723080622411</v>
      </c>
      <c r="H33" s="29" t="n">
        <f aca="false">((B33&lt;19968.2)*913.03+(B33&gt;19968.2)*(B33&lt;20424.71)*(20424.71-B33+456.51)+(B33&gt;20424.71)*(B33&lt;22659.62)*456.51+(B33&gt;22659.62)*(B33&lt;23116.13)*(23116.13-B33))/12*$U$9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9</f>
        <v>0</v>
      </c>
      <c r="K33" s="29" t="n">
        <f aca="false">J33/40.3399</f>
        <v>0</v>
      </c>
      <c r="L33" s="30" t="n">
        <f aca="false">D33/1976</f>
        <v>18.8321126720648</v>
      </c>
      <c r="M33" s="30" t="n">
        <f aca="false">L33/40.3399</f>
        <v>0.466835878920493</v>
      </c>
      <c r="N33" s="30" t="n">
        <f aca="false">L33/2</f>
        <v>9.41605633603239</v>
      </c>
      <c r="O33" s="30" t="n">
        <f aca="false">N33/40.3399</f>
        <v>0.233417939460246</v>
      </c>
      <c r="P33" s="30" t="n">
        <f aca="false">L33/5</f>
        <v>3.76642253441296</v>
      </c>
      <c r="Q33" s="30" t="n">
        <f aca="false">P33/40.3399</f>
        <v>0.0933671757840985</v>
      </c>
      <c r="R33" s="31" t="n">
        <f aca="false">(F33+H33)/1976*12</f>
        <v>18.8321126720648</v>
      </c>
      <c r="S33" s="31" t="n">
        <f aca="false">R33/40.3399</f>
        <v>0.466835878920492</v>
      </c>
      <c r="T33" s="30" t="n">
        <f aca="false">D33/2080</f>
        <v>17.8905070384615</v>
      </c>
      <c r="U33" s="30" t="n">
        <f aca="false">T33/40.3399</f>
        <v>0.443494084974468</v>
      </c>
    </row>
    <row r="34" customFormat="false" ht="14.4" hidden="false" customHeight="false" outlineLevel="0" collapsed="false">
      <c r="A34" s="16" t="n">
        <f aca="false">+A33+1</f>
        <v>19</v>
      </c>
      <c r="B34" s="29" t="n">
        <v>32419.58</v>
      </c>
      <c r="C34" s="29"/>
      <c r="D34" s="29" t="n">
        <f aca="false">B34*$U$9</f>
        <v>37986.021886</v>
      </c>
      <c r="E34" s="29" t="n">
        <f aca="false">D34/40.3399</f>
        <v>941.648885743396</v>
      </c>
      <c r="F34" s="29" t="n">
        <f aca="false">B34/12*$U$9</f>
        <v>3165.50182383333</v>
      </c>
      <c r="G34" s="29" t="n">
        <f aca="false">F34/40.3399</f>
        <v>78.4707404786163</v>
      </c>
      <c r="H34" s="29" t="n">
        <f aca="false">((B34&lt;19968.2)*913.03+(B34&gt;19968.2)*(B34&lt;20424.71)*(20424.71-B34+456.51)+(B34&gt;20424.71)*(B34&lt;22659.62)*456.51+(B34&gt;22659.62)*(B34&lt;23116.13)*(23116.13-B34))/12*$U$9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9</f>
        <v>0</v>
      </c>
      <c r="K34" s="29" t="n">
        <f aca="false">J34/40.3399</f>
        <v>0</v>
      </c>
      <c r="L34" s="30" t="n">
        <f aca="false">D34/1976</f>
        <v>19.2236952864373</v>
      </c>
      <c r="M34" s="30" t="n">
        <f aca="false">L34/40.3399</f>
        <v>0.476542958372164</v>
      </c>
      <c r="N34" s="30" t="n">
        <f aca="false">L34/2</f>
        <v>9.61184764321862</v>
      </c>
      <c r="O34" s="30" t="n">
        <f aca="false">N34/40.3399</f>
        <v>0.238271479186082</v>
      </c>
      <c r="P34" s="30" t="n">
        <f aca="false">L34/5</f>
        <v>3.84473905728745</v>
      </c>
      <c r="Q34" s="30" t="n">
        <f aca="false">P34/40.3399</f>
        <v>0.0953085916744327</v>
      </c>
      <c r="R34" s="31" t="n">
        <f aca="false">(F34+H34)/1976*12</f>
        <v>19.2236952864372</v>
      </c>
      <c r="S34" s="31" t="n">
        <f aca="false">R34/40.3399</f>
        <v>0.476542958372164</v>
      </c>
      <c r="T34" s="30" t="n">
        <f aca="false">D34/2080</f>
        <v>18.2625105221154</v>
      </c>
      <c r="U34" s="30" t="n">
        <f aca="false">T34/40.3399</f>
        <v>0.452715810453556</v>
      </c>
    </row>
    <row r="35" customFormat="false" ht="14.4" hidden="false" customHeight="false" outlineLevel="0" collapsed="false">
      <c r="A35" s="16" t="n">
        <f aca="false">+A34+1</f>
        <v>20</v>
      </c>
      <c r="B35" s="29" t="n">
        <v>32419.58</v>
      </c>
      <c r="C35" s="29"/>
      <c r="D35" s="29" t="n">
        <f aca="false">B35*$U$9</f>
        <v>37986.021886</v>
      </c>
      <c r="E35" s="29" t="n">
        <f aca="false">D35/40.3399</f>
        <v>941.648885743396</v>
      </c>
      <c r="F35" s="29" t="n">
        <f aca="false">B35/12*$U$9</f>
        <v>3165.50182383333</v>
      </c>
      <c r="G35" s="29" t="n">
        <f aca="false">F35/40.3399</f>
        <v>78.4707404786163</v>
      </c>
      <c r="H35" s="29" t="n">
        <f aca="false">((B35&lt;19968.2)*913.03+(B35&gt;19968.2)*(B35&lt;20424.71)*(20424.71-B35+456.51)+(B35&gt;20424.71)*(B35&lt;22659.62)*456.51+(B35&gt;22659.62)*(B35&lt;23116.13)*(23116.13-B35))/12*$U$9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9</f>
        <v>0</v>
      </c>
      <c r="K35" s="29" t="n">
        <f aca="false">J35/40.3399</f>
        <v>0</v>
      </c>
      <c r="L35" s="30" t="n">
        <f aca="false">D35/1976</f>
        <v>19.2236952864373</v>
      </c>
      <c r="M35" s="30" t="n">
        <f aca="false">L35/40.3399</f>
        <v>0.476542958372164</v>
      </c>
      <c r="N35" s="30" t="n">
        <f aca="false">L35/2</f>
        <v>9.61184764321862</v>
      </c>
      <c r="O35" s="30" t="n">
        <f aca="false">N35/40.3399</f>
        <v>0.238271479186082</v>
      </c>
      <c r="P35" s="30" t="n">
        <f aca="false">L35/5</f>
        <v>3.84473905728745</v>
      </c>
      <c r="Q35" s="30" t="n">
        <f aca="false">P35/40.3399</f>
        <v>0.0953085916744327</v>
      </c>
      <c r="R35" s="31" t="n">
        <f aca="false">(F35+H35)/1976*12</f>
        <v>19.2236952864372</v>
      </c>
      <c r="S35" s="31" t="n">
        <f aca="false">R35/40.3399</f>
        <v>0.476542958372164</v>
      </c>
      <c r="T35" s="30" t="n">
        <f aca="false">D35/2080</f>
        <v>18.2625105221154</v>
      </c>
      <c r="U35" s="30" t="n">
        <f aca="false">T35/40.3399</f>
        <v>0.452715810453556</v>
      </c>
    </row>
    <row r="36" customFormat="false" ht="14.4" hidden="false" customHeight="false" outlineLevel="0" collapsed="false">
      <c r="A36" s="16" t="n">
        <f aca="false">+A35+1</f>
        <v>21</v>
      </c>
      <c r="B36" s="29" t="n">
        <v>33079.92</v>
      </c>
      <c r="C36" s="29"/>
      <c r="D36" s="29" t="n">
        <f aca="false">B36*$U$9</f>
        <v>38759.742264</v>
      </c>
      <c r="E36" s="29" t="n">
        <f aca="false">D36/40.3399</f>
        <v>960.828912912526</v>
      </c>
      <c r="F36" s="29" t="n">
        <f aca="false">B36/12*$U$9</f>
        <v>3229.978522</v>
      </c>
      <c r="G36" s="29" t="n">
        <f aca="false">F36/40.3399</f>
        <v>80.0690760760438</v>
      </c>
      <c r="H36" s="29" t="n">
        <f aca="false">((B36&lt;19968.2)*913.03+(B36&gt;19968.2)*(B36&lt;20424.71)*(20424.71-B36+456.51)+(B36&gt;20424.71)*(B36&lt;22659.62)*456.51+(B36&gt;22659.62)*(B36&lt;23116.13)*(23116.13-B36))/12*$U$9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9</f>
        <v>0</v>
      </c>
      <c r="K36" s="29" t="n">
        <f aca="false">J36/40.3399</f>
        <v>0</v>
      </c>
      <c r="L36" s="30" t="n">
        <f aca="false">D36/1976</f>
        <v>19.6152541821862</v>
      </c>
      <c r="M36" s="30" t="n">
        <f aca="false">L36/40.3399</f>
        <v>0.486249449854517</v>
      </c>
      <c r="N36" s="30" t="n">
        <f aca="false">L36/2</f>
        <v>9.80762709109312</v>
      </c>
      <c r="O36" s="30" t="n">
        <f aca="false">N36/40.3399</f>
        <v>0.243124724927259</v>
      </c>
      <c r="P36" s="30" t="n">
        <f aca="false">L36/5</f>
        <v>3.92305083643725</v>
      </c>
      <c r="Q36" s="30" t="n">
        <f aca="false">P36/40.3399</f>
        <v>0.0972498899709034</v>
      </c>
      <c r="R36" s="31" t="n">
        <f aca="false">(F36+H36)/1976*12</f>
        <v>19.6152541821862</v>
      </c>
      <c r="S36" s="31" t="n">
        <f aca="false">R36/40.3399</f>
        <v>0.486249449854517</v>
      </c>
      <c r="T36" s="30" t="n">
        <f aca="false">D36/2080</f>
        <v>18.6344914730769</v>
      </c>
      <c r="U36" s="30" t="n">
        <f aca="false">T36/40.3399</f>
        <v>0.461936977361791</v>
      </c>
    </row>
    <row r="37" customFormat="false" ht="14.4" hidden="false" customHeight="false" outlineLevel="0" collapsed="false">
      <c r="A37" s="16" t="n">
        <f aca="false">+A36+1</f>
        <v>22</v>
      </c>
      <c r="B37" s="29" t="n">
        <v>33131.01</v>
      </c>
      <c r="C37" s="29"/>
      <c r="D37" s="29" t="n">
        <f aca="false">B37*$U$9</f>
        <v>38819.604417</v>
      </c>
      <c r="E37" s="29" t="n">
        <f aca="false">D37/40.3399</f>
        <v>962.312856923294</v>
      </c>
      <c r="F37" s="29" t="n">
        <f aca="false">B37/12*$U$9</f>
        <v>3234.96703475</v>
      </c>
      <c r="G37" s="29" t="n">
        <f aca="false">F37/40.3399</f>
        <v>80.1927380769412</v>
      </c>
      <c r="H37" s="29" t="n">
        <f aca="false">((B37&lt;19968.2)*913.03+(B37&gt;19968.2)*(B37&lt;20424.71)*(20424.71-B37+456.51)+(B37&gt;20424.71)*(B37&lt;22659.62)*456.51+(B37&gt;22659.62)*(B37&lt;23116.13)*(23116.13-B37))/12*$U$9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9</f>
        <v>0</v>
      </c>
      <c r="K37" s="29" t="n">
        <f aca="false">J37/40.3399</f>
        <v>0</v>
      </c>
      <c r="L37" s="30" t="n">
        <f aca="false">D37/1976</f>
        <v>19.6455487940283</v>
      </c>
      <c r="M37" s="30" t="n">
        <f aca="false">L37/40.3399</f>
        <v>0.487000433665635</v>
      </c>
      <c r="N37" s="30" t="n">
        <f aca="false">L37/2</f>
        <v>9.82277439701417</v>
      </c>
      <c r="O37" s="30" t="n">
        <f aca="false">N37/40.3399</f>
        <v>0.243500216832817</v>
      </c>
      <c r="P37" s="30" t="n">
        <f aca="false">L37/5</f>
        <v>3.92910975880567</v>
      </c>
      <c r="Q37" s="30" t="n">
        <f aca="false">P37/40.3399</f>
        <v>0.097400086733127</v>
      </c>
      <c r="R37" s="31" t="n">
        <f aca="false">(F37+H37)/1976*12</f>
        <v>19.6455487940283</v>
      </c>
      <c r="S37" s="31" t="n">
        <f aca="false">R37/40.3399</f>
        <v>0.487000433665635</v>
      </c>
      <c r="T37" s="30" t="n">
        <f aca="false">D37/2080</f>
        <v>18.6632713543269</v>
      </c>
      <c r="U37" s="30" t="n">
        <f aca="false">T37/40.3399</f>
        <v>0.462650411982353</v>
      </c>
    </row>
    <row r="38" customFormat="false" ht="14.4" hidden="false" customHeight="false" outlineLevel="0" collapsed="false">
      <c r="A38" s="16" t="n">
        <f aca="false">+A37+1</f>
        <v>23</v>
      </c>
      <c r="B38" s="29" t="n">
        <v>34271.16</v>
      </c>
      <c r="C38" s="29"/>
      <c r="D38" s="29" t="n">
        <f aca="false">B38*$U$9</f>
        <v>40155.518172</v>
      </c>
      <c r="E38" s="29" t="n">
        <f aca="false">D38/40.3399</f>
        <v>995.429293875295</v>
      </c>
      <c r="F38" s="29" t="n">
        <f aca="false">B38/12*$U$9</f>
        <v>3346.293181</v>
      </c>
      <c r="G38" s="29" t="n">
        <f aca="false">F38/40.3399</f>
        <v>82.9524411562746</v>
      </c>
      <c r="H38" s="29" t="n">
        <f aca="false">((B38&lt;19968.2)*913.03+(B38&gt;19968.2)*(B38&lt;20424.71)*(20424.71-B38+456.51)+(B38&gt;20424.71)*(B38&lt;22659.62)*456.51+(B38&gt;22659.62)*(B38&lt;23116.13)*(23116.13-B38))/12*$U$9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9</f>
        <v>0</v>
      </c>
      <c r="K38" s="29" t="n">
        <f aca="false">J38/40.3399</f>
        <v>0</v>
      </c>
      <c r="L38" s="30" t="n">
        <f aca="false">D38/1976</f>
        <v>20.3216185080972</v>
      </c>
      <c r="M38" s="30" t="n">
        <f aca="false">L38/40.3399</f>
        <v>0.503759764106931</v>
      </c>
      <c r="N38" s="30" t="n">
        <f aca="false">L38/2</f>
        <v>10.1608092540486</v>
      </c>
      <c r="O38" s="30" t="n">
        <f aca="false">N38/40.3399</f>
        <v>0.251879882053465</v>
      </c>
      <c r="P38" s="30" t="n">
        <f aca="false">L38/5</f>
        <v>4.06432370161943</v>
      </c>
      <c r="Q38" s="30" t="n">
        <f aca="false">P38/40.3399</f>
        <v>0.100751952821386</v>
      </c>
      <c r="R38" s="31" t="n">
        <f aca="false">(F38+H38)/1976*12</f>
        <v>20.3216185080972</v>
      </c>
      <c r="S38" s="31" t="n">
        <f aca="false">R38/40.3399</f>
        <v>0.503759764106931</v>
      </c>
      <c r="T38" s="30" t="n">
        <f aca="false">D38/2080</f>
        <v>19.3055375826923</v>
      </c>
      <c r="U38" s="30" t="n">
        <f aca="false">T38/40.3399</f>
        <v>0.478571775901584</v>
      </c>
    </row>
    <row r="39" customFormat="false" ht="14.4" hidden="false" customHeight="false" outlineLevel="0" collapsed="false">
      <c r="A39" s="16" t="n">
        <f aca="false">+A38+1</f>
        <v>24</v>
      </c>
      <c r="B39" s="29" t="n">
        <v>35403.23</v>
      </c>
      <c r="C39" s="29"/>
      <c r="D39" s="29" t="n">
        <f aca="false">B39*$U$9</f>
        <v>41481.964591</v>
      </c>
      <c r="E39" s="29" t="n">
        <f aca="false">D39/40.3399</f>
        <v>1028.31104169817</v>
      </c>
      <c r="F39" s="29" t="n">
        <f aca="false">B39/12*$U$9</f>
        <v>3456.83038258333</v>
      </c>
      <c r="G39" s="29" t="n">
        <f aca="false">F39/40.3399</f>
        <v>85.6925868081808</v>
      </c>
      <c r="H39" s="29" t="n">
        <f aca="false">((B39&lt;19968.2)*913.03+(B39&gt;19968.2)*(B39&lt;20424.71)*(20424.71-B39+456.51)+(B39&gt;20424.71)*(B39&lt;22659.62)*456.51+(B39&gt;22659.62)*(B39&lt;23116.13)*(23116.13-B39))/12*$U$9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9</f>
        <v>0</v>
      </c>
      <c r="K39" s="29" t="n">
        <f aca="false">J39/40.3399</f>
        <v>0</v>
      </c>
      <c r="L39" s="30" t="n">
        <f aca="false">D39/1976</f>
        <v>20.9928970602227</v>
      </c>
      <c r="M39" s="30" t="n">
        <f aca="false">L39/40.3399</f>
        <v>0.520400324746037</v>
      </c>
      <c r="N39" s="30" t="n">
        <f aca="false">L39/2</f>
        <v>10.4964485301113</v>
      </c>
      <c r="O39" s="30" t="n">
        <f aca="false">N39/40.3399</f>
        <v>0.260200162373019</v>
      </c>
      <c r="P39" s="30" t="n">
        <f aca="false">L39/5</f>
        <v>4.19857941204454</v>
      </c>
      <c r="Q39" s="30" t="n">
        <f aca="false">P39/40.3399</f>
        <v>0.104080064949207</v>
      </c>
      <c r="R39" s="31" t="n">
        <f aca="false">(F39+H39)/1976*12</f>
        <v>20.9928970602227</v>
      </c>
      <c r="S39" s="31" t="n">
        <f aca="false">R39/40.3399</f>
        <v>0.520400324746037</v>
      </c>
      <c r="T39" s="30" t="n">
        <f aca="false">D39/2080</f>
        <v>19.9432522072115</v>
      </c>
      <c r="U39" s="30" t="n">
        <f aca="false">T39/40.3399</f>
        <v>0.494380308508736</v>
      </c>
    </row>
    <row r="40" customFormat="false" ht="14.4" hidden="false" customHeight="false" outlineLevel="0" collapsed="false">
      <c r="A40" s="16" t="n">
        <f aca="false">+A39+1</f>
        <v>25</v>
      </c>
      <c r="B40" s="29" t="n">
        <v>35411.28</v>
      </c>
      <c r="C40" s="29"/>
      <c r="D40" s="29" t="n">
        <f aca="false">B40*$U$9</f>
        <v>41491.396776</v>
      </c>
      <c r="E40" s="29" t="n">
        <f aca="false">D40/40.3399</f>
        <v>1028.54485945677</v>
      </c>
      <c r="F40" s="29" t="n">
        <f aca="false">B40/12*$U$9</f>
        <v>3457.616398</v>
      </c>
      <c r="G40" s="29" t="n">
        <f aca="false">F40/40.3399</f>
        <v>85.7120716213972</v>
      </c>
      <c r="H40" s="29" t="n">
        <f aca="false">((B40&lt;19968.2)*913.03+(B40&gt;19968.2)*(B40&lt;20424.71)*(20424.71-B40+456.51)+(B40&gt;20424.71)*(B40&lt;22659.62)*456.51+(B40&gt;22659.62)*(B40&lt;23116.13)*(23116.13-B40))/12*$U$9</f>
        <v>0</v>
      </c>
      <c r="I40" s="29" t="n">
        <f aca="false">H40/40.3399</f>
        <v>0</v>
      </c>
      <c r="J40" s="29" t="n">
        <f aca="false">((B40&lt;19968.2)*456.51+(B40&gt;19968.2)*(B40&lt;20196.46)*(20196.46-B40+228.26)+(B40&gt;20196.46)*(B40&lt;22659.62)*228.26+(B40&gt;22659.62)*(B40&lt;22887.88)*(22887.88-B40))/12*$U$9</f>
        <v>0</v>
      </c>
      <c r="K40" s="29" t="n">
        <f aca="false">J40/40.3399</f>
        <v>0</v>
      </c>
      <c r="L40" s="30" t="n">
        <f aca="false">D40/1976</f>
        <v>20.9976704331984</v>
      </c>
      <c r="M40" s="30" t="n">
        <f aca="false">L40/40.3399</f>
        <v>0.520518653571238</v>
      </c>
      <c r="N40" s="30" t="n">
        <f aca="false">L40/2</f>
        <v>10.4988352165992</v>
      </c>
      <c r="O40" s="30" t="n">
        <f aca="false">N40/40.3399</f>
        <v>0.260259326785619</v>
      </c>
      <c r="P40" s="30" t="n">
        <f aca="false">L40/5</f>
        <v>4.19953408663968</v>
      </c>
      <c r="Q40" s="30" t="n">
        <f aca="false">P40/40.3399</f>
        <v>0.104103730714248</v>
      </c>
      <c r="R40" s="31" t="n">
        <f aca="false">(F40+H40)/1976*12</f>
        <v>20.9976704331984</v>
      </c>
      <c r="S40" s="31" t="n">
        <f aca="false">R40/40.3399</f>
        <v>0.520518653571238</v>
      </c>
      <c r="T40" s="30" t="n">
        <f aca="false">D40/2080</f>
        <v>19.9477869115385</v>
      </c>
      <c r="U40" s="30" t="n">
        <f aca="false">T40/40.3399</f>
        <v>0.494492720892676</v>
      </c>
    </row>
    <row r="41" customFormat="false" ht="14.4" hidden="false" customHeight="false" outlineLevel="0" collapsed="false">
      <c r="A41" s="16" t="n">
        <f aca="false">+A40+1</f>
        <v>26</v>
      </c>
      <c r="B41" s="29" t="n">
        <v>35411.28</v>
      </c>
      <c r="C41" s="29"/>
      <c r="D41" s="29" t="n">
        <f aca="false">B41*$U$9</f>
        <v>41491.396776</v>
      </c>
      <c r="E41" s="29" t="n">
        <f aca="false">D41/40.3399</f>
        <v>1028.54485945677</v>
      </c>
      <c r="F41" s="29" t="n">
        <f aca="false">B41/12*$U$9</f>
        <v>3457.616398</v>
      </c>
      <c r="G41" s="29" t="n">
        <f aca="false">F41/40.3399</f>
        <v>85.7120716213972</v>
      </c>
      <c r="H41" s="29" t="n">
        <f aca="false">((B41&lt;19968.2)*913.03+(B41&gt;19968.2)*(B41&lt;20424.71)*(20424.71-B41+456.51)+(B41&gt;20424.71)*(B41&lt;22659.62)*456.51+(B41&gt;22659.62)*(B41&lt;23116.13)*(23116.13-B41))/12*$U$9</f>
        <v>0</v>
      </c>
      <c r="I41" s="29" t="n">
        <f aca="false">H41/40.3399</f>
        <v>0</v>
      </c>
      <c r="J41" s="29" t="n">
        <f aca="false">((B41&lt;19968.2)*456.51+(B41&gt;19968.2)*(B41&lt;20196.46)*(20196.46-B41+228.26)+(B41&gt;20196.46)*(B41&lt;22659.62)*228.26+(B41&gt;22659.62)*(B41&lt;22887.88)*(22887.88-B41))/12*$U$9</f>
        <v>0</v>
      </c>
      <c r="K41" s="29" t="n">
        <f aca="false">J41/40.3399</f>
        <v>0</v>
      </c>
      <c r="L41" s="30" t="n">
        <f aca="false">D41/1976</f>
        <v>20.9976704331984</v>
      </c>
      <c r="M41" s="30" t="n">
        <f aca="false">L41/40.3399</f>
        <v>0.520518653571238</v>
      </c>
      <c r="N41" s="30" t="n">
        <f aca="false">L41/2</f>
        <v>10.4988352165992</v>
      </c>
      <c r="O41" s="30" t="n">
        <f aca="false">N41/40.3399</f>
        <v>0.260259326785619</v>
      </c>
      <c r="P41" s="30" t="n">
        <f aca="false">L41/5</f>
        <v>4.19953408663968</v>
      </c>
      <c r="Q41" s="30" t="n">
        <f aca="false">P41/40.3399</f>
        <v>0.104103730714248</v>
      </c>
      <c r="R41" s="31" t="n">
        <f aca="false">(F41+H41)/1976*12</f>
        <v>20.9976704331984</v>
      </c>
      <c r="S41" s="31" t="n">
        <f aca="false">R41/40.3399</f>
        <v>0.520518653571238</v>
      </c>
      <c r="T41" s="30" t="n">
        <f aca="false">D41/2080</f>
        <v>19.9477869115385</v>
      </c>
      <c r="U41" s="30" t="n">
        <f aca="false">T41/40.3399</f>
        <v>0.494492720892676</v>
      </c>
    </row>
    <row r="42" customFormat="false" ht="14.4" hidden="false" customHeight="false" outlineLevel="0" collapsed="false">
      <c r="A42" s="16" t="n">
        <f aca="false">+A41+1</f>
        <v>27</v>
      </c>
      <c r="B42" s="29" t="n">
        <v>35419.36</v>
      </c>
      <c r="C42" s="29"/>
      <c r="D42" s="29" t="n">
        <f aca="false">B42*$U$9</f>
        <v>41500.864112</v>
      </c>
      <c r="E42" s="29" t="n">
        <f aca="false">D42/40.3399</f>
        <v>1028.77954858589</v>
      </c>
      <c r="F42" s="29" t="n">
        <f aca="false">B42/12*$U$9</f>
        <v>3458.40534266667</v>
      </c>
      <c r="G42" s="29" t="n">
        <f aca="false">F42/40.3399</f>
        <v>85.7316290488243</v>
      </c>
      <c r="H42" s="29" t="n">
        <f aca="false">((B42&lt;19968.2)*913.03+(B42&gt;19968.2)*(B42&lt;20424.71)*(20424.71-B42+456.51)+(B42&gt;20424.71)*(B42&lt;22659.62)*456.51+(B42&gt;22659.62)*(B42&lt;23116.13)*(23116.13-B42))/12*$U$9</f>
        <v>0</v>
      </c>
      <c r="I42" s="29" t="n">
        <f aca="false">H42/40.3399</f>
        <v>0</v>
      </c>
      <c r="J42" s="29" t="n">
        <f aca="false">((B42&lt;19968.2)*456.51+(B42&gt;19968.2)*(B42&lt;20196.46)*(20196.46-B42+228.26)+(B42&gt;20196.46)*(B42&lt;22659.62)*228.26+(B42&gt;22659.62)*(B42&lt;22887.88)*(22887.88-B42))/12*$U$9</f>
        <v>0</v>
      </c>
      <c r="K42" s="29" t="n">
        <f aca="false">J42/40.3399</f>
        <v>0</v>
      </c>
      <c r="L42" s="30" t="n">
        <f aca="false">D42/1976</f>
        <v>21.0024615951417</v>
      </c>
      <c r="M42" s="30" t="n">
        <f aca="false">L42/40.3399</f>
        <v>0.520637423373427</v>
      </c>
      <c r="N42" s="30" t="n">
        <f aca="false">L42/2</f>
        <v>10.5012307975709</v>
      </c>
      <c r="O42" s="30" t="n">
        <f aca="false">N42/40.3399</f>
        <v>0.260318711686713</v>
      </c>
      <c r="P42" s="30" t="n">
        <f aca="false">L42/5</f>
        <v>4.20049231902834</v>
      </c>
      <c r="Q42" s="30" t="n">
        <f aca="false">P42/40.3399</f>
        <v>0.104127484674685</v>
      </c>
      <c r="R42" s="31" t="n">
        <f aca="false">(F42+H42)/1976*12</f>
        <v>21.0024615951417</v>
      </c>
      <c r="S42" s="31" t="n">
        <f aca="false">R42/40.3399</f>
        <v>0.520637423373427</v>
      </c>
      <c r="T42" s="30" t="n">
        <f aca="false">D42/2080</f>
        <v>19.9523385153846</v>
      </c>
      <c r="U42" s="30" t="n">
        <f aca="false">T42/40.3399</f>
        <v>0.494605552204756</v>
      </c>
    </row>
    <row r="43" customFormat="false" ht="14.4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2"/>
      <c r="S43" s="32"/>
      <c r="T43" s="33"/>
      <c r="U43" s="33"/>
    </row>
  </sheetData>
  <mergeCells count="292">
    <mergeCell ref="B11:E11"/>
    <mergeCell ref="F11:G11"/>
    <mergeCell ref="H11:I11"/>
    <mergeCell ref="J11:K11"/>
    <mergeCell ref="L11:Q11"/>
    <mergeCell ref="R11:U11"/>
    <mergeCell ref="B12:C12"/>
    <mergeCell ref="D12:E12"/>
    <mergeCell ref="F12:G12"/>
    <mergeCell ref="H12:I12"/>
    <mergeCell ref="J12:K12"/>
    <mergeCell ref="L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  <mergeCell ref="B43:C43"/>
    <mergeCell ref="D43:E43"/>
    <mergeCell ref="F43:G43"/>
    <mergeCell ref="H43:I43"/>
    <mergeCell ref="J43:K43"/>
    <mergeCell ref="L43:M43"/>
    <mergeCell ref="N43:O43"/>
    <mergeCell ref="P43:Q43"/>
    <mergeCell ref="T43:U43"/>
  </mergeCells>
  <printOptions headings="false" gridLines="false" gridLinesSet="true" horizontalCentered="false" verticalCentered="false"/>
  <pageMargins left="0.196527777777778" right="0.196527777777778" top="0.472222222222222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42" width="4.43"/>
    <col collapsed="false" customWidth="false" hidden="false" outlineLevel="0" max="3" min="2" style="42" width="8.87"/>
    <col collapsed="false" customWidth="false" hidden="true" outlineLevel="0" max="4" min="4" style="42" width="8.87"/>
    <col collapsed="false" customWidth="false" hidden="false" outlineLevel="0" max="18" min="5" style="42" width="8.87"/>
    <col collapsed="false" customWidth="false" hidden="true" outlineLevel="0" max="20" min="19" style="42" width="8.87"/>
    <col collapsed="false" customWidth="false" hidden="false" outlineLevel="0" max="257" min="21" style="42" width="8.87"/>
  </cols>
  <sheetData>
    <row r="1" customFormat="false" ht="13.8" hidden="false" customHeight="false" outlineLevel="0" collapsed="false">
      <c r="A1" s="43" t="s">
        <v>41</v>
      </c>
      <c r="G1" s="44" t="s">
        <v>127</v>
      </c>
    </row>
    <row r="3" customFormat="false" ht="13.8" hidden="false" customHeight="false" outlineLevel="0" collapsed="false">
      <c r="U3" s="45" t="s">
        <v>128</v>
      </c>
      <c r="V3" s="45" t="n">
        <f aca="false">ROUND(1.02*1.02*1.02*1.02*1.02*1.02*1.02*1.02,4)</f>
        <v>1.1717</v>
      </c>
    </row>
    <row r="4" customFormat="false" ht="13.8" hidden="false" customHeight="false" outlineLevel="0" collapsed="false">
      <c r="B4" s="45" t="s">
        <v>129</v>
      </c>
    </row>
    <row r="5" customFormat="false" ht="13.8" hidden="false" customHeight="false" outlineLevel="0" collapsed="false">
      <c r="A5" s="46"/>
      <c r="B5" s="47" t="s">
        <v>64</v>
      </c>
      <c r="C5" s="47"/>
      <c r="D5" s="47"/>
      <c r="E5" s="47"/>
      <c r="F5" s="47"/>
      <c r="G5" s="47" t="s">
        <v>65</v>
      </c>
      <c r="H5" s="47"/>
      <c r="I5" s="47" t="s">
        <v>66</v>
      </c>
      <c r="J5" s="47"/>
      <c r="K5" s="47" t="s">
        <v>67</v>
      </c>
      <c r="L5" s="47"/>
      <c r="M5" s="47" t="s">
        <v>68</v>
      </c>
      <c r="N5" s="47"/>
      <c r="O5" s="47"/>
      <c r="P5" s="47"/>
      <c r="Q5" s="47"/>
      <c r="R5" s="47"/>
      <c r="S5" s="48" t="s">
        <v>69</v>
      </c>
      <c r="T5" s="48"/>
      <c r="U5" s="48"/>
      <c r="V5" s="48"/>
    </row>
    <row r="6" customFormat="false" ht="13.8" hidden="false" customHeight="false" outlineLevel="0" collapsed="false">
      <c r="A6" s="49"/>
      <c r="B6" s="50"/>
      <c r="C6" s="50"/>
      <c r="D6" s="51"/>
      <c r="E6" s="50"/>
      <c r="F6" s="50"/>
      <c r="G6" s="50"/>
      <c r="H6" s="50"/>
      <c r="I6" s="50"/>
      <c r="J6" s="50"/>
      <c r="K6" s="52" t="s">
        <v>70</v>
      </c>
      <c r="L6" s="52"/>
      <c r="M6" s="52" t="s">
        <v>71</v>
      </c>
      <c r="N6" s="52"/>
      <c r="O6" s="52"/>
      <c r="P6" s="52"/>
      <c r="Q6" s="52"/>
      <c r="R6" s="52"/>
      <c r="S6" s="51"/>
      <c r="T6" s="51"/>
      <c r="U6" s="53" t="s">
        <v>72</v>
      </c>
      <c r="V6" s="53"/>
    </row>
    <row r="7" customFormat="false" ht="13.8" hidden="false" customHeight="false" outlineLevel="0" collapsed="false">
      <c r="A7" s="49"/>
      <c r="B7" s="54" t="s">
        <v>130</v>
      </c>
      <c r="C7" s="54"/>
      <c r="D7" s="55"/>
      <c r="E7" s="56" t="n">
        <v>39722</v>
      </c>
      <c r="F7" s="56"/>
      <c r="G7" s="56" t="n">
        <f aca="false">E7</f>
        <v>39722</v>
      </c>
      <c r="H7" s="56"/>
      <c r="I7" s="57"/>
      <c r="J7" s="57"/>
      <c r="K7" s="57"/>
      <c r="L7" s="57"/>
      <c r="M7" s="58" t="n">
        <v>1</v>
      </c>
      <c r="N7" s="58"/>
      <c r="O7" s="59" t="n">
        <v>0.5</v>
      </c>
      <c r="P7" s="59"/>
      <c r="Q7" s="60" t="n">
        <v>0.2</v>
      </c>
      <c r="R7" s="60"/>
      <c r="S7" s="53" t="s">
        <v>66</v>
      </c>
      <c r="T7" s="53"/>
      <c r="U7" s="53"/>
      <c r="V7" s="53"/>
    </row>
    <row r="8" customFormat="false" ht="13.8" hidden="false" customHeight="false" outlineLevel="0" collapsed="false">
      <c r="A8" s="49"/>
      <c r="B8" s="47"/>
      <c r="C8" s="47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46"/>
      <c r="T8" s="46"/>
      <c r="U8" s="62"/>
      <c r="V8" s="62"/>
    </row>
    <row r="9" customFormat="false" ht="13.8" hidden="false" customHeight="false" outlineLevel="0" collapsed="false">
      <c r="A9" s="49" t="n">
        <v>0</v>
      </c>
      <c r="B9" s="63" t="n">
        <v>22397.32</v>
      </c>
      <c r="C9" s="63"/>
      <c r="D9" s="64" t="n">
        <f aca="false">B9/1.0824</f>
        <v>20692.2764227642</v>
      </c>
      <c r="E9" s="63" t="n">
        <f aca="false">B9*$V$3/1.0824</f>
        <v>24245.1402845528</v>
      </c>
      <c r="F9" s="63"/>
      <c r="G9" s="63" t="n">
        <f aca="false">B9/12*($V$3/1.0824)</f>
        <v>2020.42835704607</v>
      </c>
      <c r="H9" s="63"/>
      <c r="I9" s="63" t="n">
        <f aca="false">((D9&lt;19968.2)*913.03+(D9&gt;19968.2)*(D9&lt;20424.71)*(20424.71-D9+456.51)+(D9&gt;20424.71)*(D9&lt;22659.62)*456.51+(D9&gt;22659.62)*(D9&lt;23116.13)*(23116.13-D9))/12*$V$3</f>
        <v>44.57439725</v>
      </c>
      <c r="J9" s="63" t="n">
        <f aca="false">I9/40.3399</f>
        <v>1.10497044489451</v>
      </c>
      <c r="K9" s="63" t="n">
        <f aca="false">((D9&lt;19968.2)*456.51+(D9&gt;19968.2)*(D9&lt;20196.46)*(20196.46-D9+228.26)+(D9&gt;20196.46)*(D9&lt;22659.62)*228.26+(D9&gt;22659.62)*(D9&lt;22887.88)*(22887.88-D9))/12*$V$3</f>
        <v>22.2876868333333</v>
      </c>
      <c r="L9" s="63" t="n">
        <f aca="false">K9/40.3399</f>
        <v>0.552497324815712</v>
      </c>
      <c r="M9" s="65" t="n">
        <f aca="false">E9/1976</f>
        <v>12.2698078363122</v>
      </c>
      <c r="N9" s="65"/>
      <c r="O9" s="65" t="n">
        <f aca="false">M9/2</f>
        <v>6.13490391815609</v>
      </c>
      <c r="P9" s="65"/>
      <c r="Q9" s="65" t="n">
        <f aca="false">M9/5</f>
        <v>2.45396156726243</v>
      </c>
      <c r="R9" s="65"/>
      <c r="S9" s="66" t="n">
        <f aca="false">(G9+I9)/1976*12</f>
        <v>12.5405025564539</v>
      </c>
      <c r="T9" s="66" t="n">
        <f aca="false">S9/40.3399</f>
        <v>0.310870938114717</v>
      </c>
      <c r="U9" s="65" t="n">
        <f aca="false">E9/2080</f>
        <v>11.6563174444966</v>
      </c>
      <c r="V9" s="65"/>
    </row>
    <row r="10" customFormat="false" ht="13.8" hidden="false" customHeight="false" outlineLevel="0" collapsed="false">
      <c r="A10" s="49" t="n">
        <f aca="false">+A9+1</f>
        <v>1</v>
      </c>
      <c r="B10" s="63" t="n">
        <v>22814.37</v>
      </c>
      <c r="C10" s="63"/>
      <c r="D10" s="64" t="n">
        <f aca="false">B10/1.0824</f>
        <v>21077.5776053215</v>
      </c>
      <c r="E10" s="63" t="n">
        <f aca="false">B10*$V$3/1.0824</f>
        <v>24696.5976801552</v>
      </c>
      <c r="F10" s="63"/>
      <c r="G10" s="63" t="n">
        <f aca="false">B10/12*($V$3/1.0824)</f>
        <v>2058.0498066796</v>
      </c>
      <c r="H10" s="63"/>
      <c r="I10" s="63" t="n">
        <f aca="false">((D10&lt;19968.2)*913.03+(D10&gt;19968.2)*(D10&lt;20424.71)*(20424.71-D10+456.51)+(D10&gt;20424.71)*(D10&lt;22659.62)*456.51+(D10&gt;22659.62)*(D10&lt;23116.13)*(23116.13-D10))/12*$V$3</f>
        <v>44.57439725</v>
      </c>
      <c r="J10" s="63" t="n">
        <f aca="false">I10/40.3399</f>
        <v>1.10497044489451</v>
      </c>
      <c r="K10" s="63" t="n">
        <f aca="false">((D10&lt;19968.2)*456.51+(D10&gt;19968.2)*(D10&lt;20196.46)*(20196.46-D10+228.26)+(D10&gt;20196.46)*(D10&lt;22659.62)*228.26+(D10&gt;22659.62)*(D10&lt;22887.88)*(22887.88-D10))/12*$V$3</f>
        <v>22.2876868333333</v>
      </c>
      <c r="L10" s="63" t="n">
        <f aca="false">K10/40.3399</f>
        <v>0.552497324815712</v>
      </c>
      <c r="M10" s="65" t="n">
        <f aca="false">E10/1976</f>
        <v>12.4982781782162</v>
      </c>
      <c r="N10" s="65"/>
      <c r="O10" s="65" t="n">
        <f aca="false">M10/2</f>
        <v>6.2491390891081</v>
      </c>
      <c r="P10" s="65"/>
      <c r="Q10" s="65" t="n">
        <f aca="false">M10/5</f>
        <v>2.49965563564324</v>
      </c>
      <c r="R10" s="65"/>
      <c r="S10" s="66" t="n">
        <f aca="false">(G10+I10)/1976*12</f>
        <v>12.7689728983579</v>
      </c>
      <c r="T10" s="66" t="n">
        <f aca="false">S10/40.3399</f>
        <v>0.316534569950791</v>
      </c>
      <c r="U10" s="65" t="n">
        <f aca="false">E10/2080</f>
        <v>11.8733642693054</v>
      </c>
      <c r="V10" s="65"/>
    </row>
    <row r="11" customFormat="false" ht="13.8" hidden="false" customHeight="false" outlineLevel="0" collapsed="false">
      <c r="A11" s="49" t="n">
        <f aca="false">+A10+1</f>
        <v>2</v>
      </c>
      <c r="B11" s="63" t="n">
        <v>23455.14</v>
      </c>
      <c r="C11" s="63"/>
      <c r="D11" s="64" t="n">
        <f aca="false">B11/1.0824</f>
        <v>21669.5676274945</v>
      </c>
      <c r="E11" s="63" t="n">
        <f aca="false">B11*$V$3/1.0824</f>
        <v>25390.2323891353</v>
      </c>
      <c r="F11" s="63"/>
      <c r="G11" s="63" t="n">
        <f aca="false">B11/12*($V$3/1.0824)</f>
        <v>2115.8526990946</v>
      </c>
      <c r="H11" s="63"/>
      <c r="I11" s="63" t="n">
        <f aca="false">((D11&lt;19968.2)*913.03+(D11&gt;19968.2)*(D11&lt;20424.71)*(20424.71-D11+456.51)+(D11&gt;20424.71)*(D11&lt;22659.62)*456.51+(D11&gt;22659.62)*(D11&lt;23116.13)*(23116.13-D11))/12*$V$3</f>
        <v>44.57439725</v>
      </c>
      <c r="J11" s="63" t="n">
        <f aca="false">I11/40.3399</f>
        <v>1.10497044489451</v>
      </c>
      <c r="K11" s="63" t="n">
        <f aca="false">((D11&lt;19968.2)*456.51+(D11&gt;19968.2)*(D11&lt;20196.46)*(20196.46-D11+228.26)+(D11&gt;20196.46)*(D11&lt;22659.62)*228.26+(D11&gt;22659.62)*(D11&lt;22887.88)*(22887.88-D11))/12*$V$3</f>
        <v>22.2876868333333</v>
      </c>
      <c r="L11" s="63" t="n">
        <f aca="false">K11/40.3399</f>
        <v>0.552497324815712</v>
      </c>
      <c r="M11" s="65" t="n">
        <f aca="false">E11/1976</f>
        <v>12.8493078892385</v>
      </c>
      <c r="N11" s="65"/>
      <c r="O11" s="65" t="n">
        <f aca="false">M11/2</f>
        <v>6.42465394461924</v>
      </c>
      <c r="P11" s="65"/>
      <c r="Q11" s="65" t="n">
        <f aca="false">M11/5</f>
        <v>2.5698615778477</v>
      </c>
      <c r="R11" s="65"/>
      <c r="S11" s="66" t="n">
        <f aca="false">(G11+I11)/1976*12</f>
        <v>13.1200026093802</v>
      </c>
      <c r="T11" s="66" t="n">
        <f aca="false">S11/40.3399</f>
        <v>0.325236369187335</v>
      </c>
      <c r="U11" s="65" t="n">
        <f aca="false">E11/2080</f>
        <v>12.2068424947766</v>
      </c>
      <c r="V11" s="65"/>
    </row>
    <row r="12" customFormat="false" ht="13.8" hidden="false" customHeight="false" outlineLevel="0" collapsed="false">
      <c r="A12" s="49" t="n">
        <f aca="false">+A11+1</f>
        <v>3</v>
      </c>
      <c r="B12" s="63" t="n">
        <v>24319.97</v>
      </c>
      <c r="C12" s="63"/>
      <c r="D12" s="64" t="n">
        <f aca="false">B12/1.0824</f>
        <v>22468.5606060606</v>
      </c>
      <c r="E12" s="63" t="n">
        <f aca="false">B12*$V$3/1.0824</f>
        <v>26326.4124621212</v>
      </c>
      <c r="F12" s="63"/>
      <c r="G12" s="63" t="n">
        <f aca="false">B12/12*($V$3/1.0824)</f>
        <v>2193.86770517677</v>
      </c>
      <c r="H12" s="63"/>
      <c r="I12" s="63" t="n">
        <f aca="false">((D12&lt;19968.2)*913.03+(D12&gt;19968.2)*(D12&lt;20424.71)*(20424.71-D12+456.51)+(D12&gt;20424.71)*(D12&lt;22659.62)*456.51+(D12&gt;22659.62)*(D12&lt;23116.13)*(23116.13-D12))/12*$V$3</f>
        <v>44.57439725</v>
      </c>
      <c r="J12" s="63" t="n">
        <f aca="false">I12/40.3399</f>
        <v>1.10497044489451</v>
      </c>
      <c r="K12" s="63" t="n">
        <f aca="false">((D12&lt;19968.2)*456.51+(D12&gt;19968.2)*(D12&lt;20196.46)*(20196.46-D12+228.26)+(D12&gt;20196.46)*(D12&lt;22659.62)*228.26+(D12&gt;22659.62)*(D12&lt;22887.88)*(22887.88-D12))/12*$V$3</f>
        <v>22.2876868333333</v>
      </c>
      <c r="L12" s="63" t="n">
        <f aca="false">K12/40.3399</f>
        <v>0.552497324815712</v>
      </c>
      <c r="M12" s="65" t="n">
        <f aca="false">E12/1976</f>
        <v>13.3230832298184</v>
      </c>
      <c r="N12" s="65"/>
      <c r="O12" s="65" t="n">
        <f aca="false">M12/2</f>
        <v>6.66154161490921</v>
      </c>
      <c r="P12" s="65"/>
      <c r="Q12" s="65" t="n">
        <f aca="false">M12/5</f>
        <v>2.66461664596369</v>
      </c>
      <c r="R12" s="65"/>
      <c r="S12" s="66" t="n">
        <f aca="false">(G12+I12)/1976*12</f>
        <v>13.5937779499601</v>
      </c>
      <c r="T12" s="66" t="n">
        <f aca="false">S12/40.3399</f>
        <v>0.336980953100036</v>
      </c>
      <c r="U12" s="65" t="n">
        <f aca="false">E12/2080</f>
        <v>12.6569290683275</v>
      </c>
      <c r="V12" s="65"/>
    </row>
    <row r="13" customFormat="false" ht="13.8" hidden="false" customHeight="false" outlineLevel="0" collapsed="false">
      <c r="A13" s="49" t="n">
        <f aca="false">+A12+1</f>
        <v>4</v>
      </c>
      <c r="B13" s="63" t="n">
        <v>25179.69</v>
      </c>
      <c r="C13" s="63"/>
      <c r="D13" s="64" t="n">
        <f aca="false">B13/1.0824</f>
        <v>23262.832594235</v>
      </c>
      <c r="E13" s="63" t="n">
        <f aca="false">B13*$V$3/1.0824</f>
        <v>27257.0609506652</v>
      </c>
      <c r="F13" s="63"/>
      <c r="G13" s="63" t="n">
        <f aca="false">B13/12*($V$3/1.0824)</f>
        <v>2271.42174588877</v>
      </c>
      <c r="H13" s="63"/>
      <c r="I13" s="63" t="n">
        <f aca="false">((D13&lt;19968.2)*913.03+(D13&gt;19968.2)*(D13&lt;20424.71)*(20424.71-D13+456.51)+(D13&gt;20424.71)*(D13&lt;22659.62)*456.51+(D13&gt;22659.62)*(D13&lt;23116.13)*(23116.13-D13))/12*$V$3</f>
        <v>0</v>
      </c>
      <c r="J13" s="63" t="n">
        <f aca="false">I13/40.3399</f>
        <v>0</v>
      </c>
      <c r="K13" s="63" t="n">
        <f aca="false">((D13&lt;19968.2)*456.51+(D13&gt;19968.2)*(D13&lt;20196.46)*(20196.46-D13+228.26)+(D13&gt;20196.46)*(D13&lt;22659.62)*228.26+(D13&gt;22659.62)*(D13&lt;22887.88)*(22887.88-D13))/12*$V$3</f>
        <v>0</v>
      </c>
      <c r="L13" s="63" t="n">
        <f aca="false">K13/40.3399</f>
        <v>0</v>
      </c>
      <c r="M13" s="65" t="n">
        <f aca="false">E13/1976</f>
        <v>13.7940591855593</v>
      </c>
      <c r="N13" s="65"/>
      <c r="O13" s="65" t="n">
        <f aca="false">M13/2</f>
        <v>6.89702959277965</v>
      </c>
      <c r="P13" s="65"/>
      <c r="Q13" s="65" t="n">
        <f aca="false">M13/5</f>
        <v>2.75881183711186</v>
      </c>
      <c r="R13" s="65"/>
      <c r="S13" s="66" t="n">
        <f aca="false">(G13+I13)/1976*12</f>
        <v>13.7940591855593</v>
      </c>
      <c r="T13" s="66" t="n">
        <f aca="false">S13/40.3399</f>
        <v>0.341945795243898</v>
      </c>
      <c r="U13" s="65" t="n">
        <f aca="false">E13/2080</f>
        <v>13.1043562262813</v>
      </c>
      <c r="V13" s="65"/>
    </row>
    <row r="14" customFormat="false" ht="13.8" hidden="false" customHeight="false" outlineLevel="0" collapsed="false">
      <c r="A14" s="49" t="n">
        <f aca="false">+A13+1</f>
        <v>5</v>
      </c>
      <c r="B14" s="63" t="n">
        <v>25188.41</v>
      </c>
      <c r="C14" s="63"/>
      <c r="D14" s="64" t="n">
        <f aca="false">B14/1.0824</f>
        <v>23270.8887657058</v>
      </c>
      <c r="E14" s="63" t="n">
        <f aca="false">B14*$V$3/1.0824</f>
        <v>27266.5003667775</v>
      </c>
      <c r="F14" s="63"/>
      <c r="G14" s="63" t="n">
        <f aca="false">B14/12*($V$3/1.0824)</f>
        <v>2272.20836389813</v>
      </c>
      <c r="H14" s="63"/>
      <c r="I14" s="63" t="n">
        <f aca="false">((D14&lt;19968.2)*913.03+(D14&gt;19968.2)*(D14&lt;20424.71)*(20424.71-D14+456.51)+(D14&gt;20424.71)*(D14&lt;22659.62)*456.51+(D14&gt;22659.62)*(D14&lt;23116.13)*(23116.13-D14))/12*$V$3</f>
        <v>0</v>
      </c>
      <c r="J14" s="63" t="n">
        <f aca="false">I14/40.3399</f>
        <v>0</v>
      </c>
      <c r="K14" s="63" t="n">
        <f aca="false">((D14&lt;19968.2)*456.51+(D14&gt;19968.2)*(D14&lt;20196.46)*(20196.46-D14+228.26)+(D14&gt;20196.46)*(D14&lt;22659.62)*228.26+(D14&gt;22659.62)*(D14&lt;22887.88)*(22887.88-D14))/12*$V$3</f>
        <v>0</v>
      </c>
      <c r="L14" s="63" t="n">
        <f aca="false">K14/40.3399</f>
        <v>0</v>
      </c>
      <c r="M14" s="65" t="n">
        <f aca="false">E14/1976</f>
        <v>13.7988362180048</v>
      </c>
      <c r="N14" s="65"/>
      <c r="O14" s="65" t="n">
        <f aca="false">M14/2</f>
        <v>6.89941810900241</v>
      </c>
      <c r="P14" s="65"/>
      <c r="Q14" s="65" t="n">
        <f aca="false">M14/5</f>
        <v>2.75976724360096</v>
      </c>
      <c r="R14" s="65"/>
      <c r="S14" s="66" t="n">
        <f aca="false">(G14+I14)/1976*12</f>
        <v>13.7988362180048</v>
      </c>
      <c r="T14" s="66" t="n">
        <f aca="false">S14/40.3399</f>
        <v>0.342064214784985</v>
      </c>
      <c r="U14" s="65" t="n">
        <f aca="false">E14/2080</f>
        <v>13.1088944071046</v>
      </c>
      <c r="V14" s="65"/>
    </row>
    <row r="15" customFormat="false" ht="13.8" hidden="false" customHeight="false" outlineLevel="0" collapsed="false">
      <c r="A15" s="49" t="n">
        <f aca="false">+A14+1</f>
        <v>6</v>
      </c>
      <c r="B15" s="63" t="n">
        <v>26413.76</v>
      </c>
      <c r="C15" s="63"/>
      <c r="D15" s="64" t="n">
        <f aca="false">B15/1.0824</f>
        <v>24402.9563932003</v>
      </c>
      <c r="E15" s="63" t="n">
        <f aca="false">B15*$V$3/1.0824</f>
        <v>28592.9440059128</v>
      </c>
      <c r="F15" s="63"/>
      <c r="G15" s="63" t="n">
        <f aca="false">B15/12*($V$3/1.0824)</f>
        <v>2382.74533382607</v>
      </c>
      <c r="H15" s="63"/>
      <c r="I15" s="63" t="n">
        <f aca="false">((D15&lt;19968.2)*913.03+(D15&gt;19968.2)*(D15&lt;20424.71)*(20424.71-D15+456.51)+(D15&gt;20424.71)*(D15&lt;22659.62)*456.51+(D15&gt;22659.62)*(D15&lt;23116.13)*(23116.13-D15))/12*$V$3</f>
        <v>0</v>
      </c>
      <c r="J15" s="63" t="n">
        <f aca="false">I15/40.3399</f>
        <v>0</v>
      </c>
      <c r="K15" s="63" t="n">
        <f aca="false">((D15&lt;19968.2)*456.51+(D15&gt;19968.2)*(D15&lt;20196.46)*(20196.46-D15+228.26)+(D15&gt;20196.46)*(D15&lt;22659.62)*228.26+(D15&gt;22659.62)*(D15&lt;22887.88)*(22887.88-D15))/12*$V$3</f>
        <v>0</v>
      </c>
      <c r="L15" s="63" t="n">
        <f aca="false">K15/40.3399</f>
        <v>0</v>
      </c>
      <c r="M15" s="65" t="n">
        <f aca="false">E15/1976</f>
        <v>14.4701133633162</v>
      </c>
      <c r="N15" s="65"/>
      <c r="O15" s="65" t="n">
        <f aca="false">M15/2</f>
        <v>7.23505668165809</v>
      </c>
      <c r="P15" s="65"/>
      <c r="Q15" s="65" t="n">
        <f aca="false">M15/5</f>
        <v>2.89402267266324</v>
      </c>
      <c r="R15" s="65"/>
      <c r="S15" s="66" t="n">
        <f aca="false">(G15+I15)/1976*12</f>
        <v>14.4701133633162</v>
      </c>
      <c r="T15" s="66" t="n">
        <f aca="false">S15/40.3399</f>
        <v>0.35870474055008</v>
      </c>
      <c r="U15" s="65" t="n">
        <f aca="false">E15/2080</f>
        <v>13.7466076951504</v>
      </c>
      <c r="V15" s="65"/>
    </row>
    <row r="16" customFormat="false" ht="13.8" hidden="false" customHeight="false" outlineLevel="0" collapsed="false">
      <c r="A16" s="49" t="n">
        <f aca="false">+A15+1</f>
        <v>7</v>
      </c>
      <c r="B16" s="63" t="n">
        <v>27817.75</v>
      </c>
      <c r="C16" s="63"/>
      <c r="D16" s="64" t="n">
        <f aca="false">B16/1.0824</f>
        <v>25700.0646711013</v>
      </c>
      <c r="E16" s="63" t="n">
        <f aca="false">B16*$V$3/1.0824</f>
        <v>30112.7657751293</v>
      </c>
      <c r="F16" s="63"/>
      <c r="G16" s="63" t="n">
        <f aca="false">B16/12*($V$3/1.0824)</f>
        <v>2509.39714792745</v>
      </c>
      <c r="H16" s="63"/>
      <c r="I16" s="63" t="n">
        <f aca="false">((D16&lt;19968.2)*913.03+(D16&gt;19968.2)*(D16&lt;20424.71)*(20424.71-D16+456.51)+(D16&gt;20424.71)*(D16&lt;22659.62)*456.51+(D16&gt;22659.62)*(D16&lt;23116.13)*(23116.13-D16))/12*$V$3</f>
        <v>0</v>
      </c>
      <c r="J16" s="63" t="n">
        <f aca="false">I16/40.3399</f>
        <v>0</v>
      </c>
      <c r="K16" s="63" t="n">
        <f aca="false">((D16&lt;19968.2)*456.51+(D16&gt;19968.2)*(D16&lt;20196.46)*(20196.46-D16+228.26)+(D16&gt;20196.46)*(D16&lt;22659.62)*228.26+(D16&gt;22659.62)*(D16&lt;22887.88)*(22887.88-D16))/12*$V$3</f>
        <v>0</v>
      </c>
      <c r="L16" s="63" t="n">
        <f aca="false">K16/40.3399</f>
        <v>0</v>
      </c>
      <c r="M16" s="65" t="n">
        <f aca="false">E16/1976</f>
        <v>15.2392539347821</v>
      </c>
      <c r="N16" s="65"/>
      <c r="O16" s="65" t="n">
        <f aca="false">M16/2</f>
        <v>7.61962696739103</v>
      </c>
      <c r="P16" s="65"/>
      <c r="Q16" s="65" t="n">
        <f aca="false">M16/5</f>
        <v>3.04785078695641</v>
      </c>
      <c r="R16" s="65"/>
      <c r="S16" s="66" t="n">
        <f aca="false">(G16+I16)/1976*12</f>
        <v>15.2392539347821</v>
      </c>
      <c r="T16" s="66" t="n">
        <f aca="false">S16/40.3399</f>
        <v>0.377771237280758</v>
      </c>
      <c r="U16" s="65" t="n">
        <f aca="false">E16/2080</f>
        <v>14.477291238043</v>
      </c>
      <c r="V16" s="65"/>
    </row>
    <row r="17" customFormat="false" ht="13.8" hidden="false" customHeight="false" outlineLevel="0" collapsed="false">
      <c r="A17" s="49" t="n">
        <f aca="false">+A16+1</f>
        <v>8</v>
      </c>
      <c r="B17" s="63" t="n">
        <v>27817.75</v>
      </c>
      <c r="C17" s="63"/>
      <c r="D17" s="64" t="n">
        <f aca="false">B17/1.0824</f>
        <v>25700.0646711013</v>
      </c>
      <c r="E17" s="63" t="n">
        <f aca="false">B17*$V$3/1.0824</f>
        <v>30112.7657751293</v>
      </c>
      <c r="F17" s="63"/>
      <c r="G17" s="63" t="n">
        <f aca="false">B17/12*($V$3/1.0824)</f>
        <v>2509.39714792745</v>
      </c>
      <c r="H17" s="63"/>
      <c r="I17" s="63" t="n">
        <f aca="false">((D17&lt;19968.2)*913.03+(D17&gt;19968.2)*(D17&lt;20424.71)*(20424.71-D17+456.51)+(D17&gt;20424.71)*(D17&lt;22659.62)*456.51+(D17&gt;22659.62)*(D17&lt;23116.13)*(23116.13-D17))/12*$V$3</f>
        <v>0</v>
      </c>
      <c r="J17" s="63" t="n">
        <f aca="false">I17/40.3399</f>
        <v>0</v>
      </c>
      <c r="K17" s="63" t="n">
        <f aca="false">((D17&lt;19968.2)*456.51+(D17&gt;19968.2)*(D17&lt;20196.46)*(20196.46-D17+228.26)+(D17&gt;20196.46)*(D17&lt;22659.62)*228.26+(D17&gt;22659.62)*(D17&lt;22887.88)*(22887.88-D17))/12*$V$3</f>
        <v>0</v>
      </c>
      <c r="L17" s="63" t="n">
        <f aca="false">K17/40.3399</f>
        <v>0</v>
      </c>
      <c r="M17" s="65" t="n">
        <f aca="false">E17/1976</f>
        <v>15.2392539347821</v>
      </c>
      <c r="N17" s="65"/>
      <c r="O17" s="65" t="n">
        <f aca="false">M17/2</f>
        <v>7.61962696739103</v>
      </c>
      <c r="P17" s="65"/>
      <c r="Q17" s="65" t="n">
        <f aca="false">M17/5</f>
        <v>3.04785078695641</v>
      </c>
      <c r="R17" s="65"/>
      <c r="S17" s="66" t="n">
        <f aca="false">(G17+I17)/1976*12</f>
        <v>15.2392539347821</v>
      </c>
      <c r="T17" s="66" t="n">
        <f aca="false">S17/40.3399</f>
        <v>0.377771237280758</v>
      </c>
      <c r="U17" s="65" t="n">
        <f aca="false">E17/2080</f>
        <v>14.477291238043</v>
      </c>
      <c r="V17" s="65"/>
    </row>
    <row r="18" customFormat="false" ht="13.8" hidden="false" customHeight="false" outlineLevel="0" collapsed="false">
      <c r="A18" s="49" t="n">
        <f aca="false">+A17+1</f>
        <v>9</v>
      </c>
      <c r="B18" s="63" t="n">
        <v>28532.95</v>
      </c>
      <c r="C18" s="63"/>
      <c r="D18" s="64" t="n">
        <f aca="false">B18/1.0824</f>
        <v>26360.8185513673</v>
      </c>
      <c r="E18" s="63" t="n">
        <f aca="false">B18*$V$3/1.0824</f>
        <v>30886.9710966371</v>
      </c>
      <c r="F18" s="63"/>
      <c r="G18" s="63" t="n">
        <f aca="false">B18/12*($V$3/1.0824)</f>
        <v>2573.91425805309</v>
      </c>
      <c r="H18" s="63"/>
      <c r="I18" s="63" t="n">
        <f aca="false">((D18&lt;19968.2)*913.03+(D18&gt;19968.2)*(D18&lt;20424.71)*(20424.71-D18+456.51)+(D18&gt;20424.71)*(D18&lt;22659.62)*456.51+(D18&gt;22659.62)*(D18&lt;23116.13)*(23116.13-D18))/12*$V$3</f>
        <v>0</v>
      </c>
      <c r="J18" s="63" t="n">
        <f aca="false">I18/40.3399</f>
        <v>0</v>
      </c>
      <c r="K18" s="63" t="n">
        <f aca="false">((D18&lt;19968.2)*456.51+(D18&gt;19968.2)*(D18&lt;20196.46)*(20196.46-D18+228.26)+(D18&gt;20196.46)*(D18&lt;22659.62)*228.26+(D18&gt;22659.62)*(D18&lt;22887.88)*(22887.88-D18))/12*$V$3</f>
        <v>0</v>
      </c>
      <c r="L18" s="63" t="n">
        <f aca="false">K18/40.3399</f>
        <v>0</v>
      </c>
      <c r="M18" s="65" t="n">
        <f aca="false">E18/1976</f>
        <v>15.631058247286</v>
      </c>
      <c r="N18" s="65"/>
      <c r="O18" s="65" t="n">
        <f aca="false">M18/2</f>
        <v>7.81552912364299</v>
      </c>
      <c r="P18" s="65"/>
      <c r="Q18" s="65" t="n">
        <f aca="false">M18/5</f>
        <v>3.1262116494572</v>
      </c>
      <c r="R18" s="65"/>
      <c r="S18" s="66" t="n">
        <f aca="false">(G18+I18)/1976*12</f>
        <v>15.631058247286</v>
      </c>
      <c r="T18" s="66" t="n">
        <f aca="false">S18/40.3399</f>
        <v>0.387483812485554</v>
      </c>
      <c r="U18" s="65" t="n">
        <f aca="false">E18/2080</f>
        <v>14.8495053349217</v>
      </c>
      <c r="V18" s="65"/>
    </row>
    <row r="19" customFormat="false" ht="13.8" hidden="false" customHeight="false" outlineLevel="0" collapsed="false">
      <c r="A19" s="49" t="n">
        <f aca="false">+A18+1</f>
        <v>10</v>
      </c>
      <c r="B19" s="63" t="n">
        <v>28915.46</v>
      </c>
      <c r="C19" s="63"/>
      <c r="D19" s="64" t="n">
        <f aca="false">B19/1.0824</f>
        <v>26714.2091648189</v>
      </c>
      <c r="E19" s="63" t="n">
        <f aca="false">B19*$V$3/1.0824</f>
        <v>31301.0388784183</v>
      </c>
      <c r="F19" s="63"/>
      <c r="G19" s="63" t="n">
        <f aca="false">B19/12*($V$3/1.0824)</f>
        <v>2608.41990653486</v>
      </c>
      <c r="H19" s="63"/>
      <c r="I19" s="63" t="n">
        <f aca="false">((D19&lt;19968.2)*913.03+(D19&gt;19968.2)*(D19&lt;20424.71)*(20424.71-D19+456.51)+(D19&gt;20424.71)*(D19&lt;22659.62)*456.51+(D19&gt;22659.62)*(D19&lt;23116.13)*(23116.13-D19))/12*$V$3</f>
        <v>0</v>
      </c>
      <c r="J19" s="63" t="n">
        <f aca="false">I19/40.3399</f>
        <v>0</v>
      </c>
      <c r="K19" s="63" t="n">
        <f aca="false">((D19&lt;19968.2)*456.51+(D19&gt;19968.2)*(D19&lt;20196.46)*(20196.46-D19+228.26)+(D19&gt;20196.46)*(D19&lt;22659.62)*228.26+(D19&gt;22659.62)*(D19&lt;22887.88)*(22887.88-D19))/12*$V$3</f>
        <v>0</v>
      </c>
      <c r="L19" s="63" t="n">
        <f aca="false">K19/40.3399</f>
        <v>0</v>
      </c>
      <c r="M19" s="65" t="n">
        <f aca="false">E19/1976</f>
        <v>15.8406067198473</v>
      </c>
      <c r="N19" s="65"/>
      <c r="O19" s="65" t="n">
        <f aca="false">M19/2</f>
        <v>7.92030335992367</v>
      </c>
      <c r="P19" s="65"/>
      <c r="Q19" s="65" t="n">
        <f aca="false">M19/5</f>
        <v>3.16812134396947</v>
      </c>
      <c r="R19" s="65"/>
      <c r="S19" s="66" t="n">
        <f aca="false">(G19+I19)/1976*12</f>
        <v>15.8406067198473</v>
      </c>
      <c r="T19" s="66" t="n">
        <f aca="false">S19/40.3399</f>
        <v>0.392678383432962</v>
      </c>
      <c r="U19" s="65" t="n">
        <f aca="false">E19/2080</f>
        <v>15.048576383855</v>
      </c>
      <c r="V19" s="65"/>
    </row>
    <row r="20" customFormat="false" ht="13.8" hidden="false" customHeight="false" outlineLevel="0" collapsed="false">
      <c r="A20" s="49" t="n">
        <f aca="false">+A19+1</f>
        <v>11</v>
      </c>
      <c r="B20" s="63" t="n">
        <v>29247.7</v>
      </c>
      <c r="C20" s="63"/>
      <c r="D20" s="64" t="n">
        <f aca="false">B20/1.0824</f>
        <v>27021.1566888396</v>
      </c>
      <c r="E20" s="63" t="n">
        <f aca="false">B20*$V$3/1.0824</f>
        <v>31660.6892923134</v>
      </c>
      <c r="F20" s="63"/>
      <c r="G20" s="63" t="n">
        <f aca="false">B20/12*($V$3/1.0824)</f>
        <v>2638.39077435945</v>
      </c>
      <c r="H20" s="63"/>
      <c r="I20" s="63" t="n">
        <f aca="false">((D20&lt;19968.2)*913.03+(D20&gt;19968.2)*(D20&lt;20424.71)*(20424.71-D20+456.51)+(D20&gt;20424.71)*(D20&lt;22659.62)*456.51+(D20&gt;22659.62)*(D20&lt;23116.13)*(23116.13-D20))/12*$V$3</f>
        <v>0</v>
      </c>
      <c r="J20" s="63" t="n">
        <f aca="false">I20/40.3399</f>
        <v>0</v>
      </c>
      <c r="K20" s="63" t="n">
        <f aca="false">((D20&lt;19968.2)*456.51+(D20&gt;19968.2)*(D20&lt;20196.46)*(20196.46-D20+228.26)+(D20&gt;20196.46)*(D20&lt;22659.62)*228.26+(D20&gt;22659.62)*(D20&lt;22887.88)*(22887.88-D20))/12*$V$3</f>
        <v>0</v>
      </c>
      <c r="L20" s="63" t="n">
        <f aca="false">K20/40.3399</f>
        <v>0</v>
      </c>
      <c r="M20" s="65" t="n">
        <f aca="false">E20/1976</f>
        <v>16.0226160386201</v>
      </c>
      <c r="N20" s="65"/>
      <c r="O20" s="65" t="n">
        <f aca="false">M20/2</f>
        <v>8.01130801931007</v>
      </c>
      <c r="P20" s="65"/>
      <c r="Q20" s="65" t="n">
        <f aca="false">M20/5</f>
        <v>3.20452320772403</v>
      </c>
      <c r="R20" s="65"/>
      <c r="S20" s="66" t="n">
        <f aca="false">(G20+I20)/1976*12</f>
        <v>16.0226160386201</v>
      </c>
      <c r="T20" s="66" t="n">
        <f aca="false">S20/40.3399</f>
        <v>0.397190276590178</v>
      </c>
      <c r="U20" s="65" t="n">
        <f aca="false">E20/2080</f>
        <v>15.2214852366891</v>
      </c>
      <c r="V20" s="65"/>
    </row>
    <row r="21" customFormat="false" ht="13.8" hidden="false" customHeight="false" outlineLevel="0" collapsed="false">
      <c r="A21" s="49" t="n">
        <f aca="false">+A20+1</f>
        <v>12</v>
      </c>
      <c r="B21" s="63" t="n">
        <v>30149.52</v>
      </c>
      <c r="C21" s="63"/>
      <c r="D21" s="64" t="n">
        <f aca="false">B21/1.0824</f>
        <v>27854.3237250554</v>
      </c>
      <c r="E21" s="63" t="n">
        <f aca="false">B21*$V$3/1.0824</f>
        <v>32636.9111086474</v>
      </c>
      <c r="F21" s="63"/>
      <c r="G21" s="63" t="n">
        <f aca="false">B21/12*($V$3/1.0824)</f>
        <v>2719.74259238729</v>
      </c>
      <c r="H21" s="63"/>
      <c r="I21" s="63" t="n">
        <f aca="false">((D21&lt;19968.2)*913.03+(D21&gt;19968.2)*(D21&lt;20424.71)*(20424.71-D21+456.51)+(D21&gt;20424.71)*(D21&lt;22659.62)*456.51+(D21&gt;22659.62)*(D21&lt;23116.13)*(23116.13-D21))/12*$V$3</f>
        <v>0</v>
      </c>
      <c r="J21" s="63" t="n">
        <f aca="false">I21/40.3399</f>
        <v>0</v>
      </c>
      <c r="K21" s="63" t="n">
        <f aca="false">((D21&lt;19968.2)*456.51+(D21&gt;19968.2)*(D21&lt;20196.46)*(20196.46-D21+228.26)+(D21&gt;20196.46)*(D21&lt;22659.62)*228.26+(D21&gt;22659.62)*(D21&lt;22887.88)*(22887.88-D21))/12*$V$3</f>
        <v>0</v>
      </c>
      <c r="L21" s="63" t="n">
        <f aca="false">K21/40.3399</f>
        <v>0</v>
      </c>
      <c r="M21" s="65" t="n">
        <f aca="false">E21/1976</f>
        <v>16.516655419356</v>
      </c>
      <c r="N21" s="65"/>
      <c r="O21" s="65" t="n">
        <f aca="false">M21/2</f>
        <v>8.258327709678</v>
      </c>
      <c r="P21" s="65"/>
      <c r="Q21" s="65" t="n">
        <f aca="false">M21/5</f>
        <v>3.3033310838712</v>
      </c>
      <c r="R21" s="65"/>
      <c r="S21" s="66" t="n">
        <f aca="false">(G21+I21)/1976*12</f>
        <v>16.516655419356</v>
      </c>
      <c r="T21" s="66" t="n">
        <f aca="false">S21/40.3399</f>
        <v>0.409437192936919</v>
      </c>
      <c r="U21" s="65" t="n">
        <f aca="false">E21/2080</f>
        <v>15.6908226483882</v>
      </c>
      <c r="V21" s="65"/>
    </row>
    <row r="22" customFormat="false" ht="13.8" hidden="false" customHeight="false" outlineLevel="0" collapsed="false">
      <c r="A22" s="49" t="n">
        <f aca="false">+A21+1</f>
        <v>13</v>
      </c>
      <c r="B22" s="63" t="n">
        <v>30158.27</v>
      </c>
      <c r="C22" s="63"/>
      <c r="D22" s="64" t="n">
        <f aca="false">B22/1.0824</f>
        <v>27862.4076127125</v>
      </c>
      <c r="E22" s="63" t="n">
        <f aca="false">B22*$V$3/1.0824</f>
        <v>32646.3829998152</v>
      </c>
      <c r="F22" s="63"/>
      <c r="G22" s="63" t="n">
        <f aca="false">B22/12*($V$3/1.0824)</f>
        <v>2720.53191665127</v>
      </c>
      <c r="H22" s="63"/>
      <c r="I22" s="63" t="n">
        <f aca="false">((D22&lt;19968.2)*913.03+(D22&gt;19968.2)*(D22&lt;20424.71)*(20424.71-D22+456.51)+(D22&gt;20424.71)*(D22&lt;22659.62)*456.51+(D22&gt;22659.62)*(D22&lt;23116.13)*(23116.13-D22))/12*$V$3</f>
        <v>0</v>
      </c>
      <c r="J22" s="63" t="n">
        <f aca="false">I22/40.3399</f>
        <v>0</v>
      </c>
      <c r="K22" s="63" t="n">
        <f aca="false">((D22&lt;19968.2)*456.51+(D22&gt;19968.2)*(D22&lt;20196.46)*(20196.46-D22+228.26)+(D22&gt;20196.46)*(D22&lt;22659.62)*228.26+(D22&gt;22659.62)*(D22&lt;22887.88)*(22887.88-D22))/12*$V$3</f>
        <v>0</v>
      </c>
      <c r="L22" s="63" t="n">
        <f aca="false">K22/40.3399</f>
        <v>0</v>
      </c>
      <c r="M22" s="65" t="n">
        <f aca="false">E22/1976</f>
        <v>16.5214488865462</v>
      </c>
      <c r="N22" s="65"/>
      <c r="O22" s="65" t="n">
        <f aca="false">M22/2</f>
        <v>8.26072444327308</v>
      </c>
      <c r="P22" s="65"/>
      <c r="Q22" s="65" t="n">
        <f aca="false">M22/5</f>
        <v>3.30428977730923</v>
      </c>
      <c r="R22" s="65"/>
      <c r="S22" s="66" t="n">
        <f aca="false">(G22+I22)/1976*12</f>
        <v>16.5214488865462</v>
      </c>
      <c r="T22" s="66" t="n">
        <f aca="false">S22/40.3399</f>
        <v>0.409556019884684</v>
      </c>
      <c r="U22" s="65" t="n">
        <f aca="false">E22/2080</f>
        <v>15.6953764422189</v>
      </c>
      <c r="V22" s="65"/>
    </row>
    <row r="23" customFormat="false" ht="13.8" hidden="false" customHeight="false" outlineLevel="0" collapsed="false">
      <c r="A23" s="49" t="n">
        <f aca="false">+A22+1</f>
        <v>14</v>
      </c>
      <c r="B23" s="63" t="n">
        <v>31383.62</v>
      </c>
      <c r="C23" s="63"/>
      <c r="D23" s="64" t="n">
        <f aca="false">B23/1.0824</f>
        <v>28994.4752402069</v>
      </c>
      <c r="E23" s="63" t="n">
        <f aca="false">B23*$V$3/1.0824</f>
        <v>33972.8266389505</v>
      </c>
      <c r="F23" s="63"/>
      <c r="G23" s="63" t="n">
        <f aca="false">B23/12*($V$3/1.0824)</f>
        <v>2831.06888657921</v>
      </c>
      <c r="H23" s="63"/>
      <c r="I23" s="63" t="n">
        <f aca="false">((D23&lt;19968.2)*913.03+(D23&gt;19968.2)*(D23&lt;20424.71)*(20424.71-D23+456.51)+(D23&gt;20424.71)*(D23&lt;22659.62)*456.51+(D23&gt;22659.62)*(D23&lt;23116.13)*(23116.13-D23))/12*$V$3</f>
        <v>0</v>
      </c>
      <c r="J23" s="63" t="n">
        <f aca="false">I23/40.3399</f>
        <v>0</v>
      </c>
      <c r="K23" s="63" t="n">
        <f aca="false">((D23&lt;19968.2)*456.51+(D23&gt;19968.2)*(D23&lt;20196.46)*(20196.46-D23+228.26)+(D23&gt;20196.46)*(D23&lt;22659.62)*228.26+(D23&gt;22659.62)*(D23&lt;22887.88)*(22887.88-D23))/12*$V$3</f>
        <v>0</v>
      </c>
      <c r="L23" s="63" t="n">
        <f aca="false">K23/40.3399</f>
        <v>0</v>
      </c>
      <c r="M23" s="65" t="n">
        <f aca="false">E23/1976</f>
        <v>17.1927260318575</v>
      </c>
      <c r="N23" s="65"/>
      <c r="O23" s="65" t="n">
        <f aca="false">M23/2</f>
        <v>8.59636301592876</v>
      </c>
      <c r="P23" s="65"/>
      <c r="Q23" s="65" t="n">
        <f aca="false">M23/5</f>
        <v>3.43854520637151</v>
      </c>
      <c r="R23" s="65"/>
      <c r="S23" s="66" t="n">
        <f aca="false">(G23+I23)/1976*12</f>
        <v>17.1927260318575</v>
      </c>
      <c r="T23" s="66" t="n">
        <f aca="false">S23/40.3399</f>
        <v>0.426196545649779</v>
      </c>
      <c r="U23" s="65" t="n">
        <f aca="false">E23/2080</f>
        <v>16.3330897302647</v>
      </c>
      <c r="V23" s="65"/>
    </row>
    <row r="24" customFormat="false" ht="13.8" hidden="false" customHeight="false" outlineLevel="0" collapsed="false">
      <c r="A24" s="49" t="n">
        <f aca="false">+A23+1</f>
        <v>15</v>
      </c>
      <c r="B24" s="63" t="n">
        <v>31392.37</v>
      </c>
      <c r="C24" s="63"/>
      <c r="D24" s="64" t="n">
        <f aca="false">B24/1.0824</f>
        <v>29002.559127864</v>
      </c>
      <c r="E24" s="63" t="n">
        <f aca="false">B24*$V$3/1.0824</f>
        <v>33982.2985301183</v>
      </c>
      <c r="F24" s="63"/>
      <c r="G24" s="63" t="n">
        <f aca="false">B24/12*($V$3/1.0824)</f>
        <v>2831.85821084319</v>
      </c>
      <c r="H24" s="63"/>
      <c r="I24" s="63" t="n">
        <f aca="false">((D24&lt;19968.2)*913.03+(D24&gt;19968.2)*(D24&lt;20424.71)*(20424.71-D24+456.51)+(D24&gt;20424.71)*(D24&lt;22659.62)*456.51+(D24&gt;22659.62)*(D24&lt;23116.13)*(23116.13-D24))/12*$V$3</f>
        <v>0</v>
      </c>
      <c r="J24" s="63" t="n">
        <f aca="false">I24/40.3399</f>
        <v>0</v>
      </c>
      <c r="K24" s="63" t="n">
        <f aca="false">((D24&lt;19968.2)*456.51+(D24&gt;19968.2)*(D24&lt;20196.46)*(20196.46-D24+228.26)+(D24&gt;20196.46)*(D24&lt;22659.62)*228.26+(D24&gt;22659.62)*(D24&lt;22887.88)*(22887.88-D24))/12*$V$3</f>
        <v>0</v>
      </c>
      <c r="L24" s="63" t="n">
        <f aca="false">K24/40.3399</f>
        <v>0</v>
      </c>
      <c r="M24" s="65" t="n">
        <f aca="false">E24/1976</f>
        <v>17.1975194990477</v>
      </c>
      <c r="N24" s="65"/>
      <c r="O24" s="65" t="n">
        <f aca="false">M24/2</f>
        <v>8.59875974952385</v>
      </c>
      <c r="P24" s="65"/>
      <c r="Q24" s="65" t="n">
        <f aca="false">M24/5</f>
        <v>3.43950389980954</v>
      </c>
      <c r="R24" s="65"/>
      <c r="S24" s="66" t="n">
        <f aca="false">(G24+I24)/1976*12</f>
        <v>17.1975194990477</v>
      </c>
      <c r="T24" s="66" t="n">
        <f aca="false">S24/40.3399</f>
        <v>0.426315372597545</v>
      </c>
      <c r="U24" s="65" t="n">
        <f aca="false">E24/2080</f>
        <v>16.3376435240953</v>
      </c>
      <c r="V24" s="65"/>
    </row>
    <row r="25" customFormat="false" ht="13.8" hidden="false" customHeight="false" outlineLevel="0" collapsed="false">
      <c r="A25" s="49" t="n">
        <f aca="false">+A24+1</f>
        <v>16</v>
      </c>
      <c r="B25" s="63" t="n">
        <v>33139.52</v>
      </c>
      <c r="C25" s="63"/>
      <c r="D25" s="64" t="n">
        <f aca="false">B25/1.0824</f>
        <v>30616.7036215817</v>
      </c>
      <c r="E25" s="63" t="n">
        <f aca="false">B25*$V$3/1.0824</f>
        <v>35873.5916334072</v>
      </c>
      <c r="F25" s="63"/>
      <c r="G25" s="63" t="n">
        <f aca="false">B25/12*($V$3/1.0824)</f>
        <v>2989.4659694506</v>
      </c>
      <c r="H25" s="63"/>
      <c r="I25" s="63" t="n">
        <f aca="false">((D25&lt;19968.2)*913.03+(D25&gt;19968.2)*(D25&lt;20424.71)*(20424.71-D25+456.51)+(D25&gt;20424.71)*(D25&lt;22659.62)*456.51+(D25&gt;22659.62)*(D25&lt;23116.13)*(23116.13-D25))/12*$V$3</f>
        <v>0</v>
      </c>
      <c r="J25" s="63" t="n">
        <f aca="false">I25/40.3399</f>
        <v>0</v>
      </c>
      <c r="K25" s="63" t="n">
        <f aca="false">((D25&lt;19968.2)*456.51+(D25&gt;19968.2)*(D25&lt;20196.46)*(20196.46-D25+228.26)+(D25&gt;20196.46)*(D25&lt;22659.62)*228.26+(D25&gt;22659.62)*(D25&lt;22887.88)*(22887.88-D25))/12*$V$3</f>
        <v>0</v>
      </c>
      <c r="L25" s="63" t="n">
        <f aca="false">K25/40.3399</f>
        <v>0</v>
      </c>
      <c r="M25" s="65" t="n">
        <f aca="false">E25/1976</f>
        <v>18.1546516363397</v>
      </c>
      <c r="N25" s="65"/>
      <c r="O25" s="65" t="n">
        <f aca="false">M25/2</f>
        <v>9.07732581816985</v>
      </c>
      <c r="P25" s="65"/>
      <c r="Q25" s="65" t="n">
        <f aca="false">M25/5</f>
        <v>3.63093032726794</v>
      </c>
      <c r="R25" s="65"/>
      <c r="S25" s="66" t="n">
        <f aca="false">(G25+I25)/1976*12</f>
        <v>18.1546516363397</v>
      </c>
      <c r="T25" s="66" t="n">
        <f aca="false">S25/40.3399</f>
        <v>0.450042058516251</v>
      </c>
      <c r="U25" s="65" t="n">
        <f aca="false">E25/2080</f>
        <v>17.2469190545227</v>
      </c>
      <c r="V25" s="65"/>
    </row>
    <row r="26" customFormat="false" ht="13.8" hidden="false" customHeight="false" outlineLevel="0" collapsed="false">
      <c r="A26" s="49" t="n">
        <f aca="false">+A25+1</f>
        <v>17</v>
      </c>
      <c r="B26" s="63" t="n">
        <v>33854.27</v>
      </c>
      <c r="C26" s="63"/>
      <c r="D26" s="64" t="n">
        <f aca="false">B26/1.0824</f>
        <v>31277.041759054</v>
      </c>
      <c r="E26" s="63" t="n">
        <f aca="false">B26*$V$3/1.0824</f>
        <v>36647.3098290835</v>
      </c>
      <c r="F26" s="63"/>
      <c r="G26" s="63" t="n">
        <f aca="false">B26/12*($V$3/1.0824)</f>
        <v>3053.94248575696</v>
      </c>
      <c r="H26" s="63"/>
      <c r="I26" s="63" t="n">
        <f aca="false">((D26&lt;19968.2)*913.03+(D26&gt;19968.2)*(D26&lt;20424.71)*(20424.71-D26+456.51)+(D26&gt;20424.71)*(D26&lt;22659.62)*456.51+(D26&gt;22659.62)*(D26&lt;23116.13)*(23116.13-D26))/12*$V$3</f>
        <v>0</v>
      </c>
      <c r="J26" s="63" t="n">
        <f aca="false">I26/40.3399</f>
        <v>0</v>
      </c>
      <c r="K26" s="63" t="n">
        <f aca="false">((D26&lt;19968.2)*456.51+(D26&gt;19968.2)*(D26&lt;20196.46)*(20196.46-D26+228.26)+(D26&gt;20196.46)*(D26&lt;22659.62)*228.26+(D26&gt;22659.62)*(D26&lt;22887.88)*(22887.88-D26))/12*$V$3</f>
        <v>0</v>
      </c>
      <c r="L26" s="63" t="n">
        <f aca="false">K26/40.3399</f>
        <v>0</v>
      </c>
      <c r="M26" s="65" t="n">
        <f aca="false">E26/1976</f>
        <v>18.5462094276738</v>
      </c>
      <c r="N26" s="65"/>
      <c r="O26" s="65" t="n">
        <f aca="false">M26/2</f>
        <v>9.27310471383692</v>
      </c>
      <c r="P26" s="65"/>
      <c r="Q26" s="65" t="n">
        <f aca="false">M26/5</f>
        <v>3.70924188553477</v>
      </c>
      <c r="R26" s="65"/>
      <c r="S26" s="66" t="n">
        <f aca="false">(G26+I26)/1976*12</f>
        <v>18.5462094276738</v>
      </c>
      <c r="T26" s="66" t="n">
        <f aca="false">S26/40.3399</f>
        <v>0.459748522620875</v>
      </c>
      <c r="U26" s="65" t="n">
        <f aca="false">E26/2080</f>
        <v>17.6188989562902</v>
      </c>
      <c r="V26" s="65"/>
    </row>
    <row r="27" customFormat="false" ht="13.8" hidden="false" customHeight="false" outlineLevel="0" collapsed="false">
      <c r="A27" s="49" t="n">
        <f aca="false">+A26+1</f>
        <v>18</v>
      </c>
      <c r="B27" s="63" t="n">
        <v>34877.71</v>
      </c>
      <c r="C27" s="63"/>
      <c r="D27" s="64" t="n">
        <f aca="false">B27/1.0824</f>
        <v>32222.5702143385</v>
      </c>
      <c r="E27" s="63" t="n">
        <f aca="false">B27*$V$3/1.0824</f>
        <v>37755.1855201404</v>
      </c>
      <c r="F27" s="63"/>
      <c r="G27" s="63" t="n">
        <f aca="false">B27/12*($V$3/1.0824)</f>
        <v>3146.2654600117</v>
      </c>
      <c r="H27" s="63"/>
      <c r="I27" s="63" t="n">
        <f aca="false">((D27&lt;19968.2)*913.03+(D27&gt;19968.2)*(D27&lt;20424.71)*(20424.71-D27+456.51)+(D27&gt;20424.71)*(D27&lt;22659.62)*456.51+(D27&gt;22659.62)*(D27&lt;23116.13)*(23116.13-D27))/12*$V$3</f>
        <v>0</v>
      </c>
      <c r="J27" s="63" t="n">
        <f aca="false">I27/40.3399</f>
        <v>0</v>
      </c>
      <c r="K27" s="63" t="n">
        <f aca="false">((D27&lt;19968.2)*456.51+(D27&gt;19968.2)*(D27&lt;20196.46)*(20196.46-D27+228.26)+(D27&gt;20196.46)*(D27&lt;22659.62)*228.26+(D27&gt;22659.62)*(D27&lt;22887.88)*(22887.88-D27))/12*$V$3</f>
        <v>0</v>
      </c>
      <c r="L27" s="63" t="n">
        <f aca="false">K27/40.3399</f>
        <v>0</v>
      </c>
      <c r="M27" s="65" t="n">
        <f aca="false">E27/1976</f>
        <v>19.106875263229</v>
      </c>
      <c r="N27" s="65"/>
      <c r="O27" s="65" t="n">
        <f aca="false">M27/2</f>
        <v>9.55343763161448</v>
      </c>
      <c r="P27" s="65"/>
      <c r="Q27" s="65" t="n">
        <f aca="false">M27/5</f>
        <v>3.82137505264579</v>
      </c>
      <c r="R27" s="65"/>
      <c r="S27" s="66" t="n">
        <f aca="false">(G27+I27)/1976*12</f>
        <v>19.106875263229</v>
      </c>
      <c r="T27" s="66" t="n">
        <f aca="false">S27/40.3399</f>
        <v>0.473647065640444</v>
      </c>
      <c r="U27" s="65" t="n">
        <f aca="false">E27/2080</f>
        <v>18.1515315000675</v>
      </c>
      <c r="V27" s="65"/>
    </row>
    <row r="28" customFormat="false" ht="13.8" hidden="false" customHeight="false" outlineLevel="0" collapsed="false">
      <c r="A28" s="49" t="n">
        <f aca="false">+A27+1</f>
        <v>19</v>
      </c>
      <c r="B28" s="63" t="n">
        <v>35592.51</v>
      </c>
      <c r="C28" s="63"/>
      <c r="D28" s="64" t="n">
        <f aca="false">B28/1.0824</f>
        <v>32882.9545454545</v>
      </c>
      <c r="E28" s="63" t="n">
        <f aca="false">B28*$V$3/1.0824</f>
        <v>38528.9578409091</v>
      </c>
      <c r="F28" s="63"/>
      <c r="G28" s="63" t="n">
        <f aca="false">B28/12*($V$3/1.0824)</f>
        <v>3210.74648674242</v>
      </c>
      <c r="H28" s="63"/>
      <c r="I28" s="63" t="n">
        <f aca="false">((D28&lt;19968.2)*913.03+(D28&gt;19968.2)*(D28&lt;20424.71)*(20424.71-D28+456.51)+(D28&gt;20424.71)*(D28&lt;22659.62)*456.51+(D28&gt;22659.62)*(D28&lt;23116.13)*(23116.13-D28))/12*$V$3</f>
        <v>0</v>
      </c>
      <c r="J28" s="63" t="n">
        <f aca="false">I28/40.3399</f>
        <v>0</v>
      </c>
      <c r="K28" s="63" t="n">
        <f aca="false">((D28&lt;19968.2)*456.51+(D28&gt;19968.2)*(D28&lt;20196.46)*(20196.46-D28+228.26)+(D28&gt;20196.46)*(D28&lt;22659.62)*228.26+(D28&gt;22659.62)*(D28&lt;22887.88)*(22887.88-D28))/12*$V$3</f>
        <v>0</v>
      </c>
      <c r="L28" s="63" t="n">
        <f aca="false">K28/40.3399</f>
        <v>0</v>
      </c>
      <c r="M28" s="65" t="n">
        <f aca="false">E28/1976</f>
        <v>19.4984604458042</v>
      </c>
      <c r="N28" s="65"/>
      <c r="O28" s="65" t="n">
        <f aca="false">M28/2</f>
        <v>9.7492302229021</v>
      </c>
      <c r="P28" s="65"/>
      <c r="Q28" s="65" t="n">
        <f aca="false">M28/5</f>
        <v>3.89969208916084</v>
      </c>
      <c r="R28" s="65"/>
      <c r="S28" s="66" t="n">
        <f aca="false">(G28+I28)/1976*12</f>
        <v>19.4984604458042</v>
      </c>
      <c r="T28" s="66" t="n">
        <f aca="false">S28/40.3399</f>
        <v>0.483354208756199</v>
      </c>
      <c r="U28" s="65" t="n">
        <f aca="false">E28/2080</f>
        <v>18.523537423514</v>
      </c>
      <c r="V28" s="65"/>
    </row>
    <row r="29" customFormat="false" ht="13.8" hidden="false" customHeight="false" outlineLevel="0" collapsed="false">
      <c r="A29" s="49" t="n">
        <f aca="false">+A28+1</f>
        <v>20</v>
      </c>
      <c r="B29" s="63" t="n">
        <v>35592.51</v>
      </c>
      <c r="C29" s="63"/>
      <c r="D29" s="64" t="n">
        <f aca="false">B29/1.0824</f>
        <v>32882.9545454545</v>
      </c>
      <c r="E29" s="63" t="n">
        <f aca="false">B29*$V$3/1.0824</f>
        <v>38528.9578409091</v>
      </c>
      <c r="F29" s="63"/>
      <c r="G29" s="63" t="n">
        <f aca="false">B29/12*($V$3/1.0824)</f>
        <v>3210.74648674242</v>
      </c>
      <c r="H29" s="63"/>
      <c r="I29" s="63" t="n">
        <f aca="false">((D29&lt;19968.2)*913.03+(D29&gt;19968.2)*(D29&lt;20424.71)*(20424.71-D29+456.51)+(D29&gt;20424.71)*(D29&lt;22659.62)*456.51+(D29&gt;22659.62)*(D29&lt;23116.13)*(23116.13-D29))/12*$V$3</f>
        <v>0</v>
      </c>
      <c r="J29" s="63" t="n">
        <f aca="false">I29/40.3399</f>
        <v>0</v>
      </c>
      <c r="K29" s="63" t="n">
        <f aca="false">((D29&lt;19968.2)*456.51+(D29&gt;19968.2)*(D29&lt;20196.46)*(20196.46-D29+228.26)+(D29&gt;20196.46)*(D29&lt;22659.62)*228.26+(D29&gt;22659.62)*(D29&lt;22887.88)*(22887.88-D29))/12*$V$3</f>
        <v>0</v>
      </c>
      <c r="L29" s="63" t="n">
        <f aca="false">K29/40.3399</f>
        <v>0</v>
      </c>
      <c r="M29" s="65" t="n">
        <f aca="false">E29/1976</f>
        <v>19.4984604458042</v>
      </c>
      <c r="N29" s="65"/>
      <c r="O29" s="65" t="n">
        <f aca="false">M29/2</f>
        <v>9.7492302229021</v>
      </c>
      <c r="P29" s="65"/>
      <c r="Q29" s="65" t="n">
        <f aca="false">M29/5</f>
        <v>3.89969208916084</v>
      </c>
      <c r="R29" s="65"/>
      <c r="S29" s="66" t="n">
        <f aca="false">(G29+I29)/1976*12</f>
        <v>19.4984604458042</v>
      </c>
      <c r="T29" s="66" t="n">
        <f aca="false">S29/40.3399</f>
        <v>0.483354208756199</v>
      </c>
      <c r="U29" s="65" t="n">
        <f aca="false">E29/2080</f>
        <v>18.523537423514</v>
      </c>
      <c r="V29" s="65"/>
    </row>
    <row r="30" customFormat="false" ht="13.8" hidden="false" customHeight="false" outlineLevel="0" collapsed="false">
      <c r="A30" s="49" t="n">
        <f aca="false">+A29+1</f>
        <v>21</v>
      </c>
      <c r="B30" s="63" t="n">
        <v>36307.26</v>
      </c>
      <c r="C30" s="63"/>
      <c r="D30" s="64" t="n">
        <f aca="false">B30/1.0824</f>
        <v>33543.2926829268</v>
      </c>
      <c r="E30" s="63" t="n">
        <f aca="false">B30*$V$3/1.0824</f>
        <v>39302.6760365854</v>
      </c>
      <c r="F30" s="63"/>
      <c r="G30" s="63" t="n">
        <f aca="false">B30/12*($V$3/1.0824)</f>
        <v>3275.22300304878</v>
      </c>
      <c r="H30" s="63"/>
      <c r="I30" s="63" t="n">
        <f aca="false">((D30&lt;19968.2)*913.03+(D30&gt;19968.2)*(D30&lt;20424.71)*(20424.71-D30+456.51)+(D30&gt;20424.71)*(D30&lt;22659.62)*456.51+(D30&gt;22659.62)*(D30&lt;23116.13)*(23116.13-D30))/12*$V$3</f>
        <v>0</v>
      </c>
      <c r="J30" s="63" t="n">
        <f aca="false">I30/40.3399</f>
        <v>0</v>
      </c>
      <c r="K30" s="63" t="n">
        <f aca="false">((D30&lt;19968.2)*456.51+(D30&gt;19968.2)*(D30&lt;20196.46)*(20196.46-D30+228.26)+(D30&gt;20196.46)*(D30&lt;22659.62)*228.26+(D30&gt;22659.62)*(D30&lt;22887.88)*(22887.88-D30))/12*$V$3</f>
        <v>0</v>
      </c>
      <c r="L30" s="63" t="n">
        <f aca="false">K30/40.3399</f>
        <v>0</v>
      </c>
      <c r="M30" s="65" t="n">
        <f aca="false">E30/1976</f>
        <v>19.8900182371383</v>
      </c>
      <c r="N30" s="65"/>
      <c r="O30" s="65" t="n">
        <f aca="false">M30/2</f>
        <v>9.94500911856917</v>
      </c>
      <c r="P30" s="65"/>
      <c r="Q30" s="65" t="n">
        <f aca="false">M30/5</f>
        <v>3.97800364742767</v>
      </c>
      <c r="R30" s="65"/>
      <c r="S30" s="66" t="n">
        <f aca="false">(G30+I30)/1976*12</f>
        <v>19.8900182371383</v>
      </c>
      <c r="T30" s="66" t="n">
        <f aca="false">S30/40.3399</f>
        <v>0.493060672860824</v>
      </c>
      <c r="U30" s="65" t="n">
        <f aca="false">E30/2080</f>
        <v>18.8955173252814</v>
      </c>
      <c r="V30" s="65"/>
    </row>
    <row r="31" customFormat="false" ht="13.8" hidden="false" customHeight="false" outlineLevel="0" collapsed="false">
      <c r="A31" s="49" t="n">
        <f aca="false">+A30+1</f>
        <v>22</v>
      </c>
      <c r="B31" s="63" t="n">
        <v>36362.56</v>
      </c>
      <c r="C31" s="63"/>
      <c r="D31" s="64" t="n">
        <f aca="false">B31/1.0824</f>
        <v>33594.3828529194</v>
      </c>
      <c r="E31" s="63" t="n">
        <f aca="false">B31*$V$3/1.0824</f>
        <v>39362.5383887657</v>
      </c>
      <c r="F31" s="63"/>
      <c r="G31" s="63" t="n">
        <f aca="false">B31/12*($V$3/1.0824)</f>
        <v>3280.21153239714</v>
      </c>
      <c r="H31" s="63"/>
      <c r="I31" s="63" t="n">
        <f aca="false">((D31&lt;19968.2)*913.03+(D31&gt;19968.2)*(D31&lt;20424.71)*(20424.71-D31+456.51)+(D31&gt;20424.71)*(D31&lt;22659.62)*456.51+(D31&gt;22659.62)*(D31&lt;23116.13)*(23116.13-D31))/12*$V$3</f>
        <v>0</v>
      </c>
      <c r="J31" s="63" t="n">
        <f aca="false">I31/40.3399</f>
        <v>0</v>
      </c>
      <c r="K31" s="63" t="n">
        <f aca="false">((D31&lt;19968.2)*456.51+(D31&gt;19968.2)*(D31&lt;20196.46)*(20196.46-D31+228.26)+(D31&gt;20196.46)*(D31&lt;22659.62)*228.26+(D31&gt;22659.62)*(D31&lt;22887.88)*(22887.88-D31))/12*$V$3</f>
        <v>0</v>
      </c>
      <c r="L31" s="63" t="n">
        <f aca="false">K31/40.3399</f>
        <v>0</v>
      </c>
      <c r="M31" s="65" t="n">
        <f aca="false">E31/1976</f>
        <v>19.9203129497802</v>
      </c>
      <c r="N31" s="65"/>
      <c r="O31" s="65" t="n">
        <f aca="false">M31/2</f>
        <v>9.96015647489011</v>
      </c>
      <c r="P31" s="65"/>
      <c r="Q31" s="65" t="n">
        <f aca="false">M31/5</f>
        <v>3.98406258995604</v>
      </c>
      <c r="R31" s="65"/>
      <c r="S31" s="66" t="n">
        <f aca="false">(G31+I31)/1976*12</f>
        <v>19.9203129497802</v>
      </c>
      <c r="T31" s="66" t="n">
        <f aca="false">S31/40.3399</f>
        <v>0.493811659170702</v>
      </c>
      <c r="U31" s="65" t="n">
        <f aca="false">E31/2080</f>
        <v>18.9242973022912</v>
      </c>
      <c r="V31" s="65"/>
    </row>
    <row r="32" customFormat="false" ht="13.8" hidden="false" customHeight="false" outlineLevel="0" collapsed="false">
      <c r="A32" s="49" t="n">
        <f aca="false">+A31+1</f>
        <v>23</v>
      </c>
      <c r="B32" s="63" t="n">
        <v>37596.66</v>
      </c>
      <c r="C32" s="63"/>
      <c r="D32" s="64" t="n">
        <f aca="false">B32/1.0824</f>
        <v>34734.534368071</v>
      </c>
      <c r="E32" s="63" t="n">
        <f aca="false">B32*$V$3/1.0824</f>
        <v>40698.4539190687</v>
      </c>
      <c r="F32" s="63"/>
      <c r="G32" s="63" t="n">
        <f aca="false">B32/12*($V$3/1.0824)</f>
        <v>3391.53782658906</v>
      </c>
      <c r="H32" s="63"/>
      <c r="I32" s="63" t="n">
        <f aca="false">((D32&lt;19968.2)*913.03+(D32&gt;19968.2)*(D32&lt;20424.71)*(20424.71-D32+456.51)+(D32&gt;20424.71)*(D32&lt;22659.62)*456.51+(D32&gt;22659.62)*(D32&lt;23116.13)*(23116.13-D32))/12*$V$3</f>
        <v>0</v>
      </c>
      <c r="J32" s="63" t="n">
        <f aca="false">I32/40.3399</f>
        <v>0</v>
      </c>
      <c r="K32" s="63" t="n">
        <f aca="false">((D32&lt;19968.2)*456.51+(D32&gt;19968.2)*(D32&lt;20196.46)*(20196.46-D32+228.26)+(D32&gt;20196.46)*(D32&lt;22659.62)*228.26+(D32&gt;22659.62)*(D32&lt;22887.88)*(22887.88-D32))/12*$V$3</f>
        <v>0</v>
      </c>
      <c r="L32" s="63" t="n">
        <f aca="false">K32/40.3399</f>
        <v>0</v>
      </c>
      <c r="M32" s="65" t="n">
        <f aca="false">E32/1976</f>
        <v>20.5963835622817</v>
      </c>
      <c r="N32" s="65"/>
      <c r="O32" s="65" t="n">
        <f aca="false">M32/2</f>
        <v>10.2981917811409</v>
      </c>
      <c r="P32" s="65"/>
      <c r="Q32" s="65" t="n">
        <f aca="false">M32/5</f>
        <v>4.11927671245635</v>
      </c>
      <c r="R32" s="65"/>
      <c r="S32" s="66" t="n">
        <f aca="false">(G32+I32)/1976*12</f>
        <v>20.5963835622818</v>
      </c>
      <c r="T32" s="66" t="n">
        <f aca="false">S32/40.3399</f>
        <v>0.510571011883563</v>
      </c>
      <c r="U32" s="65" t="n">
        <f aca="false">E32/2080</f>
        <v>19.5665643841677</v>
      </c>
      <c r="V32" s="65"/>
    </row>
    <row r="33" customFormat="false" ht="13.8" hidden="false" customHeight="false" outlineLevel="0" collapsed="false">
      <c r="A33" s="49" t="n">
        <f aca="false">+A32+1</f>
        <v>24</v>
      </c>
      <c r="B33" s="63" t="n">
        <v>38822.01</v>
      </c>
      <c r="C33" s="63"/>
      <c r="D33" s="64" t="n">
        <f aca="false">B33/1.0824</f>
        <v>35866.6019955654</v>
      </c>
      <c r="E33" s="63" t="n">
        <f aca="false">B33*$V$3/1.0824</f>
        <v>42024.897558204</v>
      </c>
      <c r="F33" s="63"/>
      <c r="G33" s="63" t="n">
        <f aca="false">B33/12*($V$3/1.0824)</f>
        <v>3502.074796517</v>
      </c>
      <c r="H33" s="63"/>
      <c r="I33" s="63" t="n">
        <f aca="false">((D33&lt;19968.2)*913.03+(D33&gt;19968.2)*(D33&lt;20424.71)*(20424.71-D33+456.51)+(D33&gt;20424.71)*(D33&lt;22659.62)*456.51+(D33&gt;22659.62)*(D33&lt;23116.13)*(23116.13-D33))/12*$V$3</f>
        <v>0</v>
      </c>
      <c r="J33" s="63" t="n">
        <f aca="false">I33/40.3399</f>
        <v>0</v>
      </c>
      <c r="K33" s="63" t="n">
        <f aca="false">((D33&lt;19968.2)*456.51+(D33&gt;19968.2)*(D33&lt;20196.46)*(20196.46-D33+228.26)+(D33&gt;20196.46)*(D33&lt;22659.62)*228.26+(D33&gt;22659.62)*(D33&lt;22887.88)*(22887.88-D33))/12*$V$3</f>
        <v>0</v>
      </c>
      <c r="L33" s="63" t="n">
        <f aca="false">K33/40.3399</f>
        <v>0</v>
      </c>
      <c r="M33" s="65" t="n">
        <f aca="false">E33/1976</f>
        <v>21.2676607075931</v>
      </c>
      <c r="N33" s="65"/>
      <c r="O33" s="65" t="n">
        <f aca="false">M33/2</f>
        <v>10.6338303537966</v>
      </c>
      <c r="P33" s="65"/>
      <c r="Q33" s="65" t="n">
        <f aca="false">M33/5</f>
        <v>4.25353214151862</v>
      </c>
      <c r="R33" s="65"/>
      <c r="S33" s="66" t="n">
        <f aca="false">(G33+I33)/1976*12</f>
        <v>21.2676607075931</v>
      </c>
      <c r="T33" s="66" t="n">
        <f aca="false">S33/40.3399</f>
        <v>0.527211537648659</v>
      </c>
      <c r="U33" s="65" t="n">
        <f aca="false">E33/2080</f>
        <v>20.2042776722135</v>
      </c>
      <c r="V33" s="65"/>
    </row>
    <row r="34" customFormat="false" ht="13.8" hidden="false" customHeight="false" outlineLevel="0" collapsed="false">
      <c r="A34" s="49" t="n">
        <f aca="false">+A33+1</f>
        <v>25</v>
      </c>
      <c r="B34" s="63" t="n">
        <v>38830.73</v>
      </c>
      <c r="C34" s="63"/>
      <c r="D34" s="64" t="n">
        <f aca="false">B34/1.0824</f>
        <v>35874.6581670362</v>
      </c>
      <c r="E34" s="63" t="n">
        <f aca="false">B34*$V$3/1.0824</f>
        <v>42034.3369743163</v>
      </c>
      <c r="F34" s="63"/>
      <c r="G34" s="63" t="n">
        <f aca="false">B34/12*($V$3/1.0824)</f>
        <v>3502.86141452636</v>
      </c>
      <c r="H34" s="63"/>
      <c r="I34" s="63" t="n">
        <f aca="false">((D34&lt;19968.2)*913.03+(D34&gt;19968.2)*(D34&lt;20424.71)*(20424.71-D34+456.51)+(D34&gt;20424.71)*(D34&lt;22659.62)*456.51+(D34&gt;22659.62)*(D34&lt;23116.13)*(23116.13-D34))/12*$V$3</f>
        <v>0</v>
      </c>
      <c r="J34" s="63" t="n">
        <f aca="false">I34/40.3399</f>
        <v>0</v>
      </c>
      <c r="K34" s="63" t="n">
        <f aca="false">((D34&lt;19968.2)*456.51+(D34&gt;19968.2)*(D34&lt;20196.46)*(20196.46-D34+228.26)+(D34&gt;20196.46)*(D34&lt;22659.62)*228.26+(D34&gt;22659.62)*(D34&lt;22887.88)*(22887.88-D34))/12*$V$3</f>
        <v>0</v>
      </c>
      <c r="L34" s="63" t="n">
        <f aca="false">K34/40.3399</f>
        <v>0</v>
      </c>
      <c r="M34" s="65" t="n">
        <f aca="false">E34/1976</f>
        <v>21.2724377400386</v>
      </c>
      <c r="N34" s="65"/>
      <c r="O34" s="65" t="n">
        <f aca="false">M34/2</f>
        <v>10.6362188700193</v>
      </c>
      <c r="P34" s="65"/>
      <c r="Q34" s="65" t="n">
        <f aca="false">M34/5</f>
        <v>4.25448754800773</v>
      </c>
      <c r="R34" s="65"/>
      <c r="S34" s="66" t="n">
        <f aca="false">(G34+I34)/1976*12</f>
        <v>21.2724377400386</v>
      </c>
      <c r="T34" s="66" t="n">
        <f aca="false">S34/40.3399</f>
        <v>0.527329957189746</v>
      </c>
      <c r="U34" s="65" t="n">
        <f aca="false">E34/2080</f>
        <v>20.2088158530367</v>
      </c>
      <c r="V34" s="65"/>
    </row>
    <row r="35" customFormat="false" ht="13.8" hidden="false" customHeight="false" outlineLevel="0" collapsed="false">
      <c r="A35" s="49" t="n">
        <f aca="false">+A34+1</f>
        <v>26</v>
      </c>
      <c r="B35" s="63" t="n">
        <v>38830.73</v>
      </c>
      <c r="C35" s="63"/>
      <c r="D35" s="64" t="n">
        <f aca="false">B35/1.0824</f>
        <v>35874.6581670362</v>
      </c>
      <c r="E35" s="63" t="n">
        <f aca="false">B35*$V$3/1.0824</f>
        <v>42034.3369743163</v>
      </c>
      <c r="F35" s="63"/>
      <c r="G35" s="63" t="n">
        <f aca="false">B35/12*($V$3/1.0824)</f>
        <v>3502.86141452636</v>
      </c>
      <c r="H35" s="63"/>
      <c r="I35" s="63" t="n">
        <f aca="false">((D35&lt;19968.2)*913.03+(D35&gt;19968.2)*(D35&lt;20424.71)*(20424.71-D35+456.51)+(D35&gt;20424.71)*(D35&lt;22659.62)*456.51+(D35&gt;22659.62)*(D35&lt;23116.13)*(23116.13-D35))/12*$V$3</f>
        <v>0</v>
      </c>
      <c r="J35" s="63" t="n">
        <f aca="false">I35/40.3399</f>
        <v>0</v>
      </c>
      <c r="K35" s="63" t="n">
        <f aca="false">((D35&lt;19968.2)*456.51+(D35&gt;19968.2)*(D35&lt;20196.46)*(20196.46-D35+228.26)+(D35&gt;20196.46)*(D35&lt;22659.62)*228.26+(D35&gt;22659.62)*(D35&lt;22887.88)*(22887.88-D35))/12*$V$3</f>
        <v>0</v>
      </c>
      <c r="L35" s="63" t="n">
        <f aca="false">K35/40.3399</f>
        <v>0</v>
      </c>
      <c r="M35" s="65" t="n">
        <f aca="false">E35/1976</f>
        <v>21.2724377400386</v>
      </c>
      <c r="N35" s="65"/>
      <c r="O35" s="65" t="n">
        <f aca="false">M35/2</f>
        <v>10.6362188700193</v>
      </c>
      <c r="P35" s="65"/>
      <c r="Q35" s="65" t="n">
        <f aca="false">M35/5</f>
        <v>4.25448754800773</v>
      </c>
      <c r="R35" s="65"/>
      <c r="S35" s="66" t="n">
        <f aca="false">(G35+I35)/1976*12</f>
        <v>21.2724377400386</v>
      </c>
      <c r="T35" s="66" t="n">
        <f aca="false">S35/40.3399</f>
        <v>0.527329957189746</v>
      </c>
      <c r="U35" s="65" t="n">
        <f aca="false">E35/2080</f>
        <v>20.2088158530367</v>
      </c>
      <c r="V35" s="65"/>
    </row>
    <row r="36" customFormat="false" ht="13.8" hidden="false" customHeight="false" outlineLevel="0" collapsed="false">
      <c r="A36" s="49" t="n">
        <f aca="false">+A35+1</f>
        <v>27</v>
      </c>
      <c r="B36" s="63" t="n">
        <v>38839.47</v>
      </c>
      <c r="C36" s="63"/>
      <c r="D36" s="64" t="n">
        <f aca="false">B36/1.0824</f>
        <v>35882.7328159645</v>
      </c>
      <c r="E36" s="63" t="n">
        <f aca="false">B36*$V$3/1.0824</f>
        <v>42043.7980404656</v>
      </c>
      <c r="F36" s="63"/>
      <c r="G36" s="63" t="n">
        <f aca="false">B36/12*($V$3/1.0824)</f>
        <v>3503.64983670547</v>
      </c>
      <c r="H36" s="63"/>
      <c r="I36" s="63" t="n">
        <f aca="false">((D36&lt;19968.2)*913.03+(D36&gt;19968.2)*(D36&lt;20424.71)*(20424.71-D36+456.51)+(D36&gt;20424.71)*(D36&lt;22659.62)*456.51+(D36&gt;22659.62)*(D36&lt;23116.13)*(23116.13-D36))/12*$V$3</f>
        <v>0</v>
      </c>
      <c r="J36" s="63" t="n">
        <f aca="false">I36/40.3399</f>
        <v>0</v>
      </c>
      <c r="K36" s="63" t="n">
        <f aca="false">((D36&lt;19968.2)*456.51+(D36&gt;19968.2)*(D36&lt;20196.46)*(20196.46-D36+228.26)+(D36&gt;20196.46)*(D36&lt;22659.62)*228.26+(D36&gt;22659.62)*(D36&lt;22887.88)*(22887.88-D36))/12*$V$3</f>
        <v>0</v>
      </c>
      <c r="L36" s="63" t="n">
        <f aca="false">K36/40.3399</f>
        <v>0</v>
      </c>
      <c r="M36" s="65" t="n">
        <f aca="false">E36/1976</f>
        <v>21.2772257289806</v>
      </c>
      <c r="N36" s="65"/>
      <c r="O36" s="65" t="n">
        <f aca="false">M36/2</f>
        <v>10.6386128644903</v>
      </c>
      <c r="P36" s="65"/>
      <c r="Q36" s="65" t="n">
        <f aca="false">M36/5</f>
        <v>4.25544514579612</v>
      </c>
      <c r="R36" s="65"/>
      <c r="S36" s="66" t="n">
        <f aca="false">(G36+I36)/1976*12</f>
        <v>21.2772257289806</v>
      </c>
      <c r="T36" s="66" t="n">
        <f aca="false">S36/40.3399</f>
        <v>0.527448648335286</v>
      </c>
      <c r="U36" s="65" t="n">
        <f aca="false">E36/2080</f>
        <v>20.2133644425316</v>
      </c>
      <c r="V36" s="65"/>
    </row>
    <row r="37" customFormat="false" ht="13.8" hidden="false" customHeight="false" outlineLevel="0" collapsed="false">
      <c r="A37" s="67"/>
      <c r="B37" s="68"/>
      <c r="C37" s="68"/>
      <c r="D37" s="69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7"/>
      <c r="T37" s="67"/>
      <c r="U37" s="68"/>
      <c r="V37" s="68"/>
    </row>
    <row r="38" customFormat="false" ht="13.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</sheetData>
  <mergeCells count="292">
    <mergeCell ref="B5:F5"/>
    <mergeCell ref="G5:H5"/>
    <mergeCell ref="I5:J5"/>
    <mergeCell ref="K5:L5"/>
    <mergeCell ref="M5:R5"/>
    <mergeCell ref="S5:V5"/>
    <mergeCell ref="B6:C6"/>
    <mergeCell ref="E6:F6"/>
    <mergeCell ref="G6:H6"/>
    <mergeCell ref="I6:J6"/>
    <mergeCell ref="K6:L6"/>
    <mergeCell ref="M6:R6"/>
    <mergeCell ref="U6:V6"/>
    <mergeCell ref="B7:C7"/>
    <mergeCell ref="E7:F7"/>
    <mergeCell ref="G7:H7"/>
    <mergeCell ref="I7:J7"/>
    <mergeCell ref="K7:L7"/>
    <mergeCell ref="M7:N7"/>
    <mergeCell ref="O7:P7"/>
    <mergeCell ref="Q7:R7"/>
    <mergeCell ref="S7:V7"/>
    <mergeCell ref="B8:C8"/>
    <mergeCell ref="E8:F8"/>
    <mergeCell ref="G8:H8"/>
    <mergeCell ref="I8:J8"/>
    <mergeCell ref="K8:L8"/>
    <mergeCell ref="M8:N8"/>
    <mergeCell ref="O8:P8"/>
    <mergeCell ref="Q8:R8"/>
    <mergeCell ref="U8:V8"/>
    <mergeCell ref="B9:C9"/>
    <mergeCell ref="E9:F9"/>
    <mergeCell ref="G9:H9"/>
    <mergeCell ref="I9:J9"/>
    <mergeCell ref="K9:L9"/>
    <mergeCell ref="M9:N9"/>
    <mergeCell ref="O9:P9"/>
    <mergeCell ref="Q9:R9"/>
    <mergeCell ref="U9:V9"/>
    <mergeCell ref="B10:C10"/>
    <mergeCell ref="E10:F10"/>
    <mergeCell ref="G10:H10"/>
    <mergeCell ref="I10:J10"/>
    <mergeCell ref="K10:L10"/>
    <mergeCell ref="M10:N10"/>
    <mergeCell ref="O10:P10"/>
    <mergeCell ref="Q10:R10"/>
    <mergeCell ref="U10:V10"/>
    <mergeCell ref="B11:C11"/>
    <mergeCell ref="E11:F11"/>
    <mergeCell ref="G11:H11"/>
    <mergeCell ref="I11:J11"/>
    <mergeCell ref="K11:L11"/>
    <mergeCell ref="M11:N11"/>
    <mergeCell ref="O11:P11"/>
    <mergeCell ref="Q11:R11"/>
    <mergeCell ref="U11:V11"/>
    <mergeCell ref="B12:C12"/>
    <mergeCell ref="E12:F12"/>
    <mergeCell ref="G12:H12"/>
    <mergeCell ref="I12:J12"/>
    <mergeCell ref="K12:L12"/>
    <mergeCell ref="M12:N12"/>
    <mergeCell ref="O12:P12"/>
    <mergeCell ref="Q12:R12"/>
    <mergeCell ref="U12:V12"/>
    <mergeCell ref="B13:C13"/>
    <mergeCell ref="E13:F13"/>
    <mergeCell ref="G13:H13"/>
    <mergeCell ref="I13:J13"/>
    <mergeCell ref="K13:L13"/>
    <mergeCell ref="M13:N13"/>
    <mergeCell ref="O13:P13"/>
    <mergeCell ref="Q13:R13"/>
    <mergeCell ref="U13:V13"/>
    <mergeCell ref="B14:C14"/>
    <mergeCell ref="E14:F14"/>
    <mergeCell ref="G14:H14"/>
    <mergeCell ref="I14:J14"/>
    <mergeCell ref="K14:L14"/>
    <mergeCell ref="M14:N14"/>
    <mergeCell ref="O14:P14"/>
    <mergeCell ref="Q14:R14"/>
    <mergeCell ref="U14:V14"/>
    <mergeCell ref="B15:C15"/>
    <mergeCell ref="E15:F15"/>
    <mergeCell ref="G15:H15"/>
    <mergeCell ref="I15:J15"/>
    <mergeCell ref="K15:L15"/>
    <mergeCell ref="M15:N15"/>
    <mergeCell ref="O15:P15"/>
    <mergeCell ref="Q15:R15"/>
    <mergeCell ref="U15:V15"/>
    <mergeCell ref="B16:C16"/>
    <mergeCell ref="E16:F16"/>
    <mergeCell ref="G16:H16"/>
    <mergeCell ref="I16:J16"/>
    <mergeCell ref="K16:L16"/>
    <mergeCell ref="M16:N16"/>
    <mergeCell ref="O16:P16"/>
    <mergeCell ref="Q16:R16"/>
    <mergeCell ref="U16:V16"/>
    <mergeCell ref="B17:C17"/>
    <mergeCell ref="E17:F17"/>
    <mergeCell ref="G17:H17"/>
    <mergeCell ref="I17:J17"/>
    <mergeCell ref="K17:L17"/>
    <mergeCell ref="M17:N17"/>
    <mergeCell ref="O17:P17"/>
    <mergeCell ref="Q17:R17"/>
    <mergeCell ref="U17:V17"/>
    <mergeCell ref="B18:C18"/>
    <mergeCell ref="E18:F18"/>
    <mergeCell ref="G18:H18"/>
    <mergeCell ref="I18:J18"/>
    <mergeCell ref="K18:L18"/>
    <mergeCell ref="M18:N18"/>
    <mergeCell ref="O18:P18"/>
    <mergeCell ref="Q18:R18"/>
    <mergeCell ref="U18:V18"/>
    <mergeCell ref="B19:C19"/>
    <mergeCell ref="E19:F19"/>
    <mergeCell ref="G19:H19"/>
    <mergeCell ref="I19:J19"/>
    <mergeCell ref="K19:L19"/>
    <mergeCell ref="M19:N19"/>
    <mergeCell ref="O19:P19"/>
    <mergeCell ref="Q19:R19"/>
    <mergeCell ref="U19:V19"/>
    <mergeCell ref="B20:C20"/>
    <mergeCell ref="E20:F20"/>
    <mergeCell ref="G20:H20"/>
    <mergeCell ref="I20:J20"/>
    <mergeCell ref="K20:L20"/>
    <mergeCell ref="M20:N20"/>
    <mergeCell ref="O20:P20"/>
    <mergeCell ref="Q20:R20"/>
    <mergeCell ref="U20:V20"/>
    <mergeCell ref="B21:C21"/>
    <mergeCell ref="E21:F21"/>
    <mergeCell ref="G21:H21"/>
    <mergeCell ref="I21:J21"/>
    <mergeCell ref="K21:L21"/>
    <mergeCell ref="M21:N21"/>
    <mergeCell ref="O21:P21"/>
    <mergeCell ref="Q21:R21"/>
    <mergeCell ref="U21:V21"/>
    <mergeCell ref="B22:C22"/>
    <mergeCell ref="E22:F22"/>
    <mergeCell ref="G22:H22"/>
    <mergeCell ref="I22:J22"/>
    <mergeCell ref="K22:L22"/>
    <mergeCell ref="M22:N22"/>
    <mergeCell ref="O22:P22"/>
    <mergeCell ref="Q22:R22"/>
    <mergeCell ref="U22:V22"/>
    <mergeCell ref="B23:C23"/>
    <mergeCell ref="E23:F23"/>
    <mergeCell ref="G23:H23"/>
    <mergeCell ref="I23:J23"/>
    <mergeCell ref="K23:L23"/>
    <mergeCell ref="M23:N23"/>
    <mergeCell ref="O23:P23"/>
    <mergeCell ref="Q23:R23"/>
    <mergeCell ref="U23:V23"/>
    <mergeCell ref="B24:C24"/>
    <mergeCell ref="E24:F24"/>
    <mergeCell ref="G24:H24"/>
    <mergeCell ref="I24:J24"/>
    <mergeCell ref="K24:L24"/>
    <mergeCell ref="M24:N24"/>
    <mergeCell ref="O24:P24"/>
    <mergeCell ref="Q24:R24"/>
    <mergeCell ref="U24:V24"/>
    <mergeCell ref="B25:C25"/>
    <mergeCell ref="E25:F25"/>
    <mergeCell ref="G25:H25"/>
    <mergeCell ref="I25:J25"/>
    <mergeCell ref="K25:L25"/>
    <mergeCell ref="M25:N25"/>
    <mergeCell ref="O25:P25"/>
    <mergeCell ref="Q25:R25"/>
    <mergeCell ref="U25:V25"/>
    <mergeCell ref="B26:C26"/>
    <mergeCell ref="E26:F26"/>
    <mergeCell ref="G26:H26"/>
    <mergeCell ref="I26:J26"/>
    <mergeCell ref="K26:L26"/>
    <mergeCell ref="M26:N26"/>
    <mergeCell ref="O26:P26"/>
    <mergeCell ref="Q26:R26"/>
    <mergeCell ref="U26:V26"/>
    <mergeCell ref="B27:C27"/>
    <mergeCell ref="E27:F27"/>
    <mergeCell ref="G27:H27"/>
    <mergeCell ref="I27:J27"/>
    <mergeCell ref="K27:L27"/>
    <mergeCell ref="M27:N27"/>
    <mergeCell ref="O27:P27"/>
    <mergeCell ref="Q27:R27"/>
    <mergeCell ref="U27:V27"/>
    <mergeCell ref="B28:C28"/>
    <mergeCell ref="E28:F28"/>
    <mergeCell ref="G28:H28"/>
    <mergeCell ref="I28:J28"/>
    <mergeCell ref="K28:L28"/>
    <mergeCell ref="M28:N28"/>
    <mergeCell ref="O28:P28"/>
    <mergeCell ref="Q28:R28"/>
    <mergeCell ref="U28:V28"/>
    <mergeCell ref="B29:C29"/>
    <mergeCell ref="E29:F29"/>
    <mergeCell ref="G29:H29"/>
    <mergeCell ref="I29:J29"/>
    <mergeCell ref="K29:L29"/>
    <mergeCell ref="M29:N29"/>
    <mergeCell ref="O29:P29"/>
    <mergeCell ref="Q29:R29"/>
    <mergeCell ref="U29:V29"/>
    <mergeCell ref="B30:C30"/>
    <mergeCell ref="E30:F30"/>
    <mergeCell ref="G30:H30"/>
    <mergeCell ref="I30:J30"/>
    <mergeCell ref="K30:L30"/>
    <mergeCell ref="M30:N30"/>
    <mergeCell ref="O30:P30"/>
    <mergeCell ref="Q30:R30"/>
    <mergeCell ref="U30:V30"/>
    <mergeCell ref="B31:C31"/>
    <mergeCell ref="E31:F31"/>
    <mergeCell ref="G31:H31"/>
    <mergeCell ref="I31:J31"/>
    <mergeCell ref="K31:L31"/>
    <mergeCell ref="M31:N31"/>
    <mergeCell ref="O31:P31"/>
    <mergeCell ref="Q31:R31"/>
    <mergeCell ref="U31:V31"/>
    <mergeCell ref="B32:C32"/>
    <mergeCell ref="E32:F32"/>
    <mergeCell ref="G32:H32"/>
    <mergeCell ref="I32:J32"/>
    <mergeCell ref="K32:L32"/>
    <mergeCell ref="M32:N32"/>
    <mergeCell ref="O32:P32"/>
    <mergeCell ref="Q32:R32"/>
    <mergeCell ref="U32:V32"/>
    <mergeCell ref="B33:C33"/>
    <mergeCell ref="E33:F33"/>
    <mergeCell ref="G33:H33"/>
    <mergeCell ref="I33:J33"/>
    <mergeCell ref="K33:L33"/>
    <mergeCell ref="M33:N33"/>
    <mergeCell ref="O33:P33"/>
    <mergeCell ref="Q33:R33"/>
    <mergeCell ref="U33:V33"/>
    <mergeCell ref="B34:C34"/>
    <mergeCell ref="E34:F34"/>
    <mergeCell ref="G34:H34"/>
    <mergeCell ref="I34:J34"/>
    <mergeCell ref="K34:L34"/>
    <mergeCell ref="M34:N34"/>
    <mergeCell ref="O34:P34"/>
    <mergeCell ref="Q34:R34"/>
    <mergeCell ref="U34:V34"/>
    <mergeCell ref="B35:C35"/>
    <mergeCell ref="E35:F35"/>
    <mergeCell ref="G35:H35"/>
    <mergeCell ref="I35:J35"/>
    <mergeCell ref="K35:L35"/>
    <mergeCell ref="M35:N35"/>
    <mergeCell ref="O35:P35"/>
    <mergeCell ref="Q35:R35"/>
    <mergeCell ref="U35:V35"/>
    <mergeCell ref="B36:C36"/>
    <mergeCell ref="E36:F36"/>
    <mergeCell ref="G36:H36"/>
    <mergeCell ref="I36:J36"/>
    <mergeCell ref="K36:L36"/>
    <mergeCell ref="M36:N36"/>
    <mergeCell ref="O36:P36"/>
    <mergeCell ref="Q36:R36"/>
    <mergeCell ref="U36:V36"/>
    <mergeCell ref="B37:C37"/>
    <mergeCell ref="E37:F37"/>
    <mergeCell ref="G37:H37"/>
    <mergeCell ref="I37:J37"/>
    <mergeCell ref="K37:L37"/>
    <mergeCell ref="M37:N37"/>
    <mergeCell ref="O37:P37"/>
    <mergeCell ref="Q37:R37"/>
    <mergeCell ref="U37:V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44</v>
      </c>
      <c r="B1" s="4" t="s">
        <v>58</v>
      </c>
      <c r="C1" s="4"/>
      <c r="D1" s="4"/>
      <c r="E1" s="4"/>
      <c r="F1" s="6" t="s">
        <v>131</v>
      </c>
      <c r="G1" s="4"/>
      <c r="H1" s="4"/>
      <c r="Q1" s="7" t="s">
        <v>43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10" t="n">
        <v>400</v>
      </c>
      <c r="D3" s="10" t="s">
        <v>132</v>
      </c>
      <c r="E3" s="10"/>
      <c r="F3" s="10"/>
      <c r="G3" s="10"/>
      <c r="H3" s="10"/>
      <c r="I3" s="10" t="n">
        <v>370</v>
      </c>
      <c r="J3" s="10" t="s">
        <v>133</v>
      </c>
      <c r="K3" s="11"/>
    </row>
    <row r="4" customFormat="false" ht="15" hidden="false" customHeight="false" outlineLevel="0" collapsed="false">
      <c r="A4" s="4"/>
      <c r="B4" s="4"/>
      <c r="C4" s="10" t="n">
        <v>350</v>
      </c>
      <c r="D4" s="10" t="s">
        <v>134</v>
      </c>
      <c r="E4" s="10"/>
      <c r="F4" s="10"/>
      <c r="G4" s="10"/>
      <c r="H4" s="10"/>
      <c r="I4" s="10" t="n">
        <v>480</v>
      </c>
      <c r="J4" s="10" t="s">
        <v>135</v>
      </c>
      <c r="K4" s="11"/>
    </row>
    <row r="5" customFormat="false" ht="15" hidden="false" customHeight="false" outlineLevel="0" collapsed="false">
      <c r="A5" s="4"/>
      <c r="B5" s="4"/>
      <c r="C5" s="10" t="n">
        <v>360</v>
      </c>
      <c r="D5" s="10" t="s">
        <v>136</v>
      </c>
      <c r="E5" s="10"/>
      <c r="F5" s="10"/>
      <c r="G5" s="10"/>
      <c r="H5" s="10"/>
      <c r="I5" s="10" t="n">
        <v>380</v>
      </c>
      <c r="J5" s="10" t="s">
        <v>137</v>
      </c>
      <c r="K5" s="11"/>
    </row>
    <row r="6" customFormat="false" ht="14.4" hidden="false" customHeight="false" outlineLevel="0" collapsed="false">
      <c r="A6" s="7" t="s">
        <v>138</v>
      </c>
      <c r="T6" s="1" t="s">
        <v>63</v>
      </c>
      <c r="U6" s="35" t="n">
        <f aca="false">ROUND(1.02*1.02*1.02*1.02*1.02*1.02*1.02*1.02,4)</f>
        <v>1.1717</v>
      </c>
    </row>
    <row r="7" customFormat="false" ht="15" hidden="false" customHeight="false" outlineLevel="0" collapsed="false">
      <c r="A7" s="4"/>
      <c r="B7" s="4"/>
      <c r="C7" s="4"/>
      <c r="D7" s="4"/>
      <c r="E7" s="9"/>
      <c r="F7" s="10"/>
      <c r="G7" s="4"/>
      <c r="H7" s="4"/>
      <c r="Q7" s="7"/>
      <c r="U7" s="35"/>
    </row>
    <row r="8" customFormat="false" ht="14.4" hidden="false" customHeight="false" outlineLevel="0" collapsed="false">
      <c r="A8" s="13"/>
      <c r="B8" s="14" t="s">
        <v>64</v>
      </c>
      <c r="C8" s="14"/>
      <c r="D8" s="14"/>
      <c r="E8" s="14"/>
      <c r="F8" s="14" t="s">
        <v>65</v>
      </c>
      <c r="G8" s="14"/>
      <c r="H8" s="14" t="s">
        <v>66</v>
      </c>
      <c r="I8" s="14"/>
      <c r="J8" s="14" t="s">
        <v>67</v>
      </c>
      <c r="K8" s="14"/>
      <c r="L8" s="14" t="s">
        <v>68</v>
      </c>
      <c r="M8" s="14"/>
      <c r="N8" s="14"/>
      <c r="O8" s="14"/>
      <c r="P8" s="14"/>
      <c r="Q8" s="14"/>
      <c r="R8" s="15" t="s">
        <v>69</v>
      </c>
      <c r="S8" s="15"/>
      <c r="T8" s="15"/>
      <c r="U8" s="15"/>
    </row>
    <row r="9" customFormat="false" ht="14.4" hidden="false" customHeight="false" outlineLevel="0" collapsed="false">
      <c r="A9" s="16"/>
      <c r="B9" s="17" t="n">
        <v>1</v>
      </c>
      <c r="C9" s="17"/>
      <c r="D9" s="17"/>
      <c r="E9" s="17"/>
      <c r="F9" s="17"/>
      <c r="G9" s="17"/>
      <c r="H9" s="17"/>
      <c r="I9" s="17"/>
      <c r="J9" s="18" t="s">
        <v>70</v>
      </c>
      <c r="K9" s="18"/>
      <c r="L9" s="18" t="s">
        <v>71</v>
      </c>
      <c r="M9" s="18"/>
      <c r="N9" s="18"/>
      <c r="O9" s="18"/>
      <c r="P9" s="18"/>
      <c r="Q9" s="18"/>
      <c r="R9" s="19"/>
      <c r="S9" s="19"/>
      <c r="T9" s="20" t="s">
        <v>72</v>
      </c>
      <c r="U9" s="20"/>
    </row>
    <row r="10" customFormat="false" ht="14.4" hidden="false" customHeight="false" outlineLevel="0" collapsed="false">
      <c r="A10" s="16"/>
      <c r="B10" s="21" t="s">
        <v>73</v>
      </c>
      <c r="C10" s="21"/>
      <c r="D10" s="36" t="n">
        <f aca="false">Inhoud!$C$3</f>
        <v>39722</v>
      </c>
      <c r="E10" s="36"/>
      <c r="F10" s="23" t="n">
        <f aca="false">D10</f>
        <v>39722</v>
      </c>
      <c r="G10" s="23"/>
      <c r="H10" s="24"/>
      <c r="I10" s="24"/>
      <c r="J10" s="24"/>
      <c r="K10" s="24"/>
      <c r="L10" s="25" t="n">
        <v>1</v>
      </c>
      <c r="M10" s="25"/>
      <c r="N10" s="26" t="n">
        <v>0.5</v>
      </c>
      <c r="O10" s="26"/>
      <c r="P10" s="27" t="n">
        <v>0.2</v>
      </c>
      <c r="Q10" s="27"/>
      <c r="R10" s="20" t="s">
        <v>66</v>
      </c>
      <c r="S10" s="20"/>
      <c r="T10" s="20"/>
      <c r="U10" s="20"/>
    </row>
    <row r="11" customFormat="false" ht="14.4" hidden="false" customHeight="false" outlineLevel="0" collapsed="false">
      <c r="A11" s="16"/>
      <c r="B11" s="14"/>
      <c r="C11" s="1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28"/>
      <c r="U11" s="28"/>
    </row>
    <row r="12" customFormat="false" ht="14.4" hidden="false" customHeight="false" outlineLevel="0" collapsed="false">
      <c r="A12" s="16" t="n">
        <v>0</v>
      </c>
      <c r="B12" s="29" t="n">
        <v>26129.09</v>
      </c>
      <c r="C12" s="29"/>
      <c r="D12" s="29" t="n">
        <f aca="false">B12*$U$6</f>
        <v>30615.454753</v>
      </c>
      <c r="E12" s="29" t="n">
        <f aca="false">D12/40.3399</f>
        <v>758.93729912568</v>
      </c>
      <c r="F12" s="29" t="n">
        <f aca="false">B12/12*$U$6</f>
        <v>2551.28789608333</v>
      </c>
      <c r="G12" s="29" t="n">
        <f aca="false">F12/40.3399</f>
        <v>63.24477492714</v>
      </c>
      <c r="H12" s="29" t="n">
        <f aca="false">((B12&lt;19968.2)*913.03+(B12&gt;19968.2)*(B12&lt;20424.71)*(20424.71-B12+456.51)+(B12&gt;20424.71)*(B12&lt;22659.62)*456.51+(B12&gt;22659.62)*(B12&lt;23116.13)*(23116.13-B12))/12*$U$6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6</f>
        <v>0</v>
      </c>
      <c r="K12" s="29" t="n">
        <f aca="false">J12/40.3399</f>
        <v>0</v>
      </c>
      <c r="L12" s="30" t="n">
        <f aca="false">D12/1976</f>
        <v>15.4936511907895</v>
      </c>
      <c r="M12" s="30" t="n">
        <f aca="false">L12/40.3399</f>
        <v>0.38407758052919</v>
      </c>
      <c r="N12" s="30" t="n">
        <f aca="false">L12/2</f>
        <v>7.74682559539474</v>
      </c>
      <c r="O12" s="30" t="n">
        <f aca="false">N12/40.3399</f>
        <v>0.192038790264595</v>
      </c>
      <c r="P12" s="30" t="n">
        <f aca="false">L12/5</f>
        <v>3.09873023815789</v>
      </c>
      <c r="Q12" s="30" t="n">
        <f aca="false">P12/40.3399</f>
        <v>0.076815516105838</v>
      </c>
      <c r="R12" s="31" t="n">
        <f aca="false">(F12+H12)/1976*12</f>
        <v>15.4936511907895</v>
      </c>
      <c r="S12" s="31" t="n">
        <f aca="false">R12/40.3399</f>
        <v>0.38407758052919</v>
      </c>
      <c r="T12" s="30" t="n">
        <f aca="false">D12/2080</f>
        <v>14.71896863125</v>
      </c>
      <c r="U12" s="30" t="n">
        <f aca="false">T12/40.3399</f>
        <v>0.364873701502731</v>
      </c>
    </row>
    <row r="13" customFormat="false" ht="14.4" hidden="false" customHeight="false" outlineLevel="0" collapsed="false">
      <c r="A13" s="16" t="n">
        <f aca="false">+A12+1</f>
        <v>1</v>
      </c>
      <c r="B13" s="29" t="n">
        <v>26911.8</v>
      </c>
      <c r="C13" s="29"/>
      <c r="D13" s="29" t="n">
        <f aca="false">B13*$U$6</f>
        <v>31532.55606</v>
      </c>
      <c r="E13" s="29" t="n">
        <f aca="false">D13/40.3399</f>
        <v>781.671646682317</v>
      </c>
      <c r="F13" s="29" t="n">
        <f aca="false">B13/12*$U$6</f>
        <v>2627.713005</v>
      </c>
      <c r="G13" s="29" t="n">
        <f aca="false">F13/40.3399</f>
        <v>65.1393038901931</v>
      </c>
      <c r="H13" s="29" t="n">
        <f aca="false">((B13&lt;19968.2)*913.03+(B13&gt;19968.2)*(B13&lt;20424.71)*(20424.71-B13+456.51)+(B13&gt;20424.71)*(B13&lt;22659.62)*456.51+(B13&gt;22659.62)*(B13&lt;23116.13)*(23116.13-B13))/12*$U$6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6</f>
        <v>0</v>
      </c>
      <c r="K13" s="29" t="n">
        <f aca="false">J13/40.3399</f>
        <v>0</v>
      </c>
      <c r="L13" s="30" t="n">
        <f aca="false">D13/1976</f>
        <v>15.9577712854251</v>
      </c>
      <c r="M13" s="30" t="n">
        <f aca="false">L13/40.3399</f>
        <v>0.395582817146922</v>
      </c>
      <c r="N13" s="30" t="n">
        <f aca="false">L13/2</f>
        <v>7.97888564271255</v>
      </c>
      <c r="O13" s="30" t="n">
        <f aca="false">N13/40.3399</f>
        <v>0.197791408573461</v>
      </c>
      <c r="P13" s="30" t="n">
        <f aca="false">L13/5</f>
        <v>3.19155425708502</v>
      </c>
      <c r="Q13" s="30" t="n">
        <f aca="false">P13/40.3399</f>
        <v>0.0791165634293843</v>
      </c>
      <c r="R13" s="31" t="n">
        <f aca="false">(F13+H13)/1976*12</f>
        <v>15.9577712854251</v>
      </c>
      <c r="S13" s="31" t="n">
        <f aca="false">R13/40.3399</f>
        <v>0.395582817146922</v>
      </c>
      <c r="T13" s="30" t="n">
        <f aca="false">D13/2080</f>
        <v>15.1598827211538</v>
      </c>
      <c r="U13" s="30" t="n">
        <f aca="false">T13/40.3399</f>
        <v>0.375803676289575</v>
      </c>
    </row>
    <row r="14" customFormat="false" ht="14.4" hidden="false" customHeight="false" outlineLevel="0" collapsed="false">
      <c r="A14" s="16" t="n">
        <f aca="false">+A13+1</f>
        <v>2</v>
      </c>
      <c r="B14" s="29" t="n">
        <v>27694.88</v>
      </c>
      <c r="C14" s="29"/>
      <c r="D14" s="29" t="n">
        <f aca="false">B14*$U$6</f>
        <v>32450.090896</v>
      </c>
      <c r="E14" s="29" t="n">
        <f aca="false">D14/40.3399</f>
        <v>804.416741142145</v>
      </c>
      <c r="F14" s="29" t="n">
        <f aca="false">B14/12*$U$6</f>
        <v>2704.17424133333</v>
      </c>
      <c r="G14" s="29" t="n">
        <f aca="false">F14/40.3399</f>
        <v>67.0347284285121</v>
      </c>
      <c r="H14" s="29" t="n">
        <f aca="false">((B14&lt;19968.2)*913.03+(B14&gt;19968.2)*(B14&lt;20424.71)*(20424.71-B14+456.51)+(B14&gt;20424.71)*(B14&lt;22659.62)*456.51+(B14&gt;22659.62)*(B14&lt;23116.13)*(23116.13-B14))/12*$U$6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6</f>
        <v>0</v>
      </c>
      <c r="K14" s="29" t="n">
        <f aca="false">J14/40.3399</f>
        <v>0</v>
      </c>
      <c r="L14" s="30" t="n">
        <f aca="false">D14/1976</f>
        <v>16.4221107773279</v>
      </c>
      <c r="M14" s="30" t="n">
        <f aca="false">L14/40.3399</f>
        <v>0.407093492480843</v>
      </c>
      <c r="N14" s="30" t="n">
        <f aca="false">L14/2</f>
        <v>8.21105538866397</v>
      </c>
      <c r="O14" s="30" t="n">
        <f aca="false">N14/40.3399</f>
        <v>0.203546746240421</v>
      </c>
      <c r="P14" s="30" t="n">
        <f aca="false">L14/5</f>
        <v>3.28442215546559</v>
      </c>
      <c r="Q14" s="30" t="n">
        <f aca="false">P14/40.3399</f>
        <v>0.0814186984961685</v>
      </c>
      <c r="R14" s="31" t="n">
        <f aca="false">(F14+H14)/1976*12</f>
        <v>16.4221107773279</v>
      </c>
      <c r="S14" s="31" t="n">
        <f aca="false">R14/40.3399</f>
        <v>0.407093492480843</v>
      </c>
      <c r="T14" s="30" t="n">
        <f aca="false">D14/2080</f>
        <v>15.6010052384615</v>
      </c>
      <c r="U14" s="30" t="n">
        <f aca="false">T14/40.3399</f>
        <v>0.3867388178568</v>
      </c>
    </row>
    <row r="15" customFormat="false" ht="14.4" hidden="false" customHeight="false" outlineLevel="0" collapsed="false">
      <c r="A15" s="16" t="n">
        <f aca="false">+A14+1</f>
        <v>3</v>
      </c>
      <c r="B15" s="29" t="n">
        <v>28477.96</v>
      </c>
      <c r="C15" s="29"/>
      <c r="D15" s="29" t="n">
        <f aca="false">B15*$U$6</f>
        <v>33367.625732</v>
      </c>
      <c r="E15" s="29" t="n">
        <f aca="false">D15/40.3399</f>
        <v>827.161835601972</v>
      </c>
      <c r="F15" s="29" t="n">
        <f aca="false">B15/12*$U$6</f>
        <v>2780.63547766667</v>
      </c>
      <c r="G15" s="29" t="n">
        <f aca="false">F15/40.3399</f>
        <v>68.930152966831</v>
      </c>
      <c r="H15" s="29" t="n">
        <f aca="false">((B15&lt;19968.2)*913.03+(B15&gt;19968.2)*(B15&lt;20424.71)*(20424.71-B15+456.51)+(B15&gt;20424.71)*(B15&lt;22659.62)*456.51+(B15&gt;22659.62)*(B15&lt;23116.13)*(23116.13-B15))/12*$U$6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6</f>
        <v>0</v>
      </c>
      <c r="K15" s="29" t="n">
        <f aca="false">J15/40.3399</f>
        <v>0</v>
      </c>
      <c r="L15" s="30" t="n">
        <f aca="false">D15/1976</f>
        <v>16.8864502692308</v>
      </c>
      <c r="M15" s="30" t="n">
        <f aca="false">L15/40.3399</f>
        <v>0.418604167814763</v>
      </c>
      <c r="N15" s="30" t="n">
        <f aca="false">L15/2</f>
        <v>8.44322513461539</v>
      </c>
      <c r="O15" s="30" t="n">
        <f aca="false">N15/40.3399</f>
        <v>0.209302083907382</v>
      </c>
      <c r="P15" s="30" t="n">
        <f aca="false">L15/5</f>
        <v>3.37729005384615</v>
      </c>
      <c r="Q15" s="30" t="n">
        <f aca="false">P15/40.3399</f>
        <v>0.0837208335629527</v>
      </c>
      <c r="R15" s="31" t="n">
        <f aca="false">(F15+H15)/1976*12</f>
        <v>16.8864502692308</v>
      </c>
      <c r="S15" s="31" t="n">
        <f aca="false">R15/40.3399</f>
        <v>0.418604167814763</v>
      </c>
      <c r="T15" s="30" t="n">
        <f aca="false">D15/2080</f>
        <v>16.0421277557692</v>
      </c>
      <c r="U15" s="30" t="n">
        <f aca="false">T15/40.3399</f>
        <v>0.397673959424025</v>
      </c>
    </row>
    <row r="16" customFormat="false" ht="14.4" hidden="false" customHeight="false" outlineLevel="0" collapsed="false">
      <c r="A16" s="16" t="n">
        <f aca="false">+A15+1</f>
        <v>4</v>
      </c>
      <c r="B16" s="29" t="n">
        <v>29427.34</v>
      </c>
      <c r="C16" s="29"/>
      <c r="D16" s="29" t="n">
        <f aca="false">B16*$U$6</f>
        <v>34480.014278</v>
      </c>
      <c r="E16" s="29" t="n">
        <f aca="false">D16/40.3399</f>
        <v>854.737227360504</v>
      </c>
      <c r="F16" s="29" t="n">
        <f aca="false">B16/12*$U$6</f>
        <v>2873.33452316667</v>
      </c>
      <c r="G16" s="29" t="n">
        <f aca="false">F16/40.3399</f>
        <v>71.228102280042</v>
      </c>
      <c r="H16" s="29" t="n">
        <f aca="false">((B16&lt;19968.2)*913.03+(B16&gt;19968.2)*(B16&lt;20424.71)*(20424.71-B16+456.51)+(B16&gt;20424.71)*(B16&lt;22659.62)*456.51+(B16&gt;22659.62)*(B16&lt;23116.13)*(23116.13-B16))/12*$U$6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6</f>
        <v>0</v>
      </c>
      <c r="K16" s="29" t="n">
        <f aca="false">J16/40.3399</f>
        <v>0</v>
      </c>
      <c r="L16" s="30" t="n">
        <f aca="false">D16/1976</f>
        <v>17.4493999382591</v>
      </c>
      <c r="M16" s="30" t="n">
        <f aca="false">L16/40.3399</f>
        <v>0.4325593255873</v>
      </c>
      <c r="N16" s="30" t="n">
        <f aca="false">L16/2</f>
        <v>8.72469996912956</v>
      </c>
      <c r="O16" s="30" t="n">
        <f aca="false">N16/40.3399</f>
        <v>0.21627966279365</v>
      </c>
      <c r="P16" s="30" t="n">
        <f aca="false">L16/5</f>
        <v>3.48987998765182</v>
      </c>
      <c r="Q16" s="30" t="n">
        <f aca="false">P16/40.3399</f>
        <v>0.0865118651174599</v>
      </c>
      <c r="R16" s="31" t="n">
        <f aca="false">(F16+H16)/1976*12</f>
        <v>17.4493999382591</v>
      </c>
      <c r="S16" s="31" t="n">
        <f aca="false">R16/40.3399</f>
        <v>0.4325593255873</v>
      </c>
      <c r="T16" s="30" t="n">
        <f aca="false">D16/2080</f>
        <v>16.5769299413462</v>
      </c>
      <c r="U16" s="30" t="n">
        <f aca="false">T16/40.3399</f>
        <v>0.410931359307935</v>
      </c>
    </row>
    <row r="17" customFormat="false" ht="14.4" hidden="false" customHeight="false" outlineLevel="0" collapsed="false">
      <c r="A17" s="16" t="n">
        <f aca="false">+A16+1</f>
        <v>5</v>
      </c>
      <c r="B17" s="29" t="n">
        <v>30630.09</v>
      </c>
      <c r="C17" s="29"/>
      <c r="D17" s="29" t="n">
        <f aca="false">B17*$U$6</f>
        <v>35889.276453</v>
      </c>
      <c r="E17" s="29" t="n">
        <f aca="false">D17/40.3399</f>
        <v>889.671924149539</v>
      </c>
      <c r="F17" s="29" t="n">
        <f aca="false">B17/12*$U$6</f>
        <v>2990.77303775</v>
      </c>
      <c r="G17" s="29" t="n">
        <f aca="false">F17/40.3399</f>
        <v>74.1393270124616</v>
      </c>
      <c r="H17" s="29" t="n">
        <f aca="false">((B17&lt;19968.2)*913.03+(B17&gt;19968.2)*(B17&lt;20424.71)*(20424.71-B17+456.51)+(B17&gt;20424.71)*(B17&lt;22659.62)*456.51+(B17&gt;22659.62)*(B17&lt;23116.13)*(23116.13-B17))/12*$U$6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6</f>
        <v>0</v>
      </c>
      <c r="K17" s="29" t="n">
        <f aca="false">J17/40.3399</f>
        <v>0</v>
      </c>
      <c r="L17" s="30" t="n">
        <f aca="false">D17/1976</f>
        <v>18.1625892980769</v>
      </c>
      <c r="M17" s="30" t="n">
        <f aca="false">L17/40.3399</f>
        <v>0.450238828010901</v>
      </c>
      <c r="N17" s="30" t="n">
        <f aca="false">L17/2</f>
        <v>9.08129464903846</v>
      </c>
      <c r="O17" s="30" t="n">
        <f aca="false">N17/40.3399</f>
        <v>0.22511941400545</v>
      </c>
      <c r="P17" s="30" t="n">
        <f aca="false">L17/5</f>
        <v>3.63251785961538</v>
      </c>
      <c r="Q17" s="30" t="n">
        <f aca="false">P17/40.3399</f>
        <v>0.0900477656021801</v>
      </c>
      <c r="R17" s="31" t="n">
        <f aca="false">(F17+H17)/1976*12</f>
        <v>18.1625892980769</v>
      </c>
      <c r="S17" s="31" t="n">
        <f aca="false">R17/40.3399</f>
        <v>0.450238828010901</v>
      </c>
      <c r="T17" s="30" t="n">
        <f aca="false">D17/2080</f>
        <v>17.2544598331731</v>
      </c>
      <c r="U17" s="30" t="n">
        <f aca="false">T17/40.3399</f>
        <v>0.427726886610355</v>
      </c>
    </row>
    <row r="18" customFormat="false" ht="14.4" hidden="false" customHeight="false" outlineLevel="0" collapsed="false">
      <c r="A18" s="16" t="n">
        <f aca="false">+A17+1</f>
        <v>6</v>
      </c>
      <c r="B18" s="29" t="n">
        <v>30630.09</v>
      </c>
      <c r="C18" s="29"/>
      <c r="D18" s="29" t="n">
        <f aca="false">B18*$U$6</f>
        <v>35889.276453</v>
      </c>
      <c r="E18" s="29" t="n">
        <f aca="false">D18/40.3399</f>
        <v>889.671924149539</v>
      </c>
      <c r="F18" s="29" t="n">
        <f aca="false">B18/12*$U$6</f>
        <v>2990.77303775</v>
      </c>
      <c r="G18" s="29" t="n">
        <f aca="false">F18/40.3399</f>
        <v>74.1393270124616</v>
      </c>
      <c r="H18" s="29" t="n">
        <f aca="false">((B18&lt;19968.2)*913.03+(B18&gt;19968.2)*(B18&lt;20424.71)*(20424.71-B18+456.51)+(B18&gt;20424.71)*(B18&lt;22659.62)*456.51+(B18&gt;22659.62)*(B18&lt;23116.13)*(23116.13-B18))/12*$U$6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6</f>
        <v>0</v>
      </c>
      <c r="K18" s="29" t="n">
        <f aca="false">J18/40.3399</f>
        <v>0</v>
      </c>
      <c r="L18" s="30" t="n">
        <f aca="false">D18/1976</f>
        <v>18.1625892980769</v>
      </c>
      <c r="M18" s="30" t="n">
        <f aca="false">L18/40.3399</f>
        <v>0.450238828010901</v>
      </c>
      <c r="N18" s="30" t="n">
        <f aca="false">L18/2</f>
        <v>9.08129464903846</v>
      </c>
      <c r="O18" s="30" t="n">
        <f aca="false">N18/40.3399</f>
        <v>0.22511941400545</v>
      </c>
      <c r="P18" s="30" t="n">
        <f aca="false">L18/5</f>
        <v>3.63251785961538</v>
      </c>
      <c r="Q18" s="30" t="n">
        <f aca="false">P18/40.3399</f>
        <v>0.0900477656021801</v>
      </c>
      <c r="R18" s="31" t="n">
        <f aca="false">(F18+H18)/1976*12</f>
        <v>18.1625892980769</v>
      </c>
      <c r="S18" s="31" t="n">
        <f aca="false">R18/40.3399</f>
        <v>0.450238828010901</v>
      </c>
      <c r="T18" s="30" t="n">
        <f aca="false">D18/2080</f>
        <v>17.2544598331731</v>
      </c>
      <c r="U18" s="30" t="n">
        <f aca="false">T18/40.3399</f>
        <v>0.427726886610355</v>
      </c>
    </row>
    <row r="19" customFormat="false" ht="14.4" hidden="false" customHeight="false" outlineLevel="0" collapsed="false">
      <c r="A19" s="16" t="n">
        <f aca="false">+A18+1</f>
        <v>7</v>
      </c>
      <c r="B19" s="29" t="n">
        <v>31832.43</v>
      </c>
      <c r="C19" s="29"/>
      <c r="D19" s="29" t="n">
        <f aca="false">B19*$U$6</f>
        <v>37298.058231</v>
      </c>
      <c r="E19" s="29" t="n">
        <f aca="false">D19/40.3399</f>
        <v>924.594712208012</v>
      </c>
      <c r="F19" s="29" t="n">
        <f aca="false">B19/12*$U$6</f>
        <v>3108.17151925</v>
      </c>
      <c r="G19" s="29" t="n">
        <f aca="false">F19/40.3399</f>
        <v>77.0495593506677</v>
      </c>
      <c r="H19" s="29" t="n">
        <f aca="false">((B19&lt;19968.2)*913.03+(B19&gt;19968.2)*(B19&lt;20424.71)*(20424.71-B19+456.51)+(B19&gt;20424.71)*(B19&lt;22659.62)*456.51+(B19&gt;22659.62)*(B19&lt;23116.13)*(23116.13-B19))/12*$U$6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6</f>
        <v>0</v>
      </c>
      <c r="K19" s="29" t="n">
        <f aca="false">J19/40.3399</f>
        <v>0</v>
      </c>
      <c r="L19" s="30" t="n">
        <f aca="false">D19/1976</f>
        <v>18.8755355420041</v>
      </c>
      <c r="M19" s="30" t="n">
        <f aca="false">L19/40.3399</f>
        <v>0.467912303748994</v>
      </c>
      <c r="N19" s="30" t="n">
        <f aca="false">L19/2</f>
        <v>9.43776777100203</v>
      </c>
      <c r="O19" s="30" t="n">
        <f aca="false">N19/40.3399</f>
        <v>0.233956151874497</v>
      </c>
      <c r="P19" s="30" t="n">
        <f aca="false">L19/5</f>
        <v>3.77510710840081</v>
      </c>
      <c r="Q19" s="30" t="n">
        <f aca="false">P19/40.3399</f>
        <v>0.0935824607497988</v>
      </c>
      <c r="R19" s="31" t="n">
        <f aca="false">(F19+H19)/1976*12</f>
        <v>18.875535542004</v>
      </c>
      <c r="S19" s="31" t="n">
        <f aca="false">R19/40.3399</f>
        <v>0.467912303748994</v>
      </c>
      <c r="T19" s="30" t="n">
        <f aca="false">D19/2080</f>
        <v>17.9317587649038</v>
      </c>
      <c r="U19" s="30" t="n">
        <f aca="false">T19/40.3399</f>
        <v>0.444516688561544</v>
      </c>
    </row>
    <row r="20" customFormat="false" ht="14.4" hidden="false" customHeight="false" outlineLevel="0" collapsed="false">
      <c r="A20" s="16" t="n">
        <f aca="false">+A19+1</f>
        <v>8</v>
      </c>
      <c r="B20" s="29" t="n">
        <v>31832.43</v>
      </c>
      <c r="C20" s="29"/>
      <c r="D20" s="29" t="n">
        <f aca="false">B20*$U$6</f>
        <v>37298.058231</v>
      </c>
      <c r="E20" s="29" t="n">
        <f aca="false">D20/40.3399</f>
        <v>924.594712208012</v>
      </c>
      <c r="F20" s="29" t="n">
        <f aca="false">B20/12*$U$6</f>
        <v>3108.17151925</v>
      </c>
      <c r="G20" s="29" t="n">
        <f aca="false">F20/40.3399</f>
        <v>77.0495593506677</v>
      </c>
      <c r="H20" s="29" t="n">
        <f aca="false">((B20&lt;19968.2)*913.03+(B20&gt;19968.2)*(B20&lt;20424.71)*(20424.71-B20+456.51)+(B20&gt;20424.71)*(B20&lt;22659.62)*456.51+(B20&gt;22659.62)*(B20&lt;23116.13)*(23116.13-B20))/12*$U$6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6</f>
        <v>0</v>
      </c>
      <c r="K20" s="29" t="n">
        <f aca="false">J20/40.3399</f>
        <v>0</v>
      </c>
      <c r="L20" s="30" t="n">
        <f aca="false">D20/1976</f>
        <v>18.8755355420041</v>
      </c>
      <c r="M20" s="30" t="n">
        <f aca="false">L20/40.3399</f>
        <v>0.467912303748994</v>
      </c>
      <c r="N20" s="30" t="n">
        <f aca="false">L20/2</f>
        <v>9.43776777100203</v>
      </c>
      <c r="O20" s="30" t="n">
        <f aca="false">N20/40.3399</f>
        <v>0.233956151874497</v>
      </c>
      <c r="P20" s="30" t="n">
        <f aca="false">L20/5</f>
        <v>3.77510710840081</v>
      </c>
      <c r="Q20" s="30" t="n">
        <f aca="false">P20/40.3399</f>
        <v>0.0935824607497988</v>
      </c>
      <c r="R20" s="31" t="n">
        <f aca="false">(F20+H20)/1976*12</f>
        <v>18.875535542004</v>
      </c>
      <c r="S20" s="31" t="n">
        <f aca="false">R20/40.3399</f>
        <v>0.467912303748994</v>
      </c>
      <c r="T20" s="30" t="n">
        <f aca="false">D20/2080</f>
        <v>17.9317587649038</v>
      </c>
      <c r="U20" s="30" t="n">
        <f aca="false">T20/40.3399</f>
        <v>0.444516688561544</v>
      </c>
    </row>
    <row r="21" customFormat="false" ht="14.4" hidden="false" customHeight="false" outlineLevel="0" collapsed="false">
      <c r="A21" s="16" t="n">
        <f aca="false">+A20+1</f>
        <v>9</v>
      </c>
      <c r="B21" s="29" t="n">
        <v>33034.8</v>
      </c>
      <c r="C21" s="29"/>
      <c r="D21" s="29" t="n">
        <f aca="false">B21*$U$6</f>
        <v>38706.87516</v>
      </c>
      <c r="E21" s="29" t="n">
        <f aca="false">D21/40.3399</f>
        <v>959.518371637015</v>
      </c>
      <c r="F21" s="29" t="n">
        <f aca="false">B21/12*$U$6</f>
        <v>3225.57293</v>
      </c>
      <c r="G21" s="29" t="n">
        <f aca="false">F21/40.3399</f>
        <v>79.9598643030845</v>
      </c>
      <c r="H21" s="29" t="n">
        <f aca="false">((B21&lt;19968.2)*913.03+(B21&gt;19968.2)*(B21&lt;20424.71)*(20424.71-B21+456.51)+(B21&gt;20424.71)*(B21&lt;22659.62)*456.51+(B21&gt;22659.62)*(B21&lt;23116.13)*(23116.13-B21))/12*$U$6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6</f>
        <v>0</v>
      </c>
      <c r="K21" s="29" t="n">
        <f aca="false">J21/40.3399</f>
        <v>0</v>
      </c>
      <c r="L21" s="30" t="n">
        <f aca="false">D21/1976</f>
        <v>19.5884995748988</v>
      </c>
      <c r="M21" s="30" t="n">
        <f aca="false">L21/40.3399</f>
        <v>0.485586220464076</v>
      </c>
      <c r="N21" s="30" t="n">
        <f aca="false">L21/2</f>
        <v>9.79424978744939</v>
      </c>
      <c r="O21" s="30" t="n">
        <f aca="false">N21/40.3399</f>
        <v>0.242793110232038</v>
      </c>
      <c r="P21" s="30" t="n">
        <f aca="false">L21/5</f>
        <v>3.91769991497976</v>
      </c>
      <c r="Q21" s="30" t="n">
        <f aca="false">P21/40.3399</f>
        <v>0.0971172440928153</v>
      </c>
      <c r="R21" s="31" t="n">
        <f aca="false">(F21+H21)/1976*12</f>
        <v>19.5884995748988</v>
      </c>
      <c r="S21" s="31" t="n">
        <f aca="false">R21/40.3399</f>
        <v>0.485586220464076</v>
      </c>
      <c r="T21" s="30" t="n">
        <f aca="false">D21/2080</f>
        <v>18.6090745961538</v>
      </c>
      <c r="U21" s="30" t="n">
        <f aca="false">T21/40.3399</f>
        <v>0.461306909440872</v>
      </c>
    </row>
    <row r="22" customFormat="false" ht="14.4" hidden="false" customHeight="false" outlineLevel="0" collapsed="false">
      <c r="A22" s="16" t="n">
        <f aca="false">+A21+1</f>
        <v>10</v>
      </c>
      <c r="B22" s="29" t="n">
        <v>33116.01</v>
      </c>
      <c r="C22" s="29"/>
      <c r="D22" s="29" t="n">
        <f aca="false">B22*$U$6</f>
        <v>38802.028917</v>
      </c>
      <c r="E22" s="29" t="n">
        <f aca="false">D22/40.3399</f>
        <v>961.877171658829</v>
      </c>
      <c r="F22" s="29" t="n">
        <f aca="false">B22/12*$U$6</f>
        <v>3233.50240975</v>
      </c>
      <c r="G22" s="29" t="n">
        <f aca="false">F22/40.3399</f>
        <v>80.1564309715691</v>
      </c>
      <c r="H22" s="29" t="n">
        <f aca="false">((B22&lt;19968.2)*913.03+(B22&gt;19968.2)*(B22&lt;20424.71)*(20424.71-B22+456.51)+(B22&gt;20424.71)*(B22&lt;22659.62)*456.51+(B22&gt;22659.62)*(B22&lt;23116.13)*(23116.13-B22))/12*$U$6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6</f>
        <v>0</v>
      </c>
      <c r="K22" s="29" t="n">
        <f aca="false">J22/40.3399</f>
        <v>0</v>
      </c>
      <c r="L22" s="30" t="n">
        <f aca="false">D22/1976</f>
        <v>19.6366543102227</v>
      </c>
      <c r="M22" s="30" t="n">
        <f aca="false">L22/40.3399</f>
        <v>0.486779945171472</v>
      </c>
      <c r="N22" s="30" t="n">
        <f aca="false">L22/2</f>
        <v>9.81832715511134</v>
      </c>
      <c r="O22" s="30" t="n">
        <f aca="false">N22/40.3399</f>
        <v>0.243389972585736</v>
      </c>
      <c r="P22" s="30" t="n">
        <f aca="false">L22/5</f>
        <v>3.92733086204454</v>
      </c>
      <c r="Q22" s="30" t="n">
        <f aca="false">P22/40.3399</f>
        <v>0.0973559890342945</v>
      </c>
      <c r="R22" s="31" t="n">
        <f aca="false">(F22+H22)/1976*12</f>
        <v>19.6366543102227</v>
      </c>
      <c r="S22" s="31" t="n">
        <f aca="false">R22/40.3399</f>
        <v>0.486779945171472</v>
      </c>
      <c r="T22" s="30" t="n">
        <f aca="false">D22/2080</f>
        <v>18.6548215947115</v>
      </c>
      <c r="U22" s="30" t="n">
        <f aca="false">T22/40.3399</f>
        <v>0.462440947912899</v>
      </c>
    </row>
    <row r="23" customFormat="false" ht="14.4" hidden="false" customHeight="false" outlineLevel="0" collapsed="false">
      <c r="A23" s="16" t="n">
        <f aca="false">+A22+1</f>
        <v>11</v>
      </c>
      <c r="B23" s="29" t="n">
        <v>34237.14</v>
      </c>
      <c r="C23" s="29"/>
      <c r="D23" s="29" t="n">
        <f aca="false">B23*$U$6</f>
        <v>40115.656938</v>
      </c>
      <c r="E23" s="29" t="n">
        <f aca="false">D23/40.3399</f>
        <v>994.441159695488</v>
      </c>
      <c r="F23" s="29" t="n">
        <f aca="false">B23/12*$U$6</f>
        <v>3342.9714115</v>
      </c>
      <c r="G23" s="29" t="n">
        <f aca="false">F23/40.3399</f>
        <v>82.8700966412906</v>
      </c>
      <c r="H23" s="29" t="n">
        <f aca="false">((B23&lt;19968.2)*913.03+(B23&gt;19968.2)*(B23&lt;20424.71)*(20424.71-B23+456.51)+(B23&gt;20424.71)*(B23&lt;22659.62)*456.51+(B23&gt;22659.62)*(B23&lt;23116.13)*(23116.13-B23))/12*$U$6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6</f>
        <v>0</v>
      </c>
      <c r="K23" s="29" t="n">
        <f aca="false">J23/40.3399</f>
        <v>0</v>
      </c>
      <c r="L23" s="30" t="n">
        <f aca="false">D23/1976</f>
        <v>20.3014458188259</v>
      </c>
      <c r="M23" s="30" t="n">
        <f aca="false">L23/40.3399</f>
        <v>0.50325969620217</v>
      </c>
      <c r="N23" s="30" t="n">
        <f aca="false">L23/2</f>
        <v>10.150722909413</v>
      </c>
      <c r="O23" s="30" t="n">
        <f aca="false">N23/40.3399</f>
        <v>0.251629848101085</v>
      </c>
      <c r="P23" s="30" t="n">
        <f aca="false">L23/5</f>
        <v>4.06028916376518</v>
      </c>
      <c r="Q23" s="30" t="n">
        <f aca="false">P23/40.3399</f>
        <v>0.100651939240434</v>
      </c>
      <c r="R23" s="31" t="n">
        <f aca="false">(F23+H23)/1976*12</f>
        <v>20.3014458188259</v>
      </c>
      <c r="S23" s="31" t="n">
        <f aca="false">R23/40.3399</f>
        <v>0.50325969620217</v>
      </c>
      <c r="T23" s="30" t="n">
        <f aca="false">D23/2080</f>
        <v>19.2863735278846</v>
      </c>
      <c r="U23" s="30" t="n">
        <f aca="false">T23/40.3399</f>
        <v>0.478096711392061</v>
      </c>
    </row>
    <row r="24" customFormat="false" ht="14.4" hidden="false" customHeight="false" outlineLevel="0" collapsed="false">
      <c r="A24" s="16" t="n">
        <f aca="false">+A23+1</f>
        <v>12</v>
      </c>
      <c r="B24" s="29" t="n">
        <v>34587.39</v>
      </c>
      <c r="C24" s="29"/>
      <c r="D24" s="29" t="n">
        <f aca="false">B24*$U$6</f>
        <v>40526.044863</v>
      </c>
      <c r="E24" s="29" t="n">
        <f aca="false">D24/40.3399</f>
        <v>1004.61441062075</v>
      </c>
      <c r="F24" s="29" t="n">
        <f aca="false">B24/12*$U$6</f>
        <v>3377.17040525</v>
      </c>
      <c r="G24" s="29" t="n">
        <f aca="false">F24/40.3399</f>
        <v>83.7178675517292</v>
      </c>
      <c r="H24" s="29" t="n">
        <f aca="false">((B24&lt;19968.2)*913.03+(B24&gt;19968.2)*(B24&lt;20424.71)*(20424.71-B24+456.51)+(B24&gt;20424.71)*(B24&lt;22659.62)*456.51+(B24&gt;22659.62)*(B24&lt;23116.13)*(23116.13-B24))/12*$U$6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6</f>
        <v>0</v>
      </c>
      <c r="K24" s="29" t="n">
        <f aca="false">J24/40.3399</f>
        <v>0</v>
      </c>
      <c r="L24" s="30" t="n">
        <f aca="false">D24/1976</f>
        <v>20.5091320156883</v>
      </c>
      <c r="M24" s="30" t="n">
        <f aca="false">L24/40.3399</f>
        <v>0.508408102540865</v>
      </c>
      <c r="N24" s="30" t="n">
        <f aca="false">L24/2</f>
        <v>10.2545660078441</v>
      </c>
      <c r="O24" s="30" t="n">
        <f aca="false">N24/40.3399</f>
        <v>0.254204051270433</v>
      </c>
      <c r="P24" s="30" t="n">
        <f aca="false">L24/5</f>
        <v>4.10182640313765</v>
      </c>
      <c r="Q24" s="30" t="n">
        <f aca="false">P24/40.3399</f>
        <v>0.101681620508173</v>
      </c>
      <c r="R24" s="31" t="n">
        <f aca="false">(F24+H24)/1976*12</f>
        <v>20.5091320156883</v>
      </c>
      <c r="S24" s="31" t="n">
        <f aca="false">R24/40.3399</f>
        <v>0.508408102540865</v>
      </c>
      <c r="T24" s="30" t="n">
        <f aca="false">D24/2080</f>
        <v>19.4836754149038</v>
      </c>
      <c r="U24" s="30" t="n">
        <f aca="false">T24/40.3399</f>
        <v>0.482987697413822</v>
      </c>
    </row>
    <row r="25" customFormat="false" ht="14.4" hidden="false" customHeight="false" outlineLevel="0" collapsed="false">
      <c r="A25" s="16" t="n">
        <f aca="false">+A24+1</f>
        <v>13</v>
      </c>
      <c r="B25" s="29" t="n">
        <v>35439.48</v>
      </c>
      <c r="C25" s="29"/>
      <c r="D25" s="29" t="n">
        <f aca="false">B25*$U$6</f>
        <v>41524.438716</v>
      </c>
      <c r="E25" s="29" t="n">
        <f aca="false">D25/40.3399</f>
        <v>1029.36394775396</v>
      </c>
      <c r="F25" s="29" t="n">
        <f aca="false">B25/12*$U$6</f>
        <v>3460.369893</v>
      </c>
      <c r="G25" s="29" t="n">
        <f aca="false">F25/40.3399</f>
        <v>85.7803289794967</v>
      </c>
      <c r="H25" s="29" t="n">
        <f aca="false">((B25&lt;19968.2)*913.03+(B25&gt;19968.2)*(B25&lt;20424.71)*(20424.71-B25+456.51)+(B25&gt;20424.71)*(B25&lt;22659.62)*456.51+(B25&gt;22659.62)*(B25&lt;23116.13)*(23116.13-B25))/12*$U$6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6</f>
        <v>0</v>
      </c>
      <c r="K25" s="29" t="n">
        <f aca="false">J25/40.3399</f>
        <v>0</v>
      </c>
      <c r="L25" s="30" t="n">
        <f aca="false">D25/1976</f>
        <v>21.014392062753</v>
      </c>
      <c r="M25" s="30" t="n">
        <f aca="false">L25/40.3399</f>
        <v>0.520933171940264</v>
      </c>
      <c r="N25" s="30" t="n">
        <f aca="false">L25/2</f>
        <v>10.5071960313765</v>
      </c>
      <c r="O25" s="30" t="n">
        <f aca="false">N25/40.3399</f>
        <v>0.260466585970132</v>
      </c>
      <c r="P25" s="30" t="n">
        <f aca="false">L25/5</f>
        <v>4.20287841255061</v>
      </c>
      <c r="Q25" s="30" t="n">
        <f aca="false">P25/40.3399</f>
        <v>0.104186634388053</v>
      </c>
      <c r="R25" s="31" t="n">
        <f aca="false">(F25+H25)/1976*12</f>
        <v>21.014392062753</v>
      </c>
      <c r="S25" s="31" t="n">
        <f aca="false">R25/40.3399</f>
        <v>0.520933171940264</v>
      </c>
      <c r="T25" s="30" t="n">
        <f aca="false">D25/2080</f>
        <v>19.9636724596154</v>
      </c>
      <c r="U25" s="30" t="n">
        <f aca="false">T25/40.3399</f>
        <v>0.49488651334325</v>
      </c>
    </row>
    <row r="26" customFormat="false" ht="14.4" hidden="false" customHeight="false" outlineLevel="0" collapsed="false">
      <c r="A26" s="16" t="n">
        <f aca="false">+A25+1</f>
        <v>14</v>
      </c>
      <c r="B26" s="29" t="n">
        <v>36058.73</v>
      </c>
      <c r="C26" s="29"/>
      <c r="D26" s="29" t="n">
        <f aca="false">B26*$U$6</f>
        <v>42250.013941</v>
      </c>
      <c r="E26" s="29" t="n">
        <f aca="false">D26/40.3399</f>
        <v>1047.3504877553</v>
      </c>
      <c r="F26" s="29" t="n">
        <f aca="false">B26/12*$U$6</f>
        <v>3520.83449508333</v>
      </c>
      <c r="G26" s="29" t="n">
        <f aca="false">F26/40.3399</f>
        <v>87.2792073129416</v>
      </c>
      <c r="H26" s="29" t="n">
        <f aca="false">((B26&lt;19968.2)*913.03+(B26&gt;19968.2)*(B26&lt;20424.71)*(20424.71-B26+456.51)+(B26&gt;20424.71)*(B26&lt;22659.62)*456.51+(B26&gt;22659.62)*(B26&lt;23116.13)*(23116.13-B26))/12*$U$6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6</f>
        <v>0</v>
      </c>
      <c r="K26" s="29" t="n">
        <f aca="false">J26/40.3399</f>
        <v>0</v>
      </c>
      <c r="L26" s="30" t="n">
        <f aca="false">D26/1976</f>
        <v>21.3815860025304</v>
      </c>
      <c r="M26" s="30" t="n">
        <f aca="false">L26/40.3399</f>
        <v>0.530035671940941</v>
      </c>
      <c r="N26" s="30" t="n">
        <f aca="false">L26/2</f>
        <v>10.6907930012652</v>
      </c>
      <c r="O26" s="30" t="n">
        <f aca="false">N26/40.3399</f>
        <v>0.265017835970471</v>
      </c>
      <c r="P26" s="30" t="n">
        <f aca="false">L26/5</f>
        <v>4.27631720050607</v>
      </c>
      <c r="Q26" s="30" t="n">
        <f aca="false">P26/40.3399</f>
        <v>0.106007134388188</v>
      </c>
      <c r="R26" s="31" t="n">
        <f aca="false">(F26+H26)/1976*12</f>
        <v>21.3815860025304</v>
      </c>
      <c r="S26" s="31" t="n">
        <f aca="false">R26/40.3399</f>
        <v>0.530035671940941</v>
      </c>
      <c r="T26" s="30" t="n">
        <f aca="false">D26/2080</f>
        <v>20.3125067024038</v>
      </c>
      <c r="U26" s="30" t="n">
        <f aca="false">T26/40.3399</f>
        <v>0.503533888343894</v>
      </c>
    </row>
    <row r="27" customFormat="false" ht="14.4" hidden="false" customHeight="false" outlineLevel="0" collapsed="false">
      <c r="A27" s="16" t="n">
        <f aca="false">+A26+1</f>
        <v>15</v>
      </c>
      <c r="B27" s="29" t="n">
        <v>36641.86</v>
      </c>
      <c r="C27" s="29"/>
      <c r="D27" s="29" t="n">
        <f aca="false">B27*$U$6</f>
        <v>42933.267362</v>
      </c>
      <c r="E27" s="29" t="n">
        <f aca="false">D27/40.3399</f>
        <v>1064.28789763981</v>
      </c>
      <c r="F27" s="29" t="n">
        <f aca="false">B27/12*$U$6</f>
        <v>3577.77228016667</v>
      </c>
      <c r="G27" s="29" t="n">
        <f aca="false">F27/40.3399</f>
        <v>88.6906581366505</v>
      </c>
      <c r="H27" s="29" t="n">
        <f aca="false">((B27&lt;19968.2)*913.03+(B27&gt;19968.2)*(B27&lt;20424.71)*(20424.71-B27+456.51)+(B27&gt;20424.71)*(B27&lt;22659.62)*456.51+(B27&gt;22659.62)*(B27&lt;23116.13)*(23116.13-B27))/12*$U$6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6</f>
        <v>0</v>
      </c>
      <c r="K27" s="29" t="n">
        <f aca="false">J27/40.3399</f>
        <v>0</v>
      </c>
      <c r="L27" s="30" t="n">
        <f aca="false">D27/1976</f>
        <v>21.7273620253036</v>
      </c>
      <c r="M27" s="30" t="n">
        <f aca="false">L27/40.3399</f>
        <v>0.538607235647675</v>
      </c>
      <c r="N27" s="30" t="n">
        <f aca="false">L27/2</f>
        <v>10.8636810126518</v>
      </c>
      <c r="O27" s="30" t="n">
        <f aca="false">N27/40.3399</f>
        <v>0.269303617823838</v>
      </c>
      <c r="P27" s="30" t="n">
        <f aca="false">L27/5</f>
        <v>4.34547240506073</v>
      </c>
      <c r="Q27" s="30" t="n">
        <f aca="false">P27/40.3399</f>
        <v>0.107721447129535</v>
      </c>
      <c r="R27" s="31" t="n">
        <f aca="false">(F27+H27)/1976*12</f>
        <v>21.7273620253036</v>
      </c>
      <c r="S27" s="31" t="n">
        <f aca="false">R27/40.3399</f>
        <v>0.538607235647675</v>
      </c>
      <c r="T27" s="30" t="n">
        <f aca="false">D27/2080</f>
        <v>20.6409939240385</v>
      </c>
      <c r="U27" s="30" t="n">
        <f aca="false">T27/40.3399</f>
        <v>0.511676873865291</v>
      </c>
    </row>
    <row r="28" customFormat="false" ht="14.4" hidden="false" customHeight="false" outlineLevel="0" collapsed="false">
      <c r="A28" s="16" t="n">
        <f aca="false">+A27+1</f>
        <v>16</v>
      </c>
      <c r="B28" s="29" t="n">
        <v>37530.08</v>
      </c>
      <c r="C28" s="29"/>
      <c r="D28" s="29" t="n">
        <f aca="false">B28*$U$6</f>
        <v>43973.994736</v>
      </c>
      <c r="E28" s="29" t="n">
        <f aca="false">D28/40.3399</f>
        <v>1090.08685534669</v>
      </c>
      <c r="F28" s="29" t="n">
        <f aca="false">B28/12*$U$6</f>
        <v>3664.49956133333</v>
      </c>
      <c r="G28" s="29" t="n">
        <f aca="false">F28/40.3399</f>
        <v>90.840571278891</v>
      </c>
      <c r="H28" s="29" t="n">
        <f aca="false">((B28&lt;19968.2)*913.03+(B28&gt;19968.2)*(B28&lt;20424.71)*(20424.71-B28+456.51)+(B28&gt;20424.71)*(B28&lt;22659.62)*456.51+(B28&gt;22659.62)*(B28&lt;23116.13)*(23116.13-B28))/12*$U$6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6</f>
        <v>0</v>
      </c>
      <c r="K28" s="29" t="n">
        <f aca="false">J28/40.3399</f>
        <v>0</v>
      </c>
      <c r="L28" s="30" t="n">
        <f aca="false">D28/1976</f>
        <v>22.2540459190283</v>
      </c>
      <c r="M28" s="30" t="n">
        <f aca="false">L28/40.3399</f>
        <v>0.551663388333346</v>
      </c>
      <c r="N28" s="30" t="n">
        <f aca="false">L28/2</f>
        <v>11.1270229595142</v>
      </c>
      <c r="O28" s="30" t="n">
        <f aca="false">N28/40.3399</f>
        <v>0.275831694166673</v>
      </c>
      <c r="P28" s="30" t="n">
        <f aca="false">L28/5</f>
        <v>4.45080918380567</v>
      </c>
      <c r="Q28" s="30" t="n">
        <f aca="false">P28/40.3399</f>
        <v>0.110332677666669</v>
      </c>
      <c r="R28" s="31" t="n">
        <f aca="false">(F28+H28)/1976*12</f>
        <v>22.2540459190283</v>
      </c>
      <c r="S28" s="31" t="n">
        <f aca="false">R28/40.3399</f>
        <v>0.551663388333346</v>
      </c>
      <c r="T28" s="30" t="n">
        <f aca="false">D28/2080</f>
        <v>21.1413436230769</v>
      </c>
      <c r="U28" s="30" t="n">
        <f aca="false">T28/40.3399</f>
        <v>0.524080218916679</v>
      </c>
    </row>
    <row r="29" customFormat="false" ht="14.4" hidden="false" customHeight="false" outlineLevel="0" collapsed="false">
      <c r="A29" s="16" t="n">
        <f aca="false">+A28+1</f>
        <v>17</v>
      </c>
      <c r="B29" s="29" t="n">
        <v>37844.61</v>
      </c>
      <c r="C29" s="29"/>
      <c r="D29" s="29" t="n">
        <f aca="false">B29*$U$6</f>
        <v>44342.529537</v>
      </c>
      <c r="E29" s="29" t="n">
        <f aca="false">D29/40.3399</f>
        <v>1099.22259442884</v>
      </c>
      <c r="F29" s="29" t="n">
        <f aca="false">B29/12*$U$6</f>
        <v>3695.21079475</v>
      </c>
      <c r="G29" s="29" t="n">
        <f aca="false">F29/40.3399</f>
        <v>91.6018828690701</v>
      </c>
      <c r="H29" s="29" t="n">
        <f aca="false">((B29&lt;19968.2)*913.03+(B29&gt;19968.2)*(B29&lt;20424.71)*(20424.71-B29+456.51)+(B29&gt;20424.71)*(B29&lt;22659.62)*456.51+(B29&gt;22659.62)*(B29&lt;23116.13)*(23116.13-B29))/12*$U$6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6</f>
        <v>0</v>
      </c>
      <c r="K29" s="29" t="n">
        <f aca="false">J29/40.3399</f>
        <v>0</v>
      </c>
      <c r="L29" s="30" t="n">
        <f aca="false">D29/1976</f>
        <v>22.4405513851215</v>
      </c>
      <c r="M29" s="30" t="n">
        <f aca="false">L29/40.3399</f>
        <v>0.556286738071276</v>
      </c>
      <c r="N29" s="30" t="n">
        <f aca="false">L29/2</f>
        <v>11.2202756925607</v>
      </c>
      <c r="O29" s="30" t="n">
        <f aca="false">N29/40.3399</f>
        <v>0.278143369035638</v>
      </c>
      <c r="P29" s="30" t="n">
        <f aca="false">L29/5</f>
        <v>4.48811027702429</v>
      </c>
      <c r="Q29" s="30" t="n">
        <f aca="false">P29/40.3399</f>
        <v>0.111257347614255</v>
      </c>
      <c r="R29" s="31" t="n">
        <f aca="false">(F29+H29)/1976*12</f>
        <v>22.4405513851215</v>
      </c>
      <c r="S29" s="31" t="n">
        <f aca="false">R29/40.3399</f>
        <v>0.556286738071276</v>
      </c>
      <c r="T29" s="30" t="n">
        <f aca="false">D29/2080</f>
        <v>21.3185238158654</v>
      </c>
      <c r="U29" s="30" t="n">
        <f aca="false">T29/40.3399</f>
        <v>0.528472401167712</v>
      </c>
    </row>
    <row r="30" customFormat="false" ht="14.4" hidden="false" customHeight="false" outlineLevel="0" collapsed="false">
      <c r="A30" s="16" t="n">
        <f aca="false">+A29+1</f>
        <v>18</v>
      </c>
      <c r="B30" s="29" t="n">
        <v>39001.45</v>
      </c>
      <c r="C30" s="29"/>
      <c r="D30" s="29" t="n">
        <f aca="false">B30*$U$6</f>
        <v>45697.998965</v>
      </c>
      <c r="E30" s="29" t="n">
        <f aca="false">D30/40.3399</f>
        <v>1132.82380385177</v>
      </c>
      <c r="F30" s="29" t="n">
        <f aca="false">B30/12*$U$6</f>
        <v>3808.16658041667</v>
      </c>
      <c r="G30" s="29" t="n">
        <f aca="false">F30/40.3399</f>
        <v>94.4019836543141</v>
      </c>
      <c r="H30" s="29" t="n">
        <f aca="false">((B30&lt;19968.2)*913.03+(B30&gt;19968.2)*(B30&lt;20424.71)*(20424.71-B30+456.51)+(B30&gt;20424.71)*(B30&lt;22659.62)*456.51+(B30&gt;22659.62)*(B30&lt;23116.13)*(23116.13-B30))/12*$U$6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6</f>
        <v>0</v>
      </c>
      <c r="K30" s="29" t="n">
        <f aca="false">J30/40.3399</f>
        <v>0</v>
      </c>
      <c r="L30" s="30" t="n">
        <f aca="false">D30/1976</f>
        <v>23.1265176948381</v>
      </c>
      <c r="M30" s="30" t="n">
        <f aca="false">L30/40.3399</f>
        <v>0.57329139871041</v>
      </c>
      <c r="N30" s="30" t="n">
        <f aca="false">L30/2</f>
        <v>11.563258847419</v>
      </c>
      <c r="O30" s="30" t="n">
        <f aca="false">N30/40.3399</f>
        <v>0.286645699355205</v>
      </c>
      <c r="P30" s="30" t="n">
        <f aca="false">L30/5</f>
        <v>4.62530353896761</v>
      </c>
      <c r="Q30" s="30" t="n">
        <f aca="false">P30/40.3399</f>
        <v>0.114658279742082</v>
      </c>
      <c r="R30" s="31" t="n">
        <f aca="false">(F30+H30)/1976*12</f>
        <v>23.1265176948381</v>
      </c>
      <c r="S30" s="31" t="n">
        <f aca="false">R30/40.3399</f>
        <v>0.57329139871041</v>
      </c>
      <c r="T30" s="30" t="n">
        <f aca="false">D30/2080</f>
        <v>21.9701918100962</v>
      </c>
      <c r="U30" s="30" t="n">
        <f aca="false">T30/40.3399</f>
        <v>0.544626828774889</v>
      </c>
    </row>
    <row r="31" customFormat="false" ht="14.4" hidden="false" customHeight="false" outlineLevel="0" collapsed="false">
      <c r="A31" s="16" t="n">
        <f aca="false">+A30+1</f>
        <v>19</v>
      </c>
      <c r="B31" s="29" t="n">
        <v>39046.95</v>
      </c>
      <c r="C31" s="29"/>
      <c r="D31" s="29" t="n">
        <f aca="false">B31*$U$6</f>
        <v>45751.311315</v>
      </c>
      <c r="E31" s="29" t="n">
        <f aca="false">D31/40.3399</f>
        <v>1134.14538248731</v>
      </c>
      <c r="F31" s="29" t="n">
        <f aca="false">B31/12*$U$6</f>
        <v>3812.60927625</v>
      </c>
      <c r="G31" s="29" t="n">
        <f aca="false">F31/40.3399</f>
        <v>94.5121152072762</v>
      </c>
      <c r="H31" s="29" t="n">
        <f aca="false">((B31&lt;19968.2)*913.03+(B31&gt;19968.2)*(B31&lt;20424.71)*(20424.71-B31+456.51)+(B31&gt;20424.71)*(B31&lt;22659.62)*456.51+(B31&gt;22659.62)*(B31&lt;23116.13)*(23116.13-B31))/12*$U$6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6</f>
        <v>0</v>
      </c>
      <c r="K31" s="29" t="n">
        <f aca="false">J31/40.3399</f>
        <v>0</v>
      </c>
      <c r="L31" s="30" t="n">
        <f aca="false">D31/1976</f>
        <v>23.1534976290486</v>
      </c>
      <c r="M31" s="30" t="n">
        <f aca="false">L31/40.3399</f>
        <v>0.573960213809369</v>
      </c>
      <c r="N31" s="30" t="n">
        <f aca="false">L31/2</f>
        <v>11.5767488145243</v>
      </c>
      <c r="O31" s="30" t="n">
        <f aca="false">N31/40.3399</f>
        <v>0.286980106904685</v>
      </c>
      <c r="P31" s="30" t="n">
        <f aca="false">L31/5</f>
        <v>4.63069952580972</v>
      </c>
      <c r="Q31" s="30" t="n">
        <f aca="false">P31/40.3399</f>
        <v>0.114792042761874</v>
      </c>
      <c r="R31" s="31" t="n">
        <f aca="false">(F31+H31)/1976*12</f>
        <v>23.1534976290486</v>
      </c>
      <c r="S31" s="31" t="n">
        <f aca="false">R31/40.3399</f>
        <v>0.57396021380937</v>
      </c>
      <c r="T31" s="30" t="n">
        <f aca="false">D31/2080</f>
        <v>21.9958227475962</v>
      </c>
      <c r="U31" s="30" t="n">
        <f aca="false">T31/40.3399</f>
        <v>0.545262203118901</v>
      </c>
    </row>
    <row r="32" customFormat="false" ht="14.4" hidden="false" customHeight="false" outlineLevel="0" collapsed="false">
      <c r="A32" s="16" t="n">
        <f aca="false">+A31+1</f>
        <v>20</v>
      </c>
      <c r="B32" s="29" t="n">
        <v>40472.8</v>
      </c>
      <c r="C32" s="29"/>
      <c r="D32" s="29" t="n">
        <f aca="false">B32*$U$6</f>
        <v>47421.97976</v>
      </c>
      <c r="E32" s="29" t="n">
        <f aca="false">D32/40.3399</f>
        <v>1175.56017144316</v>
      </c>
      <c r="F32" s="29" t="n">
        <f aca="false">B32/12*$U$6</f>
        <v>3951.83164666667</v>
      </c>
      <c r="G32" s="29" t="n">
        <f aca="false">F32/40.3399</f>
        <v>97.9633476202635</v>
      </c>
      <c r="H32" s="29" t="n">
        <f aca="false">((B32&lt;19968.2)*913.03+(B32&gt;19968.2)*(B32&lt;20424.71)*(20424.71-B32+456.51)+(B32&gt;20424.71)*(B32&lt;22659.62)*456.51+(B32&gt;22659.62)*(B32&lt;23116.13)*(23116.13-B32))/12*$U$6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6</f>
        <v>0</v>
      </c>
      <c r="K32" s="29" t="n">
        <f aca="false">J32/40.3399</f>
        <v>0</v>
      </c>
      <c r="L32" s="30" t="n">
        <f aca="false">D32/1976</f>
        <v>23.998977611336</v>
      </c>
      <c r="M32" s="30" t="n">
        <f aca="false">L32/40.3399</f>
        <v>0.594919115102815</v>
      </c>
      <c r="N32" s="30" t="n">
        <f aca="false">L32/2</f>
        <v>11.999488805668</v>
      </c>
      <c r="O32" s="30" t="n">
        <f aca="false">N32/40.3399</f>
        <v>0.297459557551407</v>
      </c>
      <c r="P32" s="30" t="n">
        <f aca="false">L32/5</f>
        <v>4.79979552226721</v>
      </c>
      <c r="Q32" s="30" t="n">
        <f aca="false">P32/40.3399</f>
        <v>0.118983823020563</v>
      </c>
      <c r="R32" s="31" t="n">
        <f aca="false">(F32+H32)/1976*12</f>
        <v>23.998977611336</v>
      </c>
      <c r="S32" s="31" t="n">
        <f aca="false">R32/40.3399</f>
        <v>0.594919115102815</v>
      </c>
      <c r="T32" s="30" t="n">
        <f aca="false">D32/2080</f>
        <v>22.7990287307692</v>
      </c>
      <c r="U32" s="30" t="n">
        <f aca="false">T32/40.3399</f>
        <v>0.565173159347674</v>
      </c>
    </row>
    <row r="33" customFormat="false" ht="14.4" hidden="false" customHeight="false" outlineLevel="0" collapsed="false">
      <c r="A33" s="16" t="n">
        <f aca="false">+A32+1</f>
        <v>21</v>
      </c>
      <c r="B33" s="29" t="n">
        <v>40506.44</v>
      </c>
      <c r="C33" s="29"/>
      <c r="D33" s="29" t="n">
        <f aca="false">B33*$U$6</f>
        <v>47461.395748</v>
      </c>
      <c r="E33" s="29" t="n">
        <f aca="false">D33/40.3399</f>
        <v>1176.53726826294</v>
      </c>
      <c r="F33" s="29" t="n">
        <f aca="false">B33/12*$U$6</f>
        <v>3955.11631233333</v>
      </c>
      <c r="G33" s="29" t="n">
        <f aca="false">F33/40.3399</f>
        <v>98.0447723552447</v>
      </c>
      <c r="H33" s="29" t="n">
        <f aca="false">((B33&lt;19968.2)*913.03+(B33&gt;19968.2)*(B33&lt;20424.71)*(20424.71-B33+456.51)+(B33&gt;20424.71)*(B33&lt;22659.62)*456.51+(B33&gt;22659.62)*(B33&lt;23116.13)*(23116.13-B33))/12*$U$6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6</f>
        <v>0</v>
      </c>
      <c r="K33" s="29" t="n">
        <f aca="false">J33/40.3399</f>
        <v>0</v>
      </c>
      <c r="L33" s="30" t="n">
        <f aca="false">D33/1976</f>
        <v>24.0189249736842</v>
      </c>
      <c r="M33" s="30" t="n">
        <f aca="false">L33/40.3399</f>
        <v>0.595413597299057</v>
      </c>
      <c r="N33" s="30" t="n">
        <f aca="false">L33/2</f>
        <v>12.0094624868421</v>
      </c>
      <c r="O33" s="30" t="n">
        <f aca="false">N33/40.3399</f>
        <v>0.297706798649528</v>
      </c>
      <c r="P33" s="30" t="n">
        <f aca="false">L33/5</f>
        <v>4.80378499473684</v>
      </c>
      <c r="Q33" s="30" t="n">
        <f aca="false">P33/40.3399</f>
        <v>0.119082719459811</v>
      </c>
      <c r="R33" s="31" t="n">
        <f aca="false">(F33+H33)/1976*12</f>
        <v>24.0189249736842</v>
      </c>
      <c r="S33" s="31" t="n">
        <f aca="false">R33/40.3399</f>
        <v>0.595413597299057</v>
      </c>
      <c r="T33" s="30" t="n">
        <f aca="false">D33/2080</f>
        <v>22.817978725</v>
      </c>
      <c r="U33" s="30" t="n">
        <f aca="false">T33/40.3399</f>
        <v>0.565642917434104</v>
      </c>
    </row>
    <row r="34" customFormat="false" ht="14.4" hidden="false" customHeight="false" outlineLevel="0" collapsed="false">
      <c r="A34" s="16" t="n">
        <f aca="false">+A33+1</f>
        <v>22</v>
      </c>
      <c r="B34" s="29" t="n">
        <v>41944.17</v>
      </c>
      <c r="C34" s="29"/>
      <c r="D34" s="29" t="n">
        <f aca="false">B34*$U$6</f>
        <v>49145.983989</v>
      </c>
      <c r="E34" s="29" t="n">
        <f aca="false">D34/40.3399</f>
        <v>1218.29711994824</v>
      </c>
      <c r="F34" s="29" t="n">
        <f aca="false">B34/12*$U$6</f>
        <v>4095.49866575</v>
      </c>
      <c r="G34" s="29" t="n">
        <f aca="false">F34/40.3399</f>
        <v>101.524759995687</v>
      </c>
      <c r="H34" s="29" t="n">
        <f aca="false">((B34&lt;19968.2)*913.03+(B34&gt;19968.2)*(B34&lt;20424.71)*(20424.71-B34+456.51)+(B34&gt;20424.71)*(B34&lt;22659.62)*456.51+(B34&gt;22659.62)*(B34&lt;23116.13)*(23116.13-B34))/12*$U$6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6</f>
        <v>0</v>
      </c>
      <c r="K34" s="29" t="n">
        <f aca="false">J34/40.3399</f>
        <v>0</v>
      </c>
      <c r="L34" s="30" t="n">
        <f aca="false">D34/1976</f>
        <v>24.8714493871457</v>
      </c>
      <c r="M34" s="30" t="n">
        <f aca="false">L34/40.3399</f>
        <v>0.616547125479878</v>
      </c>
      <c r="N34" s="30" t="n">
        <f aca="false">L34/2</f>
        <v>12.4357246935729</v>
      </c>
      <c r="O34" s="30" t="n">
        <f aca="false">N34/40.3399</f>
        <v>0.308273562739939</v>
      </c>
      <c r="P34" s="30" t="n">
        <f aca="false">L34/5</f>
        <v>4.97428987742915</v>
      </c>
      <c r="Q34" s="30" t="n">
        <f aca="false">P34/40.3399</f>
        <v>0.123309425095976</v>
      </c>
      <c r="R34" s="31" t="n">
        <f aca="false">(F34+H34)/1976*12</f>
        <v>24.8714493871458</v>
      </c>
      <c r="S34" s="31" t="n">
        <f aca="false">R34/40.3399</f>
        <v>0.616547125479879</v>
      </c>
      <c r="T34" s="30" t="n">
        <f aca="false">D34/2080</f>
        <v>23.6278769177885</v>
      </c>
      <c r="U34" s="30" t="n">
        <f aca="false">T34/40.3399</f>
        <v>0.585719769205884</v>
      </c>
    </row>
    <row r="35" customFormat="false" ht="14.4" hidden="false" customHeight="false" outlineLevel="0" collapsed="false">
      <c r="A35" s="16" t="n">
        <f aca="false">+A34+1</f>
        <v>23</v>
      </c>
      <c r="B35" s="29" t="n">
        <v>43415.52</v>
      </c>
      <c r="C35" s="29"/>
      <c r="D35" s="29" t="n">
        <f aca="false">B35*$U$6</f>
        <v>50869.964784</v>
      </c>
      <c r="E35" s="29" t="n">
        <f aca="false">D35/40.3399</f>
        <v>1261.03348753963</v>
      </c>
      <c r="F35" s="29" t="n">
        <f aca="false">B35/12*$U$6</f>
        <v>4239.163732</v>
      </c>
      <c r="G35" s="29" t="n">
        <f aca="false">F35/40.3399</f>
        <v>105.086123961636</v>
      </c>
      <c r="H35" s="29" t="n">
        <f aca="false">((B35&lt;19968.2)*913.03+(B35&gt;19968.2)*(B35&lt;20424.71)*(20424.71-B35+456.51)+(B35&gt;20424.71)*(B35&lt;22659.62)*456.51+(B35&gt;22659.62)*(B35&lt;23116.13)*(23116.13-B35))/12*$U$6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6</f>
        <v>0</v>
      </c>
      <c r="K35" s="29" t="n">
        <f aca="false">J35/40.3399</f>
        <v>0</v>
      </c>
      <c r="L35" s="30" t="n">
        <f aca="false">D35/1976</f>
        <v>25.7439093036437</v>
      </c>
      <c r="M35" s="30" t="n">
        <f aca="false">L35/40.3399</f>
        <v>0.638174841872283</v>
      </c>
      <c r="N35" s="30" t="n">
        <f aca="false">L35/2</f>
        <v>12.8719546518219</v>
      </c>
      <c r="O35" s="30" t="n">
        <f aca="false">N35/40.3399</f>
        <v>0.319087420936142</v>
      </c>
      <c r="P35" s="30" t="n">
        <f aca="false">L35/5</f>
        <v>5.14878186072875</v>
      </c>
      <c r="Q35" s="30" t="n">
        <f aca="false">P35/40.3399</f>
        <v>0.127634968374457</v>
      </c>
      <c r="R35" s="31" t="n">
        <f aca="false">(F35+H35)/1976*12</f>
        <v>25.7439093036437</v>
      </c>
      <c r="S35" s="31" t="n">
        <f aca="false">R35/40.3399</f>
        <v>0.638174841872283</v>
      </c>
      <c r="T35" s="30" t="n">
        <f aca="false">D35/2080</f>
        <v>24.4567138384615</v>
      </c>
      <c r="U35" s="30" t="n">
        <f aca="false">T35/40.3399</f>
        <v>0.606266099778669</v>
      </c>
    </row>
    <row r="36" customFormat="false" ht="14.4" hidden="false" customHeight="false" outlineLevel="0" collapsed="false">
      <c r="A36" s="16" t="n">
        <f aca="false">+A35+1</f>
        <v>24</v>
      </c>
      <c r="B36" s="29" t="n">
        <v>44853.25</v>
      </c>
      <c r="C36" s="29"/>
      <c r="D36" s="29" t="n">
        <f aca="false">B36*$U$6</f>
        <v>52554.553025</v>
      </c>
      <c r="E36" s="29" t="n">
        <f aca="false">D36/40.3399</f>
        <v>1302.79333922494</v>
      </c>
      <c r="F36" s="29" t="n">
        <f aca="false">B36/12*$U$6</f>
        <v>4379.54608541667</v>
      </c>
      <c r="G36" s="29" t="n">
        <f aca="false">F36/40.3399</f>
        <v>108.566111602078</v>
      </c>
      <c r="H36" s="29" t="n">
        <f aca="false">((B36&lt;19968.2)*913.03+(B36&gt;19968.2)*(B36&lt;20424.71)*(20424.71-B36+456.51)+(B36&gt;20424.71)*(B36&lt;22659.62)*456.51+(B36&gt;22659.62)*(B36&lt;23116.13)*(23116.13-B36))/12*$U$6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6</f>
        <v>0</v>
      </c>
      <c r="K36" s="29" t="n">
        <f aca="false">J36/40.3399</f>
        <v>0</v>
      </c>
      <c r="L36" s="30" t="n">
        <f aca="false">D36/1976</f>
        <v>26.5964337171053</v>
      </c>
      <c r="M36" s="30" t="n">
        <f aca="false">L36/40.3399</f>
        <v>0.659308370053105</v>
      </c>
      <c r="N36" s="30" t="n">
        <f aca="false">L36/2</f>
        <v>13.2982168585526</v>
      </c>
      <c r="O36" s="30" t="n">
        <f aca="false">N36/40.3399</f>
        <v>0.329654185026553</v>
      </c>
      <c r="P36" s="30" t="n">
        <f aca="false">L36/5</f>
        <v>5.31928674342105</v>
      </c>
      <c r="Q36" s="30" t="n">
        <f aca="false">P36/40.3399</f>
        <v>0.131861674010621</v>
      </c>
      <c r="R36" s="31" t="n">
        <f aca="false">(F36+H36)/1976*12</f>
        <v>26.5964337171053</v>
      </c>
      <c r="S36" s="31" t="n">
        <f aca="false">R36/40.3399</f>
        <v>0.659308370053105</v>
      </c>
      <c r="T36" s="30" t="n">
        <f aca="false">D36/2080</f>
        <v>25.26661203125</v>
      </c>
      <c r="U36" s="30" t="n">
        <f aca="false">T36/40.3399</f>
        <v>0.62634295155045</v>
      </c>
    </row>
    <row r="37" customFormat="false" ht="14.4" hidden="false" customHeight="false" outlineLevel="0" collapsed="false">
      <c r="A37" s="16" t="n">
        <f aca="false">+A36+1</f>
        <v>25</v>
      </c>
      <c r="B37" s="29" t="n">
        <v>44853.25</v>
      </c>
      <c r="C37" s="29"/>
      <c r="D37" s="29" t="n">
        <f aca="false">B37*$U$6</f>
        <v>52554.553025</v>
      </c>
      <c r="E37" s="29" t="n">
        <f aca="false">D37/40.3399</f>
        <v>1302.79333922494</v>
      </c>
      <c r="F37" s="29" t="n">
        <f aca="false">B37/12*$U$6</f>
        <v>4379.54608541667</v>
      </c>
      <c r="G37" s="29" t="n">
        <f aca="false">F37/40.3399</f>
        <v>108.566111602078</v>
      </c>
      <c r="H37" s="29" t="n">
        <f aca="false">((B37&lt;19968.2)*913.03+(B37&gt;19968.2)*(B37&lt;20424.71)*(20424.71-B37+456.51)+(B37&gt;20424.71)*(B37&lt;22659.62)*456.51+(B37&gt;22659.62)*(B37&lt;23116.13)*(23116.13-B37))/12*$U$6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6</f>
        <v>0</v>
      </c>
      <c r="K37" s="29" t="n">
        <f aca="false">J37/40.3399</f>
        <v>0</v>
      </c>
      <c r="L37" s="30" t="n">
        <f aca="false">D37/1976</f>
        <v>26.5964337171053</v>
      </c>
      <c r="M37" s="30" t="n">
        <f aca="false">L37/40.3399</f>
        <v>0.659308370053105</v>
      </c>
      <c r="N37" s="30" t="n">
        <f aca="false">L37/2</f>
        <v>13.2982168585526</v>
      </c>
      <c r="O37" s="30" t="n">
        <f aca="false">N37/40.3399</f>
        <v>0.329654185026553</v>
      </c>
      <c r="P37" s="30" t="n">
        <f aca="false">L37/5</f>
        <v>5.31928674342105</v>
      </c>
      <c r="Q37" s="30" t="n">
        <f aca="false">P37/40.3399</f>
        <v>0.131861674010621</v>
      </c>
      <c r="R37" s="31" t="n">
        <f aca="false">(F37+H37)/1976*12</f>
        <v>26.5964337171053</v>
      </c>
      <c r="S37" s="31" t="n">
        <f aca="false">R37/40.3399</f>
        <v>0.659308370053105</v>
      </c>
      <c r="T37" s="30" t="n">
        <f aca="false">D37/2080</f>
        <v>25.26661203125</v>
      </c>
      <c r="U37" s="30" t="n">
        <f aca="false">T37/40.3399</f>
        <v>0.62634295155045</v>
      </c>
    </row>
    <row r="38" customFormat="false" ht="14.4" hidden="false" customHeight="false" outlineLevel="0" collapsed="false">
      <c r="A38" s="16" t="n">
        <f aca="false">+A37+1</f>
        <v>26</v>
      </c>
      <c r="B38" s="29" t="n">
        <v>44853.25</v>
      </c>
      <c r="C38" s="29"/>
      <c r="D38" s="29" t="n">
        <f aca="false">B38*$U$6</f>
        <v>52554.553025</v>
      </c>
      <c r="E38" s="29" t="n">
        <f aca="false">D38/40.3399</f>
        <v>1302.79333922494</v>
      </c>
      <c r="F38" s="29" t="n">
        <f aca="false">B38/12*$U$6</f>
        <v>4379.54608541667</v>
      </c>
      <c r="G38" s="29" t="n">
        <f aca="false">F38/40.3399</f>
        <v>108.566111602078</v>
      </c>
      <c r="H38" s="29" t="n">
        <f aca="false">((B38&lt;19968.2)*913.03+(B38&gt;19968.2)*(B38&lt;20424.71)*(20424.71-B38+456.51)+(B38&gt;20424.71)*(B38&lt;22659.62)*456.51+(B38&gt;22659.62)*(B38&lt;23116.13)*(23116.13-B38))/12*$U$6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6</f>
        <v>0</v>
      </c>
      <c r="K38" s="29" t="n">
        <f aca="false">J38/40.3399</f>
        <v>0</v>
      </c>
      <c r="L38" s="30" t="n">
        <f aca="false">D38/1976</f>
        <v>26.5964337171053</v>
      </c>
      <c r="M38" s="30" t="n">
        <f aca="false">L38/40.3399</f>
        <v>0.659308370053105</v>
      </c>
      <c r="N38" s="30" t="n">
        <f aca="false">L38/2</f>
        <v>13.2982168585526</v>
      </c>
      <c r="O38" s="30" t="n">
        <f aca="false">N38/40.3399</f>
        <v>0.329654185026553</v>
      </c>
      <c r="P38" s="30" t="n">
        <f aca="false">L38/5</f>
        <v>5.31928674342105</v>
      </c>
      <c r="Q38" s="30" t="n">
        <f aca="false">P38/40.3399</f>
        <v>0.131861674010621</v>
      </c>
      <c r="R38" s="31" t="n">
        <f aca="false">(F38+H38)/1976*12</f>
        <v>26.5964337171053</v>
      </c>
      <c r="S38" s="31" t="n">
        <f aca="false">R38/40.3399</f>
        <v>0.659308370053105</v>
      </c>
      <c r="T38" s="30" t="n">
        <f aca="false">D38/2080</f>
        <v>25.26661203125</v>
      </c>
      <c r="U38" s="30" t="n">
        <f aca="false">T38/40.3399</f>
        <v>0.62634295155045</v>
      </c>
    </row>
    <row r="39" customFormat="false" ht="14.4" hidden="false" customHeight="false" outlineLevel="0" collapsed="false">
      <c r="A39" s="16" t="n">
        <f aca="false">+A38+1</f>
        <v>27</v>
      </c>
      <c r="B39" s="29" t="n">
        <v>44853.25</v>
      </c>
      <c r="C39" s="29"/>
      <c r="D39" s="29" t="n">
        <f aca="false">B39*$U$6</f>
        <v>52554.553025</v>
      </c>
      <c r="E39" s="29" t="n">
        <f aca="false">D39/40.3399</f>
        <v>1302.79333922494</v>
      </c>
      <c r="F39" s="29" t="n">
        <f aca="false">B39/12*$U$6</f>
        <v>4379.54608541667</v>
      </c>
      <c r="G39" s="29" t="n">
        <f aca="false">F39/40.3399</f>
        <v>108.566111602078</v>
      </c>
      <c r="H39" s="29" t="n">
        <f aca="false">((B39&lt;19968.2)*913.03+(B39&gt;19968.2)*(B39&lt;20424.71)*(20424.71-B39+456.51)+(B39&gt;20424.71)*(B39&lt;22659.62)*456.51+(B39&gt;22659.62)*(B39&lt;23116.13)*(23116.13-B39))/12*$U$6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6</f>
        <v>0</v>
      </c>
      <c r="K39" s="29" t="n">
        <f aca="false">J39/40.3399</f>
        <v>0</v>
      </c>
      <c r="L39" s="30" t="n">
        <f aca="false">D39/1976</f>
        <v>26.5964337171053</v>
      </c>
      <c r="M39" s="30" t="n">
        <f aca="false">L39/40.3399</f>
        <v>0.659308370053105</v>
      </c>
      <c r="N39" s="30" t="n">
        <f aca="false">L39/2</f>
        <v>13.2982168585526</v>
      </c>
      <c r="O39" s="30" t="n">
        <f aca="false">N39/40.3399</f>
        <v>0.329654185026553</v>
      </c>
      <c r="P39" s="30" t="n">
        <f aca="false">L39/5</f>
        <v>5.31928674342105</v>
      </c>
      <c r="Q39" s="30" t="n">
        <f aca="false">P39/40.3399</f>
        <v>0.131861674010621</v>
      </c>
      <c r="R39" s="31" t="n">
        <f aca="false">(F39+H39)/1976*12</f>
        <v>26.5964337171053</v>
      </c>
      <c r="S39" s="31" t="n">
        <f aca="false">R39/40.3399</f>
        <v>0.659308370053105</v>
      </c>
      <c r="T39" s="30" t="n">
        <f aca="false">D39/2080</f>
        <v>25.26661203125</v>
      </c>
      <c r="U39" s="30" t="n">
        <f aca="false">T39/40.3399</f>
        <v>0.62634295155045</v>
      </c>
    </row>
    <row r="40" customFormat="false" ht="14.4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3"/>
      <c r="U40" s="33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47</v>
      </c>
      <c r="B1" s="4" t="s">
        <v>58</v>
      </c>
      <c r="C1" s="4"/>
      <c r="D1" s="4"/>
      <c r="E1" s="5" t="s">
        <v>139</v>
      </c>
      <c r="F1" s="6" t="s">
        <v>140</v>
      </c>
      <c r="G1" s="6"/>
      <c r="H1" s="4"/>
      <c r="Q1" s="7" t="s">
        <v>46</v>
      </c>
    </row>
    <row r="2" customFormat="false" ht="14.4" hidden="false" customHeight="false" outlineLevel="0" collapsed="false">
      <c r="A2" s="7" t="s">
        <v>138</v>
      </c>
      <c r="T2" s="1" t="s">
        <v>63</v>
      </c>
      <c r="U2" s="35" t="n">
        <f aca="false">ROUND(1.02*1.02*1.02*1.02*1.02*1.02*1.02*1.02,4)</f>
        <v>1.1717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35"/>
    </row>
    <row r="4" customFormat="false" ht="14.4" hidden="false" customHeight="false" outlineLevel="0" collapsed="false">
      <c r="A4" s="13"/>
      <c r="B4" s="14" t="s">
        <v>64</v>
      </c>
      <c r="C4" s="14"/>
      <c r="D4" s="14"/>
      <c r="E4" s="14"/>
      <c r="F4" s="14" t="s">
        <v>65</v>
      </c>
      <c r="G4" s="14"/>
      <c r="H4" s="14" t="s">
        <v>66</v>
      </c>
      <c r="I4" s="14"/>
      <c r="J4" s="14" t="s">
        <v>67</v>
      </c>
      <c r="K4" s="14"/>
      <c r="L4" s="14" t="s">
        <v>68</v>
      </c>
      <c r="M4" s="14"/>
      <c r="N4" s="14"/>
      <c r="O4" s="14"/>
      <c r="P4" s="14"/>
      <c r="Q4" s="14"/>
      <c r="R4" s="15" t="s">
        <v>69</v>
      </c>
      <c r="S4" s="15"/>
      <c r="T4" s="15"/>
      <c r="U4" s="15"/>
    </row>
    <row r="5" customFormat="false" ht="14.4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0</v>
      </c>
      <c r="K5" s="18"/>
      <c r="L5" s="18" t="s">
        <v>71</v>
      </c>
      <c r="M5" s="18"/>
      <c r="N5" s="18"/>
      <c r="O5" s="18"/>
      <c r="P5" s="18"/>
      <c r="Q5" s="18"/>
      <c r="R5" s="19"/>
      <c r="S5" s="19"/>
      <c r="T5" s="20" t="s">
        <v>72</v>
      </c>
      <c r="U5" s="20"/>
    </row>
    <row r="6" customFormat="false" ht="14.4" hidden="false" customHeight="false" outlineLevel="0" collapsed="false">
      <c r="A6" s="16"/>
      <c r="B6" s="21" t="s">
        <v>73</v>
      </c>
      <c r="C6" s="21"/>
      <c r="D6" s="36" t="n">
        <f aca="false">Inhoud!$C$3</f>
        <v>39722</v>
      </c>
      <c r="E6" s="36"/>
      <c r="F6" s="23" t="n">
        <f aca="false">D6</f>
        <v>39722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6</v>
      </c>
      <c r="S6" s="20"/>
      <c r="T6" s="20"/>
      <c r="U6" s="20"/>
    </row>
    <row r="7" customFormat="false" ht="14.4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4.4" hidden="false" customHeight="false" outlineLevel="0" collapsed="false">
      <c r="A8" s="16" t="n">
        <v>0</v>
      </c>
      <c r="B8" s="29" t="n">
        <v>27164.45</v>
      </c>
      <c r="C8" s="29"/>
      <c r="D8" s="29" t="n">
        <f aca="false">B8*$U$2</f>
        <v>31828.586065</v>
      </c>
      <c r="E8" s="29" t="n">
        <f aca="false">D8/40.3399</f>
        <v>789.010038820126</v>
      </c>
      <c r="F8" s="29" t="n">
        <f aca="false">B8/12*$U$2</f>
        <v>2652.38217208333</v>
      </c>
      <c r="G8" s="29" t="n">
        <f aca="false">F8/40.3399</f>
        <v>65.7508365683438</v>
      </c>
      <c r="H8" s="29" t="n">
        <f aca="false">((B8&lt;19968.2)*913.03+(B8&gt;19968.2)*(B8&lt;20424.71)*(20424.71-B8+456.51)+(B8&gt;20424.71)*(B8&lt;22659.62)*456.51+(B8&gt;22659.62)*(B8&lt;23116.13)*(23116.13-B8))/12*$U$2</f>
        <v>0</v>
      </c>
      <c r="I8" s="29" t="n">
        <f aca="false">H8/40.3399</f>
        <v>0</v>
      </c>
      <c r="J8" s="29" t="n">
        <f aca="false">((B8&lt;19968.2)*456.51+(B8&gt;19968.2)*(B8&lt;20196.46)*(20196.46-B8+228.26)+(B8&gt;20196.46)*(B8&lt;22659.62)*228.26+(B8&gt;22659.62)*(B8&lt;22887.88)*(22887.88-B8))/12*$U$2</f>
        <v>0</v>
      </c>
      <c r="K8" s="29" t="n">
        <f aca="false">J8/40.3399</f>
        <v>0</v>
      </c>
      <c r="L8" s="30" t="n">
        <f aca="false">D8/1976</f>
        <v>16.1075840409919</v>
      </c>
      <c r="M8" s="30" t="n">
        <f aca="false">L8/40.3399</f>
        <v>0.399296578350266</v>
      </c>
      <c r="N8" s="30" t="n">
        <f aca="false">L8/2</f>
        <v>8.05379202049595</v>
      </c>
      <c r="O8" s="30" t="n">
        <f aca="false">N8/40.3399</f>
        <v>0.199648289175133</v>
      </c>
      <c r="P8" s="30" t="n">
        <f aca="false">L8/5</f>
        <v>3.22151680819838</v>
      </c>
      <c r="Q8" s="30" t="n">
        <f aca="false">P8/40.3399</f>
        <v>0.0798593156700532</v>
      </c>
      <c r="R8" s="31" t="n">
        <f aca="false">(F8+H8)/1976*12</f>
        <v>16.1075840409919</v>
      </c>
      <c r="S8" s="31" t="n">
        <f aca="false">R8/40.3399</f>
        <v>0.399296578350266</v>
      </c>
      <c r="T8" s="30" t="n">
        <f aca="false">D8/2080</f>
        <v>15.3022048389423</v>
      </c>
      <c r="U8" s="30" t="n">
        <f aca="false">T8/40.3399</f>
        <v>0.379331749432753</v>
      </c>
    </row>
    <row r="9" customFormat="false" ht="14.4" hidden="false" customHeight="false" outlineLevel="0" collapsed="false">
      <c r="A9" s="16" t="n">
        <f aca="false">+A8+1</f>
        <v>1</v>
      </c>
      <c r="B9" s="29" t="n">
        <v>27948.04</v>
      </c>
      <c r="C9" s="29"/>
      <c r="D9" s="29" t="n">
        <f aca="false">B9*$U$2</f>
        <v>32746.718468</v>
      </c>
      <c r="E9" s="29" t="n">
        <f aca="false">D9/40.3399</f>
        <v>811.769946578945</v>
      </c>
      <c r="F9" s="29" t="n">
        <f aca="false">B9/12*$U$2</f>
        <v>2728.89320566667</v>
      </c>
      <c r="G9" s="29" t="n">
        <f aca="false">F9/40.3399</f>
        <v>67.6474955482455</v>
      </c>
      <c r="H9" s="29" t="n">
        <f aca="false">((B9&lt;19968.2)*913.03+(B9&gt;19968.2)*(B9&lt;20424.71)*(20424.71-B9+456.51)+(B9&gt;20424.71)*(B9&lt;22659.62)*456.51+(B9&gt;22659.62)*(B9&lt;23116.13)*(23116.13-B9))/12*$U$2</f>
        <v>0</v>
      </c>
      <c r="I9" s="29" t="n">
        <f aca="false">H9/40.3399</f>
        <v>0</v>
      </c>
      <c r="J9" s="29" t="n">
        <f aca="false">((B9&lt;19968.2)*456.51+(B9&gt;19968.2)*(B9&lt;20196.46)*(20196.46-B9+228.26)+(B9&gt;20196.46)*(B9&lt;22659.62)*228.26+(B9&gt;22659.62)*(B9&lt;22887.88)*(22887.88-B9))/12*$U$2</f>
        <v>0</v>
      </c>
      <c r="K9" s="29" t="n">
        <f aca="false">J9/40.3399</f>
        <v>0</v>
      </c>
      <c r="L9" s="30" t="n">
        <f aca="false">D9/1976</f>
        <v>16.5722259453441</v>
      </c>
      <c r="M9" s="30" t="n">
        <f aca="false">L9/40.3399</f>
        <v>0.410814750292989</v>
      </c>
      <c r="N9" s="30" t="n">
        <f aca="false">L9/2</f>
        <v>8.28611297267207</v>
      </c>
      <c r="O9" s="30" t="n">
        <f aca="false">N9/40.3399</f>
        <v>0.205407375146494</v>
      </c>
      <c r="P9" s="30" t="n">
        <f aca="false">L9/5</f>
        <v>3.31444518906883</v>
      </c>
      <c r="Q9" s="30" t="n">
        <f aca="false">P9/40.3399</f>
        <v>0.0821629500585977</v>
      </c>
      <c r="R9" s="31" t="n">
        <f aca="false">(F9+H9)/1976*12</f>
        <v>16.5722259453441</v>
      </c>
      <c r="S9" s="31" t="n">
        <f aca="false">R9/40.3399</f>
        <v>0.410814750292989</v>
      </c>
      <c r="T9" s="30" t="n">
        <f aca="false">D9/2080</f>
        <v>15.7436146480769</v>
      </c>
      <c r="U9" s="30" t="n">
        <f aca="false">T9/40.3399</f>
        <v>0.390274012778339</v>
      </c>
    </row>
    <row r="10" customFormat="false" ht="14.4" hidden="false" customHeight="false" outlineLevel="0" collapsed="false">
      <c r="A10" s="16" t="n">
        <f aca="false">+A9+1</f>
        <v>2</v>
      </c>
      <c r="B10" s="29" t="n">
        <v>28764.29</v>
      </c>
      <c r="C10" s="29"/>
      <c r="D10" s="29" t="n">
        <f aca="false">B10*$U$2</f>
        <v>33703.118593</v>
      </c>
      <c r="E10" s="29" t="n">
        <f aca="false">D10/40.3399</f>
        <v>835.478486386927</v>
      </c>
      <c r="F10" s="29" t="n">
        <f aca="false">B10/12*$U$2</f>
        <v>2808.59321608333</v>
      </c>
      <c r="G10" s="29" t="n">
        <f aca="false">F10/40.3399</f>
        <v>69.6232071989106</v>
      </c>
      <c r="H10" s="29" t="n">
        <f aca="false">((B10&lt;19968.2)*913.03+(B10&gt;19968.2)*(B10&lt;20424.71)*(20424.71-B10+456.51)+(B10&gt;20424.71)*(B10&lt;22659.62)*456.51+(B10&gt;22659.62)*(B10&lt;23116.13)*(23116.13-B10))/12*$U$2</f>
        <v>0</v>
      </c>
      <c r="I10" s="29" t="n">
        <f aca="false">H10/40.3399</f>
        <v>0</v>
      </c>
      <c r="J10" s="29" t="n">
        <f aca="false">((B10&lt;19968.2)*456.51+(B10&gt;19968.2)*(B10&lt;20196.46)*(20196.46-B10+228.26)+(B10&gt;20196.46)*(B10&lt;22659.62)*228.26+(B10&gt;22659.62)*(B10&lt;22887.88)*(22887.88-B10))/12*$U$2</f>
        <v>0</v>
      </c>
      <c r="K10" s="29" t="n">
        <f aca="false">J10/40.3399</f>
        <v>0</v>
      </c>
      <c r="L10" s="30" t="n">
        <f aca="false">D10/1976</f>
        <v>17.0562341057692</v>
      </c>
      <c r="M10" s="30" t="n">
        <f aca="false">L10/40.3399</f>
        <v>0.422812999183668</v>
      </c>
      <c r="N10" s="30" t="n">
        <f aca="false">L10/2</f>
        <v>8.52811705288462</v>
      </c>
      <c r="O10" s="30" t="n">
        <f aca="false">N10/40.3399</f>
        <v>0.211406499591834</v>
      </c>
      <c r="P10" s="30" t="n">
        <f aca="false">L10/5</f>
        <v>3.41124682115385</v>
      </c>
      <c r="Q10" s="30" t="n">
        <f aca="false">P10/40.3399</f>
        <v>0.0845625998367335</v>
      </c>
      <c r="R10" s="31" t="n">
        <f aca="false">(F10+H10)/1976*12</f>
        <v>17.0562341057692</v>
      </c>
      <c r="S10" s="31" t="n">
        <f aca="false">R10/40.3399</f>
        <v>0.422812999183668</v>
      </c>
      <c r="T10" s="30" t="n">
        <f aca="false">D10/2080</f>
        <v>16.2034224004808</v>
      </c>
      <c r="U10" s="30" t="n">
        <f aca="false">T10/40.3399</f>
        <v>0.401672349224484</v>
      </c>
    </row>
    <row r="11" customFormat="false" ht="14.4" hidden="false" customHeight="false" outlineLevel="0" collapsed="false">
      <c r="A11" s="16" t="n">
        <f aca="false">+A10+1</f>
        <v>3</v>
      </c>
      <c r="B11" s="29" t="n">
        <v>29580.51</v>
      </c>
      <c r="C11" s="29"/>
      <c r="D11" s="29" t="n">
        <f aca="false">B11*$U$2</f>
        <v>34659.483567</v>
      </c>
      <c r="E11" s="29" t="n">
        <f aca="false">D11/40.3399</f>
        <v>859.18615482438</v>
      </c>
      <c r="F11" s="29" t="n">
        <f aca="false">B11/12*$U$2</f>
        <v>2888.29029725</v>
      </c>
      <c r="G11" s="29" t="n">
        <f aca="false">F11/40.3399</f>
        <v>71.598846235365</v>
      </c>
      <c r="H11" s="29" t="n">
        <f aca="false">((B11&lt;19968.2)*913.03+(B11&gt;19968.2)*(B11&lt;20424.71)*(20424.71-B11+456.51)+(B11&gt;20424.71)*(B11&lt;22659.62)*456.51+(B11&gt;22659.62)*(B11&lt;23116.13)*(23116.13-B11))/12*$U$2</f>
        <v>0</v>
      </c>
      <c r="I11" s="29" t="n">
        <f aca="false">H11/40.3399</f>
        <v>0</v>
      </c>
      <c r="J11" s="29" t="n">
        <f aca="false">((B11&lt;19968.2)*456.51+(B11&gt;19968.2)*(B11&lt;20196.46)*(20196.46-B11+228.26)+(B11&gt;20196.46)*(B11&lt;22659.62)*228.26+(B11&gt;22659.62)*(B11&lt;22887.88)*(22887.88-B11))/12*$U$2</f>
        <v>0</v>
      </c>
      <c r="K11" s="29" t="n">
        <f aca="false">J11/40.3399</f>
        <v>0</v>
      </c>
      <c r="L11" s="30" t="n">
        <f aca="false">D11/1976</f>
        <v>17.5402244772267</v>
      </c>
      <c r="M11" s="30" t="n">
        <f aca="false">L11/40.3399</f>
        <v>0.434810807097358</v>
      </c>
      <c r="N11" s="30" t="n">
        <f aca="false">L11/2</f>
        <v>8.77011223861336</v>
      </c>
      <c r="O11" s="30" t="n">
        <f aca="false">N11/40.3399</f>
        <v>0.217405403548679</v>
      </c>
      <c r="P11" s="30" t="n">
        <f aca="false">L11/5</f>
        <v>3.50804489544534</v>
      </c>
      <c r="Q11" s="30" t="n">
        <f aca="false">P11/40.3399</f>
        <v>0.0869621614194716</v>
      </c>
      <c r="R11" s="31" t="n">
        <f aca="false">(F11+H11)/1976*12</f>
        <v>17.5402244772267</v>
      </c>
      <c r="S11" s="31" t="n">
        <f aca="false">R11/40.3399</f>
        <v>0.434810807097358</v>
      </c>
      <c r="T11" s="30" t="n">
        <f aca="false">D11/2080</f>
        <v>16.6632132533654</v>
      </c>
      <c r="U11" s="30" t="n">
        <f aca="false">T11/40.3399</f>
        <v>0.41307026674249</v>
      </c>
    </row>
    <row r="12" customFormat="false" ht="14.4" hidden="false" customHeight="false" outlineLevel="0" collapsed="false">
      <c r="A12" s="16" t="n">
        <f aca="false">+A11+1</f>
        <v>4</v>
      </c>
      <c r="B12" s="29" t="n">
        <v>30560.01</v>
      </c>
      <c r="C12" s="29"/>
      <c r="D12" s="29" t="n">
        <f aca="false">B12*$U$2</f>
        <v>35807.163717</v>
      </c>
      <c r="E12" s="29" t="n">
        <f aca="false">D12/40.3399</f>
        <v>887.636402593958</v>
      </c>
      <c r="F12" s="29" t="n">
        <f aca="false">B12/12*$U$2</f>
        <v>2983.93030975</v>
      </c>
      <c r="G12" s="29" t="n">
        <f aca="false">F12/40.3399</f>
        <v>73.9697002161632</v>
      </c>
      <c r="H12" s="29" t="n">
        <f aca="false">((B12&lt;19968.2)*913.03+(B12&gt;19968.2)*(B12&lt;20424.71)*(20424.71-B12+456.51)+(B12&gt;20424.71)*(B12&lt;22659.62)*456.51+(B12&gt;22659.62)*(B12&lt;23116.13)*(23116.13-B12))/12*$U$2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2</f>
        <v>0</v>
      </c>
      <c r="K12" s="29" t="n">
        <f aca="false">J12/40.3399</f>
        <v>0</v>
      </c>
      <c r="L12" s="30" t="n">
        <f aca="false">D12/1976</f>
        <v>18.1210342697368</v>
      </c>
      <c r="M12" s="30" t="n">
        <f aca="false">L12/40.3399</f>
        <v>0.449208705766173</v>
      </c>
      <c r="N12" s="30" t="n">
        <f aca="false">L12/2</f>
        <v>9.06051713486842</v>
      </c>
      <c r="O12" s="30" t="n">
        <f aca="false">N12/40.3399</f>
        <v>0.224604352883086</v>
      </c>
      <c r="P12" s="30" t="n">
        <f aca="false">L12/5</f>
        <v>3.62420685394737</v>
      </c>
      <c r="Q12" s="30" t="n">
        <f aca="false">P12/40.3399</f>
        <v>0.0898417411532346</v>
      </c>
      <c r="R12" s="31" t="n">
        <f aca="false">(F12+H12)/1976*12</f>
        <v>18.1210342697368</v>
      </c>
      <c r="S12" s="31" t="n">
        <f aca="false">R12/40.3399</f>
        <v>0.449208705766173</v>
      </c>
      <c r="T12" s="30" t="n">
        <f aca="false">D12/2080</f>
        <v>17.21498255625</v>
      </c>
      <c r="U12" s="30" t="n">
        <f aca="false">T12/40.3399</f>
        <v>0.426748270477864</v>
      </c>
    </row>
    <row r="13" customFormat="false" ht="14.4" hidden="false" customHeight="false" outlineLevel="0" collapsed="false">
      <c r="A13" s="16" t="n">
        <f aca="false">+A12+1</f>
        <v>5</v>
      </c>
      <c r="B13" s="29" t="n">
        <v>31833.34</v>
      </c>
      <c r="C13" s="29"/>
      <c r="D13" s="29" t="n">
        <f aca="false">B13*$U$2</f>
        <v>37299.124478</v>
      </c>
      <c r="E13" s="29" t="n">
        <f aca="false">D13/40.3399</f>
        <v>924.621143780723</v>
      </c>
      <c r="F13" s="29" t="n">
        <f aca="false">B13/12*$U$2</f>
        <v>3108.26037316667</v>
      </c>
      <c r="G13" s="29" t="n">
        <f aca="false">F13/40.3399</f>
        <v>77.0517619817269</v>
      </c>
      <c r="H13" s="29" t="n">
        <f aca="false">((B13&lt;19968.2)*913.03+(B13&gt;19968.2)*(B13&lt;20424.71)*(20424.71-B13+456.51)+(B13&gt;20424.71)*(B13&lt;22659.62)*456.51+(B13&gt;22659.62)*(B13&lt;23116.13)*(23116.13-B13))/12*$U$2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2</f>
        <v>0</v>
      </c>
      <c r="K13" s="29" t="n">
        <f aca="false">J13/40.3399</f>
        <v>0</v>
      </c>
      <c r="L13" s="30" t="n">
        <f aca="false">D13/1976</f>
        <v>18.8760751406883</v>
      </c>
      <c r="M13" s="30" t="n">
        <f aca="false">L13/40.3399</f>
        <v>0.467925680050973</v>
      </c>
      <c r="N13" s="30" t="n">
        <f aca="false">L13/2</f>
        <v>9.43803757034413</v>
      </c>
      <c r="O13" s="30" t="n">
        <f aca="false">N13/40.3399</f>
        <v>0.233962840025487</v>
      </c>
      <c r="P13" s="30" t="n">
        <f aca="false">L13/5</f>
        <v>3.77521502813765</v>
      </c>
      <c r="Q13" s="30" t="n">
        <f aca="false">P13/40.3399</f>
        <v>0.0935851360101947</v>
      </c>
      <c r="R13" s="31" t="n">
        <f aca="false">(F13+H13)/1976*12</f>
        <v>18.8760751406883</v>
      </c>
      <c r="S13" s="31" t="n">
        <f aca="false">R13/40.3399</f>
        <v>0.467925680050973</v>
      </c>
      <c r="T13" s="30" t="n">
        <f aca="false">D13/2080</f>
        <v>17.9322713836538</v>
      </c>
      <c r="U13" s="30" t="n">
        <f aca="false">T13/40.3399</f>
        <v>0.444529396048425</v>
      </c>
    </row>
    <row r="14" customFormat="false" ht="14.4" hidden="false" customHeight="false" outlineLevel="0" collapsed="false">
      <c r="A14" s="16" t="n">
        <f aca="false">+A13+1</f>
        <v>6</v>
      </c>
      <c r="B14" s="29" t="n">
        <v>31833.34</v>
      </c>
      <c r="C14" s="29"/>
      <c r="D14" s="29" t="n">
        <f aca="false">B14*$U$2</f>
        <v>37299.124478</v>
      </c>
      <c r="E14" s="29" t="n">
        <f aca="false">D14/40.3399</f>
        <v>924.621143780723</v>
      </c>
      <c r="F14" s="29" t="n">
        <f aca="false">B14/12*$U$2</f>
        <v>3108.26037316667</v>
      </c>
      <c r="G14" s="29" t="n">
        <f aca="false">F14/40.3399</f>
        <v>77.0517619817269</v>
      </c>
      <c r="H14" s="29" t="n">
        <f aca="false">((B14&lt;19968.2)*913.03+(B14&gt;19968.2)*(B14&lt;20424.71)*(20424.71-B14+456.51)+(B14&gt;20424.71)*(B14&lt;22659.62)*456.51+(B14&gt;22659.62)*(B14&lt;23116.13)*(23116.13-B14))/12*$U$2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2</f>
        <v>0</v>
      </c>
      <c r="K14" s="29" t="n">
        <f aca="false">J14/40.3399</f>
        <v>0</v>
      </c>
      <c r="L14" s="30" t="n">
        <f aca="false">D14/1976</f>
        <v>18.8760751406883</v>
      </c>
      <c r="M14" s="30" t="n">
        <f aca="false">L14/40.3399</f>
        <v>0.467925680050973</v>
      </c>
      <c r="N14" s="30" t="n">
        <f aca="false">L14/2</f>
        <v>9.43803757034413</v>
      </c>
      <c r="O14" s="30" t="n">
        <f aca="false">N14/40.3399</f>
        <v>0.233962840025487</v>
      </c>
      <c r="P14" s="30" t="n">
        <f aca="false">L14/5</f>
        <v>3.77521502813765</v>
      </c>
      <c r="Q14" s="30" t="n">
        <f aca="false">P14/40.3399</f>
        <v>0.0935851360101947</v>
      </c>
      <c r="R14" s="31" t="n">
        <f aca="false">(F14+H14)/1976*12</f>
        <v>18.8760751406883</v>
      </c>
      <c r="S14" s="31" t="n">
        <f aca="false">R14/40.3399</f>
        <v>0.467925680050973</v>
      </c>
      <c r="T14" s="30" t="n">
        <f aca="false">D14/2080</f>
        <v>17.9322713836538</v>
      </c>
      <c r="U14" s="30" t="n">
        <f aca="false">T14/40.3399</f>
        <v>0.444529396048425</v>
      </c>
    </row>
    <row r="15" customFormat="false" ht="14.4" hidden="false" customHeight="false" outlineLevel="0" collapsed="false">
      <c r="A15" s="16" t="n">
        <f aca="false">+A14+1</f>
        <v>7</v>
      </c>
      <c r="B15" s="29" t="n">
        <v>33139.31</v>
      </c>
      <c r="C15" s="29"/>
      <c r="D15" s="29" t="n">
        <f aca="false">B15*$U$2</f>
        <v>38829.329527</v>
      </c>
      <c r="E15" s="29" t="n">
        <f aca="false">D15/40.3399</f>
        <v>962.553936102965</v>
      </c>
      <c r="F15" s="29" t="n">
        <f aca="false">B15/12*$U$2</f>
        <v>3235.77746058333</v>
      </c>
      <c r="G15" s="29" t="n">
        <f aca="false">F15/40.3399</f>
        <v>80.2128280085804</v>
      </c>
      <c r="H15" s="29" t="n">
        <f aca="false">((B15&lt;19968.2)*913.03+(B15&gt;19968.2)*(B15&lt;20424.71)*(20424.71-B15+456.51)+(B15&gt;20424.71)*(B15&lt;22659.62)*456.51+(B15&gt;22659.62)*(B15&lt;23116.13)*(23116.13-B15))/12*$U$2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2</f>
        <v>0</v>
      </c>
      <c r="K15" s="29" t="n">
        <f aca="false">J15/40.3399</f>
        <v>0</v>
      </c>
      <c r="L15" s="30" t="n">
        <f aca="false">D15/1976</f>
        <v>19.6504704084008</v>
      </c>
      <c r="M15" s="30" t="n">
        <f aca="false">L15/40.3399</f>
        <v>0.487122437299071</v>
      </c>
      <c r="N15" s="30" t="n">
        <f aca="false">L15/2</f>
        <v>9.8252352042004</v>
      </c>
      <c r="O15" s="30" t="n">
        <f aca="false">N15/40.3399</f>
        <v>0.243561218649536</v>
      </c>
      <c r="P15" s="30" t="n">
        <f aca="false">L15/5</f>
        <v>3.93009408168016</v>
      </c>
      <c r="Q15" s="30" t="n">
        <f aca="false">P15/40.3399</f>
        <v>0.0974244874598143</v>
      </c>
      <c r="R15" s="31" t="n">
        <f aca="false">(F15+H15)/1976*12</f>
        <v>19.6504704084008</v>
      </c>
      <c r="S15" s="31" t="n">
        <f aca="false">R15/40.3399</f>
        <v>0.487122437299071</v>
      </c>
      <c r="T15" s="30" t="n">
        <f aca="false">D15/2080</f>
        <v>18.6679468879808</v>
      </c>
      <c r="U15" s="30" t="n">
        <f aca="false">T15/40.3399</f>
        <v>0.462766315434118</v>
      </c>
    </row>
    <row r="16" customFormat="false" ht="14.4" hidden="false" customHeight="false" outlineLevel="0" collapsed="false">
      <c r="A16" s="16" t="n">
        <f aca="false">+A15+1</f>
        <v>8</v>
      </c>
      <c r="B16" s="29" t="n">
        <v>33139.31</v>
      </c>
      <c r="C16" s="29"/>
      <c r="D16" s="29" t="n">
        <f aca="false">B16*$U$2</f>
        <v>38829.329527</v>
      </c>
      <c r="E16" s="29" t="n">
        <f aca="false">D16/40.3399</f>
        <v>962.553936102965</v>
      </c>
      <c r="F16" s="29" t="n">
        <f aca="false">B16/12*$U$2</f>
        <v>3235.77746058333</v>
      </c>
      <c r="G16" s="29" t="n">
        <f aca="false">F16/40.3399</f>
        <v>80.2128280085804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19.6504704084008</v>
      </c>
      <c r="M16" s="30" t="n">
        <f aca="false">L16/40.3399</f>
        <v>0.487122437299071</v>
      </c>
      <c r="N16" s="30" t="n">
        <f aca="false">L16/2</f>
        <v>9.8252352042004</v>
      </c>
      <c r="O16" s="30" t="n">
        <f aca="false">N16/40.3399</f>
        <v>0.243561218649536</v>
      </c>
      <c r="P16" s="30" t="n">
        <f aca="false">L16/5</f>
        <v>3.93009408168016</v>
      </c>
      <c r="Q16" s="30" t="n">
        <f aca="false">P16/40.3399</f>
        <v>0.0974244874598143</v>
      </c>
      <c r="R16" s="31" t="n">
        <f aca="false">(F16+H16)/1976*12</f>
        <v>19.6504704084008</v>
      </c>
      <c r="S16" s="31" t="n">
        <f aca="false">R16/40.3399</f>
        <v>0.487122437299071</v>
      </c>
      <c r="T16" s="30" t="n">
        <f aca="false">D16/2080</f>
        <v>18.6679468879808</v>
      </c>
      <c r="U16" s="30" t="n">
        <f aca="false">T16/40.3399</f>
        <v>0.462766315434118</v>
      </c>
    </row>
    <row r="17" customFormat="false" ht="14.4" hidden="false" customHeight="false" outlineLevel="0" collapsed="false">
      <c r="A17" s="16" t="n">
        <f aca="false">+A16+1</f>
        <v>9</v>
      </c>
      <c r="B17" s="29" t="n">
        <v>34445.31</v>
      </c>
      <c r="C17" s="29"/>
      <c r="D17" s="29" t="n">
        <f aca="false">B17*$U$2</f>
        <v>40359.569727</v>
      </c>
      <c r="E17" s="29" t="n">
        <f aca="false">D17/40.3399</f>
        <v>1000.48759979574</v>
      </c>
      <c r="F17" s="29" t="n">
        <f aca="false">B17/12*$U$2</f>
        <v>3363.29747725</v>
      </c>
      <c r="G17" s="29" t="n">
        <f aca="false">F17/40.3399</f>
        <v>83.3739666496446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20.424883465081</v>
      </c>
      <c r="M17" s="30" t="n">
        <f aca="false">L17/40.3399</f>
        <v>0.506319635524158</v>
      </c>
      <c r="N17" s="30" t="n">
        <f aca="false">L17/2</f>
        <v>10.2124417325405</v>
      </c>
      <c r="O17" s="30" t="n">
        <f aca="false">N17/40.3399</f>
        <v>0.253159817762079</v>
      </c>
      <c r="P17" s="30" t="n">
        <f aca="false">L17/5</f>
        <v>4.08497669301619</v>
      </c>
      <c r="Q17" s="30" t="n">
        <f aca="false">P17/40.3399</f>
        <v>0.101263927104832</v>
      </c>
      <c r="R17" s="31" t="n">
        <f aca="false">(F17+H17)/1976*12</f>
        <v>20.424883465081</v>
      </c>
      <c r="S17" s="31" t="n">
        <f aca="false">R17/40.3399</f>
        <v>0.506319635524158</v>
      </c>
      <c r="T17" s="30" t="n">
        <f aca="false">D17/2080</f>
        <v>19.4036392918269</v>
      </c>
      <c r="U17" s="30" t="n">
        <f aca="false">T17/40.3399</f>
        <v>0.48100365374795</v>
      </c>
    </row>
    <row r="18" customFormat="false" ht="14.4" hidden="false" customHeight="false" outlineLevel="0" collapsed="false">
      <c r="A18" s="16" t="n">
        <f aca="false">+A17+1</f>
        <v>10</v>
      </c>
      <c r="B18" s="29" t="n">
        <v>34445.31</v>
      </c>
      <c r="C18" s="29"/>
      <c r="D18" s="29" t="n">
        <f aca="false">B18*$U$2</f>
        <v>40359.569727</v>
      </c>
      <c r="E18" s="29" t="n">
        <f aca="false">D18/40.3399</f>
        <v>1000.48759979574</v>
      </c>
      <c r="F18" s="29" t="n">
        <f aca="false">B18/12*$U$2</f>
        <v>3363.29747725</v>
      </c>
      <c r="G18" s="29" t="n">
        <f aca="false">F18/40.3399</f>
        <v>83.3739666496446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20.424883465081</v>
      </c>
      <c r="M18" s="30" t="n">
        <f aca="false">L18/40.3399</f>
        <v>0.506319635524158</v>
      </c>
      <c r="N18" s="30" t="n">
        <f aca="false">L18/2</f>
        <v>10.2124417325405</v>
      </c>
      <c r="O18" s="30" t="n">
        <f aca="false">N18/40.3399</f>
        <v>0.253159817762079</v>
      </c>
      <c r="P18" s="30" t="n">
        <f aca="false">L18/5</f>
        <v>4.08497669301619</v>
      </c>
      <c r="Q18" s="30" t="n">
        <f aca="false">P18/40.3399</f>
        <v>0.101263927104832</v>
      </c>
      <c r="R18" s="31" t="n">
        <f aca="false">(F18+H18)/1976*12</f>
        <v>20.424883465081</v>
      </c>
      <c r="S18" s="31" t="n">
        <f aca="false">R18/40.3399</f>
        <v>0.506319635524158</v>
      </c>
      <c r="T18" s="30" t="n">
        <f aca="false">D18/2080</f>
        <v>19.4036392918269</v>
      </c>
      <c r="U18" s="30" t="n">
        <f aca="false">T18/40.3399</f>
        <v>0.48100365374795</v>
      </c>
    </row>
    <row r="19" customFormat="false" ht="14.4" hidden="false" customHeight="false" outlineLevel="0" collapsed="false">
      <c r="A19" s="16" t="n">
        <f aca="false">+A18+1</f>
        <v>11</v>
      </c>
      <c r="B19" s="29" t="n">
        <v>36077.79</v>
      </c>
      <c r="C19" s="29"/>
      <c r="D19" s="29" t="n">
        <f aca="false">B19*$U$2</f>
        <v>42272.346543</v>
      </c>
      <c r="E19" s="29" t="n">
        <f aca="false">D19/40.3399</f>
        <v>1047.90409849801</v>
      </c>
      <c r="F19" s="29" t="n">
        <f aca="false">B19/12*$U$2</f>
        <v>3522.69554525</v>
      </c>
      <c r="G19" s="29" t="n">
        <f aca="false">F19/40.3399</f>
        <v>87.3253415415011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21.3928879266194</v>
      </c>
      <c r="M19" s="30" t="n">
        <f aca="false">L19/40.3399</f>
        <v>0.530315839320857</v>
      </c>
      <c r="N19" s="30" t="n">
        <f aca="false">L19/2</f>
        <v>10.6964439633097</v>
      </c>
      <c r="O19" s="30" t="n">
        <f aca="false">N19/40.3399</f>
        <v>0.265157919660428</v>
      </c>
      <c r="P19" s="30" t="n">
        <f aca="false">L19/5</f>
        <v>4.27857758532389</v>
      </c>
      <c r="Q19" s="30" t="n">
        <f aca="false">P19/40.3399</f>
        <v>0.106063167864171</v>
      </c>
      <c r="R19" s="31" t="n">
        <f aca="false">(F19+H19)/1976*12</f>
        <v>21.3928879266194</v>
      </c>
      <c r="S19" s="31" t="n">
        <f aca="false">R19/40.3399</f>
        <v>0.530315839320857</v>
      </c>
      <c r="T19" s="30" t="n">
        <f aca="false">D19/2080</f>
        <v>20.3232435302885</v>
      </c>
      <c r="U19" s="30" t="n">
        <f aca="false">T19/40.3399</f>
        <v>0.503800047354814</v>
      </c>
    </row>
    <row r="20" customFormat="false" ht="14.4" hidden="false" customHeight="false" outlineLevel="0" collapsed="false">
      <c r="A20" s="16" t="n">
        <f aca="false">+A19+1</f>
        <v>12</v>
      </c>
      <c r="B20" s="29" t="n">
        <v>36077.79</v>
      </c>
      <c r="C20" s="29"/>
      <c r="D20" s="29" t="n">
        <f aca="false">B20*$U$2</f>
        <v>42272.346543</v>
      </c>
      <c r="E20" s="29" t="n">
        <f aca="false">D20/40.3399</f>
        <v>1047.90409849801</v>
      </c>
      <c r="F20" s="29" t="n">
        <f aca="false">B20/12*$U$2</f>
        <v>3522.69554525</v>
      </c>
      <c r="G20" s="29" t="n">
        <f aca="false">F20/40.3399</f>
        <v>87.3253415415011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21.3928879266194</v>
      </c>
      <c r="M20" s="30" t="n">
        <f aca="false">L20/40.3399</f>
        <v>0.530315839320857</v>
      </c>
      <c r="N20" s="30" t="n">
        <f aca="false">L20/2</f>
        <v>10.6964439633097</v>
      </c>
      <c r="O20" s="30" t="n">
        <f aca="false">N20/40.3399</f>
        <v>0.265157919660428</v>
      </c>
      <c r="P20" s="30" t="n">
        <f aca="false">L20/5</f>
        <v>4.27857758532389</v>
      </c>
      <c r="Q20" s="30" t="n">
        <f aca="false">P20/40.3399</f>
        <v>0.106063167864171</v>
      </c>
      <c r="R20" s="31" t="n">
        <f aca="false">(F20+H20)/1976*12</f>
        <v>21.3928879266194</v>
      </c>
      <c r="S20" s="31" t="n">
        <f aca="false">R20/40.3399</f>
        <v>0.530315839320857</v>
      </c>
      <c r="T20" s="30" t="n">
        <f aca="false">D20/2080</f>
        <v>20.3232435302885</v>
      </c>
      <c r="U20" s="30" t="n">
        <f aca="false">T20/40.3399</f>
        <v>0.503800047354814</v>
      </c>
    </row>
    <row r="21" customFormat="false" ht="14.4" hidden="false" customHeight="false" outlineLevel="0" collapsed="false">
      <c r="A21" s="16" t="n">
        <f aca="false">+A20+1</f>
        <v>13</v>
      </c>
      <c r="B21" s="29" t="n">
        <v>37547.02</v>
      </c>
      <c r="C21" s="29"/>
      <c r="D21" s="29" t="n">
        <f aca="false">B21*$U$2</f>
        <v>43993.843334</v>
      </c>
      <c r="E21" s="29" t="n">
        <f aca="false">D21/40.3399</f>
        <v>1090.57888923869</v>
      </c>
      <c r="F21" s="29" t="n">
        <f aca="false">B21/12*$U$2</f>
        <v>3666.15361116667</v>
      </c>
      <c r="G21" s="29" t="n">
        <f aca="false">F21/40.3399</f>
        <v>90.8815741032245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22.2640907560729</v>
      </c>
      <c r="M21" s="30" t="n">
        <f aca="false">L21/40.3399</f>
        <v>0.55191239333942</v>
      </c>
      <c r="N21" s="30" t="n">
        <f aca="false">L21/2</f>
        <v>11.1320453780364</v>
      </c>
      <c r="O21" s="30" t="n">
        <f aca="false">N21/40.3399</f>
        <v>0.27595619666971</v>
      </c>
      <c r="P21" s="30" t="n">
        <f aca="false">L21/5</f>
        <v>4.45281815121458</v>
      </c>
      <c r="Q21" s="30" t="n">
        <f aca="false">P21/40.3399</f>
        <v>0.110382478667884</v>
      </c>
      <c r="R21" s="31" t="n">
        <f aca="false">(F21+H21)/1976*12</f>
        <v>22.2640907560729</v>
      </c>
      <c r="S21" s="31" t="n">
        <f aca="false">R21/40.3399</f>
        <v>0.55191239333942</v>
      </c>
      <c r="T21" s="30" t="n">
        <f aca="false">D21/2080</f>
        <v>21.1508862182692</v>
      </c>
      <c r="U21" s="30" t="n">
        <f aca="false">T21/40.3399</f>
        <v>0.524316773672449</v>
      </c>
    </row>
    <row r="22" customFormat="false" ht="14.4" hidden="false" customHeight="false" outlineLevel="0" collapsed="false">
      <c r="A22" s="16" t="n">
        <f aca="false">+A21+1</f>
        <v>14</v>
      </c>
      <c r="B22" s="29" t="n">
        <v>37547.02</v>
      </c>
      <c r="C22" s="29"/>
      <c r="D22" s="29" t="n">
        <f aca="false">B22*$U$2</f>
        <v>43993.843334</v>
      </c>
      <c r="E22" s="29" t="n">
        <f aca="false">D22/40.3399</f>
        <v>1090.57888923869</v>
      </c>
      <c r="F22" s="29" t="n">
        <f aca="false">B22/12*$U$2</f>
        <v>3666.15361116667</v>
      </c>
      <c r="G22" s="29" t="n">
        <f aca="false">F22/40.3399</f>
        <v>90.8815741032245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22.2640907560729</v>
      </c>
      <c r="M22" s="30" t="n">
        <f aca="false">L22/40.3399</f>
        <v>0.55191239333942</v>
      </c>
      <c r="N22" s="30" t="n">
        <f aca="false">L22/2</f>
        <v>11.1320453780364</v>
      </c>
      <c r="O22" s="30" t="n">
        <f aca="false">N22/40.3399</f>
        <v>0.27595619666971</v>
      </c>
      <c r="P22" s="30" t="n">
        <f aca="false">L22/5</f>
        <v>4.45281815121458</v>
      </c>
      <c r="Q22" s="30" t="n">
        <f aca="false">P22/40.3399</f>
        <v>0.110382478667884</v>
      </c>
      <c r="R22" s="31" t="n">
        <f aca="false">(F22+H22)/1976*12</f>
        <v>22.2640907560729</v>
      </c>
      <c r="S22" s="31" t="n">
        <f aca="false">R22/40.3399</f>
        <v>0.55191239333942</v>
      </c>
      <c r="T22" s="30" t="n">
        <f aca="false">D22/2080</f>
        <v>21.1508862182692</v>
      </c>
      <c r="U22" s="30" t="n">
        <f aca="false">T22/40.3399</f>
        <v>0.524316773672449</v>
      </c>
    </row>
    <row r="23" customFormat="false" ht="14.4" hidden="false" customHeight="false" outlineLevel="0" collapsed="false">
      <c r="A23" s="16" t="n">
        <f aca="false">+A22+1</f>
        <v>15</v>
      </c>
      <c r="B23" s="29" t="n">
        <v>39016.26</v>
      </c>
      <c r="C23" s="29"/>
      <c r="D23" s="29" t="n">
        <f aca="false">B23*$U$2</f>
        <v>45715.351842</v>
      </c>
      <c r="E23" s="29" t="n">
        <f aca="false">D23/40.3399</f>
        <v>1133.25397043622</v>
      </c>
      <c r="F23" s="29" t="n">
        <f aca="false">B23/12*$U$2</f>
        <v>3809.6126535</v>
      </c>
      <c r="G23" s="29" t="n">
        <f aca="false">F23/40.3399</f>
        <v>94.4378308696848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23.1352995151822</v>
      </c>
      <c r="M23" s="30" t="n">
        <f aca="false">L23/40.3399</f>
        <v>0.573509094350313</v>
      </c>
      <c r="N23" s="30" t="n">
        <f aca="false">L23/2</f>
        <v>11.5676497575911</v>
      </c>
      <c r="O23" s="30" t="n">
        <f aca="false">N23/40.3399</f>
        <v>0.286754547175156</v>
      </c>
      <c r="P23" s="30" t="n">
        <f aca="false">L23/5</f>
        <v>4.62705990303644</v>
      </c>
      <c r="Q23" s="30" t="n">
        <f aca="false">P23/40.3399</f>
        <v>0.114701818870063</v>
      </c>
      <c r="R23" s="31" t="n">
        <f aca="false">(F23+H23)/1976*12</f>
        <v>23.1352995151822</v>
      </c>
      <c r="S23" s="31" t="n">
        <f aca="false">R23/40.3399</f>
        <v>0.573509094350313</v>
      </c>
      <c r="T23" s="30" t="n">
        <f aca="false">D23/2080</f>
        <v>21.9785345394231</v>
      </c>
      <c r="U23" s="30" t="n">
        <f aca="false">T23/40.3399</f>
        <v>0.544833639632797</v>
      </c>
    </row>
    <row r="24" customFormat="false" ht="14.4" hidden="false" customHeight="false" outlineLevel="0" collapsed="false">
      <c r="A24" s="16" t="n">
        <f aca="false">+A23+1</f>
        <v>16</v>
      </c>
      <c r="B24" s="29" t="n">
        <v>39016.26</v>
      </c>
      <c r="C24" s="29"/>
      <c r="D24" s="29" t="n">
        <f aca="false">B24*$U$2</f>
        <v>45715.351842</v>
      </c>
      <c r="E24" s="29" t="n">
        <f aca="false">D24/40.3399</f>
        <v>1133.25397043622</v>
      </c>
      <c r="F24" s="29" t="n">
        <f aca="false">B24/12*$U$2</f>
        <v>3809.6126535</v>
      </c>
      <c r="G24" s="29" t="n">
        <f aca="false">F24/40.3399</f>
        <v>94.4378308696848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23.1352995151822</v>
      </c>
      <c r="M24" s="30" t="n">
        <f aca="false">L24/40.3399</f>
        <v>0.573509094350313</v>
      </c>
      <c r="N24" s="30" t="n">
        <f aca="false">L24/2</f>
        <v>11.5676497575911</v>
      </c>
      <c r="O24" s="30" t="n">
        <f aca="false">N24/40.3399</f>
        <v>0.286754547175156</v>
      </c>
      <c r="P24" s="30" t="n">
        <f aca="false">L24/5</f>
        <v>4.62705990303644</v>
      </c>
      <c r="Q24" s="30" t="n">
        <f aca="false">P24/40.3399</f>
        <v>0.114701818870063</v>
      </c>
      <c r="R24" s="31" t="n">
        <f aca="false">(F24+H24)/1976*12</f>
        <v>23.1352995151822</v>
      </c>
      <c r="S24" s="31" t="n">
        <f aca="false">R24/40.3399</f>
        <v>0.573509094350313</v>
      </c>
      <c r="T24" s="30" t="n">
        <f aca="false">D24/2080</f>
        <v>21.9785345394231</v>
      </c>
      <c r="U24" s="30" t="n">
        <f aca="false">T24/40.3399</f>
        <v>0.544833639632797</v>
      </c>
    </row>
    <row r="25" customFormat="false" ht="14.4" hidden="false" customHeight="false" outlineLevel="0" collapsed="false">
      <c r="A25" s="16" t="n">
        <f aca="false">+A24+1</f>
        <v>17</v>
      </c>
      <c r="B25" s="29" t="n">
        <v>40648.74</v>
      </c>
      <c r="C25" s="29"/>
      <c r="D25" s="29" t="n">
        <f aca="false">B25*$U$2</f>
        <v>47628.128658</v>
      </c>
      <c r="E25" s="29" t="n">
        <f aca="false">D25/40.3399</f>
        <v>1180.6704691385</v>
      </c>
      <c r="F25" s="29" t="n">
        <f aca="false">B25/12*$U$2</f>
        <v>3969.0107215</v>
      </c>
      <c r="G25" s="29" t="n">
        <f aca="false">F25/40.3399</f>
        <v>98.3892057615413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24.1033039767206</v>
      </c>
      <c r="M25" s="30" t="n">
        <f aca="false">L25/40.3399</f>
        <v>0.597505298147012</v>
      </c>
      <c r="N25" s="30" t="n">
        <f aca="false">L25/2</f>
        <v>12.0516519883603</v>
      </c>
      <c r="O25" s="30" t="n">
        <f aca="false">N25/40.3399</f>
        <v>0.298752649073506</v>
      </c>
      <c r="P25" s="30" t="n">
        <f aca="false">L25/5</f>
        <v>4.82066079534413</v>
      </c>
      <c r="Q25" s="30" t="n">
        <f aca="false">P25/40.3399</f>
        <v>0.119501059629402</v>
      </c>
      <c r="R25" s="31" t="n">
        <f aca="false">(F25+H25)/1976*12</f>
        <v>24.1033039767206</v>
      </c>
      <c r="S25" s="31" t="n">
        <f aca="false">R25/40.3399</f>
        <v>0.597505298147012</v>
      </c>
      <c r="T25" s="30" t="n">
        <f aca="false">D25/2080</f>
        <v>22.8981387778846</v>
      </c>
      <c r="U25" s="30" t="n">
        <f aca="false">T25/40.3399</f>
        <v>0.567630033239661</v>
      </c>
    </row>
    <row r="26" customFormat="false" ht="14.4" hidden="false" customHeight="false" outlineLevel="0" collapsed="false">
      <c r="A26" s="16" t="n">
        <f aca="false">+A25+1</f>
        <v>18</v>
      </c>
      <c r="B26" s="29" t="n">
        <v>40648.74</v>
      </c>
      <c r="C26" s="29"/>
      <c r="D26" s="29" t="n">
        <f aca="false">B26*$U$2</f>
        <v>47628.128658</v>
      </c>
      <c r="E26" s="29" t="n">
        <f aca="false">D26/40.3399</f>
        <v>1180.6704691385</v>
      </c>
      <c r="F26" s="29" t="n">
        <f aca="false">B26/12*$U$2</f>
        <v>3969.0107215</v>
      </c>
      <c r="G26" s="29" t="n">
        <f aca="false">F26/40.3399</f>
        <v>98.3892057615413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24.1033039767206</v>
      </c>
      <c r="M26" s="30" t="n">
        <f aca="false">L26/40.3399</f>
        <v>0.597505298147012</v>
      </c>
      <c r="N26" s="30" t="n">
        <f aca="false">L26/2</f>
        <v>12.0516519883603</v>
      </c>
      <c r="O26" s="30" t="n">
        <f aca="false">N26/40.3399</f>
        <v>0.298752649073506</v>
      </c>
      <c r="P26" s="30" t="n">
        <f aca="false">L26/5</f>
        <v>4.82066079534413</v>
      </c>
      <c r="Q26" s="30" t="n">
        <f aca="false">P26/40.3399</f>
        <v>0.119501059629402</v>
      </c>
      <c r="R26" s="31" t="n">
        <f aca="false">(F26+H26)/1976*12</f>
        <v>24.1033039767206</v>
      </c>
      <c r="S26" s="31" t="n">
        <f aca="false">R26/40.3399</f>
        <v>0.597505298147012</v>
      </c>
      <c r="T26" s="30" t="n">
        <f aca="false">D26/2080</f>
        <v>22.8981387778846</v>
      </c>
      <c r="U26" s="30" t="n">
        <f aca="false">T26/40.3399</f>
        <v>0.567630033239661</v>
      </c>
    </row>
    <row r="27" customFormat="false" ht="14.4" hidden="false" customHeight="false" outlineLevel="0" collapsed="false">
      <c r="A27" s="16" t="n">
        <f aca="false">+A26+1</f>
        <v>19</v>
      </c>
      <c r="B27" s="29" t="n">
        <v>40648.74</v>
      </c>
      <c r="C27" s="29"/>
      <c r="D27" s="29" t="n">
        <f aca="false">B27*$U$2</f>
        <v>47628.128658</v>
      </c>
      <c r="E27" s="29" t="n">
        <f aca="false">D27/40.3399</f>
        <v>1180.6704691385</v>
      </c>
      <c r="F27" s="29" t="n">
        <f aca="false">B27/12*$U$2</f>
        <v>3969.0107215</v>
      </c>
      <c r="G27" s="29" t="n">
        <f aca="false">F27/40.3399</f>
        <v>98.3892057615413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24.1033039767206</v>
      </c>
      <c r="M27" s="30" t="n">
        <f aca="false">L27/40.3399</f>
        <v>0.597505298147012</v>
      </c>
      <c r="N27" s="30" t="n">
        <f aca="false">L27/2</f>
        <v>12.0516519883603</v>
      </c>
      <c r="O27" s="30" t="n">
        <f aca="false">N27/40.3399</f>
        <v>0.298752649073506</v>
      </c>
      <c r="P27" s="30" t="n">
        <f aca="false">L27/5</f>
        <v>4.82066079534413</v>
      </c>
      <c r="Q27" s="30" t="n">
        <f aca="false">P27/40.3399</f>
        <v>0.119501059629402</v>
      </c>
      <c r="R27" s="31" t="n">
        <f aca="false">(F27+H27)/1976*12</f>
        <v>24.1033039767206</v>
      </c>
      <c r="S27" s="31" t="n">
        <f aca="false">R27/40.3399</f>
        <v>0.597505298147012</v>
      </c>
      <c r="T27" s="30" t="n">
        <f aca="false">D27/2080</f>
        <v>22.8981387778846</v>
      </c>
      <c r="U27" s="30" t="n">
        <f aca="false">T27/40.3399</f>
        <v>0.567630033239661</v>
      </c>
    </row>
    <row r="28" customFormat="false" ht="14.4" hidden="false" customHeight="false" outlineLevel="0" collapsed="false">
      <c r="A28" s="16" t="n">
        <f aca="false">+A27+1</f>
        <v>20</v>
      </c>
      <c r="B28" s="29" t="n">
        <v>42117.95</v>
      </c>
      <c r="C28" s="29"/>
      <c r="D28" s="29" t="n">
        <f aca="false">B28*$U$2</f>
        <v>49349.602015</v>
      </c>
      <c r="E28" s="29" t="n">
        <f aca="false">D28/40.3399</f>
        <v>1223.34467896549</v>
      </c>
      <c r="F28" s="29" t="n">
        <f aca="false">B28/12*$U$2</f>
        <v>4112.46683458333</v>
      </c>
      <c r="G28" s="29" t="n">
        <f aca="false">F28/40.3399</f>
        <v>101.945389913791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24.9744949468623</v>
      </c>
      <c r="M28" s="30" t="n">
        <f aca="false">L28/40.3399</f>
        <v>0.619101558180916</v>
      </c>
      <c r="N28" s="30" t="n">
        <f aca="false">L28/2</f>
        <v>12.4872474734312</v>
      </c>
      <c r="O28" s="30" t="n">
        <f aca="false">N28/40.3399</f>
        <v>0.309550779090458</v>
      </c>
      <c r="P28" s="30" t="n">
        <f aca="false">L28/5</f>
        <v>4.99489898937247</v>
      </c>
      <c r="Q28" s="30" t="n">
        <f aca="false">P28/40.3399</f>
        <v>0.123820311636183</v>
      </c>
      <c r="R28" s="31" t="n">
        <f aca="false">(F28+H28)/1976*12</f>
        <v>24.9744949468624</v>
      </c>
      <c r="S28" s="31" t="n">
        <f aca="false">R28/40.3399</f>
        <v>0.619101558180916</v>
      </c>
      <c r="T28" s="30" t="n">
        <f aca="false">D28/2080</f>
        <v>23.7257701995192</v>
      </c>
      <c r="U28" s="30" t="n">
        <f aca="false">T28/40.3399</f>
        <v>0.58814648027187</v>
      </c>
    </row>
    <row r="29" customFormat="false" ht="14.4" hidden="false" customHeight="false" outlineLevel="0" collapsed="false">
      <c r="A29" s="16" t="n">
        <f aca="false">+A28+1</f>
        <v>21</v>
      </c>
      <c r="B29" s="29" t="n">
        <v>42117.95</v>
      </c>
      <c r="C29" s="29"/>
      <c r="D29" s="29" t="n">
        <f aca="false">B29*$U$2</f>
        <v>49349.602015</v>
      </c>
      <c r="E29" s="29" t="n">
        <f aca="false">D29/40.3399</f>
        <v>1223.34467896549</v>
      </c>
      <c r="F29" s="29" t="n">
        <f aca="false">B29/12*$U$2</f>
        <v>4112.46683458333</v>
      </c>
      <c r="G29" s="29" t="n">
        <f aca="false">F29/40.3399</f>
        <v>101.945389913791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24.9744949468623</v>
      </c>
      <c r="M29" s="30" t="n">
        <f aca="false">L29/40.3399</f>
        <v>0.619101558180916</v>
      </c>
      <c r="N29" s="30" t="n">
        <f aca="false">L29/2</f>
        <v>12.4872474734312</v>
      </c>
      <c r="O29" s="30" t="n">
        <f aca="false">N29/40.3399</f>
        <v>0.309550779090458</v>
      </c>
      <c r="P29" s="30" t="n">
        <f aca="false">L29/5</f>
        <v>4.99489898937247</v>
      </c>
      <c r="Q29" s="30" t="n">
        <f aca="false">P29/40.3399</f>
        <v>0.123820311636183</v>
      </c>
      <c r="R29" s="31" t="n">
        <f aca="false">(F29+H29)/1976*12</f>
        <v>24.9744949468624</v>
      </c>
      <c r="S29" s="31" t="n">
        <f aca="false">R29/40.3399</f>
        <v>0.619101558180916</v>
      </c>
      <c r="T29" s="30" t="n">
        <f aca="false">D29/2080</f>
        <v>23.7257701995192</v>
      </c>
      <c r="U29" s="30" t="n">
        <f aca="false">T29/40.3399</f>
        <v>0.58814648027187</v>
      </c>
    </row>
    <row r="30" customFormat="false" ht="14.4" hidden="false" customHeight="false" outlineLevel="0" collapsed="false">
      <c r="A30" s="16" t="n">
        <f aca="false">+A29+1</f>
        <v>22</v>
      </c>
      <c r="B30" s="29" t="n">
        <v>43750.42</v>
      </c>
      <c r="C30" s="29"/>
      <c r="D30" s="29" t="n">
        <f aca="false">B30*$U$2</f>
        <v>51262.367114</v>
      </c>
      <c r="E30" s="29" t="n">
        <f aca="false">D30/40.3399</f>
        <v>1270.76088721093</v>
      </c>
      <c r="F30" s="29" t="n">
        <f aca="false">B30/12*$U$2</f>
        <v>4271.86392616667</v>
      </c>
      <c r="G30" s="29" t="n">
        <f aca="false">F30/40.3399</f>
        <v>105.89674060091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25.9424934787449</v>
      </c>
      <c r="M30" s="30" t="n">
        <f aca="false">L30/40.3399</f>
        <v>0.643097614985286</v>
      </c>
      <c r="N30" s="30" t="n">
        <f aca="false">L30/2</f>
        <v>12.9712467393725</v>
      </c>
      <c r="O30" s="30" t="n">
        <f aca="false">N30/40.3399</f>
        <v>0.321548807492643</v>
      </c>
      <c r="P30" s="30" t="n">
        <f aca="false">L30/5</f>
        <v>5.18849869574899</v>
      </c>
      <c r="Q30" s="30" t="n">
        <f aca="false">P30/40.3399</f>
        <v>0.128619522997057</v>
      </c>
      <c r="R30" s="31" t="n">
        <f aca="false">(F30+H30)/1976*12</f>
        <v>25.9424934787449</v>
      </c>
      <c r="S30" s="31" t="n">
        <f aca="false">R30/40.3399</f>
        <v>0.643097614985286</v>
      </c>
      <c r="T30" s="30" t="n">
        <f aca="false">D30/2080</f>
        <v>24.6453688048077</v>
      </c>
      <c r="U30" s="30" t="n">
        <f aca="false">T30/40.3399</f>
        <v>0.610942734236022</v>
      </c>
    </row>
    <row r="31" customFormat="false" ht="14.4" hidden="false" customHeight="false" outlineLevel="0" collapsed="false">
      <c r="A31" s="16" t="n">
        <f aca="false">+A30+1</f>
        <v>23</v>
      </c>
      <c r="B31" s="29" t="n">
        <v>45382.93</v>
      </c>
      <c r="C31" s="29"/>
      <c r="D31" s="29" t="n">
        <f aca="false">B31*$U$2</f>
        <v>53175.179081</v>
      </c>
      <c r="E31" s="29" t="n">
        <f aca="false">D31/40.3399</f>
        <v>1318.17825728373</v>
      </c>
      <c r="F31" s="29" t="n">
        <f aca="false">B31/12*$U$2</f>
        <v>4431.26492341667</v>
      </c>
      <c r="G31" s="29" t="n">
        <f aca="false">F31/40.3399</f>
        <v>109.848188106978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26.910515729251</v>
      </c>
      <c r="M31" s="30" t="n">
        <f aca="false">L31/40.3399</f>
        <v>0.667094259758973</v>
      </c>
      <c r="N31" s="30" t="n">
        <f aca="false">L31/2</f>
        <v>13.4552578646255</v>
      </c>
      <c r="O31" s="30" t="n">
        <f aca="false">N31/40.3399</f>
        <v>0.333547129879487</v>
      </c>
      <c r="P31" s="30" t="n">
        <f aca="false">L31/5</f>
        <v>5.3821031458502</v>
      </c>
      <c r="Q31" s="30" t="n">
        <f aca="false">P31/40.3399</f>
        <v>0.133418851951795</v>
      </c>
      <c r="R31" s="31" t="n">
        <f aca="false">(F31+H31)/1976*12</f>
        <v>26.910515729251</v>
      </c>
      <c r="S31" s="31" t="n">
        <f aca="false">R31/40.3399</f>
        <v>0.667094259758973</v>
      </c>
      <c r="T31" s="30" t="n">
        <f aca="false">D31/2080</f>
        <v>25.5649899427885</v>
      </c>
      <c r="U31" s="30" t="n">
        <f aca="false">T31/40.3399</f>
        <v>0.633739546771025</v>
      </c>
    </row>
    <row r="32" customFormat="false" ht="14.4" hidden="false" customHeight="false" outlineLevel="0" collapsed="false">
      <c r="A32" s="16" t="n">
        <f aca="false">+A31+1</f>
        <v>24</v>
      </c>
      <c r="B32" s="29" t="n">
        <v>46688.9</v>
      </c>
      <c r="C32" s="29"/>
      <c r="D32" s="29" t="n">
        <f aca="false">B32*$U$2</f>
        <v>54705.38413</v>
      </c>
      <c r="E32" s="29" t="n">
        <f aca="false">D32/40.3399</f>
        <v>1356.11104960597</v>
      </c>
      <c r="F32" s="29" t="n">
        <f aca="false">B32/12*$U$2</f>
        <v>4558.78201083333</v>
      </c>
      <c r="G32" s="29" t="n">
        <f aca="false">F32/40.3399</f>
        <v>113.009254133831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27.6849109969636</v>
      </c>
      <c r="M32" s="30" t="n">
        <f aca="false">L32/40.3399</f>
        <v>0.686291017007072</v>
      </c>
      <c r="N32" s="30" t="n">
        <f aca="false">L32/2</f>
        <v>13.8424554984818</v>
      </c>
      <c r="O32" s="30" t="n">
        <f aca="false">N32/40.3399</f>
        <v>0.343145508503536</v>
      </c>
      <c r="P32" s="30" t="n">
        <f aca="false">L32/5</f>
        <v>5.53698219939271</v>
      </c>
      <c r="Q32" s="30" t="n">
        <f aca="false">P32/40.3399</f>
        <v>0.137258203401414</v>
      </c>
      <c r="R32" s="31" t="n">
        <f aca="false">(F32+H32)/1976*12</f>
        <v>27.6849109969636</v>
      </c>
      <c r="S32" s="31" t="n">
        <f aca="false">R32/40.3399</f>
        <v>0.686291017007072</v>
      </c>
      <c r="T32" s="30" t="n">
        <f aca="false">D32/2080</f>
        <v>26.3006654471154</v>
      </c>
      <c r="U32" s="30" t="n">
        <f aca="false">T32/40.3399</f>
        <v>0.651976466156718</v>
      </c>
    </row>
    <row r="33" customFormat="false" ht="14.4" hidden="false" customHeight="false" outlineLevel="0" collapsed="false">
      <c r="A33" s="16" t="n">
        <f aca="false">+A32+1</f>
        <v>25</v>
      </c>
      <c r="B33" s="29" t="n">
        <v>46688.9</v>
      </c>
      <c r="C33" s="29"/>
      <c r="D33" s="29" t="n">
        <f aca="false">B33*$U$2</f>
        <v>54705.38413</v>
      </c>
      <c r="E33" s="29" t="n">
        <f aca="false">D33/40.3399</f>
        <v>1356.11104960597</v>
      </c>
      <c r="F33" s="29" t="n">
        <f aca="false">B33/12*$U$2</f>
        <v>4558.78201083333</v>
      </c>
      <c r="G33" s="29" t="n">
        <f aca="false">F33/40.3399</f>
        <v>113.009254133831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27.6849109969636</v>
      </c>
      <c r="M33" s="30" t="n">
        <f aca="false">L33/40.3399</f>
        <v>0.686291017007072</v>
      </c>
      <c r="N33" s="30" t="n">
        <f aca="false">L33/2</f>
        <v>13.8424554984818</v>
      </c>
      <c r="O33" s="30" t="n">
        <f aca="false">N33/40.3399</f>
        <v>0.343145508503536</v>
      </c>
      <c r="P33" s="30" t="n">
        <f aca="false">L33/5</f>
        <v>5.53698219939271</v>
      </c>
      <c r="Q33" s="30" t="n">
        <f aca="false">P33/40.3399</f>
        <v>0.137258203401414</v>
      </c>
      <c r="R33" s="31" t="n">
        <f aca="false">(F33+H33)/1976*12</f>
        <v>27.6849109969636</v>
      </c>
      <c r="S33" s="31" t="n">
        <f aca="false">R33/40.3399</f>
        <v>0.686291017007072</v>
      </c>
      <c r="T33" s="30" t="n">
        <f aca="false">D33/2080</f>
        <v>26.3006654471154</v>
      </c>
      <c r="U33" s="30" t="n">
        <f aca="false">T33/40.3399</f>
        <v>0.651976466156718</v>
      </c>
    </row>
    <row r="34" customFormat="false" ht="14.4" hidden="false" customHeight="false" outlineLevel="0" collapsed="false">
      <c r="A34" s="16" t="n">
        <f aca="false">+A33+1</f>
        <v>26</v>
      </c>
      <c r="B34" s="29" t="n">
        <v>46688.9</v>
      </c>
      <c r="C34" s="29"/>
      <c r="D34" s="29" t="n">
        <f aca="false">B34*$U$2</f>
        <v>54705.38413</v>
      </c>
      <c r="E34" s="29" t="n">
        <f aca="false">D34/40.3399</f>
        <v>1356.11104960597</v>
      </c>
      <c r="F34" s="29" t="n">
        <f aca="false">B34/12*$U$2</f>
        <v>4558.78201083333</v>
      </c>
      <c r="G34" s="29" t="n">
        <f aca="false">F34/40.3399</f>
        <v>113.009254133831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27.6849109969636</v>
      </c>
      <c r="M34" s="30" t="n">
        <f aca="false">L34/40.3399</f>
        <v>0.686291017007072</v>
      </c>
      <c r="N34" s="30" t="n">
        <f aca="false">L34/2</f>
        <v>13.8424554984818</v>
      </c>
      <c r="O34" s="30" t="n">
        <f aca="false">N34/40.3399</f>
        <v>0.343145508503536</v>
      </c>
      <c r="P34" s="30" t="n">
        <f aca="false">L34/5</f>
        <v>5.53698219939271</v>
      </c>
      <c r="Q34" s="30" t="n">
        <f aca="false">P34/40.3399</f>
        <v>0.137258203401414</v>
      </c>
      <c r="R34" s="31" t="n">
        <f aca="false">(F34+H34)/1976*12</f>
        <v>27.6849109969636</v>
      </c>
      <c r="S34" s="31" t="n">
        <f aca="false">R34/40.3399</f>
        <v>0.686291017007072</v>
      </c>
      <c r="T34" s="30" t="n">
        <f aca="false">D34/2080</f>
        <v>26.3006654471154</v>
      </c>
      <c r="U34" s="30" t="n">
        <f aca="false">T34/40.3399</f>
        <v>0.651976466156718</v>
      </c>
    </row>
    <row r="35" customFormat="false" ht="14.4" hidden="false" customHeight="false" outlineLevel="0" collapsed="false">
      <c r="A35" s="16" t="n">
        <f aca="false">+A34+1</f>
        <v>27</v>
      </c>
      <c r="B35" s="29" t="n">
        <v>46688.9</v>
      </c>
      <c r="C35" s="29"/>
      <c r="D35" s="29" t="n">
        <f aca="false">B35*$U$2</f>
        <v>54705.38413</v>
      </c>
      <c r="E35" s="29" t="n">
        <f aca="false">D35/40.3399</f>
        <v>1356.11104960597</v>
      </c>
      <c r="F35" s="29" t="n">
        <f aca="false">B35/12*$U$2</f>
        <v>4558.78201083333</v>
      </c>
      <c r="G35" s="29" t="n">
        <f aca="false">F35/40.3399</f>
        <v>113.009254133831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27.6849109969636</v>
      </c>
      <c r="M35" s="30" t="n">
        <f aca="false">L35/40.3399</f>
        <v>0.686291017007072</v>
      </c>
      <c r="N35" s="30" t="n">
        <f aca="false">L35/2</f>
        <v>13.8424554984818</v>
      </c>
      <c r="O35" s="30" t="n">
        <f aca="false">N35/40.3399</f>
        <v>0.343145508503536</v>
      </c>
      <c r="P35" s="30" t="n">
        <f aca="false">L35/5</f>
        <v>5.53698219939271</v>
      </c>
      <c r="Q35" s="30" t="n">
        <f aca="false">P35/40.3399</f>
        <v>0.137258203401414</v>
      </c>
      <c r="R35" s="31" t="n">
        <f aca="false">(F35+H35)/1976*12</f>
        <v>27.6849109969636</v>
      </c>
      <c r="S35" s="31" t="n">
        <f aca="false">R35/40.3399</f>
        <v>0.686291017007072</v>
      </c>
      <c r="T35" s="30" t="n">
        <f aca="false">D35/2080</f>
        <v>26.3006654471154</v>
      </c>
      <c r="U35" s="30" t="n">
        <f aca="false">T35/40.3399</f>
        <v>0.651976466156718</v>
      </c>
    </row>
    <row r="36" customFormat="false" ht="14.4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50</v>
      </c>
      <c r="B1" s="4" t="s">
        <v>58</v>
      </c>
      <c r="C1" s="4"/>
      <c r="D1" s="4"/>
      <c r="E1" s="6" t="s">
        <v>141</v>
      </c>
      <c r="F1" s="6" t="s">
        <v>142</v>
      </c>
      <c r="G1" s="6"/>
      <c r="H1" s="4"/>
      <c r="Q1" s="7" t="s">
        <v>49</v>
      </c>
    </row>
    <row r="2" customFormat="false" ht="14.4" hidden="false" customHeight="false" outlineLevel="0" collapsed="false">
      <c r="A2" s="7" t="s">
        <v>143</v>
      </c>
      <c r="T2" s="1" t="s">
        <v>63</v>
      </c>
      <c r="U2" s="35" t="n">
        <f aca="false">ROUND(1.02*1.02*1.02*1.02*1.02*1.02*1.02*1.02,4)</f>
        <v>1.1717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35"/>
    </row>
    <row r="4" customFormat="false" ht="14.4" hidden="false" customHeight="false" outlineLevel="0" collapsed="false">
      <c r="A4" s="13"/>
      <c r="B4" s="14" t="s">
        <v>64</v>
      </c>
      <c r="C4" s="14"/>
      <c r="D4" s="14"/>
      <c r="E4" s="14"/>
      <c r="F4" s="14" t="s">
        <v>65</v>
      </c>
      <c r="G4" s="14"/>
      <c r="H4" s="14" t="s">
        <v>66</v>
      </c>
      <c r="I4" s="14"/>
      <c r="J4" s="14" t="s">
        <v>67</v>
      </c>
      <c r="K4" s="14"/>
      <c r="L4" s="14" t="s">
        <v>68</v>
      </c>
      <c r="M4" s="14"/>
      <c r="N4" s="14"/>
      <c r="O4" s="14"/>
      <c r="P4" s="14"/>
      <c r="Q4" s="14"/>
      <c r="R4" s="15" t="s">
        <v>69</v>
      </c>
      <c r="S4" s="15"/>
      <c r="T4" s="15"/>
      <c r="U4" s="15"/>
    </row>
    <row r="5" customFormat="false" ht="14.4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0</v>
      </c>
      <c r="K5" s="18"/>
      <c r="L5" s="18" t="s">
        <v>71</v>
      </c>
      <c r="M5" s="18"/>
      <c r="N5" s="18"/>
      <c r="O5" s="18"/>
      <c r="P5" s="18"/>
      <c r="Q5" s="18"/>
      <c r="R5" s="19"/>
      <c r="S5" s="19"/>
      <c r="T5" s="20" t="s">
        <v>72</v>
      </c>
      <c r="U5" s="20"/>
    </row>
    <row r="6" customFormat="false" ht="14.4" hidden="false" customHeight="false" outlineLevel="0" collapsed="false">
      <c r="A6" s="16"/>
      <c r="B6" s="21" t="s">
        <v>73</v>
      </c>
      <c r="C6" s="21"/>
      <c r="D6" s="36" t="n">
        <f aca="false">Inhoud!$C$3</f>
        <v>39722</v>
      </c>
      <c r="E6" s="36"/>
      <c r="F6" s="23" t="n">
        <f aca="false">D6</f>
        <v>39722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6</v>
      </c>
      <c r="S6" s="20"/>
      <c r="T6" s="20"/>
      <c r="U6" s="20"/>
    </row>
    <row r="7" customFormat="false" ht="14.4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4.4" hidden="false" customHeight="false" outlineLevel="0" collapsed="false">
      <c r="A8" s="16" t="n">
        <v>0</v>
      </c>
      <c r="B8" s="29" t="n">
        <v>31377.86</v>
      </c>
      <c r="C8" s="29"/>
      <c r="D8" s="29" t="n">
        <f aca="false">B8*$U$2</f>
        <v>36765.438562</v>
      </c>
      <c r="E8" s="29" t="n">
        <f aca="false">D8/40.3399</f>
        <v>911.391415496816</v>
      </c>
      <c r="F8" s="29" t="n">
        <f aca="false">B8/12*$U$2</f>
        <v>3063.78654683333</v>
      </c>
      <c r="G8" s="29" t="n">
        <f aca="false">F8/40.3399</f>
        <v>75.9492846247347</v>
      </c>
      <c r="H8" s="29" t="n">
        <f aca="false">((B8&lt;19968.2)*913.03+(B8&gt;19968.2)*(B8&lt;20424.71)*(20424.71-B8+456.51)+(B8&gt;20424.71)*(B8&lt;22659.62)*456.51+(B8&gt;22659.62)*(B8&lt;23116.13)*(23116.13-B8))/12*$U$2</f>
        <v>0</v>
      </c>
      <c r="I8" s="29" t="n">
        <f aca="false">H8/40.3399</f>
        <v>0</v>
      </c>
      <c r="J8" s="29" t="n">
        <f aca="false">((B8&lt;19968.2)*456.51+(B8&gt;19968.2)*(B8&lt;20196.46)*(20196.46-B8+228.26)+(B8&gt;20196.46)*(B8&lt;22659.62)*228.26+(B8&gt;22659.62)*(B8&lt;22887.88)*(22887.88-B8))/12*$U$2</f>
        <v>0</v>
      </c>
      <c r="K8" s="29" t="n">
        <f aca="false">J8/40.3399</f>
        <v>0</v>
      </c>
      <c r="L8" s="30" t="n">
        <f aca="false">D8/1976</f>
        <v>18.6059911751012</v>
      </c>
      <c r="M8" s="30" t="n">
        <f aca="false">L8/40.3399</f>
        <v>0.461230473429563</v>
      </c>
      <c r="N8" s="30" t="n">
        <f aca="false">L8/2</f>
        <v>9.30299558755061</v>
      </c>
      <c r="O8" s="30" t="n">
        <f aca="false">N8/40.3399</f>
        <v>0.230615236714781</v>
      </c>
      <c r="P8" s="30" t="n">
        <f aca="false">L8/5</f>
        <v>3.72119823502024</v>
      </c>
      <c r="Q8" s="30" t="n">
        <f aca="false">P8/40.3399</f>
        <v>0.0922460946859126</v>
      </c>
      <c r="R8" s="31" t="n">
        <f aca="false">(F8+H8)/1976*12</f>
        <v>18.6059911751012</v>
      </c>
      <c r="S8" s="31" t="n">
        <f aca="false">R8/40.3399</f>
        <v>0.461230473429563</v>
      </c>
      <c r="T8" s="30" t="n">
        <f aca="false">D8/2080</f>
        <v>17.6756916163462</v>
      </c>
      <c r="U8" s="30" t="n">
        <f aca="false">T8/40.3399</f>
        <v>0.438168949758085</v>
      </c>
    </row>
    <row r="9" customFormat="false" ht="14.4" hidden="false" customHeight="false" outlineLevel="0" collapsed="false">
      <c r="A9" s="16" t="n">
        <f aca="false">+A8+1</f>
        <v>1</v>
      </c>
      <c r="B9" s="29" t="n">
        <v>32139.07</v>
      </c>
      <c r="C9" s="29"/>
      <c r="D9" s="29" t="n">
        <f aca="false">B9*$U$2</f>
        <v>37657.348319</v>
      </c>
      <c r="E9" s="29" t="n">
        <f aca="false">D9/40.3399</f>
        <v>933.501280841053</v>
      </c>
      <c r="F9" s="29" t="n">
        <f aca="false">B9/12*$U$2</f>
        <v>3138.11235991667</v>
      </c>
      <c r="G9" s="29" t="n">
        <f aca="false">F9/40.3399</f>
        <v>77.7917734034211</v>
      </c>
      <c r="H9" s="29" t="n">
        <f aca="false">((B9&lt;19968.2)*913.03+(B9&gt;19968.2)*(B9&lt;20424.71)*(20424.71-B9+456.51)+(B9&gt;20424.71)*(B9&lt;22659.62)*456.51+(B9&gt;22659.62)*(B9&lt;23116.13)*(23116.13-B9))/12*$U$2</f>
        <v>0</v>
      </c>
      <c r="I9" s="29" t="n">
        <f aca="false">H9/40.3399</f>
        <v>0</v>
      </c>
      <c r="J9" s="29" t="n">
        <f aca="false">((B9&lt;19968.2)*456.51+(B9&gt;19968.2)*(B9&lt;20196.46)*(20196.46-B9+228.26)+(B9&gt;20196.46)*(B9&lt;22659.62)*228.26+(B9&gt;22659.62)*(B9&lt;22887.88)*(22887.88-B9))/12*$U$2</f>
        <v>0</v>
      </c>
      <c r="K9" s="29" t="n">
        <f aca="false">J9/40.3399</f>
        <v>0</v>
      </c>
      <c r="L9" s="30" t="n">
        <f aca="false">D9/1976</f>
        <v>19.0573625096154</v>
      </c>
      <c r="M9" s="30" t="n">
        <f aca="false">L9/40.3399</f>
        <v>0.472419676538994</v>
      </c>
      <c r="N9" s="30" t="n">
        <f aca="false">L9/2</f>
        <v>9.52868125480769</v>
      </c>
      <c r="O9" s="30" t="n">
        <f aca="false">N9/40.3399</f>
        <v>0.236209838269497</v>
      </c>
      <c r="P9" s="30" t="n">
        <f aca="false">L9/5</f>
        <v>3.81147250192308</v>
      </c>
      <c r="Q9" s="30" t="n">
        <f aca="false">P9/40.3399</f>
        <v>0.0944839353077989</v>
      </c>
      <c r="R9" s="31" t="n">
        <f aca="false">(F9+H9)/1976*12</f>
        <v>19.0573625096154</v>
      </c>
      <c r="S9" s="31" t="n">
        <f aca="false">R9/40.3399</f>
        <v>0.472419676538994</v>
      </c>
      <c r="T9" s="30" t="n">
        <f aca="false">D9/2080</f>
        <v>18.1044943841346</v>
      </c>
      <c r="U9" s="30" t="n">
        <f aca="false">T9/40.3399</f>
        <v>0.448798692712045</v>
      </c>
    </row>
    <row r="10" customFormat="false" ht="14.4" hidden="false" customHeight="false" outlineLevel="0" collapsed="false">
      <c r="A10" s="16" t="n">
        <f aca="false">+A9+1</f>
        <v>2</v>
      </c>
      <c r="B10" s="29" t="n">
        <v>32900.24</v>
      </c>
      <c r="C10" s="29"/>
      <c r="D10" s="29" t="n">
        <f aca="false">B10*$U$2</f>
        <v>38549.211208</v>
      </c>
      <c r="E10" s="29" t="n">
        <f aca="false">D10/40.3399</f>
        <v>955.609984357918</v>
      </c>
      <c r="F10" s="29" t="n">
        <f aca="false">B10/12*$U$2</f>
        <v>3212.43426733333</v>
      </c>
      <c r="G10" s="29" t="n">
        <f aca="false">F10/40.3399</f>
        <v>79.6341653631599</v>
      </c>
      <c r="H10" s="29" t="n">
        <f aca="false">((B10&lt;19968.2)*913.03+(B10&gt;19968.2)*(B10&lt;20424.71)*(20424.71-B10+456.51)+(B10&gt;20424.71)*(B10&lt;22659.62)*456.51+(B10&gt;22659.62)*(B10&lt;23116.13)*(23116.13-B10))/12*$U$2</f>
        <v>0</v>
      </c>
      <c r="I10" s="29" t="n">
        <f aca="false">H10/40.3399</f>
        <v>0</v>
      </c>
      <c r="J10" s="29" t="n">
        <f aca="false">((B10&lt;19968.2)*456.51+(B10&gt;19968.2)*(B10&lt;20196.46)*(20196.46-B10+228.26)+(B10&gt;20196.46)*(B10&lt;22659.62)*228.26+(B10&gt;22659.62)*(B10&lt;22887.88)*(22887.88-B10))/12*$U$2</f>
        <v>0</v>
      </c>
      <c r="K10" s="29" t="n">
        <f aca="false">J10/40.3399</f>
        <v>0</v>
      </c>
      <c r="L10" s="30" t="n">
        <f aca="false">D10/1976</f>
        <v>19.5087101255061</v>
      </c>
      <c r="M10" s="30" t="n">
        <f aca="false">L10/40.3399</f>
        <v>0.483608291679109</v>
      </c>
      <c r="N10" s="30" t="n">
        <f aca="false">L10/2</f>
        <v>9.75435506275304</v>
      </c>
      <c r="O10" s="30" t="n">
        <f aca="false">N10/40.3399</f>
        <v>0.241804145839554</v>
      </c>
      <c r="P10" s="30" t="n">
        <f aca="false">L10/5</f>
        <v>3.90174202510121</v>
      </c>
      <c r="Q10" s="30" t="n">
        <f aca="false">P10/40.3399</f>
        <v>0.0967216583358217</v>
      </c>
      <c r="R10" s="31" t="n">
        <f aca="false">(F10+H10)/1976*12</f>
        <v>19.5087101255061</v>
      </c>
      <c r="S10" s="31" t="n">
        <f aca="false">R10/40.3399</f>
        <v>0.483608291679109</v>
      </c>
      <c r="T10" s="30" t="n">
        <f aca="false">D10/2080</f>
        <v>18.5332746192308</v>
      </c>
      <c r="U10" s="30" t="n">
        <f aca="false">T10/40.3399</f>
        <v>0.459427877095153</v>
      </c>
    </row>
    <row r="11" customFormat="false" ht="14.4" hidden="false" customHeight="false" outlineLevel="0" collapsed="false">
      <c r="A11" s="16" t="n">
        <f aca="false">+A10+1</f>
        <v>3</v>
      </c>
      <c r="B11" s="29" t="n">
        <v>33661.06</v>
      </c>
      <c r="C11" s="29"/>
      <c r="D11" s="29" t="n">
        <f aca="false">B11*$U$2</f>
        <v>39440.664002</v>
      </c>
      <c r="E11" s="29" t="n">
        <f aca="false">D11/40.3399</f>
        <v>977.70852188528</v>
      </c>
      <c r="F11" s="29" t="n">
        <f aca="false">B11/12*$U$2</f>
        <v>3286.72200016667</v>
      </c>
      <c r="G11" s="29" t="n">
        <f aca="false">F11/40.3399</f>
        <v>81.4757101571067</v>
      </c>
      <c r="H11" s="29" t="n">
        <f aca="false">((B11&lt;19968.2)*913.03+(B11&gt;19968.2)*(B11&lt;20424.71)*(20424.71-B11+456.51)+(B11&gt;20424.71)*(B11&lt;22659.62)*456.51+(B11&gt;22659.62)*(B11&lt;23116.13)*(23116.13-B11))/12*$U$2</f>
        <v>0</v>
      </c>
      <c r="I11" s="29" t="n">
        <f aca="false">H11/40.3399</f>
        <v>0</v>
      </c>
      <c r="J11" s="29" t="n">
        <f aca="false">((B11&lt;19968.2)*456.51+(B11&gt;19968.2)*(B11&lt;20196.46)*(20196.46-B11+228.26)+(B11&gt;20196.46)*(B11&lt;22659.62)*228.26+(B11&gt;22659.62)*(B11&lt;22887.88)*(22887.88-B11))/12*$U$2</f>
        <v>0</v>
      </c>
      <c r="K11" s="29" t="n">
        <f aca="false">J11/40.3399</f>
        <v>0</v>
      </c>
      <c r="L11" s="30" t="n">
        <f aca="false">D11/1976</f>
        <v>19.9598502034413</v>
      </c>
      <c r="M11" s="30" t="n">
        <f aca="false">L11/40.3399</f>
        <v>0.494791762087692</v>
      </c>
      <c r="N11" s="30" t="n">
        <f aca="false">L11/2</f>
        <v>9.97992510172065</v>
      </c>
      <c r="O11" s="30" t="n">
        <f aca="false">N11/40.3399</f>
        <v>0.247395881043846</v>
      </c>
      <c r="P11" s="30" t="n">
        <f aca="false">L11/5</f>
        <v>3.99197004068826</v>
      </c>
      <c r="Q11" s="30" t="n">
        <f aca="false">P11/40.3399</f>
        <v>0.0989583524175385</v>
      </c>
      <c r="R11" s="31" t="n">
        <f aca="false">(F11+H11)/1976*12</f>
        <v>19.9598502034413</v>
      </c>
      <c r="S11" s="31" t="n">
        <f aca="false">R11/40.3399</f>
        <v>0.494791762087692</v>
      </c>
      <c r="T11" s="30" t="n">
        <f aca="false">D11/2080</f>
        <v>18.9618576932692</v>
      </c>
      <c r="U11" s="30" t="n">
        <f aca="false">T11/40.3399</f>
        <v>0.470052173983308</v>
      </c>
    </row>
    <row r="12" customFormat="false" ht="14.4" hidden="false" customHeight="false" outlineLevel="0" collapsed="false">
      <c r="A12" s="16" t="n">
        <f aca="false">+A11+1</f>
        <v>4</v>
      </c>
      <c r="B12" s="29" t="n">
        <v>33661.06</v>
      </c>
      <c r="C12" s="29"/>
      <c r="D12" s="29" t="n">
        <f aca="false">B12*$U$2</f>
        <v>39440.664002</v>
      </c>
      <c r="E12" s="29" t="n">
        <f aca="false">D12/40.3399</f>
        <v>977.70852188528</v>
      </c>
      <c r="F12" s="29" t="n">
        <f aca="false">B12/12*$U$2</f>
        <v>3286.72200016667</v>
      </c>
      <c r="G12" s="29" t="n">
        <f aca="false">F12/40.3399</f>
        <v>81.4757101571067</v>
      </c>
      <c r="H12" s="29" t="n">
        <f aca="false">((B12&lt;19968.2)*913.03+(B12&gt;19968.2)*(B12&lt;20424.71)*(20424.71-B12+456.51)+(B12&gt;20424.71)*(B12&lt;22659.62)*456.51+(B12&gt;22659.62)*(B12&lt;23116.13)*(23116.13-B12))/12*$U$2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2</f>
        <v>0</v>
      </c>
      <c r="K12" s="29" t="n">
        <f aca="false">J12/40.3399</f>
        <v>0</v>
      </c>
      <c r="L12" s="30" t="n">
        <f aca="false">D12/1976</f>
        <v>19.9598502034413</v>
      </c>
      <c r="M12" s="30" t="n">
        <f aca="false">L12/40.3399</f>
        <v>0.494791762087692</v>
      </c>
      <c r="N12" s="30" t="n">
        <f aca="false">L12/2</f>
        <v>9.97992510172065</v>
      </c>
      <c r="O12" s="30" t="n">
        <f aca="false">N12/40.3399</f>
        <v>0.247395881043846</v>
      </c>
      <c r="P12" s="30" t="n">
        <f aca="false">L12/5</f>
        <v>3.99197004068826</v>
      </c>
      <c r="Q12" s="30" t="n">
        <f aca="false">P12/40.3399</f>
        <v>0.0989583524175385</v>
      </c>
      <c r="R12" s="31" t="n">
        <f aca="false">(F12+H12)/1976*12</f>
        <v>19.9598502034413</v>
      </c>
      <c r="S12" s="31" t="n">
        <f aca="false">R12/40.3399</f>
        <v>0.494791762087692</v>
      </c>
      <c r="T12" s="30" t="n">
        <f aca="false">D12/2080</f>
        <v>18.9618576932692</v>
      </c>
      <c r="U12" s="30" t="n">
        <f aca="false">T12/40.3399</f>
        <v>0.470052173983308</v>
      </c>
    </row>
    <row r="13" customFormat="false" ht="14.4" hidden="false" customHeight="false" outlineLevel="0" collapsed="false">
      <c r="A13" s="16" t="n">
        <f aca="false">+A12+1</f>
        <v>5</v>
      </c>
      <c r="B13" s="29" t="n">
        <v>34992.94</v>
      </c>
      <c r="C13" s="29"/>
      <c r="D13" s="29" t="n">
        <f aca="false">B13*$U$2</f>
        <v>41001.227798</v>
      </c>
      <c r="E13" s="29" t="n">
        <f aca="false">D13/40.3399</f>
        <v>1016.39388788767</v>
      </c>
      <c r="F13" s="29" t="n">
        <f aca="false">B13/12*$U$2</f>
        <v>3416.76898316667</v>
      </c>
      <c r="G13" s="29" t="n">
        <f aca="false">F13/40.3399</f>
        <v>84.6994906573062</v>
      </c>
      <c r="H13" s="29" t="n">
        <f aca="false">((B13&lt;19968.2)*913.03+(B13&gt;19968.2)*(B13&lt;20424.71)*(20424.71-B13+456.51)+(B13&gt;20424.71)*(B13&lt;22659.62)*456.51+(B13&gt;22659.62)*(B13&lt;23116.13)*(23116.13-B13))/12*$U$2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2</f>
        <v>0</v>
      </c>
      <c r="K13" s="29" t="n">
        <f aca="false">J13/40.3399</f>
        <v>0</v>
      </c>
      <c r="L13" s="30" t="n">
        <f aca="false">D13/1976</f>
        <v>20.7496092095142</v>
      </c>
      <c r="M13" s="30" t="n">
        <f aca="false">L13/40.3399</f>
        <v>0.514369376461374</v>
      </c>
      <c r="N13" s="30" t="n">
        <f aca="false">L13/2</f>
        <v>10.3748046047571</v>
      </c>
      <c r="O13" s="30" t="n">
        <f aca="false">N13/40.3399</f>
        <v>0.257184688230687</v>
      </c>
      <c r="P13" s="30" t="n">
        <f aca="false">L13/5</f>
        <v>4.14992184190283</v>
      </c>
      <c r="Q13" s="30" t="n">
        <f aca="false">P13/40.3399</f>
        <v>0.102873875292275</v>
      </c>
      <c r="R13" s="31" t="n">
        <f aca="false">(F13+H13)/1976*12</f>
        <v>20.7496092095142</v>
      </c>
      <c r="S13" s="31" t="n">
        <f aca="false">R13/40.3399</f>
        <v>0.514369376461374</v>
      </c>
      <c r="T13" s="30" t="n">
        <f aca="false">D13/2080</f>
        <v>19.7121287490385</v>
      </c>
      <c r="U13" s="30" t="n">
        <f aca="false">T13/40.3399</f>
        <v>0.488650907638305</v>
      </c>
    </row>
    <row r="14" customFormat="false" ht="14.4" hidden="false" customHeight="false" outlineLevel="0" collapsed="false">
      <c r="A14" s="16" t="n">
        <f aca="false">+A13+1</f>
        <v>6</v>
      </c>
      <c r="B14" s="29" t="n">
        <v>34992.94</v>
      </c>
      <c r="C14" s="29"/>
      <c r="D14" s="29" t="n">
        <f aca="false">B14*$U$2</f>
        <v>41001.227798</v>
      </c>
      <c r="E14" s="29" t="n">
        <f aca="false">D14/40.3399</f>
        <v>1016.39388788767</v>
      </c>
      <c r="F14" s="29" t="n">
        <f aca="false">B14/12*$U$2</f>
        <v>3416.76898316667</v>
      </c>
      <c r="G14" s="29" t="n">
        <f aca="false">F14/40.3399</f>
        <v>84.6994906573062</v>
      </c>
      <c r="H14" s="29" t="n">
        <f aca="false">((B14&lt;19968.2)*913.03+(B14&gt;19968.2)*(B14&lt;20424.71)*(20424.71-B14+456.51)+(B14&gt;20424.71)*(B14&lt;22659.62)*456.51+(B14&gt;22659.62)*(B14&lt;23116.13)*(23116.13-B14))/12*$U$2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2</f>
        <v>0</v>
      </c>
      <c r="K14" s="29" t="n">
        <f aca="false">J14/40.3399</f>
        <v>0</v>
      </c>
      <c r="L14" s="30" t="n">
        <f aca="false">D14/1976</f>
        <v>20.7496092095142</v>
      </c>
      <c r="M14" s="30" t="n">
        <f aca="false">L14/40.3399</f>
        <v>0.514369376461374</v>
      </c>
      <c r="N14" s="30" t="n">
        <f aca="false">L14/2</f>
        <v>10.3748046047571</v>
      </c>
      <c r="O14" s="30" t="n">
        <f aca="false">N14/40.3399</f>
        <v>0.257184688230687</v>
      </c>
      <c r="P14" s="30" t="n">
        <f aca="false">L14/5</f>
        <v>4.14992184190283</v>
      </c>
      <c r="Q14" s="30" t="n">
        <f aca="false">P14/40.3399</f>
        <v>0.102873875292275</v>
      </c>
      <c r="R14" s="31" t="n">
        <f aca="false">(F14+H14)/1976*12</f>
        <v>20.7496092095142</v>
      </c>
      <c r="S14" s="31" t="n">
        <f aca="false">R14/40.3399</f>
        <v>0.514369376461374</v>
      </c>
      <c r="T14" s="30" t="n">
        <f aca="false">D14/2080</f>
        <v>19.7121287490385</v>
      </c>
      <c r="U14" s="30" t="n">
        <f aca="false">T14/40.3399</f>
        <v>0.488650907638305</v>
      </c>
    </row>
    <row r="15" customFormat="false" ht="14.4" hidden="false" customHeight="false" outlineLevel="0" collapsed="false">
      <c r="A15" s="16" t="n">
        <f aca="false">+A14+1</f>
        <v>7</v>
      </c>
      <c r="B15" s="29" t="n">
        <v>36324.84</v>
      </c>
      <c r="C15" s="29"/>
      <c r="D15" s="29" t="n">
        <f aca="false">B15*$U$2</f>
        <v>42561.815028</v>
      </c>
      <c r="E15" s="29" t="n">
        <f aca="false">D15/40.3399</f>
        <v>1055.07983480376</v>
      </c>
      <c r="F15" s="29" t="n">
        <f aca="false">B15/12*$U$2</f>
        <v>3546.817919</v>
      </c>
      <c r="G15" s="29" t="n">
        <f aca="false">F15/40.3399</f>
        <v>87.9233195669796</v>
      </c>
      <c r="H15" s="29" t="n">
        <f aca="false">((B15&lt;19968.2)*913.03+(B15&gt;19968.2)*(B15&lt;20424.71)*(20424.71-B15+456.51)+(B15&gt;20424.71)*(B15&lt;22659.62)*456.51+(B15&gt;22659.62)*(B15&lt;23116.13)*(23116.13-B15))/12*$U$2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2</f>
        <v>0</v>
      </c>
      <c r="K15" s="29" t="n">
        <f aca="false">J15/40.3399</f>
        <v>0</v>
      </c>
      <c r="L15" s="30" t="n">
        <f aca="false">D15/1976</f>
        <v>21.5393800748988</v>
      </c>
      <c r="M15" s="30" t="n">
        <f aca="false">L15/40.3399</f>
        <v>0.533947284819714</v>
      </c>
      <c r="N15" s="30" t="n">
        <f aca="false">L15/2</f>
        <v>10.7696900374494</v>
      </c>
      <c r="O15" s="30" t="n">
        <f aca="false">N15/40.3399</f>
        <v>0.266973642409857</v>
      </c>
      <c r="P15" s="30" t="n">
        <f aca="false">L15/5</f>
        <v>4.30787601497976</v>
      </c>
      <c r="Q15" s="30" t="n">
        <f aca="false">P15/40.3399</f>
        <v>0.106789456963943</v>
      </c>
      <c r="R15" s="31" t="n">
        <f aca="false">(F15+H15)/1976*12</f>
        <v>21.5393800748988</v>
      </c>
      <c r="S15" s="31" t="n">
        <f aca="false">R15/40.3399</f>
        <v>0.533947284819714</v>
      </c>
      <c r="T15" s="30" t="n">
        <f aca="false">D15/2080</f>
        <v>20.4624110711538</v>
      </c>
      <c r="U15" s="30" t="n">
        <f aca="false">T15/40.3399</f>
        <v>0.507249920578728</v>
      </c>
    </row>
    <row r="16" customFormat="false" ht="14.4" hidden="false" customHeight="false" outlineLevel="0" collapsed="false">
      <c r="A16" s="16" t="n">
        <f aca="false">+A15+1</f>
        <v>8</v>
      </c>
      <c r="B16" s="29" t="n">
        <v>36324.84</v>
      </c>
      <c r="C16" s="29"/>
      <c r="D16" s="29" t="n">
        <f aca="false">B16*$U$2</f>
        <v>42561.815028</v>
      </c>
      <c r="E16" s="29" t="n">
        <f aca="false">D16/40.3399</f>
        <v>1055.07983480376</v>
      </c>
      <c r="F16" s="29" t="n">
        <f aca="false">B16/12*$U$2</f>
        <v>3546.817919</v>
      </c>
      <c r="G16" s="29" t="n">
        <f aca="false">F16/40.3399</f>
        <v>87.9233195669796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21.5393800748988</v>
      </c>
      <c r="M16" s="30" t="n">
        <f aca="false">L16/40.3399</f>
        <v>0.533947284819714</v>
      </c>
      <c r="N16" s="30" t="n">
        <f aca="false">L16/2</f>
        <v>10.7696900374494</v>
      </c>
      <c r="O16" s="30" t="n">
        <f aca="false">N16/40.3399</f>
        <v>0.266973642409857</v>
      </c>
      <c r="P16" s="30" t="n">
        <f aca="false">L16/5</f>
        <v>4.30787601497976</v>
      </c>
      <c r="Q16" s="30" t="n">
        <f aca="false">P16/40.3399</f>
        <v>0.106789456963943</v>
      </c>
      <c r="R16" s="31" t="n">
        <f aca="false">(F16+H16)/1976*12</f>
        <v>21.5393800748988</v>
      </c>
      <c r="S16" s="31" t="n">
        <f aca="false">R16/40.3399</f>
        <v>0.533947284819714</v>
      </c>
      <c r="T16" s="30" t="n">
        <f aca="false">D16/2080</f>
        <v>20.4624110711538</v>
      </c>
      <c r="U16" s="30" t="n">
        <f aca="false">T16/40.3399</f>
        <v>0.507249920578728</v>
      </c>
    </row>
    <row r="17" customFormat="false" ht="14.4" hidden="false" customHeight="false" outlineLevel="0" collapsed="false">
      <c r="A17" s="16" t="n">
        <f aca="false">+A16+1</f>
        <v>9</v>
      </c>
      <c r="B17" s="29" t="n">
        <v>37656.75</v>
      </c>
      <c r="C17" s="29"/>
      <c r="D17" s="29" t="n">
        <f aca="false">B17*$U$2</f>
        <v>44122.413975</v>
      </c>
      <c r="E17" s="29" t="n">
        <f aca="false">D17/40.3399</f>
        <v>1093.76607217668</v>
      </c>
      <c r="F17" s="29" t="n">
        <f aca="false">B17/12*$U$2</f>
        <v>3676.86783125</v>
      </c>
      <c r="G17" s="29" t="n">
        <f aca="false">F17/40.3399</f>
        <v>91.1471726813899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22.3291568699393</v>
      </c>
      <c r="M17" s="30" t="n">
        <f aca="false">L17/40.3399</f>
        <v>0.553525340170384</v>
      </c>
      <c r="N17" s="30" t="n">
        <f aca="false">L17/2</f>
        <v>11.1645784349696</v>
      </c>
      <c r="O17" s="30" t="n">
        <f aca="false">N17/40.3399</f>
        <v>0.276762670085192</v>
      </c>
      <c r="P17" s="30" t="n">
        <f aca="false">L17/5</f>
        <v>4.46583137398785</v>
      </c>
      <c r="Q17" s="30" t="n">
        <f aca="false">P17/40.3399</f>
        <v>0.110705068034077</v>
      </c>
      <c r="R17" s="31" t="n">
        <f aca="false">(F17+H17)/1976*12</f>
        <v>22.3291568699393</v>
      </c>
      <c r="S17" s="31" t="n">
        <f aca="false">R17/40.3399</f>
        <v>0.553525340170384</v>
      </c>
      <c r="T17" s="30" t="n">
        <f aca="false">D17/2080</f>
        <v>21.2126990264423</v>
      </c>
      <c r="U17" s="30" t="n">
        <f aca="false">T17/40.3399</f>
        <v>0.525849073161865</v>
      </c>
    </row>
    <row r="18" customFormat="false" ht="14.4" hidden="false" customHeight="false" outlineLevel="0" collapsed="false">
      <c r="A18" s="16" t="n">
        <f aca="false">+A17+1</f>
        <v>10</v>
      </c>
      <c r="B18" s="29" t="n">
        <v>37656.75</v>
      </c>
      <c r="C18" s="29"/>
      <c r="D18" s="29" t="n">
        <f aca="false">B18*$U$2</f>
        <v>44122.413975</v>
      </c>
      <c r="E18" s="29" t="n">
        <f aca="false">D18/40.3399</f>
        <v>1093.76607217668</v>
      </c>
      <c r="F18" s="29" t="n">
        <f aca="false">B18/12*$U$2</f>
        <v>3676.86783125</v>
      </c>
      <c r="G18" s="29" t="n">
        <f aca="false">F18/40.3399</f>
        <v>91.1471726813899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22.3291568699393</v>
      </c>
      <c r="M18" s="30" t="n">
        <f aca="false">L18/40.3399</f>
        <v>0.553525340170384</v>
      </c>
      <c r="N18" s="30" t="n">
        <f aca="false">L18/2</f>
        <v>11.1645784349696</v>
      </c>
      <c r="O18" s="30" t="n">
        <f aca="false">N18/40.3399</f>
        <v>0.276762670085192</v>
      </c>
      <c r="P18" s="30" t="n">
        <f aca="false">L18/5</f>
        <v>4.46583137398785</v>
      </c>
      <c r="Q18" s="30" t="n">
        <f aca="false">P18/40.3399</f>
        <v>0.110705068034077</v>
      </c>
      <c r="R18" s="31" t="n">
        <f aca="false">(F18+H18)/1976*12</f>
        <v>22.3291568699393</v>
      </c>
      <c r="S18" s="31" t="n">
        <f aca="false">R18/40.3399</f>
        <v>0.553525340170384</v>
      </c>
      <c r="T18" s="30" t="n">
        <f aca="false">D18/2080</f>
        <v>21.2126990264423</v>
      </c>
      <c r="U18" s="30" t="n">
        <f aca="false">T18/40.3399</f>
        <v>0.525849073161865</v>
      </c>
    </row>
    <row r="19" customFormat="false" ht="14.4" hidden="false" customHeight="false" outlineLevel="0" collapsed="false">
      <c r="A19" s="16" t="n">
        <f aca="false">+A18+1</f>
        <v>11</v>
      </c>
      <c r="B19" s="29" t="n">
        <v>38988.63</v>
      </c>
      <c r="C19" s="29"/>
      <c r="D19" s="29" t="n">
        <f aca="false">B19*$U$2</f>
        <v>45682.977771</v>
      </c>
      <c r="E19" s="29" t="n">
        <f aca="false">D19/40.3399</f>
        <v>1132.45143817907</v>
      </c>
      <c r="F19" s="29" t="n">
        <f aca="false">B19/12*$U$2</f>
        <v>3806.91481425</v>
      </c>
      <c r="G19" s="29" t="n">
        <f aca="false">F19/40.3399</f>
        <v>94.3709531815894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23.1189158760121</v>
      </c>
      <c r="M19" s="30" t="n">
        <f aca="false">L19/40.3399</f>
        <v>0.573102954544066</v>
      </c>
      <c r="N19" s="30" t="n">
        <f aca="false">L19/2</f>
        <v>11.5594579380061</v>
      </c>
      <c r="O19" s="30" t="n">
        <f aca="false">N19/40.3399</f>
        <v>0.286551477272033</v>
      </c>
      <c r="P19" s="30" t="n">
        <f aca="false">L19/5</f>
        <v>4.62378317520243</v>
      </c>
      <c r="Q19" s="30" t="n">
        <f aca="false">P19/40.3399</f>
        <v>0.114620590908813</v>
      </c>
      <c r="R19" s="31" t="n">
        <f aca="false">(F19+H19)/1976*12</f>
        <v>23.1189158760121</v>
      </c>
      <c r="S19" s="31" t="n">
        <f aca="false">R19/40.3399</f>
        <v>0.573102954544066</v>
      </c>
      <c r="T19" s="30" t="n">
        <f aca="false">D19/2080</f>
        <v>21.9629700822115</v>
      </c>
      <c r="U19" s="30" t="n">
        <f aca="false">T19/40.3399</f>
        <v>0.544447806816862</v>
      </c>
    </row>
    <row r="20" customFormat="false" ht="14.4" hidden="false" customHeight="false" outlineLevel="0" collapsed="false">
      <c r="A20" s="16" t="n">
        <f aca="false">+A19+1</f>
        <v>12</v>
      </c>
      <c r="B20" s="29" t="n">
        <v>38988.63</v>
      </c>
      <c r="C20" s="29"/>
      <c r="D20" s="29" t="n">
        <f aca="false">B20*$U$2</f>
        <v>45682.977771</v>
      </c>
      <c r="E20" s="29" t="n">
        <f aca="false">D20/40.3399</f>
        <v>1132.45143817907</v>
      </c>
      <c r="F20" s="29" t="n">
        <f aca="false">B20/12*$U$2</f>
        <v>3806.91481425</v>
      </c>
      <c r="G20" s="29" t="n">
        <f aca="false">F20/40.3399</f>
        <v>94.3709531815894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23.1189158760121</v>
      </c>
      <c r="M20" s="30" t="n">
        <f aca="false">L20/40.3399</f>
        <v>0.573102954544066</v>
      </c>
      <c r="N20" s="30" t="n">
        <f aca="false">L20/2</f>
        <v>11.5594579380061</v>
      </c>
      <c r="O20" s="30" t="n">
        <f aca="false">N20/40.3399</f>
        <v>0.286551477272033</v>
      </c>
      <c r="P20" s="30" t="n">
        <f aca="false">L20/5</f>
        <v>4.62378317520243</v>
      </c>
      <c r="Q20" s="30" t="n">
        <f aca="false">P20/40.3399</f>
        <v>0.114620590908813</v>
      </c>
      <c r="R20" s="31" t="n">
        <f aca="false">(F20+H20)/1976*12</f>
        <v>23.1189158760121</v>
      </c>
      <c r="S20" s="31" t="n">
        <f aca="false">R20/40.3399</f>
        <v>0.573102954544066</v>
      </c>
      <c r="T20" s="30" t="n">
        <f aca="false">D20/2080</f>
        <v>21.9629700822115</v>
      </c>
      <c r="U20" s="30" t="n">
        <f aca="false">T20/40.3399</f>
        <v>0.544447806816862</v>
      </c>
    </row>
    <row r="21" customFormat="false" ht="14.4" hidden="false" customHeight="false" outlineLevel="0" collapsed="false">
      <c r="A21" s="16" t="n">
        <f aca="false">+A20+1</f>
        <v>13</v>
      </c>
      <c r="B21" s="29" t="n">
        <v>40320.53</v>
      </c>
      <c r="C21" s="29"/>
      <c r="D21" s="29" t="n">
        <f aca="false">B21*$U$2</f>
        <v>47243.565001</v>
      </c>
      <c r="E21" s="29" t="n">
        <f aca="false">D21/40.3399</f>
        <v>1171.13738509515</v>
      </c>
      <c r="F21" s="29" t="n">
        <f aca="false">B21/12*$U$2</f>
        <v>3936.96375008333</v>
      </c>
      <c r="G21" s="29" t="n">
        <f aca="false">F21/40.3399</f>
        <v>97.5947820912628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23.9086867413968</v>
      </c>
      <c r="M21" s="30" t="n">
        <f aca="false">L21/40.3399</f>
        <v>0.592680862902406</v>
      </c>
      <c r="N21" s="30" t="n">
        <f aca="false">L21/2</f>
        <v>11.9543433706984</v>
      </c>
      <c r="O21" s="30" t="n">
        <f aca="false">N21/40.3399</f>
        <v>0.296340431451203</v>
      </c>
      <c r="P21" s="30" t="n">
        <f aca="false">L21/5</f>
        <v>4.78173734827935</v>
      </c>
      <c r="Q21" s="30" t="n">
        <f aca="false">P21/40.3399</f>
        <v>0.118536172580481</v>
      </c>
      <c r="R21" s="31" t="n">
        <f aca="false">(F21+H21)/1976*12</f>
        <v>23.9086867413968</v>
      </c>
      <c r="S21" s="31" t="n">
        <f aca="false">R21/40.3399</f>
        <v>0.592680862902406</v>
      </c>
      <c r="T21" s="30" t="n">
        <f aca="false">D21/2080</f>
        <v>22.7132524043269</v>
      </c>
      <c r="U21" s="30" t="n">
        <f aca="false">T21/40.3399</f>
        <v>0.563046819757285</v>
      </c>
    </row>
    <row r="22" customFormat="false" ht="14.4" hidden="false" customHeight="false" outlineLevel="0" collapsed="false">
      <c r="A22" s="16" t="n">
        <f aca="false">+A21+1</f>
        <v>14</v>
      </c>
      <c r="B22" s="29" t="n">
        <v>40320.53</v>
      </c>
      <c r="C22" s="29"/>
      <c r="D22" s="29" t="n">
        <f aca="false">B22*$U$2</f>
        <v>47243.565001</v>
      </c>
      <c r="E22" s="29" t="n">
        <f aca="false">D22/40.3399</f>
        <v>1171.13738509515</v>
      </c>
      <c r="F22" s="29" t="n">
        <f aca="false">B22/12*$U$2</f>
        <v>3936.96375008333</v>
      </c>
      <c r="G22" s="29" t="n">
        <f aca="false">F22/40.3399</f>
        <v>97.5947820912628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23.9086867413968</v>
      </c>
      <c r="M22" s="30" t="n">
        <f aca="false">L22/40.3399</f>
        <v>0.592680862902406</v>
      </c>
      <c r="N22" s="30" t="n">
        <f aca="false">L22/2</f>
        <v>11.9543433706984</v>
      </c>
      <c r="O22" s="30" t="n">
        <f aca="false">N22/40.3399</f>
        <v>0.296340431451203</v>
      </c>
      <c r="P22" s="30" t="n">
        <f aca="false">L22/5</f>
        <v>4.78173734827935</v>
      </c>
      <c r="Q22" s="30" t="n">
        <f aca="false">P22/40.3399</f>
        <v>0.118536172580481</v>
      </c>
      <c r="R22" s="31" t="n">
        <f aca="false">(F22+H22)/1976*12</f>
        <v>23.9086867413968</v>
      </c>
      <c r="S22" s="31" t="n">
        <f aca="false">R22/40.3399</f>
        <v>0.592680862902406</v>
      </c>
      <c r="T22" s="30" t="n">
        <f aca="false">D22/2080</f>
        <v>22.7132524043269</v>
      </c>
      <c r="U22" s="30" t="n">
        <f aca="false">T22/40.3399</f>
        <v>0.563046819757285</v>
      </c>
    </row>
    <row r="23" customFormat="false" ht="14.4" hidden="false" customHeight="false" outlineLevel="0" collapsed="false">
      <c r="A23" s="16" t="n">
        <f aca="false">+A22+1</f>
        <v>15</v>
      </c>
      <c r="B23" s="29" t="n">
        <v>41652.03</v>
      </c>
      <c r="C23" s="29"/>
      <c r="D23" s="29" t="n">
        <f aca="false">B23*$U$2</f>
        <v>48803.683551</v>
      </c>
      <c r="E23" s="29" t="n">
        <f aca="false">D23/40.3399</f>
        <v>1209.81171373752</v>
      </c>
      <c r="F23" s="29" t="n">
        <f aca="false">B23/12*$U$2</f>
        <v>4066.97362925</v>
      </c>
      <c r="G23" s="29" t="n">
        <f aca="false">F23/40.3399</f>
        <v>100.81764281146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24.6982204205466</v>
      </c>
      <c r="M23" s="30" t="n">
        <f aca="false">L23/40.3399</f>
        <v>0.612252891567569</v>
      </c>
      <c r="N23" s="30" t="n">
        <f aca="false">L23/2</f>
        <v>12.3491102102733</v>
      </c>
      <c r="O23" s="30" t="n">
        <f aca="false">N23/40.3399</f>
        <v>0.306126445783784</v>
      </c>
      <c r="P23" s="30" t="n">
        <f aca="false">L23/5</f>
        <v>4.93964408410931</v>
      </c>
      <c r="Q23" s="30" t="n">
        <f aca="false">P23/40.3399</f>
        <v>0.122450578313514</v>
      </c>
      <c r="R23" s="31" t="n">
        <f aca="false">(F23+H23)/1976*12</f>
        <v>24.6982204205466</v>
      </c>
      <c r="S23" s="31" t="n">
        <f aca="false">R23/40.3399</f>
        <v>0.612252891567569</v>
      </c>
      <c r="T23" s="30" t="n">
        <f aca="false">D23/2080</f>
        <v>23.4633093995192</v>
      </c>
      <c r="U23" s="30" t="n">
        <f aca="false">T23/40.3399</f>
        <v>0.58164024698919</v>
      </c>
    </row>
    <row r="24" customFormat="false" ht="14.4" hidden="false" customHeight="false" outlineLevel="0" collapsed="false">
      <c r="A24" s="16" t="n">
        <f aca="false">+A23+1</f>
        <v>16</v>
      </c>
      <c r="B24" s="29" t="n">
        <v>41652.03</v>
      </c>
      <c r="C24" s="29"/>
      <c r="D24" s="29" t="n">
        <f aca="false">B24*$U$2</f>
        <v>48803.683551</v>
      </c>
      <c r="E24" s="29" t="n">
        <f aca="false">D24/40.3399</f>
        <v>1209.81171373752</v>
      </c>
      <c r="F24" s="29" t="n">
        <f aca="false">B24/12*$U$2</f>
        <v>4066.97362925</v>
      </c>
      <c r="G24" s="29" t="n">
        <f aca="false">F24/40.3399</f>
        <v>100.81764281146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24.6982204205466</v>
      </c>
      <c r="M24" s="30" t="n">
        <f aca="false">L24/40.3399</f>
        <v>0.612252891567569</v>
      </c>
      <c r="N24" s="30" t="n">
        <f aca="false">L24/2</f>
        <v>12.3491102102733</v>
      </c>
      <c r="O24" s="30" t="n">
        <f aca="false">N24/40.3399</f>
        <v>0.306126445783784</v>
      </c>
      <c r="P24" s="30" t="n">
        <f aca="false">L24/5</f>
        <v>4.93964408410931</v>
      </c>
      <c r="Q24" s="30" t="n">
        <f aca="false">P24/40.3399</f>
        <v>0.122450578313514</v>
      </c>
      <c r="R24" s="31" t="n">
        <f aca="false">(F24+H24)/1976*12</f>
        <v>24.6982204205466</v>
      </c>
      <c r="S24" s="31" t="n">
        <f aca="false">R24/40.3399</f>
        <v>0.612252891567569</v>
      </c>
      <c r="T24" s="30" t="n">
        <f aca="false">D24/2080</f>
        <v>23.4633093995192</v>
      </c>
      <c r="U24" s="30" t="n">
        <f aca="false">T24/40.3399</f>
        <v>0.58164024698919</v>
      </c>
    </row>
    <row r="25" customFormat="false" ht="14.4" hidden="false" customHeight="false" outlineLevel="0" collapsed="false">
      <c r="A25" s="16" t="n">
        <f aca="false">+A24+1</f>
        <v>17</v>
      </c>
      <c r="B25" s="29" t="n">
        <v>42983.94</v>
      </c>
      <c r="C25" s="29"/>
      <c r="D25" s="29" t="n">
        <f aca="false">B25*$U$2</f>
        <v>50364.282498</v>
      </c>
      <c r="E25" s="29" t="n">
        <f aca="false">D25/40.3399</f>
        <v>1248.49795111044</v>
      </c>
      <c r="F25" s="29" t="n">
        <f aca="false">B25/12*$U$2</f>
        <v>4197.0235415</v>
      </c>
      <c r="G25" s="29" t="n">
        <f aca="false">F25/40.3399</f>
        <v>104.04149592587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25.487997215587</v>
      </c>
      <c r="M25" s="30" t="n">
        <f aca="false">L25/40.3399</f>
        <v>0.631830946918238</v>
      </c>
      <c r="N25" s="30" t="n">
        <f aca="false">L25/2</f>
        <v>12.7439986077935</v>
      </c>
      <c r="O25" s="30" t="n">
        <f aca="false">N25/40.3399</f>
        <v>0.315915473459119</v>
      </c>
      <c r="P25" s="30" t="n">
        <f aca="false">L25/5</f>
        <v>5.09759944311741</v>
      </c>
      <c r="Q25" s="30" t="n">
        <f aca="false">P25/40.3399</f>
        <v>0.126366189383648</v>
      </c>
      <c r="R25" s="31" t="n">
        <f aca="false">(F25+H25)/1976*12</f>
        <v>25.4879972155871</v>
      </c>
      <c r="S25" s="31" t="n">
        <f aca="false">R25/40.3399</f>
        <v>0.631830946918239</v>
      </c>
      <c r="T25" s="30" t="n">
        <f aca="false">D25/2080</f>
        <v>24.2135973548077</v>
      </c>
      <c r="U25" s="30" t="n">
        <f aca="false">T25/40.3399</f>
        <v>0.600239399572326</v>
      </c>
    </row>
    <row r="26" customFormat="false" ht="14.4" hidden="false" customHeight="false" outlineLevel="0" collapsed="false">
      <c r="A26" s="16" t="n">
        <f aca="false">+A25+1</f>
        <v>18</v>
      </c>
      <c r="B26" s="29" t="n">
        <v>42983.94</v>
      </c>
      <c r="C26" s="29"/>
      <c r="D26" s="29" t="n">
        <f aca="false">B26*$U$2</f>
        <v>50364.282498</v>
      </c>
      <c r="E26" s="29" t="n">
        <f aca="false">D26/40.3399</f>
        <v>1248.49795111044</v>
      </c>
      <c r="F26" s="29" t="n">
        <f aca="false">B26/12*$U$2</f>
        <v>4197.0235415</v>
      </c>
      <c r="G26" s="29" t="n">
        <f aca="false">F26/40.3399</f>
        <v>104.04149592587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25.487997215587</v>
      </c>
      <c r="M26" s="30" t="n">
        <f aca="false">L26/40.3399</f>
        <v>0.631830946918238</v>
      </c>
      <c r="N26" s="30" t="n">
        <f aca="false">L26/2</f>
        <v>12.7439986077935</v>
      </c>
      <c r="O26" s="30" t="n">
        <f aca="false">N26/40.3399</f>
        <v>0.315915473459119</v>
      </c>
      <c r="P26" s="30" t="n">
        <f aca="false">L26/5</f>
        <v>5.09759944311741</v>
      </c>
      <c r="Q26" s="30" t="n">
        <f aca="false">P26/40.3399</f>
        <v>0.126366189383648</v>
      </c>
      <c r="R26" s="31" t="n">
        <f aca="false">(F26+H26)/1976*12</f>
        <v>25.4879972155871</v>
      </c>
      <c r="S26" s="31" t="n">
        <f aca="false">R26/40.3399</f>
        <v>0.631830946918239</v>
      </c>
      <c r="T26" s="30" t="n">
        <f aca="false">D26/2080</f>
        <v>24.2135973548077</v>
      </c>
      <c r="U26" s="30" t="n">
        <f aca="false">T26/40.3399</f>
        <v>0.600239399572326</v>
      </c>
    </row>
    <row r="27" customFormat="false" ht="14.4" hidden="false" customHeight="false" outlineLevel="0" collapsed="false">
      <c r="A27" s="16" t="n">
        <f aca="false">+A26+1</f>
        <v>19</v>
      </c>
      <c r="B27" s="29" t="n">
        <v>44315.84</v>
      </c>
      <c r="C27" s="29"/>
      <c r="D27" s="29" t="n">
        <f aca="false">B27*$U$2</f>
        <v>51924.869728</v>
      </c>
      <c r="E27" s="29" t="n">
        <f aca="false">D27/40.3399</f>
        <v>1287.18389802652</v>
      </c>
      <c r="F27" s="29" t="n">
        <f aca="false">B27/12*$U$2</f>
        <v>4327.07247733333</v>
      </c>
      <c r="G27" s="29" t="n">
        <f aca="false">F27/40.3399</f>
        <v>107.265324835543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26.2777680809717</v>
      </c>
      <c r="M27" s="30" t="n">
        <f aca="false">L27/40.3399</f>
        <v>0.651408855276579</v>
      </c>
      <c r="N27" s="30" t="n">
        <f aca="false">L27/2</f>
        <v>13.1388840404858</v>
      </c>
      <c r="O27" s="30" t="n">
        <f aca="false">N27/40.3399</f>
        <v>0.325704427638289</v>
      </c>
      <c r="P27" s="30" t="n">
        <f aca="false">L27/5</f>
        <v>5.25555361619433</v>
      </c>
      <c r="Q27" s="30" t="n">
        <f aca="false">P27/40.3399</f>
        <v>0.130281771055316</v>
      </c>
      <c r="R27" s="31" t="n">
        <f aca="false">(F27+H27)/1976*12</f>
        <v>26.2777680809717</v>
      </c>
      <c r="S27" s="31" t="n">
        <f aca="false">R27/40.3399</f>
        <v>0.651408855276579</v>
      </c>
      <c r="T27" s="30" t="n">
        <f aca="false">D27/2080</f>
        <v>24.9638796769231</v>
      </c>
      <c r="U27" s="30" t="n">
        <f aca="false">T27/40.3399</f>
        <v>0.61883841251275</v>
      </c>
    </row>
    <row r="28" customFormat="false" ht="14.4" hidden="false" customHeight="false" outlineLevel="0" collapsed="false">
      <c r="A28" s="16" t="n">
        <f aca="false">+A27+1</f>
        <v>20</v>
      </c>
      <c r="B28" s="29" t="n">
        <v>44315.84</v>
      </c>
      <c r="C28" s="29"/>
      <c r="D28" s="29" t="n">
        <f aca="false">B28*$U$2</f>
        <v>51924.869728</v>
      </c>
      <c r="E28" s="29" t="n">
        <f aca="false">D28/40.3399</f>
        <v>1287.18389802652</v>
      </c>
      <c r="F28" s="29" t="n">
        <f aca="false">B28/12*$U$2</f>
        <v>4327.07247733333</v>
      </c>
      <c r="G28" s="29" t="n">
        <f aca="false">F28/40.3399</f>
        <v>107.265324835543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26.2777680809717</v>
      </c>
      <c r="M28" s="30" t="n">
        <f aca="false">L28/40.3399</f>
        <v>0.651408855276579</v>
      </c>
      <c r="N28" s="30" t="n">
        <f aca="false">L28/2</f>
        <v>13.1388840404858</v>
      </c>
      <c r="O28" s="30" t="n">
        <f aca="false">N28/40.3399</f>
        <v>0.325704427638289</v>
      </c>
      <c r="P28" s="30" t="n">
        <f aca="false">L28/5</f>
        <v>5.25555361619433</v>
      </c>
      <c r="Q28" s="30" t="n">
        <f aca="false">P28/40.3399</f>
        <v>0.130281771055316</v>
      </c>
      <c r="R28" s="31" t="n">
        <f aca="false">(F28+H28)/1976*12</f>
        <v>26.2777680809717</v>
      </c>
      <c r="S28" s="31" t="n">
        <f aca="false">R28/40.3399</f>
        <v>0.651408855276579</v>
      </c>
      <c r="T28" s="30" t="n">
        <f aca="false">D28/2080</f>
        <v>24.9638796769231</v>
      </c>
      <c r="U28" s="30" t="n">
        <f aca="false">T28/40.3399</f>
        <v>0.61883841251275</v>
      </c>
    </row>
    <row r="29" customFormat="false" ht="14.4" hidden="false" customHeight="false" outlineLevel="0" collapsed="false">
      <c r="A29" s="16" t="n">
        <f aca="false">+A28+1</f>
        <v>21</v>
      </c>
      <c r="B29" s="29" t="n">
        <v>45647.72</v>
      </c>
      <c r="C29" s="29"/>
      <c r="D29" s="29" t="n">
        <f aca="false">B29*$U$2</f>
        <v>53485.433524</v>
      </c>
      <c r="E29" s="29" t="n">
        <f aca="false">D29/40.3399</f>
        <v>1325.86926402891</v>
      </c>
      <c r="F29" s="29" t="n">
        <f aca="false">B29/12*$U$2</f>
        <v>4457.11946033333</v>
      </c>
      <c r="G29" s="29" t="n">
        <f aca="false">F29/40.3399</f>
        <v>110.489105335743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27.0675270870445</v>
      </c>
      <c r="M29" s="30" t="n">
        <f aca="false">L29/40.3399</f>
        <v>0.67098646965026</v>
      </c>
      <c r="N29" s="30" t="n">
        <f aca="false">L29/2</f>
        <v>13.5337635435223</v>
      </c>
      <c r="O29" s="30" t="n">
        <f aca="false">N29/40.3399</f>
        <v>0.33549323482513</v>
      </c>
      <c r="P29" s="30" t="n">
        <f aca="false">L29/5</f>
        <v>5.41350541740891</v>
      </c>
      <c r="Q29" s="30" t="n">
        <f aca="false">P29/40.3399</f>
        <v>0.134197293930052</v>
      </c>
      <c r="R29" s="31" t="n">
        <f aca="false">(F29+H29)/1976*12</f>
        <v>27.0675270870445</v>
      </c>
      <c r="S29" s="31" t="n">
        <f aca="false">R29/40.3399</f>
        <v>0.67098646965026</v>
      </c>
      <c r="T29" s="30" t="n">
        <f aca="false">D29/2080</f>
        <v>25.7141507326923</v>
      </c>
      <c r="U29" s="30" t="n">
        <f aca="false">T29/40.3399</f>
        <v>0.637437146167747</v>
      </c>
    </row>
    <row r="30" customFormat="false" ht="14.4" hidden="false" customHeight="false" outlineLevel="0" collapsed="false">
      <c r="A30" s="16" t="n">
        <f aca="false">+A29+1</f>
        <v>22</v>
      </c>
      <c r="B30" s="29" t="n">
        <v>45647.72</v>
      </c>
      <c r="C30" s="29"/>
      <c r="D30" s="29" t="n">
        <f aca="false">B30*$U$2</f>
        <v>53485.433524</v>
      </c>
      <c r="E30" s="29" t="n">
        <f aca="false">D30/40.3399</f>
        <v>1325.86926402891</v>
      </c>
      <c r="F30" s="29" t="n">
        <f aca="false">B30/12*$U$2</f>
        <v>4457.11946033333</v>
      </c>
      <c r="G30" s="29" t="n">
        <f aca="false">F30/40.3399</f>
        <v>110.489105335743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27.0675270870445</v>
      </c>
      <c r="M30" s="30" t="n">
        <f aca="false">L30/40.3399</f>
        <v>0.67098646965026</v>
      </c>
      <c r="N30" s="30" t="n">
        <f aca="false">L30/2</f>
        <v>13.5337635435223</v>
      </c>
      <c r="O30" s="30" t="n">
        <f aca="false">N30/40.3399</f>
        <v>0.33549323482513</v>
      </c>
      <c r="P30" s="30" t="n">
        <f aca="false">L30/5</f>
        <v>5.41350541740891</v>
      </c>
      <c r="Q30" s="30" t="n">
        <f aca="false">P30/40.3399</f>
        <v>0.134197293930052</v>
      </c>
      <c r="R30" s="31" t="n">
        <f aca="false">(F30+H30)/1976*12</f>
        <v>27.0675270870445</v>
      </c>
      <c r="S30" s="31" t="n">
        <f aca="false">R30/40.3399</f>
        <v>0.67098646965026</v>
      </c>
      <c r="T30" s="30" t="n">
        <f aca="false">D30/2080</f>
        <v>25.7141507326923</v>
      </c>
      <c r="U30" s="30" t="n">
        <f aca="false">T30/40.3399</f>
        <v>0.637437146167747</v>
      </c>
    </row>
    <row r="31" customFormat="false" ht="14.4" hidden="false" customHeight="false" outlineLevel="0" collapsed="false">
      <c r="A31" s="16" t="n">
        <f aca="false">+A30+1</f>
        <v>23</v>
      </c>
      <c r="B31" s="29" t="n">
        <v>46979.63</v>
      </c>
      <c r="C31" s="29"/>
      <c r="D31" s="29" t="n">
        <f aca="false">B31*$U$2</f>
        <v>55046.032471</v>
      </c>
      <c r="E31" s="29" t="n">
        <f aca="false">D31/40.3399</f>
        <v>1364.55550140184</v>
      </c>
      <c r="F31" s="29" t="n">
        <f aca="false">B31/12*$U$2</f>
        <v>4587.16937258333</v>
      </c>
      <c r="G31" s="29" t="n">
        <f aca="false">F31/40.3399</f>
        <v>113.712958450153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27.857303882085</v>
      </c>
      <c r="M31" s="30" t="n">
        <f aca="false">L31/40.3399</f>
        <v>0.69056452500093</v>
      </c>
      <c r="N31" s="30" t="n">
        <f aca="false">L31/2</f>
        <v>13.9286519410425</v>
      </c>
      <c r="O31" s="30" t="n">
        <f aca="false">N31/40.3399</f>
        <v>0.345282262500465</v>
      </c>
      <c r="P31" s="30" t="n">
        <f aca="false">L31/5</f>
        <v>5.571460776417</v>
      </c>
      <c r="Q31" s="30" t="n">
        <f aca="false">P31/40.3399</f>
        <v>0.138112905000186</v>
      </c>
      <c r="R31" s="31" t="n">
        <f aca="false">(F31+H31)/1976*12</f>
        <v>27.857303882085</v>
      </c>
      <c r="S31" s="31" t="n">
        <f aca="false">R31/40.3399</f>
        <v>0.69056452500093</v>
      </c>
      <c r="T31" s="30" t="n">
        <f aca="false">D31/2080</f>
        <v>26.4644386879808</v>
      </c>
      <c r="U31" s="30" t="n">
        <f aca="false">T31/40.3399</f>
        <v>0.656036298750884</v>
      </c>
    </row>
    <row r="32" customFormat="false" ht="14.4" hidden="false" customHeight="false" outlineLevel="0" collapsed="false">
      <c r="A32" s="16" t="n">
        <f aca="false">+A31+1</f>
        <v>24</v>
      </c>
      <c r="B32" s="29" t="n">
        <v>46979.63</v>
      </c>
      <c r="C32" s="29"/>
      <c r="D32" s="29" t="n">
        <f aca="false">B32*$U$2</f>
        <v>55046.032471</v>
      </c>
      <c r="E32" s="29" t="n">
        <f aca="false">D32/40.3399</f>
        <v>1364.55550140184</v>
      </c>
      <c r="F32" s="29" t="n">
        <f aca="false">B32/12*$U$2</f>
        <v>4587.16937258333</v>
      </c>
      <c r="G32" s="29" t="n">
        <f aca="false">F32/40.3399</f>
        <v>113.712958450153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27.857303882085</v>
      </c>
      <c r="M32" s="30" t="n">
        <f aca="false">L32/40.3399</f>
        <v>0.69056452500093</v>
      </c>
      <c r="N32" s="30" t="n">
        <f aca="false">L32/2</f>
        <v>13.9286519410425</v>
      </c>
      <c r="O32" s="30" t="n">
        <f aca="false">N32/40.3399</f>
        <v>0.345282262500465</v>
      </c>
      <c r="P32" s="30" t="n">
        <f aca="false">L32/5</f>
        <v>5.571460776417</v>
      </c>
      <c r="Q32" s="30" t="n">
        <f aca="false">P32/40.3399</f>
        <v>0.138112905000186</v>
      </c>
      <c r="R32" s="31" t="n">
        <f aca="false">(F32+H32)/1976*12</f>
        <v>27.857303882085</v>
      </c>
      <c r="S32" s="31" t="n">
        <f aca="false">R32/40.3399</f>
        <v>0.69056452500093</v>
      </c>
      <c r="T32" s="30" t="n">
        <f aca="false">D32/2080</f>
        <v>26.4644386879808</v>
      </c>
      <c r="U32" s="30" t="n">
        <f aca="false">T32/40.3399</f>
        <v>0.656036298750884</v>
      </c>
    </row>
    <row r="33" customFormat="false" ht="14.4" hidden="false" customHeight="false" outlineLevel="0" collapsed="false">
      <c r="A33" s="16" t="n">
        <f aca="false">+A32+1</f>
        <v>25</v>
      </c>
      <c r="B33" s="29" t="n">
        <v>46979.63</v>
      </c>
      <c r="C33" s="29"/>
      <c r="D33" s="29" t="n">
        <f aca="false">B33*$U$2</f>
        <v>55046.032471</v>
      </c>
      <c r="E33" s="29" t="n">
        <f aca="false">D33/40.3399</f>
        <v>1364.55550140184</v>
      </c>
      <c r="F33" s="29" t="n">
        <f aca="false">B33/12*$U$2</f>
        <v>4587.16937258333</v>
      </c>
      <c r="G33" s="29" t="n">
        <f aca="false">F33/40.3399</f>
        <v>113.712958450153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27.857303882085</v>
      </c>
      <c r="M33" s="30" t="n">
        <f aca="false">L33/40.3399</f>
        <v>0.69056452500093</v>
      </c>
      <c r="N33" s="30" t="n">
        <f aca="false">L33/2</f>
        <v>13.9286519410425</v>
      </c>
      <c r="O33" s="30" t="n">
        <f aca="false">N33/40.3399</f>
        <v>0.345282262500465</v>
      </c>
      <c r="P33" s="30" t="n">
        <f aca="false">L33/5</f>
        <v>5.571460776417</v>
      </c>
      <c r="Q33" s="30" t="n">
        <f aca="false">P33/40.3399</f>
        <v>0.138112905000186</v>
      </c>
      <c r="R33" s="31" t="n">
        <f aca="false">(F33+H33)/1976*12</f>
        <v>27.857303882085</v>
      </c>
      <c r="S33" s="31" t="n">
        <f aca="false">R33/40.3399</f>
        <v>0.69056452500093</v>
      </c>
      <c r="T33" s="30" t="n">
        <f aca="false">D33/2080</f>
        <v>26.4644386879808</v>
      </c>
      <c r="U33" s="30" t="n">
        <f aca="false">T33/40.3399</f>
        <v>0.656036298750884</v>
      </c>
    </row>
    <row r="34" customFormat="false" ht="14.4" hidden="false" customHeight="false" outlineLevel="0" collapsed="false">
      <c r="A34" s="16" t="n">
        <f aca="false">+A33+1</f>
        <v>26</v>
      </c>
      <c r="B34" s="29" t="n">
        <v>46979.63</v>
      </c>
      <c r="C34" s="29"/>
      <c r="D34" s="29" t="n">
        <f aca="false">B34*$U$2</f>
        <v>55046.032471</v>
      </c>
      <c r="E34" s="29" t="n">
        <f aca="false">D34/40.3399</f>
        <v>1364.55550140184</v>
      </c>
      <c r="F34" s="29" t="n">
        <f aca="false">B34/12*$U$2</f>
        <v>4587.16937258333</v>
      </c>
      <c r="G34" s="29" t="n">
        <f aca="false">F34/40.3399</f>
        <v>113.712958450153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27.857303882085</v>
      </c>
      <c r="M34" s="30" t="n">
        <f aca="false">L34/40.3399</f>
        <v>0.69056452500093</v>
      </c>
      <c r="N34" s="30" t="n">
        <f aca="false">L34/2</f>
        <v>13.9286519410425</v>
      </c>
      <c r="O34" s="30" t="n">
        <f aca="false">N34/40.3399</f>
        <v>0.345282262500465</v>
      </c>
      <c r="P34" s="30" t="n">
        <f aca="false">L34/5</f>
        <v>5.571460776417</v>
      </c>
      <c r="Q34" s="30" t="n">
        <f aca="false">P34/40.3399</f>
        <v>0.138112905000186</v>
      </c>
      <c r="R34" s="31" t="n">
        <f aca="false">(F34+H34)/1976*12</f>
        <v>27.857303882085</v>
      </c>
      <c r="S34" s="31" t="n">
        <f aca="false">R34/40.3399</f>
        <v>0.69056452500093</v>
      </c>
      <c r="T34" s="30" t="n">
        <f aca="false">D34/2080</f>
        <v>26.4644386879808</v>
      </c>
      <c r="U34" s="30" t="n">
        <f aca="false">T34/40.3399</f>
        <v>0.656036298750884</v>
      </c>
    </row>
    <row r="35" customFormat="false" ht="14.4" hidden="false" customHeight="false" outlineLevel="0" collapsed="false">
      <c r="A35" s="16" t="n">
        <f aca="false">+A34+1</f>
        <v>27</v>
      </c>
      <c r="B35" s="29" t="n">
        <v>46979.63</v>
      </c>
      <c r="C35" s="29"/>
      <c r="D35" s="29" t="n">
        <f aca="false">B35*$U$2</f>
        <v>55046.032471</v>
      </c>
      <c r="E35" s="29" t="n">
        <f aca="false">D35/40.3399</f>
        <v>1364.55550140184</v>
      </c>
      <c r="F35" s="29" t="n">
        <f aca="false">B35/12*$U$2</f>
        <v>4587.16937258333</v>
      </c>
      <c r="G35" s="29" t="n">
        <f aca="false">F35/40.3399</f>
        <v>113.712958450153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27.857303882085</v>
      </c>
      <c r="M35" s="30" t="n">
        <f aca="false">L35/40.3399</f>
        <v>0.69056452500093</v>
      </c>
      <c r="N35" s="30" t="n">
        <f aca="false">L35/2</f>
        <v>13.9286519410425</v>
      </c>
      <c r="O35" s="30" t="n">
        <f aca="false">N35/40.3399</f>
        <v>0.345282262500465</v>
      </c>
      <c r="P35" s="30" t="n">
        <f aca="false">L35/5</f>
        <v>5.571460776417</v>
      </c>
      <c r="Q35" s="30" t="n">
        <f aca="false">P35/40.3399</f>
        <v>0.138112905000186</v>
      </c>
      <c r="R35" s="31" t="n">
        <f aca="false">(F35+H35)/1976*12</f>
        <v>27.857303882085</v>
      </c>
      <c r="S35" s="31" t="n">
        <f aca="false">R35/40.3399</f>
        <v>0.69056452500093</v>
      </c>
      <c r="T35" s="30" t="n">
        <f aca="false">D35/2080</f>
        <v>26.4644386879808</v>
      </c>
      <c r="U35" s="30" t="n">
        <f aca="false">T35/40.3399</f>
        <v>0.656036298750884</v>
      </c>
    </row>
    <row r="36" customFormat="false" ht="14.4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53</v>
      </c>
      <c r="B1" s="4" t="s">
        <v>58</v>
      </c>
      <c r="C1" s="4"/>
      <c r="D1" s="4"/>
      <c r="E1" s="6" t="s">
        <v>144</v>
      </c>
      <c r="F1" s="6" t="s">
        <v>145</v>
      </c>
      <c r="G1" s="4"/>
      <c r="H1" s="4"/>
      <c r="Q1" s="7" t="s">
        <v>52</v>
      </c>
    </row>
    <row r="2" customFormat="false" ht="14.4" hidden="false" customHeight="false" outlineLevel="0" collapsed="false">
      <c r="A2" s="7" t="s">
        <v>143</v>
      </c>
      <c r="T2" s="1" t="s">
        <v>63</v>
      </c>
      <c r="U2" s="35" t="n">
        <f aca="false">ROUND(1.02*1.02*1.02*1.02*1.02*1.02*1.02*1.02,4)</f>
        <v>1.1717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35"/>
    </row>
    <row r="4" customFormat="false" ht="14.4" hidden="false" customHeight="false" outlineLevel="0" collapsed="false">
      <c r="A4" s="13"/>
      <c r="B4" s="14" t="s">
        <v>64</v>
      </c>
      <c r="C4" s="14"/>
      <c r="D4" s="14"/>
      <c r="E4" s="14"/>
      <c r="F4" s="14" t="s">
        <v>65</v>
      </c>
      <c r="G4" s="14"/>
      <c r="H4" s="14" t="s">
        <v>66</v>
      </c>
      <c r="I4" s="14"/>
      <c r="J4" s="14" t="s">
        <v>67</v>
      </c>
      <c r="K4" s="14"/>
      <c r="L4" s="14" t="s">
        <v>68</v>
      </c>
      <c r="M4" s="14"/>
      <c r="N4" s="14"/>
      <c r="O4" s="14"/>
      <c r="P4" s="14"/>
      <c r="Q4" s="14"/>
      <c r="R4" s="15" t="s">
        <v>69</v>
      </c>
      <c r="S4" s="15"/>
      <c r="T4" s="15"/>
      <c r="U4" s="15"/>
    </row>
    <row r="5" customFormat="false" ht="14.4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0</v>
      </c>
      <c r="K5" s="18"/>
      <c r="L5" s="18" t="s">
        <v>71</v>
      </c>
      <c r="M5" s="18"/>
      <c r="N5" s="18"/>
      <c r="O5" s="18"/>
      <c r="P5" s="18"/>
      <c r="Q5" s="18"/>
      <c r="R5" s="19"/>
      <c r="S5" s="19"/>
      <c r="T5" s="20" t="s">
        <v>72</v>
      </c>
      <c r="U5" s="20"/>
    </row>
    <row r="6" customFormat="false" ht="14.4" hidden="false" customHeight="false" outlineLevel="0" collapsed="false">
      <c r="A6" s="16"/>
      <c r="B6" s="21" t="s">
        <v>73</v>
      </c>
      <c r="C6" s="21"/>
      <c r="D6" s="36" t="n">
        <f aca="false">Inhoud!$C$3</f>
        <v>39722</v>
      </c>
      <c r="E6" s="36"/>
      <c r="F6" s="23" t="n">
        <f aca="false">D6</f>
        <v>39722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6</v>
      </c>
      <c r="S6" s="20"/>
      <c r="T6" s="20"/>
      <c r="U6" s="20"/>
    </row>
    <row r="7" customFormat="false" ht="14.4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4.4" hidden="false" customHeight="false" outlineLevel="0" collapsed="false">
      <c r="A8" s="16" t="n">
        <v>0</v>
      </c>
      <c r="B8" s="29" t="n">
        <v>41706.69</v>
      </c>
      <c r="C8" s="29"/>
      <c r="D8" s="29" t="n">
        <f aca="false">B8*$U$2</f>
        <v>48867.728673</v>
      </c>
      <c r="E8" s="29" t="n">
        <f aca="false">D8/40.3399</f>
        <v>1211.39935084123</v>
      </c>
      <c r="F8" s="29" t="n">
        <f aca="false">B8/12*$U$2</f>
        <v>4072.31072275</v>
      </c>
      <c r="G8" s="29" t="n">
        <f aca="false">F8/40.3399</f>
        <v>100.949945903436</v>
      </c>
      <c r="H8" s="29" t="n">
        <f aca="false">((B8&lt;19968.2)*913.03+(B8&gt;19968.2)*(B8&lt;20424.71)*(20424.71-B8+456.51)+(B8&gt;20424.71)*(B8&lt;22659.62)*456.51+(B8&gt;22659.62)*(B8&lt;23116.13)*(23116.13-B8))/12*$U$2</f>
        <v>0</v>
      </c>
      <c r="I8" s="29" t="n">
        <f aca="false">H8/40.3399</f>
        <v>0</v>
      </c>
      <c r="J8" s="29" t="n">
        <f aca="false">((B8&lt;19968.2)*456.51+(B8&gt;19968.2)*(B8&lt;20196.46)*(20196.46-B8+228.26)+(B8&gt;20196.46)*(B8&lt;22659.62)*228.26+(B8&gt;22659.62)*(B8&lt;22887.88)*(22887.88-B8))/12*$U$2</f>
        <v>0</v>
      </c>
      <c r="K8" s="29" t="n">
        <f aca="false">J8/40.3399</f>
        <v>0</v>
      </c>
      <c r="L8" s="30" t="n">
        <f aca="false">D8/1976</f>
        <v>24.7306319195344</v>
      </c>
      <c r="M8" s="30" t="n">
        <f aca="false">L8/40.3399</f>
        <v>0.613056351640297</v>
      </c>
      <c r="N8" s="30" t="n">
        <f aca="false">L8/2</f>
        <v>12.3653159597672</v>
      </c>
      <c r="O8" s="30" t="n">
        <f aca="false">N8/40.3399</f>
        <v>0.306528175820148</v>
      </c>
      <c r="P8" s="30" t="n">
        <f aca="false">L8/5</f>
        <v>4.94612638390688</v>
      </c>
      <c r="Q8" s="30" t="n">
        <f aca="false">P8/40.3399</f>
        <v>0.122611270328059</v>
      </c>
      <c r="R8" s="31" t="n">
        <f aca="false">(F8+H8)/1976*12</f>
        <v>24.7306319195344</v>
      </c>
      <c r="S8" s="31" t="n">
        <f aca="false">R8/40.3399</f>
        <v>0.613056351640297</v>
      </c>
      <c r="T8" s="30" t="n">
        <f aca="false">D8/2080</f>
        <v>23.4941003235577</v>
      </c>
      <c r="U8" s="30" t="n">
        <f aca="false">T8/40.3399</f>
        <v>0.582403534058282</v>
      </c>
    </row>
    <row r="9" customFormat="false" ht="14.4" hidden="false" customHeight="false" outlineLevel="0" collapsed="false">
      <c r="A9" s="16" t="n">
        <f aca="false">+A8+1</f>
        <v>1</v>
      </c>
      <c r="B9" s="29" t="n">
        <v>41706.69</v>
      </c>
      <c r="C9" s="29"/>
      <c r="D9" s="29" t="n">
        <f aca="false">B9*$U$2</f>
        <v>48867.728673</v>
      </c>
      <c r="E9" s="29" t="n">
        <f aca="false">D9/40.3399</f>
        <v>1211.39935084123</v>
      </c>
      <c r="F9" s="29" t="n">
        <f aca="false">B9/12*$U$2</f>
        <v>4072.31072275</v>
      </c>
      <c r="G9" s="29" t="n">
        <f aca="false">F9/40.3399</f>
        <v>100.949945903436</v>
      </c>
      <c r="H9" s="29" t="n">
        <f aca="false">((B9&lt;19968.2)*913.03+(B9&gt;19968.2)*(B9&lt;20424.71)*(20424.71-B9+456.51)+(B9&gt;20424.71)*(B9&lt;22659.62)*456.51+(B9&gt;22659.62)*(B9&lt;23116.13)*(23116.13-B9))/12*$U$2</f>
        <v>0</v>
      </c>
      <c r="I9" s="29" t="n">
        <f aca="false">H9/40.3399</f>
        <v>0</v>
      </c>
      <c r="J9" s="29" t="n">
        <f aca="false">((B9&lt;19968.2)*456.51+(B9&gt;19968.2)*(B9&lt;20196.46)*(20196.46-B9+228.26)+(B9&gt;20196.46)*(B9&lt;22659.62)*228.26+(B9&gt;22659.62)*(B9&lt;22887.88)*(22887.88-B9))/12*$U$2</f>
        <v>0</v>
      </c>
      <c r="K9" s="29" t="n">
        <f aca="false">J9/40.3399</f>
        <v>0</v>
      </c>
      <c r="L9" s="30" t="n">
        <f aca="false">D9/1976</f>
        <v>24.7306319195344</v>
      </c>
      <c r="M9" s="30" t="n">
        <f aca="false">L9/40.3399</f>
        <v>0.613056351640297</v>
      </c>
      <c r="N9" s="30" t="n">
        <f aca="false">L9/2</f>
        <v>12.3653159597672</v>
      </c>
      <c r="O9" s="30" t="n">
        <f aca="false">N9/40.3399</f>
        <v>0.306528175820148</v>
      </c>
      <c r="P9" s="30" t="n">
        <f aca="false">L9/5</f>
        <v>4.94612638390688</v>
      </c>
      <c r="Q9" s="30" t="n">
        <f aca="false">P9/40.3399</f>
        <v>0.122611270328059</v>
      </c>
      <c r="R9" s="31" t="n">
        <f aca="false">(F9+H9)/1976*12</f>
        <v>24.7306319195344</v>
      </c>
      <c r="S9" s="31" t="n">
        <f aca="false">R9/40.3399</f>
        <v>0.613056351640297</v>
      </c>
      <c r="T9" s="30" t="n">
        <f aca="false">D9/2080</f>
        <v>23.4941003235577</v>
      </c>
      <c r="U9" s="30" t="n">
        <f aca="false">T9/40.3399</f>
        <v>0.582403534058282</v>
      </c>
    </row>
    <row r="10" customFormat="false" ht="14.4" hidden="false" customHeight="false" outlineLevel="0" collapsed="false">
      <c r="A10" s="16" t="n">
        <f aca="false">+A9+1</f>
        <v>2</v>
      </c>
      <c r="B10" s="29" t="n">
        <v>43337.6</v>
      </c>
      <c r="C10" s="29"/>
      <c r="D10" s="29" t="n">
        <f aca="false">B10*$U$2</f>
        <v>50778.66592</v>
      </c>
      <c r="E10" s="29" t="n">
        <f aca="false">D10/40.3399</f>
        <v>1258.77024781916</v>
      </c>
      <c r="F10" s="29" t="n">
        <f aca="false">B10/12*$U$2</f>
        <v>4231.55549333333</v>
      </c>
      <c r="G10" s="29" t="n">
        <f aca="false">F10/40.3399</f>
        <v>104.897520651596</v>
      </c>
      <c r="H10" s="29" t="n">
        <f aca="false">((B10&lt;19968.2)*913.03+(B10&gt;19968.2)*(B10&lt;20424.71)*(20424.71-B10+456.51)+(B10&gt;20424.71)*(B10&lt;22659.62)*456.51+(B10&gt;22659.62)*(B10&lt;23116.13)*(23116.13-B10))/12*$U$2</f>
        <v>0</v>
      </c>
      <c r="I10" s="29" t="n">
        <f aca="false">H10/40.3399</f>
        <v>0</v>
      </c>
      <c r="J10" s="29" t="n">
        <f aca="false">((B10&lt;19968.2)*456.51+(B10&gt;19968.2)*(B10&lt;20196.46)*(20196.46-B10+228.26)+(B10&gt;20196.46)*(B10&lt;22659.62)*228.26+(B10&gt;22659.62)*(B10&lt;22887.88)*(22887.88-B10))/12*$U$2</f>
        <v>0</v>
      </c>
      <c r="K10" s="29" t="n">
        <f aca="false">J10/40.3399</f>
        <v>0</v>
      </c>
      <c r="L10" s="30" t="n">
        <f aca="false">D10/1976</f>
        <v>25.6977054251012</v>
      </c>
      <c r="M10" s="30" t="n">
        <f aca="false">L10/40.3399</f>
        <v>0.637029477641274</v>
      </c>
      <c r="N10" s="30" t="n">
        <f aca="false">L10/2</f>
        <v>12.8488527125506</v>
      </c>
      <c r="O10" s="30" t="n">
        <f aca="false">N10/40.3399</f>
        <v>0.318514738820637</v>
      </c>
      <c r="P10" s="30" t="n">
        <f aca="false">L10/5</f>
        <v>5.13954108502024</v>
      </c>
      <c r="Q10" s="30" t="n">
        <f aca="false">P10/40.3399</f>
        <v>0.127405895528255</v>
      </c>
      <c r="R10" s="31" t="n">
        <f aca="false">(F10+H10)/1976*12</f>
        <v>25.6977054251012</v>
      </c>
      <c r="S10" s="31" t="n">
        <f aca="false">R10/40.3399</f>
        <v>0.637029477641274</v>
      </c>
      <c r="T10" s="30" t="n">
        <f aca="false">D10/2080</f>
        <v>24.4128201538462</v>
      </c>
      <c r="U10" s="30" t="n">
        <f aca="false">T10/40.3399</f>
        <v>0.60517800375921</v>
      </c>
    </row>
    <row r="11" customFormat="false" ht="14.4" hidden="false" customHeight="false" outlineLevel="0" collapsed="false">
      <c r="A11" s="16" t="n">
        <f aca="false">+A10+1</f>
        <v>3</v>
      </c>
      <c r="B11" s="29" t="n">
        <v>43337.6</v>
      </c>
      <c r="C11" s="29"/>
      <c r="D11" s="29" t="n">
        <f aca="false">B11*$U$2</f>
        <v>50778.66592</v>
      </c>
      <c r="E11" s="29" t="n">
        <f aca="false">D11/40.3399</f>
        <v>1258.77024781916</v>
      </c>
      <c r="F11" s="29" t="n">
        <f aca="false">B11/12*$U$2</f>
        <v>4231.55549333333</v>
      </c>
      <c r="G11" s="29" t="n">
        <f aca="false">F11/40.3399</f>
        <v>104.897520651596</v>
      </c>
      <c r="H11" s="29" t="n">
        <f aca="false">((B11&lt;19968.2)*913.03+(B11&gt;19968.2)*(B11&lt;20424.71)*(20424.71-B11+456.51)+(B11&gt;20424.71)*(B11&lt;22659.62)*456.51+(B11&gt;22659.62)*(B11&lt;23116.13)*(23116.13-B11))/12*$U$2</f>
        <v>0</v>
      </c>
      <c r="I11" s="29" t="n">
        <f aca="false">H11/40.3399</f>
        <v>0</v>
      </c>
      <c r="J11" s="29" t="n">
        <f aca="false">((B11&lt;19968.2)*456.51+(B11&gt;19968.2)*(B11&lt;20196.46)*(20196.46-B11+228.26)+(B11&gt;20196.46)*(B11&lt;22659.62)*228.26+(B11&gt;22659.62)*(B11&lt;22887.88)*(22887.88-B11))/12*$U$2</f>
        <v>0</v>
      </c>
      <c r="K11" s="29" t="n">
        <f aca="false">J11/40.3399</f>
        <v>0</v>
      </c>
      <c r="L11" s="30" t="n">
        <f aca="false">D11/1976</f>
        <v>25.6977054251012</v>
      </c>
      <c r="M11" s="30" t="n">
        <f aca="false">L11/40.3399</f>
        <v>0.637029477641274</v>
      </c>
      <c r="N11" s="30" t="n">
        <f aca="false">L11/2</f>
        <v>12.8488527125506</v>
      </c>
      <c r="O11" s="30" t="n">
        <f aca="false">N11/40.3399</f>
        <v>0.318514738820637</v>
      </c>
      <c r="P11" s="30" t="n">
        <f aca="false">L11/5</f>
        <v>5.13954108502024</v>
      </c>
      <c r="Q11" s="30" t="n">
        <f aca="false">P11/40.3399</f>
        <v>0.127405895528255</v>
      </c>
      <c r="R11" s="31" t="n">
        <f aca="false">(F11+H11)/1976*12</f>
        <v>25.6977054251012</v>
      </c>
      <c r="S11" s="31" t="n">
        <f aca="false">R11/40.3399</f>
        <v>0.637029477641274</v>
      </c>
      <c r="T11" s="30" t="n">
        <f aca="false">D11/2080</f>
        <v>24.4128201538462</v>
      </c>
      <c r="U11" s="30" t="n">
        <f aca="false">T11/40.3399</f>
        <v>0.60517800375921</v>
      </c>
    </row>
    <row r="12" customFormat="false" ht="14.4" hidden="false" customHeight="false" outlineLevel="0" collapsed="false">
      <c r="A12" s="16" t="n">
        <f aca="false">+A11+1</f>
        <v>4</v>
      </c>
      <c r="B12" s="29" t="n">
        <v>44968.51</v>
      </c>
      <c r="C12" s="29"/>
      <c r="D12" s="29" t="n">
        <f aca="false">B12*$U$2</f>
        <v>52689.603167</v>
      </c>
      <c r="E12" s="29" t="n">
        <f aca="false">D12/40.3399</f>
        <v>1306.14114479709</v>
      </c>
      <c r="F12" s="29" t="n">
        <f aca="false">B12/12*$U$2</f>
        <v>4390.80026391667</v>
      </c>
      <c r="G12" s="29" t="n">
        <f aca="false">F12/40.3399</f>
        <v>108.845095399757</v>
      </c>
      <c r="H12" s="29" t="n">
        <f aca="false">((B12&lt;19968.2)*913.03+(B12&gt;19968.2)*(B12&lt;20424.71)*(20424.71-B12+456.51)+(B12&gt;20424.71)*(B12&lt;22659.62)*456.51+(B12&gt;22659.62)*(B12&lt;23116.13)*(23116.13-B12))/12*$U$2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2</f>
        <v>0</v>
      </c>
      <c r="K12" s="29" t="n">
        <f aca="false">J12/40.3399</f>
        <v>0</v>
      </c>
      <c r="L12" s="30" t="n">
        <f aca="false">D12/1976</f>
        <v>26.664778930668</v>
      </c>
      <c r="M12" s="30" t="n">
        <f aca="false">L12/40.3399</f>
        <v>0.66100260364225</v>
      </c>
      <c r="N12" s="30" t="n">
        <f aca="false">L12/2</f>
        <v>13.332389465334</v>
      </c>
      <c r="O12" s="30" t="n">
        <f aca="false">N12/40.3399</f>
        <v>0.330501301821125</v>
      </c>
      <c r="P12" s="30" t="n">
        <f aca="false">L12/5</f>
        <v>5.3329557861336</v>
      </c>
      <c r="Q12" s="30" t="n">
        <f aca="false">P12/40.3399</f>
        <v>0.13220052072845</v>
      </c>
      <c r="R12" s="31" t="n">
        <f aca="false">(F12+H12)/1976*12</f>
        <v>26.664778930668</v>
      </c>
      <c r="S12" s="31" t="n">
        <f aca="false">R12/40.3399</f>
        <v>0.661002603642251</v>
      </c>
      <c r="T12" s="30" t="n">
        <f aca="false">D12/2080</f>
        <v>25.3315399841346</v>
      </c>
      <c r="U12" s="30" t="n">
        <f aca="false">T12/40.3399</f>
        <v>0.627952473460138</v>
      </c>
    </row>
    <row r="13" customFormat="false" ht="14.4" hidden="false" customHeight="false" outlineLevel="0" collapsed="false">
      <c r="A13" s="16" t="n">
        <f aca="false">+A12+1</f>
        <v>5</v>
      </c>
      <c r="B13" s="29" t="n">
        <v>44968.51</v>
      </c>
      <c r="C13" s="29"/>
      <c r="D13" s="29" t="n">
        <f aca="false">B13*$U$2</f>
        <v>52689.603167</v>
      </c>
      <c r="E13" s="29" t="n">
        <f aca="false">D13/40.3399</f>
        <v>1306.14114479709</v>
      </c>
      <c r="F13" s="29" t="n">
        <f aca="false">B13/12*$U$2</f>
        <v>4390.80026391667</v>
      </c>
      <c r="G13" s="29" t="n">
        <f aca="false">F13/40.3399</f>
        <v>108.845095399757</v>
      </c>
      <c r="H13" s="29" t="n">
        <f aca="false">((B13&lt;19968.2)*913.03+(B13&gt;19968.2)*(B13&lt;20424.71)*(20424.71-B13+456.51)+(B13&gt;20424.71)*(B13&lt;22659.62)*456.51+(B13&gt;22659.62)*(B13&lt;23116.13)*(23116.13-B13))/12*$U$2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2</f>
        <v>0</v>
      </c>
      <c r="K13" s="29" t="n">
        <f aca="false">J13/40.3399</f>
        <v>0</v>
      </c>
      <c r="L13" s="30" t="n">
        <f aca="false">D13/1976</f>
        <v>26.664778930668</v>
      </c>
      <c r="M13" s="30" t="n">
        <f aca="false">L13/40.3399</f>
        <v>0.66100260364225</v>
      </c>
      <c r="N13" s="30" t="n">
        <f aca="false">L13/2</f>
        <v>13.332389465334</v>
      </c>
      <c r="O13" s="30" t="n">
        <f aca="false">N13/40.3399</f>
        <v>0.330501301821125</v>
      </c>
      <c r="P13" s="30" t="n">
        <f aca="false">L13/5</f>
        <v>5.3329557861336</v>
      </c>
      <c r="Q13" s="30" t="n">
        <f aca="false">P13/40.3399</f>
        <v>0.13220052072845</v>
      </c>
      <c r="R13" s="31" t="n">
        <f aca="false">(F13+H13)/1976*12</f>
        <v>26.664778930668</v>
      </c>
      <c r="S13" s="31" t="n">
        <f aca="false">R13/40.3399</f>
        <v>0.661002603642251</v>
      </c>
      <c r="T13" s="30" t="n">
        <f aca="false">D13/2080</f>
        <v>25.3315399841346</v>
      </c>
      <c r="U13" s="30" t="n">
        <f aca="false">T13/40.3399</f>
        <v>0.627952473460138</v>
      </c>
    </row>
    <row r="14" customFormat="false" ht="14.4" hidden="false" customHeight="false" outlineLevel="0" collapsed="false">
      <c r="A14" s="16" t="n">
        <f aca="false">+A13+1</f>
        <v>6</v>
      </c>
      <c r="B14" s="29" t="n">
        <v>46599.03</v>
      </c>
      <c r="C14" s="29"/>
      <c r="D14" s="29" t="n">
        <f aca="false">B14*$U$2</f>
        <v>54600.083451</v>
      </c>
      <c r="E14" s="29" t="n">
        <f aca="false">D14/40.3399</f>
        <v>1353.50071395814</v>
      </c>
      <c r="F14" s="29" t="n">
        <f aca="false">B14/12*$U$2</f>
        <v>4550.00695425</v>
      </c>
      <c r="G14" s="29" t="n">
        <f aca="false">F14/40.3399</f>
        <v>112.791726163178</v>
      </c>
      <c r="H14" s="29" t="n">
        <f aca="false">((B14&lt;19968.2)*913.03+(B14&gt;19968.2)*(B14&lt;20424.71)*(20424.71-B14+456.51)+(B14&gt;20424.71)*(B14&lt;22659.62)*456.51+(B14&gt;22659.62)*(B14&lt;23116.13)*(23116.13-B14))/12*$U$2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2</f>
        <v>0</v>
      </c>
      <c r="K14" s="29" t="n">
        <f aca="false">J14/40.3399</f>
        <v>0</v>
      </c>
      <c r="L14" s="30" t="n">
        <f aca="false">D14/1976</f>
        <v>27.6316211796559</v>
      </c>
      <c r="M14" s="30" t="n">
        <f aca="false">L14/40.3399</f>
        <v>0.684969996942379</v>
      </c>
      <c r="N14" s="30" t="n">
        <f aca="false">L14/2</f>
        <v>13.8158105898279</v>
      </c>
      <c r="O14" s="30" t="n">
        <f aca="false">N14/40.3399</f>
        <v>0.342484998471189</v>
      </c>
      <c r="P14" s="30" t="n">
        <f aca="false">L14/5</f>
        <v>5.52632423593117</v>
      </c>
      <c r="Q14" s="30" t="n">
        <f aca="false">P14/40.3399</f>
        <v>0.136993999388476</v>
      </c>
      <c r="R14" s="31" t="n">
        <f aca="false">(F14+H14)/1976*12</f>
        <v>27.6316211796559</v>
      </c>
      <c r="S14" s="31" t="n">
        <f aca="false">R14/40.3399</f>
        <v>0.684969996942379</v>
      </c>
      <c r="T14" s="30" t="n">
        <f aca="false">D14/2080</f>
        <v>26.2500401206731</v>
      </c>
      <c r="U14" s="30" t="n">
        <f aca="false">T14/40.3399</f>
        <v>0.65072149709526</v>
      </c>
    </row>
    <row r="15" customFormat="false" ht="14.4" hidden="false" customHeight="false" outlineLevel="0" collapsed="false">
      <c r="A15" s="16" t="n">
        <f aca="false">+A14+1</f>
        <v>7</v>
      </c>
      <c r="B15" s="29" t="n">
        <v>46599.03</v>
      </c>
      <c r="C15" s="29"/>
      <c r="D15" s="29" t="n">
        <f aca="false">B15*$U$2</f>
        <v>54600.083451</v>
      </c>
      <c r="E15" s="29" t="n">
        <f aca="false">D15/40.3399</f>
        <v>1353.50071395814</v>
      </c>
      <c r="F15" s="29" t="n">
        <f aca="false">B15/12*$U$2</f>
        <v>4550.00695425</v>
      </c>
      <c r="G15" s="29" t="n">
        <f aca="false">F15/40.3399</f>
        <v>112.791726163178</v>
      </c>
      <c r="H15" s="29" t="n">
        <f aca="false">((B15&lt;19968.2)*913.03+(B15&gt;19968.2)*(B15&lt;20424.71)*(20424.71-B15+456.51)+(B15&gt;20424.71)*(B15&lt;22659.62)*456.51+(B15&gt;22659.62)*(B15&lt;23116.13)*(23116.13-B15))/12*$U$2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2</f>
        <v>0</v>
      </c>
      <c r="K15" s="29" t="n">
        <f aca="false">J15/40.3399</f>
        <v>0</v>
      </c>
      <c r="L15" s="30" t="n">
        <f aca="false">D15/1976</f>
        <v>27.6316211796559</v>
      </c>
      <c r="M15" s="30" t="n">
        <f aca="false">L15/40.3399</f>
        <v>0.684969996942379</v>
      </c>
      <c r="N15" s="30" t="n">
        <f aca="false">L15/2</f>
        <v>13.8158105898279</v>
      </c>
      <c r="O15" s="30" t="n">
        <f aca="false">N15/40.3399</f>
        <v>0.342484998471189</v>
      </c>
      <c r="P15" s="30" t="n">
        <f aca="false">L15/5</f>
        <v>5.52632423593117</v>
      </c>
      <c r="Q15" s="30" t="n">
        <f aca="false">P15/40.3399</f>
        <v>0.136993999388476</v>
      </c>
      <c r="R15" s="31" t="n">
        <f aca="false">(F15+H15)/1976*12</f>
        <v>27.6316211796559</v>
      </c>
      <c r="S15" s="31" t="n">
        <f aca="false">R15/40.3399</f>
        <v>0.684969996942379</v>
      </c>
      <c r="T15" s="30" t="n">
        <f aca="false">D15/2080</f>
        <v>26.2500401206731</v>
      </c>
      <c r="U15" s="30" t="n">
        <f aca="false">T15/40.3399</f>
        <v>0.65072149709526</v>
      </c>
    </row>
    <row r="16" customFormat="false" ht="14.4" hidden="false" customHeight="false" outlineLevel="0" collapsed="false">
      <c r="A16" s="16" t="n">
        <f aca="false">+A15+1</f>
        <v>8</v>
      </c>
      <c r="B16" s="29" t="n">
        <v>48229.94</v>
      </c>
      <c r="C16" s="29"/>
      <c r="D16" s="29" t="n">
        <f aca="false">B16*$U$2</f>
        <v>56511.020698</v>
      </c>
      <c r="E16" s="29" t="n">
        <f aca="false">D16/40.3399</f>
        <v>1400.87161093607</v>
      </c>
      <c r="F16" s="29" t="n">
        <f aca="false">B16/12*$U$2</f>
        <v>4709.25172483333</v>
      </c>
      <c r="G16" s="29" t="n">
        <f aca="false">F16/40.3399</f>
        <v>116.739300911339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28.5986946852227</v>
      </c>
      <c r="M16" s="30" t="n">
        <f aca="false">L16/40.3399</f>
        <v>0.708943122943356</v>
      </c>
      <c r="N16" s="30" t="n">
        <f aca="false">L16/2</f>
        <v>14.2993473426113</v>
      </c>
      <c r="O16" s="30" t="n">
        <f aca="false">N16/40.3399</f>
        <v>0.354471561471678</v>
      </c>
      <c r="P16" s="30" t="n">
        <f aca="false">L16/5</f>
        <v>5.71973893704453</v>
      </c>
      <c r="Q16" s="30" t="n">
        <f aca="false">P16/40.3399</f>
        <v>0.141788624588671</v>
      </c>
      <c r="R16" s="31" t="n">
        <f aca="false">(F16+H16)/1976*12</f>
        <v>28.5986946852227</v>
      </c>
      <c r="S16" s="31" t="n">
        <f aca="false">R16/40.3399</f>
        <v>0.708943122943356</v>
      </c>
      <c r="T16" s="30" t="n">
        <f aca="false">D16/2080</f>
        <v>27.1687599509615</v>
      </c>
      <c r="U16" s="30" t="n">
        <f aca="false">T16/40.3399</f>
        <v>0.673495966796188</v>
      </c>
    </row>
    <row r="17" customFormat="false" ht="14.4" hidden="false" customHeight="false" outlineLevel="0" collapsed="false">
      <c r="A17" s="16" t="n">
        <f aca="false">+A16+1</f>
        <v>9</v>
      </c>
      <c r="B17" s="29" t="n">
        <v>48229.94</v>
      </c>
      <c r="C17" s="29"/>
      <c r="D17" s="29" t="n">
        <f aca="false">B17*$U$2</f>
        <v>56511.020698</v>
      </c>
      <c r="E17" s="29" t="n">
        <f aca="false">D17/40.3399</f>
        <v>1400.87161093607</v>
      </c>
      <c r="F17" s="29" t="n">
        <f aca="false">B17/12*$U$2</f>
        <v>4709.25172483333</v>
      </c>
      <c r="G17" s="29" t="n">
        <f aca="false">F17/40.3399</f>
        <v>116.739300911339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28.5986946852227</v>
      </c>
      <c r="M17" s="30" t="n">
        <f aca="false">L17/40.3399</f>
        <v>0.708943122943356</v>
      </c>
      <c r="N17" s="30" t="n">
        <f aca="false">L17/2</f>
        <v>14.2993473426113</v>
      </c>
      <c r="O17" s="30" t="n">
        <f aca="false">N17/40.3399</f>
        <v>0.354471561471678</v>
      </c>
      <c r="P17" s="30" t="n">
        <f aca="false">L17/5</f>
        <v>5.71973893704453</v>
      </c>
      <c r="Q17" s="30" t="n">
        <f aca="false">P17/40.3399</f>
        <v>0.141788624588671</v>
      </c>
      <c r="R17" s="31" t="n">
        <f aca="false">(F17+H17)/1976*12</f>
        <v>28.5986946852227</v>
      </c>
      <c r="S17" s="31" t="n">
        <f aca="false">R17/40.3399</f>
        <v>0.708943122943356</v>
      </c>
      <c r="T17" s="30" t="n">
        <f aca="false">D17/2080</f>
        <v>27.1687599509615</v>
      </c>
      <c r="U17" s="30" t="n">
        <f aca="false">T17/40.3399</f>
        <v>0.673495966796188</v>
      </c>
    </row>
    <row r="18" customFormat="false" ht="14.4" hidden="false" customHeight="false" outlineLevel="0" collapsed="false">
      <c r="A18" s="16" t="n">
        <f aca="false">+A17+1</f>
        <v>10</v>
      </c>
      <c r="B18" s="29" t="n">
        <v>49860.85</v>
      </c>
      <c r="C18" s="29"/>
      <c r="D18" s="29" t="n">
        <f aca="false">B18*$U$2</f>
        <v>58421.957945</v>
      </c>
      <c r="E18" s="29" t="n">
        <f aca="false">D18/40.3399</f>
        <v>1448.242507914</v>
      </c>
      <c r="F18" s="29" t="n">
        <f aca="false">B18/12*$U$2</f>
        <v>4868.49649541667</v>
      </c>
      <c r="G18" s="29" t="n">
        <f aca="false">F18/40.3399</f>
        <v>120.6868756595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29.5657681907895</v>
      </c>
      <c r="M18" s="30" t="n">
        <f aca="false">L18/40.3399</f>
        <v>0.732916248944332</v>
      </c>
      <c r="N18" s="30" t="n">
        <f aca="false">L18/2</f>
        <v>14.7828840953947</v>
      </c>
      <c r="O18" s="30" t="n">
        <f aca="false">N18/40.3399</f>
        <v>0.366458124472166</v>
      </c>
      <c r="P18" s="30" t="n">
        <f aca="false">L18/5</f>
        <v>5.91315363815789</v>
      </c>
      <c r="Q18" s="30" t="n">
        <f aca="false">P18/40.3399</f>
        <v>0.146583249788866</v>
      </c>
      <c r="R18" s="31" t="n">
        <f aca="false">(F18+H18)/1976*12</f>
        <v>29.5657681907895</v>
      </c>
      <c r="S18" s="31" t="n">
        <f aca="false">R18/40.3399</f>
        <v>0.732916248944332</v>
      </c>
      <c r="T18" s="30" t="n">
        <f aca="false">D18/2080</f>
        <v>28.08747978125</v>
      </c>
      <c r="U18" s="30" t="n">
        <f aca="false">T18/40.3399</f>
        <v>0.696270436497116</v>
      </c>
    </row>
    <row r="19" customFormat="false" ht="14.4" hidden="false" customHeight="false" outlineLevel="0" collapsed="false">
      <c r="A19" s="16" t="n">
        <f aca="false">+A18+1</f>
        <v>11</v>
      </c>
      <c r="B19" s="29" t="n">
        <v>49860.85</v>
      </c>
      <c r="C19" s="29"/>
      <c r="D19" s="29" t="n">
        <f aca="false">B19*$U$2</f>
        <v>58421.957945</v>
      </c>
      <c r="E19" s="29" t="n">
        <f aca="false">D19/40.3399</f>
        <v>1448.242507914</v>
      </c>
      <c r="F19" s="29" t="n">
        <f aca="false">B19/12*$U$2</f>
        <v>4868.49649541667</v>
      </c>
      <c r="G19" s="29" t="n">
        <f aca="false">F19/40.3399</f>
        <v>120.6868756595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29.5657681907895</v>
      </c>
      <c r="M19" s="30" t="n">
        <f aca="false">L19/40.3399</f>
        <v>0.732916248944332</v>
      </c>
      <c r="N19" s="30" t="n">
        <f aca="false">L19/2</f>
        <v>14.7828840953947</v>
      </c>
      <c r="O19" s="30" t="n">
        <f aca="false">N19/40.3399</f>
        <v>0.366458124472166</v>
      </c>
      <c r="P19" s="30" t="n">
        <f aca="false">L19/5</f>
        <v>5.91315363815789</v>
      </c>
      <c r="Q19" s="30" t="n">
        <f aca="false">P19/40.3399</f>
        <v>0.146583249788866</v>
      </c>
      <c r="R19" s="31" t="n">
        <f aca="false">(F19+H19)/1976*12</f>
        <v>29.5657681907895</v>
      </c>
      <c r="S19" s="31" t="n">
        <f aca="false">R19/40.3399</f>
        <v>0.732916248944332</v>
      </c>
      <c r="T19" s="30" t="n">
        <f aca="false">D19/2080</f>
        <v>28.08747978125</v>
      </c>
      <c r="U19" s="30" t="n">
        <f aca="false">T19/40.3399</f>
        <v>0.696270436497116</v>
      </c>
    </row>
    <row r="20" customFormat="false" ht="14.4" hidden="false" customHeight="false" outlineLevel="0" collapsed="false">
      <c r="A20" s="16" t="n">
        <f aca="false">+A19+1</f>
        <v>12</v>
      </c>
      <c r="B20" s="29" t="n">
        <v>51491.75</v>
      </c>
      <c r="C20" s="29"/>
      <c r="D20" s="29" t="n">
        <f aca="false">B20*$U$2</f>
        <v>60332.883475</v>
      </c>
      <c r="E20" s="29" t="n">
        <f aca="false">D20/40.3399</f>
        <v>1495.61311443509</v>
      </c>
      <c r="F20" s="29" t="n">
        <f aca="false">B20/12*$U$2</f>
        <v>5027.74028958333</v>
      </c>
      <c r="G20" s="29" t="n">
        <f aca="false">F20/40.3399</f>
        <v>124.634426202924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30.5328357667004</v>
      </c>
      <c r="M20" s="30" t="n">
        <f aca="false">L20/40.3399</f>
        <v>0.75688922795298</v>
      </c>
      <c r="N20" s="30" t="n">
        <f aca="false">L20/2</f>
        <v>15.2664178833502</v>
      </c>
      <c r="O20" s="30" t="n">
        <f aca="false">N20/40.3399</f>
        <v>0.37844461397649</v>
      </c>
      <c r="P20" s="30" t="n">
        <f aca="false">L20/5</f>
        <v>6.10656715334008</v>
      </c>
      <c r="Q20" s="30" t="n">
        <f aca="false">P20/40.3399</f>
        <v>0.151377845590596</v>
      </c>
      <c r="R20" s="31" t="n">
        <f aca="false">(F20+H20)/1976*12</f>
        <v>30.5328357667004</v>
      </c>
      <c r="S20" s="31" t="n">
        <f aca="false">R20/40.3399</f>
        <v>0.75688922795298</v>
      </c>
      <c r="T20" s="30" t="n">
        <f aca="false">D20/2080</f>
        <v>29.0061939783654</v>
      </c>
      <c r="U20" s="30" t="n">
        <f aca="false">T20/40.3399</f>
        <v>0.719044766555331</v>
      </c>
    </row>
    <row r="21" customFormat="false" ht="14.4" hidden="false" customHeight="false" outlineLevel="0" collapsed="false">
      <c r="A21" s="16" t="n">
        <f aca="false">+A20+1</f>
        <v>13</v>
      </c>
      <c r="B21" s="29" t="n">
        <v>51491.75</v>
      </c>
      <c r="C21" s="29"/>
      <c r="D21" s="29" t="n">
        <f aca="false">B21*$U$2</f>
        <v>60332.883475</v>
      </c>
      <c r="E21" s="29" t="n">
        <f aca="false">D21/40.3399</f>
        <v>1495.61311443509</v>
      </c>
      <c r="F21" s="29" t="n">
        <f aca="false">B21/12*$U$2</f>
        <v>5027.74028958333</v>
      </c>
      <c r="G21" s="29" t="n">
        <f aca="false">F21/40.3399</f>
        <v>124.634426202924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30.5328357667004</v>
      </c>
      <c r="M21" s="30" t="n">
        <f aca="false">L21/40.3399</f>
        <v>0.75688922795298</v>
      </c>
      <c r="N21" s="30" t="n">
        <f aca="false">L21/2</f>
        <v>15.2664178833502</v>
      </c>
      <c r="O21" s="30" t="n">
        <f aca="false">N21/40.3399</f>
        <v>0.37844461397649</v>
      </c>
      <c r="P21" s="30" t="n">
        <f aca="false">L21/5</f>
        <v>6.10656715334008</v>
      </c>
      <c r="Q21" s="30" t="n">
        <f aca="false">P21/40.3399</f>
        <v>0.151377845590596</v>
      </c>
      <c r="R21" s="31" t="n">
        <f aca="false">(F21+H21)/1976*12</f>
        <v>30.5328357667004</v>
      </c>
      <c r="S21" s="31" t="n">
        <f aca="false">R21/40.3399</f>
        <v>0.75688922795298</v>
      </c>
      <c r="T21" s="30" t="n">
        <f aca="false">D21/2080</f>
        <v>29.0061939783654</v>
      </c>
      <c r="U21" s="30" t="n">
        <f aca="false">T21/40.3399</f>
        <v>0.719044766555331</v>
      </c>
    </row>
    <row r="22" customFormat="false" ht="14.4" hidden="false" customHeight="false" outlineLevel="0" collapsed="false">
      <c r="A22" s="16" t="n">
        <f aca="false">+A21+1</f>
        <v>14</v>
      </c>
      <c r="B22" s="29" t="n">
        <v>53122.66</v>
      </c>
      <c r="C22" s="29"/>
      <c r="D22" s="29" t="n">
        <f aca="false">B22*$U$2</f>
        <v>62243.820722</v>
      </c>
      <c r="E22" s="29" t="n">
        <f aca="false">D22/40.3399</f>
        <v>1542.98401141302</v>
      </c>
      <c r="F22" s="29" t="n">
        <f aca="false">B22/12*$U$2</f>
        <v>5186.98506016667</v>
      </c>
      <c r="G22" s="29" t="n">
        <f aca="false">F22/40.3399</f>
        <v>128.582000951085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31.4999092722672</v>
      </c>
      <c r="M22" s="30" t="n">
        <f aca="false">L22/40.3399</f>
        <v>0.780862353953957</v>
      </c>
      <c r="N22" s="30" t="n">
        <f aca="false">L22/2</f>
        <v>15.7499546361336</v>
      </c>
      <c r="O22" s="30" t="n">
        <f aca="false">N22/40.3399</f>
        <v>0.390431176976978</v>
      </c>
      <c r="P22" s="30" t="n">
        <f aca="false">L22/5</f>
        <v>6.29998185445344</v>
      </c>
      <c r="Q22" s="30" t="n">
        <f aca="false">P22/40.3399</f>
        <v>0.156172470790791</v>
      </c>
      <c r="R22" s="31" t="n">
        <f aca="false">(F22+H22)/1976*12</f>
        <v>31.4999092722672</v>
      </c>
      <c r="S22" s="31" t="n">
        <f aca="false">R22/40.3399</f>
        <v>0.780862353953956</v>
      </c>
      <c r="T22" s="30" t="n">
        <f aca="false">D22/2080</f>
        <v>29.9249138086538</v>
      </c>
      <c r="U22" s="30" t="n">
        <f aca="false">T22/40.3399</f>
        <v>0.741819236256259</v>
      </c>
    </row>
    <row r="23" customFormat="false" ht="14.4" hidden="false" customHeight="false" outlineLevel="0" collapsed="false">
      <c r="A23" s="16" t="n">
        <f aca="false">+A22+1</f>
        <v>15</v>
      </c>
      <c r="B23" s="29" t="n">
        <v>53122.66</v>
      </c>
      <c r="C23" s="29"/>
      <c r="D23" s="29" t="n">
        <f aca="false">B23*$U$2</f>
        <v>62243.820722</v>
      </c>
      <c r="E23" s="29" t="n">
        <f aca="false">D23/40.3399</f>
        <v>1542.98401141302</v>
      </c>
      <c r="F23" s="29" t="n">
        <f aca="false">B23/12*$U$2</f>
        <v>5186.98506016667</v>
      </c>
      <c r="G23" s="29" t="n">
        <f aca="false">F23/40.3399</f>
        <v>128.582000951085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31.4999092722672</v>
      </c>
      <c r="M23" s="30" t="n">
        <f aca="false">L23/40.3399</f>
        <v>0.780862353953957</v>
      </c>
      <c r="N23" s="30" t="n">
        <f aca="false">L23/2</f>
        <v>15.7499546361336</v>
      </c>
      <c r="O23" s="30" t="n">
        <f aca="false">N23/40.3399</f>
        <v>0.390431176976978</v>
      </c>
      <c r="P23" s="30" t="n">
        <f aca="false">L23/5</f>
        <v>6.29998185445344</v>
      </c>
      <c r="Q23" s="30" t="n">
        <f aca="false">P23/40.3399</f>
        <v>0.156172470790791</v>
      </c>
      <c r="R23" s="31" t="n">
        <f aca="false">(F23+H23)/1976*12</f>
        <v>31.4999092722672</v>
      </c>
      <c r="S23" s="31" t="n">
        <f aca="false">R23/40.3399</f>
        <v>0.780862353953956</v>
      </c>
      <c r="T23" s="30" t="n">
        <f aca="false">D23/2080</f>
        <v>29.9249138086538</v>
      </c>
      <c r="U23" s="30" t="n">
        <f aca="false">T23/40.3399</f>
        <v>0.741819236256259</v>
      </c>
    </row>
    <row r="24" customFormat="false" ht="14.4" hidden="false" customHeight="false" outlineLevel="0" collapsed="false">
      <c r="A24" s="16" t="n">
        <f aca="false">+A23+1</f>
        <v>16</v>
      </c>
      <c r="B24" s="29" t="n">
        <v>54753.57</v>
      </c>
      <c r="C24" s="29"/>
      <c r="D24" s="29" t="n">
        <f aca="false">B24*$U$2</f>
        <v>64154.757969</v>
      </c>
      <c r="E24" s="29" t="n">
        <f aca="false">D24/40.3399</f>
        <v>1590.35490839095</v>
      </c>
      <c r="F24" s="29" t="n">
        <f aca="false">B24/12*$U$2</f>
        <v>5346.22983075</v>
      </c>
      <c r="G24" s="29" t="n">
        <f aca="false">F24/40.3399</f>
        <v>132.529575699246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32.466982777834</v>
      </c>
      <c r="M24" s="30" t="n">
        <f aca="false">L24/40.3399</f>
        <v>0.804835479954933</v>
      </c>
      <c r="N24" s="30" t="n">
        <f aca="false">L24/2</f>
        <v>16.233491388917</v>
      </c>
      <c r="O24" s="30" t="n">
        <f aca="false">N24/40.3399</f>
        <v>0.402417739977467</v>
      </c>
      <c r="P24" s="30" t="n">
        <f aca="false">L24/5</f>
        <v>6.4933965555668</v>
      </c>
      <c r="Q24" s="30" t="n">
        <f aca="false">P24/40.3399</f>
        <v>0.160967095990987</v>
      </c>
      <c r="R24" s="31" t="n">
        <f aca="false">(F24+H24)/1976*12</f>
        <v>32.466982777834</v>
      </c>
      <c r="S24" s="31" t="n">
        <f aca="false">R24/40.3399</f>
        <v>0.804835479954933</v>
      </c>
      <c r="T24" s="30" t="n">
        <f aca="false">D24/2080</f>
        <v>30.8436336389423</v>
      </c>
      <c r="U24" s="30" t="n">
        <f aca="false">T24/40.3399</f>
        <v>0.764593705957187</v>
      </c>
    </row>
    <row r="25" customFormat="false" ht="14.4" hidden="false" customHeight="false" outlineLevel="0" collapsed="false">
      <c r="A25" s="16" t="n">
        <f aca="false">+A24+1</f>
        <v>17</v>
      </c>
      <c r="B25" s="29" t="n">
        <v>54753.57</v>
      </c>
      <c r="C25" s="29"/>
      <c r="D25" s="29" t="n">
        <f aca="false">B25*$U$2</f>
        <v>64154.757969</v>
      </c>
      <c r="E25" s="29" t="n">
        <f aca="false">D25/40.3399</f>
        <v>1590.35490839095</v>
      </c>
      <c r="F25" s="29" t="n">
        <f aca="false">B25/12*$U$2</f>
        <v>5346.22983075</v>
      </c>
      <c r="G25" s="29" t="n">
        <f aca="false">F25/40.3399</f>
        <v>132.529575699246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32.466982777834</v>
      </c>
      <c r="M25" s="30" t="n">
        <f aca="false">L25/40.3399</f>
        <v>0.804835479954933</v>
      </c>
      <c r="N25" s="30" t="n">
        <f aca="false">L25/2</f>
        <v>16.233491388917</v>
      </c>
      <c r="O25" s="30" t="n">
        <f aca="false">N25/40.3399</f>
        <v>0.402417739977467</v>
      </c>
      <c r="P25" s="30" t="n">
        <f aca="false">L25/5</f>
        <v>6.4933965555668</v>
      </c>
      <c r="Q25" s="30" t="n">
        <f aca="false">P25/40.3399</f>
        <v>0.160967095990987</v>
      </c>
      <c r="R25" s="31" t="n">
        <f aca="false">(F25+H25)/1976*12</f>
        <v>32.466982777834</v>
      </c>
      <c r="S25" s="31" t="n">
        <f aca="false">R25/40.3399</f>
        <v>0.804835479954933</v>
      </c>
      <c r="T25" s="30" t="n">
        <f aca="false">D25/2080</f>
        <v>30.8436336389423</v>
      </c>
      <c r="U25" s="30" t="n">
        <f aca="false">T25/40.3399</f>
        <v>0.764593705957187</v>
      </c>
    </row>
    <row r="26" customFormat="false" ht="14.4" hidden="false" customHeight="false" outlineLevel="0" collapsed="false">
      <c r="A26" s="16" t="n">
        <f aca="false">+A25+1</f>
        <v>18</v>
      </c>
      <c r="B26" s="29" t="n">
        <v>56384.48</v>
      </c>
      <c r="C26" s="29"/>
      <c r="D26" s="29" t="n">
        <f aca="false">B26*$U$2</f>
        <v>66065.695216</v>
      </c>
      <c r="E26" s="29" t="n">
        <f aca="false">D26/40.3399</f>
        <v>1637.72580536888</v>
      </c>
      <c r="F26" s="29" t="n">
        <f aca="false">B26/12*$U$2</f>
        <v>5505.47460133333</v>
      </c>
      <c r="G26" s="29" t="n">
        <f aca="false">F26/40.3399</f>
        <v>136.477150447407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33.4340562834008</v>
      </c>
      <c r="M26" s="30" t="n">
        <f aca="false">L26/40.3399</f>
        <v>0.82880860595591</v>
      </c>
      <c r="N26" s="30" t="n">
        <f aca="false">L26/2</f>
        <v>16.7170281417004</v>
      </c>
      <c r="O26" s="30" t="n">
        <f aca="false">N26/40.3399</f>
        <v>0.414404302977955</v>
      </c>
      <c r="P26" s="30" t="n">
        <f aca="false">L26/5</f>
        <v>6.68681125668016</v>
      </c>
      <c r="Q26" s="30" t="n">
        <f aca="false">P26/40.3399</f>
        <v>0.165761721191182</v>
      </c>
      <c r="R26" s="31" t="n">
        <f aca="false">(F26+H26)/1976*12</f>
        <v>33.4340562834008</v>
      </c>
      <c r="S26" s="31" t="n">
        <f aca="false">R26/40.3399</f>
        <v>0.82880860595591</v>
      </c>
      <c r="T26" s="30" t="n">
        <f aca="false">D26/2080</f>
        <v>31.7623534692308</v>
      </c>
      <c r="U26" s="30" t="n">
        <f aca="false">T26/40.3399</f>
        <v>0.787368175658115</v>
      </c>
    </row>
    <row r="27" customFormat="false" ht="14.4" hidden="false" customHeight="false" outlineLevel="0" collapsed="false">
      <c r="A27" s="16" t="n">
        <f aca="false">+A26+1</f>
        <v>19</v>
      </c>
      <c r="B27" s="29" t="n">
        <v>56384.48</v>
      </c>
      <c r="C27" s="29"/>
      <c r="D27" s="29" t="n">
        <f aca="false">B27*$U$2</f>
        <v>66065.695216</v>
      </c>
      <c r="E27" s="29" t="n">
        <f aca="false">D27/40.3399</f>
        <v>1637.72580536888</v>
      </c>
      <c r="F27" s="29" t="n">
        <f aca="false">B27/12*$U$2</f>
        <v>5505.47460133333</v>
      </c>
      <c r="G27" s="29" t="n">
        <f aca="false">F27/40.3399</f>
        <v>136.477150447407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33.4340562834008</v>
      </c>
      <c r="M27" s="30" t="n">
        <f aca="false">L27/40.3399</f>
        <v>0.82880860595591</v>
      </c>
      <c r="N27" s="30" t="n">
        <f aca="false">L27/2</f>
        <v>16.7170281417004</v>
      </c>
      <c r="O27" s="30" t="n">
        <f aca="false">N27/40.3399</f>
        <v>0.414404302977955</v>
      </c>
      <c r="P27" s="30" t="n">
        <f aca="false">L27/5</f>
        <v>6.68681125668016</v>
      </c>
      <c r="Q27" s="30" t="n">
        <f aca="false">P27/40.3399</f>
        <v>0.165761721191182</v>
      </c>
      <c r="R27" s="31" t="n">
        <f aca="false">(F27+H27)/1976*12</f>
        <v>33.4340562834008</v>
      </c>
      <c r="S27" s="31" t="n">
        <f aca="false">R27/40.3399</f>
        <v>0.82880860595591</v>
      </c>
      <c r="T27" s="30" t="n">
        <f aca="false">D27/2080</f>
        <v>31.7623534692308</v>
      </c>
      <c r="U27" s="30" t="n">
        <f aca="false">T27/40.3399</f>
        <v>0.787368175658115</v>
      </c>
    </row>
    <row r="28" customFormat="false" ht="14.4" hidden="false" customHeight="false" outlineLevel="0" collapsed="false">
      <c r="A28" s="16" t="n">
        <f aca="false">+A27+1</f>
        <v>20</v>
      </c>
      <c r="B28" s="29" t="n">
        <v>58015.39</v>
      </c>
      <c r="C28" s="29"/>
      <c r="D28" s="29" t="n">
        <f aca="false">B28*$U$2</f>
        <v>67976.632463</v>
      </c>
      <c r="E28" s="29" t="n">
        <f aca="false">D28/40.3399</f>
        <v>1685.09670234681</v>
      </c>
      <c r="F28" s="29" t="n">
        <f aca="false">B28/12*$U$2</f>
        <v>5664.71937191667</v>
      </c>
      <c r="G28" s="29" t="n">
        <f aca="false">F28/40.3399</f>
        <v>140.424725195567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34.4011297889676</v>
      </c>
      <c r="M28" s="30" t="n">
        <f aca="false">L28/40.3399</f>
        <v>0.852781731956887</v>
      </c>
      <c r="N28" s="30" t="n">
        <f aca="false">L28/2</f>
        <v>17.2005648944838</v>
      </c>
      <c r="O28" s="30" t="n">
        <f aca="false">N28/40.3399</f>
        <v>0.426390865978443</v>
      </c>
      <c r="P28" s="30" t="n">
        <f aca="false">L28/5</f>
        <v>6.88022595779352</v>
      </c>
      <c r="Q28" s="30" t="n">
        <f aca="false">P28/40.3399</f>
        <v>0.170556346391377</v>
      </c>
      <c r="R28" s="31" t="n">
        <f aca="false">(F28+H28)/1976*12</f>
        <v>34.4011297889676</v>
      </c>
      <c r="S28" s="31" t="n">
        <f aca="false">R28/40.3399</f>
        <v>0.852781731956887</v>
      </c>
      <c r="T28" s="30" t="n">
        <f aca="false">D28/2080</f>
        <v>32.6810732995192</v>
      </c>
      <c r="U28" s="30" t="n">
        <f aca="false">T28/40.3399</f>
        <v>0.810142645359042</v>
      </c>
    </row>
    <row r="29" customFormat="false" ht="14.4" hidden="false" customHeight="false" outlineLevel="0" collapsed="false">
      <c r="A29" s="16" t="n">
        <f aca="false">+A28+1</f>
        <v>21</v>
      </c>
      <c r="B29" s="29" t="n">
        <v>58015.39</v>
      </c>
      <c r="C29" s="29"/>
      <c r="D29" s="29" t="n">
        <f aca="false">B29*$U$2</f>
        <v>67976.632463</v>
      </c>
      <c r="E29" s="29" t="n">
        <f aca="false">D29/40.3399</f>
        <v>1685.09670234681</v>
      </c>
      <c r="F29" s="29" t="n">
        <f aca="false">B29/12*$U$2</f>
        <v>5664.71937191667</v>
      </c>
      <c r="G29" s="29" t="n">
        <f aca="false">F29/40.3399</f>
        <v>140.424725195567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34.4011297889676</v>
      </c>
      <c r="M29" s="30" t="n">
        <f aca="false">L29/40.3399</f>
        <v>0.852781731956887</v>
      </c>
      <c r="N29" s="30" t="n">
        <f aca="false">L29/2</f>
        <v>17.2005648944838</v>
      </c>
      <c r="O29" s="30" t="n">
        <f aca="false">N29/40.3399</f>
        <v>0.426390865978443</v>
      </c>
      <c r="P29" s="30" t="n">
        <f aca="false">L29/5</f>
        <v>6.88022595779352</v>
      </c>
      <c r="Q29" s="30" t="n">
        <f aca="false">P29/40.3399</f>
        <v>0.170556346391377</v>
      </c>
      <c r="R29" s="31" t="n">
        <f aca="false">(F29+H29)/1976*12</f>
        <v>34.4011297889676</v>
      </c>
      <c r="S29" s="31" t="n">
        <f aca="false">R29/40.3399</f>
        <v>0.852781731956887</v>
      </c>
      <c r="T29" s="30" t="n">
        <f aca="false">D29/2080</f>
        <v>32.6810732995192</v>
      </c>
      <c r="U29" s="30" t="n">
        <f aca="false">T29/40.3399</f>
        <v>0.810142645359042</v>
      </c>
    </row>
    <row r="30" customFormat="false" ht="14.4" hidden="false" customHeight="false" outlineLevel="0" collapsed="false">
      <c r="A30" s="16" t="n">
        <f aca="false">+A29+1</f>
        <v>22</v>
      </c>
      <c r="B30" s="29" t="n">
        <v>59645.91</v>
      </c>
      <c r="C30" s="29"/>
      <c r="D30" s="29" t="n">
        <f aca="false">B30*$U$2</f>
        <v>69887.112747</v>
      </c>
      <c r="E30" s="29" t="n">
        <f aca="false">D30/40.3399</f>
        <v>1732.45627150786</v>
      </c>
      <c r="F30" s="29" t="n">
        <f aca="false">B30/12*$U$2</f>
        <v>5823.92606225</v>
      </c>
      <c r="G30" s="29" t="n">
        <f aca="false">F30/40.3399</f>
        <v>144.371355958989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35.3679720379555</v>
      </c>
      <c r="M30" s="30" t="n">
        <f aca="false">L30/40.3399</f>
        <v>0.876749125257015</v>
      </c>
      <c r="N30" s="30" t="n">
        <f aca="false">L30/2</f>
        <v>17.6839860189777</v>
      </c>
      <c r="O30" s="30" t="n">
        <f aca="false">N30/40.3399</f>
        <v>0.438374562628508</v>
      </c>
      <c r="P30" s="30" t="n">
        <f aca="false">L30/5</f>
        <v>7.07359440759109</v>
      </c>
      <c r="Q30" s="30" t="n">
        <f aca="false">P30/40.3399</f>
        <v>0.175349825051403</v>
      </c>
      <c r="R30" s="31" t="n">
        <f aca="false">(F30+H30)/1976*12</f>
        <v>35.3679720379555</v>
      </c>
      <c r="S30" s="31" t="n">
        <f aca="false">R30/40.3399</f>
        <v>0.876749125257015</v>
      </c>
      <c r="T30" s="30" t="n">
        <f aca="false">D30/2080</f>
        <v>33.5995734360577</v>
      </c>
      <c r="U30" s="30" t="n">
        <f aca="false">T30/40.3399</f>
        <v>0.832911668994165</v>
      </c>
    </row>
    <row r="31" customFormat="false" ht="14.4" hidden="false" customHeight="false" outlineLevel="0" collapsed="false">
      <c r="A31" s="16" t="n">
        <f aca="false">+A30+1</f>
        <v>23</v>
      </c>
      <c r="B31" s="29" t="n">
        <v>59645.91</v>
      </c>
      <c r="C31" s="29"/>
      <c r="D31" s="29" t="n">
        <f aca="false">B31*$U$2</f>
        <v>69887.112747</v>
      </c>
      <c r="E31" s="29" t="n">
        <f aca="false">D31/40.3399</f>
        <v>1732.45627150786</v>
      </c>
      <c r="F31" s="29" t="n">
        <f aca="false">B31/12*$U$2</f>
        <v>5823.92606225</v>
      </c>
      <c r="G31" s="29" t="n">
        <f aca="false">F31/40.3399</f>
        <v>144.371355958989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35.3679720379555</v>
      </c>
      <c r="M31" s="30" t="n">
        <f aca="false">L31/40.3399</f>
        <v>0.876749125257015</v>
      </c>
      <c r="N31" s="30" t="n">
        <f aca="false">L31/2</f>
        <v>17.6839860189777</v>
      </c>
      <c r="O31" s="30" t="n">
        <f aca="false">N31/40.3399</f>
        <v>0.438374562628508</v>
      </c>
      <c r="P31" s="30" t="n">
        <f aca="false">L31/5</f>
        <v>7.07359440759109</v>
      </c>
      <c r="Q31" s="30" t="n">
        <f aca="false">P31/40.3399</f>
        <v>0.175349825051403</v>
      </c>
      <c r="R31" s="31" t="n">
        <f aca="false">(F31+H31)/1976*12</f>
        <v>35.3679720379555</v>
      </c>
      <c r="S31" s="31" t="n">
        <f aca="false">R31/40.3399</f>
        <v>0.876749125257015</v>
      </c>
      <c r="T31" s="30" t="n">
        <f aca="false">D31/2080</f>
        <v>33.5995734360577</v>
      </c>
      <c r="U31" s="30" t="n">
        <f aca="false">T31/40.3399</f>
        <v>0.832911668994165</v>
      </c>
    </row>
    <row r="32" customFormat="false" ht="14.4" hidden="false" customHeight="false" outlineLevel="0" collapsed="false">
      <c r="A32" s="16" t="n">
        <f aca="false">+A31+1</f>
        <v>24</v>
      </c>
      <c r="B32" s="29" t="n">
        <v>59645.91</v>
      </c>
      <c r="C32" s="29"/>
      <c r="D32" s="29" t="n">
        <f aca="false">B32*$U$2</f>
        <v>69887.112747</v>
      </c>
      <c r="E32" s="29" t="n">
        <f aca="false">D32/40.3399</f>
        <v>1732.45627150786</v>
      </c>
      <c r="F32" s="29" t="n">
        <f aca="false">B32/12*$U$2</f>
        <v>5823.92606225</v>
      </c>
      <c r="G32" s="29" t="n">
        <f aca="false">F32/40.3399</f>
        <v>144.371355958989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35.3679720379555</v>
      </c>
      <c r="M32" s="30" t="n">
        <f aca="false">L32/40.3399</f>
        <v>0.876749125257015</v>
      </c>
      <c r="N32" s="30" t="n">
        <f aca="false">L32/2</f>
        <v>17.6839860189777</v>
      </c>
      <c r="O32" s="30" t="n">
        <f aca="false">N32/40.3399</f>
        <v>0.438374562628508</v>
      </c>
      <c r="P32" s="30" t="n">
        <f aca="false">L32/5</f>
        <v>7.07359440759109</v>
      </c>
      <c r="Q32" s="30" t="n">
        <f aca="false">P32/40.3399</f>
        <v>0.175349825051403</v>
      </c>
      <c r="R32" s="31" t="n">
        <f aca="false">(F32+H32)/1976*12</f>
        <v>35.3679720379555</v>
      </c>
      <c r="S32" s="31" t="n">
        <f aca="false">R32/40.3399</f>
        <v>0.876749125257015</v>
      </c>
      <c r="T32" s="30" t="n">
        <f aca="false">D32/2080</f>
        <v>33.5995734360577</v>
      </c>
      <c r="U32" s="30" t="n">
        <f aca="false">T32/40.3399</f>
        <v>0.832911668994165</v>
      </c>
    </row>
    <row r="33" customFormat="false" ht="14.4" hidden="false" customHeight="false" outlineLevel="0" collapsed="false">
      <c r="A33" s="16" t="n">
        <f aca="false">+A32+1</f>
        <v>25</v>
      </c>
      <c r="B33" s="29" t="n">
        <v>59645.91</v>
      </c>
      <c r="C33" s="29"/>
      <c r="D33" s="29" t="n">
        <f aca="false">B33*$U$2</f>
        <v>69887.112747</v>
      </c>
      <c r="E33" s="29" t="n">
        <f aca="false">D33/40.3399</f>
        <v>1732.45627150786</v>
      </c>
      <c r="F33" s="29" t="n">
        <f aca="false">B33/12*$U$2</f>
        <v>5823.92606225</v>
      </c>
      <c r="G33" s="29" t="n">
        <f aca="false">F33/40.3399</f>
        <v>144.371355958989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35.3679720379555</v>
      </c>
      <c r="M33" s="30" t="n">
        <f aca="false">L33/40.3399</f>
        <v>0.876749125257015</v>
      </c>
      <c r="N33" s="30" t="n">
        <f aca="false">L33/2</f>
        <v>17.6839860189777</v>
      </c>
      <c r="O33" s="30" t="n">
        <f aca="false">N33/40.3399</f>
        <v>0.438374562628508</v>
      </c>
      <c r="P33" s="30" t="n">
        <f aca="false">L33/5</f>
        <v>7.07359440759109</v>
      </c>
      <c r="Q33" s="30" t="n">
        <f aca="false">P33/40.3399</f>
        <v>0.175349825051403</v>
      </c>
      <c r="R33" s="31" t="n">
        <f aca="false">(F33+H33)/1976*12</f>
        <v>35.3679720379555</v>
      </c>
      <c r="S33" s="31" t="n">
        <f aca="false">R33/40.3399</f>
        <v>0.876749125257015</v>
      </c>
      <c r="T33" s="30" t="n">
        <f aca="false">D33/2080</f>
        <v>33.5995734360577</v>
      </c>
      <c r="U33" s="30" t="n">
        <f aca="false">T33/40.3399</f>
        <v>0.832911668994165</v>
      </c>
    </row>
    <row r="34" customFormat="false" ht="14.4" hidden="false" customHeight="false" outlineLevel="0" collapsed="false">
      <c r="A34" s="16" t="n">
        <f aca="false">+A33+1</f>
        <v>26</v>
      </c>
      <c r="B34" s="29" t="n">
        <v>59645.91</v>
      </c>
      <c r="C34" s="29"/>
      <c r="D34" s="29" t="n">
        <f aca="false">B34*$U$2</f>
        <v>69887.112747</v>
      </c>
      <c r="E34" s="29" t="n">
        <f aca="false">D34/40.3399</f>
        <v>1732.45627150786</v>
      </c>
      <c r="F34" s="29" t="n">
        <f aca="false">B34/12*$U$2</f>
        <v>5823.92606225</v>
      </c>
      <c r="G34" s="29" t="n">
        <f aca="false">F34/40.3399</f>
        <v>144.371355958989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35.3679720379555</v>
      </c>
      <c r="M34" s="30" t="n">
        <f aca="false">L34/40.3399</f>
        <v>0.876749125257015</v>
      </c>
      <c r="N34" s="30" t="n">
        <f aca="false">L34/2</f>
        <v>17.6839860189777</v>
      </c>
      <c r="O34" s="30" t="n">
        <f aca="false">N34/40.3399</f>
        <v>0.438374562628508</v>
      </c>
      <c r="P34" s="30" t="n">
        <f aca="false">L34/5</f>
        <v>7.07359440759109</v>
      </c>
      <c r="Q34" s="30" t="n">
        <f aca="false">P34/40.3399</f>
        <v>0.175349825051403</v>
      </c>
      <c r="R34" s="31" t="n">
        <f aca="false">(F34+H34)/1976*12</f>
        <v>35.3679720379555</v>
      </c>
      <c r="S34" s="31" t="n">
        <f aca="false">R34/40.3399</f>
        <v>0.876749125257015</v>
      </c>
      <c r="T34" s="30" t="n">
        <f aca="false">D34/2080</f>
        <v>33.5995734360577</v>
      </c>
      <c r="U34" s="30" t="n">
        <f aca="false">T34/40.3399</f>
        <v>0.832911668994165</v>
      </c>
    </row>
    <row r="35" customFormat="false" ht="14.4" hidden="false" customHeight="false" outlineLevel="0" collapsed="false">
      <c r="A35" s="16" t="n">
        <f aca="false">+A34+1</f>
        <v>27</v>
      </c>
      <c r="B35" s="29" t="n">
        <v>59645.91</v>
      </c>
      <c r="C35" s="29"/>
      <c r="D35" s="29" t="n">
        <f aca="false">B35*$U$2</f>
        <v>69887.112747</v>
      </c>
      <c r="E35" s="29" t="n">
        <f aca="false">D35/40.3399</f>
        <v>1732.45627150786</v>
      </c>
      <c r="F35" s="29" t="n">
        <f aca="false">B35/12*$U$2</f>
        <v>5823.92606225</v>
      </c>
      <c r="G35" s="29" t="n">
        <f aca="false">F35/40.3399</f>
        <v>144.371355958989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35.3679720379555</v>
      </c>
      <c r="M35" s="30" t="n">
        <f aca="false">L35/40.3399</f>
        <v>0.876749125257015</v>
      </c>
      <c r="N35" s="30" t="n">
        <f aca="false">L35/2</f>
        <v>17.6839860189777</v>
      </c>
      <c r="O35" s="30" t="n">
        <f aca="false">N35/40.3399</f>
        <v>0.438374562628508</v>
      </c>
      <c r="P35" s="30" t="n">
        <f aca="false">L35/5</f>
        <v>7.07359440759109</v>
      </c>
      <c r="Q35" s="30" t="n">
        <f aca="false">P35/40.3399</f>
        <v>0.175349825051403</v>
      </c>
      <c r="R35" s="31" t="n">
        <f aca="false">(F35+H35)/1976*12</f>
        <v>35.3679720379555</v>
      </c>
      <c r="S35" s="31" t="n">
        <f aca="false">R35/40.3399</f>
        <v>0.876749125257015</v>
      </c>
      <c r="T35" s="30" t="n">
        <f aca="false">D35/2080</f>
        <v>33.5995734360577</v>
      </c>
      <c r="U35" s="30" t="n">
        <f aca="false">T35/40.3399</f>
        <v>0.832911668994165</v>
      </c>
    </row>
    <row r="36" customFormat="false" ht="14.4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" activeCellId="0" sqref="U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87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2</v>
      </c>
      <c r="B1" s="4" t="s">
        <v>58</v>
      </c>
      <c r="C1" s="4"/>
      <c r="D1" s="4"/>
      <c r="E1" s="5" t="n">
        <v>210</v>
      </c>
      <c r="F1" s="6" t="s">
        <v>59</v>
      </c>
      <c r="G1" s="6"/>
      <c r="H1" s="6"/>
      <c r="Q1" s="7" t="s">
        <v>1</v>
      </c>
    </row>
    <row r="2" customFormat="false" ht="15" hidden="false" customHeight="false" outlineLevel="0" collapsed="false">
      <c r="A2" s="4"/>
      <c r="B2" s="4"/>
      <c r="C2" s="4"/>
      <c r="D2" s="4"/>
      <c r="E2" s="8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9" t="n">
        <v>210</v>
      </c>
      <c r="F3" s="10" t="s">
        <v>60</v>
      </c>
      <c r="G3" s="10"/>
      <c r="H3" s="10"/>
      <c r="I3" s="11"/>
    </row>
    <row r="4" customFormat="false" ht="14.4" hidden="false" customHeight="false" outlineLevel="0" collapsed="false">
      <c r="A4" s="7" t="s">
        <v>61</v>
      </c>
      <c r="E4" s="9" t="n">
        <v>211</v>
      </c>
      <c r="F4" s="10" t="s">
        <v>62</v>
      </c>
      <c r="G4" s="11"/>
      <c r="H4" s="11"/>
      <c r="I4" s="11"/>
      <c r="T4" s="1" t="s">
        <v>63</v>
      </c>
      <c r="U4" s="12" t="n">
        <f aca="false">ROUND(1.02*1.02*1.02*1.02*1.02*1.02*1.02*1.02,4)</f>
        <v>1.1717</v>
      </c>
    </row>
    <row r="6" customFormat="false" ht="14.4" hidden="false" customHeight="false" outlineLevel="0" collapsed="false">
      <c r="A6" s="13"/>
      <c r="B6" s="14" t="s">
        <v>64</v>
      </c>
      <c r="C6" s="14"/>
      <c r="D6" s="14"/>
      <c r="E6" s="14"/>
      <c r="F6" s="14" t="s">
        <v>65</v>
      </c>
      <c r="G6" s="14"/>
      <c r="H6" s="14" t="s">
        <v>66</v>
      </c>
      <c r="I6" s="14"/>
      <c r="J6" s="14" t="s">
        <v>67</v>
      </c>
      <c r="K6" s="14"/>
      <c r="L6" s="14" t="s">
        <v>68</v>
      </c>
      <c r="M6" s="14"/>
      <c r="N6" s="14"/>
      <c r="O6" s="14"/>
      <c r="P6" s="14"/>
      <c r="Q6" s="14"/>
      <c r="R6" s="15" t="s">
        <v>69</v>
      </c>
      <c r="S6" s="15"/>
      <c r="T6" s="15"/>
      <c r="U6" s="15"/>
    </row>
    <row r="7" customFormat="false" ht="14.4" hidden="false" customHeight="false" outlineLevel="0" collapsed="false">
      <c r="A7" s="16"/>
      <c r="B7" s="17" t="n">
        <v>1</v>
      </c>
      <c r="C7" s="17"/>
      <c r="D7" s="17"/>
      <c r="E7" s="17"/>
      <c r="F7" s="17"/>
      <c r="G7" s="17"/>
      <c r="H7" s="17"/>
      <c r="I7" s="17"/>
      <c r="J7" s="18" t="s">
        <v>70</v>
      </c>
      <c r="K7" s="18"/>
      <c r="L7" s="18" t="s">
        <v>71</v>
      </c>
      <c r="M7" s="18"/>
      <c r="N7" s="18"/>
      <c r="O7" s="18"/>
      <c r="P7" s="18"/>
      <c r="Q7" s="18"/>
      <c r="R7" s="19"/>
      <c r="S7" s="19"/>
      <c r="T7" s="20" t="s">
        <v>72</v>
      </c>
      <c r="U7" s="20"/>
    </row>
    <row r="8" customFormat="false" ht="14.4" hidden="false" customHeight="false" outlineLevel="0" collapsed="false">
      <c r="A8" s="16"/>
      <c r="B8" s="21" t="s">
        <v>73</v>
      </c>
      <c r="C8" s="21"/>
      <c r="D8" s="22" t="n">
        <f aca="false">Inhoud!$C$3</f>
        <v>39722</v>
      </c>
      <c r="E8" s="22"/>
      <c r="F8" s="23" t="n">
        <f aca="false">D8</f>
        <v>39722</v>
      </c>
      <c r="G8" s="23"/>
      <c r="H8" s="24"/>
      <c r="I8" s="24"/>
      <c r="J8" s="24"/>
      <c r="K8" s="24"/>
      <c r="L8" s="25" t="n">
        <v>1</v>
      </c>
      <c r="M8" s="25"/>
      <c r="N8" s="26" t="n">
        <v>0.5</v>
      </c>
      <c r="O8" s="26"/>
      <c r="P8" s="27" t="n">
        <v>0.2</v>
      </c>
      <c r="Q8" s="27"/>
      <c r="R8" s="20" t="s">
        <v>66</v>
      </c>
      <c r="S8" s="20"/>
      <c r="T8" s="20"/>
      <c r="U8" s="20"/>
    </row>
    <row r="9" customFormat="false" ht="14.4" hidden="false" customHeight="false" outlineLevel="0" collapsed="false">
      <c r="A9" s="16"/>
      <c r="B9" s="14"/>
      <c r="C9" s="14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3"/>
      <c r="S9" s="13"/>
      <c r="T9" s="28"/>
      <c r="U9" s="28"/>
    </row>
    <row r="10" customFormat="false" ht="14.4" hidden="false" customHeight="false" outlineLevel="0" collapsed="false">
      <c r="A10" s="16" t="n">
        <v>0</v>
      </c>
      <c r="B10" s="29" t="n">
        <v>14951.23</v>
      </c>
      <c r="C10" s="29"/>
      <c r="D10" s="29" t="n">
        <f aca="false">B10*$U$4</f>
        <v>17518.356191</v>
      </c>
      <c r="E10" s="29" t="n">
        <f aca="false">D10/40.3399</f>
        <v>434.268706442009</v>
      </c>
      <c r="F10" s="29" t="n">
        <f aca="false">B10/12*$U$4</f>
        <v>1459.86301591667</v>
      </c>
      <c r="G10" s="29" t="n">
        <f aca="false">F10/40.3399</f>
        <v>36.1890588701674</v>
      </c>
      <c r="H10" s="29" t="n">
        <f aca="false">((B10&lt;19968.2)*913.03+(B10&gt;19968.2)*(B10&lt;20424.71)*(20424.71-B10+456.51)+(B10&gt;20424.71)*(B10&lt;22659.62)*456.51+(B10&gt;22659.62)*(B10&lt;23116.13)*(23116.13-B10))/12*$U$4</f>
        <v>89.1497709166667</v>
      </c>
      <c r="I10" s="29" t="n">
        <f aca="false">H10/40.3399</f>
        <v>2.20996509452593</v>
      </c>
      <c r="J10" s="29" t="n">
        <f aca="false">((B10&lt;19968.2)*456.51+(B10&gt;19968.2)*(B10&lt;20196.46)*(20196.46-B10+228.26)+(B10&gt;20196.46)*(B10&lt;22659.62)*228.26+(B10&gt;22659.62)*(B10&lt;22887.88)*(22887.88-B10))/12*$U$4</f>
        <v>44.57439725</v>
      </c>
      <c r="K10" s="29" t="n">
        <f aca="false">J10/40.3399</f>
        <v>1.10497044489451</v>
      </c>
      <c r="L10" s="30" t="n">
        <f aca="false">D10/1976</f>
        <v>8.86556487398785</v>
      </c>
      <c r="M10" s="30" t="n">
        <f aca="false">L10/40.3399</f>
        <v>0.219771612571867</v>
      </c>
      <c r="N10" s="30" t="n">
        <f aca="false">L10/2</f>
        <v>4.43278243699393</v>
      </c>
      <c r="O10" s="30" t="n">
        <f aca="false">N10/40.3399</f>
        <v>0.109885806285933</v>
      </c>
      <c r="P10" s="30" t="n">
        <f aca="false">L10/5</f>
        <v>1.77311297479757</v>
      </c>
      <c r="Q10" s="30" t="n">
        <f aca="false">P10/40.3399</f>
        <v>0.0439543225143734</v>
      </c>
      <c r="R10" s="31" t="n">
        <f aca="false">(F10+H10)/1976*12</f>
        <v>9.40696024392712</v>
      </c>
      <c r="S10" s="31" t="n">
        <f aca="false">R10/40.3399</f>
        <v>0.233192453226883</v>
      </c>
      <c r="T10" s="30" t="n">
        <f aca="false">D10/2080</f>
        <v>8.42228663028846</v>
      </c>
      <c r="U10" s="30" t="n">
        <f aca="false">T10/40.3399</f>
        <v>0.208783031943274</v>
      </c>
    </row>
    <row r="11" customFormat="false" ht="14.4" hidden="false" customHeight="false" outlineLevel="0" collapsed="false">
      <c r="A11" s="16" t="n">
        <f aca="false">+A10+1</f>
        <v>1</v>
      </c>
      <c r="B11" s="29" t="n">
        <v>15149.02</v>
      </c>
      <c r="C11" s="29"/>
      <c r="D11" s="29" t="n">
        <f aca="false">B11*$U$4</f>
        <v>17750.106734</v>
      </c>
      <c r="E11" s="29" t="n">
        <f aca="false">D11/40.3399</f>
        <v>440.013652339247</v>
      </c>
      <c r="F11" s="29" t="n">
        <f aca="false">B11/12*$U$4</f>
        <v>1479.17556116667</v>
      </c>
      <c r="G11" s="29" t="n">
        <f aca="false">F11/40.3399</f>
        <v>36.6678043616039</v>
      </c>
      <c r="H11" s="29" t="n">
        <f aca="false">((B11&lt;19968.2)*913.03+(B11&gt;19968.2)*(B11&lt;20424.71)*(20424.71-B11+456.51)+(B11&gt;20424.71)*(B11&lt;22659.62)*456.51+(B11&gt;22659.62)*(B11&lt;23116.13)*(23116.13-B11))/12*$U$4</f>
        <v>89.1497709166667</v>
      </c>
      <c r="I11" s="29" t="n">
        <f aca="false">H11/40.3399</f>
        <v>2.20996509452593</v>
      </c>
      <c r="J11" s="29" t="n">
        <f aca="false">((B11&lt;19968.2)*456.51+(B11&gt;19968.2)*(B11&lt;20196.46)*(20196.46-B11+228.26)+(B11&gt;20196.46)*(B11&lt;22659.62)*228.26+(B11&gt;22659.62)*(B11&lt;22887.88)*(22887.88-B11))/12*$U$4</f>
        <v>44.57439725</v>
      </c>
      <c r="K11" s="29" t="n">
        <f aca="false">J11/40.3399</f>
        <v>1.10497044489451</v>
      </c>
      <c r="L11" s="30" t="n">
        <f aca="false">D11/1976</f>
        <v>8.98284753744939</v>
      </c>
      <c r="M11" s="30" t="n">
        <f aca="false">L11/40.3399</f>
        <v>0.222678973855894</v>
      </c>
      <c r="N11" s="30" t="n">
        <f aca="false">L11/2</f>
        <v>4.4914237687247</v>
      </c>
      <c r="O11" s="30" t="n">
        <f aca="false">N11/40.3399</f>
        <v>0.111339486927947</v>
      </c>
      <c r="P11" s="30" t="n">
        <f aca="false">L11/5</f>
        <v>1.79656950748988</v>
      </c>
      <c r="Q11" s="30" t="n">
        <f aca="false">P11/40.3399</f>
        <v>0.0445357947711789</v>
      </c>
      <c r="R11" s="31" t="n">
        <f aca="false">(F11+H11)/1976*12</f>
        <v>9.52424290738866</v>
      </c>
      <c r="S11" s="31" t="n">
        <f aca="false">R11/40.3399</f>
        <v>0.23609981451091</v>
      </c>
      <c r="T11" s="30" t="n">
        <f aca="false">D11/2080</f>
        <v>8.53370516057692</v>
      </c>
      <c r="U11" s="30" t="n">
        <f aca="false">T11/40.3399</f>
        <v>0.2115450251631</v>
      </c>
    </row>
    <row r="12" customFormat="false" ht="14.4" hidden="false" customHeight="false" outlineLevel="0" collapsed="false">
      <c r="A12" s="16" t="n">
        <f aca="false">+A11+1</f>
        <v>2</v>
      </c>
      <c r="B12" s="29" t="n">
        <v>15346.47</v>
      </c>
      <c r="C12" s="29"/>
      <c r="D12" s="29" t="n">
        <f aca="false">B12*$U$4</f>
        <v>17981.458899</v>
      </c>
      <c r="E12" s="29" t="n">
        <f aca="false">D12/40.3399</f>
        <v>445.748722703824</v>
      </c>
      <c r="F12" s="29" t="n">
        <f aca="false">B12/12*$U$4</f>
        <v>1498.45490825</v>
      </c>
      <c r="G12" s="29" t="n">
        <f aca="false">F12/40.3399</f>
        <v>37.1457268919854</v>
      </c>
      <c r="H12" s="29" t="n">
        <f aca="false">((B12&lt;19968.2)*913.03+(B12&gt;19968.2)*(B12&lt;20424.71)*(20424.71-B12+456.51)+(B12&gt;20424.71)*(B12&lt;22659.62)*456.51+(B12&gt;22659.62)*(B12&lt;23116.13)*(23116.13-B12))/12*$U$4</f>
        <v>89.1497709166667</v>
      </c>
      <c r="I12" s="29" t="n">
        <f aca="false">H12/40.3399</f>
        <v>2.20996509452593</v>
      </c>
      <c r="J12" s="29" t="n">
        <f aca="false">((B12&lt;19968.2)*456.51+(B12&gt;19968.2)*(B12&lt;20196.46)*(20196.46-B12+228.26)+(B12&gt;20196.46)*(B12&lt;22659.62)*228.26+(B12&gt;22659.62)*(B12&lt;22887.88)*(22887.88-B12))/12*$U$4</f>
        <v>44.57439725</v>
      </c>
      <c r="K12" s="29" t="n">
        <f aca="false">J12/40.3399</f>
        <v>1.10497044489451</v>
      </c>
      <c r="L12" s="30" t="n">
        <f aca="false">D12/1976</f>
        <v>9.09992859261133</v>
      </c>
      <c r="M12" s="30" t="n">
        <f aca="false">L12/40.3399</f>
        <v>0.225581337400721</v>
      </c>
      <c r="N12" s="30" t="n">
        <f aca="false">L12/2</f>
        <v>4.54996429630567</v>
      </c>
      <c r="O12" s="30" t="n">
        <f aca="false">N12/40.3399</f>
        <v>0.11279066870036</v>
      </c>
      <c r="P12" s="30" t="n">
        <f aca="false">L12/5</f>
        <v>1.81998571852227</v>
      </c>
      <c r="Q12" s="30" t="n">
        <f aca="false">P12/40.3399</f>
        <v>0.0451162674801442</v>
      </c>
      <c r="R12" s="31" t="n">
        <f aca="false">(F12+H12)/1976*12</f>
        <v>9.64132396255061</v>
      </c>
      <c r="S12" s="31" t="n">
        <f aca="false">R12/40.3399</f>
        <v>0.239002178055737</v>
      </c>
      <c r="T12" s="30" t="n">
        <f aca="false">D12/2080</f>
        <v>8.64493216298077</v>
      </c>
      <c r="U12" s="30" t="n">
        <f aca="false">T12/40.3399</f>
        <v>0.214302270530685</v>
      </c>
    </row>
    <row r="13" customFormat="false" ht="14.4" hidden="false" customHeight="false" outlineLevel="0" collapsed="false">
      <c r="A13" s="16" t="n">
        <f aca="false">+A12+1</f>
        <v>3</v>
      </c>
      <c r="B13" s="29" t="n">
        <v>15544.26</v>
      </c>
      <c r="C13" s="29"/>
      <c r="D13" s="29" t="n">
        <f aca="false">B13*$U$4</f>
        <v>18213.209442</v>
      </c>
      <c r="E13" s="29" t="n">
        <f aca="false">D13/40.3399</f>
        <v>451.493668601062</v>
      </c>
      <c r="F13" s="29" t="n">
        <f aca="false">B13/12*$U$4</f>
        <v>1517.7674535</v>
      </c>
      <c r="G13" s="29" t="n">
        <f aca="false">F13/40.3399</f>
        <v>37.6244723834219</v>
      </c>
      <c r="H13" s="29" t="n">
        <f aca="false">((B13&lt;19968.2)*913.03+(B13&gt;19968.2)*(B13&lt;20424.71)*(20424.71-B13+456.51)+(B13&gt;20424.71)*(B13&lt;22659.62)*456.51+(B13&gt;22659.62)*(B13&lt;23116.13)*(23116.13-B13))/12*$U$4</f>
        <v>89.1497709166667</v>
      </c>
      <c r="I13" s="29" t="n">
        <f aca="false">H13/40.3399</f>
        <v>2.20996509452593</v>
      </c>
      <c r="J13" s="29" t="n">
        <f aca="false">((B13&lt;19968.2)*456.51+(B13&gt;19968.2)*(B13&lt;20196.46)*(20196.46-B13+228.26)+(B13&gt;20196.46)*(B13&lt;22659.62)*228.26+(B13&gt;22659.62)*(B13&lt;22887.88)*(22887.88-B13))/12*$U$4</f>
        <v>44.57439725</v>
      </c>
      <c r="K13" s="29" t="n">
        <f aca="false">J13/40.3399</f>
        <v>1.10497044489451</v>
      </c>
      <c r="L13" s="30" t="n">
        <f aca="false">D13/1976</f>
        <v>9.21721125607287</v>
      </c>
      <c r="M13" s="30" t="n">
        <f aca="false">L13/40.3399</f>
        <v>0.228488698684748</v>
      </c>
      <c r="N13" s="30" t="n">
        <f aca="false">L13/2</f>
        <v>4.60860562803644</v>
      </c>
      <c r="O13" s="30" t="n">
        <f aca="false">N13/40.3399</f>
        <v>0.114244349342374</v>
      </c>
      <c r="P13" s="30" t="n">
        <f aca="false">L13/5</f>
        <v>1.84344225121457</v>
      </c>
      <c r="Q13" s="30" t="n">
        <f aca="false">P13/40.3399</f>
        <v>0.0456977397369496</v>
      </c>
      <c r="R13" s="31" t="n">
        <f aca="false">(F13+H13)/1976*12</f>
        <v>9.75860662601215</v>
      </c>
      <c r="S13" s="31" t="n">
        <f aca="false">R13/40.3399</f>
        <v>0.241909539339764</v>
      </c>
      <c r="T13" s="30" t="n">
        <f aca="false">D13/2080</f>
        <v>8.75635069326923</v>
      </c>
      <c r="U13" s="30" t="n">
        <f aca="false">T13/40.3399</f>
        <v>0.217064263750511</v>
      </c>
    </row>
    <row r="14" customFormat="false" ht="14.4" hidden="false" customHeight="false" outlineLevel="0" collapsed="false">
      <c r="A14" s="16" t="n">
        <f aca="false">+A13+1</f>
        <v>4</v>
      </c>
      <c r="B14" s="29" t="n">
        <v>15776.73</v>
      </c>
      <c r="C14" s="29"/>
      <c r="D14" s="29" t="n">
        <f aca="false">B14*$U$4</f>
        <v>18485.594541</v>
      </c>
      <c r="E14" s="29" t="n">
        <f aca="false">D14/40.3399</f>
        <v>458.245918829744</v>
      </c>
      <c r="F14" s="29" t="n">
        <f aca="false">B14/12*$U$4</f>
        <v>1540.46621175</v>
      </c>
      <c r="G14" s="29" t="n">
        <f aca="false">F14/40.3399</f>
        <v>38.1871599024787</v>
      </c>
      <c r="H14" s="29" t="n">
        <f aca="false">((B14&lt;19968.2)*913.03+(B14&gt;19968.2)*(B14&lt;20424.71)*(20424.71-B14+456.51)+(B14&gt;20424.71)*(B14&lt;22659.62)*456.51+(B14&gt;22659.62)*(B14&lt;23116.13)*(23116.13-B14))/12*$U$4</f>
        <v>89.1497709166667</v>
      </c>
      <c r="I14" s="29" t="n">
        <f aca="false">H14/40.3399</f>
        <v>2.20996509452593</v>
      </c>
      <c r="J14" s="29" t="n">
        <f aca="false">((B14&lt;19968.2)*456.51+(B14&gt;19968.2)*(B14&lt;20196.46)*(20196.46-B14+228.26)+(B14&gt;20196.46)*(B14&lt;22659.62)*228.26+(B14&gt;22659.62)*(B14&lt;22887.88)*(22887.88-B14))/12*$U$4</f>
        <v>44.57439725</v>
      </c>
      <c r="K14" s="29" t="n">
        <f aca="false">J14/40.3399</f>
        <v>1.10497044489451</v>
      </c>
      <c r="L14" s="30" t="n">
        <f aca="false">D14/1976</f>
        <v>9.35505796609312</v>
      </c>
      <c r="M14" s="30" t="n">
        <f aca="false">L14/40.3399</f>
        <v>0.231905829367279</v>
      </c>
      <c r="N14" s="30" t="n">
        <f aca="false">L14/2</f>
        <v>4.67752898304656</v>
      </c>
      <c r="O14" s="30" t="n">
        <f aca="false">N14/40.3399</f>
        <v>0.11595291468364</v>
      </c>
      <c r="P14" s="30" t="n">
        <f aca="false">L14/5</f>
        <v>1.87101159321862</v>
      </c>
      <c r="Q14" s="30" t="n">
        <f aca="false">P14/40.3399</f>
        <v>0.0463811658734559</v>
      </c>
      <c r="R14" s="31" t="n">
        <f aca="false">(F14+H14)/1976*12</f>
        <v>9.89645333603239</v>
      </c>
      <c r="S14" s="31" t="n">
        <f aca="false">R14/40.3399</f>
        <v>0.245326670022295</v>
      </c>
      <c r="T14" s="30" t="n">
        <f aca="false">D14/2080</f>
        <v>8.88730506778846</v>
      </c>
      <c r="U14" s="30" t="n">
        <f aca="false">T14/40.3399</f>
        <v>0.220310537898915</v>
      </c>
    </row>
    <row r="15" customFormat="false" ht="14.4" hidden="false" customHeight="false" outlineLevel="0" collapsed="false">
      <c r="A15" s="16" t="n">
        <f aca="false">+A14+1</f>
        <v>5</v>
      </c>
      <c r="B15" s="29" t="n">
        <v>15948.33</v>
      </c>
      <c r="C15" s="29"/>
      <c r="D15" s="29" t="n">
        <f aca="false">B15*$U$4</f>
        <v>18686.658261</v>
      </c>
      <c r="E15" s="29" t="n">
        <f aca="false">D15/40.3399</f>
        <v>463.230158255226</v>
      </c>
      <c r="F15" s="29" t="n">
        <f aca="false">B15/12*$U$4</f>
        <v>1557.22152175</v>
      </c>
      <c r="G15" s="29" t="n">
        <f aca="false">F15/40.3399</f>
        <v>38.6025131879355</v>
      </c>
      <c r="H15" s="29" t="n">
        <f aca="false">((B15&lt;19968.2)*913.03+(B15&gt;19968.2)*(B15&lt;20424.71)*(20424.71-B15+456.51)+(B15&gt;20424.71)*(B15&lt;22659.62)*456.51+(B15&gt;22659.62)*(B15&lt;23116.13)*(23116.13-B15))/12*$U$4</f>
        <v>89.1497709166667</v>
      </c>
      <c r="I15" s="29" t="n">
        <f aca="false">H15/40.3399</f>
        <v>2.20996509452593</v>
      </c>
      <c r="J15" s="29" t="n">
        <f aca="false">((B15&lt;19968.2)*456.51+(B15&gt;19968.2)*(B15&lt;20196.46)*(20196.46-B15+228.26)+(B15&gt;20196.46)*(B15&lt;22659.62)*228.26+(B15&gt;22659.62)*(B15&lt;22887.88)*(22887.88-B15))/12*$U$4</f>
        <v>44.57439725</v>
      </c>
      <c r="K15" s="29" t="n">
        <f aca="false">J15/40.3399</f>
        <v>1.10497044489451</v>
      </c>
      <c r="L15" s="30" t="n">
        <f aca="false">D15/1976</f>
        <v>9.45681086082996</v>
      </c>
      <c r="M15" s="30" t="n">
        <f aca="false">L15/40.3399</f>
        <v>0.234428217740499</v>
      </c>
      <c r="N15" s="30" t="n">
        <f aca="false">L15/2</f>
        <v>4.72840543041498</v>
      </c>
      <c r="O15" s="30" t="n">
        <f aca="false">N15/40.3399</f>
        <v>0.11721410887025</v>
      </c>
      <c r="P15" s="30" t="n">
        <f aca="false">L15/5</f>
        <v>1.89136217216599</v>
      </c>
      <c r="Q15" s="30" t="n">
        <f aca="false">P15/40.3399</f>
        <v>0.0468856435480998</v>
      </c>
      <c r="R15" s="31" t="n">
        <f aca="false">(F15+H15)/1976*12</f>
        <v>9.99820623076923</v>
      </c>
      <c r="S15" s="31" t="n">
        <f aca="false">R15/40.3399</f>
        <v>0.247849058395515</v>
      </c>
      <c r="T15" s="30" t="n">
        <f aca="false">D15/2080</f>
        <v>8.98397031778846</v>
      </c>
      <c r="U15" s="30" t="n">
        <f aca="false">T15/40.3399</f>
        <v>0.222706806853474</v>
      </c>
    </row>
    <row r="16" customFormat="false" ht="14.4" hidden="false" customHeight="false" outlineLevel="0" collapsed="false">
      <c r="A16" s="16" t="n">
        <f aca="false">+A15+1</f>
        <v>6</v>
      </c>
      <c r="B16" s="29" t="n">
        <v>16569.15</v>
      </c>
      <c r="C16" s="29"/>
      <c r="D16" s="29" t="n">
        <f aca="false">B16*$U$4</f>
        <v>19414.073055</v>
      </c>
      <c r="E16" s="29" t="n">
        <f aca="false">D16/40.3399</f>
        <v>481.262299980912</v>
      </c>
      <c r="F16" s="29" t="n">
        <f aca="false">B16/12*$U$4</f>
        <v>1617.83942125</v>
      </c>
      <c r="G16" s="29" t="n">
        <f aca="false">F16/40.3399</f>
        <v>40.105191665076</v>
      </c>
      <c r="H16" s="29" t="n">
        <f aca="false">((B16&lt;19968.2)*913.03+(B16&gt;19968.2)*(B16&lt;20424.71)*(20424.71-B16+456.51)+(B16&gt;20424.71)*(B16&lt;22659.62)*456.51+(B16&gt;22659.62)*(B16&lt;23116.13)*(23116.13-B16))/12*$U$4</f>
        <v>89.1497709166667</v>
      </c>
      <c r="I16" s="29" t="n">
        <f aca="false">H16/40.3399</f>
        <v>2.20996509452593</v>
      </c>
      <c r="J16" s="29" t="n">
        <f aca="false">((B16&lt;19968.2)*456.51+(B16&gt;19968.2)*(B16&lt;20196.46)*(20196.46-B16+228.26)+(B16&gt;20196.46)*(B16&lt;22659.62)*228.26+(B16&gt;22659.62)*(B16&lt;22887.88)*(22887.88-B16))/12*$U$4</f>
        <v>44.57439725</v>
      </c>
      <c r="K16" s="29" t="n">
        <f aca="false">J16/40.3399</f>
        <v>1.10497044489451</v>
      </c>
      <c r="L16" s="30" t="n">
        <f aca="false">D16/1976</f>
        <v>9.82493575657895</v>
      </c>
      <c r="M16" s="30" t="n">
        <f aca="false">L16/40.3399</f>
        <v>0.243553795536899</v>
      </c>
      <c r="N16" s="30" t="n">
        <f aca="false">L16/2</f>
        <v>4.91246787828947</v>
      </c>
      <c r="O16" s="30" t="n">
        <f aca="false">N16/40.3399</f>
        <v>0.121776897768449</v>
      </c>
      <c r="P16" s="30" t="n">
        <f aca="false">L16/5</f>
        <v>1.96498715131579</v>
      </c>
      <c r="Q16" s="30" t="n">
        <f aca="false">P16/40.3399</f>
        <v>0.0487107591073798</v>
      </c>
      <c r="R16" s="31" t="n">
        <f aca="false">(F16+H16)/1976*12</f>
        <v>10.3663311265182</v>
      </c>
      <c r="S16" s="31" t="n">
        <f aca="false">R16/40.3399</f>
        <v>0.256974636191915</v>
      </c>
      <c r="T16" s="30" t="n">
        <f aca="false">D16/2080</f>
        <v>9.33368896875</v>
      </c>
      <c r="U16" s="30" t="n">
        <f aca="false">T16/40.3399</f>
        <v>0.231376105760054</v>
      </c>
    </row>
    <row r="17" customFormat="false" ht="14.4" hidden="false" customHeight="false" outlineLevel="0" collapsed="false">
      <c r="A17" s="16" t="n">
        <f aca="false">+A16+1</f>
        <v>7</v>
      </c>
      <c r="B17" s="29" t="n">
        <v>16684.13</v>
      </c>
      <c r="C17" s="29"/>
      <c r="D17" s="29" t="n">
        <f aca="false">B17*$U$4</f>
        <v>19548.795121</v>
      </c>
      <c r="E17" s="29" t="n">
        <f aca="false">D17/40.3399</f>
        <v>484.60197276146</v>
      </c>
      <c r="F17" s="29" t="n">
        <f aca="false">B17/12*$U$4</f>
        <v>1629.06626008333</v>
      </c>
      <c r="G17" s="29" t="n">
        <f aca="false">F17/40.3399</f>
        <v>40.3834977301216</v>
      </c>
      <c r="H17" s="29" t="n">
        <f aca="false">((B17&lt;19968.2)*913.03+(B17&gt;19968.2)*(B17&lt;20424.71)*(20424.71-B17+456.51)+(B17&gt;20424.71)*(B17&lt;22659.62)*456.51+(B17&gt;22659.62)*(B17&lt;23116.13)*(23116.13-B17))/12*$U$4</f>
        <v>89.1497709166667</v>
      </c>
      <c r="I17" s="29" t="n">
        <f aca="false">H17/40.3399</f>
        <v>2.20996509452593</v>
      </c>
      <c r="J17" s="29" t="n">
        <f aca="false">((B17&lt;19968.2)*456.51+(B17&gt;19968.2)*(B17&lt;20196.46)*(20196.46-B17+228.26)+(B17&gt;20196.46)*(B17&lt;22659.62)*228.26+(B17&gt;22659.62)*(B17&lt;22887.88)*(22887.88-B17))/12*$U$4</f>
        <v>44.57439725</v>
      </c>
      <c r="K17" s="29" t="n">
        <f aca="false">J17/40.3399</f>
        <v>1.10497044489451</v>
      </c>
      <c r="L17" s="30" t="n">
        <f aca="false">D17/1976</f>
        <v>9.89311493977733</v>
      </c>
      <c r="M17" s="30" t="n">
        <f aca="false">L17/40.3399</f>
        <v>0.24524391334082</v>
      </c>
      <c r="N17" s="30" t="n">
        <f aca="false">L17/2</f>
        <v>4.94655746988866</v>
      </c>
      <c r="O17" s="30" t="n">
        <f aca="false">N17/40.3399</f>
        <v>0.12262195667041</v>
      </c>
      <c r="P17" s="30" t="n">
        <f aca="false">L17/5</f>
        <v>1.97862298795547</v>
      </c>
      <c r="Q17" s="30" t="n">
        <f aca="false">P17/40.3399</f>
        <v>0.0490487826681639</v>
      </c>
      <c r="R17" s="31" t="n">
        <f aca="false">(F17+H17)/1976*12</f>
        <v>10.4345103097166</v>
      </c>
      <c r="S17" s="31" t="n">
        <f aca="false">R17/40.3399</f>
        <v>0.258664753995835</v>
      </c>
      <c r="T17" s="30" t="n">
        <f aca="false">D17/2080</f>
        <v>9.39845919278846</v>
      </c>
      <c r="U17" s="30" t="n">
        <f aca="false">T17/40.3399</f>
        <v>0.232981717673779</v>
      </c>
    </row>
    <row r="18" customFormat="false" ht="14.4" hidden="false" customHeight="false" outlineLevel="0" collapsed="false">
      <c r="A18" s="16" t="n">
        <f aca="false">+A17+1</f>
        <v>8</v>
      </c>
      <c r="B18" s="29" t="n">
        <v>17361.6</v>
      </c>
      <c r="C18" s="29"/>
      <c r="D18" s="29" t="n">
        <f aca="false">B18*$U$4</f>
        <v>20342.58672</v>
      </c>
      <c r="E18" s="29" t="n">
        <f aca="false">D18/40.3399</f>
        <v>504.279552502609</v>
      </c>
      <c r="F18" s="29" t="n">
        <f aca="false">B18/12*$U$4</f>
        <v>1695.21556</v>
      </c>
      <c r="G18" s="29" t="n">
        <f aca="false">F18/40.3399</f>
        <v>42.0232960418841</v>
      </c>
      <c r="H18" s="29" t="n">
        <f aca="false">((B18&lt;19968.2)*913.03+(B18&gt;19968.2)*(B18&lt;20424.71)*(20424.71-B18+456.51)+(B18&gt;20424.71)*(B18&lt;22659.62)*456.51+(B18&gt;22659.62)*(B18&lt;23116.13)*(23116.13-B18))/12*$U$4</f>
        <v>89.1497709166667</v>
      </c>
      <c r="I18" s="29" t="n">
        <f aca="false">H18/40.3399</f>
        <v>2.20996509452593</v>
      </c>
      <c r="J18" s="29" t="n">
        <f aca="false">((B18&lt;19968.2)*456.51+(B18&gt;19968.2)*(B18&lt;20196.46)*(20196.46-B18+228.26)+(B18&gt;20196.46)*(B18&lt;22659.62)*228.26+(B18&gt;22659.62)*(B18&lt;22887.88)*(22887.88-B18))/12*$U$4</f>
        <v>44.57439725</v>
      </c>
      <c r="K18" s="29" t="n">
        <f aca="false">J18/40.3399</f>
        <v>1.10497044489451</v>
      </c>
      <c r="L18" s="30" t="n">
        <f aca="false">D18/1976</f>
        <v>10.2948313360324</v>
      </c>
      <c r="M18" s="30" t="n">
        <f aca="false">L18/40.3399</f>
        <v>0.255202202683507</v>
      </c>
      <c r="N18" s="30" t="n">
        <f aca="false">L18/2</f>
        <v>5.14741566801619</v>
      </c>
      <c r="O18" s="30" t="n">
        <f aca="false">N18/40.3399</f>
        <v>0.127601101341753</v>
      </c>
      <c r="P18" s="30" t="n">
        <f aca="false">L18/5</f>
        <v>2.05896626720648</v>
      </c>
      <c r="Q18" s="30" t="n">
        <f aca="false">P18/40.3399</f>
        <v>0.0510404405367013</v>
      </c>
      <c r="R18" s="31" t="n">
        <f aca="false">(F18+H18)/1976*12</f>
        <v>10.8362267059717</v>
      </c>
      <c r="S18" s="31" t="n">
        <f aca="false">R18/40.3399</f>
        <v>0.268623043338522</v>
      </c>
      <c r="T18" s="30" t="n">
        <f aca="false">D18/2080</f>
        <v>9.78008976923077</v>
      </c>
      <c r="U18" s="30" t="n">
        <f aca="false">T18/40.3399</f>
        <v>0.242442092549331</v>
      </c>
    </row>
    <row r="19" customFormat="false" ht="14.4" hidden="false" customHeight="false" outlineLevel="0" collapsed="false">
      <c r="A19" s="16" t="n">
        <f aca="false">+A18+1</f>
        <v>9</v>
      </c>
      <c r="B19" s="29" t="n">
        <v>17419.93</v>
      </c>
      <c r="C19" s="29"/>
      <c r="D19" s="29" t="n">
        <f aca="false">B19*$U$4</f>
        <v>20410.931981</v>
      </c>
      <c r="E19" s="29" t="n">
        <f aca="false">D19/40.3399</f>
        <v>505.973787267693</v>
      </c>
      <c r="F19" s="29" t="n">
        <f aca="false">B19/12*$U$4</f>
        <v>1700.91099841667</v>
      </c>
      <c r="G19" s="29" t="n">
        <f aca="false">F19/40.3399</f>
        <v>42.1644822723077</v>
      </c>
      <c r="H19" s="29" t="n">
        <f aca="false">((B19&lt;19968.2)*913.03+(B19&gt;19968.2)*(B19&lt;20424.71)*(20424.71-B19+456.51)+(B19&gt;20424.71)*(B19&lt;22659.62)*456.51+(B19&gt;22659.62)*(B19&lt;23116.13)*(23116.13-B19))/12*$U$4</f>
        <v>89.1497709166667</v>
      </c>
      <c r="I19" s="29" t="n">
        <f aca="false">H19/40.3399</f>
        <v>2.20996509452593</v>
      </c>
      <c r="J19" s="29" t="n">
        <f aca="false">((B19&lt;19968.2)*456.51+(B19&gt;19968.2)*(B19&lt;20196.46)*(20196.46-B19+228.26)+(B19&gt;20196.46)*(B19&lt;22659.62)*228.26+(B19&gt;22659.62)*(B19&lt;22887.88)*(22887.88-B19))/12*$U$4</f>
        <v>44.57439725</v>
      </c>
      <c r="K19" s="29" t="n">
        <f aca="false">J19/40.3399</f>
        <v>1.10497044489451</v>
      </c>
      <c r="L19" s="30" t="n">
        <f aca="false">D19/1976</f>
        <v>10.3294190187247</v>
      </c>
      <c r="M19" s="30" t="n">
        <f aca="false">L19/40.3399</f>
        <v>0.25605960894114</v>
      </c>
      <c r="N19" s="30" t="n">
        <f aca="false">L19/2</f>
        <v>5.16470950936235</v>
      </c>
      <c r="O19" s="30" t="n">
        <f aca="false">N19/40.3399</f>
        <v>0.12802980447057</v>
      </c>
      <c r="P19" s="30" t="n">
        <f aca="false">L19/5</f>
        <v>2.06588380374494</v>
      </c>
      <c r="Q19" s="30" t="n">
        <f aca="false">P19/40.3399</f>
        <v>0.051211921788228</v>
      </c>
      <c r="R19" s="31" t="n">
        <f aca="false">(F19+H19)/1976*12</f>
        <v>10.870814388664</v>
      </c>
      <c r="S19" s="31" t="n">
        <f aca="false">R19/40.3399</f>
        <v>0.269480449596156</v>
      </c>
      <c r="T19" s="30" t="n">
        <f aca="false">D19/2080</f>
        <v>9.81294806778846</v>
      </c>
      <c r="U19" s="30" t="n">
        <f aca="false">T19/40.3399</f>
        <v>0.243256628494083</v>
      </c>
    </row>
    <row r="20" customFormat="false" ht="14.4" hidden="false" customHeight="false" outlineLevel="0" collapsed="false">
      <c r="A20" s="16" t="n">
        <f aca="false">+A19+1</f>
        <v>10</v>
      </c>
      <c r="B20" s="29" t="n">
        <v>18154.06</v>
      </c>
      <c r="C20" s="29"/>
      <c r="D20" s="29" t="n">
        <f aca="false">B20*$U$4</f>
        <v>21271.112102</v>
      </c>
      <c r="E20" s="29" t="n">
        <f aca="false">D20/40.3399</f>
        <v>527.297095481149</v>
      </c>
      <c r="F20" s="29" t="n">
        <f aca="false">B20/12*$U$4</f>
        <v>1772.59267516667</v>
      </c>
      <c r="G20" s="29" t="n">
        <f aca="false">F20/40.3399</f>
        <v>43.9414246234291</v>
      </c>
      <c r="H20" s="29" t="n">
        <f aca="false">((B20&lt;19968.2)*913.03+(B20&gt;19968.2)*(B20&lt;20424.71)*(20424.71-B20+456.51)+(B20&gt;20424.71)*(B20&lt;22659.62)*456.51+(B20&gt;22659.62)*(B20&lt;23116.13)*(23116.13-B20))/12*$U$4</f>
        <v>89.1497709166667</v>
      </c>
      <c r="I20" s="29" t="n">
        <f aca="false">H20/40.3399</f>
        <v>2.20996509452593</v>
      </c>
      <c r="J20" s="29" t="n">
        <f aca="false">((B20&lt;19968.2)*456.51+(B20&gt;19968.2)*(B20&lt;20196.46)*(20196.46-B20+228.26)+(B20&gt;20196.46)*(B20&lt;22659.62)*228.26+(B20&gt;22659.62)*(B20&lt;22887.88)*(22887.88-B20))/12*$U$4</f>
        <v>44.57439725</v>
      </c>
      <c r="K20" s="29" t="n">
        <f aca="false">J20/40.3399</f>
        <v>1.10497044489451</v>
      </c>
      <c r="L20" s="30" t="n">
        <f aca="false">D20/1976</f>
        <v>10.7647328451417</v>
      </c>
      <c r="M20" s="30" t="n">
        <f aca="false">L20/40.3399</f>
        <v>0.266850756822444</v>
      </c>
      <c r="N20" s="30" t="n">
        <f aca="false">L20/2</f>
        <v>5.38236642257085</v>
      </c>
      <c r="O20" s="30" t="n">
        <f aca="false">N20/40.3399</f>
        <v>0.133425378411222</v>
      </c>
      <c r="P20" s="30" t="n">
        <f aca="false">L20/5</f>
        <v>2.15294656902834</v>
      </c>
      <c r="Q20" s="30" t="n">
        <f aca="false">P20/40.3399</f>
        <v>0.0533701513644888</v>
      </c>
      <c r="R20" s="31" t="n">
        <f aca="false">(F20+H20)/1976*12</f>
        <v>11.306128215081</v>
      </c>
      <c r="S20" s="31" t="n">
        <f aca="false">R20/40.3399</f>
        <v>0.28027159747746</v>
      </c>
      <c r="T20" s="30" t="n">
        <f aca="false">D20/2080</f>
        <v>10.2264962028846</v>
      </c>
      <c r="U20" s="30" t="n">
        <f aca="false">T20/40.3399</f>
        <v>0.253508218981322</v>
      </c>
    </row>
    <row r="21" customFormat="false" ht="14.4" hidden="false" customHeight="false" outlineLevel="0" collapsed="false">
      <c r="A21" s="16" t="n">
        <f aca="false">+A20+1</f>
        <v>11</v>
      </c>
      <c r="B21" s="29" t="n">
        <v>18156.1</v>
      </c>
      <c r="C21" s="29"/>
      <c r="D21" s="29" t="n">
        <f aca="false">B21*$U$4</f>
        <v>21273.50237</v>
      </c>
      <c r="E21" s="29" t="n">
        <f aca="false">D21/40.3399</f>
        <v>527.356348677116</v>
      </c>
      <c r="F21" s="29" t="n">
        <f aca="false">B21/12*$U$4</f>
        <v>1772.79186416667</v>
      </c>
      <c r="G21" s="29" t="n">
        <f aca="false">F21/40.3399</f>
        <v>43.9463623897597</v>
      </c>
      <c r="H21" s="29" t="n">
        <f aca="false">((B21&lt;19968.2)*913.03+(B21&gt;19968.2)*(B21&lt;20424.71)*(20424.71-B21+456.51)+(B21&gt;20424.71)*(B21&lt;22659.62)*456.51+(B21&gt;22659.62)*(B21&lt;23116.13)*(23116.13-B21))/12*$U$4</f>
        <v>89.1497709166667</v>
      </c>
      <c r="I21" s="29" t="n">
        <f aca="false">H21/40.3399</f>
        <v>2.20996509452593</v>
      </c>
      <c r="J21" s="29" t="n">
        <f aca="false">((B21&lt;19968.2)*456.51+(B21&gt;19968.2)*(B21&lt;20196.46)*(20196.46-B21+228.26)+(B21&gt;20196.46)*(B21&lt;22659.62)*228.26+(B21&gt;22659.62)*(B21&lt;22887.88)*(22887.88-B21))/12*$U$4</f>
        <v>44.57439725</v>
      </c>
      <c r="K21" s="29" t="n">
        <f aca="false">J21/40.3399</f>
        <v>1.10497044489451</v>
      </c>
      <c r="L21" s="30" t="n">
        <f aca="false">D21/1976</f>
        <v>10.7659424949393</v>
      </c>
      <c r="M21" s="30" t="n">
        <f aca="false">L21/40.3399</f>
        <v>0.26688074325765</v>
      </c>
      <c r="N21" s="30" t="n">
        <f aca="false">L21/2</f>
        <v>5.38297124746964</v>
      </c>
      <c r="O21" s="30" t="n">
        <f aca="false">N21/40.3399</f>
        <v>0.133440371628825</v>
      </c>
      <c r="P21" s="30" t="n">
        <f aca="false">L21/5</f>
        <v>2.15318849898785</v>
      </c>
      <c r="Q21" s="30" t="n">
        <f aca="false">P21/40.3399</f>
        <v>0.05337614865153</v>
      </c>
      <c r="R21" s="31" t="n">
        <f aca="false">(F21+H21)/1976*12</f>
        <v>11.3073378648785</v>
      </c>
      <c r="S21" s="31" t="n">
        <f aca="false">R21/40.3399</f>
        <v>0.280301583912666</v>
      </c>
      <c r="T21" s="30" t="n">
        <f aca="false">D21/2080</f>
        <v>10.2276453701923</v>
      </c>
      <c r="U21" s="30" t="n">
        <f aca="false">T21/40.3399</f>
        <v>0.253536706094767</v>
      </c>
    </row>
    <row r="22" customFormat="false" ht="14.4" hidden="false" customHeight="false" outlineLevel="0" collapsed="false">
      <c r="A22" s="16" t="n">
        <f aca="false">+A21+1</f>
        <v>12</v>
      </c>
      <c r="B22" s="29" t="n">
        <v>18946.51</v>
      </c>
      <c r="C22" s="29"/>
      <c r="D22" s="29" t="n">
        <f aca="false">B22*$U$4</f>
        <v>22199.625767</v>
      </c>
      <c r="E22" s="29" t="n">
        <f aca="false">D22/40.3399</f>
        <v>550.314348002846</v>
      </c>
      <c r="F22" s="29" t="n">
        <f aca="false">B22/12*$U$4</f>
        <v>1849.96881391667</v>
      </c>
      <c r="G22" s="29" t="n">
        <f aca="false">F22/40.3399</f>
        <v>45.8595290002371</v>
      </c>
      <c r="H22" s="29" t="n">
        <f aca="false">((B22&lt;19968.2)*913.03+(B22&gt;19968.2)*(B22&lt;20424.71)*(20424.71-B22+456.51)+(B22&gt;20424.71)*(B22&lt;22659.62)*456.51+(B22&gt;22659.62)*(B22&lt;23116.13)*(23116.13-B22))/12*$U$4</f>
        <v>89.1497709166667</v>
      </c>
      <c r="I22" s="29" t="n">
        <f aca="false">H22/40.3399</f>
        <v>2.20996509452593</v>
      </c>
      <c r="J22" s="29" t="n">
        <f aca="false">((B22&lt;19968.2)*456.51+(B22&gt;19968.2)*(B22&lt;20196.46)*(20196.46-B22+228.26)+(B22&gt;20196.46)*(B22&lt;22659.62)*228.26+(B22&gt;22659.62)*(B22&lt;22887.88)*(22887.88-B22))/12*$U$4</f>
        <v>44.57439725</v>
      </c>
      <c r="K22" s="29" t="n">
        <f aca="false">J22/40.3399</f>
        <v>1.10497044489451</v>
      </c>
      <c r="L22" s="30" t="n">
        <f aca="false">D22/1976</f>
        <v>11.2346284245951</v>
      </c>
      <c r="M22" s="30" t="n">
        <f aca="false">L22/40.3399</f>
        <v>0.278499163969052</v>
      </c>
      <c r="N22" s="30" t="n">
        <f aca="false">L22/2</f>
        <v>5.61731421229757</v>
      </c>
      <c r="O22" s="30" t="n">
        <f aca="false">N22/40.3399</f>
        <v>0.139249581984526</v>
      </c>
      <c r="P22" s="30" t="n">
        <f aca="false">L22/5</f>
        <v>2.24692568491903</v>
      </c>
      <c r="Q22" s="30" t="n">
        <f aca="false">P22/40.3399</f>
        <v>0.0556998327938103</v>
      </c>
      <c r="R22" s="31" t="n">
        <f aca="false">(F22+H22)/1976*12</f>
        <v>11.7760237945344</v>
      </c>
      <c r="S22" s="31" t="n">
        <f aca="false">R22/40.3399</f>
        <v>0.291920004624067</v>
      </c>
      <c r="T22" s="30" t="n">
        <f aca="false">D22/2080</f>
        <v>10.6728970033654</v>
      </c>
      <c r="U22" s="30" t="n">
        <f aca="false">T22/40.3399</f>
        <v>0.264574205770599</v>
      </c>
    </row>
    <row r="23" customFormat="false" ht="14.4" hidden="false" customHeight="false" outlineLevel="0" collapsed="false">
      <c r="A23" s="16" t="n">
        <f aca="false">+A22+1</f>
        <v>13</v>
      </c>
      <c r="B23" s="29" t="n">
        <v>18946.51</v>
      </c>
      <c r="C23" s="29"/>
      <c r="D23" s="29" t="n">
        <f aca="false">B23*$U$4</f>
        <v>22199.625767</v>
      </c>
      <c r="E23" s="29" t="n">
        <f aca="false">D23/40.3399</f>
        <v>550.314348002846</v>
      </c>
      <c r="F23" s="29" t="n">
        <f aca="false">B23/12*$U$4</f>
        <v>1849.96881391667</v>
      </c>
      <c r="G23" s="29" t="n">
        <f aca="false">F23/40.3399</f>
        <v>45.8595290002371</v>
      </c>
      <c r="H23" s="29" t="n">
        <f aca="false">((B23&lt;19968.2)*913.03+(B23&gt;19968.2)*(B23&lt;20424.71)*(20424.71-B23+456.51)+(B23&gt;20424.71)*(B23&lt;22659.62)*456.51+(B23&gt;22659.62)*(B23&lt;23116.13)*(23116.13-B23))/12*$U$4</f>
        <v>89.1497709166667</v>
      </c>
      <c r="I23" s="29" t="n">
        <f aca="false">H23/40.3399</f>
        <v>2.20996509452593</v>
      </c>
      <c r="J23" s="29" t="n">
        <f aca="false">((B23&lt;19968.2)*456.51+(B23&gt;19968.2)*(B23&lt;20196.46)*(20196.46-B23+228.26)+(B23&gt;20196.46)*(B23&lt;22659.62)*228.26+(B23&gt;22659.62)*(B23&lt;22887.88)*(22887.88-B23))/12*$U$4</f>
        <v>44.57439725</v>
      </c>
      <c r="K23" s="29" t="n">
        <f aca="false">J23/40.3399</f>
        <v>1.10497044489451</v>
      </c>
      <c r="L23" s="30" t="n">
        <f aca="false">D23/1976</f>
        <v>11.2346284245951</v>
      </c>
      <c r="M23" s="30" t="n">
        <f aca="false">L23/40.3399</f>
        <v>0.278499163969052</v>
      </c>
      <c r="N23" s="30" t="n">
        <f aca="false">L23/2</f>
        <v>5.61731421229757</v>
      </c>
      <c r="O23" s="30" t="n">
        <f aca="false">N23/40.3399</f>
        <v>0.139249581984526</v>
      </c>
      <c r="P23" s="30" t="n">
        <f aca="false">L23/5</f>
        <v>2.24692568491903</v>
      </c>
      <c r="Q23" s="30" t="n">
        <f aca="false">P23/40.3399</f>
        <v>0.0556998327938103</v>
      </c>
      <c r="R23" s="31" t="n">
        <f aca="false">(F23+H23)/1976*12</f>
        <v>11.7760237945344</v>
      </c>
      <c r="S23" s="31" t="n">
        <f aca="false">R23/40.3399</f>
        <v>0.291920004624067</v>
      </c>
      <c r="T23" s="30" t="n">
        <f aca="false">D23/2080</f>
        <v>10.6728970033654</v>
      </c>
      <c r="U23" s="30" t="n">
        <f aca="false">T23/40.3399</f>
        <v>0.264574205770599</v>
      </c>
    </row>
    <row r="24" customFormat="false" ht="14.4" hidden="false" customHeight="false" outlineLevel="0" collapsed="false">
      <c r="A24" s="16" t="n">
        <f aca="false">+A23+1</f>
        <v>14</v>
      </c>
      <c r="B24" s="29" t="n">
        <v>19738.97</v>
      </c>
      <c r="C24" s="29"/>
      <c r="D24" s="29" t="n">
        <f aca="false">B24*$U$4</f>
        <v>23128.151149</v>
      </c>
      <c r="E24" s="29" t="n">
        <f aca="false">D24/40.3399</f>
        <v>573.331890981386</v>
      </c>
      <c r="F24" s="29" t="n">
        <f aca="false">B24/12*$U$4</f>
        <v>1927.34592908333</v>
      </c>
      <c r="G24" s="29" t="n">
        <f aca="false">F24/40.3399</f>
        <v>47.7776575817821</v>
      </c>
      <c r="H24" s="29" t="n">
        <f aca="false">((B24&lt;19968.2)*913.03+(B24&gt;19968.2)*(B24&lt;20424.71)*(20424.71-B24+456.51)+(B24&gt;20424.71)*(B24&lt;22659.62)*456.51+(B24&gt;22659.62)*(B24&lt;23116.13)*(23116.13-B24))/12*$U$4</f>
        <v>89.1497709166667</v>
      </c>
      <c r="I24" s="29" t="n">
        <f aca="false">H24/40.3399</f>
        <v>2.20996509452593</v>
      </c>
      <c r="J24" s="29" t="n">
        <f aca="false">((B24&lt;19968.2)*456.51+(B24&gt;19968.2)*(B24&lt;20196.46)*(20196.46-B24+228.26)+(B24&gt;20196.46)*(B24&lt;22659.62)*228.26+(B24&gt;22659.62)*(B24&lt;22887.88)*(22887.88-B24))/12*$U$4</f>
        <v>44.57439725</v>
      </c>
      <c r="K24" s="29" t="n">
        <f aca="false">J24/40.3399</f>
        <v>1.10497044489451</v>
      </c>
      <c r="L24" s="30" t="n">
        <f aca="false">D24/1976</f>
        <v>11.7045299337045</v>
      </c>
      <c r="M24" s="30" t="n">
        <f aca="false">L24/40.3399</f>
        <v>0.290147718107989</v>
      </c>
      <c r="N24" s="30" t="n">
        <f aca="false">L24/2</f>
        <v>5.85226496685223</v>
      </c>
      <c r="O24" s="30" t="n">
        <f aca="false">N24/40.3399</f>
        <v>0.145073859053994</v>
      </c>
      <c r="P24" s="30" t="n">
        <f aca="false">L24/5</f>
        <v>2.34090598674089</v>
      </c>
      <c r="Q24" s="30" t="n">
        <f aca="false">P24/40.3399</f>
        <v>0.0580295436215977</v>
      </c>
      <c r="R24" s="31" t="n">
        <f aca="false">(F24+H24)/1976*12</f>
        <v>12.2459253036437</v>
      </c>
      <c r="S24" s="31" t="n">
        <f aca="false">R24/40.3399</f>
        <v>0.303568558763004</v>
      </c>
      <c r="T24" s="30" t="n">
        <f aca="false">D24/2080</f>
        <v>11.1193034370192</v>
      </c>
      <c r="U24" s="30" t="n">
        <f aca="false">T24/40.3399</f>
        <v>0.275640332202589</v>
      </c>
    </row>
    <row r="25" customFormat="false" ht="14.4" hidden="false" customHeight="false" outlineLevel="0" collapsed="false">
      <c r="A25" s="16" t="n">
        <f aca="false">+A24+1</f>
        <v>15</v>
      </c>
      <c r="B25" s="29" t="n">
        <v>19738.97</v>
      </c>
      <c r="C25" s="29"/>
      <c r="D25" s="29" t="n">
        <f aca="false">B25*$U$4</f>
        <v>23128.151149</v>
      </c>
      <c r="E25" s="29" t="n">
        <f aca="false">D25/40.3399</f>
        <v>573.331890981386</v>
      </c>
      <c r="F25" s="29" t="n">
        <f aca="false">B25/12*$U$4</f>
        <v>1927.34592908333</v>
      </c>
      <c r="G25" s="29" t="n">
        <f aca="false">F25/40.3399</f>
        <v>47.7776575817821</v>
      </c>
      <c r="H25" s="29" t="n">
        <f aca="false">((B25&lt;19968.2)*913.03+(B25&gt;19968.2)*(B25&lt;20424.71)*(20424.71-B25+456.51)+(B25&gt;20424.71)*(B25&lt;22659.62)*456.51+(B25&gt;22659.62)*(B25&lt;23116.13)*(23116.13-B25))/12*$U$4</f>
        <v>89.1497709166667</v>
      </c>
      <c r="I25" s="29" t="n">
        <f aca="false">H25/40.3399</f>
        <v>2.20996509452593</v>
      </c>
      <c r="J25" s="29" t="n">
        <f aca="false">((B25&lt;19968.2)*456.51+(B25&gt;19968.2)*(B25&lt;20196.46)*(20196.46-B25+228.26)+(B25&gt;20196.46)*(B25&lt;22659.62)*228.26+(B25&gt;22659.62)*(B25&lt;22887.88)*(22887.88-B25))/12*$U$4</f>
        <v>44.57439725</v>
      </c>
      <c r="K25" s="29" t="n">
        <f aca="false">J25/40.3399</f>
        <v>1.10497044489451</v>
      </c>
      <c r="L25" s="30" t="n">
        <f aca="false">D25/1976</f>
        <v>11.7045299337045</v>
      </c>
      <c r="M25" s="30" t="n">
        <f aca="false">L25/40.3399</f>
        <v>0.290147718107989</v>
      </c>
      <c r="N25" s="30" t="n">
        <f aca="false">L25/2</f>
        <v>5.85226496685223</v>
      </c>
      <c r="O25" s="30" t="n">
        <f aca="false">N25/40.3399</f>
        <v>0.145073859053994</v>
      </c>
      <c r="P25" s="30" t="n">
        <f aca="false">L25/5</f>
        <v>2.34090598674089</v>
      </c>
      <c r="Q25" s="30" t="n">
        <f aca="false">P25/40.3399</f>
        <v>0.0580295436215977</v>
      </c>
      <c r="R25" s="31" t="n">
        <f aca="false">(F25+H25)/1976*12</f>
        <v>12.2459253036437</v>
      </c>
      <c r="S25" s="31" t="n">
        <f aca="false">R25/40.3399</f>
        <v>0.303568558763004</v>
      </c>
      <c r="T25" s="30" t="n">
        <f aca="false">D25/2080</f>
        <v>11.1193034370192</v>
      </c>
      <c r="U25" s="30" t="n">
        <f aca="false">T25/40.3399</f>
        <v>0.275640332202589</v>
      </c>
    </row>
    <row r="26" customFormat="false" ht="14.4" hidden="false" customHeight="false" outlineLevel="0" collapsed="false">
      <c r="A26" s="16" t="n">
        <f aca="false">+A25+1</f>
        <v>16</v>
      </c>
      <c r="B26" s="29" t="n">
        <v>20531.42</v>
      </c>
      <c r="C26" s="29"/>
      <c r="D26" s="29" t="n">
        <f aca="false">B26*$U$4</f>
        <v>24056.664814</v>
      </c>
      <c r="E26" s="29" t="n">
        <f aca="false">D26/40.3399</f>
        <v>596.349143503083</v>
      </c>
      <c r="F26" s="29" t="n">
        <f aca="false">B26/12*$U$4</f>
        <v>2004.72206783333</v>
      </c>
      <c r="G26" s="29" t="n">
        <f aca="false">F26/40.3399</f>
        <v>49.6957619585902</v>
      </c>
      <c r="H26" s="29" t="n">
        <f aca="false">((B26&lt;19968.2)*913.03+(B26&gt;19968.2)*(B26&lt;20424.71)*(20424.71-B26+456.51)+(B26&gt;20424.71)*(B26&lt;22659.62)*456.51+(B26&gt;22659.62)*(B26&lt;23116.13)*(23116.13-B26))/12*$U$4</f>
        <v>44.57439725</v>
      </c>
      <c r="I26" s="29" t="n">
        <f aca="false">H26/40.3399</f>
        <v>1.10497044489451</v>
      </c>
      <c r="J26" s="29" t="n">
        <f aca="false">((B26&lt;19968.2)*456.51+(B26&gt;19968.2)*(B26&lt;20196.46)*(20196.46-B26+228.26)+(B26&gt;20196.46)*(B26&lt;22659.62)*228.26+(B26&gt;22659.62)*(B26&lt;22887.88)*(22887.88-B26))/12*$U$4</f>
        <v>22.2876868333333</v>
      </c>
      <c r="K26" s="29" t="n">
        <f aca="false">J26/40.3399</f>
        <v>0.552497324815712</v>
      </c>
      <c r="L26" s="30" t="n">
        <f aca="false">D26/1976</f>
        <v>12.1744255131579</v>
      </c>
      <c r="M26" s="30" t="n">
        <f aca="false">L26/40.3399</f>
        <v>0.301796125254596</v>
      </c>
      <c r="N26" s="30" t="n">
        <f aca="false">L26/2</f>
        <v>6.08721275657895</v>
      </c>
      <c r="O26" s="30" t="n">
        <f aca="false">N26/40.3399</f>
        <v>0.150898062627298</v>
      </c>
      <c r="P26" s="30" t="n">
        <f aca="false">L26/5</f>
        <v>2.43488510263158</v>
      </c>
      <c r="Q26" s="30" t="n">
        <f aca="false">P26/40.3399</f>
        <v>0.0603592250509193</v>
      </c>
      <c r="R26" s="31" t="n">
        <f aca="false">(F26+H26)/1976*12</f>
        <v>12.4451202332996</v>
      </c>
      <c r="S26" s="31" t="n">
        <f aca="false">R26/40.3399</f>
        <v>0.30850647208594</v>
      </c>
      <c r="T26" s="30" t="n">
        <f aca="false">D26/2080</f>
        <v>11.5657042375</v>
      </c>
      <c r="U26" s="30" t="n">
        <f aca="false">T26/40.3399</f>
        <v>0.286706318991867</v>
      </c>
    </row>
    <row r="27" customFormat="false" ht="14.4" hidden="false" customHeight="false" outlineLevel="0" collapsed="false">
      <c r="A27" s="16" t="n">
        <f aca="false">+A26+1</f>
        <v>17</v>
      </c>
      <c r="B27" s="29" t="n">
        <v>20531.42</v>
      </c>
      <c r="C27" s="29"/>
      <c r="D27" s="29" t="n">
        <f aca="false">B27*$U$4</f>
        <v>24056.664814</v>
      </c>
      <c r="E27" s="29" t="n">
        <f aca="false">D27/40.3399</f>
        <v>596.349143503083</v>
      </c>
      <c r="F27" s="29" t="n">
        <f aca="false">B27/12*$U$4</f>
        <v>2004.72206783333</v>
      </c>
      <c r="G27" s="29" t="n">
        <f aca="false">F27/40.3399</f>
        <v>49.6957619585902</v>
      </c>
      <c r="H27" s="29" t="n">
        <f aca="false">((B27&lt;19968.2)*913.03+(B27&gt;19968.2)*(B27&lt;20424.71)*(20424.71-B27+456.51)+(B27&gt;20424.71)*(B27&lt;22659.62)*456.51+(B27&gt;22659.62)*(B27&lt;23116.13)*(23116.13-B27))/12*$U$4</f>
        <v>44.57439725</v>
      </c>
      <c r="I27" s="29" t="n">
        <f aca="false">H27/40.3399</f>
        <v>1.10497044489451</v>
      </c>
      <c r="J27" s="29" t="n">
        <f aca="false">((B27&lt;19968.2)*456.51+(B27&gt;19968.2)*(B27&lt;20196.46)*(20196.46-B27+228.26)+(B27&gt;20196.46)*(B27&lt;22659.62)*228.26+(B27&gt;22659.62)*(B27&lt;22887.88)*(22887.88-B27))/12*$U$4</f>
        <v>22.2876868333333</v>
      </c>
      <c r="K27" s="29" t="n">
        <f aca="false">J27/40.3399</f>
        <v>0.552497324815712</v>
      </c>
      <c r="L27" s="30" t="n">
        <f aca="false">D27/1976</f>
        <v>12.1744255131579</v>
      </c>
      <c r="M27" s="30" t="n">
        <f aca="false">L27/40.3399</f>
        <v>0.301796125254596</v>
      </c>
      <c r="N27" s="30" t="n">
        <f aca="false">L27/2</f>
        <v>6.08721275657895</v>
      </c>
      <c r="O27" s="30" t="n">
        <f aca="false">N27/40.3399</f>
        <v>0.150898062627298</v>
      </c>
      <c r="P27" s="30" t="n">
        <f aca="false">L27/5</f>
        <v>2.43488510263158</v>
      </c>
      <c r="Q27" s="30" t="n">
        <f aca="false">P27/40.3399</f>
        <v>0.0603592250509193</v>
      </c>
      <c r="R27" s="31" t="n">
        <f aca="false">(F27+H27)/1976*12</f>
        <v>12.4451202332996</v>
      </c>
      <c r="S27" s="31" t="n">
        <f aca="false">R27/40.3399</f>
        <v>0.30850647208594</v>
      </c>
      <c r="T27" s="30" t="n">
        <f aca="false">D27/2080</f>
        <v>11.5657042375</v>
      </c>
      <c r="U27" s="30" t="n">
        <f aca="false">T27/40.3399</f>
        <v>0.286706318991867</v>
      </c>
    </row>
    <row r="28" customFormat="false" ht="14.4" hidden="false" customHeight="false" outlineLevel="0" collapsed="false">
      <c r="A28" s="16" t="n">
        <f aca="false">+A27+1</f>
        <v>18</v>
      </c>
      <c r="B28" s="29" t="n">
        <v>21323.87</v>
      </c>
      <c r="C28" s="29"/>
      <c r="D28" s="29" t="n">
        <f aca="false">B28*$U$4</f>
        <v>24985.178479</v>
      </c>
      <c r="E28" s="29" t="n">
        <f aca="false">D28/40.3399</f>
        <v>619.366396024779</v>
      </c>
      <c r="F28" s="29" t="n">
        <f aca="false">B28/12*$U$4</f>
        <v>2082.09820658333</v>
      </c>
      <c r="G28" s="29" t="n">
        <f aca="false">F28/40.3399</f>
        <v>51.6138663353983</v>
      </c>
      <c r="H28" s="29" t="n">
        <f aca="false">((B28&lt;19968.2)*913.03+(B28&gt;19968.2)*(B28&lt;20424.71)*(20424.71-B28+456.51)+(B28&gt;20424.71)*(B28&lt;22659.62)*456.51+(B28&gt;22659.62)*(B28&lt;23116.13)*(23116.13-B28))/12*$U$4</f>
        <v>44.57439725</v>
      </c>
      <c r="I28" s="29" t="n">
        <f aca="false">H28/40.3399</f>
        <v>1.10497044489451</v>
      </c>
      <c r="J28" s="29" t="n">
        <f aca="false">((B28&lt;19968.2)*456.51+(B28&gt;19968.2)*(B28&lt;20196.46)*(20196.46-B28+228.26)+(B28&gt;20196.46)*(B28&lt;22659.62)*228.26+(B28&gt;22659.62)*(B28&lt;22887.88)*(22887.88-B28))/12*$U$4</f>
        <v>22.2876868333333</v>
      </c>
      <c r="K28" s="29" t="n">
        <f aca="false">J28/40.3399</f>
        <v>0.552497324815712</v>
      </c>
      <c r="L28" s="30" t="n">
        <f aca="false">D28/1976</f>
        <v>12.6443210926113</v>
      </c>
      <c r="M28" s="30" t="n">
        <f aca="false">L28/40.3399</f>
        <v>0.313444532401204</v>
      </c>
      <c r="N28" s="30" t="n">
        <f aca="false">L28/2</f>
        <v>6.32216054630567</v>
      </c>
      <c r="O28" s="30" t="n">
        <f aca="false">N28/40.3399</f>
        <v>0.156722266200602</v>
      </c>
      <c r="P28" s="30" t="n">
        <f aca="false">L28/5</f>
        <v>2.52886421852227</v>
      </c>
      <c r="Q28" s="30" t="n">
        <f aca="false">P28/40.3399</f>
        <v>0.0626889064802408</v>
      </c>
      <c r="R28" s="31" t="n">
        <f aca="false">(F28+H28)/1976*12</f>
        <v>12.915015812753</v>
      </c>
      <c r="S28" s="31" t="n">
        <f aca="false">R28/40.3399</f>
        <v>0.320154879232547</v>
      </c>
      <c r="T28" s="30" t="n">
        <f aca="false">D28/2080</f>
        <v>12.0121050379808</v>
      </c>
      <c r="U28" s="30" t="n">
        <f aca="false">T28/40.3399</f>
        <v>0.297772305781144</v>
      </c>
    </row>
    <row r="29" customFormat="false" ht="14.4" hidden="false" customHeight="false" outlineLevel="0" collapsed="false">
      <c r="A29" s="16" t="n">
        <f aca="false">+A28+1</f>
        <v>19</v>
      </c>
      <c r="B29" s="29" t="n">
        <v>21323.87</v>
      </c>
      <c r="C29" s="29"/>
      <c r="D29" s="29" t="n">
        <f aca="false">B29*$U$4</f>
        <v>24985.178479</v>
      </c>
      <c r="E29" s="29" t="n">
        <f aca="false">D29/40.3399</f>
        <v>619.366396024779</v>
      </c>
      <c r="F29" s="29" t="n">
        <f aca="false">B29/12*$U$4</f>
        <v>2082.09820658333</v>
      </c>
      <c r="G29" s="29" t="n">
        <f aca="false">F29/40.3399</f>
        <v>51.6138663353983</v>
      </c>
      <c r="H29" s="29" t="n">
        <f aca="false">((B29&lt;19968.2)*913.03+(B29&gt;19968.2)*(B29&lt;20424.71)*(20424.71-B29+456.51)+(B29&gt;20424.71)*(B29&lt;22659.62)*456.51+(B29&gt;22659.62)*(B29&lt;23116.13)*(23116.13-B29))/12*$U$4</f>
        <v>44.57439725</v>
      </c>
      <c r="I29" s="29" t="n">
        <f aca="false">H29/40.3399</f>
        <v>1.10497044489451</v>
      </c>
      <c r="J29" s="29" t="n">
        <f aca="false">((B29&lt;19968.2)*456.51+(B29&gt;19968.2)*(B29&lt;20196.46)*(20196.46-B29+228.26)+(B29&gt;20196.46)*(B29&lt;22659.62)*228.26+(B29&gt;22659.62)*(B29&lt;22887.88)*(22887.88-B29))/12*$U$4</f>
        <v>22.2876868333333</v>
      </c>
      <c r="K29" s="29" t="n">
        <f aca="false">J29/40.3399</f>
        <v>0.552497324815712</v>
      </c>
      <c r="L29" s="30" t="n">
        <f aca="false">D29/1976</f>
        <v>12.6443210926113</v>
      </c>
      <c r="M29" s="30" t="n">
        <f aca="false">L29/40.3399</f>
        <v>0.313444532401204</v>
      </c>
      <c r="N29" s="30" t="n">
        <f aca="false">L29/2</f>
        <v>6.32216054630567</v>
      </c>
      <c r="O29" s="30" t="n">
        <f aca="false">N29/40.3399</f>
        <v>0.156722266200602</v>
      </c>
      <c r="P29" s="30" t="n">
        <f aca="false">L29/5</f>
        <v>2.52886421852227</v>
      </c>
      <c r="Q29" s="30" t="n">
        <f aca="false">P29/40.3399</f>
        <v>0.0626889064802408</v>
      </c>
      <c r="R29" s="31" t="n">
        <f aca="false">(F29+H29)/1976*12</f>
        <v>12.915015812753</v>
      </c>
      <c r="S29" s="31" t="n">
        <f aca="false">R29/40.3399</f>
        <v>0.320154879232547</v>
      </c>
      <c r="T29" s="30" t="n">
        <f aca="false">D29/2080</f>
        <v>12.0121050379808</v>
      </c>
      <c r="U29" s="30" t="n">
        <f aca="false">T29/40.3399</f>
        <v>0.297772305781144</v>
      </c>
    </row>
    <row r="30" customFormat="false" ht="14.4" hidden="false" customHeight="false" outlineLevel="0" collapsed="false">
      <c r="A30" s="16" t="n">
        <f aca="false">+A29+1</f>
        <v>20</v>
      </c>
      <c r="B30" s="29" t="n">
        <v>22116.33</v>
      </c>
      <c r="C30" s="29"/>
      <c r="D30" s="29" t="n">
        <f aca="false">B30*$U$4</f>
        <v>25913.703861</v>
      </c>
      <c r="E30" s="29" t="n">
        <f aca="false">D30/40.3399</f>
        <v>642.383939003319</v>
      </c>
      <c r="F30" s="29" t="n">
        <f aca="false">B30/12*$U$4</f>
        <v>2159.47532175</v>
      </c>
      <c r="G30" s="29" t="n">
        <f aca="false">F30/40.3399</f>
        <v>53.5319949169433</v>
      </c>
      <c r="H30" s="29" t="n">
        <f aca="false">((B30&lt;19968.2)*913.03+(B30&gt;19968.2)*(B30&lt;20424.71)*(20424.71-B30+456.51)+(B30&gt;20424.71)*(B30&lt;22659.62)*456.51+(B30&gt;22659.62)*(B30&lt;23116.13)*(23116.13-B30))/12*$U$4</f>
        <v>44.57439725</v>
      </c>
      <c r="I30" s="29" t="n">
        <f aca="false">H30/40.3399</f>
        <v>1.10497044489451</v>
      </c>
      <c r="J30" s="29" t="n">
        <f aca="false">((B30&lt;19968.2)*456.51+(B30&gt;19968.2)*(B30&lt;20196.46)*(20196.46-B30+228.26)+(B30&gt;20196.46)*(B30&lt;22659.62)*228.26+(B30&gt;22659.62)*(B30&lt;22887.88)*(22887.88-B30))/12*$U$4</f>
        <v>22.2876868333333</v>
      </c>
      <c r="K30" s="29" t="n">
        <f aca="false">J30/40.3399</f>
        <v>0.552497324815712</v>
      </c>
      <c r="L30" s="30" t="n">
        <f aca="false">D30/1976</f>
        <v>13.1142226017206</v>
      </c>
      <c r="M30" s="30" t="n">
        <f aca="false">L30/40.3399</f>
        <v>0.325093086540141</v>
      </c>
      <c r="N30" s="30" t="n">
        <f aca="false">L30/2</f>
        <v>6.55711130086032</v>
      </c>
      <c r="O30" s="30" t="n">
        <f aca="false">N30/40.3399</f>
        <v>0.162546543270071</v>
      </c>
      <c r="P30" s="30" t="n">
        <f aca="false">L30/5</f>
        <v>2.62284452034413</v>
      </c>
      <c r="Q30" s="30" t="n">
        <f aca="false">P30/40.3399</f>
        <v>0.0650186173080283</v>
      </c>
      <c r="R30" s="31" t="n">
        <f aca="false">(F30+H30)/1976*12</f>
        <v>13.3849173218624</v>
      </c>
      <c r="S30" s="31" t="n">
        <f aca="false">R30/40.3399</f>
        <v>0.331803433371485</v>
      </c>
      <c r="T30" s="30" t="n">
        <f aca="false">D30/2080</f>
        <v>12.4585114716346</v>
      </c>
      <c r="U30" s="30" t="n">
        <f aca="false">T30/40.3399</f>
        <v>0.308838432213134</v>
      </c>
    </row>
    <row r="31" customFormat="false" ht="14.4" hidden="false" customHeight="false" outlineLevel="0" collapsed="false">
      <c r="A31" s="16" t="n">
        <f aca="false">+A30+1</f>
        <v>21</v>
      </c>
      <c r="B31" s="29" t="n">
        <v>22116.33</v>
      </c>
      <c r="C31" s="29"/>
      <c r="D31" s="29" t="n">
        <f aca="false">B31*$U$4</f>
        <v>25913.703861</v>
      </c>
      <c r="E31" s="29" t="n">
        <f aca="false">D31/40.3399</f>
        <v>642.383939003319</v>
      </c>
      <c r="F31" s="29" t="n">
        <f aca="false">B31/12*$U$4</f>
        <v>2159.47532175</v>
      </c>
      <c r="G31" s="29" t="n">
        <f aca="false">F31/40.3399</f>
        <v>53.5319949169433</v>
      </c>
      <c r="H31" s="29" t="n">
        <f aca="false">((B31&lt;19968.2)*913.03+(B31&gt;19968.2)*(B31&lt;20424.71)*(20424.71-B31+456.51)+(B31&gt;20424.71)*(B31&lt;22659.62)*456.51+(B31&gt;22659.62)*(B31&lt;23116.13)*(23116.13-B31))/12*$U$4</f>
        <v>44.57439725</v>
      </c>
      <c r="I31" s="29" t="n">
        <f aca="false">H31/40.3399</f>
        <v>1.10497044489451</v>
      </c>
      <c r="J31" s="29" t="n">
        <f aca="false">((B31&lt;19968.2)*456.51+(B31&gt;19968.2)*(B31&lt;20196.46)*(20196.46-B31+228.26)+(B31&gt;20196.46)*(B31&lt;22659.62)*228.26+(B31&gt;22659.62)*(B31&lt;22887.88)*(22887.88-B31))/12*$U$4</f>
        <v>22.2876868333333</v>
      </c>
      <c r="K31" s="29" t="n">
        <f aca="false">J31/40.3399</f>
        <v>0.552497324815712</v>
      </c>
      <c r="L31" s="30" t="n">
        <f aca="false">D31/1976</f>
        <v>13.1142226017206</v>
      </c>
      <c r="M31" s="30" t="n">
        <f aca="false">L31/40.3399</f>
        <v>0.325093086540141</v>
      </c>
      <c r="N31" s="30" t="n">
        <f aca="false">L31/2</f>
        <v>6.55711130086032</v>
      </c>
      <c r="O31" s="30" t="n">
        <f aca="false">N31/40.3399</f>
        <v>0.162546543270071</v>
      </c>
      <c r="P31" s="30" t="n">
        <f aca="false">L31/5</f>
        <v>2.62284452034413</v>
      </c>
      <c r="Q31" s="30" t="n">
        <f aca="false">P31/40.3399</f>
        <v>0.0650186173080283</v>
      </c>
      <c r="R31" s="31" t="n">
        <f aca="false">(F31+H31)/1976*12</f>
        <v>13.3849173218624</v>
      </c>
      <c r="S31" s="31" t="n">
        <f aca="false">R31/40.3399</f>
        <v>0.331803433371485</v>
      </c>
      <c r="T31" s="30" t="n">
        <f aca="false">D31/2080</f>
        <v>12.4585114716346</v>
      </c>
      <c r="U31" s="30" t="n">
        <f aca="false">T31/40.3399</f>
        <v>0.308838432213134</v>
      </c>
    </row>
    <row r="32" customFormat="false" ht="14.4" hidden="false" customHeight="false" outlineLevel="0" collapsed="false">
      <c r="A32" s="16" t="n">
        <f aca="false">+A31+1</f>
        <v>22</v>
      </c>
      <c r="B32" s="29" t="n">
        <v>22908.78</v>
      </c>
      <c r="C32" s="29"/>
      <c r="D32" s="29" t="n">
        <f aca="false">B32*$U$4</f>
        <v>26842.217526</v>
      </c>
      <c r="E32" s="29" t="n">
        <f aca="false">D32/40.3399</f>
        <v>665.401191525016</v>
      </c>
      <c r="F32" s="29" t="n">
        <f aca="false">B32/12*$U$4</f>
        <v>2236.8514605</v>
      </c>
      <c r="G32" s="29" t="n">
        <f aca="false">F32/40.3399</f>
        <v>55.4500992937513</v>
      </c>
      <c r="H32" s="29" t="n">
        <f aca="false">((B32&lt;19968.2)*913.03+(B32&gt;19968.2)*(B32&lt;20424.71)*(20424.71-B32+456.51)+(B32&gt;20424.71)*(B32&lt;22659.62)*456.51+(B32&gt;22659.62)*(B32&lt;23116.13)*(23116.13-B32))/12*$U$4</f>
        <v>20.2459995833335</v>
      </c>
      <c r="I32" s="29" t="n">
        <f aca="false">H32/40.3399</f>
        <v>0.501885219927009</v>
      </c>
      <c r="J32" s="29" t="n">
        <f aca="false">((B32&lt;19968.2)*456.51+(B32&gt;19968.2)*(B32&lt;20196.46)*(20196.46-B32+228.26)+(B32&gt;20196.46)*(B32&lt;22659.62)*228.26+(B32&gt;22659.62)*(B32&lt;22887.88)*(22887.88-B32))/12*$U$4</f>
        <v>0</v>
      </c>
      <c r="K32" s="29" t="n">
        <f aca="false">J32/40.3399</f>
        <v>0</v>
      </c>
      <c r="L32" s="30" t="n">
        <f aca="false">D32/1976</f>
        <v>13.5841181811741</v>
      </c>
      <c r="M32" s="30" t="n">
        <f aca="false">L32/40.3399</f>
        <v>0.336741493686749</v>
      </c>
      <c r="N32" s="30" t="n">
        <f aca="false">L32/2</f>
        <v>6.79205909058704</v>
      </c>
      <c r="O32" s="30" t="n">
        <f aca="false">N32/40.3399</f>
        <v>0.168370746843375</v>
      </c>
      <c r="P32" s="30" t="n">
        <f aca="false">L32/5</f>
        <v>2.71682363623482</v>
      </c>
      <c r="Q32" s="30" t="n">
        <f aca="false">P32/40.3399</f>
        <v>0.0673482987373498</v>
      </c>
      <c r="R32" s="31" t="n">
        <f aca="false">(F32+H32)/1976*12</f>
        <v>13.7070695956478</v>
      </c>
      <c r="S32" s="31" t="n">
        <f aca="false">R32/40.3399</f>
        <v>0.339789379637723</v>
      </c>
      <c r="T32" s="30" t="n">
        <f aca="false">D32/2080</f>
        <v>12.9049122721154</v>
      </c>
      <c r="U32" s="30" t="n">
        <f aca="false">T32/40.3399</f>
        <v>0.319904419002412</v>
      </c>
    </row>
    <row r="33" customFormat="false" ht="14.4" hidden="false" customHeight="false" outlineLevel="0" collapsed="false">
      <c r="A33" s="16" t="n">
        <f aca="false">+A32+1</f>
        <v>23</v>
      </c>
      <c r="B33" s="29" t="n">
        <v>23701.23</v>
      </c>
      <c r="C33" s="29"/>
      <c r="D33" s="29" t="n">
        <f aca="false">B33*$U$4</f>
        <v>27770.731191</v>
      </c>
      <c r="E33" s="29" t="n">
        <f aca="false">D33/40.3399</f>
        <v>688.418444046713</v>
      </c>
      <c r="F33" s="29" t="n">
        <f aca="false">B33/12*$U$4</f>
        <v>2314.22759925</v>
      </c>
      <c r="G33" s="29" t="n">
        <f aca="false">F33/40.3399</f>
        <v>57.3682036705594</v>
      </c>
      <c r="H33" s="29" t="n">
        <f aca="false">((B33&lt;19968.2)*913.03+(B33&gt;19968.2)*(B33&lt;20424.71)*(20424.71-B33+456.51)+(B33&gt;20424.71)*(B33&lt;22659.62)*456.51+(B33&gt;22659.62)*(B33&lt;23116.13)*(23116.13-B33))/12*$U$4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4</f>
        <v>0</v>
      </c>
      <c r="K33" s="29" t="n">
        <f aca="false">J33/40.3399</f>
        <v>0</v>
      </c>
      <c r="L33" s="30" t="n">
        <f aca="false">D33/1976</f>
        <v>14.0540137606275</v>
      </c>
      <c r="M33" s="30" t="n">
        <f aca="false">L33/40.3399</f>
        <v>0.348389900833357</v>
      </c>
      <c r="N33" s="30" t="n">
        <f aca="false">L33/2</f>
        <v>7.02700688031377</v>
      </c>
      <c r="O33" s="30" t="n">
        <f aca="false">N33/40.3399</f>
        <v>0.174194950416678</v>
      </c>
      <c r="P33" s="30" t="n">
        <f aca="false">L33/5</f>
        <v>2.81080275212551</v>
      </c>
      <c r="Q33" s="30" t="n">
        <f aca="false">P33/40.3399</f>
        <v>0.0696779801666714</v>
      </c>
      <c r="R33" s="31" t="n">
        <f aca="false">(F33+H33)/1976*12</f>
        <v>14.0540137606275</v>
      </c>
      <c r="S33" s="31" t="n">
        <f aca="false">R33/40.3399</f>
        <v>0.348389900833357</v>
      </c>
      <c r="T33" s="30" t="n">
        <f aca="false">D33/2080</f>
        <v>13.3513130725962</v>
      </c>
      <c r="U33" s="30" t="n">
        <f aca="false">T33/40.3399</f>
        <v>0.330970405791689</v>
      </c>
    </row>
    <row r="34" customFormat="false" ht="14.4" hidden="false" customHeight="false" outlineLevel="0" collapsed="false">
      <c r="A34" s="16" t="n">
        <f aca="false">+A33+1</f>
        <v>24</v>
      </c>
      <c r="B34" s="29" t="n">
        <v>24493.66</v>
      </c>
      <c r="C34" s="29"/>
      <c r="D34" s="29" t="n">
        <f aca="false">B34*$U$4</f>
        <v>28699.221422</v>
      </c>
      <c r="E34" s="29" t="n">
        <f aca="false">D34/40.3399</f>
        <v>711.435115654724</v>
      </c>
      <c r="F34" s="29" t="n">
        <f aca="false">B34/12*$U$4</f>
        <v>2391.60178516667</v>
      </c>
      <c r="G34" s="29" t="n">
        <f aca="false">F34/40.3399</f>
        <v>59.2862596378937</v>
      </c>
      <c r="H34" s="29" t="n">
        <f aca="false">((B34&lt;19968.2)*913.03+(B34&gt;19968.2)*(B34&lt;20424.71)*(20424.71-B34+456.51)+(B34&gt;20424.71)*(B34&lt;22659.62)*456.51+(B34&gt;22659.62)*(B34&lt;23116.13)*(23116.13-B34))/12*$U$4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4</f>
        <v>0</v>
      </c>
      <c r="K34" s="29" t="n">
        <f aca="false">J34/40.3399</f>
        <v>0</v>
      </c>
      <c r="L34" s="30" t="n">
        <f aca="false">D34/1976</f>
        <v>14.5238974807692</v>
      </c>
      <c r="M34" s="30" t="n">
        <f aca="false">L34/40.3399</f>
        <v>0.360038013995306</v>
      </c>
      <c r="N34" s="30" t="n">
        <f aca="false">L34/2</f>
        <v>7.26194874038462</v>
      </c>
      <c r="O34" s="30" t="n">
        <f aca="false">N34/40.3399</f>
        <v>0.180019006997653</v>
      </c>
      <c r="P34" s="30" t="n">
        <f aca="false">L34/5</f>
        <v>2.90477949615385</v>
      </c>
      <c r="Q34" s="30" t="n">
        <f aca="false">P34/40.3399</f>
        <v>0.0720076027990611</v>
      </c>
      <c r="R34" s="31" t="n">
        <f aca="false">(F34+H34)/1976*12</f>
        <v>14.5238974807692</v>
      </c>
      <c r="S34" s="31" t="n">
        <f aca="false">R34/40.3399</f>
        <v>0.360038013995306</v>
      </c>
      <c r="T34" s="30" t="n">
        <f aca="false">D34/2080</f>
        <v>13.7977026067308</v>
      </c>
      <c r="U34" s="30" t="n">
        <f aca="false">T34/40.3399</f>
        <v>0.34203611329554</v>
      </c>
    </row>
    <row r="35" customFormat="false" ht="14.4" hidden="false" customHeight="false" outlineLevel="0" collapsed="false">
      <c r="A35" s="16" t="n">
        <f aca="false">+A34+1</f>
        <v>25</v>
      </c>
      <c r="B35" s="29" t="n">
        <v>24493.66</v>
      </c>
      <c r="C35" s="29"/>
      <c r="D35" s="29" t="n">
        <f aca="false">B35*$U$4</f>
        <v>28699.221422</v>
      </c>
      <c r="E35" s="29" t="n">
        <f aca="false">D35/40.3399</f>
        <v>711.435115654724</v>
      </c>
      <c r="F35" s="29" t="n">
        <f aca="false">B35/12*$U$4</f>
        <v>2391.60178516667</v>
      </c>
      <c r="G35" s="29" t="n">
        <f aca="false">F35/40.3399</f>
        <v>59.2862596378937</v>
      </c>
      <c r="H35" s="29" t="n">
        <f aca="false">((B35&lt;19968.2)*913.03+(B35&gt;19968.2)*(B35&lt;20424.71)*(20424.71-B35+456.51)+(B35&gt;20424.71)*(B35&lt;22659.62)*456.51+(B35&gt;22659.62)*(B35&lt;23116.13)*(23116.13-B35))/12*$U$4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4</f>
        <v>0</v>
      </c>
      <c r="K35" s="29" t="n">
        <f aca="false">J35/40.3399</f>
        <v>0</v>
      </c>
      <c r="L35" s="30" t="n">
        <f aca="false">D35/1976</f>
        <v>14.5238974807692</v>
      </c>
      <c r="M35" s="30" t="n">
        <f aca="false">L35/40.3399</f>
        <v>0.360038013995306</v>
      </c>
      <c r="N35" s="30" t="n">
        <f aca="false">L35/2</f>
        <v>7.26194874038462</v>
      </c>
      <c r="O35" s="30" t="n">
        <f aca="false">N35/40.3399</f>
        <v>0.180019006997653</v>
      </c>
      <c r="P35" s="30" t="n">
        <f aca="false">L35/5</f>
        <v>2.90477949615385</v>
      </c>
      <c r="Q35" s="30" t="n">
        <f aca="false">P35/40.3399</f>
        <v>0.0720076027990611</v>
      </c>
      <c r="R35" s="31" t="n">
        <f aca="false">(F35+H35)/1976*12</f>
        <v>14.5238974807692</v>
      </c>
      <c r="S35" s="31" t="n">
        <f aca="false">R35/40.3399</f>
        <v>0.360038013995306</v>
      </c>
      <c r="T35" s="30" t="n">
        <f aca="false">D35/2080</f>
        <v>13.7977026067308</v>
      </c>
      <c r="U35" s="30" t="n">
        <f aca="false">T35/40.3399</f>
        <v>0.34203611329554</v>
      </c>
    </row>
    <row r="36" customFormat="false" ht="14.4" hidden="false" customHeight="false" outlineLevel="0" collapsed="false">
      <c r="A36" s="16" t="n">
        <f aca="false">+A35+1</f>
        <v>26</v>
      </c>
      <c r="B36" s="29" t="n">
        <v>24493.66</v>
      </c>
      <c r="C36" s="29"/>
      <c r="D36" s="29" t="n">
        <f aca="false">B36*$U$4</f>
        <v>28699.221422</v>
      </c>
      <c r="E36" s="29" t="n">
        <f aca="false">D36/40.3399</f>
        <v>711.435115654724</v>
      </c>
      <c r="F36" s="29" t="n">
        <f aca="false">B36/12*$U$4</f>
        <v>2391.60178516667</v>
      </c>
      <c r="G36" s="29" t="n">
        <f aca="false">F36/40.3399</f>
        <v>59.2862596378937</v>
      </c>
      <c r="H36" s="29" t="n">
        <f aca="false">((B36&lt;19968.2)*913.03+(B36&gt;19968.2)*(B36&lt;20424.71)*(20424.71-B36+456.51)+(B36&gt;20424.71)*(B36&lt;22659.62)*456.51+(B36&gt;22659.62)*(B36&lt;23116.13)*(23116.13-B36))/12*$U$4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4</f>
        <v>0</v>
      </c>
      <c r="K36" s="29" t="n">
        <f aca="false">J36/40.3399</f>
        <v>0</v>
      </c>
      <c r="L36" s="30" t="n">
        <f aca="false">D36/1976</f>
        <v>14.5238974807692</v>
      </c>
      <c r="M36" s="30" t="n">
        <f aca="false">L36/40.3399</f>
        <v>0.360038013995306</v>
      </c>
      <c r="N36" s="30" t="n">
        <f aca="false">L36/2</f>
        <v>7.26194874038462</v>
      </c>
      <c r="O36" s="30" t="n">
        <f aca="false">N36/40.3399</f>
        <v>0.180019006997653</v>
      </c>
      <c r="P36" s="30" t="n">
        <f aca="false">L36/5</f>
        <v>2.90477949615385</v>
      </c>
      <c r="Q36" s="30" t="n">
        <f aca="false">P36/40.3399</f>
        <v>0.0720076027990611</v>
      </c>
      <c r="R36" s="31" t="n">
        <f aca="false">(F36+H36)/1976*12</f>
        <v>14.5238974807692</v>
      </c>
      <c r="S36" s="31" t="n">
        <f aca="false">R36/40.3399</f>
        <v>0.360038013995306</v>
      </c>
      <c r="T36" s="30" t="n">
        <f aca="false">D36/2080</f>
        <v>13.7977026067308</v>
      </c>
      <c r="U36" s="30" t="n">
        <f aca="false">T36/40.3399</f>
        <v>0.34203611329554</v>
      </c>
    </row>
    <row r="37" customFormat="false" ht="14.4" hidden="false" customHeight="false" outlineLevel="0" collapsed="false">
      <c r="A37" s="16" t="n">
        <f aca="false">+A36+1</f>
        <v>27</v>
      </c>
      <c r="B37" s="29" t="n">
        <v>24493.66</v>
      </c>
      <c r="C37" s="29"/>
      <c r="D37" s="29" t="n">
        <f aca="false">B37*$U$4</f>
        <v>28699.221422</v>
      </c>
      <c r="E37" s="29" t="n">
        <f aca="false">D37/40.3399</f>
        <v>711.435115654724</v>
      </c>
      <c r="F37" s="29" t="n">
        <f aca="false">B37/12*$U$4</f>
        <v>2391.60178516667</v>
      </c>
      <c r="G37" s="29" t="n">
        <f aca="false">F37/40.3399</f>
        <v>59.2862596378937</v>
      </c>
      <c r="H37" s="29" t="n">
        <f aca="false">((B37&lt;19968.2)*913.03+(B37&gt;19968.2)*(B37&lt;20424.71)*(20424.71-B37+456.51)+(B37&gt;20424.71)*(B37&lt;22659.62)*456.51+(B37&gt;22659.62)*(B37&lt;23116.13)*(23116.13-B37))/12*$U$4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4</f>
        <v>0</v>
      </c>
      <c r="K37" s="29" t="n">
        <f aca="false">J37/40.3399</f>
        <v>0</v>
      </c>
      <c r="L37" s="30" t="n">
        <f aca="false">D37/1976</f>
        <v>14.5238974807692</v>
      </c>
      <c r="M37" s="30" t="n">
        <f aca="false">L37/40.3399</f>
        <v>0.360038013995306</v>
      </c>
      <c r="N37" s="30" t="n">
        <f aca="false">L37/2</f>
        <v>7.26194874038462</v>
      </c>
      <c r="O37" s="30" t="n">
        <f aca="false">N37/40.3399</f>
        <v>0.180019006997653</v>
      </c>
      <c r="P37" s="30" t="n">
        <f aca="false">L37/5</f>
        <v>2.90477949615385</v>
      </c>
      <c r="Q37" s="30" t="n">
        <f aca="false">P37/40.3399</f>
        <v>0.0720076027990611</v>
      </c>
      <c r="R37" s="31" t="n">
        <f aca="false">(F37+H37)/1976*12</f>
        <v>14.5238974807692</v>
      </c>
      <c r="S37" s="31" t="n">
        <f aca="false">R37/40.3399</f>
        <v>0.360038013995306</v>
      </c>
      <c r="T37" s="30" t="n">
        <f aca="false">D37/2080</f>
        <v>13.7977026067308</v>
      </c>
      <c r="U37" s="30" t="n">
        <f aca="false">T37/40.3399</f>
        <v>0.34203611329554</v>
      </c>
    </row>
    <row r="38" customFormat="false" ht="14.4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2"/>
      <c r="S38" s="32"/>
      <c r="T38" s="33"/>
      <c r="U38" s="33"/>
    </row>
  </sheetData>
  <mergeCells count="292">
    <mergeCell ref="B6:E6"/>
    <mergeCell ref="F6:G6"/>
    <mergeCell ref="H6:I6"/>
    <mergeCell ref="J6:K6"/>
    <mergeCell ref="L6:Q6"/>
    <mergeCell ref="R6:U6"/>
    <mergeCell ref="B7:C7"/>
    <mergeCell ref="D7:E7"/>
    <mergeCell ref="F7:G7"/>
    <mergeCell ref="H7:I7"/>
    <mergeCell ref="J7:K7"/>
    <mergeCell ref="L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55"/>
    <col collapsed="false" customWidth="false" hidden="false" outlineLevel="0" max="2" min="2" style="1" width="8.87"/>
    <col collapsed="false" customWidth="true" hidden="false" outlineLevel="0" max="3" min="3" style="1" width="7.55"/>
    <col collapsed="false" customWidth="false" hidden="false" outlineLevel="0" max="257" min="4" style="1" width="8.87"/>
  </cols>
  <sheetData>
    <row r="3" customFormat="false" ht="15" hidden="false" customHeight="false" outlineLevel="0" collapsed="false">
      <c r="A3" s="70" t="s">
        <v>14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5" customFormat="false" ht="14.4" hidden="false" customHeight="false" outlineLevel="0" collapsed="false">
      <c r="N5" s="35" t="n">
        <f aca="false">ROUND(1.02*1.02*1.02*1.02*1.02*1.02*1.02*1.02,4)</f>
        <v>1.1717</v>
      </c>
    </row>
    <row r="8" customFormat="false" ht="14.4" hidden="false" customHeight="false" outlineLevel="0" collapsed="false">
      <c r="A8" s="71" t="s">
        <v>64</v>
      </c>
      <c r="B8" s="71"/>
      <c r="C8" s="71"/>
      <c r="D8" s="71"/>
      <c r="E8" s="14" t="s">
        <v>65</v>
      </c>
      <c r="F8" s="14"/>
      <c r="G8" s="14" t="s">
        <v>68</v>
      </c>
      <c r="H8" s="14"/>
      <c r="I8" s="14"/>
      <c r="J8" s="14"/>
      <c r="K8" s="14"/>
      <c r="L8" s="14"/>
      <c r="M8" s="14"/>
      <c r="N8" s="14"/>
    </row>
    <row r="9" customFormat="false" ht="14.4" hidden="false" customHeight="false" outlineLevel="0" collapsed="false">
      <c r="A9" s="17" t="n">
        <v>1</v>
      </c>
      <c r="B9" s="17"/>
      <c r="C9" s="18"/>
      <c r="D9" s="18"/>
      <c r="E9" s="18"/>
      <c r="F9" s="18"/>
      <c r="G9" s="18" t="s">
        <v>71</v>
      </c>
      <c r="H9" s="18"/>
      <c r="I9" s="18"/>
      <c r="J9" s="18"/>
      <c r="K9" s="18"/>
      <c r="L9" s="18"/>
      <c r="M9" s="18" t="s">
        <v>72</v>
      </c>
      <c r="N9" s="18"/>
    </row>
    <row r="10" customFormat="false" ht="14.4" hidden="false" customHeight="false" outlineLevel="0" collapsed="false">
      <c r="A10" s="17" t="s">
        <v>73</v>
      </c>
      <c r="B10" s="17"/>
      <c r="C10" s="36" t="n">
        <f aca="false">Inhoud!$C$3</f>
        <v>39722</v>
      </c>
      <c r="D10" s="36"/>
      <c r="E10" s="23" t="n">
        <f aca="false">C10</f>
        <v>39722</v>
      </c>
      <c r="F10" s="23"/>
      <c r="G10" s="17" t="n">
        <v>1</v>
      </c>
      <c r="H10" s="17"/>
      <c r="I10" s="17" t="n">
        <v>0.5</v>
      </c>
      <c r="J10" s="17"/>
      <c r="K10" s="17" t="n">
        <v>0.2</v>
      </c>
      <c r="L10" s="17"/>
      <c r="N10" s="72"/>
    </row>
    <row r="11" customFormat="false" ht="14.4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14.4" hidden="false" customHeight="false" outlineLevel="0" collapsed="false">
      <c r="A12" s="29" t="n">
        <v>16244.56</v>
      </c>
      <c r="B12" s="29"/>
      <c r="C12" s="29" t="n">
        <f aca="false">A12*N5</f>
        <v>19033.750952</v>
      </c>
      <c r="D12" s="29" t="n">
        <f aca="false">C12/40.3399</f>
        <v>471.834361314728</v>
      </c>
      <c r="E12" s="29" t="n">
        <f aca="false">A12*N5/12</f>
        <v>1586.14591266667</v>
      </c>
      <c r="F12" s="29" t="n">
        <f aca="false">+E12/40.3399</f>
        <v>39.3195301095607</v>
      </c>
      <c r="G12" s="30" t="n">
        <f aca="false">C12/1976</f>
        <v>9.63246505668016</v>
      </c>
      <c r="H12" s="30" t="n">
        <f aca="false">+G12/40.3399</f>
        <v>0.238782571515551</v>
      </c>
      <c r="I12" s="30" t="n">
        <f aca="false">+G12/2</f>
        <v>4.81623252834008</v>
      </c>
      <c r="J12" s="30" t="n">
        <f aca="false">+I12/40.3399</f>
        <v>0.119391285757775</v>
      </c>
      <c r="K12" s="30" t="n">
        <f aca="false">+G12/5</f>
        <v>1.92649301133603</v>
      </c>
      <c r="L12" s="30" t="n">
        <f aca="false">+K12/40.3399</f>
        <v>0.0477565143031101</v>
      </c>
      <c r="M12" s="30" t="n">
        <f aca="false">C12/2080</f>
        <v>9.15084180384615</v>
      </c>
      <c r="N12" s="30" t="n">
        <f aca="false">M12/40.3399</f>
        <v>0.226843442939773</v>
      </c>
    </row>
    <row r="13" customFormat="false" ht="14.4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</sheetData>
  <mergeCells count="36">
    <mergeCell ref="A3:N3"/>
    <mergeCell ref="A8:D8"/>
    <mergeCell ref="E8:F8"/>
    <mergeCell ref="G8:N8"/>
    <mergeCell ref="A9:B9"/>
    <mergeCell ref="C9:D9"/>
    <mergeCell ref="E9:F9"/>
    <mergeCell ref="G9:L9"/>
    <mergeCell ref="M9:N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0" min="1" style="1" width="9.33"/>
    <col collapsed="false" customWidth="false" hidden="false" outlineLevel="0" max="19" min="11" style="1" width="8.87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2" customFormat="false" ht="15" hidden="false" customHeight="false" outlineLevel="0" collapsed="false">
      <c r="A2" s="70" t="s">
        <v>147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" hidden="false" customHeight="false" outlineLevel="0" collapsed="false">
      <c r="E3" s="75"/>
    </row>
    <row r="4" customFormat="false" ht="15" hidden="false" customHeight="false" outlineLevel="0" collapsed="false">
      <c r="E4" s="75"/>
      <c r="I4" s="35" t="n">
        <f aca="false">ROUND(1.02*1.02*1.02*1.02*1.02*1.02*1.02*1.02,4)</f>
        <v>1.1717</v>
      </c>
    </row>
    <row r="6" customFormat="false" ht="14.4" hidden="false" customHeight="false" outlineLevel="0" collapsed="false">
      <c r="D6" s="14" t="s">
        <v>148</v>
      </c>
      <c r="E6" s="14"/>
      <c r="F6" s="14" t="s">
        <v>149</v>
      </c>
      <c r="G6" s="14"/>
    </row>
    <row r="7" customFormat="false" ht="14.4" hidden="false" customHeight="false" outlineLevel="0" collapsed="false">
      <c r="D7" s="76" t="n">
        <v>37257</v>
      </c>
      <c r="E7" s="76"/>
      <c r="F7" s="36" t="n">
        <f aca="false">Inhoud!$C$3</f>
        <v>39722</v>
      </c>
      <c r="G7" s="36"/>
    </row>
    <row r="8" customFormat="false" ht="14.4" hidden="false" customHeight="false" outlineLevel="0" collapsed="false">
      <c r="D8" s="28"/>
      <c r="E8" s="28"/>
      <c r="F8" s="28"/>
      <c r="G8" s="28"/>
    </row>
    <row r="9" customFormat="false" ht="14.4" hidden="false" customHeight="false" outlineLevel="0" collapsed="false">
      <c r="D9" s="77" t="n">
        <v>1.2087</v>
      </c>
      <c r="E9" s="77"/>
      <c r="F9" s="77" t="n">
        <f aca="false">D9*I4</f>
        <v>1.41623379</v>
      </c>
      <c r="G9" s="77" t="n">
        <f aca="false">+F9/40.3399</f>
        <v>0.0351075186106064</v>
      </c>
    </row>
    <row r="10" customFormat="false" ht="14.4" hidden="false" customHeight="false" outlineLevel="0" collapsed="false">
      <c r="D10" s="24"/>
      <c r="E10" s="24"/>
      <c r="F10" s="24"/>
      <c r="G10" s="24"/>
    </row>
    <row r="15" customFormat="false" ht="15" hidden="false" customHeight="false" outlineLevel="0" collapsed="false">
      <c r="A15" s="70" t="s">
        <v>150</v>
      </c>
      <c r="B15" s="70"/>
      <c r="C15" s="70"/>
      <c r="D15" s="70"/>
      <c r="E15" s="70"/>
      <c r="F15" s="70"/>
      <c r="G15" s="70"/>
      <c r="H15" s="70"/>
      <c r="I15" s="70"/>
      <c r="J15" s="70"/>
    </row>
    <row r="17" customFormat="false" ht="14.4" hidden="false" customHeight="false" outlineLevel="0" collapsed="false">
      <c r="D17" s="14" t="s">
        <v>148</v>
      </c>
      <c r="E17" s="14"/>
      <c r="F17" s="14" t="s">
        <v>149</v>
      </c>
      <c r="G17" s="14"/>
    </row>
    <row r="18" customFormat="false" ht="14.4" hidden="false" customHeight="false" outlineLevel="0" collapsed="false">
      <c r="D18" s="76" t="n">
        <f aca="false">D7</f>
        <v>37257</v>
      </c>
      <c r="E18" s="76"/>
      <c r="F18" s="23" t="n">
        <f aca="false">F7</f>
        <v>39722</v>
      </c>
      <c r="G18" s="23"/>
    </row>
    <row r="19" customFormat="false" ht="14.4" hidden="false" customHeight="false" outlineLevel="0" collapsed="false">
      <c r="D19" s="28"/>
      <c r="E19" s="28"/>
      <c r="F19" s="28"/>
      <c r="G19" s="28"/>
    </row>
    <row r="20" customFormat="false" ht="14.4" hidden="false" customHeight="false" outlineLevel="0" collapsed="false">
      <c r="D20" s="18" t="n">
        <v>29.6256</v>
      </c>
      <c r="E20" s="18"/>
      <c r="F20" s="77" t="n">
        <f aca="false">D20*I4</f>
        <v>34.71231552</v>
      </c>
      <c r="G20" s="77" t="n">
        <f aca="false">+F20/40.3399</f>
        <v>0.860495824729362</v>
      </c>
    </row>
    <row r="21" customFormat="false" ht="14.4" hidden="false" customHeight="false" outlineLevel="0" collapsed="false">
      <c r="D21" s="24"/>
      <c r="E21" s="24"/>
      <c r="F21" s="24"/>
      <c r="G21" s="24"/>
    </row>
  </sheetData>
  <mergeCells count="22">
    <mergeCell ref="A2:J2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A15:J15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Barema 1 oktober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5</v>
      </c>
      <c r="B1" s="4" t="s">
        <v>58</v>
      </c>
      <c r="C1" s="4"/>
      <c r="D1" s="4"/>
      <c r="E1" s="5" t="n">
        <v>632</v>
      </c>
      <c r="F1" s="6" t="s">
        <v>74</v>
      </c>
      <c r="G1" s="6"/>
      <c r="H1" s="6"/>
      <c r="Q1" s="7" t="s">
        <v>4</v>
      </c>
    </row>
    <row r="2" customFormat="false" ht="15" hidden="false" customHeight="false" outlineLevel="0" collapsed="false">
      <c r="A2" s="4"/>
      <c r="B2" s="4"/>
      <c r="C2" s="4"/>
      <c r="D2" s="4"/>
      <c r="E2" s="34" t="s">
        <v>75</v>
      </c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9" t="n">
        <v>432</v>
      </c>
      <c r="F3" s="10" t="s">
        <v>76</v>
      </c>
      <c r="G3" s="10"/>
      <c r="H3" s="10"/>
      <c r="I3" s="11"/>
    </row>
    <row r="4" customFormat="false" ht="15" hidden="false" customHeight="false" outlineLevel="0" collapsed="false">
      <c r="A4" s="4"/>
      <c r="B4" s="4"/>
      <c r="C4" s="4"/>
      <c r="D4" s="4"/>
      <c r="E4" s="9" t="n">
        <v>442</v>
      </c>
      <c r="F4" s="10" t="s">
        <v>77</v>
      </c>
      <c r="G4" s="10"/>
      <c r="H4" s="10"/>
      <c r="I4" s="11"/>
    </row>
    <row r="5" customFormat="false" ht="15" hidden="false" customHeight="false" outlineLevel="0" collapsed="false">
      <c r="A5" s="4"/>
      <c r="B5" s="4"/>
      <c r="C5" s="4"/>
      <c r="D5" s="4"/>
      <c r="E5" s="9" t="n">
        <v>162</v>
      </c>
      <c r="F5" s="10" t="s">
        <v>78</v>
      </c>
      <c r="G5" s="10"/>
      <c r="H5" s="10"/>
      <c r="I5" s="11"/>
      <c r="U5" s="35"/>
    </row>
    <row r="6" customFormat="false" ht="15" hidden="false" customHeight="false" outlineLevel="0" collapsed="false">
      <c r="A6" s="4"/>
      <c r="B6" s="4"/>
      <c r="C6" s="4"/>
      <c r="D6" s="4"/>
      <c r="E6" s="9" t="n">
        <v>102</v>
      </c>
      <c r="F6" s="10" t="s">
        <v>79</v>
      </c>
      <c r="G6" s="10"/>
      <c r="H6" s="10"/>
      <c r="I6" s="11"/>
      <c r="U6" s="35"/>
    </row>
    <row r="7" customFormat="false" ht="15" hidden="false" customHeight="false" outlineLevel="0" collapsed="false">
      <c r="A7" s="4"/>
      <c r="B7" s="4"/>
      <c r="C7" s="4"/>
      <c r="D7" s="4"/>
      <c r="E7" s="9" t="n">
        <v>633</v>
      </c>
      <c r="F7" s="10" t="s">
        <v>62</v>
      </c>
      <c r="G7" s="10"/>
      <c r="H7" s="10"/>
      <c r="I7" s="11"/>
      <c r="U7" s="35"/>
    </row>
    <row r="8" customFormat="false" ht="14.4" hidden="false" customHeight="false" outlineLevel="0" collapsed="false">
      <c r="A8" s="7" t="s">
        <v>61</v>
      </c>
      <c r="T8" s="1" t="s">
        <v>63</v>
      </c>
      <c r="U8" s="35" t="n">
        <f aca="false">ROUND(1.02*1.02*1.02*1.02*1.02*1.02*1.02*1.02,4)</f>
        <v>1.1717</v>
      </c>
    </row>
    <row r="10" customFormat="false" ht="14.4" hidden="false" customHeight="false" outlineLevel="0" collapsed="false">
      <c r="A10" s="13"/>
      <c r="B10" s="14" t="s">
        <v>64</v>
      </c>
      <c r="C10" s="14"/>
      <c r="D10" s="14"/>
      <c r="E10" s="14"/>
      <c r="F10" s="14" t="s">
        <v>65</v>
      </c>
      <c r="G10" s="14"/>
      <c r="H10" s="14" t="s">
        <v>66</v>
      </c>
      <c r="I10" s="14"/>
      <c r="J10" s="14" t="s">
        <v>67</v>
      </c>
      <c r="K10" s="14"/>
      <c r="L10" s="14" t="s">
        <v>68</v>
      </c>
      <c r="M10" s="14"/>
      <c r="N10" s="14"/>
      <c r="O10" s="14"/>
      <c r="P10" s="14"/>
      <c r="Q10" s="14"/>
      <c r="R10" s="15" t="s">
        <v>69</v>
      </c>
      <c r="S10" s="15"/>
      <c r="T10" s="15"/>
      <c r="U10" s="15"/>
    </row>
    <row r="11" customFormat="false" ht="14.4" hidden="false" customHeight="false" outlineLevel="0" collapsed="false">
      <c r="A11" s="16"/>
      <c r="B11" s="17" t="n">
        <v>1</v>
      </c>
      <c r="C11" s="17"/>
      <c r="D11" s="17"/>
      <c r="E11" s="17"/>
      <c r="F11" s="17"/>
      <c r="G11" s="17"/>
      <c r="H11" s="17"/>
      <c r="I11" s="17"/>
      <c r="J11" s="18" t="s">
        <v>70</v>
      </c>
      <c r="K11" s="18"/>
      <c r="L11" s="18" t="s">
        <v>71</v>
      </c>
      <c r="M11" s="18"/>
      <c r="N11" s="18"/>
      <c r="O11" s="18"/>
      <c r="P11" s="18"/>
      <c r="Q11" s="18"/>
      <c r="R11" s="19"/>
      <c r="S11" s="19"/>
      <c r="T11" s="20" t="s">
        <v>72</v>
      </c>
      <c r="U11" s="20"/>
    </row>
    <row r="12" customFormat="false" ht="14.4" hidden="false" customHeight="false" outlineLevel="0" collapsed="false">
      <c r="A12" s="16"/>
      <c r="B12" s="21" t="s">
        <v>73</v>
      </c>
      <c r="C12" s="21"/>
      <c r="D12" s="36" t="n">
        <f aca="false">Inhoud!$C$3</f>
        <v>39722</v>
      </c>
      <c r="E12" s="36"/>
      <c r="F12" s="23" t="n">
        <f aca="false">D12</f>
        <v>39722</v>
      </c>
      <c r="G12" s="23"/>
      <c r="H12" s="24"/>
      <c r="I12" s="24"/>
      <c r="J12" s="24"/>
      <c r="K12" s="24"/>
      <c r="L12" s="25" t="n">
        <v>1</v>
      </c>
      <c r="M12" s="25"/>
      <c r="N12" s="26" t="n">
        <v>0.5</v>
      </c>
      <c r="O12" s="26"/>
      <c r="P12" s="27" t="n">
        <v>0.2</v>
      </c>
      <c r="Q12" s="27"/>
      <c r="R12" s="20" t="s">
        <v>66</v>
      </c>
      <c r="S12" s="20"/>
      <c r="T12" s="20"/>
      <c r="U12" s="20"/>
    </row>
    <row r="13" customFormat="false" ht="14.4" hidden="false" customHeight="false" outlineLevel="0" collapsed="false">
      <c r="A13" s="16"/>
      <c r="B13" s="14"/>
      <c r="C13" s="14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13"/>
      <c r="S13" s="13"/>
      <c r="T13" s="28"/>
      <c r="U13" s="28"/>
    </row>
    <row r="14" customFormat="false" ht="14.4" hidden="false" customHeight="false" outlineLevel="0" collapsed="false">
      <c r="A14" s="16" t="n">
        <v>0</v>
      </c>
      <c r="B14" s="29" t="n">
        <v>15682.44</v>
      </c>
      <c r="C14" s="29"/>
      <c r="D14" s="29" t="n">
        <f aca="false">B14*$U$8</f>
        <v>18375.114948</v>
      </c>
      <c r="E14" s="29" t="n">
        <f aca="false">D14/40.3399</f>
        <v>455.507201257316</v>
      </c>
      <c r="F14" s="29" t="n">
        <f aca="false">B14/12*$U$8</f>
        <v>1531.259579</v>
      </c>
      <c r="G14" s="29" t="n">
        <f aca="false">F14/40.3399</f>
        <v>37.9589334381097</v>
      </c>
      <c r="H14" s="29" t="n">
        <f aca="false">((B14&lt;19968.2)*913.03+(B14&gt;19968.2)*(B14&lt;20424.71)*(20424.71-B14+456.51)+(B14&gt;20424.71)*(B14&lt;22659.62)*456.51+(B14&gt;22659.62)*(B14&lt;23116.13)*(23116.13-B14))/12*$U$8</f>
        <v>89.1497709166667</v>
      </c>
      <c r="I14" s="29" t="n">
        <f aca="false">H14/40.3399</f>
        <v>2.20996509452593</v>
      </c>
      <c r="J14" s="29" t="n">
        <f aca="false">((B14&lt;19968.2)*456.51+(B14&gt;19968.2)*(B14&lt;20196.46)*(20196.46-B14+228.26)+(B14&gt;20196.46)*(B14&lt;22659.62)*228.26+(B14&gt;22659.62)*(B14&lt;22887.88)*(22887.88-B14))/12*$U$8</f>
        <v>44.57439725</v>
      </c>
      <c r="K14" s="29" t="n">
        <f aca="false">J14/40.3399</f>
        <v>1.10497044489451</v>
      </c>
      <c r="L14" s="30" t="n">
        <f aca="false">D14/1976</f>
        <v>9.29914724089069</v>
      </c>
      <c r="M14" s="30" t="n">
        <f aca="false">L14/40.3399</f>
        <v>0.230519838692974</v>
      </c>
      <c r="N14" s="30" t="n">
        <f aca="false">L14/2</f>
        <v>4.64957362044534</v>
      </c>
      <c r="O14" s="30" t="n">
        <f aca="false">N14/40.3399</f>
        <v>0.115259919346487</v>
      </c>
      <c r="P14" s="30" t="n">
        <f aca="false">L14/5</f>
        <v>1.85982944817814</v>
      </c>
      <c r="Q14" s="30" t="n">
        <f aca="false">P14/40.3399</f>
        <v>0.0461039677385947</v>
      </c>
      <c r="R14" s="31" t="n">
        <f aca="false">(F14+H14)/1976*12</f>
        <v>9.84054261082996</v>
      </c>
      <c r="S14" s="31" t="n">
        <f aca="false">R14/40.3399</f>
        <v>0.243940679347989</v>
      </c>
      <c r="T14" s="30" t="n">
        <f aca="false">D14/2080</f>
        <v>8.83418987884615</v>
      </c>
      <c r="U14" s="30" t="n">
        <f aca="false">T14/40.3399</f>
        <v>0.218993846758325</v>
      </c>
    </row>
    <row r="15" customFormat="false" ht="14.4" hidden="false" customHeight="false" outlineLevel="0" collapsed="false">
      <c r="A15" s="16" t="n">
        <f aca="false">+A14+1</f>
        <v>1</v>
      </c>
      <c r="B15" s="29" t="n">
        <v>16325.8</v>
      </c>
      <c r="C15" s="29"/>
      <c r="D15" s="29" t="n">
        <f aca="false">B15*$U$8</f>
        <v>19128.93986</v>
      </c>
      <c r="E15" s="29" t="n">
        <f aca="false">D15/40.3399</f>
        <v>474.194032707072</v>
      </c>
      <c r="F15" s="29" t="n">
        <f aca="false">B15/12*$U$8</f>
        <v>1594.07832166667</v>
      </c>
      <c r="G15" s="29" t="n">
        <f aca="false">F15/40.3399</f>
        <v>39.516169392256</v>
      </c>
      <c r="H15" s="29" t="n">
        <f aca="false">((B15&lt;19968.2)*913.03+(B15&gt;19968.2)*(B15&lt;20424.71)*(20424.71-B15+456.51)+(B15&gt;20424.71)*(B15&lt;22659.62)*456.51+(B15&gt;22659.62)*(B15&lt;23116.13)*(23116.13-B15))/12*$U$8</f>
        <v>89.1497709166667</v>
      </c>
      <c r="I15" s="29" t="n">
        <f aca="false">H15/40.3399</f>
        <v>2.20996509452593</v>
      </c>
      <c r="J15" s="29" t="n">
        <f aca="false">((B15&lt;19968.2)*456.51+(B15&gt;19968.2)*(B15&lt;20196.46)*(20196.46-B15+228.26)+(B15&gt;20196.46)*(B15&lt;22659.62)*228.26+(B15&gt;22659.62)*(B15&lt;22887.88)*(22887.88-B15))/12*$U$8</f>
        <v>44.57439725</v>
      </c>
      <c r="K15" s="29" t="n">
        <f aca="false">J15/40.3399</f>
        <v>1.10497044489451</v>
      </c>
      <c r="L15" s="30" t="n">
        <f aca="false">D15/1976</f>
        <v>9.68063758097166</v>
      </c>
      <c r="M15" s="30" t="n">
        <f aca="false">L15/40.3399</f>
        <v>0.239976737199935</v>
      </c>
      <c r="N15" s="30" t="n">
        <f aca="false">L15/2</f>
        <v>4.84031879048583</v>
      </c>
      <c r="O15" s="30" t="n">
        <f aca="false">N15/40.3399</f>
        <v>0.119988368599968</v>
      </c>
      <c r="P15" s="30" t="n">
        <f aca="false">L15/5</f>
        <v>1.93612751619433</v>
      </c>
      <c r="Q15" s="30" t="n">
        <f aca="false">P15/40.3399</f>
        <v>0.047995347439987</v>
      </c>
      <c r="R15" s="31" t="n">
        <f aca="false">(F15+H15)/1976*12</f>
        <v>10.2220329509109</v>
      </c>
      <c r="S15" s="31" t="n">
        <f aca="false">R15/40.3399</f>
        <v>0.253397577854951</v>
      </c>
      <c r="T15" s="30" t="n">
        <f aca="false">D15/2080</f>
        <v>9.19660570192308</v>
      </c>
      <c r="U15" s="30" t="n">
        <f aca="false">T15/40.3399</f>
        <v>0.227977900339938</v>
      </c>
    </row>
    <row r="16" customFormat="false" ht="14.4" hidden="false" customHeight="false" outlineLevel="0" collapsed="false">
      <c r="A16" s="16" t="n">
        <f aca="false">+A15+1</f>
        <v>2</v>
      </c>
      <c r="B16" s="29" t="n">
        <v>16969.17</v>
      </c>
      <c r="C16" s="29"/>
      <c r="D16" s="29" t="n">
        <f aca="false">B16*$U$8</f>
        <v>19882.776489</v>
      </c>
      <c r="E16" s="29" t="n">
        <f aca="false">D16/40.3399</f>
        <v>492.88115461367</v>
      </c>
      <c r="F16" s="29" t="n">
        <f aca="false">B16/12*$U$8</f>
        <v>1656.89804075</v>
      </c>
      <c r="G16" s="29" t="n">
        <f aca="false">F16/40.3399</f>
        <v>41.0734295511392</v>
      </c>
      <c r="H16" s="29" t="n">
        <f aca="false">((B16&lt;19968.2)*913.03+(B16&gt;19968.2)*(B16&lt;20424.71)*(20424.71-B16+456.51)+(B16&gt;20424.71)*(B16&lt;22659.62)*456.51+(B16&gt;22659.62)*(B16&lt;23116.13)*(23116.13-B16))/12*$U$8</f>
        <v>89.1497709166667</v>
      </c>
      <c r="I16" s="29" t="n">
        <f aca="false">H16/40.3399</f>
        <v>2.20996509452593</v>
      </c>
      <c r="J16" s="29" t="n">
        <f aca="false">((B16&lt;19968.2)*456.51+(B16&gt;19968.2)*(B16&lt;20196.46)*(20196.46-B16+228.26)+(B16&gt;20196.46)*(B16&lt;22659.62)*228.26+(B16&gt;22659.62)*(B16&lt;22887.88)*(22887.88-B16))/12*$U$8</f>
        <v>44.57439725</v>
      </c>
      <c r="K16" s="29" t="n">
        <f aca="false">J16/40.3399</f>
        <v>1.10497044489451</v>
      </c>
      <c r="L16" s="30" t="n">
        <f aca="false">D16/1976</f>
        <v>10.0621338507085</v>
      </c>
      <c r="M16" s="30" t="n">
        <f aca="false">L16/40.3399</f>
        <v>0.249433782699226</v>
      </c>
      <c r="N16" s="30" t="n">
        <f aca="false">L16/2</f>
        <v>5.03106692535425</v>
      </c>
      <c r="O16" s="30" t="n">
        <f aca="false">N16/40.3399</f>
        <v>0.124716891349613</v>
      </c>
      <c r="P16" s="30" t="n">
        <f aca="false">L16/5</f>
        <v>2.0124267701417</v>
      </c>
      <c r="Q16" s="30" t="n">
        <f aca="false">P16/40.3399</f>
        <v>0.0498867565398452</v>
      </c>
      <c r="R16" s="31" t="n">
        <f aca="false">(F16+H16)/1976*12</f>
        <v>10.6035292206478</v>
      </c>
      <c r="S16" s="31" t="n">
        <f aca="false">R16/40.3399</f>
        <v>0.262854623354242</v>
      </c>
      <c r="T16" s="30" t="n">
        <f aca="false">D16/2080</f>
        <v>9.55902715817308</v>
      </c>
      <c r="U16" s="30" t="n">
        <f aca="false">T16/40.3399</f>
        <v>0.236962093564265</v>
      </c>
    </row>
    <row r="17" customFormat="false" ht="14.4" hidden="false" customHeight="false" outlineLevel="0" collapsed="false">
      <c r="A17" s="16" t="n">
        <f aca="false">+A16+1</f>
        <v>3</v>
      </c>
      <c r="B17" s="29" t="n">
        <v>17612.56</v>
      </c>
      <c r="C17" s="29"/>
      <c r="D17" s="29" t="n">
        <f aca="false">B17*$U$8</f>
        <v>20636.636552</v>
      </c>
      <c r="E17" s="29" t="n">
        <f aca="false">D17/40.3399</f>
        <v>511.568857433955</v>
      </c>
      <c r="F17" s="29" t="n">
        <f aca="false">B17/12*$U$8</f>
        <v>1719.71971266667</v>
      </c>
      <c r="G17" s="29" t="n">
        <f aca="false">F17/40.3399</f>
        <v>42.6307381194963</v>
      </c>
      <c r="H17" s="29" t="n">
        <f aca="false">((B17&lt;19968.2)*913.03+(B17&gt;19968.2)*(B17&lt;20424.71)*(20424.71-B17+456.51)+(B17&gt;20424.71)*(B17&lt;22659.62)*456.51+(B17&gt;22659.62)*(B17&lt;23116.13)*(23116.13-B17))/12*$U$8</f>
        <v>89.1497709166667</v>
      </c>
      <c r="I17" s="29" t="n">
        <f aca="false">H17/40.3399</f>
        <v>2.20996509452593</v>
      </c>
      <c r="J17" s="29" t="n">
        <f aca="false">((B17&lt;19968.2)*456.51+(B17&gt;19968.2)*(B17&lt;20196.46)*(20196.46-B17+228.26)+(B17&gt;20196.46)*(B17&lt;22659.62)*228.26+(B17&gt;22659.62)*(B17&lt;22887.88)*(22887.88-B17))/12*$U$8</f>
        <v>44.57439725</v>
      </c>
      <c r="K17" s="29" t="n">
        <f aca="false">J17/40.3399</f>
        <v>1.10497044489451</v>
      </c>
      <c r="L17" s="30" t="n">
        <f aca="false">D17/1976</f>
        <v>10.4436419797571</v>
      </c>
      <c r="M17" s="30" t="n">
        <f aca="false">L17/40.3399</f>
        <v>0.258891122183176</v>
      </c>
      <c r="N17" s="30" t="n">
        <f aca="false">L17/2</f>
        <v>5.22182098987854</v>
      </c>
      <c r="O17" s="30" t="n">
        <f aca="false">N17/40.3399</f>
        <v>0.129445561091588</v>
      </c>
      <c r="P17" s="30" t="n">
        <f aca="false">L17/5</f>
        <v>2.08872839595142</v>
      </c>
      <c r="Q17" s="30" t="n">
        <f aca="false">P17/40.3399</f>
        <v>0.0517782244366351</v>
      </c>
      <c r="R17" s="31" t="n">
        <f aca="false">(F17+H17)/1976*12</f>
        <v>10.9850373496964</v>
      </c>
      <c r="S17" s="31" t="n">
        <f aca="false">R17/40.3399</f>
        <v>0.272311962838191</v>
      </c>
      <c r="T17" s="30" t="n">
        <f aca="false">D17/2080</f>
        <v>9.92145988076923</v>
      </c>
      <c r="U17" s="30" t="n">
        <f aca="false">T17/40.3399</f>
        <v>0.245946566074017</v>
      </c>
    </row>
    <row r="18" customFormat="false" ht="14.4" hidden="false" customHeight="false" outlineLevel="0" collapsed="false">
      <c r="A18" s="16" t="n">
        <f aca="false">+A17+1</f>
        <v>4</v>
      </c>
      <c r="B18" s="29" t="n">
        <v>18255.93</v>
      </c>
      <c r="C18" s="29"/>
      <c r="D18" s="29" t="n">
        <f aca="false">B18*$U$8</f>
        <v>21390.473181</v>
      </c>
      <c r="E18" s="29" t="n">
        <f aca="false">D18/40.3399</f>
        <v>530.255979340554</v>
      </c>
      <c r="F18" s="29" t="n">
        <f aca="false">B18/12*$U$8</f>
        <v>1782.53943175</v>
      </c>
      <c r="G18" s="29" t="n">
        <f aca="false">F18/40.3399</f>
        <v>44.1879982783795</v>
      </c>
      <c r="H18" s="29" t="n">
        <f aca="false">((B18&lt;19968.2)*913.03+(B18&gt;19968.2)*(B18&lt;20424.71)*(20424.71-B18+456.51)+(B18&gt;20424.71)*(B18&lt;22659.62)*456.51+(B18&gt;22659.62)*(B18&lt;23116.13)*(23116.13-B18))/12*$U$8</f>
        <v>89.1497709166667</v>
      </c>
      <c r="I18" s="29" t="n">
        <f aca="false">H18/40.3399</f>
        <v>2.20996509452593</v>
      </c>
      <c r="J18" s="29" t="n">
        <f aca="false">((B18&lt;19968.2)*456.51+(B18&gt;19968.2)*(B18&lt;20196.46)*(20196.46-B18+228.26)+(B18&gt;20196.46)*(B18&lt;22659.62)*228.26+(B18&gt;22659.62)*(B18&lt;22887.88)*(22887.88-B18))/12*$U$8</f>
        <v>44.57439725</v>
      </c>
      <c r="K18" s="29" t="n">
        <f aca="false">J18/40.3399</f>
        <v>1.10497044489451</v>
      </c>
      <c r="L18" s="30" t="n">
        <f aca="false">D18/1976</f>
        <v>10.8251382494939</v>
      </c>
      <c r="M18" s="30" t="n">
        <f aca="false">L18/40.3399</f>
        <v>0.268348167682466</v>
      </c>
      <c r="N18" s="30" t="n">
        <f aca="false">L18/2</f>
        <v>5.41256912474696</v>
      </c>
      <c r="O18" s="30" t="n">
        <f aca="false">N18/40.3399</f>
        <v>0.134174083841233</v>
      </c>
      <c r="P18" s="30" t="n">
        <f aca="false">L18/5</f>
        <v>2.16502764989879</v>
      </c>
      <c r="Q18" s="30" t="n">
        <f aca="false">P18/40.3399</f>
        <v>0.0536696335364933</v>
      </c>
      <c r="R18" s="31" t="n">
        <f aca="false">(F18+H18)/1976*12</f>
        <v>11.3665336194332</v>
      </c>
      <c r="S18" s="31" t="n">
        <f aca="false">R18/40.3399</f>
        <v>0.281769008337482</v>
      </c>
      <c r="T18" s="30" t="n">
        <f aca="false">D18/2080</f>
        <v>10.2838813370192</v>
      </c>
      <c r="U18" s="30" t="n">
        <f aca="false">T18/40.3399</f>
        <v>0.254930759298343</v>
      </c>
    </row>
    <row r="19" customFormat="false" ht="14.4" hidden="false" customHeight="false" outlineLevel="0" collapsed="false">
      <c r="A19" s="16" t="n">
        <f aca="false">+A18+1</f>
        <v>5</v>
      </c>
      <c r="B19" s="29" t="n">
        <v>18255.93</v>
      </c>
      <c r="C19" s="29"/>
      <c r="D19" s="29" t="n">
        <f aca="false">B19*$U$8</f>
        <v>21390.473181</v>
      </c>
      <c r="E19" s="29" t="n">
        <f aca="false">D19/40.3399</f>
        <v>530.255979340554</v>
      </c>
      <c r="F19" s="29" t="n">
        <f aca="false">B19/12*$U$8</f>
        <v>1782.53943175</v>
      </c>
      <c r="G19" s="29" t="n">
        <f aca="false">F19/40.3399</f>
        <v>44.1879982783795</v>
      </c>
      <c r="H19" s="29" t="n">
        <f aca="false">((B19&lt;19968.2)*913.03+(B19&gt;19968.2)*(B19&lt;20424.71)*(20424.71-B19+456.51)+(B19&gt;20424.71)*(B19&lt;22659.62)*456.51+(B19&gt;22659.62)*(B19&lt;23116.13)*(23116.13-B19))/12*$U$8</f>
        <v>89.1497709166667</v>
      </c>
      <c r="I19" s="29" t="n">
        <f aca="false">H19/40.3399</f>
        <v>2.20996509452593</v>
      </c>
      <c r="J19" s="29" t="n">
        <f aca="false">((B19&lt;19968.2)*456.51+(B19&gt;19968.2)*(B19&lt;20196.46)*(20196.46-B19+228.26)+(B19&gt;20196.46)*(B19&lt;22659.62)*228.26+(B19&gt;22659.62)*(B19&lt;22887.88)*(22887.88-B19))/12*$U$8</f>
        <v>44.57439725</v>
      </c>
      <c r="K19" s="29" t="n">
        <f aca="false">J19/40.3399</f>
        <v>1.10497044489451</v>
      </c>
      <c r="L19" s="30" t="n">
        <f aca="false">D19/1976</f>
        <v>10.8251382494939</v>
      </c>
      <c r="M19" s="30" t="n">
        <f aca="false">L19/40.3399</f>
        <v>0.268348167682466</v>
      </c>
      <c r="N19" s="30" t="n">
        <f aca="false">L19/2</f>
        <v>5.41256912474696</v>
      </c>
      <c r="O19" s="30" t="n">
        <f aca="false">N19/40.3399</f>
        <v>0.134174083841233</v>
      </c>
      <c r="P19" s="30" t="n">
        <f aca="false">L19/5</f>
        <v>2.16502764989879</v>
      </c>
      <c r="Q19" s="30" t="n">
        <f aca="false">P19/40.3399</f>
        <v>0.0536696335364933</v>
      </c>
      <c r="R19" s="31" t="n">
        <f aca="false">(F19+H19)/1976*12</f>
        <v>11.3665336194332</v>
      </c>
      <c r="S19" s="31" t="n">
        <f aca="false">R19/40.3399</f>
        <v>0.281769008337482</v>
      </c>
      <c r="T19" s="30" t="n">
        <f aca="false">D19/2080</f>
        <v>10.2838813370192</v>
      </c>
      <c r="U19" s="30" t="n">
        <f aca="false">T19/40.3399</f>
        <v>0.254930759298343</v>
      </c>
    </row>
    <row r="20" customFormat="false" ht="14.4" hidden="false" customHeight="false" outlineLevel="0" collapsed="false">
      <c r="A20" s="16" t="n">
        <f aca="false">+A19+1</f>
        <v>6</v>
      </c>
      <c r="B20" s="29" t="n">
        <v>19172.88</v>
      </c>
      <c r="C20" s="29"/>
      <c r="D20" s="29" t="n">
        <f aca="false">B20*$U$8</f>
        <v>22464.863496</v>
      </c>
      <c r="E20" s="29" t="n">
        <f aca="false">D20/40.3399</f>
        <v>556.889419557312</v>
      </c>
      <c r="F20" s="29" t="n">
        <f aca="false">B20/12*$U$8</f>
        <v>1872.071958</v>
      </c>
      <c r="G20" s="29" t="n">
        <f aca="false">F20/40.3399</f>
        <v>46.407451629776</v>
      </c>
      <c r="H20" s="29" t="n">
        <f aca="false">((B20&lt;19968.2)*913.03+(B20&gt;19968.2)*(B20&lt;20424.71)*(20424.71-B20+456.51)+(B20&gt;20424.71)*(B20&lt;22659.62)*456.51+(B20&gt;22659.62)*(B20&lt;23116.13)*(23116.13-B20))/12*$U$8</f>
        <v>89.1497709166667</v>
      </c>
      <c r="I20" s="29" t="n">
        <f aca="false">H20/40.3399</f>
        <v>2.20996509452593</v>
      </c>
      <c r="J20" s="29" t="n">
        <f aca="false">((B20&lt;19968.2)*456.51+(B20&gt;19968.2)*(B20&lt;20196.46)*(20196.46-B20+228.26)+(B20&gt;20196.46)*(B20&lt;22659.62)*228.26+(B20&gt;22659.62)*(B20&lt;22887.88)*(22887.88-B20))/12*$U$8</f>
        <v>44.57439725</v>
      </c>
      <c r="K20" s="29" t="n">
        <f aca="false">J20/40.3399</f>
        <v>1.10497044489451</v>
      </c>
      <c r="L20" s="30" t="n">
        <f aca="false">D20/1976</f>
        <v>11.3688580445344</v>
      </c>
      <c r="M20" s="30" t="n">
        <f aca="false">L20/40.3399</f>
        <v>0.281826629330623</v>
      </c>
      <c r="N20" s="30" t="n">
        <f aca="false">L20/2</f>
        <v>5.68442902226721</v>
      </c>
      <c r="O20" s="30" t="n">
        <f aca="false">N20/40.3399</f>
        <v>0.140913314665312</v>
      </c>
      <c r="P20" s="30" t="n">
        <f aca="false">L20/5</f>
        <v>2.27377160890688</v>
      </c>
      <c r="Q20" s="30" t="n">
        <f aca="false">P20/40.3399</f>
        <v>0.0563653258661247</v>
      </c>
      <c r="R20" s="31" t="n">
        <f aca="false">(F20+H20)/1976*12</f>
        <v>11.9102534144737</v>
      </c>
      <c r="S20" s="31" t="n">
        <f aca="false">R20/40.3399</f>
        <v>0.295247469985639</v>
      </c>
      <c r="T20" s="30" t="n">
        <f aca="false">D20/2080</f>
        <v>10.8004151423077</v>
      </c>
      <c r="U20" s="30" t="n">
        <f aca="false">T20/40.3399</f>
        <v>0.267735297864092</v>
      </c>
    </row>
    <row r="21" customFormat="false" ht="14.4" hidden="false" customHeight="false" outlineLevel="0" collapsed="false">
      <c r="A21" s="16" t="n">
        <f aca="false">+A20+1</f>
        <v>7</v>
      </c>
      <c r="B21" s="29" t="n">
        <v>19172.88</v>
      </c>
      <c r="C21" s="29"/>
      <c r="D21" s="29" t="n">
        <f aca="false">B21*$U$8</f>
        <v>22464.863496</v>
      </c>
      <c r="E21" s="29" t="n">
        <f aca="false">D21/40.3399</f>
        <v>556.889419557312</v>
      </c>
      <c r="F21" s="29" t="n">
        <f aca="false">B21/12*$U$8</f>
        <v>1872.071958</v>
      </c>
      <c r="G21" s="29" t="n">
        <f aca="false">F21/40.3399</f>
        <v>46.407451629776</v>
      </c>
      <c r="H21" s="29" t="n">
        <f aca="false">((B21&lt;19968.2)*913.03+(B21&gt;19968.2)*(B21&lt;20424.71)*(20424.71-B21+456.51)+(B21&gt;20424.71)*(B21&lt;22659.62)*456.51+(B21&gt;22659.62)*(B21&lt;23116.13)*(23116.13-B21))/12*$U$8</f>
        <v>89.1497709166667</v>
      </c>
      <c r="I21" s="29" t="n">
        <f aca="false">H21/40.3399</f>
        <v>2.20996509452593</v>
      </c>
      <c r="J21" s="29" t="n">
        <f aca="false">((B21&lt;19968.2)*456.51+(B21&gt;19968.2)*(B21&lt;20196.46)*(20196.46-B21+228.26)+(B21&gt;20196.46)*(B21&lt;22659.62)*228.26+(B21&gt;22659.62)*(B21&lt;22887.88)*(22887.88-B21))/12*$U$8</f>
        <v>44.57439725</v>
      </c>
      <c r="K21" s="29" t="n">
        <f aca="false">J21/40.3399</f>
        <v>1.10497044489451</v>
      </c>
      <c r="L21" s="30" t="n">
        <f aca="false">D21/1976</f>
        <v>11.3688580445344</v>
      </c>
      <c r="M21" s="30" t="n">
        <f aca="false">L21/40.3399</f>
        <v>0.281826629330623</v>
      </c>
      <c r="N21" s="30" t="n">
        <f aca="false">L21/2</f>
        <v>5.68442902226721</v>
      </c>
      <c r="O21" s="30" t="n">
        <f aca="false">N21/40.3399</f>
        <v>0.140913314665312</v>
      </c>
      <c r="P21" s="30" t="n">
        <f aca="false">L21/5</f>
        <v>2.27377160890688</v>
      </c>
      <c r="Q21" s="30" t="n">
        <f aca="false">P21/40.3399</f>
        <v>0.0563653258661247</v>
      </c>
      <c r="R21" s="31" t="n">
        <f aca="false">(F21+H21)/1976*12</f>
        <v>11.9102534144737</v>
      </c>
      <c r="S21" s="31" t="n">
        <f aca="false">R21/40.3399</f>
        <v>0.295247469985639</v>
      </c>
      <c r="T21" s="30" t="n">
        <f aca="false">D21/2080</f>
        <v>10.8004151423077</v>
      </c>
      <c r="U21" s="30" t="n">
        <f aca="false">T21/40.3399</f>
        <v>0.267735297864092</v>
      </c>
    </row>
    <row r="22" customFormat="false" ht="14.4" hidden="false" customHeight="false" outlineLevel="0" collapsed="false">
      <c r="A22" s="16" t="n">
        <f aca="false">+A21+1</f>
        <v>8</v>
      </c>
      <c r="B22" s="29" t="n">
        <v>20089.87</v>
      </c>
      <c r="C22" s="29"/>
      <c r="D22" s="29" t="n">
        <f aca="false">B22*$U$8</f>
        <v>23539.300679</v>
      </c>
      <c r="E22" s="29" t="n">
        <f aca="false">D22/40.3399</f>
        <v>583.524021601442</v>
      </c>
      <c r="F22" s="29" t="n">
        <f aca="false">B22/12*$U$8</f>
        <v>1961.60838991667</v>
      </c>
      <c r="G22" s="29" t="n">
        <f aca="false">F22/40.3399</f>
        <v>48.6270018001201</v>
      </c>
      <c r="H22" s="29" t="n">
        <f aca="false">((B22&lt;19968.2)*913.03+(B22&gt;19968.2)*(B22&lt;20424.71)*(20424.71-B22+456.51)+(B22&gt;20424.71)*(B22&lt;22659.62)*456.51+(B22&gt;22659.62)*(B22&lt;23116.13)*(23116.13-B22))/12*$U$8</f>
        <v>77.2687329166667</v>
      </c>
      <c r="I22" s="29" t="n">
        <f aca="false">H22/40.3399</f>
        <v>1.91544185574745</v>
      </c>
      <c r="J22" s="29" t="n">
        <f aca="false">((B22&lt;19968.2)*456.51+(B22&gt;19968.2)*(B22&lt;20196.46)*(20196.46-B22+228.26)+(B22&gt;20196.46)*(B22&lt;22659.62)*228.26+(B22&gt;22659.62)*(B22&lt;22887.88)*(22887.88-B22))/12*$U$8</f>
        <v>32.6953120833334</v>
      </c>
      <c r="K22" s="29" t="n">
        <f aca="false">J22/40.3399</f>
        <v>0.810495615589859</v>
      </c>
      <c r="L22" s="30" t="n">
        <f aca="false">D22/1976</f>
        <v>11.9126015581984</v>
      </c>
      <c r="M22" s="30" t="n">
        <f aca="false">L22/40.3399</f>
        <v>0.295305678948098</v>
      </c>
      <c r="N22" s="30" t="n">
        <f aca="false">L22/2</f>
        <v>5.95630077909919</v>
      </c>
      <c r="O22" s="30" t="n">
        <f aca="false">N22/40.3399</f>
        <v>0.147652839474049</v>
      </c>
      <c r="P22" s="30" t="n">
        <f aca="false">L22/5</f>
        <v>2.38252031163968</v>
      </c>
      <c r="Q22" s="30" t="n">
        <f aca="false">P22/40.3399</f>
        <v>0.0590611357896196</v>
      </c>
      <c r="R22" s="31" t="n">
        <f aca="false">(F22+H22)/1976*12</f>
        <v>12.3818448755061</v>
      </c>
      <c r="S22" s="31" t="n">
        <f aca="false">R22/40.3399</f>
        <v>0.306937916938467</v>
      </c>
      <c r="T22" s="30" t="n">
        <f aca="false">D22/2080</f>
        <v>11.3169714802885</v>
      </c>
      <c r="U22" s="30" t="n">
        <f aca="false">T22/40.3399</f>
        <v>0.280540395000693</v>
      </c>
    </row>
    <row r="23" customFormat="false" ht="14.4" hidden="false" customHeight="false" outlineLevel="0" collapsed="false">
      <c r="A23" s="16" t="n">
        <f aca="false">+A22+1</f>
        <v>9</v>
      </c>
      <c r="B23" s="29" t="n">
        <v>20089.87</v>
      </c>
      <c r="C23" s="29"/>
      <c r="D23" s="29" t="n">
        <f aca="false">B23*$U$8</f>
        <v>23539.300679</v>
      </c>
      <c r="E23" s="29" t="n">
        <f aca="false">D23/40.3399</f>
        <v>583.524021601442</v>
      </c>
      <c r="F23" s="29" t="n">
        <f aca="false">B23/12*$U$8</f>
        <v>1961.60838991667</v>
      </c>
      <c r="G23" s="29" t="n">
        <f aca="false">F23/40.3399</f>
        <v>48.6270018001201</v>
      </c>
      <c r="H23" s="29" t="n">
        <f aca="false">((B23&lt;19968.2)*913.03+(B23&gt;19968.2)*(B23&lt;20424.71)*(20424.71-B23+456.51)+(B23&gt;20424.71)*(B23&lt;22659.62)*456.51+(B23&gt;22659.62)*(B23&lt;23116.13)*(23116.13-B23))/12*$U$8</f>
        <v>77.2687329166667</v>
      </c>
      <c r="I23" s="29" t="n">
        <f aca="false">H23/40.3399</f>
        <v>1.91544185574745</v>
      </c>
      <c r="J23" s="29" t="n">
        <f aca="false">((B23&lt;19968.2)*456.51+(B23&gt;19968.2)*(B23&lt;20196.46)*(20196.46-B23+228.26)+(B23&gt;20196.46)*(B23&lt;22659.62)*228.26+(B23&gt;22659.62)*(B23&lt;22887.88)*(22887.88-B23))/12*$U$8</f>
        <v>32.6953120833334</v>
      </c>
      <c r="K23" s="29" t="n">
        <f aca="false">J23/40.3399</f>
        <v>0.810495615589859</v>
      </c>
      <c r="L23" s="30" t="n">
        <f aca="false">D23/1976</f>
        <v>11.9126015581984</v>
      </c>
      <c r="M23" s="30" t="n">
        <f aca="false">L23/40.3399</f>
        <v>0.295305678948098</v>
      </c>
      <c r="N23" s="30" t="n">
        <f aca="false">L23/2</f>
        <v>5.95630077909919</v>
      </c>
      <c r="O23" s="30" t="n">
        <f aca="false">N23/40.3399</f>
        <v>0.147652839474049</v>
      </c>
      <c r="P23" s="30" t="n">
        <f aca="false">L23/5</f>
        <v>2.38252031163968</v>
      </c>
      <c r="Q23" s="30" t="n">
        <f aca="false">P23/40.3399</f>
        <v>0.0590611357896196</v>
      </c>
      <c r="R23" s="31" t="n">
        <f aca="false">(F23+H23)/1976*12</f>
        <v>12.3818448755061</v>
      </c>
      <c r="S23" s="31" t="n">
        <f aca="false">R23/40.3399</f>
        <v>0.306937916938467</v>
      </c>
      <c r="T23" s="30" t="n">
        <f aca="false">D23/2080</f>
        <v>11.3169714802885</v>
      </c>
      <c r="U23" s="30" t="n">
        <f aca="false">T23/40.3399</f>
        <v>0.280540395000693</v>
      </c>
    </row>
    <row r="24" customFormat="false" ht="14.4" hidden="false" customHeight="false" outlineLevel="0" collapsed="false">
      <c r="A24" s="16" t="n">
        <f aca="false">+A23+1</f>
        <v>10</v>
      </c>
      <c r="B24" s="29" t="n">
        <v>21006.86</v>
      </c>
      <c r="C24" s="29"/>
      <c r="D24" s="29" t="n">
        <f aca="false">B24*$U$8</f>
        <v>24613.737862</v>
      </c>
      <c r="E24" s="29" t="n">
        <f aca="false">D24/40.3399</f>
        <v>610.158623645572</v>
      </c>
      <c r="F24" s="29" t="n">
        <f aca="false">B24/12*$U$8</f>
        <v>2051.14482183333</v>
      </c>
      <c r="G24" s="29" t="n">
        <f aca="false">F24/40.3399</f>
        <v>50.8465519704643</v>
      </c>
      <c r="H24" s="29" t="n">
        <f aca="false">((B24&lt;19968.2)*913.03+(B24&gt;19968.2)*(B24&lt;20424.71)*(20424.71-B24+456.51)+(B24&gt;20424.71)*(B24&lt;22659.62)*456.51+(B24&gt;22659.62)*(B24&lt;23116.13)*(23116.13-B24))/12*$U$8</f>
        <v>44.57439725</v>
      </c>
      <c r="I24" s="29" t="n">
        <f aca="false">H24/40.3399</f>
        <v>1.10497044489451</v>
      </c>
      <c r="J24" s="29" t="n">
        <f aca="false">((B24&lt;19968.2)*456.51+(B24&gt;19968.2)*(B24&lt;20196.46)*(20196.46-B24+228.26)+(B24&gt;20196.46)*(B24&lt;22659.62)*228.26+(B24&gt;22659.62)*(B24&lt;22887.88)*(22887.88-B24))/12*$U$8</f>
        <v>22.2876868333333</v>
      </c>
      <c r="K24" s="29" t="n">
        <f aca="false">J24/40.3399</f>
        <v>0.552497324815712</v>
      </c>
      <c r="L24" s="30" t="n">
        <f aca="false">D24/1976</f>
        <v>12.4563450718623</v>
      </c>
      <c r="M24" s="30" t="n">
        <f aca="false">L24/40.3399</f>
        <v>0.308784728565573</v>
      </c>
      <c r="N24" s="30" t="n">
        <f aca="false">L24/2</f>
        <v>6.22817253593117</v>
      </c>
      <c r="O24" s="30" t="n">
        <f aca="false">N24/40.3399</f>
        <v>0.154392364282786</v>
      </c>
      <c r="P24" s="30" t="n">
        <f aca="false">L24/5</f>
        <v>2.49126901437247</v>
      </c>
      <c r="Q24" s="30" t="n">
        <f aca="false">P24/40.3399</f>
        <v>0.0617569457131146</v>
      </c>
      <c r="R24" s="31" t="n">
        <f aca="false">(F24+H24)/1976*12</f>
        <v>12.7270397920041</v>
      </c>
      <c r="S24" s="31" t="n">
        <f aca="false">R24/40.3399</f>
        <v>0.315495075396916</v>
      </c>
      <c r="T24" s="30" t="n">
        <f aca="false">D24/2080</f>
        <v>11.8335278182692</v>
      </c>
      <c r="U24" s="30" t="n">
        <f aca="false">T24/40.3399</f>
        <v>0.293345492137294</v>
      </c>
    </row>
    <row r="25" customFormat="false" ht="14.4" hidden="false" customHeight="false" outlineLevel="0" collapsed="false">
      <c r="A25" s="16" t="n">
        <f aca="false">+A24+1</f>
        <v>11</v>
      </c>
      <c r="B25" s="29" t="n">
        <v>21006.86</v>
      </c>
      <c r="C25" s="29"/>
      <c r="D25" s="29" t="n">
        <f aca="false">B25*$U$8</f>
        <v>24613.737862</v>
      </c>
      <c r="E25" s="29" t="n">
        <f aca="false">D25/40.3399</f>
        <v>610.158623645572</v>
      </c>
      <c r="F25" s="29" t="n">
        <f aca="false">B25/12*$U$8</f>
        <v>2051.14482183333</v>
      </c>
      <c r="G25" s="29" t="n">
        <f aca="false">F25/40.3399</f>
        <v>50.8465519704643</v>
      </c>
      <c r="H25" s="29" t="n">
        <f aca="false">((B25&lt;19968.2)*913.03+(B25&gt;19968.2)*(B25&lt;20424.71)*(20424.71-B25+456.51)+(B25&gt;20424.71)*(B25&lt;22659.62)*456.51+(B25&gt;22659.62)*(B25&lt;23116.13)*(23116.13-B25))/12*$U$8</f>
        <v>44.57439725</v>
      </c>
      <c r="I25" s="29" t="n">
        <f aca="false">H25/40.3399</f>
        <v>1.10497044489451</v>
      </c>
      <c r="J25" s="29" t="n">
        <f aca="false">((B25&lt;19968.2)*456.51+(B25&gt;19968.2)*(B25&lt;20196.46)*(20196.46-B25+228.26)+(B25&gt;20196.46)*(B25&lt;22659.62)*228.26+(B25&gt;22659.62)*(B25&lt;22887.88)*(22887.88-B25))/12*$U$8</f>
        <v>22.2876868333333</v>
      </c>
      <c r="K25" s="29" t="n">
        <f aca="false">J25/40.3399</f>
        <v>0.552497324815712</v>
      </c>
      <c r="L25" s="30" t="n">
        <f aca="false">D25/1976</f>
        <v>12.4563450718623</v>
      </c>
      <c r="M25" s="30" t="n">
        <f aca="false">L25/40.3399</f>
        <v>0.308784728565573</v>
      </c>
      <c r="N25" s="30" t="n">
        <f aca="false">L25/2</f>
        <v>6.22817253593117</v>
      </c>
      <c r="O25" s="30" t="n">
        <f aca="false">N25/40.3399</f>
        <v>0.154392364282786</v>
      </c>
      <c r="P25" s="30" t="n">
        <f aca="false">L25/5</f>
        <v>2.49126901437247</v>
      </c>
      <c r="Q25" s="30" t="n">
        <f aca="false">P25/40.3399</f>
        <v>0.0617569457131146</v>
      </c>
      <c r="R25" s="31" t="n">
        <f aca="false">(F25+H25)/1976*12</f>
        <v>12.7270397920041</v>
      </c>
      <c r="S25" s="31" t="n">
        <f aca="false">R25/40.3399</f>
        <v>0.315495075396916</v>
      </c>
      <c r="T25" s="30" t="n">
        <f aca="false">D25/2080</f>
        <v>11.8335278182692</v>
      </c>
      <c r="U25" s="30" t="n">
        <f aca="false">T25/40.3399</f>
        <v>0.293345492137294</v>
      </c>
    </row>
    <row r="26" customFormat="false" ht="14.4" hidden="false" customHeight="false" outlineLevel="0" collapsed="false">
      <c r="A26" s="16" t="n">
        <f aca="false">+A25+1</f>
        <v>12</v>
      </c>
      <c r="B26" s="29" t="n">
        <v>21923.82</v>
      </c>
      <c r="C26" s="29"/>
      <c r="D26" s="29" t="n">
        <f aca="false">B26*$U$8</f>
        <v>25688.139894</v>
      </c>
      <c r="E26" s="29" t="n">
        <f aca="false">D26/40.3399</f>
        <v>636.792354319173</v>
      </c>
      <c r="F26" s="29" t="n">
        <f aca="false">B26/12*$U$8</f>
        <v>2140.6783245</v>
      </c>
      <c r="G26" s="29" t="n">
        <f aca="false">F26/40.3399</f>
        <v>53.0660295265977</v>
      </c>
      <c r="H26" s="29" t="n">
        <f aca="false">((B26&lt;19968.2)*913.03+(B26&gt;19968.2)*(B26&lt;20424.71)*(20424.71-B26+456.51)+(B26&gt;20424.71)*(B26&lt;22659.62)*456.51+(B26&gt;22659.62)*(B26&lt;23116.13)*(23116.13-B26))/12*$U$8</f>
        <v>44.57439725</v>
      </c>
      <c r="I26" s="29" t="n">
        <f aca="false">H26/40.3399</f>
        <v>1.10497044489451</v>
      </c>
      <c r="J26" s="29" t="n">
        <f aca="false">((B26&lt;19968.2)*456.51+(B26&gt;19968.2)*(B26&lt;20196.46)*(20196.46-B26+228.26)+(B26&gt;20196.46)*(B26&lt;22659.62)*228.26+(B26&gt;22659.62)*(B26&lt;22887.88)*(22887.88-B26))/12*$U$8</f>
        <v>22.2876868333333</v>
      </c>
      <c r="K26" s="29" t="n">
        <f aca="false">J26/40.3399</f>
        <v>0.552497324815712</v>
      </c>
      <c r="L26" s="30" t="n">
        <f aca="false">D26/1976</f>
        <v>13.0000707965587</v>
      </c>
      <c r="M26" s="30" t="n">
        <f aca="false">L26/40.3399</f>
        <v>0.322263337206059</v>
      </c>
      <c r="N26" s="30" t="n">
        <f aca="false">L26/2</f>
        <v>6.50003539827935</v>
      </c>
      <c r="O26" s="30" t="n">
        <f aca="false">N26/40.3399</f>
        <v>0.16113166860303</v>
      </c>
      <c r="P26" s="30" t="n">
        <f aca="false">L26/5</f>
        <v>2.60001415931174</v>
      </c>
      <c r="Q26" s="30" t="n">
        <f aca="false">P26/40.3399</f>
        <v>0.0644526674412118</v>
      </c>
      <c r="R26" s="31" t="n">
        <f aca="false">(F26+H26)/1976*12</f>
        <v>13.2707655167004</v>
      </c>
      <c r="S26" s="31" t="n">
        <f aca="false">R26/40.3399</f>
        <v>0.328973684037402</v>
      </c>
      <c r="T26" s="30" t="n">
        <f aca="false">D26/2080</f>
        <v>12.3500672567308</v>
      </c>
      <c r="U26" s="30" t="n">
        <f aca="false">T26/40.3399</f>
        <v>0.306150170345756</v>
      </c>
    </row>
    <row r="27" customFormat="false" ht="14.4" hidden="false" customHeight="false" outlineLevel="0" collapsed="false">
      <c r="A27" s="16" t="n">
        <f aca="false">+A26+1</f>
        <v>13</v>
      </c>
      <c r="B27" s="29" t="n">
        <v>21923.82</v>
      </c>
      <c r="C27" s="29"/>
      <c r="D27" s="29" t="n">
        <f aca="false">B27*$U$8</f>
        <v>25688.139894</v>
      </c>
      <c r="E27" s="29" t="n">
        <f aca="false">D27/40.3399</f>
        <v>636.792354319173</v>
      </c>
      <c r="F27" s="29" t="n">
        <f aca="false">B27/12*$U$8</f>
        <v>2140.6783245</v>
      </c>
      <c r="G27" s="29" t="n">
        <f aca="false">F27/40.3399</f>
        <v>53.0660295265977</v>
      </c>
      <c r="H27" s="29" t="n">
        <f aca="false">((B27&lt;19968.2)*913.03+(B27&gt;19968.2)*(B27&lt;20424.71)*(20424.71-B27+456.51)+(B27&gt;20424.71)*(B27&lt;22659.62)*456.51+(B27&gt;22659.62)*(B27&lt;23116.13)*(23116.13-B27))/12*$U$8</f>
        <v>44.57439725</v>
      </c>
      <c r="I27" s="29" t="n">
        <f aca="false">H27/40.3399</f>
        <v>1.10497044489451</v>
      </c>
      <c r="J27" s="29" t="n">
        <f aca="false">((B27&lt;19968.2)*456.51+(B27&gt;19968.2)*(B27&lt;20196.46)*(20196.46-B27+228.26)+(B27&gt;20196.46)*(B27&lt;22659.62)*228.26+(B27&gt;22659.62)*(B27&lt;22887.88)*(22887.88-B27))/12*$U$8</f>
        <v>22.2876868333333</v>
      </c>
      <c r="K27" s="29" t="n">
        <f aca="false">J27/40.3399</f>
        <v>0.552497324815712</v>
      </c>
      <c r="L27" s="30" t="n">
        <f aca="false">D27/1976</f>
        <v>13.0000707965587</v>
      </c>
      <c r="M27" s="30" t="n">
        <f aca="false">L27/40.3399</f>
        <v>0.322263337206059</v>
      </c>
      <c r="N27" s="30" t="n">
        <f aca="false">L27/2</f>
        <v>6.50003539827935</v>
      </c>
      <c r="O27" s="30" t="n">
        <f aca="false">N27/40.3399</f>
        <v>0.16113166860303</v>
      </c>
      <c r="P27" s="30" t="n">
        <f aca="false">L27/5</f>
        <v>2.60001415931174</v>
      </c>
      <c r="Q27" s="30" t="n">
        <f aca="false">P27/40.3399</f>
        <v>0.0644526674412118</v>
      </c>
      <c r="R27" s="31" t="n">
        <f aca="false">(F27+H27)/1976*12</f>
        <v>13.2707655167004</v>
      </c>
      <c r="S27" s="31" t="n">
        <f aca="false">R27/40.3399</f>
        <v>0.328973684037402</v>
      </c>
      <c r="T27" s="30" t="n">
        <f aca="false">D27/2080</f>
        <v>12.3500672567308</v>
      </c>
      <c r="U27" s="30" t="n">
        <f aca="false">T27/40.3399</f>
        <v>0.306150170345756</v>
      </c>
    </row>
    <row r="28" customFormat="false" ht="14.4" hidden="false" customHeight="false" outlineLevel="0" collapsed="false">
      <c r="A28" s="16" t="n">
        <f aca="false">+A27+1</f>
        <v>14</v>
      </c>
      <c r="B28" s="29" t="n">
        <v>22840.81</v>
      </c>
      <c r="C28" s="29"/>
      <c r="D28" s="29" t="n">
        <f aca="false">B28*$U$8</f>
        <v>26762.577077</v>
      </c>
      <c r="E28" s="29" t="n">
        <f aca="false">D28/40.3399</f>
        <v>663.426956363303</v>
      </c>
      <c r="F28" s="29" t="n">
        <f aca="false">B28/12*$U$8</f>
        <v>2230.21475641667</v>
      </c>
      <c r="G28" s="29" t="n">
        <f aca="false">F28/40.3399</f>
        <v>55.2855796969419</v>
      </c>
      <c r="H28" s="29" t="n">
        <f aca="false">((B28&lt;19968.2)*913.03+(B28&gt;19968.2)*(B28&lt;20424.71)*(20424.71-B28+456.51)+(B28&gt;20424.71)*(B28&lt;22659.62)*456.51+(B28&gt;22659.62)*(B28&lt;23116.13)*(23116.13-B28))/12*$U$8</f>
        <v>26.8827036666666</v>
      </c>
      <c r="I28" s="29" t="n">
        <f aca="false">H28/40.3399</f>
        <v>0.666404816736448</v>
      </c>
      <c r="J28" s="29" t="n">
        <f aca="false">((B28&lt;19968.2)*456.51+(B28&gt;19968.2)*(B28&lt;20196.46)*(20196.46-B28+228.26)+(B28&gt;20196.46)*(B28&lt;22659.62)*228.26+(B28&gt;22659.62)*(B28&lt;22887.88)*(22887.88-B28))/12*$U$8</f>
        <v>4.59599324999997</v>
      </c>
      <c r="K28" s="29" t="n">
        <f aca="false">J28/40.3399</f>
        <v>0.113931696657651</v>
      </c>
      <c r="L28" s="30" t="n">
        <f aca="false">D28/1976</f>
        <v>13.5438143102227</v>
      </c>
      <c r="M28" s="30" t="n">
        <f aca="false">L28/40.3399</f>
        <v>0.335742386823534</v>
      </c>
      <c r="N28" s="30" t="n">
        <f aca="false">L28/2</f>
        <v>6.77190715511134</v>
      </c>
      <c r="O28" s="30" t="n">
        <f aca="false">N28/40.3399</f>
        <v>0.167871193411767</v>
      </c>
      <c r="P28" s="30" t="n">
        <f aca="false">L28/5</f>
        <v>2.70876286204453</v>
      </c>
      <c r="Q28" s="30" t="n">
        <f aca="false">P28/40.3399</f>
        <v>0.0671484773647068</v>
      </c>
      <c r="R28" s="31" t="n">
        <f aca="false">(F28+H28)/1976*12</f>
        <v>13.7070695956478</v>
      </c>
      <c r="S28" s="31" t="n">
        <f aca="false">R28/40.3399</f>
        <v>0.339789379637723</v>
      </c>
      <c r="T28" s="30" t="n">
        <f aca="false">D28/2080</f>
        <v>12.8666235947115</v>
      </c>
      <c r="U28" s="30" t="n">
        <f aca="false">T28/40.3399</f>
        <v>0.318955267482357</v>
      </c>
    </row>
    <row r="29" customFormat="false" ht="14.4" hidden="false" customHeight="false" outlineLevel="0" collapsed="false">
      <c r="A29" s="16" t="n">
        <f aca="false">+A28+1</f>
        <v>15</v>
      </c>
      <c r="B29" s="29" t="n">
        <v>22840.81</v>
      </c>
      <c r="C29" s="29"/>
      <c r="D29" s="29" t="n">
        <f aca="false">B29*$U$8</f>
        <v>26762.577077</v>
      </c>
      <c r="E29" s="29" t="n">
        <f aca="false">D29/40.3399</f>
        <v>663.426956363303</v>
      </c>
      <c r="F29" s="29" t="n">
        <f aca="false">B29/12*$U$8</f>
        <v>2230.21475641667</v>
      </c>
      <c r="G29" s="29" t="n">
        <f aca="false">F29/40.3399</f>
        <v>55.2855796969419</v>
      </c>
      <c r="H29" s="29" t="n">
        <f aca="false">((B29&lt;19968.2)*913.03+(B29&gt;19968.2)*(B29&lt;20424.71)*(20424.71-B29+456.51)+(B29&gt;20424.71)*(B29&lt;22659.62)*456.51+(B29&gt;22659.62)*(B29&lt;23116.13)*(23116.13-B29))/12*$U$8</f>
        <v>26.8827036666666</v>
      </c>
      <c r="I29" s="29" t="n">
        <f aca="false">H29/40.3399</f>
        <v>0.666404816736448</v>
      </c>
      <c r="J29" s="29" t="n">
        <f aca="false">((B29&lt;19968.2)*456.51+(B29&gt;19968.2)*(B29&lt;20196.46)*(20196.46-B29+228.26)+(B29&gt;20196.46)*(B29&lt;22659.62)*228.26+(B29&gt;22659.62)*(B29&lt;22887.88)*(22887.88-B29))/12*$U$8</f>
        <v>4.59599324999997</v>
      </c>
      <c r="K29" s="29" t="n">
        <f aca="false">J29/40.3399</f>
        <v>0.113931696657651</v>
      </c>
      <c r="L29" s="30" t="n">
        <f aca="false">D29/1976</f>
        <v>13.5438143102227</v>
      </c>
      <c r="M29" s="30" t="n">
        <f aca="false">L29/40.3399</f>
        <v>0.335742386823534</v>
      </c>
      <c r="N29" s="30" t="n">
        <f aca="false">L29/2</f>
        <v>6.77190715511134</v>
      </c>
      <c r="O29" s="30" t="n">
        <f aca="false">N29/40.3399</f>
        <v>0.167871193411767</v>
      </c>
      <c r="P29" s="30" t="n">
        <f aca="false">L29/5</f>
        <v>2.70876286204453</v>
      </c>
      <c r="Q29" s="30" t="n">
        <f aca="false">P29/40.3399</f>
        <v>0.0671484773647068</v>
      </c>
      <c r="R29" s="31" t="n">
        <f aca="false">(F29+H29)/1976*12</f>
        <v>13.7070695956478</v>
      </c>
      <c r="S29" s="31" t="n">
        <f aca="false">R29/40.3399</f>
        <v>0.339789379637723</v>
      </c>
      <c r="T29" s="30" t="n">
        <f aca="false">D29/2080</f>
        <v>12.8666235947115</v>
      </c>
      <c r="U29" s="30" t="n">
        <f aca="false">T29/40.3399</f>
        <v>0.318955267482357</v>
      </c>
    </row>
    <row r="30" customFormat="false" ht="14.4" hidden="false" customHeight="false" outlineLevel="0" collapsed="false">
      <c r="A30" s="16" t="n">
        <f aca="false">+A29+1</f>
        <v>16</v>
      </c>
      <c r="B30" s="29" t="n">
        <v>23757.8</v>
      </c>
      <c r="C30" s="29"/>
      <c r="D30" s="29" t="n">
        <f aca="false">B30*$U$8</f>
        <v>27837.01426</v>
      </c>
      <c r="E30" s="29" t="n">
        <f aca="false">D30/40.3399</f>
        <v>690.061558407433</v>
      </c>
      <c r="F30" s="29" t="n">
        <f aca="false">B30/12*$U$8</f>
        <v>2319.75118833333</v>
      </c>
      <c r="G30" s="29" t="n">
        <f aca="false">F30/40.3399</f>
        <v>57.5051298672861</v>
      </c>
      <c r="H30" s="29" t="n">
        <f aca="false">((B30&lt;19968.2)*913.03+(B30&gt;19968.2)*(B30&lt;20424.71)*(20424.71-B30+456.51)+(B30&gt;20424.71)*(B30&lt;22659.62)*456.51+(B30&gt;22659.62)*(B30&lt;23116.13)*(23116.13-B30))/12*$U$8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8</f>
        <v>0</v>
      </c>
      <c r="K30" s="29" t="n">
        <f aca="false">J30/40.3399</f>
        <v>0</v>
      </c>
      <c r="L30" s="30" t="n">
        <f aca="false">D30/1976</f>
        <v>14.0875578238866</v>
      </c>
      <c r="M30" s="30" t="n">
        <f aca="false">L30/40.3399</f>
        <v>0.349221436441009</v>
      </c>
      <c r="N30" s="30" t="n">
        <f aca="false">L30/2</f>
        <v>7.04377891194332</v>
      </c>
      <c r="O30" s="30" t="n">
        <f aca="false">N30/40.3399</f>
        <v>0.174610718220504</v>
      </c>
      <c r="P30" s="30" t="n">
        <f aca="false">L30/5</f>
        <v>2.81751156477733</v>
      </c>
      <c r="Q30" s="30" t="n">
        <f aca="false">P30/40.3399</f>
        <v>0.0698442872882017</v>
      </c>
      <c r="R30" s="31" t="n">
        <f aca="false">(F30+H30)/1976*12</f>
        <v>14.0875578238866</v>
      </c>
      <c r="S30" s="31" t="n">
        <f aca="false">R30/40.3399</f>
        <v>0.349221436441008</v>
      </c>
      <c r="T30" s="30" t="n">
        <f aca="false">D30/2080</f>
        <v>13.3831799326923</v>
      </c>
      <c r="U30" s="30" t="n">
        <f aca="false">T30/40.3399</f>
        <v>0.331760364618958</v>
      </c>
    </row>
    <row r="31" customFormat="false" ht="14.4" hidden="false" customHeight="false" outlineLevel="0" collapsed="false">
      <c r="A31" s="16" t="n">
        <f aca="false">+A30+1</f>
        <v>17</v>
      </c>
      <c r="B31" s="29" t="n">
        <v>23757.8</v>
      </c>
      <c r="C31" s="29"/>
      <c r="D31" s="29" t="n">
        <f aca="false">B31*$U$8</f>
        <v>27837.01426</v>
      </c>
      <c r="E31" s="29" t="n">
        <f aca="false">D31/40.3399</f>
        <v>690.061558407433</v>
      </c>
      <c r="F31" s="29" t="n">
        <f aca="false">B31/12*$U$8</f>
        <v>2319.75118833333</v>
      </c>
      <c r="G31" s="29" t="n">
        <f aca="false">F31/40.3399</f>
        <v>57.5051298672861</v>
      </c>
      <c r="H31" s="29" t="n">
        <f aca="false">((B31&lt;19968.2)*913.03+(B31&gt;19968.2)*(B31&lt;20424.71)*(20424.71-B31+456.51)+(B31&gt;20424.71)*(B31&lt;22659.62)*456.51+(B31&gt;22659.62)*(B31&lt;23116.13)*(23116.13-B31))/12*$U$8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8</f>
        <v>0</v>
      </c>
      <c r="K31" s="29" t="n">
        <f aca="false">J31/40.3399</f>
        <v>0</v>
      </c>
      <c r="L31" s="30" t="n">
        <f aca="false">D31/1976</f>
        <v>14.0875578238866</v>
      </c>
      <c r="M31" s="30" t="n">
        <f aca="false">L31/40.3399</f>
        <v>0.349221436441009</v>
      </c>
      <c r="N31" s="30" t="n">
        <f aca="false">L31/2</f>
        <v>7.04377891194332</v>
      </c>
      <c r="O31" s="30" t="n">
        <f aca="false">N31/40.3399</f>
        <v>0.174610718220504</v>
      </c>
      <c r="P31" s="30" t="n">
        <f aca="false">L31/5</f>
        <v>2.81751156477733</v>
      </c>
      <c r="Q31" s="30" t="n">
        <f aca="false">P31/40.3399</f>
        <v>0.0698442872882017</v>
      </c>
      <c r="R31" s="31" t="n">
        <f aca="false">(F31+H31)/1976*12</f>
        <v>14.0875578238866</v>
      </c>
      <c r="S31" s="31" t="n">
        <f aca="false">R31/40.3399</f>
        <v>0.349221436441008</v>
      </c>
      <c r="T31" s="30" t="n">
        <f aca="false">D31/2080</f>
        <v>13.3831799326923</v>
      </c>
      <c r="U31" s="30" t="n">
        <f aca="false">T31/40.3399</f>
        <v>0.331760364618958</v>
      </c>
    </row>
    <row r="32" customFormat="false" ht="14.4" hidden="false" customHeight="false" outlineLevel="0" collapsed="false">
      <c r="A32" s="16" t="n">
        <f aca="false">+A31+1</f>
        <v>18</v>
      </c>
      <c r="B32" s="29" t="n">
        <v>24674.75</v>
      </c>
      <c r="C32" s="29"/>
      <c r="D32" s="29" t="n">
        <f aca="false">B32*$U$8</f>
        <v>28911.404575</v>
      </c>
      <c r="E32" s="29" t="n">
        <f aca="false">D32/40.3399</f>
        <v>716.694998624191</v>
      </c>
      <c r="F32" s="29" t="n">
        <f aca="false">B32/12*$U$8</f>
        <v>2409.28371458333</v>
      </c>
      <c r="G32" s="29" t="n">
        <f aca="false">F32/40.3399</f>
        <v>59.7245832186826</v>
      </c>
      <c r="H32" s="29" t="n">
        <f aca="false">((B32&lt;19968.2)*913.03+(B32&gt;19968.2)*(B32&lt;20424.71)*(20424.71-B32+456.51)+(B32&gt;20424.71)*(B32&lt;22659.62)*456.51+(B32&gt;22659.62)*(B32&lt;23116.13)*(23116.13-B32))/12*$U$8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8</f>
        <v>0</v>
      </c>
      <c r="K32" s="29" t="n">
        <f aca="false">J32/40.3399</f>
        <v>0</v>
      </c>
      <c r="L32" s="30" t="n">
        <f aca="false">D32/1976</f>
        <v>14.6312776189271</v>
      </c>
      <c r="M32" s="30" t="n">
        <f aca="false">L32/40.3399</f>
        <v>0.362699898089166</v>
      </c>
      <c r="N32" s="30" t="n">
        <f aca="false">L32/2</f>
        <v>7.31563880946356</v>
      </c>
      <c r="O32" s="30" t="n">
        <f aca="false">N32/40.3399</f>
        <v>0.181349949044583</v>
      </c>
      <c r="P32" s="30" t="n">
        <f aca="false">L32/5</f>
        <v>2.92625552378543</v>
      </c>
      <c r="Q32" s="30" t="n">
        <f aca="false">P32/40.3399</f>
        <v>0.0725399796178331</v>
      </c>
      <c r="R32" s="31" t="n">
        <f aca="false">(F32+H32)/1976*12</f>
        <v>14.6312776189271</v>
      </c>
      <c r="S32" s="31" t="n">
        <f aca="false">R32/40.3399</f>
        <v>0.362699898089165</v>
      </c>
      <c r="T32" s="30" t="n">
        <f aca="false">D32/2080</f>
        <v>13.8997137379808</v>
      </c>
      <c r="U32" s="30" t="n">
        <f aca="false">T32/40.3399</f>
        <v>0.344564903184707</v>
      </c>
    </row>
    <row r="33" customFormat="false" ht="14.4" hidden="false" customHeight="false" outlineLevel="0" collapsed="false">
      <c r="A33" s="16" t="n">
        <f aca="false">+A32+1</f>
        <v>19</v>
      </c>
      <c r="B33" s="29" t="n">
        <v>24674.75</v>
      </c>
      <c r="C33" s="29"/>
      <c r="D33" s="29" t="n">
        <f aca="false">B33*$U$8</f>
        <v>28911.404575</v>
      </c>
      <c r="E33" s="29" t="n">
        <f aca="false">D33/40.3399</f>
        <v>716.694998624191</v>
      </c>
      <c r="F33" s="29" t="n">
        <f aca="false">B33/12*$U$8</f>
        <v>2409.28371458333</v>
      </c>
      <c r="G33" s="29" t="n">
        <f aca="false">F33/40.3399</f>
        <v>59.7245832186826</v>
      </c>
      <c r="H33" s="29" t="n">
        <f aca="false">((B33&lt;19968.2)*913.03+(B33&gt;19968.2)*(B33&lt;20424.71)*(20424.71-B33+456.51)+(B33&gt;20424.71)*(B33&lt;22659.62)*456.51+(B33&gt;22659.62)*(B33&lt;23116.13)*(23116.13-B33))/12*$U$8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8</f>
        <v>0</v>
      </c>
      <c r="K33" s="29" t="n">
        <f aca="false">J33/40.3399</f>
        <v>0</v>
      </c>
      <c r="L33" s="30" t="n">
        <f aca="false">D33/1976</f>
        <v>14.6312776189271</v>
      </c>
      <c r="M33" s="30" t="n">
        <f aca="false">L33/40.3399</f>
        <v>0.362699898089166</v>
      </c>
      <c r="N33" s="30" t="n">
        <f aca="false">L33/2</f>
        <v>7.31563880946356</v>
      </c>
      <c r="O33" s="30" t="n">
        <f aca="false">N33/40.3399</f>
        <v>0.181349949044583</v>
      </c>
      <c r="P33" s="30" t="n">
        <f aca="false">L33/5</f>
        <v>2.92625552378543</v>
      </c>
      <c r="Q33" s="30" t="n">
        <f aca="false">P33/40.3399</f>
        <v>0.0725399796178331</v>
      </c>
      <c r="R33" s="31" t="n">
        <f aca="false">(F33+H33)/1976*12</f>
        <v>14.6312776189271</v>
      </c>
      <c r="S33" s="31" t="n">
        <f aca="false">R33/40.3399</f>
        <v>0.362699898089165</v>
      </c>
      <c r="T33" s="30" t="n">
        <f aca="false">D33/2080</f>
        <v>13.8997137379808</v>
      </c>
      <c r="U33" s="30" t="n">
        <f aca="false">T33/40.3399</f>
        <v>0.344564903184707</v>
      </c>
    </row>
    <row r="34" customFormat="false" ht="14.4" hidden="false" customHeight="false" outlineLevel="0" collapsed="false">
      <c r="A34" s="16" t="n">
        <f aca="false">+A33+1</f>
        <v>20</v>
      </c>
      <c r="B34" s="29" t="n">
        <v>25591.74</v>
      </c>
      <c r="C34" s="29"/>
      <c r="D34" s="29" t="n">
        <f aca="false">B34*$U$8</f>
        <v>29985.841758</v>
      </c>
      <c r="E34" s="29" t="n">
        <f aca="false">D34/40.3399</f>
        <v>743.329600668321</v>
      </c>
      <c r="F34" s="29" t="n">
        <f aca="false">B34/12*$U$8</f>
        <v>2498.8201465</v>
      </c>
      <c r="G34" s="29" t="n">
        <f aca="false">F34/40.3399</f>
        <v>61.9441333890267</v>
      </c>
      <c r="H34" s="29" t="n">
        <f aca="false">((B34&lt;19968.2)*913.03+(B34&gt;19968.2)*(B34&lt;20424.71)*(20424.71-B34+456.51)+(B34&gt;20424.71)*(B34&lt;22659.62)*456.51+(B34&gt;22659.62)*(B34&lt;23116.13)*(23116.13-B34))/12*$U$8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8</f>
        <v>0</v>
      </c>
      <c r="K34" s="29" t="n">
        <f aca="false">J34/40.3399</f>
        <v>0</v>
      </c>
      <c r="L34" s="30" t="n">
        <f aca="false">D34/1976</f>
        <v>15.1750211325911</v>
      </c>
      <c r="M34" s="30" t="n">
        <f aca="false">L34/40.3399</f>
        <v>0.37617894770664</v>
      </c>
      <c r="N34" s="30" t="n">
        <f aca="false">L34/2</f>
        <v>7.58751056629555</v>
      </c>
      <c r="O34" s="30" t="n">
        <f aca="false">N34/40.3399</f>
        <v>0.18808947385332</v>
      </c>
      <c r="P34" s="30" t="n">
        <f aca="false">L34/5</f>
        <v>3.03500422651822</v>
      </c>
      <c r="Q34" s="30" t="n">
        <f aca="false">P34/40.3399</f>
        <v>0.0752357895413281</v>
      </c>
      <c r="R34" s="31" t="n">
        <f aca="false">(F34+H34)/1976*12</f>
        <v>15.1750211325911</v>
      </c>
      <c r="S34" s="31" t="n">
        <f aca="false">R34/40.3399</f>
        <v>0.37617894770664</v>
      </c>
      <c r="T34" s="30" t="n">
        <f aca="false">D34/2080</f>
        <v>14.4162700759615</v>
      </c>
      <c r="U34" s="30" t="n">
        <f aca="false">T34/40.3399</f>
        <v>0.357370000321308</v>
      </c>
    </row>
    <row r="35" customFormat="false" ht="14.4" hidden="false" customHeight="false" outlineLevel="0" collapsed="false">
      <c r="A35" s="16" t="n">
        <f aca="false">+A34+1</f>
        <v>21</v>
      </c>
      <c r="B35" s="29" t="n">
        <v>25591.74</v>
      </c>
      <c r="C35" s="29"/>
      <c r="D35" s="29" t="n">
        <f aca="false">B35*$U$8</f>
        <v>29985.841758</v>
      </c>
      <c r="E35" s="29" t="n">
        <f aca="false">D35/40.3399</f>
        <v>743.329600668321</v>
      </c>
      <c r="F35" s="29" t="n">
        <f aca="false">B35/12*$U$8</f>
        <v>2498.8201465</v>
      </c>
      <c r="G35" s="29" t="n">
        <f aca="false">F35/40.3399</f>
        <v>61.9441333890267</v>
      </c>
      <c r="H35" s="29" t="n">
        <f aca="false">((B35&lt;19968.2)*913.03+(B35&gt;19968.2)*(B35&lt;20424.71)*(20424.71-B35+456.51)+(B35&gt;20424.71)*(B35&lt;22659.62)*456.51+(B35&gt;22659.62)*(B35&lt;23116.13)*(23116.13-B35))/12*$U$8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8</f>
        <v>0</v>
      </c>
      <c r="K35" s="29" t="n">
        <f aca="false">J35/40.3399</f>
        <v>0</v>
      </c>
      <c r="L35" s="30" t="n">
        <f aca="false">D35/1976</f>
        <v>15.1750211325911</v>
      </c>
      <c r="M35" s="30" t="n">
        <f aca="false">L35/40.3399</f>
        <v>0.37617894770664</v>
      </c>
      <c r="N35" s="30" t="n">
        <f aca="false">L35/2</f>
        <v>7.58751056629555</v>
      </c>
      <c r="O35" s="30" t="n">
        <f aca="false">N35/40.3399</f>
        <v>0.18808947385332</v>
      </c>
      <c r="P35" s="30" t="n">
        <f aca="false">L35/5</f>
        <v>3.03500422651822</v>
      </c>
      <c r="Q35" s="30" t="n">
        <f aca="false">P35/40.3399</f>
        <v>0.0752357895413281</v>
      </c>
      <c r="R35" s="31" t="n">
        <f aca="false">(F35+H35)/1976*12</f>
        <v>15.1750211325911</v>
      </c>
      <c r="S35" s="31" t="n">
        <f aca="false">R35/40.3399</f>
        <v>0.37617894770664</v>
      </c>
      <c r="T35" s="30" t="n">
        <f aca="false">D35/2080</f>
        <v>14.4162700759615</v>
      </c>
      <c r="U35" s="30" t="n">
        <f aca="false">T35/40.3399</f>
        <v>0.357370000321308</v>
      </c>
    </row>
    <row r="36" customFormat="false" ht="14.4" hidden="false" customHeight="false" outlineLevel="0" collapsed="false">
      <c r="A36" s="16" t="n">
        <f aca="false">+A35+1</f>
        <v>22</v>
      </c>
      <c r="B36" s="29" t="n">
        <v>26508.73</v>
      </c>
      <c r="C36" s="29"/>
      <c r="D36" s="29" t="n">
        <f aca="false">B36*$U$8</f>
        <v>31060.278941</v>
      </c>
      <c r="E36" s="29" t="n">
        <f aca="false">D36/40.3399</f>
        <v>769.964202712451</v>
      </c>
      <c r="F36" s="29" t="n">
        <f aca="false">B36/12*$U$8</f>
        <v>2588.35657841667</v>
      </c>
      <c r="G36" s="29" t="n">
        <f aca="false">F36/40.3399</f>
        <v>64.1636835593709</v>
      </c>
      <c r="H36" s="29" t="n">
        <f aca="false">((B36&lt;19968.2)*913.03+(B36&gt;19968.2)*(B36&lt;20424.71)*(20424.71-B36+456.51)+(B36&gt;20424.71)*(B36&lt;22659.62)*456.51+(B36&gt;22659.62)*(B36&lt;23116.13)*(23116.13-B36))/12*$U$8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8</f>
        <v>0</v>
      </c>
      <c r="K36" s="29" t="n">
        <f aca="false">J36/40.3399</f>
        <v>0</v>
      </c>
      <c r="L36" s="30" t="n">
        <f aca="false">D36/1976</f>
        <v>15.7187646462551</v>
      </c>
      <c r="M36" s="30" t="n">
        <f aca="false">L36/40.3399</f>
        <v>0.389657997324115</v>
      </c>
      <c r="N36" s="30" t="n">
        <f aca="false">L36/2</f>
        <v>7.85938232312753</v>
      </c>
      <c r="O36" s="30" t="n">
        <f aca="false">N36/40.3399</f>
        <v>0.194828998662057</v>
      </c>
      <c r="P36" s="30" t="n">
        <f aca="false">L36/5</f>
        <v>3.14375292925101</v>
      </c>
      <c r="Q36" s="30" t="n">
        <f aca="false">P36/40.3399</f>
        <v>0.077931599464823</v>
      </c>
      <c r="R36" s="31" t="n">
        <f aca="false">(F36+H36)/1976*12</f>
        <v>15.7187646462551</v>
      </c>
      <c r="S36" s="31" t="n">
        <f aca="false">R36/40.3399</f>
        <v>0.389657997324115</v>
      </c>
      <c r="T36" s="30" t="n">
        <f aca="false">D36/2080</f>
        <v>14.9328264139423</v>
      </c>
      <c r="U36" s="30" t="n">
        <f aca="false">T36/40.3399</f>
        <v>0.370175097457909</v>
      </c>
    </row>
    <row r="37" customFormat="false" ht="14.4" hidden="false" customHeight="false" outlineLevel="0" collapsed="false">
      <c r="A37" s="16" t="n">
        <f aca="false">+A36+1</f>
        <v>23</v>
      </c>
      <c r="B37" s="29" t="n">
        <v>27425.69</v>
      </c>
      <c r="C37" s="29"/>
      <c r="D37" s="29" t="n">
        <f aca="false">B37*$U$8</f>
        <v>32134.680973</v>
      </c>
      <c r="E37" s="29" t="n">
        <f aca="false">D37/40.3399</f>
        <v>796.597933386052</v>
      </c>
      <c r="F37" s="29" t="n">
        <f aca="false">B37/12*$U$8</f>
        <v>2677.89008108333</v>
      </c>
      <c r="G37" s="29" t="n">
        <f aca="false">F37/40.3399</f>
        <v>66.3831611155043</v>
      </c>
      <c r="H37" s="29" t="n">
        <f aca="false">((B37&lt;19968.2)*913.03+(B37&gt;19968.2)*(B37&lt;20424.71)*(20424.71-B37+456.51)+(B37&gt;20424.71)*(B37&lt;22659.62)*456.51+(B37&gt;22659.62)*(B37&lt;23116.13)*(23116.13-B37))/12*$U$8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8</f>
        <v>0</v>
      </c>
      <c r="K37" s="29" t="n">
        <f aca="false">J37/40.3399</f>
        <v>0</v>
      </c>
      <c r="L37" s="30" t="n">
        <f aca="false">D37/1976</f>
        <v>16.2624903709514</v>
      </c>
      <c r="M37" s="30" t="n">
        <f aca="false">L37/40.3399</f>
        <v>0.403136605964601</v>
      </c>
      <c r="N37" s="30" t="n">
        <f aca="false">L37/2</f>
        <v>8.13124518547571</v>
      </c>
      <c r="O37" s="30" t="n">
        <f aca="false">N37/40.3399</f>
        <v>0.201568302982301</v>
      </c>
      <c r="P37" s="30" t="n">
        <f aca="false">L37/5</f>
        <v>3.25249807419028</v>
      </c>
      <c r="Q37" s="30" t="n">
        <f aca="false">P37/40.3399</f>
        <v>0.0806273211929202</v>
      </c>
      <c r="R37" s="31" t="n">
        <f aca="false">(F37+H37)/1976*12</f>
        <v>16.2624903709514</v>
      </c>
      <c r="S37" s="31" t="n">
        <f aca="false">R37/40.3399</f>
        <v>0.403136605964601</v>
      </c>
      <c r="T37" s="30" t="n">
        <f aca="false">D37/2080</f>
        <v>15.4493658524038</v>
      </c>
      <c r="U37" s="30" t="n">
        <f aca="false">T37/40.3399</f>
        <v>0.382979775666371</v>
      </c>
    </row>
    <row r="38" customFormat="false" ht="14.4" hidden="false" customHeight="false" outlineLevel="0" collapsed="false">
      <c r="A38" s="16" t="n">
        <f aca="false">+A37+1</f>
        <v>24</v>
      </c>
      <c r="B38" s="29" t="n">
        <v>28342.68</v>
      </c>
      <c r="C38" s="29"/>
      <c r="D38" s="29" t="n">
        <f aca="false">B38*$U$8</f>
        <v>33209.118156</v>
      </c>
      <c r="E38" s="29" t="n">
        <f aca="false">D38/40.3399</f>
        <v>823.232535430182</v>
      </c>
      <c r="F38" s="29" t="n">
        <f aca="false">B38/12*$U$8</f>
        <v>2767.426513</v>
      </c>
      <c r="G38" s="29" t="n">
        <f aca="false">F38/40.3399</f>
        <v>68.6027112858485</v>
      </c>
      <c r="H38" s="29" t="n">
        <f aca="false">((B38&lt;19968.2)*913.03+(B38&gt;19968.2)*(B38&lt;20424.71)*(20424.71-B38+456.51)+(B38&gt;20424.71)*(B38&lt;22659.62)*456.51+(B38&gt;22659.62)*(B38&lt;23116.13)*(23116.13-B38))/12*$U$8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8</f>
        <v>0</v>
      </c>
      <c r="K38" s="29" t="n">
        <f aca="false">J38/40.3399</f>
        <v>0</v>
      </c>
      <c r="L38" s="30" t="n">
        <f aca="false">D38/1976</f>
        <v>16.8062338846154</v>
      </c>
      <c r="M38" s="30" t="n">
        <f aca="false">L38/40.3399</f>
        <v>0.416615655582076</v>
      </c>
      <c r="N38" s="30" t="n">
        <f aca="false">L38/2</f>
        <v>8.40311694230769</v>
      </c>
      <c r="O38" s="30" t="n">
        <f aca="false">N38/40.3399</f>
        <v>0.208307827791038</v>
      </c>
      <c r="P38" s="30" t="n">
        <f aca="false">L38/5</f>
        <v>3.36124677692308</v>
      </c>
      <c r="Q38" s="30" t="n">
        <f aca="false">P38/40.3399</f>
        <v>0.0833231311164152</v>
      </c>
      <c r="R38" s="31" t="n">
        <f aca="false">(F38+H38)/1976*12</f>
        <v>16.8062338846154</v>
      </c>
      <c r="S38" s="31" t="n">
        <f aca="false">R38/40.3399</f>
        <v>0.416615655582076</v>
      </c>
      <c r="T38" s="30" t="n">
        <f aca="false">D38/2080</f>
        <v>15.9659221903846</v>
      </c>
      <c r="U38" s="30" t="n">
        <f aca="false">T38/40.3399</f>
        <v>0.395784872802972</v>
      </c>
    </row>
    <row r="39" customFormat="false" ht="14.4" hidden="false" customHeight="false" outlineLevel="0" collapsed="false">
      <c r="A39" s="16" t="n">
        <f aca="false">+A38+1</f>
        <v>25</v>
      </c>
      <c r="B39" s="29" t="n">
        <v>28342.68</v>
      </c>
      <c r="C39" s="29"/>
      <c r="D39" s="29" t="n">
        <f aca="false">B39*$U$8</f>
        <v>33209.118156</v>
      </c>
      <c r="E39" s="29" t="n">
        <f aca="false">D39/40.3399</f>
        <v>823.232535430182</v>
      </c>
      <c r="F39" s="29" t="n">
        <f aca="false">B39/12*$U$8</f>
        <v>2767.426513</v>
      </c>
      <c r="G39" s="29" t="n">
        <f aca="false">F39/40.3399</f>
        <v>68.6027112858485</v>
      </c>
      <c r="H39" s="29" t="n">
        <f aca="false">((B39&lt;19968.2)*913.03+(B39&gt;19968.2)*(B39&lt;20424.71)*(20424.71-B39+456.51)+(B39&gt;20424.71)*(B39&lt;22659.62)*456.51+(B39&gt;22659.62)*(B39&lt;23116.13)*(23116.13-B39))/12*$U$8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8</f>
        <v>0</v>
      </c>
      <c r="K39" s="29" t="n">
        <f aca="false">J39/40.3399</f>
        <v>0</v>
      </c>
      <c r="L39" s="30" t="n">
        <f aca="false">D39/1976</f>
        <v>16.8062338846154</v>
      </c>
      <c r="M39" s="30" t="n">
        <f aca="false">L39/40.3399</f>
        <v>0.416615655582076</v>
      </c>
      <c r="N39" s="30" t="n">
        <f aca="false">L39/2</f>
        <v>8.40311694230769</v>
      </c>
      <c r="O39" s="30" t="n">
        <f aca="false">N39/40.3399</f>
        <v>0.208307827791038</v>
      </c>
      <c r="P39" s="30" t="n">
        <f aca="false">L39/5</f>
        <v>3.36124677692308</v>
      </c>
      <c r="Q39" s="30" t="n">
        <f aca="false">P39/40.3399</f>
        <v>0.0833231311164152</v>
      </c>
      <c r="R39" s="31" t="n">
        <f aca="false">(F39+H39)/1976*12</f>
        <v>16.8062338846154</v>
      </c>
      <c r="S39" s="31" t="n">
        <f aca="false">R39/40.3399</f>
        <v>0.416615655582076</v>
      </c>
      <c r="T39" s="30" t="n">
        <f aca="false">D39/2080</f>
        <v>15.9659221903846</v>
      </c>
      <c r="U39" s="30" t="n">
        <f aca="false">T39/40.3399</f>
        <v>0.395784872802972</v>
      </c>
    </row>
    <row r="40" customFormat="false" ht="14.4" hidden="false" customHeight="false" outlineLevel="0" collapsed="false">
      <c r="A40" s="16" t="n">
        <f aca="false">+A39+1</f>
        <v>26</v>
      </c>
      <c r="B40" s="29" t="n">
        <v>28342.68</v>
      </c>
      <c r="C40" s="29"/>
      <c r="D40" s="29" t="n">
        <f aca="false">B40*$U$8</f>
        <v>33209.118156</v>
      </c>
      <c r="E40" s="29" t="n">
        <f aca="false">D40/40.3399</f>
        <v>823.232535430182</v>
      </c>
      <c r="F40" s="29" t="n">
        <f aca="false">B40/12*$U$8</f>
        <v>2767.426513</v>
      </c>
      <c r="G40" s="29" t="n">
        <f aca="false">F40/40.3399</f>
        <v>68.6027112858485</v>
      </c>
      <c r="H40" s="29" t="n">
        <f aca="false">((B40&lt;19968.2)*913.03+(B40&gt;19968.2)*(B40&lt;20424.71)*(20424.71-B40+456.51)+(B40&gt;20424.71)*(B40&lt;22659.62)*456.51+(B40&gt;22659.62)*(B40&lt;23116.13)*(23116.13-B40))/12*$U$8</f>
        <v>0</v>
      </c>
      <c r="I40" s="29" t="n">
        <f aca="false">H40/40.3399</f>
        <v>0</v>
      </c>
      <c r="J40" s="29" t="n">
        <f aca="false">((B40&lt;19968.2)*456.51+(B40&gt;19968.2)*(B40&lt;20196.46)*(20196.46-B40+228.26)+(B40&gt;20196.46)*(B40&lt;22659.62)*228.26+(B40&gt;22659.62)*(B40&lt;22887.88)*(22887.88-B40))/12*$U$8</f>
        <v>0</v>
      </c>
      <c r="K40" s="29" t="n">
        <f aca="false">J40/40.3399</f>
        <v>0</v>
      </c>
      <c r="L40" s="30" t="n">
        <f aca="false">D40/1976</f>
        <v>16.8062338846154</v>
      </c>
      <c r="M40" s="30" t="n">
        <f aca="false">L40/40.3399</f>
        <v>0.416615655582076</v>
      </c>
      <c r="N40" s="30" t="n">
        <f aca="false">L40/2</f>
        <v>8.40311694230769</v>
      </c>
      <c r="O40" s="30" t="n">
        <f aca="false">N40/40.3399</f>
        <v>0.208307827791038</v>
      </c>
      <c r="P40" s="30" t="n">
        <f aca="false">L40/5</f>
        <v>3.36124677692308</v>
      </c>
      <c r="Q40" s="30" t="n">
        <f aca="false">P40/40.3399</f>
        <v>0.0833231311164152</v>
      </c>
      <c r="R40" s="31" t="n">
        <f aca="false">(F40+H40)/1976*12</f>
        <v>16.8062338846154</v>
      </c>
      <c r="S40" s="31" t="n">
        <f aca="false">R40/40.3399</f>
        <v>0.416615655582076</v>
      </c>
      <c r="T40" s="30" t="n">
        <f aca="false">D40/2080</f>
        <v>15.9659221903846</v>
      </c>
      <c r="U40" s="30" t="n">
        <f aca="false">T40/40.3399</f>
        <v>0.395784872802972</v>
      </c>
    </row>
    <row r="41" customFormat="false" ht="14.4" hidden="false" customHeight="false" outlineLevel="0" collapsed="false">
      <c r="A41" s="16" t="n">
        <f aca="false">+A40+1</f>
        <v>27</v>
      </c>
      <c r="B41" s="29" t="n">
        <v>28342.68</v>
      </c>
      <c r="C41" s="29"/>
      <c r="D41" s="29" t="n">
        <f aca="false">B41*$U$8</f>
        <v>33209.118156</v>
      </c>
      <c r="E41" s="29" t="n">
        <f aca="false">D41/40.3399</f>
        <v>823.232535430182</v>
      </c>
      <c r="F41" s="29" t="n">
        <f aca="false">B41/12*$U$8</f>
        <v>2767.426513</v>
      </c>
      <c r="G41" s="29" t="n">
        <f aca="false">F41/40.3399</f>
        <v>68.6027112858485</v>
      </c>
      <c r="H41" s="29" t="n">
        <f aca="false">((B41&lt;19968.2)*913.03+(B41&gt;19968.2)*(B41&lt;20424.71)*(20424.71-B41+456.51)+(B41&gt;20424.71)*(B41&lt;22659.62)*456.51+(B41&gt;22659.62)*(B41&lt;23116.13)*(23116.13-B41))/12*$U$8</f>
        <v>0</v>
      </c>
      <c r="I41" s="29" t="n">
        <f aca="false">H41/40.3399</f>
        <v>0</v>
      </c>
      <c r="J41" s="29" t="n">
        <f aca="false">((B41&lt;19968.2)*456.51+(B41&gt;19968.2)*(B41&lt;20196.46)*(20196.46-B41+228.26)+(B41&gt;20196.46)*(B41&lt;22659.62)*228.26+(B41&gt;22659.62)*(B41&lt;22887.88)*(22887.88-B41))/12*$U$8</f>
        <v>0</v>
      </c>
      <c r="K41" s="29" t="n">
        <f aca="false">J41/40.3399</f>
        <v>0</v>
      </c>
      <c r="L41" s="30" t="n">
        <f aca="false">D41/1976</f>
        <v>16.8062338846154</v>
      </c>
      <c r="M41" s="30" t="n">
        <f aca="false">L41/40.3399</f>
        <v>0.416615655582076</v>
      </c>
      <c r="N41" s="30" t="n">
        <f aca="false">L41/2</f>
        <v>8.40311694230769</v>
      </c>
      <c r="O41" s="30" t="n">
        <f aca="false">N41/40.3399</f>
        <v>0.208307827791038</v>
      </c>
      <c r="P41" s="30" t="n">
        <f aca="false">L41/5</f>
        <v>3.36124677692308</v>
      </c>
      <c r="Q41" s="30" t="n">
        <f aca="false">P41/40.3399</f>
        <v>0.0833231311164152</v>
      </c>
      <c r="R41" s="31" t="n">
        <f aca="false">(F41+H41)/1976*12</f>
        <v>16.8062338846154</v>
      </c>
      <c r="S41" s="31" t="n">
        <f aca="false">R41/40.3399</f>
        <v>0.416615655582076</v>
      </c>
      <c r="T41" s="30" t="n">
        <f aca="false">D41/2080</f>
        <v>15.9659221903846</v>
      </c>
      <c r="U41" s="30" t="n">
        <f aca="false">T41/40.3399</f>
        <v>0.395784872802972</v>
      </c>
    </row>
    <row r="42" customFormat="false" ht="14.4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2"/>
      <c r="S42" s="32"/>
      <c r="T42" s="33"/>
      <c r="U42" s="33"/>
    </row>
  </sheetData>
  <mergeCells count="292">
    <mergeCell ref="B10:E10"/>
    <mergeCell ref="F10:G10"/>
    <mergeCell ref="H10:I10"/>
    <mergeCell ref="J10:K10"/>
    <mergeCell ref="L10:Q10"/>
    <mergeCell ref="R10:U10"/>
    <mergeCell ref="B11:C11"/>
    <mergeCell ref="D11:E11"/>
    <mergeCell ref="F11:G11"/>
    <mergeCell ref="H11:I11"/>
    <mergeCell ref="J11:K11"/>
    <mergeCell ref="L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</mergeCells>
  <printOptions headings="false" gridLines="false" gridLinesSet="true" horizontalCentered="false" verticalCentered="false"/>
  <pageMargins left="0.196527777777778" right="0.196527777777778" top="0.472222222222222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80</v>
      </c>
      <c r="B1" s="4" t="s">
        <v>58</v>
      </c>
      <c r="C1" s="4"/>
      <c r="D1" s="4"/>
      <c r="E1" s="5" t="n">
        <v>622</v>
      </c>
      <c r="F1" s="6" t="s">
        <v>81</v>
      </c>
      <c r="G1" s="6"/>
      <c r="H1" s="6"/>
      <c r="I1" s="37"/>
      <c r="Q1" s="7" t="s">
        <v>7</v>
      </c>
    </row>
    <row r="2" customFormat="false" ht="15" hidden="false" customHeight="false" outlineLevel="0" collapsed="false">
      <c r="A2" s="4"/>
      <c r="B2" s="4"/>
      <c r="C2" s="4"/>
      <c r="D2" s="4"/>
      <c r="E2" s="38" t="s">
        <v>82</v>
      </c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9" t="n">
        <v>422</v>
      </c>
      <c r="F3" s="10" t="s">
        <v>83</v>
      </c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9" t="n">
        <v>172</v>
      </c>
      <c r="F4" s="10" t="s">
        <v>84</v>
      </c>
      <c r="G4" s="4"/>
      <c r="H4" s="4"/>
      <c r="U4" s="35"/>
    </row>
    <row r="5" customFormat="false" ht="15" hidden="false" customHeight="false" outlineLevel="0" collapsed="false">
      <c r="A5" s="4"/>
      <c r="B5" s="4"/>
      <c r="C5" s="4"/>
      <c r="D5" s="4"/>
      <c r="E5" s="9" t="n">
        <v>623</v>
      </c>
      <c r="F5" s="10" t="s">
        <v>62</v>
      </c>
      <c r="G5" s="4"/>
      <c r="H5" s="4"/>
      <c r="U5" s="35"/>
    </row>
    <row r="6" customFormat="false" ht="14.4" hidden="false" customHeight="false" outlineLevel="0" collapsed="false">
      <c r="A6" s="7" t="s">
        <v>85</v>
      </c>
      <c r="T6" s="1" t="s">
        <v>63</v>
      </c>
      <c r="U6" s="35" t="n">
        <f aca="false">ROUND(1.02*1.02*1.02*1.02*1.02*1.02*1.02*1.02,4)</f>
        <v>1.1717</v>
      </c>
    </row>
    <row r="8" customFormat="false" ht="14.4" hidden="false" customHeight="false" outlineLevel="0" collapsed="false">
      <c r="A8" s="13"/>
      <c r="B8" s="14" t="s">
        <v>64</v>
      </c>
      <c r="C8" s="14"/>
      <c r="D8" s="14"/>
      <c r="E8" s="14"/>
      <c r="F8" s="14" t="s">
        <v>65</v>
      </c>
      <c r="G8" s="14"/>
      <c r="H8" s="14" t="s">
        <v>66</v>
      </c>
      <c r="I8" s="14"/>
      <c r="J8" s="14" t="s">
        <v>67</v>
      </c>
      <c r="K8" s="14"/>
      <c r="L8" s="14" t="s">
        <v>68</v>
      </c>
      <c r="M8" s="14"/>
      <c r="N8" s="14"/>
      <c r="O8" s="14"/>
      <c r="P8" s="14"/>
      <c r="Q8" s="14"/>
      <c r="R8" s="15" t="s">
        <v>69</v>
      </c>
      <c r="S8" s="15"/>
      <c r="T8" s="15"/>
      <c r="U8" s="15"/>
    </row>
    <row r="9" customFormat="false" ht="14.4" hidden="false" customHeight="false" outlineLevel="0" collapsed="false">
      <c r="A9" s="16"/>
      <c r="B9" s="17" t="n">
        <v>1</v>
      </c>
      <c r="C9" s="17"/>
      <c r="D9" s="17"/>
      <c r="E9" s="17"/>
      <c r="F9" s="17"/>
      <c r="G9" s="17"/>
      <c r="H9" s="17"/>
      <c r="I9" s="17"/>
      <c r="J9" s="18" t="s">
        <v>70</v>
      </c>
      <c r="K9" s="18"/>
      <c r="L9" s="18" t="s">
        <v>71</v>
      </c>
      <c r="M9" s="18"/>
      <c r="N9" s="18"/>
      <c r="O9" s="18"/>
      <c r="P9" s="18"/>
      <c r="Q9" s="18"/>
      <c r="R9" s="19"/>
      <c r="S9" s="19"/>
      <c r="T9" s="20" t="s">
        <v>72</v>
      </c>
      <c r="U9" s="20"/>
    </row>
    <row r="10" customFormat="false" ht="14.4" hidden="false" customHeight="false" outlineLevel="0" collapsed="false">
      <c r="A10" s="16"/>
      <c r="B10" s="21" t="s">
        <v>73</v>
      </c>
      <c r="C10" s="21"/>
      <c r="D10" s="36" t="n">
        <f aca="false">Inhoud!$C$3</f>
        <v>39722</v>
      </c>
      <c r="E10" s="36"/>
      <c r="F10" s="23" t="n">
        <f aca="false">D10</f>
        <v>39722</v>
      </c>
      <c r="G10" s="23"/>
      <c r="H10" s="24"/>
      <c r="I10" s="24"/>
      <c r="J10" s="24"/>
      <c r="K10" s="24"/>
      <c r="L10" s="25" t="n">
        <v>1</v>
      </c>
      <c r="M10" s="25"/>
      <c r="N10" s="26" t="n">
        <v>0.5</v>
      </c>
      <c r="O10" s="26"/>
      <c r="P10" s="27" t="n">
        <v>0.2</v>
      </c>
      <c r="Q10" s="27"/>
      <c r="R10" s="20" t="s">
        <v>66</v>
      </c>
      <c r="S10" s="20"/>
      <c r="T10" s="20"/>
      <c r="U10" s="20"/>
    </row>
    <row r="11" customFormat="false" ht="14.4" hidden="false" customHeight="false" outlineLevel="0" collapsed="false">
      <c r="A11" s="16"/>
      <c r="B11" s="14"/>
      <c r="C11" s="1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28"/>
      <c r="U11" s="28"/>
    </row>
    <row r="12" customFormat="false" ht="14.4" hidden="false" customHeight="false" outlineLevel="0" collapsed="false">
      <c r="A12" s="16" t="n">
        <v>0</v>
      </c>
      <c r="B12" s="29" t="n">
        <v>17037.73</v>
      </c>
      <c r="C12" s="29"/>
      <c r="D12" s="29" t="n">
        <f aca="false">B12*$U$6</f>
        <v>19963.108241</v>
      </c>
      <c r="E12" s="29" t="n">
        <f aca="false">D12/40.3399</f>
        <v>494.872526729119</v>
      </c>
      <c r="F12" s="29" t="n">
        <f aca="false">B12/12*$U$6</f>
        <v>1663.59235341667</v>
      </c>
      <c r="G12" s="29" t="n">
        <f aca="false">F12/40.3399</f>
        <v>41.2393772274266</v>
      </c>
      <c r="H12" s="29" t="n">
        <f aca="false">((B12&lt;19968.2)*913.03+(B12&gt;19968.2)*(B12&lt;20424.71)*(20424.71-B12+456.51)+(B12&gt;20424.71)*(B12&lt;22659.62)*456.51+(B12&gt;22659.62)*(B12&lt;23116.13)*(23116.13-B12))/12*$U$6</f>
        <v>89.1497709166667</v>
      </c>
      <c r="I12" s="29" t="n">
        <f aca="false">H12/40.3399</f>
        <v>2.20996509452593</v>
      </c>
      <c r="J12" s="29" t="n">
        <f aca="false">((B12&lt;19968.2)*456.51+(B12&gt;19968.2)*(B12&lt;20196.46)*(20196.46-B12+228.26)+(B12&gt;20196.46)*(B12&lt;22659.62)*228.26+(B12&gt;22659.62)*(B12&lt;22887.88)*(22887.88-B12))/12*$U$6</f>
        <v>44.57439725</v>
      </c>
      <c r="K12" s="29" t="n">
        <f aca="false">J12/40.3399</f>
        <v>1.10497044489451</v>
      </c>
      <c r="L12" s="30" t="n">
        <f aca="false">D12/1976</f>
        <v>10.1027875713563</v>
      </c>
      <c r="M12" s="30" t="n">
        <f aca="false">L12/40.3399</f>
        <v>0.250441562109878</v>
      </c>
      <c r="N12" s="30" t="n">
        <f aca="false">L12/2</f>
        <v>5.05139378567814</v>
      </c>
      <c r="O12" s="30" t="n">
        <f aca="false">N12/40.3399</f>
        <v>0.125220781054939</v>
      </c>
      <c r="P12" s="30" t="n">
        <f aca="false">L12/5</f>
        <v>2.02055751427125</v>
      </c>
      <c r="Q12" s="30" t="n">
        <f aca="false">P12/40.3399</f>
        <v>0.0500883124219756</v>
      </c>
      <c r="R12" s="31" t="n">
        <f aca="false">(F12+H12)/1976*12</f>
        <v>10.6441829412955</v>
      </c>
      <c r="S12" s="31" t="n">
        <f aca="false">R12/40.3399</f>
        <v>0.263862402764894</v>
      </c>
      <c r="T12" s="30" t="n">
        <f aca="false">D12/2080</f>
        <v>9.59764819278846</v>
      </c>
      <c r="U12" s="30" t="n">
        <f aca="false">T12/40.3399</f>
        <v>0.237919484004384</v>
      </c>
    </row>
    <row r="13" customFormat="false" ht="14.4" hidden="false" customHeight="false" outlineLevel="0" collapsed="false">
      <c r="A13" s="16" t="n">
        <f aca="false">+A12+1</f>
        <v>1</v>
      </c>
      <c r="B13" s="29" t="n">
        <v>17736.69</v>
      </c>
      <c r="C13" s="29"/>
      <c r="D13" s="29" t="n">
        <f aca="false">B13*$U$6</f>
        <v>20782.079673</v>
      </c>
      <c r="E13" s="29" t="n">
        <f aca="false">D13/40.3399</f>
        <v>515.174298225826</v>
      </c>
      <c r="F13" s="29" t="n">
        <f aca="false">B13/12*$U$6</f>
        <v>1731.83997275</v>
      </c>
      <c r="G13" s="29" t="n">
        <f aca="false">F13/40.3399</f>
        <v>42.9311915188188</v>
      </c>
      <c r="H13" s="29" t="n">
        <f aca="false">((B13&lt;19968.2)*913.03+(B13&gt;19968.2)*(B13&lt;20424.71)*(20424.71-B13+456.51)+(B13&gt;20424.71)*(B13&lt;22659.62)*456.51+(B13&gt;22659.62)*(B13&lt;23116.13)*(23116.13-B13))/12*$U$6</f>
        <v>89.1497709166667</v>
      </c>
      <c r="I13" s="29" t="n">
        <f aca="false">H13/40.3399</f>
        <v>2.20996509452593</v>
      </c>
      <c r="J13" s="29" t="n">
        <f aca="false">((B13&lt;19968.2)*456.51+(B13&gt;19968.2)*(B13&lt;20196.46)*(20196.46-B13+228.26)+(B13&gt;20196.46)*(B13&lt;22659.62)*228.26+(B13&gt;22659.62)*(B13&lt;22887.88)*(22887.88-B13))/12*$U$6</f>
        <v>44.57439725</v>
      </c>
      <c r="K13" s="29" t="n">
        <f aca="false">J13/40.3399</f>
        <v>1.10497044489451</v>
      </c>
      <c r="L13" s="30" t="n">
        <f aca="false">D13/1976</f>
        <v>10.5172467980769</v>
      </c>
      <c r="M13" s="30" t="n">
        <f aca="false">L13/40.3399</f>
        <v>0.260715737968535</v>
      </c>
      <c r="N13" s="30" t="n">
        <f aca="false">L13/2</f>
        <v>5.25862339903846</v>
      </c>
      <c r="O13" s="30" t="n">
        <f aca="false">N13/40.3399</f>
        <v>0.130357868984268</v>
      </c>
      <c r="P13" s="30" t="n">
        <f aca="false">L13/5</f>
        <v>2.10344935961538</v>
      </c>
      <c r="Q13" s="30" t="n">
        <f aca="false">P13/40.3399</f>
        <v>0.0521431475937071</v>
      </c>
      <c r="R13" s="31" t="n">
        <f aca="false">(F13+H13)/1976*12</f>
        <v>11.0586421680162</v>
      </c>
      <c r="S13" s="31" t="n">
        <f aca="false">R13/40.3399</f>
        <v>0.274136578623551</v>
      </c>
      <c r="T13" s="30" t="n">
        <f aca="false">D13/2080</f>
        <v>9.99138445817308</v>
      </c>
      <c r="U13" s="30" t="n">
        <f aca="false">T13/40.3399</f>
        <v>0.247679951070109</v>
      </c>
    </row>
    <row r="14" customFormat="false" ht="14.4" hidden="false" customHeight="false" outlineLevel="0" collapsed="false">
      <c r="A14" s="16" t="n">
        <f aca="false">+A13+1</f>
        <v>2</v>
      </c>
      <c r="B14" s="29" t="n">
        <v>18435.65</v>
      </c>
      <c r="C14" s="29"/>
      <c r="D14" s="29" t="n">
        <f aca="false">B14*$U$6</f>
        <v>21601.051105</v>
      </c>
      <c r="E14" s="29" t="n">
        <f aca="false">D14/40.3399</f>
        <v>535.476069722533</v>
      </c>
      <c r="F14" s="29" t="n">
        <f aca="false">B14/12*$U$6</f>
        <v>1800.08759208333</v>
      </c>
      <c r="G14" s="29" t="n">
        <f aca="false">F14/40.3399</f>
        <v>44.6230058102111</v>
      </c>
      <c r="H14" s="29" t="n">
        <f aca="false">((B14&lt;19968.2)*913.03+(B14&gt;19968.2)*(B14&lt;20424.71)*(20424.71-B14+456.51)+(B14&gt;20424.71)*(B14&lt;22659.62)*456.51+(B14&gt;22659.62)*(B14&lt;23116.13)*(23116.13-B14))/12*$U$6</f>
        <v>89.1497709166667</v>
      </c>
      <c r="I14" s="29" t="n">
        <f aca="false">H14/40.3399</f>
        <v>2.20996509452593</v>
      </c>
      <c r="J14" s="29" t="n">
        <f aca="false">((B14&lt;19968.2)*456.51+(B14&gt;19968.2)*(B14&lt;20196.46)*(20196.46-B14+228.26)+(B14&gt;20196.46)*(B14&lt;22659.62)*228.26+(B14&gt;22659.62)*(B14&lt;22887.88)*(22887.88-B14))/12*$U$6</f>
        <v>44.57439725</v>
      </c>
      <c r="K14" s="29" t="n">
        <f aca="false">J14/40.3399</f>
        <v>1.10497044489451</v>
      </c>
      <c r="L14" s="30" t="n">
        <f aca="false">D14/1976</f>
        <v>10.9317060247976</v>
      </c>
      <c r="M14" s="30" t="n">
        <f aca="false">L14/40.3399</f>
        <v>0.270989913827193</v>
      </c>
      <c r="N14" s="30" t="n">
        <f aca="false">L14/2</f>
        <v>5.46585301239879</v>
      </c>
      <c r="O14" s="30" t="n">
        <f aca="false">N14/40.3399</f>
        <v>0.135494956913596</v>
      </c>
      <c r="P14" s="30" t="n">
        <f aca="false">L14/5</f>
        <v>2.18634120495951</v>
      </c>
      <c r="Q14" s="30" t="n">
        <f aca="false">P14/40.3399</f>
        <v>0.0541979827654385</v>
      </c>
      <c r="R14" s="31" t="n">
        <f aca="false">(F14+H14)/1976*12</f>
        <v>11.4731013947368</v>
      </c>
      <c r="S14" s="31" t="n">
        <f aca="false">R14/40.3399</f>
        <v>0.284410754482209</v>
      </c>
      <c r="T14" s="30" t="n">
        <f aca="false">D14/2080</f>
        <v>10.3851207235577</v>
      </c>
      <c r="U14" s="30" t="n">
        <f aca="false">T14/40.3399</f>
        <v>0.257440418135833</v>
      </c>
    </row>
    <row r="15" customFormat="false" ht="14.4" hidden="false" customHeight="false" outlineLevel="0" collapsed="false">
      <c r="A15" s="16" t="n">
        <f aca="false">+A14+1</f>
        <v>3</v>
      </c>
      <c r="B15" s="29" t="n">
        <v>19134.62</v>
      </c>
      <c r="C15" s="29"/>
      <c r="D15" s="29" t="n">
        <f aca="false">B15*$U$6</f>
        <v>22420.034254</v>
      </c>
      <c r="E15" s="29" t="n">
        <f aca="false">D15/40.3399</f>
        <v>555.778131676083</v>
      </c>
      <c r="F15" s="29" t="n">
        <f aca="false">B15/12*$U$6</f>
        <v>1868.33618783333</v>
      </c>
      <c r="G15" s="29" t="n">
        <f aca="false">F15/40.3399</f>
        <v>46.3148443063402</v>
      </c>
      <c r="H15" s="29" t="n">
        <f aca="false">((B15&lt;19968.2)*913.03+(B15&gt;19968.2)*(B15&lt;20424.71)*(20424.71-B15+456.51)+(B15&gt;20424.71)*(B15&lt;22659.62)*456.51+(B15&gt;22659.62)*(B15&lt;23116.13)*(23116.13-B15))/12*$U$6</f>
        <v>89.1497709166667</v>
      </c>
      <c r="I15" s="29" t="n">
        <f aca="false">H15/40.3399</f>
        <v>2.20996509452593</v>
      </c>
      <c r="J15" s="29" t="n">
        <f aca="false">((B15&lt;19968.2)*456.51+(B15&gt;19968.2)*(B15&lt;20196.46)*(20196.46-B15+228.26)+(B15&gt;20196.46)*(B15&lt;22659.62)*228.26+(B15&gt;22659.62)*(B15&lt;22887.88)*(22887.88-B15))/12*$U$6</f>
        <v>44.57439725</v>
      </c>
      <c r="K15" s="29" t="n">
        <f aca="false">J15/40.3399</f>
        <v>1.10497044489451</v>
      </c>
      <c r="L15" s="30" t="n">
        <f aca="false">D15/1976</f>
        <v>11.3461711811741</v>
      </c>
      <c r="M15" s="30" t="n">
        <f aca="false">L15/40.3399</f>
        <v>0.281264236678179</v>
      </c>
      <c r="N15" s="30" t="n">
        <f aca="false">L15/2</f>
        <v>5.67308559058704</v>
      </c>
      <c r="O15" s="30" t="n">
        <f aca="false">N15/40.3399</f>
        <v>0.14063211833909</v>
      </c>
      <c r="P15" s="30" t="n">
        <f aca="false">L15/5</f>
        <v>2.26923423623482</v>
      </c>
      <c r="Q15" s="30" t="n">
        <f aca="false">P15/40.3399</f>
        <v>0.0562528473356359</v>
      </c>
      <c r="R15" s="31" t="n">
        <f aca="false">(F15+H15)/1976*12</f>
        <v>11.8875665511134</v>
      </c>
      <c r="S15" s="31" t="n">
        <f aca="false">R15/40.3399</f>
        <v>0.294685077333195</v>
      </c>
      <c r="T15" s="30" t="n">
        <f aca="false">D15/2080</f>
        <v>10.7788626221154</v>
      </c>
      <c r="U15" s="30" t="n">
        <f aca="false">T15/40.3399</f>
        <v>0.26720102484427</v>
      </c>
    </row>
    <row r="16" customFormat="false" ht="14.4" hidden="false" customHeight="false" outlineLevel="0" collapsed="false">
      <c r="A16" s="16" t="n">
        <f aca="false">+A15+1</f>
        <v>4</v>
      </c>
      <c r="B16" s="29" t="n">
        <v>19833.58</v>
      </c>
      <c r="C16" s="29"/>
      <c r="D16" s="29" t="n">
        <f aca="false">B16*$U$6</f>
        <v>23239.005686</v>
      </c>
      <c r="E16" s="29" t="n">
        <f aca="false">D16/40.3399</f>
        <v>576.079903172789</v>
      </c>
      <c r="F16" s="29" t="n">
        <f aca="false">B16/12*$U$6</f>
        <v>1936.58380716667</v>
      </c>
      <c r="G16" s="29" t="n">
        <f aca="false">F16/40.3399</f>
        <v>48.0066585977324</v>
      </c>
      <c r="H16" s="29" t="n">
        <f aca="false">((B16&lt;19968.2)*913.03+(B16&gt;19968.2)*(B16&lt;20424.71)*(20424.71-B16+456.51)+(B16&gt;20424.71)*(B16&lt;22659.62)*456.51+(B16&gt;22659.62)*(B16&lt;23116.13)*(23116.13-B16))/12*$U$6</f>
        <v>89.1497709166667</v>
      </c>
      <c r="I16" s="29" t="n">
        <f aca="false">H16/40.3399</f>
        <v>2.20996509452593</v>
      </c>
      <c r="J16" s="29" t="n">
        <f aca="false">((B16&lt;19968.2)*456.51+(B16&gt;19968.2)*(B16&lt;20196.46)*(20196.46-B16+228.26)+(B16&gt;20196.46)*(B16&lt;22659.62)*228.26+(B16&gt;22659.62)*(B16&lt;22887.88)*(22887.88-B16))/12*$U$6</f>
        <v>44.57439725</v>
      </c>
      <c r="K16" s="29" t="n">
        <f aca="false">J16/40.3399</f>
        <v>1.10497044489451</v>
      </c>
      <c r="L16" s="30" t="n">
        <f aca="false">D16/1976</f>
        <v>11.7606304078947</v>
      </c>
      <c r="M16" s="30" t="n">
        <f aca="false">L16/40.3399</f>
        <v>0.291538412536837</v>
      </c>
      <c r="N16" s="30" t="n">
        <f aca="false">L16/2</f>
        <v>5.88031520394737</v>
      </c>
      <c r="O16" s="30" t="n">
        <f aca="false">N16/40.3399</f>
        <v>0.145769206268418</v>
      </c>
      <c r="P16" s="30" t="n">
        <f aca="false">L16/5</f>
        <v>2.35212608157895</v>
      </c>
      <c r="Q16" s="30" t="n">
        <f aca="false">P16/40.3399</f>
        <v>0.0583076825073673</v>
      </c>
      <c r="R16" s="31" t="n">
        <f aca="false">(F16+H16)/1976*12</f>
        <v>12.302025777834</v>
      </c>
      <c r="S16" s="31" t="n">
        <f aca="false">R16/40.3399</f>
        <v>0.304959253191853</v>
      </c>
      <c r="T16" s="30" t="n">
        <f aca="false">D16/2080</f>
        <v>11.1725988875</v>
      </c>
      <c r="U16" s="30" t="n">
        <f aca="false">T16/40.3399</f>
        <v>0.276961491909995</v>
      </c>
    </row>
    <row r="17" customFormat="false" ht="14.4" hidden="false" customHeight="false" outlineLevel="0" collapsed="false">
      <c r="A17" s="16" t="n">
        <f aca="false">+A16+1</f>
        <v>5</v>
      </c>
      <c r="B17" s="29" t="n">
        <v>19833.58</v>
      </c>
      <c r="C17" s="29"/>
      <c r="D17" s="29" t="n">
        <f aca="false">B17*$U$6</f>
        <v>23239.005686</v>
      </c>
      <c r="E17" s="29" t="n">
        <f aca="false">D17/40.3399</f>
        <v>576.079903172789</v>
      </c>
      <c r="F17" s="29" t="n">
        <f aca="false">B17/12*$U$6</f>
        <v>1936.58380716667</v>
      </c>
      <c r="G17" s="29" t="n">
        <f aca="false">F17/40.3399</f>
        <v>48.0066585977324</v>
      </c>
      <c r="H17" s="29" t="n">
        <f aca="false">((B17&lt;19968.2)*913.03+(B17&gt;19968.2)*(B17&lt;20424.71)*(20424.71-B17+456.51)+(B17&gt;20424.71)*(B17&lt;22659.62)*456.51+(B17&gt;22659.62)*(B17&lt;23116.13)*(23116.13-B17))/12*$U$6</f>
        <v>89.1497709166667</v>
      </c>
      <c r="I17" s="29" t="n">
        <f aca="false">H17/40.3399</f>
        <v>2.20996509452593</v>
      </c>
      <c r="J17" s="29" t="n">
        <f aca="false">((B17&lt;19968.2)*456.51+(B17&gt;19968.2)*(B17&lt;20196.46)*(20196.46-B17+228.26)+(B17&gt;20196.46)*(B17&lt;22659.62)*228.26+(B17&gt;22659.62)*(B17&lt;22887.88)*(22887.88-B17))/12*$U$6</f>
        <v>44.57439725</v>
      </c>
      <c r="K17" s="29" t="n">
        <f aca="false">J17/40.3399</f>
        <v>1.10497044489451</v>
      </c>
      <c r="L17" s="30" t="n">
        <f aca="false">D17/1976</f>
        <v>11.7606304078947</v>
      </c>
      <c r="M17" s="30" t="n">
        <f aca="false">L17/40.3399</f>
        <v>0.291538412536837</v>
      </c>
      <c r="N17" s="30" t="n">
        <f aca="false">L17/2</f>
        <v>5.88031520394737</v>
      </c>
      <c r="O17" s="30" t="n">
        <f aca="false">N17/40.3399</f>
        <v>0.145769206268418</v>
      </c>
      <c r="P17" s="30" t="n">
        <f aca="false">L17/5</f>
        <v>2.35212608157895</v>
      </c>
      <c r="Q17" s="30" t="n">
        <f aca="false">P17/40.3399</f>
        <v>0.0583076825073673</v>
      </c>
      <c r="R17" s="31" t="n">
        <f aca="false">(F17+H17)/1976*12</f>
        <v>12.302025777834</v>
      </c>
      <c r="S17" s="31" t="n">
        <f aca="false">R17/40.3399</f>
        <v>0.304959253191853</v>
      </c>
      <c r="T17" s="30" t="n">
        <f aca="false">D17/2080</f>
        <v>11.1725988875</v>
      </c>
      <c r="U17" s="30" t="n">
        <f aca="false">T17/40.3399</f>
        <v>0.276961491909995</v>
      </c>
    </row>
    <row r="18" customFormat="false" ht="14.4" hidden="false" customHeight="false" outlineLevel="0" collapsed="false">
      <c r="A18" s="16" t="n">
        <f aca="false">+A17+1</f>
        <v>6</v>
      </c>
      <c r="B18" s="29" t="n">
        <v>20829.81</v>
      </c>
      <c r="C18" s="29"/>
      <c r="D18" s="29" t="n">
        <f aca="false">B18*$U$6</f>
        <v>24406.288377</v>
      </c>
      <c r="E18" s="29" t="n">
        <f aca="false">D18/40.3399</f>
        <v>605.016085240667</v>
      </c>
      <c r="F18" s="29" t="n">
        <f aca="false">B18/12*$U$6</f>
        <v>2033.85736475</v>
      </c>
      <c r="G18" s="29" t="n">
        <f aca="false">F18/40.3399</f>
        <v>50.418007103389</v>
      </c>
      <c r="H18" s="29" t="n">
        <f aca="false">((B18&lt;19968.2)*913.03+(B18&gt;19968.2)*(B18&lt;20424.71)*(20424.71-B18+456.51)+(B18&gt;20424.71)*(B18&lt;22659.62)*456.51+(B18&gt;22659.62)*(B18&lt;23116.13)*(23116.13-B18))/12*$U$6</f>
        <v>44.57439725</v>
      </c>
      <c r="I18" s="29" t="n">
        <f aca="false">H18/40.3399</f>
        <v>1.10497044489451</v>
      </c>
      <c r="J18" s="29" t="n">
        <f aca="false">((B18&lt;19968.2)*456.51+(B18&gt;19968.2)*(B18&lt;20196.46)*(20196.46-B18+228.26)+(B18&gt;20196.46)*(B18&lt;22659.62)*228.26+(B18&gt;22659.62)*(B18&lt;22887.88)*(22887.88-B18))/12*$U$6</f>
        <v>22.2876868333333</v>
      </c>
      <c r="K18" s="29" t="n">
        <f aca="false">J18/40.3399</f>
        <v>0.552497324815712</v>
      </c>
      <c r="L18" s="30" t="n">
        <f aca="false">D18/1976</f>
        <v>12.3513605146761</v>
      </c>
      <c r="M18" s="30" t="n">
        <f aca="false">L18/40.3399</f>
        <v>0.306182229372807</v>
      </c>
      <c r="N18" s="30" t="n">
        <f aca="false">L18/2</f>
        <v>6.17568025733806</v>
      </c>
      <c r="O18" s="30" t="n">
        <f aca="false">N18/40.3399</f>
        <v>0.153091114686404</v>
      </c>
      <c r="P18" s="30" t="n">
        <f aca="false">L18/5</f>
        <v>2.47027210293522</v>
      </c>
      <c r="Q18" s="30" t="n">
        <f aca="false">P18/40.3399</f>
        <v>0.0612364458745615</v>
      </c>
      <c r="R18" s="31" t="n">
        <f aca="false">(F18+H18)/1976*12</f>
        <v>12.6220552348178</v>
      </c>
      <c r="S18" s="31" t="n">
        <f aca="false">R18/40.3399</f>
        <v>0.312892576204151</v>
      </c>
      <c r="T18" s="30" t="n">
        <f aca="false">D18/2080</f>
        <v>11.7337924889423</v>
      </c>
      <c r="U18" s="30" t="n">
        <f aca="false">T18/40.3399</f>
        <v>0.290873117904167</v>
      </c>
    </row>
    <row r="19" customFormat="false" ht="14.4" hidden="false" customHeight="false" outlineLevel="0" collapsed="false">
      <c r="A19" s="16" t="n">
        <f aca="false">+A18+1</f>
        <v>7</v>
      </c>
      <c r="B19" s="29" t="n">
        <v>20829.81</v>
      </c>
      <c r="C19" s="29"/>
      <c r="D19" s="29" t="n">
        <f aca="false">B19*$U$6</f>
        <v>24406.288377</v>
      </c>
      <c r="E19" s="29" t="n">
        <f aca="false">D19/40.3399</f>
        <v>605.016085240667</v>
      </c>
      <c r="F19" s="29" t="n">
        <f aca="false">B19/12*$U$6</f>
        <v>2033.85736475</v>
      </c>
      <c r="G19" s="29" t="n">
        <f aca="false">F19/40.3399</f>
        <v>50.418007103389</v>
      </c>
      <c r="H19" s="29" t="n">
        <f aca="false">((B19&lt;19968.2)*913.03+(B19&gt;19968.2)*(B19&lt;20424.71)*(20424.71-B19+456.51)+(B19&gt;20424.71)*(B19&lt;22659.62)*456.51+(B19&gt;22659.62)*(B19&lt;23116.13)*(23116.13-B19))/12*$U$6</f>
        <v>44.57439725</v>
      </c>
      <c r="I19" s="29" t="n">
        <f aca="false">H19/40.3399</f>
        <v>1.10497044489451</v>
      </c>
      <c r="J19" s="29" t="n">
        <f aca="false">((B19&lt;19968.2)*456.51+(B19&gt;19968.2)*(B19&lt;20196.46)*(20196.46-B19+228.26)+(B19&gt;20196.46)*(B19&lt;22659.62)*228.26+(B19&gt;22659.62)*(B19&lt;22887.88)*(22887.88-B19))/12*$U$6</f>
        <v>22.2876868333333</v>
      </c>
      <c r="K19" s="29" t="n">
        <f aca="false">J19/40.3399</f>
        <v>0.552497324815712</v>
      </c>
      <c r="L19" s="30" t="n">
        <f aca="false">D19/1976</f>
        <v>12.3513605146761</v>
      </c>
      <c r="M19" s="30" t="n">
        <f aca="false">L19/40.3399</f>
        <v>0.306182229372807</v>
      </c>
      <c r="N19" s="30" t="n">
        <f aca="false">L19/2</f>
        <v>6.17568025733806</v>
      </c>
      <c r="O19" s="30" t="n">
        <f aca="false">N19/40.3399</f>
        <v>0.153091114686404</v>
      </c>
      <c r="P19" s="30" t="n">
        <f aca="false">L19/5</f>
        <v>2.47027210293522</v>
      </c>
      <c r="Q19" s="30" t="n">
        <f aca="false">P19/40.3399</f>
        <v>0.0612364458745615</v>
      </c>
      <c r="R19" s="31" t="n">
        <f aca="false">(F19+H19)/1976*12</f>
        <v>12.6220552348178</v>
      </c>
      <c r="S19" s="31" t="n">
        <f aca="false">R19/40.3399</f>
        <v>0.312892576204151</v>
      </c>
      <c r="T19" s="30" t="n">
        <f aca="false">D19/2080</f>
        <v>11.7337924889423</v>
      </c>
      <c r="U19" s="30" t="n">
        <f aca="false">T19/40.3399</f>
        <v>0.290873117904167</v>
      </c>
    </row>
    <row r="20" customFormat="false" ht="14.4" hidden="false" customHeight="false" outlineLevel="0" collapsed="false">
      <c r="A20" s="16" t="n">
        <f aca="false">+A19+1</f>
        <v>8</v>
      </c>
      <c r="B20" s="29" t="n">
        <v>21826.03</v>
      </c>
      <c r="C20" s="29"/>
      <c r="D20" s="29" t="n">
        <f aca="false">B20*$U$6</f>
        <v>25573.559351</v>
      </c>
      <c r="E20" s="29" t="n">
        <f aca="false">D20/40.3399</f>
        <v>633.951976851703</v>
      </c>
      <c r="F20" s="29" t="n">
        <f aca="false">B20/12*$U$6</f>
        <v>2131.12994591667</v>
      </c>
      <c r="G20" s="29" t="n">
        <f aca="false">F20/40.3399</f>
        <v>52.8293314043086</v>
      </c>
      <c r="H20" s="29" t="n">
        <f aca="false">((B20&lt;19968.2)*913.03+(B20&gt;19968.2)*(B20&lt;20424.71)*(20424.71-B20+456.51)+(B20&gt;20424.71)*(B20&lt;22659.62)*456.51+(B20&gt;22659.62)*(B20&lt;23116.13)*(23116.13-B20))/12*$U$6</f>
        <v>44.57439725</v>
      </c>
      <c r="I20" s="29" t="n">
        <f aca="false">H20/40.3399</f>
        <v>1.10497044489451</v>
      </c>
      <c r="J20" s="29" t="n">
        <f aca="false">((B20&lt;19968.2)*456.51+(B20&gt;19968.2)*(B20&lt;20196.46)*(20196.46-B20+228.26)+(B20&gt;20196.46)*(B20&lt;22659.62)*228.26+(B20&gt;22659.62)*(B20&lt;22887.88)*(22887.88-B20))/12*$U$6</f>
        <v>22.2876868333333</v>
      </c>
      <c r="K20" s="29" t="n">
        <f aca="false">J20/40.3399</f>
        <v>0.552497324815712</v>
      </c>
      <c r="L20" s="30" t="n">
        <f aca="false">D20/1976</f>
        <v>12.9420846918016</v>
      </c>
      <c r="M20" s="30" t="n">
        <f aca="false">L20/40.3399</f>
        <v>0.320825899216449</v>
      </c>
      <c r="N20" s="30" t="n">
        <f aca="false">L20/2</f>
        <v>6.47104234590081</v>
      </c>
      <c r="O20" s="30" t="n">
        <f aca="false">N20/40.3399</f>
        <v>0.160412949608224</v>
      </c>
      <c r="P20" s="30" t="n">
        <f aca="false">L20/5</f>
        <v>2.58841693836032</v>
      </c>
      <c r="Q20" s="30" t="n">
        <f aca="false">P20/40.3399</f>
        <v>0.0641651798432897</v>
      </c>
      <c r="R20" s="31" t="n">
        <f aca="false">(F20+H20)/1976*12</f>
        <v>13.2127794119433</v>
      </c>
      <c r="S20" s="31" t="n">
        <f aca="false">R20/40.3399</f>
        <v>0.327536246047792</v>
      </c>
      <c r="T20" s="30" t="n">
        <f aca="false">D20/2080</f>
        <v>12.2949804572115</v>
      </c>
      <c r="U20" s="30" t="n">
        <f aca="false">T20/40.3399</f>
        <v>0.304784604255626</v>
      </c>
    </row>
    <row r="21" customFormat="false" ht="14.4" hidden="false" customHeight="false" outlineLevel="0" collapsed="false">
      <c r="A21" s="16" t="n">
        <f aca="false">+A20+1</f>
        <v>9</v>
      </c>
      <c r="B21" s="29" t="n">
        <v>21826.03</v>
      </c>
      <c r="C21" s="29"/>
      <c r="D21" s="29" t="n">
        <f aca="false">B21*$U$6</f>
        <v>25573.559351</v>
      </c>
      <c r="E21" s="29" t="n">
        <f aca="false">D21/40.3399</f>
        <v>633.951976851703</v>
      </c>
      <c r="F21" s="29" t="n">
        <f aca="false">B21/12*$U$6</f>
        <v>2131.12994591667</v>
      </c>
      <c r="G21" s="29" t="n">
        <f aca="false">F21/40.3399</f>
        <v>52.8293314043086</v>
      </c>
      <c r="H21" s="29" t="n">
        <f aca="false">((B21&lt;19968.2)*913.03+(B21&gt;19968.2)*(B21&lt;20424.71)*(20424.71-B21+456.51)+(B21&gt;20424.71)*(B21&lt;22659.62)*456.51+(B21&gt;22659.62)*(B21&lt;23116.13)*(23116.13-B21))/12*$U$6</f>
        <v>44.57439725</v>
      </c>
      <c r="I21" s="29" t="n">
        <f aca="false">H21/40.3399</f>
        <v>1.10497044489451</v>
      </c>
      <c r="J21" s="29" t="n">
        <f aca="false">((B21&lt;19968.2)*456.51+(B21&gt;19968.2)*(B21&lt;20196.46)*(20196.46-B21+228.26)+(B21&gt;20196.46)*(B21&lt;22659.62)*228.26+(B21&gt;22659.62)*(B21&lt;22887.88)*(22887.88-B21))/12*$U$6</f>
        <v>22.2876868333333</v>
      </c>
      <c r="K21" s="29" t="n">
        <f aca="false">J21/40.3399</f>
        <v>0.552497324815712</v>
      </c>
      <c r="L21" s="30" t="n">
        <f aca="false">D21/1976</f>
        <v>12.9420846918016</v>
      </c>
      <c r="M21" s="30" t="n">
        <f aca="false">L21/40.3399</f>
        <v>0.320825899216449</v>
      </c>
      <c r="N21" s="30" t="n">
        <f aca="false">L21/2</f>
        <v>6.47104234590081</v>
      </c>
      <c r="O21" s="30" t="n">
        <f aca="false">N21/40.3399</f>
        <v>0.160412949608224</v>
      </c>
      <c r="P21" s="30" t="n">
        <f aca="false">L21/5</f>
        <v>2.58841693836032</v>
      </c>
      <c r="Q21" s="30" t="n">
        <f aca="false">P21/40.3399</f>
        <v>0.0641651798432897</v>
      </c>
      <c r="R21" s="31" t="n">
        <f aca="false">(F21+H21)/1976*12</f>
        <v>13.2127794119433</v>
      </c>
      <c r="S21" s="31" t="n">
        <f aca="false">R21/40.3399</f>
        <v>0.327536246047792</v>
      </c>
      <c r="T21" s="30" t="n">
        <f aca="false">D21/2080</f>
        <v>12.2949804572115</v>
      </c>
      <c r="U21" s="30" t="n">
        <f aca="false">T21/40.3399</f>
        <v>0.304784604255626</v>
      </c>
    </row>
    <row r="22" customFormat="false" ht="14.4" hidden="false" customHeight="false" outlineLevel="0" collapsed="false">
      <c r="A22" s="16" t="n">
        <f aca="false">+A21+1</f>
        <v>10</v>
      </c>
      <c r="B22" s="29" t="n">
        <v>22822.25</v>
      </c>
      <c r="C22" s="29"/>
      <c r="D22" s="29" t="n">
        <f aca="false">B22*$U$6</f>
        <v>26740.830325</v>
      </c>
      <c r="E22" s="29" t="n">
        <f aca="false">D22/40.3399</f>
        <v>662.887868462738</v>
      </c>
      <c r="F22" s="29" t="n">
        <f aca="false">B22/12*$U$6</f>
        <v>2228.40252708333</v>
      </c>
      <c r="G22" s="29" t="n">
        <f aca="false">F22/40.3399</f>
        <v>55.2406557052282</v>
      </c>
      <c r="H22" s="29" t="n">
        <f aca="false">((B22&lt;19968.2)*913.03+(B22&gt;19968.2)*(B22&lt;20424.71)*(20424.71-B22+456.51)+(B22&gt;20424.71)*(B22&lt;22659.62)*456.51+(B22&gt;22659.62)*(B22&lt;23116.13)*(23116.13-B22))/12*$U$6</f>
        <v>28.6949330000001</v>
      </c>
      <c r="I22" s="29" t="n">
        <f aca="false">H22/40.3399</f>
        <v>0.711328808450197</v>
      </c>
      <c r="J22" s="29" t="n">
        <f aca="false">((B22&lt;19968.2)*456.51+(B22&gt;19968.2)*(B22&lt;20196.46)*(20196.46-B22+228.26)+(B22&gt;20196.46)*(B22&lt;22659.62)*228.26+(B22&gt;22659.62)*(B22&lt;22887.88)*(22887.88-B22))/12*$U$6</f>
        <v>6.40822258333343</v>
      </c>
      <c r="K22" s="29" t="n">
        <f aca="false">J22/40.3399</f>
        <v>0.1588556883714</v>
      </c>
      <c r="L22" s="30" t="n">
        <f aca="false">D22/1976</f>
        <v>13.5328088689271</v>
      </c>
      <c r="M22" s="30" t="n">
        <f aca="false">L22/40.3399</f>
        <v>0.33546956906009</v>
      </c>
      <c r="N22" s="30" t="n">
        <f aca="false">L22/2</f>
        <v>6.76640443446356</v>
      </c>
      <c r="O22" s="30" t="n">
        <f aca="false">N22/40.3399</f>
        <v>0.167734784530045</v>
      </c>
      <c r="P22" s="30" t="n">
        <f aca="false">L22/5</f>
        <v>2.70656177378543</v>
      </c>
      <c r="Q22" s="30" t="n">
        <f aca="false">P22/40.3399</f>
        <v>0.067093913812018</v>
      </c>
      <c r="R22" s="31" t="n">
        <f aca="false">(F22+H22)/1976*12</f>
        <v>13.7070695956478</v>
      </c>
      <c r="S22" s="31" t="n">
        <f aca="false">R22/40.3399</f>
        <v>0.339789379637723</v>
      </c>
      <c r="T22" s="30" t="n">
        <f aca="false">D22/2080</f>
        <v>12.8561684254808</v>
      </c>
      <c r="U22" s="30" t="n">
        <f aca="false">T22/40.3399</f>
        <v>0.318696090607086</v>
      </c>
    </row>
    <row r="23" customFormat="false" ht="14.4" hidden="false" customHeight="false" outlineLevel="0" collapsed="false">
      <c r="A23" s="16" t="n">
        <f aca="false">+A22+1</f>
        <v>11</v>
      </c>
      <c r="B23" s="29" t="n">
        <v>22822.25</v>
      </c>
      <c r="C23" s="29"/>
      <c r="D23" s="29" t="n">
        <f aca="false">B23*$U$6</f>
        <v>26740.830325</v>
      </c>
      <c r="E23" s="29" t="n">
        <f aca="false">D23/40.3399</f>
        <v>662.887868462738</v>
      </c>
      <c r="F23" s="29" t="n">
        <f aca="false">B23/12*$U$6</f>
        <v>2228.40252708333</v>
      </c>
      <c r="G23" s="29" t="n">
        <f aca="false">F23/40.3399</f>
        <v>55.2406557052282</v>
      </c>
      <c r="H23" s="29" t="n">
        <f aca="false">((B23&lt;19968.2)*913.03+(B23&gt;19968.2)*(B23&lt;20424.71)*(20424.71-B23+456.51)+(B23&gt;20424.71)*(B23&lt;22659.62)*456.51+(B23&gt;22659.62)*(B23&lt;23116.13)*(23116.13-B23))/12*$U$6</f>
        <v>28.6949330000001</v>
      </c>
      <c r="I23" s="29" t="n">
        <f aca="false">H23/40.3399</f>
        <v>0.711328808450197</v>
      </c>
      <c r="J23" s="29" t="n">
        <f aca="false">((B23&lt;19968.2)*456.51+(B23&gt;19968.2)*(B23&lt;20196.46)*(20196.46-B23+228.26)+(B23&gt;20196.46)*(B23&lt;22659.62)*228.26+(B23&gt;22659.62)*(B23&lt;22887.88)*(22887.88-B23))/12*$U$6</f>
        <v>6.40822258333343</v>
      </c>
      <c r="K23" s="29" t="n">
        <f aca="false">J23/40.3399</f>
        <v>0.1588556883714</v>
      </c>
      <c r="L23" s="30" t="n">
        <f aca="false">D23/1976</f>
        <v>13.5328088689271</v>
      </c>
      <c r="M23" s="30" t="n">
        <f aca="false">L23/40.3399</f>
        <v>0.33546956906009</v>
      </c>
      <c r="N23" s="30" t="n">
        <f aca="false">L23/2</f>
        <v>6.76640443446356</v>
      </c>
      <c r="O23" s="30" t="n">
        <f aca="false">N23/40.3399</f>
        <v>0.167734784530045</v>
      </c>
      <c r="P23" s="30" t="n">
        <f aca="false">L23/5</f>
        <v>2.70656177378543</v>
      </c>
      <c r="Q23" s="30" t="n">
        <f aca="false">P23/40.3399</f>
        <v>0.067093913812018</v>
      </c>
      <c r="R23" s="31" t="n">
        <f aca="false">(F23+H23)/1976*12</f>
        <v>13.7070695956478</v>
      </c>
      <c r="S23" s="31" t="n">
        <f aca="false">R23/40.3399</f>
        <v>0.339789379637723</v>
      </c>
      <c r="T23" s="30" t="n">
        <f aca="false">D23/2080</f>
        <v>12.8561684254808</v>
      </c>
      <c r="U23" s="30" t="n">
        <f aca="false">T23/40.3399</f>
        <v>0.318696090607086</v>
      </c>
    </row>
    <row r="24" customFormat="false" ht="14.4" hidden="false" customHeight="false" outlineLevel="0" collapsed="false">
      <c r="A24" s="16" t="n">
        <f aca="false">+A23+1</f>
        <v>12</v>
      </c>
      <c r="B24" s="29" t="n">
        <v>23818.48</v>
      </c>
      <c r="C24" s="29"/>
      <c r="D24" s="29" t="n">
        <f aca="false">B24*$U$6</f>
        <v>27908.113016</v>
      </c>
      <c r="E24" s="29" t="n">
        <f aca="false">D24/40.3399</f>
        <v>691.824050530616</v>
      </c>
      <c r="F24" s="29" t="n">
        <f aca="false">B24/12*$U$6</f>
        <v>2325.67608466667</v>
      </c>
      <c r="G24" s="29" t="n">
        <f aca="false">F24/40.3399</f>
        <v>57.6520042108847</v>
      </c>
      <c r="H24" s="29" t="n">
        <f aca="false">((B24&lt;19968.2)*913.03+(B24&gt;19968.2)*(B24&lt;20424.71)*(20424.71-B24+456.51)+(B24&gt;20424.71)*(B24&lt;22659.62)*456.51+(B24&gt;22659.62)*(B24&lt;23116.13)*(23116.13-B24))/12*$U$6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6</f>
        <v>0</v>
      </c>
      <c r="K24" s="29" t="n">
        <f aca="false">J24/40.3399</f>
        <v>0</v>
      </c>
      <c r="L24" s="30" t="n">
        <f aca="false">D24/1976</f>
        <v>14.1235389757085</v>
      </c>
      <c r="M24" s="30" t="n">
        <f aca="false">L24/40.3399</f>
        <v>0.350113385896061</v>
      </c>
      <c r="N24" s="30" t="n">
        <f aca="false">L24/2</f>
        <v>7.06176948785425</v>
      </c>
      <c r="O24" s="30" t="n">
        <f aca="false">N24/40.3399</f>
        <v>0.17505669294803</v>
      </c>
      <c r="P24" s="30" t="n">
        <f aca="false">L24/5</f>
        <v>2.8247077951417</v>
      </c>
      <c r="Q24" s="30" t="n">
        <f aca="false">P24/40.3399</f>
        <v>0.0700226771792122</v>
      </c>
      <c r="R24" s="31" t="n">
        <f aca="false">(F24+H24)/1976*12</f>
        <v>14.1235389757085</v>
      </c>
      <c r="S24" s="31" t="n">
        <f aca="false">R24/40.3399</f>
        <v>0.350113385896061</v>
      </c>
      <c r="T24" s="30" t="n">
        <f aca="false">D24/2080</f>
        <v>13.4173620269231</v>
      </c>
      <c r="U24" s="30" t="n">
        <f aca="false">T24/40.3399</f>
        <v>0.332607716601258</v>
      </c>
    </row>
    <row r="25" customFormat="false" ht="14.4" hidden="false" customHeight="false" outlineLevel="0" collapsed="false">
      <c r="A25" s="16" t="n">
        <f aca="false">+A24+1</f>
        <v>13</v>
      </c>
      <c r="B25" s="29" t="n">
        <v>23818.48</v>
      </c>
      <c r="C25" s="29"/>
      <c r="D25" s="29" t="n">
        <f aca="false">B25*$U$6</f>
        <v>27908.113016</v>
      </c>
      <c r="E25" s="29" t="n">
        <f aca="false">D25/40.3399</f>
        <v>691.824050530616</v>
      </c>
      <c r="F25" s="29" t="n">
        <f aca="false">B25/12*$U$6</f>
        <v>2325.67608466667</v>
      </c>
      <c r="G25" s="29" t="n">
        <f aca="false">F25/40.3399</f>
        <v>57.6520042108847</v>
      </c>
      <c r="H25" s="29" t="n">
        <f aca="false">((B25&lt;19968.2)*913.03+(B25&gt;19968.2)*(B25&lt;20424.71)*(20424.71-B25+456.51)+(B25&gt;20424.71)*(B25&lt;22659.62)*456.51+(B25&gt;22659.62)*(B25&lt;23116.13)*(23116.13-B25))/12*$U$6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6</f>
        <v>0</v>
      </c>
      <c r="K25" s="29" t="n">
        <f aca="false">J25/40.3399</f>
        <v>0</v>
      </c>
      <c r="L25" s="30" t="n">
        <f aca="false">D25/1976</f>
        <v>14.1235389757085</v>
      </c>
      <c r="M25" s="30" t="n">
        <f aca="false">L25/40.3399</f>
        <v>0.350113385896061</v>
      </c>
      <c r="N25" s="30" t="n">
        <f aca="false">L25/2</f>
        <v>7.06176948785425</v>
      </c>
      <c r="O25" s="30" t="n">
        <f aca="false">N25/40.3399</f>
        <v>0.17505669294803</v>
      </c>
      <c r="P25" s="30" t="n">
        <f aca="false">L25/5</f>
        <v>2.8247077951417</v>
      </c>
      <c r="Q25" s="30" t="n">
        <f aca="false">P25/40.3399</f>
        <v>0.0700226771792122</v>
      </c>
      <c r="R25" s="31" t="n">
        <f aca="false">(F25+H25)/1976*12</f>
        <v>14.1235389757085</v>
      </c>
      <c r="S25" s="31" t="n">
        <f aca="false">R25/40.3399</f>
        <v>0.350113385896061</v>
      </c>
      <c r="T25" s="30" t="n">
        <f aca="false">D25/2080</f>
        <v>13.4173620269231</v>
      </c>
      <c r="U25" s="30" t="n">
        <f aca="false">T25/40.3399</f>
        <v>0.332607716601258</v>
      </c>
    </row>
    <row r="26" customFormat="false" ht="14.4" hidden="false" customHeight="false" outlineLevel="0" collapsed="false">
      <c r="A26" s="16" t="n">
        <f aca="false">+A25+1</f>
        <v>14</v>
      </c>
      <c r="B26" s="29" t="n">
        <v>24814.7</v>
      </c>
      <c r="C26" s="29"/>
      <c r="D26" s="29" t="n">
        <f aca="false">B26*$U$6</f>
        <v>29075.38399</v>
      </c>
      <c r="E26" s="29" t="n">
        <f aca="false">D26/40.3399</f>
        <v>720.759942141651</v>
      </c>
      <c r="F26" s="29" t="n">
        <f aca="false">B26/12*$U$6</f>
        <v>2422.94866583333</v>
      </c>
      <c r="G26" s="29" t="n">
        <f aca="false">F26/40.3399</f>
        <v>60.0633285118043</v>
      </c>
      <c r="H26" s="29" t="n">
        <f aca="false">((B26&lt;19968.2)*913.03+(B26&gt;19968.2)*(B26&lt;20424.71)*(20424.71-B26+456.51)+(B26&gt;20424.71)*(B26&lt;22659.62)*456.51+(B26&gt;22659.62)*(B26&lt;23116.13)*(23116.13-B26))/12*$U$6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6</f>
        <v>0</v>
      </c>
      <c r="K26" s="29" t="n">
        <f aca="false">J26/40.3399</f>
        <v>0</v>
      </c>
      <c r="L26" s="30" t="n">
        <f aca="false">D26/1976</f>
        <v>14.714263152834</v>
      </c>
      <c r="M26" s="30" t="n">
        <f aca="false">L26/40.3399</f>
        <v>0.364757055739702</v>
      </c>
      <c r="N26" s="30" t="n">
        <f aca="false">L26/2</f>
        <v>7.357131576417</v>
      </c>
      <c r="O26" s="30" t="n">
        <f aca="false">N26/40.3399</f>
        <v>0.182378527869851</v>
      </c>
      <c r="P26" s="30" t="n">
        <f aca="false">L26/5</f>
        <v>2.9428526305668</v>
      </c>
      <c r="Q26" s="30" t="n">
        <f aca="false">P26/40.3399</f>
        <v>0.0729514111479404</v>
      </c>
      <c r="R26" s="31" t="n">
        <f aca="false">(F26+H26)/1976*12</f>
        <v>14.714263152834</v>
      </c>
      <c r="S26" s="31" t="n">
        <f aca="false">R26/40.3399</f>
        <v>0.364757055739702</v>
      </c>
      <c r="T26" s="30" t="n">
        <f aca="false">D26/2080</f>
        <v>13.9785499951923</v>
      </c>
      <c r="U26" s="30" t="n">
        <f aca="false">T26/40.3399</f>
        <v>0.346519202952717</v>
      </c>
    </row>
    <row r="27" customFormat="false" ht="14.4" hidden="false" customHeight="false" outlineLevel="0" collapsed="false">
      <c r="A27" s="16" t="n">
        <f aca="false">+A26+1</f>
        <v>15</v>
      </c>
      <c r="B27" s="29" t="n">
        <v>24814.7</v>
      </c>
      <c r="C27" s="29"/>
      <c r="D27" s="29" t="n">
        <f aca="false">B27*$U$6</f>
        <v>29075.38399</v>
      </c>
      <c r="E27" s="29" t="n">
        <f aca="false">D27/40.3399</f>
        <v>720.759942141651</v>
      </c>
      <c r="F27" s="29" t="n">
        <f aca="false">B27/12*$U$6</f>
        <v>2422.94866583333</v>
      </c>
      <c r="G27" s="29" t="n">
        <f aca="false">F27/40.3399</f>
        <v>60.0633285118043</v>
      </c>
      <c r="H27" s="29" t="n">
        <f aca="false">((B27&lt;19968.2)*913.03+(B27&gt;19968.2)*(B27&lt;20424.71)*(20424.71-B27+456.51)+(B27&gt;20424.71)*(B27&lt;22659.62)*456.51+(B27&gt;22659.62)*(B27&lt;23116.13)*(23116.13-B27))/12*$U$6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6</f>
        <v>0</v>
      </c>
      <c r="K27" s="29" t="n">
        <f aca="false">J27/40.3399</f>
        <v>0</v>
      </c>
      <c r="L27" s="30" t="n">
        <f aca="false">D27/1976</f>
        <v>14.714263152834</v>
      </c>
      <c r="M27" s="30" t="n">
        <f aca="false">L27/40.3399</f>
        <v>0.364757055739702</v>
      </c>
      <c r="N27" s="30" t="n">
        <f aca="false">L27/2</f>
        <v>7.357131576417</v>
      </c>
      <c r="O27" s="30" t="n">
        <f aca="false">N27/40.3399</f>
        <v>0.182378527869851</v>
      </c>
      <c r="P27" s="30" t="n">
        <f aca="false">L27/5</f>
        <v>2.9428526305668</v>
      </c>
      <c r="Q27" s="30" t="n">
        <f aca="false">P27/40.3399</f>
        <v>0.0729514111479404</v>
      </c>
      <c r="R27" s="31" t="n">
        <f aca="false">(F27+H27)/1976*12</f>
        <v>14.714263152834</v>
      </c>
      <c r="S27" s="31" t="n">
        <f aca="false">R27/40.3399</f>
        <v>0.364757055739702</v>
      </c>
      <c r="T27" s="30" t="n">
        <f aca="false">D27/2080</f>
        <v>13.9785499951923</v>
      </c>
      <c r="U27" s="30" t="n">
        <f aca="false">T27/40.3399</f>
        <v>0.346519202952717</v>
      </c>
    </row>
    <row r="28" customFormat="false" ht="14.4" hidden="false" customHeight="false" outlineLevel="0" collapsed="false">
      <c r="A28" s="16" t="n">
        <f aca="false">+A27+1</f>
        <v>16</v>
      </c>
      <c r="B28" s="29" t="n">
        <v>25810.92</v>
      </c>
      <c r="C28" s="29"/>
      <c r="D28" s="29" t="n">
        <f aca="false">B28*$U$6</f>
        <v>30242.654964</v>
      </c>
      <c r="E28" s="29" t="n">
        <f aca="false">D28/40.3399</f>
        <v>749.695833752686</v>
      </c>
      <c r="F28" s="29" t="n">
        <f aca="false">B28/12*$U$6</f>
        <v>2520.221247</v>
      </c>
      <c r="G28" s="29" t="n">
        <f aca="false">F28/40.3399</f>
        <v>62.4746528127239</v>
      </c>
      <c r="H28" s="29" t="n">
        <f aca="false">((B28&lt;19968.2)*913.03+(B28&gt;19968.2)*(B28&lt;20424.71)*(20424.71-B28+456.51)+(B28&gt;20424.71)*(B28&lt;22659.62)*456.51+(B28&gt;22659.62)*(B28&lt;23116.13)*(23116.13-B28))/12*$U$6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6</f>
        <v>0</v>
      </c>
      <c r="K28" s="29" t="n">
        <f aca="false">J28/40.3399</f>
        <v>0</v>
      </c>
      <c r="L28" s="30" t="n">
        <f aca="false">D28/1976</f>
        <v>15.3049873299595</v>
      </c>
      <c r="M28" s="30" t="n">
        <f aca="false">L28/40.3399</f>
        <v>0.379400725583343</v>
      </c>
      <c r="N28" s="30" t="n">
        <f aca="false">L28/2</f>
        <v>7.65249366497976</v>
      </c>
      <c r="O28" s="30" t="n">
        <f aca="false">N28/40.3399</f>
        <v>0.189700362791672</v>
      </c>
      <c r="P28" s="30" t="n">
        <f aca="false">L28/5</f>
        <v>3.0609974659919</v>
      </c>
      <c r="Q28" s="30" t="n">
        <f aca="false">P28/40.3399</f>
        <v>0.0758801451166687</v>
      </c>
      <c r="R28" s="31" t="n">
        <f aca="false">(F28+H28)/1976*12</f>
        <v>15.3049873299595</v>
      </c>
      <c r="S28" s="31" t="n">
        <f aca="false">R28/40.3399</f>
        <v>0.379400725583343</v>
      </c>
      <c r="T28" s="30" t="n">
        <f aca="false">D28/2080</f>
        <v>14.5397379634615</v>
      </c>
      <c r="U28" s="30" t="n">
        <f aca="false">T28/40.3399</f>
        <v>0.360430689304176</v>
      </c>
    </row>
    <row r="29" customFormat="false" ht="14.4" hidden="false" customHeight="false" outlineLevel="0" collapsed="false">
      <c r="A29" s="16" t="n">
        <f aca="false">+A28+1</f>
        <v>17</v>
      </c>
      <c r="B29" s="29" t="n">
        <v>25810.92</v>
      </c>
      <c r="C29" s="29"/>
      <c r="D29" s="29" t="n">
        <f aca="false">B29*$U$6</f>
        <v>30242.654964</v>
      </c>
      <c r="E29" s="29" t="n">
        <f aca="false">D29/40.3399</f>
        <v>749.695833752686</v>
      </c>
      <c r="F29" s="29" t="n">
        <f aca="false">B29/12*$U$6</f>
        <v>2520.221247</v>
      </c>
      <c r="G29" s="29" t="n">
        <f aca="false">F29/40.3399</f>
        <v>62.4746528127239</v>
      </c>
      <c r="H29" s="29" t="n">
        <f aca="false">((B29&lt;19968.2)*913.03+(B29&gt;19968.2)*(B29&lt;20424.71)*(20424.71-B29+456.51)+(B29&gt;20424.71)*(B29&lt;22659.62)*456.51+(B29&gt;22659.62)*(B29&lt;23116.13)*(23116.13-B29))/12*$U$6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6</f>
        <v>0</v>
      </c>
      <c r="K29" s="29" t="n">
        <f aca="false">J29/40.3399</f>
        <v>0</v>
      </c>
      <c r="L29" s="30" t="n">
        <f aca="false">D29/1976</f>
        <v>15.3049873299595</v>
      </c>
      <c r="M29" s="30" t="n">
        <f aca="false">L29/40.3399</f>
        <v>0.379400725583343</v>
      </c>
      <c r="N29" s="30" t="n">
        <f aca="false">L29/2</f>
        <v>7.65249366497976</v>
      </c>
      <c r="O29" s="30" t="n">
        <f aca="false">N29/40.3399</f>
        <v>0.189700362791672</v>
      </c>
      <c r="P29" s="30" t="n">
        <f aca="false">L29/5</f>
        <v>3.0609974659919</v>
      </c>
      <c r="Q29" s="30" t="n">
        <f aca="false">P29/40.3399</f>
        <v>0.0758801451166687</v>
      </c>
      <c r="R29" s="31" t="n">
        <f aca="false">(F29+H29)/1976*12</f>
        <v>15.3049873299595</v>
      </c>
      <c r="S29" s="31" t="n">
        <f aca="false">R29/40.3399</f>
        <v>0.379400725583343</v>
      </c>
      <c r="T29" s="30" t="n">
        <f aca="false">D29/2080</f>
        <v>14.5397379634615</v>
      </c>
      <c r="U29" s="30" t="n">
        <f aca="false">T29/40.3399</f>
        <v>0.360430689304176</v>
      </c>
    </row>
    <row r="30" customFormat="false" ht="14.4" hidden="false" customHeight="false" outlineLevel="0" collapsed="false">
      <c r="A30" s="16" t="n">
        <f aca="false">+A29+1</f>
        <v>18</v>
      </c>
      <c r="B30" s="29" t="n">
        <v>26807.15</v>
      </c>
      <c r="C30" s="29"/>
      <c r="D30" s="29" t="n">
        <f aca="false">B30*$U$6</f>
        <v>31409.937655</v>
      </c>
      <c r="E30" s="29" t="n">
        <f aca="false">D30/40.3399</f>
        <v>778.632015820565</v>
      </c>
      <c r="F30" s="29" t="n">
        <f aca="false">B30/12*$U$6</f>
        <v>2617.49480458333</v>
      </c>
      <c r="G30" s="29" t="n">
        <f aca="false">F30/40.3399</f>
        <v>64.8860013183804</v>
      </c>
      <c r="H30" s="29" t="n">
        <f aca="false">((B30&lt;19968.2)*913.03+(B30&gt;19968.2)*(B30&lt;20424.71)*(20424.71-B30+456.51)+(B30&gt;20424.71)*(B30&lt;22659.62)*456.51+(B30&gt;22659.62)*(B30&lt;23116.13)*(23116.13-B30))/12*$U$6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6</f>
        <v>0</v>
      </c>
      <c r="K30" s="29" t="n">
        <f aca="false">J30/40.3399</f>
        <v>0</v>
      </c>
      <c r="L30" s="30" t="n">
        <f aca="false">D30/1976</f>
        <v>15.8957174367409</v>
      </c>
      <c r="M30" s="30" t="n">
        <f aca="false">L30/40.3399</f>
        <v>0.394044542419314</v>
      </c>
      <c r="N30" s="30" t="n">
        <f aca="false">L30/2</f>
        <v>7.94785871837045</v>
      </c>
      <c r="O30" s="30" t="n">
        <f aca="false">N30/40.3399</f>
        <v>0.197022271209657</v>
      </c>
      <c r="P30" s="30" t="n">
        <f aca="false">L30/5</f>
        <v>3.17914348734818</v>
      </c>
      <c r="Q30" s="30" t="n">
        <f aca="false">P30/40.3399</f>
        <v>0.0788089084838628</v>
      </c>
      <c r="R30" s="31" t="n">
        <f aca="false">(F30+H30)/1976*12</f>
        <v>15.8957174367409</v>
      </c>
      <c r="S30" s="31" t="n">
        <f aca="false">R30/40.3399</f>
        <v>0.394044542419314</v>
      </c>
      <c r="T30" s="30" t="n">
        <f aca="false">D30/2080</f>
        <v>15.1009315649038</v>
      </c>
      <c r="U30" s="30" t="n">
        <f aca="false">T30/40.3399</f>
        <v>0.374342315298349</v>
      </c>
    </row>
    <row r="31" customFormat="false" ht="14.4" hidden="false" customHeight="false" outlineLevel="0" collapsed="false">
      <c r="A31" s="16" t="n">
        <f aca="false">+A30+1</f>
        <v>19</v>
      </c>
      <c r="B31" s="29" t="n">
        <v>26807.15</v>
      </c>
      <c r="C31" s="29"/>
      <c r="D31" s="29" t="n">
        <f aca="false">B31*$U$6</f>
        <v>31409.937655</v>
      </c>
      <c r="E31" s="29" t="n">
        <f aca="false">D31/40.3399</f>
        <v>778.632015820565</v>
      </c>
      <c r="F31" s="29" t="n">
        <f aca="false">B31/12*$U$6</f>
        <v>2617.49480458333</v>
      </c>
      <c r="G31" s="29" t="n">
        <f aca="false">F31/40.3399</f>
        <v>64.8860013183804</v>
      </c>
      <c r="H31" s="29" t="n">
        <f aca="false">((B31&lt;19968.2)*913.03+(B31&gt;19968.2)*(B31&lt;20424.71)*(20424.71-B31+456.51)+(B31&gt;20424.71)*(B31&lt;22659.62)*456.51+(B31&gt;22659.62)*(B31&lt;23116.13)*(23116.13-B31))/12*$U$6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6</f>
        <v>0</v>
      </c>
      <c r="K31" s="29" t="n">
        <f aca="false">J31/40.3399</f>
        <v>0</v>
      </c>
      <c r="L31" s="30" t="n">
        <f aca="false">D31/1976</f>
        <v>15.8957174367409</v>
      </c>
      <c r="M31" s="30" t="n">
        <f aca="false">L31/40.3399</f>
        <v>0.394044542419314</v>
      </c>
      <c r="N31" s="30" t="n">
        <f aca="false">L31/2</f>
        <v>7.94785871837045</v>
      </c>
      <c r="O31" s="30" t="n">
        <f aca="false">N31/40.3399</f>
        <v>0.197022271209657</v>
      </c>
      <c r="P31" s="30" t="n">
        <f aca="false">L31/5</f>
        <v>3.17914348734818</v>
      </c>
      <c r="Q31" s="30" t="n">
        <f aca="false">P31/40.3399</f>
        <v>0.0788089084838628</v>
      </c>
      <c r="R31" s="31" t="n">
        <f aca="false">(F31+H31)/1976*12</f>
        <v>15.8957174367409</v>
      </c>
      <c r="S31" s="31" t="n">
        <f aca="false">R31/40.3399</f>
        <v>0.394044542419314</v>
      </c>
      <c r="T31" s="30" t="n">
        <f aca="false">D31/2080</f>
        <v>15.1009315649038</v>
      </c>
      <c r="U31" s="30" t="n">
        <f aca="false">T31/40.3399</f>
        <v>0.374342315298349</v>
      </c>
    </row>
    <row r="32" customFormat="false" ht="14.4" hidden="false" customHeight="false" outlineLevel="0" collapsed="false">
      <c r="A32" s="16" t="n">
        <f aca="false">+A31+1</f>
        <v>20</v>
      </c>
      <c r="B32" s="29" t="n">
        <v>27803.37</v>
      </c>
      <c r="C32" s="29"/>
      <c r="D32" s="29" t="n">
        <f aca="false">B32*$U$6</f>
        <v>32577.208629</v>
      </c>
      <c r="E32" s="29" t="n">
        <f aca="false">D32/40.3399</f>
        <v>807.5679074316</v>
      </c>
      <c r="F32" s="29" t="n">
        <f aca="false">B32/12*$U$6</f>
        <v>2714.76738575</v>
      </c>
      <c r="G32" s="29" t="n">
        <f aca="false">F32/40.3399</f>
        <v>67.2973256193</v>
      </c>
      <c r="H32" s="29" t="n">
        <f aca="false">((B32&lt;19968.2)*913.03+(B32&gt;19968.2)*(B32&lt;20424.71)*(20424.71-B32+456.51)+(B32&gt;20424.71)*(B32&lt;22659.62)*456.51+(B32&gt;22659.62)*(B32&lt;23116.13)*(23116.13-B32))/12*$U$6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6</f>
        <v>0</v>
      </c>
      <c r="K32" s="29" t="n">
        <f aca="false">J32/40.3399</f>
        <v>0</v>
      </c>
      <c r="L32" s="30" t="n">
        <f aca="false">D32/1976</f>
        <v>16.4864416138664</v>
      </c>
      <c r="M32" s="30" t="n">
        <f aca="false">L32/40.3399</f>
        <v>0.408688212262956</v>
      </c>
      <c r="N32" s="30" t="n">
        <f aca="false">L32/2</f>
        <v>8.2432208069332</v>
      </c>
      <c r="O32" s="30" t="n">
        <f aca="false">N32/40.3399</f>
        <v>0.204344106131478</v>
      </c>
      <c r="P32" s="30" t="n">
        <f aca="false">L32/5</f>
        <v>3.29728832277328</v>
      </c>
      <c r="Q32" s="30" t="n">
        <f aca="false">P32/40.3399</f>
        <v>0.0817376424525911</v>
      </c>
      <c r="R32" s="31" t="n">
        <f aca="false">(F32+H32)/1976*12</f>
        <v>16.4864416138664</v>
      </c>
      <c r="S32" s="31" t="n">
        <f aca="false">R32/40.3399</f>
        <v>0.408688212262955</v>
      </c>
      <c r="T32" s="30" t="n">
        <f aca="false">D32/2080</f>
        <v>15.6621195331731</v>
      </c>
      <c r="U32" s="30" t="n">
        <f aca="false">T32/40.3399</f>
        <v>0.388253801649808</v>
      </c>
    </row>
    <row r="33" customFormat="false" ht="14.4" hidden="false" customHeight="false" outlineLevel="0" collapsed="false">
      <c r="A33" s="16" t="n">
        <f aca="false">+A32+1</f>
        <v>21</v>
      </c>
      <c r="B33" s="29" t="n">
        <v>27803.37</v>
      </c>
      <c r="C33" s="29"/>
      <c r="D33" s="29" t="n">
        <f aca="false">B33*$U$6</f>
        <v>32577.208629</v>
      </c>
      <c r="E33" s="29" t="n">
        <f aca="false">D33/40.3399</f>
        <v>807.5679074316</v>
      </c>
      <c r="F33" s="29" t="n">
        <f aca="false">B33/12*$U$6</f>
        <v>2714.76738575</v>
      </c>
      <c r="G33" s="29" t="n">
        <f aca="false">F33/40.3399</f>
        <v>67.2973256193</v>
      </c>
      <c r="H33" s="29" t="n">
        <f aca="false">((B33&lt;19968.2)*913.03+(B33&gt;19968.2)*(B33&lt;20424.71)*(20424.71-B33+456.51)+(B33&gt;20424.71)*(B33&lt;22659.62)*456.51+(B33&gt;22659.62)*(B33&lt;23116.13)*(23116.13-B33))/12*$U$6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6</f>
        <v>0</v>
      </c>
      <c r="K33" s="29" t="n">
        <f aca="false">J33/40.3399</f>
        <v>0</v>
      </c>
      <c r="L33" s="30" t="n">
        <f aca="false">D33/1976</f>
        <v>16.4864416138664</v>
      </c>
      <c r="M33" s="30" t="n">
        <f aca="false">L33/40.3399</f>
        <v>0.408688212262956</v>
      </c>
      <c r="N33" s="30" t="n">
        <f aca="false">L33/2</f>
        <v>8.2432208069332</v>
      </c>
      <c r="O33" s="30" t="n">
        <f aca="false">N33/40.3399</f>
        <v>0.204344106131478</v>
      </c>
      <c r="P33" s="30" t="n">
        <f aca="false">L33/5</f>
        <v>3.29728832277328</v>
      </c>
      <c r="Q33" s="30" t="n">
        <f aca="false">P33/40.3399</f>
        <v>0.0817376424525911</v>
      </c>
      <c r="R33" s="31" t="n">
        <f aca="false">(F33+H33)/1976*12</f>
        <v>16.4864416138664</v>
      </c>
      <c r="S33" s="31" t="n">
        <f aca="false">R33/40.3399</f>
        <v>0.408688212262955</v>
      </c>
      <c r="T33" s="30" t="n">
        <f aca="false">D33/2080</f>
        <v>15.6621195331731</v>
      </c>
      <c r="U33" s="30" t="n">
        <f aca="false">T33/40.3399</f>
        <v>0.388253801649808</v>
      </c>
    </row>
    <row r="34" customFormat="false" ht="14.4" hidden="false" customHeight="false" outlineLevel="0" collapsed="false">
      <c r="A34" s="16" t="n">
        <f aca="false">+A33+1</f>
        <v>22</v>
      </c>
      <c r="B34" s="29" t="n">
        <v>28799.59</v>
      </c>
      <c r="C34" s="29"/>
      <c r="D34" s="29" t="n">
        <f aca="false">B34*$U$6</f>
        <v>33744.479603</v>
      </c>
      <c r="E34" s="29" t="n">
        <f aca="false">D34/40.3399</f>
        <v>836.503799042635</v>
      </c>
      <c r="F34" s="29" t="n">
        <f aca="false">B34/12*$U$6</f>
        <v>2812.03996691667</v>
      </c>
      <c r="G34" s="29" t="n">
        <f aca="false">F34/40.3399</f>
        <v>69.7086499202196</v>
      </c>
      <c r="H34" s="29" t="n">
        <f aca="false">((B34&lt;19968.2)*913.03+(B34&gt;19968.2)*(B34&lt;20424.71)*(20424.71-B34+456.51)+(B34&gt;20424.71)*(B34&lt;22659.62)*456.51+(B34&gt;22659.62)*(B34&lt;23116.13)*(23116.13-B34))/12*$U$6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6</f>
        <v>0</v>
      </c>
      <c r="K34" s="29" t="n">
        <f aca="false">J34/40.3399</f>
        <v>0</v>
      </c>
      <c r="L34" s="30" t="n">
        <f aca="false">D34/1976</f>
        <v>17.0771657909919</v>
      </c>
      <c r="M34" s="30" t="n">
        <f aca="false">L34/40.3399</f>
        <v>0.423331882106597</v>
      </c>
      <c r="N34" s="30" t="n">
        <f aca="false">L34/2</f>
        <v>8.53858289549595</v>
      </c>
      <c r="O34" s="30" t="n">
        <f aca="false">N34/40.3399</f>
        <v>0.211665941053298</v>
      </c>
      <c r="P34" s="30" t="n">
        <f aca="false">L34/5</f>
        <v>3.41543315819838</v>
      </c>
      <c r="Q34" s="30" t="n">
        <f aca="false">P34/40.3399</f>
        <v>0.0846663764213193</v>
      </c>
      <c r="R34" s="31" t="n">
        <f aca="false">(F34+H34)/1976*12</f>
        <v>17.0771657909919</v>
      </c>
      <c r="S34" s="31" t="n">
        <f aca="false">R34/40.3399</f>
        <v>0.423331882106597</v>
      </c>
      <c r="T34" s="30" t="n">
        <f aca="false">D34/2080</f>
        <v>16.2233075014423</v>
      </c>
      <c r="U34" s="30" t="n">
        <f aca="false">T34/40.3399</f>
        <v>0.402165288001267</v>
      </c>
    </row>
    <row r="35" customFormat="false" ht="14.4" hidden="false" customHeight="false" outlineLevel="0" collapsed="false">
      <c r="A35" s="16" t="n">
        <f aca="false">+A34+1</f>
        <v>23</v>
      </c>
      <c r="B35" s="29" t="n">
        <v>29795.82</v>
      </c>
      <c r="C35" s="29"/>
      <c r="D35" s="29" t="n">
        <f aca="false">B35*$U$6</f>
        <v>34911.762294</v>
      </c>
      <c r="E35" s="29" t="n">
        <f aca="false">D35/40.3399</f>
        <v>865.439981110513</v>
      </c>
      <c r="F35" s="29" t="n">
        <f aca="false">B35/12*$U$6</f>
        <v>2909.3135245</v>
      </c>
      <c r="G35" s="29" t="n">
        <f aca="false">F35/40.3399</f>
        <v>72.1199984258761</v>
      </c>
      <c r="H35" s="29" t="n">
        <f aca="false">((B35&lt;19968.2)*913.03+(B35&gt;19968.2)*(B35&lt;20424.71)*(20424.71-B35+456.51)+(B35&gt;20424.71)*(B35&lt;22659.62)*456.51+(B35&gt;22659.62)*(B35&lt;23116.13)*(23116.13-B35))/12*$U$6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6</f>
        <v>0</v>
      </c>
      <c r="K35" s="29" t="n">
        <f aca="false">J35/40.3399</f>
        <v>0</v>
      </c>
      <c r="L35" s="30" t="n">
        <f aca="false">D35/1976</f>
        <v>17.6678958977733</v>
      </c>
      <c r="M35" s="30" t="n">
        <f aca="false">L35/40.3399</f>
        <v>0.437975698942568</v>
      </c>
      <c r="N35" s="30" t="n">
        <f aca="false">L35/2</f>
        <v>8.83394794888664</v>
      </c>
      <c r="O35" s="30" t="n">
        <f aca="false">N35/40.3399</f>
        <v>0.218987849471284</v>
      </c>
      <c r="P35" s="30" t="n">
        <f aca="false">L35/5</f>
        <v>3.53357917955466</v>
      </c>
      <c r="Q35" s="30" t="n">
        <f aca="false">P35/40.3399</f>
        <v>0.0875951397885135</v>
      </c>
      <c r="R35" s="31" t="n">
        <f aca="false">(F35+H35)/1976*12</f>
        <v>17.6678958977733</v>
      </c>
      <c r="S35" s="31" t="n">
        <f aca="false">R35/40.3399</f>
        <v>0.437975698942568</v>
      </c>
      <c r="T35" s="30" t="n">
        <f aca="false">D35/2080</f>
        <v>16.7845011028846</v>
      </c>
      <c r="U35" s="30" t="n">
        <f aca="false">T35/40.3399</f>
        <v>0.416076913995439</v>
      </c>
    </row>
    <row r="36" customFormat="false" ht="14.4" hidden="false" customHeight="false" outlineLevel="0" collapsed="false">
      <c r="A36" s="16" t="n">
        <f aca="false">+A35+1</f>
        <v>24</v>
      </c>
      <c r="B36" s="29" t="n">
        <v>30792.04</v>
      </c>
      <c r="C36" s="29"/>
      <c r="D36" s="29" t="n">
        <f aca="false">B36*$U$6</f>
        <v>36079.033268</v>
      </c>
      <c r="E36" s="29" t="n">
        <f aca="false">D36/40.3399</f>
        <v>894.375872721549</v>
      </c>
      <c r="F36" s="29" t="n">
        <f aca="false">B36/12*$U$6</f>
        <v>3006.58610566667</v>
      </c>
      <c r="G36" s="29" t="n">
        <f aca="false">F36/40.3399</f>
        <v>74.5313227267957</v>
      </c>
      <c r="H36" s="29" t="n">
        <f aca="false">((B36&lt;19968.2)*913.03+(B36&gt;19968.2)*(B36&lt;20424.71)*(20424.71-B36+456.51)+(B36&gt;20424.71)*(B36&lt;22659.62)*456.51+(B36&gt;22659.62)*(B36&lt;23116.13)*(23116.13-B36))/12*$U$6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6</f>
        <v>0</v>
      </c>
      <c r="K36" s="29" t="n">
        <f aca="false">J36/40.3399</f>
        <v>0</v>
      </c>
      <c r="L36" s="30" t="n">
        <f aca="false">D36/1976</f>
        <v>18.2586200748988</v>
      </c>
      <c r="M36" s="30" t="n">
        <f aca="false">L36/40.3399</f>
        <v>0.452619368786209</v>
      </c>
      <c r="N36" s="30" t="n">
        <f aca="false">L36/2</f>
        <v>9.12931003744939</v>
      </c>
      <c r="O36" s="30" t="n">
        <f aca="false">N36/40.3399</f>
        <v>0.226309684393104</v>
      </c>
      <c r="P36" s="30" t="n">
        <f aca="false">L36/5</f>
        <v>3.65172401497976</v>
      </c>
      <c r="Q36" s="30" t="n">
        <f aca="false">P36/40.3399</f>
        <v>0.0905238737572418</v>
      </c>
      <c r="R36" s="31" t="n">
        <f aca="false">(F36+H36)/1976*12</f>
        <v>18.2586200748988</v>
      </c>
      <c r="S36" s="31" t="n">
        <f aca="false">R36/40.3399</f>
        <v>0.452619368786209</v>
      </c>
      <c r="T36" s="30" t="n">
        <f aca="false">D36/2080</f>
        <v>17.3456890711538</v>
      </c>
      <c r="U36" s="30" t="n">
        <f aca="false">T36/40.3399</f>
        <v>0.429988400346898</v>
      </c>
    </row>
    <row r="37" customFormat="false" ht="14.4" hidden="false" customHeight="false" outlineLevel="0" collapsed="false">
      <c r="A37" s="16" t="n">
        <f aca="false">+A36+1</f>
        <v>25</v>
      </c>
      <c r="B37" s="29" t="n">
        <v>30792.04</v>
      </c>
      <c r="C37" s="29"/>
      <c r="D37" s="29" t="n">
        <f aca="false">B37*$U$6</f>
        <v>36079.033268</v>
      </c>
      <c r="E37" s="29" t="n">
        <f aca="false">D37/40.3399</f>
        <v>894.375872721549</v>
      </c>
      <c r="F37" s="29" t="n">
        <f aca="false">B37/12*$U$6</f>
        <v>3006.58610566667</v>
      </c>
      <c r="G37" s="29" t="n">
        <f aca="false">F37/40.3399</f>
        <v>74.5313227267957</v>
      </c>
      <c r="H37" s="29" t="n">
        <f aca="false">((B37&lt;19968.2)*913.03+(B37&gt;19968.2)*(B37&lt;20424.71)*(20424.71-B37+456.51)+(B37&gt;20424.71)*(B37&lt;22659.62)*456.51+(B37&gt;22659.62)*(B37&lt;23116.13)*(23116.13-B37))/12*$U$6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6</f>
        <v>0</v>
      </c>
      <c r="K37" s="29" t="n">
        <f aca="false">J37/40.3399</f>
        <v>0</v>
      </c>
      <c r="L37" s="30" t="n">
        <f aca="false">D37/1976</f>
        <v>18.2586200748988</v>
      </c>
      <c r="M37" s="30" t="n">
        <f aca="false">L37/40.3399</f>
        <v>0.452619368786209</v>
      </c>
      <c r="N37" s="30" t="n">
        <f aca="false">L37/2</f>
        <v>9.12931003744939</v>
      </c>
      <c r="O37" s="30" t="n">
        <f aca="false">N37/40.3399</f>
        <v>0.226309684393104</v>
      </c>
      <c r="P37" s="30" t="n">
        <f aca="false">L37/5</f>
        <v>3.65172401497976</v>
      </c>
      <c r="Q37" s="30" t="n">
        <f aca="false">P37/40.3399</f>
        <v>0.0905238737572418</v>
      </c>
      <c r="R37" s="31" t="n">
        <f aca="false">(F37+H37)/1976*12</f>
        <v>18.2586200748988</v>
      </c>
      <c r="S37" s="31" t="n">
        <f aca="false">R37/40.3399</f>
        <v>0.452619368786209</v>
      </c>
      <c r="T37" s="30" t="n">
        <f aca="false">D37/2080</f>
        <v>17.3456890711538</v>
      </c>
      <c r="U37" s="30" t="n">
        <f aca="false">T37/40.3399</f>
        <v>0.429988400346898</v>
      </c>
    </row>
    <row r="38" customFormat="false" ht="14.4" hidden="false" customHeight="false" outlineLevel="0" collapsed="false">
      <c r="A38" s="16" t="n">
        <f aca="false">+A37+1</f>
        <v>26</v>
      </c>
      <c r="B38" s="29" t="n">
        <v>30792.04</v>
      </c>
      <c r="C38" s="29"/>
      <c r="D38" s="29" t="n">
        <f aca="false">B38*$U$6</f>
        <v>36079.033268</v>
      </c>
      <c r="E38" s="29" t="n">
        <f aca="false">D38/40.3399</f>
        <v>894.375872721549</v>
      </c>
      <c r="F38" s="29" t="n">
        <f aca="false">B38/12*$U$6</f>
        <v>3006.58610566667</v>
      </c>
      <c r="G38" s="29" t="n">
        <f aca="false">F38/40.3399</f>
        <v>74.5313227267957</v>
      </c>
      <c r="H38" s="29" t="n">
        <f aca="false">((B38&lt;19968.2)*913.03+(B38&gt;19968.2)*(B38&lt;20424.71)*(20424.71-B38+456.51)+(B38&gt;20424.71)*(B38&lt;22659.62)*456.51+(B38&gt;22659.62)*(B38&lt;23116.13)*(23116.13-B38))/12*$U$6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6</f>
        <v>0</v>
      </c>
      <c r="K38" s="29" t="n">
        <f aca="false">J38/40.3399</f>
        <v>0</v>
      </c>
      <c r="L38" s="30" t="n">
        <f aca="false">D38/1976</f>
        <v>18.2586200748988</v>
      </c>
      <c r="M38" s="30" t="n">
        <f aca="false">L38/40.3399</f>
        <v>0.452619368786209</v>
      </c>
      <c r="N38" s="30" t="n">
        <f aca="false">L38/2</f>
        <v>9.12931003744939</v>
      </c>
      <c r="O38" s="30" t="n">
        <f aca="false">N38/40.3399</f>
        <v>0.226309684393104</v>
      </c>
      <c r="P38" s="30" t="n">
        <f aca="false">L38/5</f>
        <v>3.65172401497976</v>
      </c>
      <c r="Q38" s="30" t="n">
        <f aca="false">P38/40.3399</f>
        <v>0.0905238737572418</v>
      </c>
      <c r="R38" s="31" t="n">
        <f aca="false">(F38+H38)/1976*12</f>
        <v>18.2586200748988</v>
      </c>
      <c r="S38" s="31" t="n">
        <f aca="false">R38/40.3399</f>
        <v>0.452619368786209</v>
      </c>
      <c r="T38" s="30" t="n">
        <f aca="false">D38/2080</f>
        <v>17.3456890711538</v>
      </c>
      <c r="U38" s="30" t="n">
        <f aca="false">T38/40.3399</f>
        <v>0.429988400346898</v>
      </c>
    </row>
    <row r="39" customFormat="false" ht="14.4" hidden="false" customHeight="false" outlineLevel="0" collapsed="false">
      <c r="A39" s="16" t="n">
        <f aca="false">+A38+1</f>
        <v>27</v>
      </c>
      <c r="B39" s="29" t="n">
        <v>30792.04</v>
      </c>
      <c r="C39" s="29"/>
      <c r="D39" s="29" t="n">
        <f aca="false">B39*$U$6</f>
        <v>36079.033268</v>
      </c>
      <c r="E39" s="29" t="n">
        <f aca="false">D39/40.3399</f>
        <v>894.375872721549</v>
      </c>
      <c r="F39" s="29" t="n">
        <f aca="false">B39/12*$U$6</f>
        <v>3006.58610566667</v>
      </c>
      <c r="G39" s="29" t="n">
        <f aca="false">F39/40.3399</f>
        <v>74.5313227267957</v>
      </c>
      <c r="H39" s="29" t="n">
        <f aca="false">((B39&lt;19968.2)*913.03+(B39&gt;19968.2)*(B39&lt;20424.71)*(20424.71-B39+456.51)+(B39&gt;20424.71)*(B39&lt;22659.62)*456.51+(B39&gt;22659.62)*(B39&lt;23116.13)*(23116.13-B39))/12*$U$6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6</f>
        <v>0</v>
      </c>
      <c r="K39" s="29" t="n">
        <f aca="false">J39/40.3399</f>
        <v>0</v>
      </c>
      <c r="L39" s="30" t="n">
        <f aca="false">D39/1976</f>
        <v>18.2586200748988</v>
      </c>
      <c r="M39" s="30" t="n">
        <f aca="false">L39/40.3399</f>
        <v>0.452619368786209</v>
      </c>
      <c r="N39" s="30" t="n">
        <f aca="false">L39/2</f>
        <v>9.12931003744939</v>
      </c>
      <c r="O39" s="30" t="n">
        <f aca="false">N39/40.3399</f>
        <v>0.226309684393104</v>
      </c>
      <c r="P39" s="30" t="n">
        <f aca="false">L39/5</f>
        <v>3.65172401497976</v>
      </c>
      <c r="Q39" s="30" t="n">
        <f aca="false">P39/40.3399</f>
        <v>0.0905238737572418</v>
      </c>
      <c r="R39" s="31" t="n">
        <f aca="false">(F39+H39)/1976*12</f>
        <v>18.2586200748988</v>
      </c>
      <c r="S39" s="31" t="n">
        <f aca="false">R39/40.3399</f>
        <v>0.452619368786209</v>
      </c>
      <c r="T39" s="30" t="n">
        <f aca="false">D39/2080</f>
        <v>17.3456890711538</v>
      </c>
      <c r="U39" s="30" t="n">
        <f aca="false">T39/40.3399</f>
        <v>0.429988400346898</v>
      </c>
    </row>
    <row r="40" customFormat="false" ht="14.4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3"/>
      <c r="U40" s="33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11</v>
      </c>
      <c r="B1" s="4" t="s">
        <v>58</v>
      </c>
      <c r="C1" s="4"/>
      <c r="D1" s="4"/>
      <c r="E1" s="4"/>
      <c r="F1" s="6" t="s">
        <v>86</v>
      </c>
      <c r="G1" s="4"/>
      <c r="H1" s="4"/>
      <c r="Q1" s="7" t="s">
        <v>1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10"/>
      <c r="C3" s="10" t="s">
        <v>87</v>
      </c>
      <c r="D3" s="10" t="s">
        <v>88</v>
      </c>
      <c r="E3" s="10"/>
      <c r="F3" s="11"/>
      <c r="G3" s="11"/>
      <c r="H3" s="10"/>
      <c r="I3" s="11"/>
      <c r="J3" s="9" t="n">
        <v>610</v>
      </c>
      <c r="K3" s="10" t="s">
        <v>89</v>
      </c>
      <c r="L3" s="11"/>
      <c r="M3" s="11"/>
      <c r="N3" s="11"/>
      <c r="O3" s="11"/>
      <c r="P3" s="11"/>
    </row>
    <row r="4" customFormat="false" ht="15" hidden="false" customHeight="false" outlineLevel="0" collapsed="false">
      <c r="A4" s="4"/>
      <c r="B4" s="10"/>
      <c r="C4" s="10" t="s">
        <v>90</v>
      </c>
      <c r="D4" s="10" t="s">
        <v>91</v>
      </c>
      <c r="E4" s="10"/>
      <c r="F4" s="11"/>
      <c r="G4" s="11"/>
      <c r="H4" s="10"/>
      <c r="I4" s="11"/>
      <c r="J4" s="9" t="n">
        <v>410</v>
      </c>
      <c r="K4" s="10" t="s">
        <v>92</v>
      </c>
      <c r="L4" s="11"/>
      <c r="M4" s="11"/>
      <c r="N4" s="11"/>
      <c r="O4" s="11"/>
      <c r="P4" s="11"/>
      <c r="U4" s="35"/>
    </row>
    <row r="5" customFormat="false" ht="15" hidden="false" customHeight="false" outlineLevel="0" collapsed="false">
      <c r="A5" s="4"/>
      <c r="B5" s="10"/>
      <c r="C5" s="10" t="s">
        <v>93</v>
      </c>
      <c r="D5" s="10" t="s">
        <v>94</v>
      </c>
      <c r="E5" s="10"/>
      <c r="F5" s="11"/>
      <c r="G5" s="11"/>
      <c r="H5" s="10"/>
      <c r="I5" s="11"/>
      <c r="J5" s="9" t="n">
        <v>611</v>
      </c>
      <c r="K5" s="10" t="s">
        <v>62</v>
      </c>
      <c r="L5" s="11"/>
      <c r="M5" s="11"/>
      <c r="N5" s="11"/>
      <c r="O5" s="11"/>
      <c r="P5" s="11"/>
      <c r="U5" s="35"/>
    </row>
    <row r="6" customFormat="false" ht="14.4" hidden="false" customHeight="false" outlineLevel="0" collapsed="false">
      <c r="A6" s="7" t="s">
        <v>95</v>
      </c>
      <c r="T6" s="1" t="s">
        <v>63</v>
      </c>
      <c r="U6" s="35" t="n">
        <f aca="false">ROUND(1.02*1.02*1.02*1.02*1.02*1.02*1.02*1.02,4)</f>
        <v>1.1717</v>
      </c>
    </row>
    <row r="8" customFormat="false" ht="14.4" hidden="false" customHeight="false" outlineLevel="0" collapsed="false">
      <c r="A8" s="13"/>
      <c r="B8" s="14" t="s">
        <v>64</v>
      </c>
      <c r="C8" s="14"/>
      <c r="D8" s="14"/>
      <c r="E8" s="14"/>
      <c r="F8" s="14" t="s">
        <v>65</v>
      </c>
      <c r="G8" s="14"/>
      <c r="H8" s="14" t="s">
        <v>66</v>
      </c>
      <c r="I8" s="14"/>
      <c r="J8" s="14" t="s">
        <v>67</v>
      </c>
      <c r="K8" s="14"/>
      <c r="L8" s="14" t="s">
        <v>68</v>
      </c>
      <c r="M8" s="14"/>
      <c r="N8" s="14"/>
      <c r="O8" s="14"/>
      <c r="P8" s="14"/>
      <c r="Q8" s="14"/>
      <c r="R8" s="15" t="s">
        <v>69</v>
      </c>
      <c r="S8" s="15"/>
      <c r="T8" s="15"/>
      <c r="U8" s="15"/>
    </row>
    <row r="9" customFormat="false" ht="14.4" hidden="false" customHeight="false" outlineLevel="0" collapsed="false">
      <c r="A9" s="16"/>
      <c r="B9" s="17" t="n">
        <v>1</v>
      </c>
      <c r="C9" s="17"/>
      <c r="D9" s="17"/>
      <c r="E9" s="17"/>
      <c r="F9" s="17"/>
      <c r="G9" s="17"/>
      <c r="H9" s="17"/>
      <c r="I9" s="17"/>
      <c r="J9" s="18" t="s">
        <v>70</v>
      </c>
      <c r="K9" s="18"/>
      <c r="L9" s="18" t="s">
        <v>71</v>
      </c>
      <c r="M9" s="18"/>
      <c r="N9" s="18"/>
      <c r="O9" s="18"/>
      <c r="P9" s="18"/>
      <c r="Q9" s="18"/>
      <c r="R9" s="19"/>
      <c r="S9" s="19"/>
      <c r="T9" s="20" t="s">
        <v>72</v>
      </c>
      <c r="U9" s="20"/>
    </row>
    <row r="10" customFormat="false" ht="14.4" hidden="false" customHeight="false" outlineLevel="0" collapsed="false">
      <c r="A10" s="16"/>
      <c r="B10" s="21" t="s">
        <v>73</v>
      </c>
      <c r="C10" s="21"/>
      <c r="D10" s="36" t="n">
        <f aca="false">Inhoud!$C$3</f>
        <v>39722</v>
      </c>
      <c r="E10" s="36"/>
      <c r="F10" s="23" t="n">
        <f aca="false">D10</f>
        <v>39722</v>
      </c>
      <c r="G10" s="23"/>
      <c r="H10" s="24"/>
      <c r="I10" s="24"/>
      <c r="J10" s="24"/>
      <c r="K10" s="24"/>
      <c r="L10" s="25" t="n">
        <v>1</v>
      </c>
      <c r="M10" s="25"/>
      <c r="N10" s="26" t="n">
        <v>0.5</v>
      </c>
      <c r="O10" s="26"/>
      <c r="P10" s="27" t="n">
        <v>0.2</v>
      </c>
      <c r="Q10" s="27"/>
      <c r="R10" s="20" t="s">
        <v>66</v>
      </c>
      <c r="S10" s="20"/>
      <c r="T10" s="20"/>
      <c r="U10" s="20"/>
    </row>
    <row r="11" customFormat="false" ht="14.4" hidden="false" customHeight="false" outlineLevel="0" collapsed="false">
      <c r="A11" s="16"/>
      <c r="B11" s="14"/>
      <c r="C11" s="1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28"/>
      <c r="U11" s="28"/>
    </row>
    <row r="12" customFormat="false" ht="14.4" hidden="false" customHeight="false" outlineLevel="0" collapsed="false">
      <c r="A12" s="16" t="n">
        <v>0</v>
      </c>
      <c r="B12" s="29" t="n">
        <v>19981.72</v>
      </c>
      <c r="C12" s="29"/>
      <c r="D12" s="29" t="n">
        <f aca="false">B12*$U$6</f>
        <v>23412.581324</v>
      </c>
      <c r="E12" s="29" t="n">
        <f aca="false">D12/40.3399</f>
        <v>580.382730844648</v>
      </c>
      <c r="F12" s="29" t="n">
        <f aca="false">B12/12*$U$6</f>
        <v>1951.04844366667</v>
      </c>
      <c r="G12" s="29" t="n">
        <f aca="false">F12/40.3399</f>
        <v>48.3652275703873</v>
      </c>
      <c r="H12" s="29" t="n">
        <f aca="false">((B12&lt;19968.2)*913.03+(B12&gt;19968.2)*(B12&lt;20424.71)*(20424.71-B12+456.51)+(B12&gt;20424.71)*(B12&lt;22659.62)*456.51+(B12&gt;22659.62)*(B12&lt;23116.13)*(23116.13-B12))/12*$U$6</f>
        <v>87.8286791666665</v>
      </c>
      <c r="I12" s="29" t="n">
        <f aca="false">H12/40.3399</f>
        <v>2.17721608548029</v>
      </c>
      <c r="J12" s="29" t="n">
        <f aca="false">((B12&lt;19968.2)*456.51+(B12&gt;19968.2)*(B12&lt;20196.46)*(20196.46-B12+228.26)+(B12&gt;20196.46)*(B12&lt;22659.62)*228.26+(B12&gt;22659.62)*(B12&lt;22887.88)*(22887.88-B12))/12*$U$6</f>
        <v>43.2552583333331</v>
      </c>
      <c r="K12" s="29" t="n">
        <f aca="false">J12/40.3399</f>
        <v>1.0722698453227</v>
      </c>
      <c r="L12" s="30" t="n">
        <f aca="false">D12/1976</f>
        <v>11.8484723299595</v>
      </c>
      <c r="M12" s="30" t="n">
        <f aca="false">L12/40.3399</f>
        <v>0.293715956905186</v>
      </c>
      <c r="N12" s="30" t="n">
        <f aca="false">L12/2</f>
        <v>5.92423616497976</v>
      </c>
      <c r="O12" s="30" t="n">
        <f aca="false">N12/40.3399</f>
        <v>0.146857978452593</v>
      </c>
      <c r="P12" s="30" t="n">
        <f aca="false">L12/5</f>
        <v>2.3696944659919</v>
      </c>
      <c r="Q12" s="30" t="n">
        <f aca="false">P12/40.3399</f>
        <v>0.0587431913810372</v>
      </c>
      <c r="R12" s="31" t="n">
        <f aca="false">(F12+H12)/1976*12</f>
        <v>12.3818448755061</v>
      </c>
      <c r="S12" s="31" t="n">
        <f aca="false">R12/40.3399</f>
        <v>0.306937916938467</v>
      </c>
      <c r="T12" s="30" t="n">
        <f aca="false">D12/2080</f>
        <v>11.2560487134615</v>
      </c>
      <c r="U12" s="30" t="n">
        <f aca="false">T12/40.3399</f>
        <v>0.279030159059927</v>
      </c>
    </row>
    <row r="13" customFormat="false" ht="14.4" hidden="false" customHeight="false" outlineLevel="0" collapsed="false">
      <c r="A13" s="16" t="n">
        <f aca="false">+A12+1</f>
        <v>1</v>
      </c>
      <c r="B13" s="29" t="n">
        <v>20362.33</v>
      </c>
      <c r="C13" s="29"/>
      <c r="D13" s="29" t="n">
        <f aca="false">B13*$U$6</f>
        <v>23858.542061</v>
      </c>
      <c r="E13" s="29" t="n">
        <f aca="false">D13/40.3399</f>
        <v>591.437808745188</v>
      </c>
      <c r="F13" s="29" t="n">
        <f aca="false">B13/12*$U$6</f>
        <v>1988.21183841667</v>
      </c>
      <c r="G13" s="29" t="n">
        <f aca="false">F13/40.3399</f>
        <v>49.286484062099</v>
      </c>
      <c r="H13" s="29" t="n">
        <f aca="false">((B13&lt;19968.2)*913.03+(B13&gt;19968.2)*(B13&lt;20424.71)*(20424.71-B13+456.51)+(B13&gt;20424.71)*(B13&lt;22659.62)*456.51+(B13&gt;22659.62)*(B13&lt;23116.13)*(23116.13-B13))/12*$U$6</f>
        <v>50.6652844166664</v>
      </c>
      <c r="I13" s="29" t="n">
        <f aca="false">H13/40.3399</f>
        <v>1.25595959376861</v>
      </c>
      <c r="J13" s="29" t="n">
        <f aca="false">((B13&lt;19968.2)*456.51+(B13&gt;19968.2)*(B13&lt;20196.46)*(20196.46-B13+228.26)+(B13&gt;20196.46)*(B13&lt;22659.62)*228.26+(B13&gt;22659.62)*(B13&lt;22887.88)*(22887.88-B13))/12*$U$6</f>
        <v>22.2876868333333</v>
      </c>
      <c r="K13" s="29" t="n">
        <f aca="false">J13/40.3399</f>
        <v>0.552497324815712</v>
      </c>
      <c r="L13" s="30" t="n">
        <f aca="false">D13/1976</f>
        <v>12.0741609620445</v>
      </c>
      <c r="M13" s="30" t="n">
        <f aca="false">L13/40.3399</f>
        <v>0.299310631956067</v>
      </c>
      <c r="N13" s="30" t="n">
        <f aca="false">L13/2</f>
        <v>6.03708048102227</v>
      </c>
      <c r="O13" s="30" t="n">
        <f aca="false">N13/40.3399</f>
        <v>0.149655315978033</v>
      </c>
      <c r="P13" s="30" t="n">
        <f aca="false">L13/5</f>
        <v>2.41483219240891</v>
      </c>
      <c r="Q13" s="30" t="n">
        <f aca="false">P13/40.3399</f>
        <v>0.0598621263912133</v>
      </c>
      <c r="R13" s="31" t="n">
        <f aca="false">(F13+H13)/1976*12</f>
        <v>12.3818448755061</v>
      </c>
      <c r="S13" s="31" t="n">
        <f aca="false">R13/40.3399</f>
        <v>0.306937916938467</v>
      </c>
      <c r="T13" s="30" t="n">
        <f aca="false">D13/2080</f>
        <v>11.4704529139423</v>
      </c>
      <c r="U13" s="30" t="n">
        <f aca="false">T13/40.3399</f>
        <v>0.284345100358263</v>
      </c>
    </row>
    <row r="14" customFormat="false" ht="14.4" hidden="false" customHeight="false" outlineLevel="0" collapsed="false">
      <c r="A14" s="16" t="n">
        <f aca="false">+A13+1</f>
        <v>2</v>
      </c>
      <c r="B14" s="29" t="n">
        <v>20949.61</v>
      </c>
      <c r="C14" s="29"/>
      <c r="D14" s="29" t="n">
        <f aca="false">B14*$U$6</f>
        <v>24546.658037</v>
      </c>
      <c r="E14" s="29" t="n">
        <f aca="false">D14/40.3399</f>
        <v>608.49575821953</v>
      </c>
      <c r="F14" s="29" t="n">
        <f aca="false">B14/12*$U$6</f>
        <v>2045.55483641667</v>
      </c>
      <c r="G14" s="29" t="n">
        <f aca="false">F14/40.3399</f>
        <v>50.7079798516275</v>
      </c>
      <c r="H14" s="29" t="n">
        <f aca="false">((B14&lt;19968.2)*913.03+(B14&gt;19968.2)*(B14&lt;20424.71)*(20424.71-B14+456.51)+(B14&gt;20424.71)*(B14&lt;22659.62)*456.51+(B14&gt;22659.62)*(B14&lt;23116.13)*(23116.13-B14))/12*$U$6</f>
        <v>44.57439725</v>
      </c>
      <c r="I14" s="29" t="n">
        <f aca="false">H14/40.3399</f>
        <v>1.10497044489451</v>
      </c>
      <c r="J14" s="29" t="n">
        <f aca="false">((B14&lt;19968.2)*456.51+(B14&gt;19968.2)*(B14&lt;20196.46)*(20196.46-B14+228.26)+(B14&gt;20196.46)*(B14&lt;22659.62)*228.26+(B14&gt;22659.62)*(B14&lt;22887.88)*(22887.88-B14))/12*$U$6</f>
        <v>22.2876868333333</v>
      </c>
      <c r="K14" s="29" t="n">
        <f aca="false">J14/40.3399</f>
        <v>0.552497324815712</v>
      </c>
      <c r="L14" s="30" t="n">
        <f aca="false">D14/1976</f>
        <v>12.422397792004</v>
      </c>
      <c r="M14" s="30" t="n">
        <f aca="false">L14/40.3399</f>
        <v>0.307943197479519</v>
      </c>
      <c r="N14" s="30" t="n">
        <f aca="false">L14/2</f>
        <v>6.21119889600202</v>
      </c>
      <c r="O14" s="30" t="n">
        <f aca="false">N14/40.3399</f>
        <v>0.15397159873976</v>
      </c>
      <c r="P14" s="30" t="n">
        <f aca="false">L14/5</f>
        <v>2.48447955840081</v>
      </c>
      <c r="Q14" s="30" t="n">
        <f aca="false">P14/40.3399</f>
        <v>0.0615886394959038</v>
      </c>
      <c r="R14" s="31" t="n">
        <f aca="false">(F14+H14)/1976*12</f>
        <v>12.6930925121458</v>
      </c>
      <c r="S14" s="31" t="n">
        <f aca="false">R14/40.3399</f>
        <v>0.314653544310862</v>
      </c>
      <c r="T14" s="30" t="n">
        <f aca="false">D14/2080</f>
        <v>11.8012779024038</v>
      </c>
      <c r="U14" s="30" t="n">
        <f aca="false">T14/40.3399</f>
        <v>0.292546037605543</v>
      </c>
    </row>
    <row r="15" customFormat="false" ht="14.4" hidden="false" customHeight="false" outlineLevel="0" collapsed="false">
      <c r="A15" s="16" t="n">
        <f aca="false">+A14+1</f>
        <v>3</v>
      </c>
      <c r="B15" s="29" t="n">
        <v>21743.88</v>
      </c>
      <c r="C15" s="29"/>
      <c r="D15" s="29" t="n">
        <f aca="false">B15*$U$6</f>
        <v>25477.304196</v>
      </c>
      <c r="E15" s="29" t="n">
        <f aca="false">D15/40.3399</f>
        <v>631.565873886648</v>
      </c>
      <c r="F15" s="29" t="n">
        <f aca="false">B15/12*$U$6</f>
        <v>2123.108683</v>
      </c>
      <c r="G15" s="29" t="n">
        <f aca="false">F15/40.3399</f>
        <v>52.630489490554</v>
      </c>
      <c r="H15" s="29" t="n">
        <f aca="false">((B15&lt;19968.2)*913.03+(B15&gt;19968.2)*(B15&lt;20424.71)*(20424.71-B15+456.51)+(B15&gt;20424.71)*(B15&lt;22659.62)*456.51+(B15&gt;22659.62)*(B15&lt;23116.13)*(23116.13-B15))/12*$U$6</f>
        <v>44.57439725</v>
      </c>
      <c r="I15" s="29" t="n">
        <f aca="false">H15/40.3399</f>
        <v>1.10497044489451</v>
      </c>
      <c r="J15" s="29" t="n">
        <f aca="false">((B15&lt;19968.2)*456.51+(B15&gt;19968.2)*(B15&lt;20196.46)*(20196.46-B15+228.26)+(B15&gt;20196.46)*(B15&lt;22659.62)*228.26+(B15&gt;22659.62)*(B15&lt;22887.88)*(22887.88-B15))/12*$U$6</f>
        <v>22.2876868333333</v>
      </c>
      <c r="K15" s="29" t="n">
        <f aca="false">J15/40.3399</f>
        <v>0.552497324815712</v>
      </c>
      <c r="L15" s="30" t="n">
        <f aca="false">D15/1976</f>
        <v>12.8933725688259</v>
      </c>
      <c r="M15" s="30" t="n">
        <f aca="false">L15/40.3399</f>
        <v>0.319618357230085</v>
      </c>
      <c r="N15" s="30" t="n">
        <f aca="false">L15/2</f>
        <v>6.44668628441296</v>
      </c>
      <c r="O15" s="30" t="n">
        <f aca="false">N15/40.3399</f>
        <v>0.159809178615043</v>
      </c>
      <c r="P15" s="30" t="n">
        <f aca="false">L15/5</f>
        <v>2.57867451376518</v>
      </c>
      <c r="Q15" s="30" t="n">
        <f aca="false">P15/40.3399</f>
        <v>0.063923671446017</v>
      </c>
      <c r="R15" s="31" t="n">
        <f aca="false">(F15+H15)/1976*12</f>
        <v>13.1640672889676</v>
      </c>
      <c r="S15" s="31" t="n">
        <f aca="false">R15/40.3399</f>
        <v>0.326328704061428</v>
      </c>
      <c r="T15" s="30" t="n">
        <f aca="false">D15/2080</f>
        <v>12.2487039403846</v>
      </c>
      <c r="U15" s="30" t="n">
        <f aca="false">T15/40.3399</f>
        <v>0.303637439368581</v>
      </c>
    </row>
    <row r="16" customFormat="false" ht="14.4" hidden="false" customHeight="false" outlineLevel="0" collapsed="false">
      <c r="A16" s="16" t="n">
        <f aca="false">+A15+1</f>
        <v>4</v>
      </c>
      <c r="B16" s="29" t="n">
        <v>22538.16</v>
      </c>
      <c r="C16" s="29"/>
      <c r="D16" s="29" t="n">
        <f aca="false">B16*$U$6</f>
        <v>26407.962072</v>
      </c>
      <c r="E16" s="29" t="n">
        <f aca="false">D16/40.3399</f>
        <v>654.63628001061</v>
      </c>
      <c r="F16" s="29" t="n">
        <f aca="false">B16/12*$U$6</f>
        <v>2200.663506</v>
      </c>
      <c r="G16" s="29" t="n">
        <f aca="false">F16/40.3399</f>
        <v>54.5530233342175</v>
      </c>
      <c r="H16" s="29" t="n">
        <f aca="false">((B16&lt;19968.2)*913.03+(B16&gt;19968.2)*(B16&lt;20424.71)*(20424.71-B16+456.51)+(B16&gt;20424.71)*(B16&lt;22659.62)*456.51+(B16&gt;22659.62)*(B16&lt;23116.13)*(23116.13-B16))/12*$U$6</f>
        <v>44.57439725</v>
      </c>
      <c r="I16" s="29" t="n">
        <f aca="false">H16/40.3399</f>
        <v>1.10497044489451</v>
      </c>
      <c r="J16" s="29" t="n">
        <f aca="false">((B16&lt;19968.2)*456.51+(B16&gt;19968.2)*(B16&lt;20196.46)*(20196.46-B16+228.26)+(B16&gt;20196.46)*(B16&lt;22659.62)*228.26+(B16&gt;22659.62)*(B16&lt;22887.88)*(22887.88-B16))/12*$U$6</f>
        <v>22.2876868333333</v>
      </c>
      <c r="K16" s="29" t="n">
        <f aca="false">J16/40.3399</f>
        <v>0.552497324815712</v>
      </c>
      <c r="L16" s="30" t="n">
        <f aca="false">D16/1976</f>
        <v>13.3643532753036</v>
      </c>
      <c r="M16" s="30" t="n">
        <f aca="false">L16/40.3399</f>
        <v>0.331293663972981</v>
      </c>
      <c r="N16" s="30" t="n">
        <f aca="false">L16/2</f>
        <v>6.68217663765182</v>
      </c>
      <c r="O16" s="30" t="n">
        <f aca="false">N16/40.3399</f>
        <v>0.16564683198649</v>
      </c>
      <c r="P16" s="30" t="n">
        <f aca="false">L16/5</f>
        <v>2.67287065506073</v>
      </c>
      <c r="Q16" s="30" t="n">
        <f aca="false">P16/40.3399</f>
        <v>0.0662587327945961</v>
      </c>
      <c r="R16" s="31" t="n">
        <f aca="false">(F16+H16)/1976*12</f>
        <v>13.6350479954453</v>
      </c>
      <c r="S16" s="31" t="n">
        <f aca="false">R16/40.3399</f>
        <v>0.338004010804324</v>
      </c>
      <c r="T16" s="30" t="n">
        <f aca="false">D16/2080</f>
        <v>12.6961356115385</v>
      </c>
      <c r="U16" s="30" t="n">
        <f aca="false">T16/40.3399</f>
        <v>0.314728980774332</v>
      </c>
    </row>
    <row r="17" customFormat="false" ht="14.4" hidden="false" customHeight="false" outlineLevel="0" collapsed="false">
      <c r="A17" s="16" t="n">
        <f aca="false">+A16+1</f>
        <v>5</v>
      </c>
      <c r="B17" s="29" t="n">
        <v>22538.16</v>
      </c>
      <c r="C17" s="29"/>
      <c r="D17" s="29" t="n">
        <f aca="false">B17*$U$6</f>
        <v>26407.962072</v>
      </c>
      <c r="E17" s="29" t="n">
        <f aca="false">D17/40.3399</f>
        <v>654.63628001061</v>
      </c>
      <c r="F17" s="29" t="n">
        <f aca="false">B17/12*$U$6</f>
        <v>2200.663506</v>
      </c>
      <c r="G17" s="29" t="n">
        <f aca="false">F17/40.3399</f>
        <v>54.5530233342175</v>
      </c>
      <c r="H17" s="29" t="n">
        <f aca="false">((B17&lt;19968.2)*913.03+(B17&gt;19968.2)*(B17&lt;20424.71)*(20424.71-B17+456.51)+(B17&gt;20424.71)*(B17&lt;22659.62)*456.51+(B17&gt;22659.62)*(B17&lt;23116.13)*(23116.13-B17))/12*$U$6</f>
        <v>44.57439725</v>
      </c>
      <c r="I17" s="29" t="n">
        <f aca="false">H17/40.3399</f>
        <v>1.10497044489451</v>
      </c>
      <c r="J17" s="29" t="n">
        <f aca="false">((B17&lt;19968.2)*456.51+(B17&gt;19968.2)*(B17&lt;20196.46)*(20196.46-B17+228.26)+(B17&gt;20196.46)*(B17&lt;22659.62)*228.26+(B17&gt;22659.62)*(B17&lt;22887.88)*(22887.88-B17))/12*$U$6</f>
        <v>22.2876868333333</v>
      </c>
      <c r="K17" s="29" t="n">
        <f aca="false">J17/40.3399</f>
        <v>0.552497324815712</v>
      </c>
      <c r="L17" s="30" t="n">
        <f aca="false">D17/1976</f>
        <v>13.3643532753036</v>
      </c>
      <c r="M17" s="30" t="n">
        <f aca="false">L17/40.3399</f>
        <v>0.331293663972981</v>
      </c>
      <c r="N17" s="30" t="n">
        <f aca="false">L17/2</f>
        <v>6.68217663765182</v>
      </c>
      <c r="O17" s="30" t="n">
        <f aca="false">N17/40.3399</f>
        <v>0.16564683198649</v>
      </c>
      <c r="P17" s="30" t="n">
        <f aca="false">L17/5</f>
        <v>2.67287065506073</v>
      </c>
      <c r="Q17" s="30" t="n">
        <f aca="false">P17/40.3399</f>
        <v>0.0662587327945961</v>
      </c>
      <c r="R17" s="31" t="n">
        <f aca="false">(F17+H17)/1976*12</f>
        <v>13.6350479954453</v>
      </c>
      <c r="S17" s="31" t="n">
        <f aca="false">R17/40.3399</f>
        <v>0.338004010804324</v>
      </c>
      <c r="T17" s="30" t="n">
        <f aca="false">D17/2080</f>
        <v>12.6961356115385</v>
      </c>
      <c r="U17" s="30" t="n">
        <f aca="false">T17/40.3399</f>
        <v>0.314728980774332</v>
      </c>
    </row>
    <row r="18" customFormat="false" ht="14.4" hidden="false" customHeight="false" outlineLevel="0" collapsed="false">
      <c r="A18" s="16" t="n">
        <f aca="false">+A17+1</f>
        <v>6</v>
      </c>
      <c r="B18" s="29" t="n">
        <v>23670.23</v>
      </c>
      <c r="C18" s="29"/>
      <c r="D18" s="29" t="n">
        <f aca="false">B18*$U$6</f>
        <v>27734.408491</v>
      </c>
      <c r="E18" s="29" t="n">
        <f aca="false">D18/40.3399</f>
        <v>687.518027833485</v>
      </c>
      <c r="F18" s="29" t="n">
        <f aca="false">B18/12*$U$6</f>
        <v>2311.20070758333</v>
      </c>
      <c r="G18" s="29" t="n">
        <f aca="false">F18/40.3399</f>
        <v>57.2931689861238</v>
      </c>
      <c r="H18" s="29" t="n">
        <f aca="false">((B18&lt;19968.2)*913.03+(B18&gt;19968.2)*(B18&lt;20424.71)*(20424.71-B18+456.51)+(B18&gt;20424.71)*(B18&lt;22659.62)*456.51+(B18&gt;22659.62)*(B18&lt;23116.13)*(23116.13-B18))/12*$U$6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6</f>
        <v>0</v>
      </c>
      <c r="K18" s="29" t="n">
        <f aca="false">J18/40.3399</f>
        <v>0</v>
      </c>
      <c r="L18" s="30" t="n">
        <f aca="false">D18/1976</f>
        <v>14.0356318274292</v>
      </c>
      <c r="M18" s="30" t="n">
        <f aca="false">L18/40.3399</f>
        <v>0.347934224612088</v>
      </c>
      <c r="N18" s="30" t="n">
        <f aca="false">L18/2</f>
        <v>7.01781591371458</v>
      </c>
      <c r="O18" s="30" t="n">
        <f aca="false">N18/40.3399</f>
        <v>0.173967112306044</v>
      </c>
      <c r="P18" s="30" t="n">
        <f aca="false">L18/5</f>
        <v>2.80712636548583</v>
      </c>
      <c r="Q18" s="30" t="n">
        <f aca="false">P18/40.3399</f>
        <v>0.0695868449224175</v>
      </c>
      <c r="R18" s="31" t="n">
        <f aca="false">(F18+H18)/1976*12</f>
        <v>14.0356318274292</v>
      </c>
      <c r="S18" s="31" t="n">
        <f aca="false">R18/40.3399</f>
        <v>0.347934224612088</v>
      </c>
      <c r="T18" s="30" t="n">
        <f aca="false">D18/2080</f>
        <v>13.3338502360577</v>
      </c>
      <c r="U18" s="30" t="n">
        <f aca="false">T18/40.3399</f>
        <v>0.330537513381483</v>
      </c>
    </row>
    <row r="19" customFormat="false" ht="14.4" hidden="false" customHeight="false" outlineLevel="0" collapsed="false">
      <c r="A19" s="16" t="n">
        <f aca="false">+A18+1</f>
        <v>7</v>
      </c>
      <c r="B19" s="29" t="n">
        <v>24928.32</v>
      </c>
      <c r="C19" s="29"/>
      <c r="D19" s="29" t="n">
        <f aca="false">B19*$U$6</f>
        <v>29208.512544</v>
      </c>
      <c r="E19" s="29" t="n">
        <f aca="false">D19/40.3399</f>
        <v>724.060112791554</v>
      </c>
      <c r="F19" s="29" t="n">
        <f aca="false">B19/12*$U$6</f>
        <v>2434.042712</v>
      </c>
      <c r="G19" s="29" t="n">
        <f aca="false">F19/40.3399</f>
        <v>60.3383427326295</v>
      </c>
      <c r="H19" s="29" t="n">
        <f aca="false">((B19&lt;19968.2)*913.03+(B19&gt;19968.2)*(B19&lt;20424.71)*(20424.71-B19+456.51)+(B19&gt;20424.71)*(B19&lt;22659.62)*456.51+(B19&gt;22659.62)*(B19&lt;23116.13)*(23116.13-B19))/12*$U$6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6</f>
        <v>0</v>
      </c>
      <c r="K19" s="29" t="n">
        <f aca="false">J19/40.3399</f>
        <v>0</v>
      </c>
      <c r="L19" s="30" t="n">
        <f aca="false">D19/1976</f>
        <v>14.781635902834</v>
      </c>
      <c r="M19" s="30" t="n">
        <f aca="false">L19/40.3399</f>
        <v>0.366427182586819</v>
      </c>
      <c r="N19" s="30" t="n">
        <f aca="false">L19/2</f>
        <v>7.390817951417</v>
      </c>
      <c r="O19" s="30" t="n">
        <f aca="false">N19/40.3399</f>
        <v>0.183213591293409</v>
      </c>
      <c r="P19" s="30" t="n">
        <f aca="false">L19/5</f>
        <v>2.9563271805668</v>
      </c>
      <c r="Q19" s="30" t="n">
        <f aca="false">P19/40.3399</f>
        <v>0.0732854365173637</v>
      </c>
      <c r="R19" s="31" t="n">
        <f aca="false">(F19+H19)/1976*12</f>
        <v>14.781635902834</v>
      </c>
      <c r="S19" s="31" t="n">
        <f aca="false">R19/40.3399</f>
        <v>0.366427182586819</v>
      </c>
      <c r="T19" s="30" t="n">
        <f aca="false">D19/2080</f>
        <v>14.0425541076923</v>
      </c>
      <c r="U19" s="30" t="n">
        <f aca="false">T19/40.3399</f>
        <v>0.348105823457478</v>
      </c>
    </row>
    <row r="20" customFormat="false" ht="14.4" hidden="false" customHeight="false" outlineLevel="0" collapsed="false">
      <c r="A20" s="16" t="n">
        <f aca="false">+A19+1</f>
        <v>8</v>
      </c>
      <c r="B20" s="29" t="n">
        <v>24928.32</v>
      </c>
      <c r="C20" s="29"/>
      <c r="D20" s="29" t="n">
        <f aca="false">B20*$U$6</f>
        <v>29208.512544</v>
      </c>
      <c r="E20" s="29" t="n">
        <f aca="false">D20/40.3399</f>
        <v>724.060112791554</v>
      </c>
      <c r="F20" s="29" t="n">
        <f aca="false">B20/12*$U$6</f>
        <v>2434.042712</v>
      </c>
      <c r="G20" s="29" t="n">
        <f aca="false">F20/40.3399</f>
        <v>60.3383427326295</v>
      </c>
      <c r="H20" s="29" t="n">
        <f aca="false">((B20&lt;19968.2)*913.03+(B20&gt;19968.2)*(B20&lt;20424.71)*(20424.71-B20+456.51)+(B20&gt;20424.71)*(B20&lt;22659.62)*456.51+(B20&gt;22659.62)*(B20&lt;23116.13)*(23116.13-B20))/12*$U$6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6</f>
        <v>0</v>
      </c>
      <c r="K20" s="29" t="n">
        <f aca="false">J20/40.3399</f>
        <v>0</v>
      </c>
      <c r="L20" s="30" t="n">
        <f aca="false">D20/1976</f>
        <v>14.781635902834</v>
      </c>
      <c r="M20" s="30" t="n">
        <f aca="false">L20/40.3399</f>
        <v>0.366427182586819</v>
      </c>
      <c r="N20" s="30" t="n">
        <f aca="false">L20/2</f>
        <v>7.390817951417</v>
      </c>
      <c r="O20" s="30" t="n">
        <f aca="false">N20/40.3399</f>
        <v>0.183213591293409</v>
      </c>
      <c r="P20" s="30" t="n">
        <f aca="false">L20/5</f>
        <v>2.9563271805668</v>
      </c>
      <c r="Q20" s="30" t="n">
        <f aca="false">P20/40.3399</f>
        <v>0.0732854365173637</v>
      </c>
      <c r="R20" s="31" t="n">
        <f aca="false">(F20+H20)/1976*12</f>
        <v>14.781635902834</v>
      </c>
      <c r="S20" s="31" t="n">
        <f aca="false">R20/40.3399</f>
        <v>0.366427182586819</v>
      </c>
      <c r="T20" s="30" t="n">
        <f aca="false">D20/2080</f>
        <v>14.0425541076923</v>
      </c>
      <c r="U20" s="30" t="n">
        <f aca="false">T20/40.3399</f>
        <v>0.348105823457478</v>
      </c>
    </row>
    <row r="21" customFormat="false" ht="14.4" hidden="false" customHeight="false" outlineLevel="0" collapsed="false">
      <c r="A21" s="16" t="n">
        <f aca="false">+A20+1</f>
        <v>9</v>
      </c>
      <c r="B21" s="29" t="n">
        <v>25580.99</v>
      </c>
      <c r="C21" s="29"/>
      <c r="D21" s="29" t="n">
        <f aca="false">B21*$U$6</f>
        <v>29973.245983</v>
      </c>
      <c r="E21" s="29" t="n">
        <f aca="false">D21/40.3399</f>
        <v>743.017359562121</v>
      </c>
      <c r="F21" s="29" t="n">
        <f aca="false">B21/12*$U$6</f>
        <v>2497.77049858333</v>
      </c>
      <c r="G21" s="29" t="n">
        <f aca="false">F21/40.3399</f>
        <v>61.9181132968434</v>
      </c>
      <c r="H21" s="29" t="n">
        <f aca="false">((B21&lt;19968.2)*913.03+(B21&gt;19968.2)*(B21&lt;20424.71)*(20424.71-B21+456.51)+(B21&gt;20424.71)*(B21&lt;22659.62)*456.51+(B21&gt;22659.62)*(B21&lt;23116.13)*(23116.13-B21))/12*$U$6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6</f>
        <v>0</v>
      </c>
      <c r="K21" s="29" t="n">
        <f aca="false">J21/40.3399</f>
        <v>0</v>
      </c>
      <c r="L21" s="30" t="n">
        <f aca="false">D21/1976</f>
        <v>15.1686467525304</v>
      </c>
      <c r="M21" s="30" t="n">
        <f aca="false">L21/40.3399</f>
        <v>0.37602093095249</v>
      </c>
      <c r="N21" s="30" t="n">
        <f aca="false">L21/2</f>
        <v>7.58432337626518</v>
      </c>
      <c r="O21" s="30" t="n">
        <f aca="false">N21/40.3399</f>
        <v>0.188010465476245</v>
      </c>
      <c r="P21" s="30" t="n">
        <f aca="false">L21/5</f>
        <v>3.03372935050607</v>
      </c>
      <c r="Q21" s="30" t="n">
        <f aca="false">P21/40.3399</f>
        <v>0.0752041861904981</v>
      </c>
      <c r="R21" s="31" t="n">
        <f aca="false">(F21+H21)/1976*12</f>
        <v>15.1686467525304</v>
      </c>
      <c r="S21" s="31" t="n">
        <f aca="false">R21/40.3399</f>
        <v>0.37602093095249</v>
      </c>
      <c r="T21" s="30" t="n">
        <f aca="false">D21/2080</f>
        <v>14.4102144149038</v>
      </c>
      <c r="U21" s="30" t="n">
        <f aca="false">T21/40.3399</f>
        <v>0.357219884404866</v>
      </c>
    </row>
    <row r="22" customFormat="false" ht="14.4" hidden="false" customHeight="false" outlineLevel="0" collapsed="false">
      <c r="A22" s="16" t="n">
        <f aca="false">+A21+1</f>
        <v>10</v>
      </c>
      <c r="B22" s="29" t="n">
        <v>25934.38</v>
      </c>
      <c r="C22" s="29"/>
      <c r="D22" s="29" t="n">
        <f aca="false">B22*$U$6</f>
        <v>30387.313046</v>
      </c>
      <c r="E22" s="29" t="n">
        <f aca="false">D22/40.3399</f>
        <v>753.281813936078</v>
      </c>
      <c r="F22" s="29" t="n">
        <f aca="false">B22/12*$U$6</f>
        <v>2532.27608716667</v>
      </c>
      <c r="G22" s="29" t="n">
        <f aca="false">F22/40.3399</f>
        <v>62.7734844946732</v>
      </c>
      <c r="H22" s="29" t="n">
        <f aca="false">((B22&lt;19968.2)*913.03+(B22&gt;19968.2)*(B22&lt;20424.71)*(20424.71-B22+456.51)+(B22&gt;20424.71)*(B22&lt;22659.62)*456.51+(B22&gt;22659.62)*(B22&lt;23116.13)*(23116.13-B22))/12*$U$6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6</f>
        <v>0</v>
      </c>
      <c r="K22" s="29" t="n">
        <f aca="false">J22/40.3399</f>
        <v>0</v>
      </c>
      <c r="L22" s="30" t="n">
        <f aca="false">D22/1976</f>
        <v>15.378194861336</v>
      </c>
      <c r="M22" s="30" t="n">
        <f aca="false">L22/40.3399</f>
        <v>0.381215492882631</v>
      </c>
      <c r="N22" s="30" t="n">
        <f aca="false">L22/2</f>
        <v>7.68909743066802</v>
      </c>
      <c r="O22" s="30" t="n">
        <f aca="false">N22/40.3399</f>
        <v>0.190607746441315</v>
      </c>
      <c r="P22" s="30" t="n">
        <f aca="false">L22/5</f>
        <v>3.07563897226721</v>
      </c>
      <c r="Q22" s="30" t="n">
        <f aca="false">P22/40.3399</f>
        <v>0.0762430985765261</v>
      </c>
      <c r="R22" s="31" t="n">
        <f aca="false">(F22+H22)/1976*12</f>
        <v>15.378194861336</v>
      </c>
      <c r="S22" s="31" t="n">
        <f aca="false">R22/40.3399</f>
        <v>0.381215492882631</v>
      </c>
      <c r="T22" s="30" t="n">
        <f aca="false">D22/2080</f>
        <v>14.6092851182692</v>
      </c>
      <c r="U22" s="30" t="n">
        <f aca="false">T22/40.3399</f>
        <v>0.362154718238499</v>
      </c>
    </row>
    <row r="23" customFormat="false" ht="14.4" hidden="false" customHeight="false" outlineLevel="0" collapsed="false">
      <c r="A23" s="16" t="n">
        <f aca="false">+A22+1</f>
        <v>11</v>
      </c>
      <c r="B23" s="29" t="n">
        <v>26233.28</v>
      </c>
      <c r="C23" s="29"/>
      <c r="D23" s="29" t="n">
        <f aca="false">B23*$U$6</f>
        <v>30737.534176</v>
      </c>
      <c r="E23" s="29" t="n">
        <f aca="false">D23/40.3399</f>
        <v>761.963568972655</v>
      </c>
      <c r="F23" s="29" t="n">
        <f aca="false">B23/12*$U$6</f>
        <v>2561.46118133333</v>
      </c>
      <c r="G23" s="29" t="n">
        <f aca="false">F23/40.3399</f>
        <v>63.4969640810546</v>
      </c>
      <c r="H23" s="29" t="n">
        <f aca="false">((B23&lt;19968.2)*913.03+(B23&gt;19968.2)*(B23&lt;20424.71)*(20424.71-B23+456.51)+(B23&gt;20424.71)*(B23&lt;22659.62)*456.51+(B23&gt;22659.62)*(B23&lt;23116.13)*(23116.13-B23))/12*$U$6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6</f>
        <v>0</v>
      </c>
      <c r="K23" s="29" t="n">
        <f aca="false">J23/40.3399</f>
        <v>0</v>
      </c>
      <c r="L23" s="30" t="n">
        <f aca="false">D23/1976</f>
        <v>15.5554322753036</v>
      </c>
      <c r="M23" s="30" t="n">
        <f aca="false">L23/40.3399</f>
        <v>0.385609093609643</v>
      </c>
      <c r="N23" s="30" t="n">
        <f aca="false">L23/2</f>
        <v>7.77771613765182</v>
      </c>
      <c r="O23" s="30" t="n">
        <f aca="false">N23/40.3399</f>
        <v>0.192804546804822</v>
      </c>
      <c r="P23" s="30" t="n">
        <f aca="false">L23/5</f>
        <v>3.11108645506073</v>
      </c>
      <c r="Q23" s="30" t="n">
        <f aca="false">P23/40.3399</f>
        <v>0.0771218187219286</v>
      </c>
      <c r="R23" s="31" t="n">
        <f aca="false">(F23+H23)/1976*12</f>
        <v>15.5554322753036</v>
      </c>
      <c r="S23" s="31" t="n">
        <f aca="false">R23/40.3399</f>
        <v>0.385609093609643</v>
      </c>
      <c r="T23" s="30" t="n">
        <f aca="false">D23/2080</f>
        <v>14.7776606615385</v>
      </c>
      <c r="U23" s="30" t="n">
        <f aca="false">T23/40.3399</f>
        <v>0.366328638929161</v>
      </c>
    </row>
    <row r="24" customFormat="false" ht="14.4" hidden="false" customHeight="false" outlineLevel="0" collapsed="false">
      <c r="A24" s="16" t="n">
        <f aca="false">+A23+1</f>
        <v>12</v>
      </c>
      <c r="B24" s="29" t="n">
        <v>27066.45</v>
      </c>
      <c r="C24" s="29"/>
      <c r="D24" s="29" t="n">
        <f aca="false">B24*$U$6</f>
        <v>31713.759465</v>
      </c>
      <c r="E24" s="29" t="n">
        <f aca="false">D24/40.3399</f>
        <v>786.163561758953</v>
      </c>
      <c r="F24" s="29" t="n">
        <f aca="false">B24/12*$U$6</f>
        <v>2642.81328875</v>
      </c>
      <c r="G24" s="29" t="n">
        <f aca="false">F24/40.3399</f>
        <v>65.5136301465794</v>
      </c>
      <c r="H24" s="29" t="n">
        <f aca="false">((B24&lt;19968.2)*913.03+(B24&gt;19968.2)*(B24&lt;20424.71)*(20424.71-B24+456.51)+(B24&gt;20424.71)*(B24&lt;22659.62)*456.51+(B24&gt;22659.62)*(B24&lt;23116.13)*(23116.13-B24))/12*$U$6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6</f>
        <v>0</v>
      </c>
      <c r="K24" s="29" t="n">
        <f aca="false">J24/40.3399</f>
        <v>0</v>
      </c>
      <c r="L24" s="30" t="n">
        <f aca="false">D24/1976</f>
        <v>16.0494734134615</v>
      </c>
      <c r="M24" s="30" t="n">
        <f aca="false">L24/40.3399</f>
        <v>0.397856053521738</v>
      </c>
      <c r="N24" s="30" t="n">
        <f aca="false">L24/2</f>
        <v>8.02473670673077</v>
      </c>
      <c r="O24" s="30" t="n">
        <f aca="false">N24/40.3399</f>
        <v>0.198928026760869</v>
      </c>
      <c r="P24" s="30" t="n">
        <f aca="false">L24/5</f>
        <v>3.20989468269231</v>
      </c>
      <c r="Q24" s="30" t="n">
        <f aca="false">P24/40.3399</f>
        <v>0.0795712107043475</v>
      </c>
      <c r="R24" s="31" t="n">
        <f aca="false">(F24+H24)/1976*12</f>
        <v>16.0494734134615</v>
      </c>
      <c r="S24" s="31" t="n">
        <f aca="false">R24/40.3399</f>
        <v>0.397856053521738</v>
      </c>
      <c r="T24" s="30" t="n">
        <f aca="false">D24/2080</f>
        <v>15.2469997427885</v>
      </c>
      <c r="U24" s="30" t="n">
        <f aca="false">T24/40.3399</f>
        <v>0.377963250845651</v>
      </c>
    </row>
    <row r="25" customFormat="false" ht="14.4" hidden="false" customHeight="false" outlineLevel="0" collapsed="false">
      <c r="A25" s="16" t="n">
        <f aca="false">+A24+1</f>
        <v>13</v>
      </c>
      <c r="B25" s="29" t="n">
        <v>27066.45</v>
      </c>
      <c r="C25" s="29"/>
      <c r="D25" s="29" t="n">
        <f aca="false">B25*$U$6</f>
        <v>31713.759465</v>
      </c>
      <c r="E25" s="29" t="n">
        <f aca="false">D25/40.3399</f>
        <v>786.163561758953</v>
      </c>
      <c r="F25" s="29" t="n">
        <f aca="false">B25/12*$U$6</f>
        <v>2642.81328875</v>
      </c>
      <c r="G25" s="29" t="n">
        <f aca="false">F25/40.3399</f>
        <v>65.5136301465794</v>
      </c>
      <c r="H25" s="29" t="n">
        <f aca="false">((B25&lt;19968.2)*913.03+(B25&gt;19968.2)*(B25&lt;20424.71)*(20424.71-B25+456.51)+(B25&gt;20424.71)*(B25&lt;22659.62)*456.51+(B25&gt;22659.62)*(B25&lt;23116.13)*(23116.13-B25))/12*$U$6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6</f>
        <v>0</v>
      </c>
      <c r="K25" s="29" t="n">
        <f aca="false">J25/40.3399</f>
        <v>0</v>
      </c>
      <c r="L25" s="30" t="n">
        <f aca="false">D25/1976</f>
        <v>16.0494734134615</v>
      </c>
      <c r="M25" s="30" t="n">
        <f aca="false">L25/40.3399</f>
        <v>0.397856053521738</v>
      </c>
      <c r="N25" s="30" t="n">
        <f aca="false">L25/2</f>
        <v>8.02473670673077</v>
      </c>
      <c r="O25" s="30" t="n">
        <f aca="false">N25/40.3399</f>
        <v>0.198928026760869</v>
      </c>
      <c r="P25" s="30" t="n">
        <f aca="false">L25/5</f>
        <v>3.20989468269231</v>
      </c>
      <c r="Q25" s="30" t="n">
        <f aca="false">P25/40.3399</f>
        <v>0.0795712107043475</v>
      </c>
      <c r="R25" s="31" t="n">
        <f aca="false">(F25+H25)/1976*12</f>
        <v>16.0494734134615</v>
      </c>
      <c r="S25" s="31" t="n">
        <f aca="false">R25/40.3399</f>
        <v>0.397856053521738</v>
      </c>
      <c r="T25" s="30" t="n">
        <f aca="false">D25/2080</f>
        <v>15.2469997427885</v>
      </c>
      <c r="U25" s="30" t="n">
        <f aca="false">T25/40.3399</f>
        <v>0.377963250845651</v>
      </c>
    </row>
    <row r="26" customFormat="false" ht="14.4" hidden="false" customHeight="false" outlineLevel="0" collapsed="false">
      <c r="A26" s="16" t="n">
        <f aca="false">+A25+1</f>
        <v>14</v>
      </c>
      <c r="B26" s="29" t="n">
        <v>28198.52</v>
      </c>
      <c r="C26" s="29"/>
      <c r="D26" s="29" t="n">
        <f aca="false">B26*$U$6</f>
        <v>33040.205884</v>
      </c>
      <c r="E26" s="29" t="n">
        <f aca="false">D26/40.3399</f>
        <v>819.045309581829</v>
      </c>
      <c r="F26" s="29" t="n">
        <f aca="false">B26/12*$U$6</f>
        <v>2753.35049033333</v>
      </c>
      <c r="G26" s="29" t="n">
        <f aca="false">F26/40.3399</f>
        <v>68.2537757984857</v>
      </c>
      <c r="H26" s="29" t="n">
        <f aca="false">((B26&lt;19968.2)*913.03+(B26&gt;19968.2)*(B26&lt;20424.71)*(20424.71-B26+456.51)+(B26&gt;20424.71)*(B26&lt;22659.62)*456.51+(B26&gt;22659.62)*(B26&lt;23116.13)*(23116.13-B26))/12*$U$6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6</f>
        <v>0</v>
      </c>
      <c r="K26" s="29" t="n">
        <f aca="false">J26/40.3399</f>
        <v>0</v>
      </c>
      <c r="L26" s="30" t="n">
        <f aca="false">D26/1976</f>
        <v>16.720751965587</v>
      </c>
      <c r="M26" s="30" t="n">
        <f aca="false">L26/40.3399</f>
        <v>0.414496614160844</v>
      </c>
      <c r="N26" s="30" t="n">
        <f aca="false">L26/2</f>
        <v>8.36037598279352</v>
      </c>
      <c r="O26" s="30" t="n">
        <f aca="false">N26/40.3399</f>
        <v>0.207248307080422</v>
      </c>
      <c r="P26" s="30" t="n">
        <f aca="false">L26/5</f>
        <v>3.34415039311741</v>
      </c>
      <c r="Q26" s="30" t="n">
        <f aca="false">P26/40.3399</f>
        <v>0.0828993228321689</v>
      </c>
      <c r="R26" s="31" t="n">
        <f aca="false">(F26+H26)/1976*12</f>
        <v>16.720751965587</v>
      </c>
      <c r="S26" s="31" t="n">
        <f aca="false">R26/40.3399</f>
        <v>0.414496614160844</v>
      </c>
      <c r="T26" s="30" t="n">
        <f aca="false">D26/2080</f>
        <v>15.8847143673077</v>
      </c>
      <c r="U26" s="30" t="n">
        <f aca="false">T26/40.3399</f>
        <v>0.393771783452802</v>
      </c>
    </row>
    <row r="27" customFormat="false" ht="14.4" hidden="false" customHeight="false" outlineLevel="0" collapsed="false">
      <c r="A27" s="16" t="n">
        <f aca="false">+A26+1</f>
        <v>15</v>
      </c>
      <c r="B27" s="29" t="n">
        <v>28198.52</v>
      </c>
      <c r="C27" s="29"/>
      <c r="D27" s="29" t="n">
        <f aca="false">B27*$U$6</f>
        <v>33040.205884</v>
      </c>
      <c r="E27" s="29" t="n">
        <f aca="false">D27/40.3399</f>
        <v>819.045309581829</v>
      </c>
      <c r="F27" s="29" t="n">
        <f aca="false">B27/12*$U$6</f>
        <v>2753.35049033333</v>
      </c>
      <c r="G27" s="29" t="n">
        <f aca="false">F27/40.3399</f>
        <v>68.2537757984857</v>
      </c>
      <c r="H27" s="29" t="n">
        <f aca="false">((B27&lt;19968.2)*913.03+(B27&gt;19968.2)*(B27&lt;20424.71)*(20424.71-B27+456.51)+(B27&gt;20424.71)*(B27&lt;22659.62)*456.51+(B27&gt;22659.62)*(B27&lt;23116.13)*(23116.13-B27))/12*$U$6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6</f>
        <v>0</v>
      </c>
      <c r="K27" s="29" t="n">
        <f aca="false">J27/40.3399</f>
        <v>0</v>
      </c>
      <c r="L27" s="30" t="n">
        <f aca="false">D27/1976</f>
        <v>16.720751965587</v>
      </c>
      <c r="M27" s="30" t="n">
        <f aca="false">L27/40.3399</f>
        <v>0.414496614160844</v>
      </c>
      <c r="N27" s="30" t="n">
        <f aca="false">L27/2</f>
        <v>8.36037598279352</v>
      </c>
      <c r="O27" s="30" t="n">
        <f aca="false">N27/40.3399</f>
        <v>0.207248307080422</v>
      </c>
      <c r="P27" s="30" t="n">
        <f aca="false">L27/5</f>
        <v>3.34415039311741</v>
      </c>
      <c r="Q27" s="30" t="n">
        <f aca="false">P27/40.3399</f>
        <v>0.0828993228321689</v>
      </c>
      <c r="R27" s="31" t="n">
        <f aca="false">(F27+H27)/1976*12</f>
        <v>16.720751965587</v>
      </c>
      <c r="S27" s="31" t="n">
        <f aca="false">R27/40.3399</f>
        <v>0.414496614160844</v>
      </c>
      <c r="T27" s="30" t="n">
        <f aca="false">D27/2080</f>
        <v>15.8847143673077</v>
      </c>
      <c r="U27" s="30" t="n">
        <f aca="false">T27/40.3399</f>
        <v>0.393771783452802</v>
      </c>
    </row>
    <row r="28" customFormat="false" ht="14.4" hidden="false" customHeight="false" outlineLevel="0" collapsed="false">
      <c r="A28" s="16" t="n">
        <f aca="false">+A27+1</f>
        <v>16</v>
      </c>
      <c r="B28" s="29" t="n">
        <v>29784.88</v>
      </c>
      <c r="C28" s="29"/>
      <c r="D28" s="29" t="n">
        <f aca="false">B28*$U$6</f>
        <v>34898.943896</v>
      </c>
      <c r="E28" s="29" t="n">
        <f aca="false">D28/40.3399</f>
        <v>865.122221324297</v>
      </c>
      <c r="F28" s="29" t="n">
        <f aca="false">B28/12*$U$6</f>
        <v>2908.24532466667</v>
      </c>
      <c r="G28" s="29" t="n">
        <f aca="false">F28/40.3399</f>
        <v>72.0935184436914</v>
      </c>
      <c r="H28" s="29" t="n">
        <f aca="false">((B28&lt;19968.2)*913.03+(B28&gt;19968.2)*(B28&lt;20424.71)*(20424.71-B28+456.51)+(B28&gt;20424.71)*(B28&lt;22659.62)*456.51+(B28&gt;22659.62)*(B28&lt;23116.13)*(23116.13-B28))/12*$U$6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6</f>
        <v>0</v>
      </c>
      <c r="K28" s="29" t="n">
        <f aca="false">J28/40.3399</f>
        <v>0</v>
      </c>
      <c r="L28" s="30" t="n">
        <f aca="false">D28/1976</f>
        <v>17.661408854251</v>
      </c>
      <c r="M28" s="30" t="n">
        <f aca="false">L28/40.3399</f>
        <v>0.437814889334158</v>
      </c>
      <c r="N28" s="30" t="n">
        <f aca="false">L28/2</f>
        <v>8.83070442712551</v>
      </c>
      <c r="O28" s="30" t="n">
        <f aca="false">N28/40.3399</f>
        <v>0.218907444667079</v>
      </c>
      <c r="P28" s="30" t="n">
        <f aca="false">L28/5</f>
        <v>3.5322817708502</v>
      </c>
      <c r="Q28" s="30" t="n">
        <f aca="false">P28/40.3399</f>
        <v>0.0875629778668317</v>
      </c>
      <c r="R28" s="31" t="n">
        <f aca="false">(F28+H28)/1976*12</f>
        <v>17.661408854251</v>
      </c>
      <c r="S28" s="31" t="n">
        <f aca="false">R28/40.3399</f>
        <v>0.437814889334158</v>
      </c>
      <c r="T28" s="30" t="n">
        <f aca="false">D28/2080</f>
        <v>16.7783384115385</v>
      </c>
      <c r="U28" s="30" t="n">
        <f aca="false">T28/40.3399</f>
        <v>0.41592414486745</v>
      </c>
    </row>
    <row r="29" customFormat="false" ht="14.4" hidden="false" customHeight="false" outlineLevel="0" collapsed="false">
      <c r="A29" s="16" t="n">
        <f aca="false">+A28+1</f>
        <v>17</v>
      </c>
      <c r="B29" s="29" t="n">
        <v>30437.17</v>
      </c>
      <c r="C29" s="29"/>
      <c r="D29" s="29" t="n">
        <f aca="false">B29*$U$6</f>
        <v>35663.232089</v>
      </c>
      <c r="E29" s="29" t="n">
        <f aca="false">D29/40.3399</f>
        <v>884.068430734831</v>
      </c>
      <c r="F29" s="29" t="n">
        <f aca="false">B29/12*$U$6</f>
        <v>2971.93600741667</v>
      </c>
      <c r="G29" s="29" t="n">
        <f aca="false">F29/40.3399</f>
        <v>73.6723692279026</v>
      </c>
      <c r="H29" s="29" t="n">
        <f aca="false">((B29&lt;19968.2)*913.03+(B29&gt;19968.2)*(B29&lt;20424.71)*(20424.71-B29+456.51)+(B29&gt;20424.71)*(B29&lt;22659.62)*456.51+(B29&gt;22659.62)*(B29&lt;23116.13)*(23116.13-B29))/12*$U$6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6</f>
        <v>0</v>
      </c>
      <c r="K29" s="29" t="n">
        <f aca="false">J29/40.3399</f>
        <v>0</v>
      </c>
      <c r="L29" s="30" t="n">
        <f aca="false">D29/1976</f>
        <v>18.0481943770243</v>
      </c>
      <c r="M29" s="30" t="n">
        <f aca="false">L29/40.3399</f>
        <v>0.447403051991311</v>
      </c>
      <c r="N29" s="30" t="n">
        <f aca="false">L29/2</f>
        <v>9.02409718851215</v>
      </c>
      <c r="O29" s="30" t="n">
        <f aca="false">N29/40.3399</f>
        <v>0.223701525995656</v>
      </c>
      <c r="P29" s="30" t="n">
        <f aca="false">L29/5</f>
        <v>3.60963887540486</v>
      </c>
      <c r="Q29" s="30" t="n">
        <f aca="false">P29/40.3399</f>
        <v>0.0894806103982622</v>
      </c>
      <c r="R29" s="31" t="n">
        <f aca="false">(F29+H29)/1976*12</f>
        <v>18.0481943770243</v>
      </c>
      <c r="S29" s="31" t="n">
        <f aca="false">R29/40.3399</f>
        <v>0.447403051991311</v>
      </c>
      <c r="T29" s="30" t="n">
        <f aca="false">D29/2080</f>
        <v>17.1457846581731</v>
      </c>
      <c r="U29" s="30" t="n">
        <f aca="false">T29/40.3399</f>
        <v>0.425032899391746</v>
      </c>
    </row>
    <row r="30" customFormat="false" ht="14.4" hidden="false" customHeight="false" outlineLevel="0" collapsed="false">
      <c r="A30" s="16" t="n">
        <f aca="false">+A29+1</f>
        <v>18</v>
      </c>
      <c r="B30" s="29" t="n">
        <v>31371.14</v>
      </c>
      <c r="C30" s="29"/>
      <c r="D30" s="29" t="n">
        <f aca="false">B30*$U$6</f>
        <v>36757.564738</v>
      </c>
      <c r="E30" s="29" t="n">
        <f aca="false">D30/40.3399</f>
        <v>911.196228498336</v>
      </c>
      <c r="F30" s="29" t="n">
        <f aca="false">B30/12*$U$6</f>
        <v>3063.13039483333</v>
      </c>
      <c r="G30" s="29" t="n">
        <f aca="false">F30/40.3399</f>
        <v>75.933019041528</v>
      </c>
      <c r="H30" s="29" t="n">
        <f aca="false">((B30&lt;19968.2)*913.03+(B30&gt;19968.2)*(B30&lt;20424.71)*(20424.71-B30+456.51)+(B30&gt;20424.71)*(B30&lt;22659.62)*456.51+(B30&gt;22659.62)*(B30&lt;23116.13)*(23116.13-B30))/12*$U$6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6</f>
        <v>0</v>
      </c>
      <c r="K30" s="29" t="n">
        <f aca="false">J30/40.3399</f>
        <v>0</v>
      </c>
      <c r="L30" s="30" t="n">
        <f aca="false">D30/1976</f>
        <v>18.6020064463563</v>
      </c>
      <c r="M30" s="30" t="n">
        <f aca="false">L30/40.3399</f>
        <v>0.461131694584178</v>
      </c>
      <c r="N30" s="30" t="n">
        <f aca="false">L30/2</f>
        <v>9.30100322317814</v>
      </c>
      <c r="O30" s="30" t="n">
        <f aca="false">N30/40.3399</f>
        <v>0.230565847292089</v>
      </c>
      <c r="P30" s="30" t="n">
        <f aca="false">L30/5</f>
        <v>3.72040128927126</v>
      </c>
      <c r="Q30" s="30" t="n">
        <f aca="false">P30/40.3399</f>
        <v>0.0922263389168356</v>
      </c>
      <c r="R30" s="31" t="n">
        <f aca="false">(F30+H30)/1976*12</f>
        <v>18.6020064463563</v>
      </c>
      <c r="S30" s="31" t="n">
        <f aca="false">R30/40.3399</f>
        <v>0.461131694584178</v>
      </c>
      <c r="T30" s="30" t="n">
        <f aca="false">D30/2080</f>
        <v>17.6719061240385</v>
      </c>
      <c r="U30" s="30" t="n">
        <f aca="false">T30/40.3399</f>
        <v>0.438075109854969</v>
      </c>
    </row>
    <row r="31" customFormat="false" ht="14.4" hidden="false" customHeight="false" outlineLevel="0" collapsed="false">
      <c r="A31" s="16" t="n">
        <f aca="false">+A30+1</f>
        <v>19</v>
      </c>
      <c r="B31" s="29" t="n">
        <v>32023.43</v>
      </c>
      <c r="C31" s="29"/>
      <c r="D31" s="29" t="n">
        <f aca="false">B31*$U$6</f>
        <v>37521.852931</v>
      </c>
      <c r="E31" s="29" t="n">
        <f aca="false">D31/40.3399</f>
        <v>930.142437908869</v>
      </c>
      <c r="F31" s="29" t="n">
        <f aca="false">B31/12*$U$6</f>
        <v>3126.82107758333</v>
      </c>
      <c r="G31" s="29" t="n">
        <f aca="false">F31/40.3399</f>
        <v>77.5118698257391</v>
      </c>
      <c r="H31" s="29" t="n">
        <f aca="false">((B31&lt;19968.2)*913.03+(B31&gt;19968.2)*(B31&lt;20424.71)*(20424.71-B31+456.51)+(B31&gt;20424.71)*(B31&lt;22659.62)*456.51+(B31&gt;22659.62)*(B31&lt;23116.13)*(23116.13-B31))/12*$U$6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6</f>
        <v>0</v>
      </c>
      <c r="K31" s="29" t="n">
        <f aca="false">J31/40.3399</f>
        <v>0</v>
      </c>
      <c r="L31" s="30" t="n">
        <f aca="false">D31/1976</f>
        <v>18.9887919691296</v>
      </c>
      <c r="M31" s="30" t="n">
        <f aca="false">L31/40.3399</f>
        <v>0.470719857241331</v>
      </c>
      <c r="N31" s="30" t="n">
        <f aca="false">L31/2</f>
        <v>9.49439598456478</v>
      </c>
      <c r="O31" s="30" t="n">
        <f aca="false">N31/40.3399</f>
        <v>0.235359928620665</v>
      </c>
      <c r="P31" s="30" t="n">
        <f aca="false">L31/5</f>
        <v>3.79775839382591</v>
      </c>
      <c r="Q31" s="30" t="n">
        <f aca="false">P31/40.3399</f>
        <v>0.0941439714482661</v>
      </c>
      <c r="R31" s="31" t="n">
        <f aca="false">(F31+H31)/1976*12</f>
        <v>18.9887919691296</v>
      </c>
      <c r="S31" s="31" t="n">
        <f aca="false">R31/40.3399</f>
        <v>0.470719857241331</v>
      </c>
      <c r="T31" s="30" t="n">
        <f aca="false">D31/2080</f>
        <v>18.0393523706731</v>
      </c>
      <c r="U31" s="30" t="n">
        <f aca="false">T31/40.3399</f>
        <v>0.447183864379264</v>
      </c>
    </row>
    <row r="32" customFormat="false" ht="14.4" hidden="false" customHeight="false" outlineLevel="0" collapsed="false">
      <c r="A32" s="16" t="n">
        <f aca="false">+A31+1</f>
        <v>20</v>
      </c>
      <c r="B32" s="29" t="n">
        <v>32023.43</v>
      </c>
      <c r="C32" s="29"/>
      <c r="D32" s="29" t="n">
        <f aca="false">B32*$U$6</f>
        <v>37521.852931</v>
      </c>
      <c r="E32" s="29" t="n">
        <f aca="false">D32/40.3399</f>
        <v>930.142437908869</v>
      </c>
      <c r="F32" s="29" t="n">
        <f aca="false">B32/12*$U$6</f>
        <v>3126.82107758333</v>
      </c>
      <c r="G32" s="29" t="n">
        <f aca="false">F32/40.3399</f>
        <v>77.5118698257391</v>
      </c>
      <c r="H32" s="29" t="n">
        <f aca="false">((B32&lt;19968.2)*913.03+(B32&gt;19968.2)*(B32&lt;20424.71)*(20424.71-B32+456.51)+(B32&gt;20424.71)*(B32&lt;22659.62)*456.51+(B32&gt;22659.62)*(B32&lt;23116.13)*(23116.13-B32))/12*$U$6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6</f>
        <v>0</v>
      </c>
      <c r="K32" s="29" t="n">
        <f aca="false">J32/40.3399</f>
        <v>0</v>
      </c>
      <c r="L32" s="30" t="n">
        <f aca="false">D32/1976</f>
        <v>18.9887919691296</v>
      </c>
      <c r="M32" s="30" t="n">
        <f aca="false">L32/40.3399</f>
        <v>0.470719857241331</v>
      </c>
      <c r="N32" s="30" t="n">
        <f aca="false">L32/2</f>
        <v>9.49439598456478</v>
      </c>
      <c r="O32" s="30" t="n">
        <f aca="false">N32/40.3399</f>
        <v>0.235359928620665</v>
      </c>
      <c r="P32" s="30" t="n">
        <f aca="false">L32/5</f>
        <v>3.79775839382591</v>
      </c>
      <c r="Q32" s="30" t="n">
        <f aca="false">P32/40.3399</f>
        <v>0.0941439714482661</v>
      </c>
      <c r="R32" s="31" t="n">
        <f aca="false">(F32+H32)/1976*12</f>
        <v>18.9887919691296</v>
      </c>
      <c r="S32" s="31" t="n">
        <f aca="false">R32/40.3399</f>
        <v>0.470719857241331</v>
      </c>
      <c r="T32" s="30" t="n">
        <f aca="false">D32/2080</f>
        <v>18.0393523706731</v>
      </c>
      <c r="U32" s="30" t="n">
        <f aca="false">T32/40.3399</f>
        <v>0.447183864379264</v>
      </c>
    </row>
    <row r="33" customFormat="false" ht="14.4" hidden="false" customHeight="false" outlineLevel="0" collapsed="false">
      <c r="A33" s="16" t="n">
        <f aca="false">+A32+1</f>
        <v>21</v>
      </c>
      <c r="B33" s="29" t="n">
        <v>32675.72</v>
      </c>
      <c r="C33" s="29"/>
      <c r="D33" s="29" t="n">
        <f aca="false">B33*$U$6</f>
        <v>38286.141124</v>
      </c>
      <c r="E33" s="29" t="n">
        <f aca="false">D33/40.3399</f>
        <v>949.088647319403</v>
      </c>
      <c r="F33" s="29" t="n">
        <f aca="false">B33/12*$U$6</f>
        <v>3190.51176033333</v>
      </c>
      <c r="G33" s="29" t="n">
        <f aca="false">F33/40.3399</f>
        <v>79.0907206099503</v>
      </c>
      <c r="H33" s="29" t="n">
        <f aca="false">((B33&lt;19968.2)*913.03+(B33&gt;19968.2)*(B33&lt;20424.71)*(20424.71-B33+456.51)+(B33&gt;20424.71)*(B33&lt;22659.62)*456.51+(B33&gt;22659.62)*(B33&lt;23116.13)*(23116.13-B33))/12*$U$6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6</f>
        <v>0</v>
      </c>
      <c r="K33" s="29" t="n">
        <f aca="false">J33/40.3399</f>
        <v>0</v>
      </c>
      <c r="L33" s="30" t="n">
        <f aca="false">D33/1976</f>
        <v>19.3755774919028</v>
      </c>
      <c r="M33" s="30" t="n">
        <f aca="false">L33/40.3399</f>
        <v>0.480308019898484</v>
      </c>
      <c r="N33" s="30" t="n">
        <f aca="false">L33/2</f>
        <v>9.68778874595142</v>
      </c>
      <c r="O33" s="30" t="n">
        <f aca="false">N33/40.3399</f>
        <v>0.240154009949242</v>
      </c>
      <c r="P33" s="30" t="n">
        <f aca="false">L33/5</f>
        <v>3.87511549838057</v>
      </c>
      <c r="Q33" s="30" t="n">
        <f aca="false">P33/40.3399</f>
        <v>0.0960616039796967</v>
      </c>
      <c r="R33" s="31" t="n">
        <f aca="false">(F33+H33)/1976*12</f>
        <v>19.3755774919028</v>
      </c>
      <c r="S33" s="31" t="n">
        <f aca="false">R33/40.3399</f>
        <v>0.480308019898483</v>
      </c>
      <c r="T33" s="30" t="n">
        <f aca="false">D33/2080</f>
        <v>18.4067986173077</v>
      </c>
      <c r="U33" s="30" t="n">
        <f aca="false">T33/40.3399</f>
        <v>0.456292618903559</v>
      </c>
    </row>
    <row r="34" customFormat="false" ht="14.4" hidden="false" customHeight="false" outlineLevel="0" collapsed="false">
      <c r="A34" s="16" t="n">
        <f aca="false">+A33+1</f>
        <v>22</v>
      </c>
      <c r="B34" s="29" t="n">
        <v>32726.81</v>
      </c>
      <c r="C34" s="29"/>
      <c r="D34" s="29" t="n">
        <f aca="false">B34*$U$6</f>
        <v>38346.003277</v>
      </c>
      <c r="E34" s="29" t="n">
        <f aca="false">D34/40.3399</f>
        <v>950.572591330172</v>
      </c>
      <c r="F34" s="29" t="n">
        <f aca="false">B34/12*$U$6</f>
        <v>3195.50027308333</v>
      </c>
      <c r="G34" s="29" t="n">
        <f aca="false">F34/40.3399</f>
        <v>79.2143826108477</v>
      </c>
      <c r="H34" s="29" t="n">
        <f aca="false">((B34&lt;19968.2)*913.03+(B34&gt;19968.2)*(B34&lt;20424.71)*(20424.71-B34+456.51)+(B34&gt;20424.71)*(B34&lt;22659.62)*456.51+(B34&gt;22659.62)*(B34&lt;23116.13)*(23116.13-B34))/12*$U$6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6</f>
        <v>0</v>
      </c>
      <c r="K34" s="29" t="n">
        <f aca="false">J34/40.3399</f>
        <v>0</v>
      </c>
      <c r="L34" s="30" t="n">
        <f aca="false">D34/1976</f>
        <v>19.4058721037449</v>
      </c>
      <c r="M34" s="30" t="n">
        <f aca="false">L34/40.3399</f>
        <v>0.481059003709601</v>
      </c>
      <c r="N34" s="30" t="n">
        <f aca="false">L34/2</f>
        <v>9.70293605187247</v>
      </c>
      <c r="O34" s="30" t="n">
        <f aca="false">N34/40.3399</f>
        <v>0.240529501854801</v>
      </c>
      <c r="P34" s="30" t="n">
        <f aca="false">L34/5</f>
        <v>3.88117442074899</v>
      </c>
      <c r="Q34" s="30" t="n">
        <f aca="false">P34/40.3399</f>
        <v>0.0962118007419202</v>
      </c>
      <c r="R34" s="31" t="n">
        <f aca="false">(F34+H34)/1976*12</f>
        <v>19.4058721037449</v>
      </c>
      <c r="S34" s="31" t="n">
        <f aca="false">R34/40.3399</f>
        <v>0.481059003709601</v>
      </c>
      <c r="T34" s="30" t="n">
        <f aca="false">D34/2080</f>
        <v>18.4355784985577</v>
      </c>
      <c r="U34" s="30" t="n">
        <f aca="false">T34/40.3399</f>
        <v>0.457006053524121</v>
      </c>
    </row>
    <row r="35" customFormat="false" ht="14.4" hidden="false" customHeight="false" outlineLevel="0" collapsed="false">
      <c r="A35" s="16" t="n">
        <f aca="false">+A34+1</f>
        <v>23</v>
      </c>
      <c r="B35" s="29" t="n">
        <v>33858.88</v>
      </c>
      <c r="C35" s="29"/>
      <c r="D35" s="29" t="n">
        <f aca="false">B35*$U$6</f>
        <v>39672.449696</v>
      </c>
      <c r="E35" s="29" t="n">
        <f aca="false">D35/40.3399</f>
        <v>983.454339153047</v>
      </c>
      <c r="F35" s="29" t="n">
        <f aca="false">B35/12*$U$6</f>
        <v>3306.03747466667</v>
      </c>
      <c r="G35" s="29" t="n">
        <f aca="false">F35/40.3399</f>
        <v>81.9545282627539</v>
      </c>
      <c r="H35" s="29" t="n">
        <f aca="false">((B35&lt;19968.2)*913.03+(B35&gt;19968.2)*(B35&lt;20424.71)*(20424.71-B35+456.51)+(B35&gt;20424.71)*(B35&lt;22659.62)*456.51+(B35&gt;22659.62)*(B35&lt;23116.13)*(23116.13-B35))/12*$U$6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6</f>
        <v>0</v>
      </c>
      <c r="K35" s="29" t="n">
        <f aca="false">J35/40.3399</f>
        <v>0</v>
      </c>
      <c r="L35" s="30" t="n">
        <f aca="false">D35/1976</f>
        <v>20.0771506558704</v>
      </c>
      <c r="M35" s="30" t="n">
        <f aca="false">L35/40.3399</f>
        <v>0.497699564348708</v>
      </c>
      <c r="N35" s="30" t="n">
        <f aca="false">L35/2</f>
        <v>10.0385753279352</v>
      </c>
      <c r="O35" s="30" t="n">
        <f aca="false">N35/40.3399</f>
        <v>0.248849782174354</v>
      </c>
      <c r="P35" s="30" t="n">
        <f aca="false">L35/5</f>
        <v>4.01543013117409</v>
      </c>
      <c r="Q35" s="30" t="n">
        <f aca="false">P35/40.3399</f>
        <v>0.0995399128697416</v>
      </c>
      <c r="R35" s="31" t="n">
        <f aca="false">(F35+H35)/1976*12</f>
        <v>20.0771506558704</v>
      </c>
      <c r="S35" s="31" t="n">
        <f aca="false">R35/40.3399</f>
        <v>0.497699564348708</v>
      </c>
      <c r="T35" s="30" t="n">
        <f aca="false">D35/2080</f>
        <v>19.0732931230769</v>
      </c>
      <c r="U35" s="30" t="n">
        <f aca="false">T35/40.3399</f>
        <v>0.472814586131273</v>
      </c>
    </row>
    <row r="36" customFormat="false" ht="14.4" hidden="false" customHeight="false" outlineLevel="0" collapsed="false">
      <c r="A36" s="16" t="n">
        <f aca="false">+A35+1</f>
        <v>24</v>
      </c>
      <c r="B36" s="29" t="n">
        <v>34990.96</v>
      </c>
      <c r="C36" s="29"/>
      <c r="D36" s="29" t="n">
        <f aca="false">B36*$U$6</f>
        <v>40998.907832</v>
      </c>
      <c r="E36" s="29" t="n">
        <f aca="false">D36/40.3399</f>
        <v>1016.33637743277</v>
      </c>
      <c r="F36" s="29" t="n">
        <f aca="false">B36/12*$U$6</f>
        <v>3416.57565266667</v>
      </c>
      <c r="G36" s="29" t="n">
        <f aca="false">F36/40.3399</f>
        <v>84.6946981193971</v>
      </c>
      <c r="H36" s="29" t="n">
        <f aca="false">((B36&lt;19968.2)*913.03+(B36&gt;19968.2)*(B36&lt;20424.71)*(20424.71-B36+456.51)+(B36&gt;20424.71)*(B36&lt;22659.62)*456.51+(B36&gt;22659.62)*(B36&lt;23116.13)*(23116.13-B36))/12*$U$6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6</f>
        <v>0</v>
      </c>
      <c r="K36" s="29" t="n">
        <f aca="false">J36/40.3399</f>
        <v>0</v>
      </c>
      <c r="L36" s="30" t="n">
        <f aca="false">D36/1976</f>
        <v>20.7484351376518</v>
      </c>
      <c r="M36" s="30" t="n">
        <f aca="false">L36/40.3399</f>
        <v>0.514340271980144</v>
      </c>
      <c r="N36" s="30" t="n">
        <f aca="false">L36/2</f>
        <v>10.3742175688259</v>
      </c>
      <c r="O36" s="30" t="n">
        <f aca="false">N36/40.3399</f>
        <v>0.257170135990072</v>
      </c>
      <c r="P36" s="30" t="n">
        <f aca="false">L36/5</f>
        <v>4.14968702753036</v>
      </c>
      <c r="Q36" s="30" t="n">
        <f aca="false">P36/40.3399</f>
        <v>0.102868054396029</v>
      </c>
      <c r="R36" s="31" t="n">
        <f aca="false">(F36+H36)/1976*12</f>
        <v>20.7484351376518</v>
      </c>
      <c r="S36" s="31" t="n">
        <f aca="false">R36/40.3399</f>
        <v>0.514340271980144</v>
      </c>
      <c r="T36" s="30" t="n">
        <f aca="false">D36/2080</f>
        <v>19.7110133807692</v>
      </c>
      <c r="U36" s="30" t="n">
        <f aca="false">T36/40.3399</f>
        <v>0.488623258381137</v>
      </c>
    </row>
    <row r="37" customFormat="false" ht="14.4" hidden="false" customHeight="false" outlineLevel="0" collapsed="false">
      <c r="A37" s="16" t="n">
        <f aca="false">+A36+1</f>
        <v>25</v>
      </c>
      <c r="B37" s="29" t="n">
        <v>34990.96</v>
      </c>
      <c r="C37" s="29"/>
      <c r="D37" s="29" t="n">
        <f aca="false">B37*$U$6</f>
        <v>40998.907832</v>
      </c>
      <c r="E37" s="29" t="n">
        <f aca="false">D37/40.3399</f>
        <v>1016.33637743277</v>
      </c>
      <c r="F37" s="29" t="n">
        <f aca="false">B37/12*$U$6</f>
        <v>3416.57565266667</v>
      </c>
      <c r="G37" s="29" t="n">
        <f aca="false">F37/40.3399</f>
        <v>84.6946981193971</v>
      </c>
      <c r="H37" s="29" t="n">
        <f aca="false">((B37&lt;19968.2)*913.03+(B37&gt;19968.2)*(B37&lt;20424.71)*(20424.71-B37+456.51)+(B37&gt;20424.71)*(B37&lt;22659.62)*456.51+(B37&gt;22659.62)*(B37&lt;23116.13)*(23116.13-B37))/12*$U$6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6</f>
        <v>0</v>
      </c>
      <c r="K37" s="29" t="n">
        <f aca="false">J37/40.3399</f>
        <v>0</v>
      </c>
      <c r="L37" s="30" t="n">
        <f aca="false">D37/1976</f>
        <v>20.7484351376518</v>
      </c>
      <c r="M37" s="30" t="n">
        <f aca="false">L37/40.3399</f>
        <v>0.514340271980144</v>
      </c>
      <c r="N37" s="30" t="n">
        <f aca="false">L37/2</f>
        <v>10.3742175688259</v>
      </c>
      <c r="O37" s="30" t="n">
        <f aca="false">N37/40.3399</f>
        <v>0.257170135990072</v>
      </c>
      <c r="P37" s="30" t="n">
        <f aca="false">L37/5</f>
        <v>4.14968702753036</v>
      </c>
      <c r="Q37" s="30" t="n">
        <f aca="false">P37/40.3399</f>
        <v>0.102868054396029</v>
      </c>
      <c r="R37" s="31" t="n">
        <f aca="false">(F37+H37)/1976*12</f>
        <v>20.7484351376518</v>
      </c>
      <c r="S37" s="31" t="n">
        <f aca="false">R37/40.3399</f>
        <v>0.514340271980144</v>
      </c>
      <c r="T37" s="30" t="n">
        <f aca="false">D37/2080</f>
        <v>19.7110133807692</v>
      </c>
      <c r="U37" s="30" t="n">
        <f aca="false">T37/40.3399</f>
        <v>0.488623258381137</v>
      </c>
    </row>
    <row r="38" customFormat="false" ht="14.4" hidden="false" customHeight="false" outlineLevel="0" collapsed="false">
      <c r="A38" s="16" t="n">
        <f aca="false">+A37+1</f>
        <v>26</v>
      </c>
      <c r="B38" s="29" t="n">
        <v>34990.96</v>
      </c>
      <c r="C38" s="29"/>
      <c r="D38" s="29" t="n">
        <f aca="false">B38*$U$6</f>
        <v>40998.907832</v>
      </c>
      <c r="E38" s="29" t="n">
        <f aca="false">D38/40.3399</f>
        <v>1016.33637743277</v>
      </c>
      <c r="F38" s="29" t="n">
        <f aca="false">B38/12*$U$6</f>
        <v>3416.57565266667</v>
      </c>
      <c r="G38" s="29" t="n">
        <f aca="false">F38/40.3399</f>
        <v>84.6946981193971</v>
      </c>
      <c r="H38" s="29" t="n">
        <f aca="false">((B38&lt;19968.2)*913.03+(B38&gt;19968.2)*(B38&lt;20424.71)*(20424.71-B38+456.51)+(B38&gt;20424.71)*(B38&lt;22659.62)*456.51+(B38&gt;22659.62)*(B38&lt;23116.13)*(23116.13-B38))/12*$U$6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6</f>
        <v>0</v>
      </c>
      <c r="K38" s="29" t="n">
        <f aca="false">J38/40.3399</f>
        <v>0</v>
      </c>
      <c r="L38" s="30" t="n">
        <f aca="false">D38/1976</f>
        <v>20.7484351376518</v>
      </c>
      <c r="M38" s="30" t="n">
        <f aca="false">L38/40.3399</f>
        <v>0.514340271980144</v>
      </c>
      <c r="N38" s="30" t="n">
        <f aca="false">L38/2</f>
        <v>10.3742175688259</v>
      </c>
      <c r="O38" s="30" t="n">
        <f aca="false">N38/40.3399</f>
        <v>0.257170135990072</v>
      </c>
      <c r="P38" s="30" t="n">
        <f aca="false">L38/5</f>
        <v>4.14968702753036</v>
      </c>
      <c r="Q38" s="30" t="n">
        <f aca="false">P38/40.3399</f>
        <v>0.102868054396029</v>
      </c>
      <c r="R38" s="31" t="n">
        <f aca="false">(F38+H38)/1976*12</f>
        <v>20.7484351376518</v>
      </c>
      <c r="S38" s="31" t="n">
        <f aca="false">R38/40.3399</f>
        <v>0.514340271980144</v>
      </c>
      <c r="T38" s="30" t="n">
        <f aca="false">D38/2080</f>
        <v>19.7110133807692</v>
      </c>
      <c r="U38" s="30" t="n">
        <f aca="false">T38/40.3399</f>
        <v>0.488623258381137</v>
      </c>
    </row>
    <row r="39" customFormat="false" ht="14.4" hidden="false" customHeight="false" outlineLevel="0" collapsed="false">
      <c r="A39" s="16" t="n">
        <f aca="false">+A38+1</f>
        <v>27</v>
      </c>
      <c r="B39" s="29" t="n">
        <v>34990.96</v>
      </c>
      <c r="C39" s="29"/>
      <c r="D39" s="29" t="n">
        <f aca="false">B39*$U$6</f>
        <v>40998.907832</v>
      </c>
      <c r="E39" s="29" t="n">
        <f aca="false">D39/40.3399</f>
        <v>1016.33637743277</v>
      </c>
      <c r="F39" s="29" t="n">
        <f aca="false">B39/12*$U$6</f>
        <v>3416.57565266667</v>
      </c>
      <c r="G39" s="29" t="n">
        <f aca="false">F39/40.3399</f>
        <v>84.6946981193971</v>
      </c>
      <c r="H39" s="29" t="n">
        <f aca="false">((B39&lt;19968.2)*913.03+(B39&gt;19968.2)*(B39&lt;20424.71)*(20424.71-B39+456.51)+(B39&gt;20424.71)*(B39&lt;22659.62)*456.51+(B39&gt;22659.62)*(B39&lt;23116.13)*(23116.13-B39))/12*$U$6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6</f>
        <v>0</v>
      </c>
      <c r="K39" s="29" t="n">
        <f aca="false">J39/40.3399</f>
        <v>0</v>
      </c>
      <c r="L39" s="30" t="n">
        <f aca="false">D39/1976</f>
        <v>20.7484351376518</v>
      </c>
      <c r="M39" s="30" t="n">
        <f aca="false">L39/40.3399</f>
        <v>0.514340271980144</v>
      </c>
      <c r="N39" s="30" t="n">
        <f aca="false">L39/2</f>
        <v>10.3742175688259</v>
      </c>
      <c r="O39" s="30" t="n">
        <f aca="false">N39/40.3399</f>
        <v>0.257170135990072</v>
      </c>
      <c r="P39" s="30" t="n">
        <f aca="false">L39/5</f>
        <v>4.14968702753036</v>
      </c>
      <c r="Q39" s="30" t="n">
        <f aca="false">P39/40.3399</f>
        <v>0.102868054396029</v>
      </c>
      <c r="R39" s="31" t="n">
        <f aca="false">(F39+H39)/1976*12</f>
        <v>20.7484351376518</v>
      </c>
      <c r="S39" s="31" t="n">
        <f aca="false">R39/40.3399</f>
        <v>0.514340271980144</v>
      </c>
      <c r="T39" s="30" t="n">
        <f aca="false">D39/2080</f>
        <v>19.7110133807692</v>
      </c>
      <c r="U39" s="30" t="n">
        <f aca="false">T39/40.3399</f>
        <v>0.488623258381137</v>
      </c>
    </row>
    <row r="40" customFormat="false" ht="14.4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3"/>
      <c r="U40" s="33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14</v>
      </c>
      <c r="B1" s="4" t="s">
        <v>58</v>
      </c>
      <c r="C1" s="4"/>
      <c r="D1" s="4"/>
      <c r="E1" s="4"/>
      <c r="F1" s="6" t="s">
        <v>96</v>
      </c>
      <c r="G1" s="6"/>
      <c r="H1" s="6"/>
      <c r="I1" s="37"/>
      <c r="J1" s="37"/>
      <c r="K1" s="37"/>
      <c r="Q1" s="7" t="s">
        <v>13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9" t="n">
        <v>260</v>
      </c>
      <c r="D3" s="10" t="s">
        <v>97</v>
      </c>
      <c r="E3" s="4"/>
      <c r="H3" s="4"/>
      <c r="M3" s="9" t="n">
        <v>420</v>
      </c>
      <c r="N3" s="10" t="s">
        <v>83</v>
      </c>
    </row>
    <row r="4" customFormat="false" ht="15" hidden="false" customHeight="false" outlineLevel="0" collapsed="false">
      <c r="A4" s="4"/>
      <c r="B4" s="4"/>
      <c r="C4" s="9" t="n">
        <v>620</v>
      </c>
      <c r="D4" s="10" t="s">
        <v>98</v>
      </c>
      <c r="E4" s="4"/>
      <c r="H4" s="4"/>
      <c r="M4" s="9" t="n">
        <v>170</v>
      </c>
      <c r="N4" s="10" t="s">
        <v>84</v>
      </c>
      <c r="U4" s="35"/>
    </row>
    <row r="5" customFormat="false" ht="15" hidden="false" customHeight="false" outlineLevel="0" collapsed="false">
      <c r="A5" s="4"/>
      <c r="B5" s="4"/>
      <c r="C5" s="4"/>
      <c r="D5" s="4"/>
      <c r="E5" s="4"/>
      <c r="H5" s="4"/>
      <c r="M5" s="9" t="n">
        <v>621</v>
      </c>
      <c r="N5" s="10" t="s">
        <v>62</v>
      </c>
      <c r="U5" s="35"/>
    </row>
    <row r="6" customFormat="false" ht="15" hidden="false" customHeight="false" outlineLevel="0" collapsed="false">
      <c r="A6" s="7" t="s">
        <v>85</v>
      </c>
      <c r="F6" s="4"/>
      <c r="T6" s="1" t="s">
        <v>63</v>
      </c>
      <c r="U6" s="35" t="n">
        <f aca="false">ROUND(1.02*1.02*1.02*1.02*1.02*1.02*1.02*1.02,4)</f>
        <v>1.1717</v>
      </c>
    </row>
    <row r="8" customFormat="false" ht="14.4" hidden="false" customHeight="false" outlineLevel="0" collapsed="false">
      <c r="A8" s="13"/>
      <c r="B8" s="14" t="s">
        <v>64</v>
      </c>
      <c r="C8" s="14"/>
      <c r="D8" s="14"/>
      <c r="E8" s="14"/>
      <c r="F8" s="14" t="s">
        <v>65</v>
      </c>
      <c r="G8" s="14"/>
      <c r="H8" s="14" t="s">
        <v>66</v>
      </c>
      <c r="I8" s="14"/>
      <c r="J8" s="14" t="s">
        <v>67</v>
      </c>
      <c r="K8" s="14"/>
      <c r="L8" s="14" t="s">
        <v>68</v>
      </c>
      <c r="M8" s="14"/>
      <c r="N8" s="14"/>
      <c r="O8" s="14"/>
      <c r="P8" s="14"/>
      <c r="Q8" s="14"/>
      <c r="R8" s="15" t="s">
        <v>69</v>
      </c>
      <c r="S8" s="15"/>
      <c r="T8" s="15"/>
      <c r="U8" s="15"/>
    </row>
    <row r="9" customFormat="false" ht="14.4" hidden="false" customHeight="false" outlineLevel="0" collapsed="false">
      <c r="A9" s="16"/>
      <c r="B9" s="17" t="n">
        <v>1</v>
      </c>
      <c r="C9" s="17"/>
      <c r="D9" s="17"/>
      <c r="E9" s="17"/>
      <c r="F9" s="17"/>
      <c r="G9" s="17"/>
      <c r="H9" s="17"/>
      <c r="I9" s="17"/>
      <c r="J9" s="18" t="s">
        <v>70</v>
      </c>
      <c r="K9" s="18"/>
      <c r="L9" s="18" t="s">
        <v>71</v>
      </c>
      <c r="M9" s="18"/>
      <c r="N9" s="18"/>
      <c r="O9" s="18"/>
      <c r="P9" s="18"/>
      <c r="Q9" s="18"/>
      <c r="R9" s="19"/>
      <c r="S9" s="19"/>
      <c r="T9" s="20" t="s">
        <v>72</v>
      </c>
      <c r="U9" s="20"/>
    </row>
    <row r="10" customFormat="false" ht="14.4" hidden="false" customHeight="false" outlineLevel="0" collapsed="false">
      <c r="A10" s="16"/>
      <c r="B10" s="21" t="s">
        <v>73</v>
      </c>
      <c r="C10" s="21"/>
      <c r="D10" s="36" t="n">
        <f aca="false">Inhoud!$C$3</f>
        <v>39722</v>
      </c>
      <c r="E10" s="36"/>
      <c r="F10" s="23" t="n">
        <f aca="false">D10</f>
        <v>39722</v>
      </c>
      <c r="G10" s="23"/>
      <c r="H10" s="24"/>
      <c r="I10" s="24"/>
      <c r="J10" s="24"/>
      <c r="K10" s="24"/>
      <c r="L10" s="25" t="n">
        <v>1</v>
      </c>
      <c r="M10" s="25"/>
      <c r="N10" s="26" t="n">
        <v>0.5</v>
      </c>
      <c r="O10" s="26"/>
      <c r="P10" s="27" t="n">
        <v>0.2</v>
      </c>
      <c r="Q10" s="27"/>
      <c r="R10" s="20" t="s">
        <v>66</v>
      </c>
      <c r="S10" s="20"/>
      <c r="T10" s="20"/>
      <c r="U10" s="20"/>
    </row>
    <row r="11" customFormat="false" ht="14.4" hidden="false" customHeight="false" outlineLevel="0" collapsed="false">
      <c r="A11" s="16"/>
      <c r="B11" s="14"/>
      <c r="C11" s="1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28"/>
      <c r="U11" s="28"/>
    </row>
    <row r="12" customFormat="false" ht="14.4" hidden="false" customHeight="false" outlineLevel="0" collapsed="false">
      <c r="A12" s="16" t="n">
        <v>0</v>
      </c>
      <c r="B12" s="29" t="n">
        <v>17037.73</v>
      </c>
      <c r="C12" s="29"/>
      <c r="D12" s="29" t="n">
        <f aca="false">B12*$U$6</f>
        <v>19963.108241</v>
      </c>
      <c r="E12" s="29" t="n">
        <f aca="false">D12/40.3399</f>
        <v>494.872526729119</v>
      </c>
      <c r="F12" s="29" t="n">
        <f aca="false">B12/12*$U$6</f>
        <v>1663.59235341667</v>
      </c>
      <c r="G12" s="29" t="n">
        <f aca="false">F12/40.3399</f>
        <v>41.2393772274266</v>
      </c>
      <c r="H12" s="29" t="n">
        <f aca="false">((B12&lt;19968.2)*913.03+(B12&gt;19968.2)*(B12&lt;20424.71)*(20424.71-B12+456.51)+(B12&gt;20424.71)*(B12&lt;22659.62)*456.51+(B12&gt;22659.62)*(B12&lt;23116.13)*(23116.13-B12))/12*$U$6</f>
        <v>89.1497709166667</v>
      </c>
      <c r="I12" s="29" t="n">
        <f aca="false">H12/40.3399</f>
        <v>2.20996509452593</v>
      </c>
      <c r="J12" s="29" t="n">
        <f aca="false">((B12&lt;19968.2)*456.51+(B12&gt;19968.2)*(B12&lt;20196.46)*(20196.46-B12+228.26)+(B12&gt;20196.46)*(B12&lt;22659.62)*228.26+(B12&gt;22659.62)*(B12&lt;22887.88)*(22887.88-B12))/12*$U$6</f>
        <v>44.57439725</v>
      </c>
      <c r="K12" s="29" t="n">
        <f aca="false">J12/40.3399</f>
        <v>1.10497044489451</v>
      </c>
      <c r="L12" s="30" t="n">
        <f aca="false">D12/1976</f>
        <v>10.1027875713563</v>
      </c>
      <c r="M12" s="30" t="n">
        <f aca="false">L12/40.3399</f>
        <v>0.250441562109878</v>
      </c>
      <c r="N12" s="30" t="n">
        <f aca="false">L12/2</f>
        <v>5.05139378567814</v>
      </c>
      <c r="O12" s="30" t="n">
        <f aca="false">N12/40.3399</f>
        <v>0.125220781054939</v>
      </c>
      <c r="P12" s="30" t="n">
        <f aca="false">L12/5</f>
        <v>2.02055751427125</v>
      </c>
      <c r="Q12" s="30" t="n">
        <f aca="false">P12/40.3399</f>
        <v>0.0500883124219756</v>
      </c>
      <c r="R12" s="31" t="n">
        <f aca="false">(F12+H12)/1976*12</f>
        <v>10.6441829412955</v>
      </c>
      <c r="S12" s="31" t="n">
        <f aca="false">R12/40.3399</f>
        <v>0.263862402764894</v>
      </c>
      <c r="T12" s="30" t="n">
        <f aca="false">D12/2080</f>
        <v>9.59764819278846</v>
      </c>
      <c r="U12" s="30" t="n">
        <f aca="false">T12/40.3399</f>
        <v>0.237919484004384</v>
      </c>
    </row>
    <row r="13" customFormat="false" ht="14.4" hidden="false" customHeight="false" outlineLevel="0" collapsed="false">
      <c r="A13" s="16" t="n">
        <f aca="false">+A12+1</f>
        <v>1</v>
      </c>
      <c r="B13" s="29" t="n">
        <v>17736.69</v>
      </c>
      <c r="C13" s="29"/>
      <c r="D13" s="29" t="n">
        <f aca="false">B13*$U$6</f>
        <v>20782.079673</v>
      </c>
      <c r="E13" s="29" t="n">
        <f aca="false">D13/40.3399</f>
        <v>515.174298225826</v>
      </c>
      <c r="F13" s="29" t="n">
        <f aca="false">B13/12*$U$6</f>
        <v>1731.83997275</v>
      </c>
      <c r="G13" s="29" t="n">
        <f aca="false">F13/40.3399</f>
        <v>42.9311915188188</v>
      </c>
      <c r="H13" s="29" t="n">
        <f aca="false">((B13&lt;19968.2)*913.03+(B13&gt;19968.2)*(B13&lt;20424.71)*(20424.71-B13+456.51)+(B13&gt;20424.71)*(B13&lt;22659.62)*456.51+(B13&gt;22659.62)*(B13&lt;23116.13)*(23116.13-B13))/12*$U$6</f>
        <v>89.1497709166667</v>
      </c>
      <c r="I13" s="29" t="n">
        <f aca="false">H13/40.3399</f>
        <v>2.20996509452593</v>
      </c>
      <c r="J13" s="29" t="n">
        <f aca="false">((B13&lt;19968.2)*456.51+(B13&gt;19968.2)*(B13&lt;20196.46)*(20196.46-B13+228.26)+(B13&gt;20196.46)*(B13&lt;22659.62)*228.26+(B13&gt;22659.62)*(B13&lt;22887.88)*(22887.88-B13))/12*$U$6</f>
        <v>44.57439725</v>
      </c>
      <c r="K13" s="29" t="n">
        <f aca="false">J13/40.3399</f>
        <v>1.10497044489451</v>
      </c>
      <c r="L13" s="30" t="n">
        <f aca="false">D13/1976</f>
        <v>10.5172467980769</v>
      </c>
      <c r="M13" s="30" t="n">
        <f aca="false">L13/40.3399</f>
        <v>0.260715737968535</v>
      </c>
      <c r="N13" s="30" t="n">
        <f aca="false">L13/2</f>
        <v>5.25862339903846</v>
      </c>
      <c r="O13" s="30" t="n">
        <f aca="false">N13/40.3399</f>
        <v>0.130357868984268</v>
      </c>
      <c r="P13" s="30" t="n">
        <f aca="false">L13/5</f>
        <v>2.10344935961538</v>
      </c>
      <c r="Q13" s="30" t="n">
        <f aca="false">P13/40.3399</f>
        <v>0.0521431475937071</v>
      </c>
      <c r="R13" s="31" t="n">
        <f aca="false">(F13+H13)/1976*12</f>
        <v>11.0586421680162</v>
      </c>
      <c r="S13" s="31" t="n">
        <f aca="false">R13/40.3399</f>
        <v>0.274136578623551</v>
      </c>
      <c r="T13" s="30" t="n">
        <f aca="false">D13/2080</f>
        <v>9.99138445817308</v>
      </c>
      <c r="U13" s="30" t="n">
        <f aca="false">T13/40.3399</f>
        <v>0.247679951070109</v>
      </c>
    </row>
    <row r="14" customFormat="false" ht="14.4" hidden="false" customHeight="false" outlineLevel="0" collapsed="false">
      <c r="A14" s="16" t="n">
        <f aca="false">+A13+1</f>
        <v>2</v>
      </c>
      <c r="B14" s="29" t="n">
        <v>18435.65</v>
      </c>
      <c r="C14" s="29"/>
      <c r="D14" s="29" t="n">
        <f aca="false">B14*$U$6</f>
        <v>21601.051105</v>
      </c>
      <c r="E14" s="29" t="n">
        <f aca="false">D14/40.3399</f>
        <v>535.476069722533</v>
      </c>
      <c r="F14" s="29" t="n">
        <f aca="false">B14/12*$U$6</f>
        <v>1800.08759208333</v>
      </c>
      <c r="G14" s="29" t="n">
        <f aca="false">F14/40.3399</f>
        <v>44.6230058102111</v>
      </c>
      <c r="H14" s="29" t="n">
        <f aca="false">((B14&lt;19968.2)*913.03+(B14&gt;19968.2)*(B14&lt;20424.71)*(20424.71-B14+456.51)+(B14&gt;20424.71)*(B14&lt;22659.62)*456.51+(B14&gt;22659.62)*(B14&lt;23116.13)*(23116.13-B14))/12*$U$6</f>
        <v>89.1497709166667</v>
      </c>
      <c r="I14" s="29" t="n">
        <f aca="false">H14/40.3399</f>
        <v>2.20996509452593</v>
      </c>
      <c r="J14" s="29" t="n">
        <f aca="false">((B14&lt;19968.2)*456.51+(B14&gt;19968.2)*(B14&lt;20196.46)*(20196.46-B14+228.26)+(B14&gt;20196.46)*(B14&lt;22659.62)*228.26+(B14&gt;22659.62)*(B14&lt;22887.88)*(22887.88-B14))/12*$U$6</f>
        <v>44.57439725</v>
      </c>
      <c r="K14" s="29" t="n">
        <f aca="false">J14/40.3399</f>
        <v>1.10497044489451</v>
      </c>
      <c r="L14" s="30" t="n">
        <f aca="false">D14/1976</f>
        <v>10.9317060247976</v>
      </c>
      <c r="M14" s="30" t="n">
        <f aca="false">L14/40.3399</f>
        <v>0.270989913827193</v>
      </c>
      <c r="N14" s="30" t="n">
        <f aca="false">L14/2</f>
        <v>5.46585301239879</v>
      </c>
      <c r="O14" s="30" t="n">
        <f aca="false">N14/40.3399</f>
        <v>0.135494956913596</v>
      </c>
      <c r="P14" s="30" t="n">
        <f aca="false">L14/5</f>
        <v>2.18634120495951</v>
      </c>
      <c r="Q14" s="30" t="n">
        <f aca="false">P14/40.3399</f>
        <v>0.0541979827654385</v>
      </c>
      <c r="R14" s="31" t="n">
        <f aca="false">(F14+H14)/1976*12</f>
        <v>11.4731013947368</v>
      </c>
      <c r="S14" s="31" t="n">
        <f aca="false">R14/40.3399</f>
        <v>0.284410754482209</v>
      </c>
      <c r="T14" s="30" t="n">
        <f aca="false">D14/2080</f>
        <v>10.3851207235577</v>
      </c>
      <c r="U14" s="30" t="n">
        <f aca="false">T14/40.3399</f>
        <v>0.257440418135833</v>
      </c>
    </row>
    <row r="15" customFormat="false" ht="14.4" hidden="false" customHeight="false" outlineLevel="0" collapsed="false">
      <c r="A15" s="16" t="n">
        <f aca="false">+A14+1</f>
        <v>3</v>
      </c>
      <c r="B15" s="29" t="n">
        <v>19134.62</v>
      </c>
      <c r="C15" s="29"/>
      <c r="D15" s="29" t="n">
        <f aca="false">B15*$U$6</f>
        <v>22420.034254</v>
      </c>
      <c r="E15" s="29" t="n">
        <f aca="false">D15/40.3399</f>
        <v>555.778131676083</v>
      </c>
      <c r="F15" s="29" t="n">
        <f aca="false">B15/12*$U$6</f>
        <v>1868.33618783333</v>
      </c>
      <c r="G15" s="29" t="n">
        <f aca="false">F15/40.3399</f>
        <v>46.3148443063402</v>
      </c>
      <c r="H15" s="29" t="n">
        <f aca="false">((B15&lt;19968.2)*913.03+(B15&gt;19968.2)*(B15&lt;20424.71)*(20424.71-B15+456.51)+(B15&gt;20424.71)*(B15&lt;22659.62)*456.51+(B15&gt;22659.62)*(B15&lt;23116.13)*(23116.13-B15))/12*$U$6</f>
        <v>89.1497709166667</v>
      </c>
      <c r="I15" s="29" t="n">
        <f aca="false">H15/40.3399</f>
        <v>2.20996509452593</v>
      </c>
      <c r="J15" s="29" t="n">
        <f aca="false">((B15&lt;19968.2)*456.51+(B15&gt;19968.2)*(B15&lt;20196.46)*(20196.46-B15+228.26)+(B15&gt;20196.46)*(B15&lt;22659.62)*228.26+(B15&gt;22659.62)*(B15&lt;22887.88)*(22887.88-B15))/12*$U$6</f>
        <v>44.57439725</v>
      </c>
      <c r="K15" s="29" t="n">
        <f aca="false">J15/40.3399</f>
        <v>1.10497044489451</v>
      </c>
      <c r="L15" s="30" t="n">
        <f aca="false">D15/1976</f>
        <v>11.3461711811741</v>
      </c>
      <c r="M15" s="30" t="n">
        <f aca="false">L15/40.3399</f>
        <v>0.281264236678179</v>
      </c>
      <c r="N15" s="30" t="n">
        <f aca="false">L15/2</f>
        <v>5.67308559058704</v>
      </c>
      <c r="O15" s="30" t="n">
        <f aca="false">N15/40.3399</f>
        <v>0.14063211833909</v>
      </c>
      <c r="P15" s="30" t="n">
        <f aca="false">L15/5</f>
        <v>2.26923423623482</v>
      </c>
      <c r="Q15" s="30" t="n">
        <f aca="false">P15/40.3399</f>
        <v>0.0562528473356359</v>
      </c>
      <c r="R15" s="31" t="n">
        <f aca="false">(F15+H15)/1976*12</f>
        <v>11.8875665511134</v>
      </c>
      <c r="S15" s="31" t="n">
        <f aca="false">R15/40.3399</f>
        <v>0.294685077333195</v>
      </c>
      <c r="T15" s="30" t="n">
        <f aca="false">D15/2080</f>
        <v>10.7788626221154</v>
      </c>
      <c r="U15" s="30" t="n">
        <f aca="false">T15/40.3399</f>
        <v>0.26720102484427</v>
      </c>
    </row>
    <row r="16" customFormat="false" ht="14.4" hidden="false" customHeight="false" outlineLevel="0" collapsed="false">
      <c r="A16" s="16" t="n">
        <f aca="false">+A15+1</f>
        <v>4</v>
      </c>
      <c r="B16" s="29" t="n">
        <v>19833.58</v>
      </c>
      <c r="C16" s="29"/>
      <c r="D16" s="29" t="n">
        <f aca="false">B16*$U$6</f>
        <v>23239.005686</v>
      </c>
      <c r="E16" s="29" t="n">
        <f aca="false">D16/40.3399</f>
        <v>576.079903172789</v>
      </c>
      <c r="F16" s="29" t="n">
        <f aca="false">B16/12*$U$6</f>
        <v>1936.58380716667</v>
      </c>
      <c r="G16" s="29" t="n">
        <f aca="false">F16/40.3399</f>
        <v>48.0066585977324</v>
      </c>
      <c r="H16" s="29" t="n">
        <f aca="false">((B16&lt;19968.2)*913.03+(B16&gt;19968.2)*(B16&lt;20424.71)*(20424.71-B16+456.51)+(B16&gt;20424.71)*(B16&lt;22659.62)*456.51+(B16&gt;22659.62)*(B16&lt;23116.13)*(23116.13-B16))/12*$U$6</f>
        <v>89.1497709166667</v>
      </c>
      <c r="I16" s="29" t="n">
        <f aca="false">H16/40.3399</f>
        <v>2.20996509452593</v>
      </c>
      <c r="J16" s="29" t="n">
        <f aca="false">((B16&lt;19968.2)*456.51+(B16&gt;19968.2)*(B16&lt;20196.46)*(20196.46-B16+228.26)+(B16&gt;20196.46)*(B16&lt;22659.62)*228.26+(B16&gt;22659.62)*(B16&lt;22887.88)*(22887.88-B16))/12*$U$6</f>
        <v>44.57439725</v>
      </c>
      <c r="K16" s="29" t="n">
        <f aca="false">J16/40.3399</f>
        <v>1.10497044489451</v>
      </c>
      <c r="L16" s="30" t="n">
        <f aca="false">D16/1976</f>
        <v>11.7606304078947</v>
      </c>
      <c r="M16" s="30" t="n">
        <f aca="false">L16/40.3399</f>
        <v>0.291538412536837</v>
      </c>
      <c r="N16" s="30" t="n">
        <f aca="false">L16/2</f>
        <v>5.88031520394737</v>
      </c>
      <c r="O16" s="30" t="n">
        <f aca="false">N16/40.3399</f>
        <v>0.145769206268418</v>
      </c>
      <c r="P16" s="30" t="n">
        <f aca="false">L16/5</f>
        <v>2.35212608157895</v>
      </c>
      <c r="Q16" s="30" t="n">
        <f aca="false">P16/40.3399</f>
        <v>0.0583076825073673</v>
      </c>
      <c r="R16" s="31" t="n">
        <f aca="false">(F16+H16)/1976*12</f>
        <v>12.302025777834</v>
      </c>
      <c r="S16" s="31" t="n">
        <f aca="false">R16/40.3399</f>
        <v>0.304959253191853</v>
      </c>
      <c r="T16" s="30" t="n">
        <f aca="false">D16/2080</f>
        <v>11.1725988875</v>
      </c>
      <c r="U16" s="30" t="n">
        <f aca="false">T16/40.3399</f>
        <v>0.276961491909995</v>
      </c>
    </row>
    <row r="17" customFormat="false" ht="14.4" hidden="false" customHeight="false" outlineLevel="0" collapsed="false">
      <c r="A17" s="16" t="n">
        <f aca="false">+A16+1</f>
        <v>5</v>
      </c>
      <c r="B17" s="29" t="n">
        <v>19833.58</v>
      </c>
      <c r="C17" s="29"/>
      <c r="D17" s="29" t="n">
        <f aca="false">B17*$U$6</f>
        <v>23239.005686</v>
      </c>
      <c r="E17" s="29" t="n">
        <f aca="false">D17/40.3399</f>
        <v>576.079903172789</v>
      </c>
      <c r="F17" s="29" t="n">
        <f aca="false">B17/12*$U$6</f>
        <v>1936.58380716667</v>
      </c>
      <c r="G17" s="29" t="n">
        <f aca="false">F17/40.3399</f>
        <v>48.0066585977324</v>
      </c>
      <c r="H17" s="29" t="n">
        <f aca="false">((B17&lt;19968.2)*913.03+(B17&gt;19968.2)*(B17&lt;20424.71)*(20424.71-B17+456.51)+(B17&gt;20424.71)*(B17&lt;22659.62)*456.51+(B17&gt;22659.62)*(B17&lt;23116.13)*(23116.13-B17))/12*$U$6</f>
        <v>89.1497709166667</v>
      </c>
      <c r="I17" s="29" t="n">
        <f aca="false">H17/40.3399</f>
        <v>2.20996509452593</v>
      </c>
      <c r="J17" s="29" t="n">
        <f aca="false">((B17&lt;19968.2)*456.51+(B17&gt;19968.2)*(B17&lt;20196.46)*(20196.46-B17+228.26)+(B17&gt;20196.46)*(B17&lt;22659.62)*228.26+(B17&gt;22659.62)*(B17&lt;22887.88)*(22887.88-B17))/12*$U$6</f>
        <v>44.57439725</v>
      </c>
      <c r="K17" s="29" t="n">
        <f aca="false">J17/40.3399</f>
        <v>1.10497044489451</v>
      </c>
      <c r="L17" s="30" t="n">
        <f aca="false">D17/1976</f>
        <v>11.7606304078947</v>
      </c>
      <c r="M17" s="30" t="n">
        <f aca="false">L17/40.3399</f>
        <v>0.291538412536837</v>
      </c>
      <c r="N17" s="30" t="n">
        <f aca="false">L17/2</f>
        <v>5.88031520394737</v>
      </c>
      <c r="O17" s="30" t="n">
        <f aca="false">N17/40.3399</f>
        <v>0.145769206268418</v>
      </c>
      <c r="P17" s="30" t="n">
        <f aca="false">L17/5</f>
        <v>2.35212608157895</v>
      </c>
      <c r="Q17" s="30" t="n">
        <f aca="false">P17/40.3399</f>
        <v>0.0583076825073673</v>
      </c>
      <c r="R17" s="31" t="n">
        <f aca="false">(F17+H17)/1976*12</f>
        <v>12.302025777834</v>
      </c>
      <c r="S17" s="31" t="n">
        <f aca="false">R17/40.3399</f>
        <v>0.304959253191853</v>
      </c>
      <c r="T17" s="30" t="n">
        <f aca="false">D17/2080</f>
        <v>11.1725988875</v>
      </c>
      <c r="U17" s="30" t="n">
        <f aca="false">T17/40.3399</f>
        <v>0.276961491909995</v>
      </c>
    </row>
    <row r="18" customFormat="false" ht="14.4" hidden="false" customHeight="false" outlineLevel="0" collapsed="false">
      <c r="A18" s="16" t="n">
        <f aca="false">+A17+1</f>
        <v>6</v>
      </c>
      <c r="B18" s="29" t="n">
        <v>20829.81</v>
      </c>
      <c r="C18" s="29"/>
      <c r="D18" s="29" t="n">
        <f aca="false">B18*$U$6</f>
        <v>24406.288377</v>
      </c>
      <c r="E18" s="29" t="n">
        <f aca="false">D18/40.3399</f>
        <v>605.016085240667</v>
      </c>
      <c r="F18" s="29" t="n">
        <f aca="false">B18/12*$U$6</f>
        <v>2033.85736475</v>
      </c>
      <c r="G18" s="29" t="n">
        <f aca="false">F18/40.3399</f>
        <v>50.418007103389</v>
      </c>
      <c r="H18" s="29" t="n">
        <f aca="false">((B18&lt;19968.2)*913.03+(B18&gt;19968.2)*(B18&lt;20424.71)*(20424.71-B18+456.51)+(B18&gt;20424.71)*(B18&lt;22659.62)*456.51+(B18&gt;22659.62)*(B18&lt;23116.13)*(23116.13-B18))/12*$U$6</f>
        <v>44.57439725</v>
      </c>
      <c r="I18" s="29" t="n">
        <f aca="false">H18/40.3399</f>
        <v>1.10497044489451</v>
      </c>
      <c r="J18" s="29" t="n">
        <f aca="false">((B18&lt;19968.2)*456.51+(B18&gt;19968.2)*(B18&lt;20196.46)*(20196.46-B18+228.26)+(B18&gt;20196.46)*(B18&lt;22659.62)*228.26+(B18&gt;22659.62)*(B18&lt;22887.88)*(22887.88-B18))/12*$U$6</f>
        <v>22.2876868333333</v>
      </c>
      <c r="K18" s="29" t="n">
        <f aca="false">J18/40.3399</f>
        <v>0.552497324815712</v>
      </c>
      <c r="L18" s="30" t="n">
        <f aca="false">D18/1976</f>
        <v>12.3513605146761</v>
      </c>
      <c r="M18" s="30" t="n">
        <f aca="false">L18/40.3399</f>
        <v>0.306182229372807</v>
      </c>
      <c r="N18" s="30" t="n">
        <f aca="false">L18/2</f>
        <v>6.17568025733806</v>
      </c>
      <c r="O18" s="30" t="n">
        <f aca="false">N18/40.3399</f>
        <v>0.153091114686404</v>
      </c>
      <c r="P18" s="30" t="n">
        <f aca="false">L18/5</f>
        <v>2.47027210293522</v>
      </c>
      <c r="Q18" s="30" t="n">
        <f aca="false">P18/40.3399</f>
        <v>0.0612364458745615</v>
      </c>
      <c r="R18" s="31" t="n">
        <f aca="false">(F18+H18)/1976*12</f>
        <v>12.6220552348178</v>
      </c>
      <c r="S18" s="31" t="n">
        <f aca="false">R18/40.3399</f>
        <v>0.312892576204151</v>
      </c>
      <c r="T18" s="30" t="n">
        <f aca="false">D18/2080</f>
        <v>11.7337924889423</v>
      </c>
      <c r="U18" s="30" t="n">
        <f aca="false">T18/40.3399</f>
        <v>0.290873117904167</v>
      </c>
    </row>
    <row r="19" customFormat="false" ht="14.4" hidden="false" customHeight="false" outlineLevel="0" collapsed="false">
      <c r="A19" s="16" t="n">
        <f aca="false">+A18+1</f>
        <v>7</v>
      </c>
      <c r="B19" s="29" t="n">
        <v>20829.81</v>
      </c>
      <c r="C19" s="29"/>
      <c r="D19" s="29" t="n">
        <f aca="false">B19*$U$6</f>
        <v>24406.288377</v>
      </c>
      <c r="E19" s="29" t="n">
        <f aca="false">D19/40.3399</f>
        <v>605.016085240667</v>
      </c>
      <c r="F19" s="29" t="n">
        <f aca="false">B19/12*$U$6</f>
        <v>2033.85736475</v>
      </c>
      <c r="G19" s="29" t="n">
        <f aca="false">F19/40.3399</f>
        <v>50.418007103389</v>
      </c>
      <c r="H19" s="29" t="n">
        <f aca="false">((B19&lt;19968.2)*913.03+(B19&gt;19968.2)*(B19&lt;20424.71)*(20424.71-B19+456.51)+(B19&gt;20424.71)*(B19&lt;22659.62)*456.51+(B19&gt;22659.62)*(B19&lt;23116.13)*(23116.13-B19))/12*$U$6</f>
        <v>44.57439725</v>
      </c>
      <c r="I19" s="29" t="n">
        <f aca="false">H19/40.3399</f>
        <v>1.10497044489451</v>
      </c>
      <c r="J19" s="29" t="n">
        <f aca="false">((B19&lt;19968.2)*456.51+(B19&gt;19968.2)*(B19&lt;20196.46)*(20196.46-B19+228.26)+(B19&gt;20196.46)*(B19&lt;22659.62)*228.26+(B19&gt;22659.62)*(B19&lt;22887.88)*(22887.88-B19))/12*$U$6</f>
        <v>22.2876868333333</v>
      </c>
      <c r="K19" s="29" t="n">
        <f aca="false">J19/40.3399</f>
        <v>0.552497324815712</v>
      </c>
      <c r="L19" s="30" t="n">
        <f aca="false">D19/1976</f>
        <v>12.3513605146761</v>
      </c>
      <c r="M19" s="30" t="n">
        <f aca="false">L19/40.3399</f>
        <v>0.306182229372807</v>
      </c>
      <c r="N19" s="30" t="n">
        <f aca="false">L19/2</f>
        <v>6.17568025733806</v>
      </c>
      <c r="O19" s="30" t="n">
        <f aca="false">N19/40.3399</f>
        <v>0.153091114686404</v>
      </c>
      <c r="P19" s="30" t="n">
        <f aca="false">L19/5</f>
        <v>2.47027210293522</v>
      </c>
      <c r="Q19" s="30" t="n">
        <f aca="false">P19/40.3399</f>
        <v>0.0612364458745615</v>
      </c>
      <c r="R19" s="31" t="n">
        <f aca="false">(F19+H19)/1976*12</f>
        <v>12.6220552348178</v>
      </c>
      <c r="S19" s="31" t="n">
        <f aca="false">R19/40.3399</f>
        <v>0.312892576204151</v>
      </c>
      <c r="T19" s="30" t="n">
        <f aca="false">D19/2080</f>
        <v>11.7337924889423</v>
      </c>
      <c r="U19" s="30" t="n">
        <f aca="false">T19/40.3399</f>
        <v>0.290873117904167</v>
      </c>
    </row>
    <row r="20" customFormat="false" ht="14.4" hidden="false" customHeight="false" outlineLevel="0" collapsed="false">
      <c r="A20" s="16" t="n">
        <f aca="false">+A19+1</f>
        <v>8</v>
      </c>
      <c r="B20" s="29" t="n">
        <v>21826.03</v>
      </c>
      <c r="C20" s="29"/>
      <c r="D20" s="29" t="n">
        <f aca="false">B20*$U$6</f>
        <v>25573.559351</v>
      </c>
      <c r="E20" s="29" t="n">
        <f aca="false">D20/40.3399</f>
        <v>633.951976851703</v>
      </c>
      <c r="F20" s="29" t="n">
        <f aca="false">B20/12*$U$6</f>
        <v>2131.12994591667</v>
      </c>
      <c r="G20" s="29" t="n">
        <f aca="false">F20/40.3399</f>
        <v>52.8293314043086</v>
      </c>
      <c r="H20" s="29" t="n">
        <f aca="false">((B20&lt;19968.2)*913.03+(B20&gt;19968.2)*(B20&lt;20424.71)*(20424.71-B20+456.51)+(B20&gt;20424.71)*(B20&lt;22659.62)*456.51+(B20&gt;22659.62)*(B20&lt;23116.13)*(23116.13-B20))/12*$U$6</f>
        <v>44.57439725</v>
      </c>
      <c r="I20" s="29" t="n">
        <f aca="false">H20/40.3399</f>
        <v>1.10497044489451</v>
      </c>
      <c r="J20" s="29" t="n">
        <f aca="false">((B20&lt;19968.2)*456.51+(B20&gt;19968.2)*(B20&lt;20196.46)*(20196.46-B20+228.26)+(B20&gt;20196.46)*(B20&lt;22659.62)*228.26+(B20&gt;22659.62)*(B20&lt;22887.88)*(22887.88-B20))/12*$U$6</f>
        <v>22.2876868333333</v>
      </c>
      <c r="K20" s="29" t="n">
        <f aca="false">J20/40.3399</f>
        <v>0.552497324815712</v>
      </c>
      <c r="L20" s="30" t="n">
        <f aca="false">D20/1976</f>
        <v>12.9420846918016</v>
      </c>
      <c r="M20" s="30" t="n">
        <f aca="false">L20/40.3399</f>
        <v>0.320825899216449</v>
      </c>
      <c r="N20" s="30" t="n">
        <f aca="false">L20/2</f>
        <v>6.47104234590081</v>
      </c>
      <c r="O20" s="30" t="n">
        <f aca="false">N20/40.3399</f>
        <v>0.160412949608224</v>
      </c>
      <c r="P20" s="30" t="n">
        <f aca="false">L20/5</f>
        <v>2.58841693836032</v>
      </c>
      <c r="Q20" s="30" t="n">
        <f aca="false">P20/40.3399</f>
        <v>0.0641651798432897</v>
      </c>
      <c r="R20" s="31" t="n">
        <f aca="false">(F20+H20)/1976*12</f>
        <v>13.2127794119433</v>
      </c>
      <c r="S20" s="31" t="n">
        <f aca="false">R20/40.3399</f>
        <v>0.327536246047792</v>
      </c>
      <c r="T20" s="30" t="n">
        <f aca="false">D20/2080</f>
        <v>12.2949804572115</v>
      </c>
      <c r="U20" s="30" t="n">
        <f aca="false">T20/40.3399</f>
        <v>0.304784604255626</v>
      </c>
    </row>
    <row r="21" customFormat="false" ht="14.4" hidden="false" customHeight="false" outlineLevel="0" collapsed="false">
      <c r="A21" s="16" t="n">
        <f aca="false">+A20+1</f>
        <v>9</v>
      </c>
      <c r="B21" s="29" t="n">
        <v>21826.03</v>
      </c>
      <c r="C21" s="29"/>
      <c r="D21" s="29" t="n">
        <f aca="false">B21*$U$6</f>
        <v>25573.559351</v>
      </c>
      <c r="E21" s="29" t="n">
        <f aca="false">D21/40.3399</f>
        <v>633.951976851703</v>
      </c>
      <c r="F21" s="29" t="n">
        <f aca="false">B21/12*$U$6</f>
        <v>2131.12994591667</v>
      </c>
      <c r="G21" s="29" t="n">
        <f aca="false">F21/40.3399</f>
        <v>52.8293314043086</v>
      </c>
      <c r="H21" s="29" t="n">
        <f aca="false">((B21&lt;19968.2)*913.03+(B21&gt;19968.2)*(B21&lt;20424.71)*(20424.71-B21+456.51)+(B21&gt;20424.71)*(B21&lt;22659.62)*456.51+(B21&gt;22659.62)*(B21&lt;23116.13)*(23116.13-B21))/12*$U$6</f>
        <v>44.57439725</v>
      </c>
      <c r="I21" s="29" t="n">
        <f aca="false">H21/40.3399</f>
        <v>1.10497044489451</v>
      </c>
      <c r="J21" s="29" t="n">
        <f aca="false">((B21&lt;19968.2)*456.51+(B21&gt;19968.2)*(B21&lt;20196.46)*(20196.46-B21+228.26)+(B21&gt;20196.46)*(B21&lt;22659.62)*228.26+(B21&gt;22659.62)*(B21&lt;22887.88)*(22887.88-B21))/12*$U$6</f>
        <v>22.2876868333333</v>
      </c>
      <c r="K21" s="29" t="n">
        <f aca="false">J21/40.3399</f>
        <v>0.552497324815712</v>
      </c>
      <c r="L21" s="30" t="n">
        <f aca="false">D21/1976</f>
        <v>12.9420846918016</v>
      </c>
      <c r="M21" s="30" t="n">
        <f aca="false">L21/40.3399</f>
        <v>0.320825899216449</v>
      </c>
      <c r="N21" s="30" t="n">
        <f aca="false">L21/2</f>
        <v>6.47104234590081</v>
      </c>
      <c r="O21" s="30" t="n">
        <f aca="false">N21/40.3399</f>
        <v>0.160412949608224</v>
      </c>
      <c r="P21" s="30" t="n">
        <f aca="false">L21/5</f>
        <v>2.58841693836032</v>
      </c>
      <c r="Q21" s="30" t="n">
        <f aca="false">P21/40.3399</f>
        <v>0.0641651798432897</v>
      </c>
      <c r="R21" s="31" t="n">
        <f aca="false">(F21+H21)/1976*12</f>
        <v>13.2127794119433</v>
      </c>
      <c r="S21" s="31" t="n">
        <f aca="false">R21/40.3399</f>
        <v>0.327536246047792</v>
      </c>
      <c r="T21" s="30" t="n">
        <f aca="false">D21/2080</f>
        <v>12.2949804572115</v>
      </c>
      <c r="U21" s="30" t="n">
        <f aca="false">T21/40.3399</f>
        <v>0.304784604255626</v>
      </c>
    </row>
    <row r="22" customFormat="false" ht="14.4" hidden="false" customHeight="false" outlineLevel="0" collapsed="false">
      <c r="A22" s="16" t="n">
        <f aca="false">+A21+1</f>
        <v>10</v>
      </c>
      <c r="B22" s="29" t="n">
        <v>22822.25</v>
      </c>
      <c r="C22" s="29"/>
      <c r="D22" s="29" t="n">
        <f aca="false">B22*$U$6</f>
        <v>26740.830325</v>
      </c>
      <c r="E22" s="29" t="n">
        <f aca="false">D22/40.3399</f>
        <v>662.887868462738</v>
      </c>
      <c r="F22" s="29" t="n">
        <f aca="false">B22/12*$U$6</f>
        <v>2228.40252708333</v>
      </c>
      <c r="G22" s="29" t="n">
        <f aca="false">F22/40.3399</f>
        <v>55.2406557052282</v>
      </c>
      <c r="H22" s="29" t="n">
        <f aca="false">((B22&lt;19968.2)*913.03+(B22&gt;19968.2)*(B22&lt;20424.71)*(20424.71-B22+456.51)+(B22&gt;20424.71)*(B22&lt;22659.62)*456.51+(B22&gt;22659.62)*(B22&lt;23116.13)*(23116.13-B22))/12*$U$6</f>
        <v>28.6949330000001</v>
      </c>
      <c r="I22" s="29" t="n">
        <f aca="false">H22/40.3399</f>
        <v>0.711328808450197</v>
      </c>
      <c r="J22" s="29" t="n">
        <f aca="false">((B22&lt;19968.2)*456.51+(B22&gt;19968.2)*(B22&lt;20196.46)*(20196.46-B22+228.26)+(B22&gt;20196.46)*(B22&lt;22659.62)*228.26+(B22&gt;22659.62)*(B22&lt;22887.88)*(22887.88-B22))/12*$U$6</f>
        <v>6.40822258333343</v>
      </c>
      <c r="K22" s="29" t="n">
        <f aca="false">J22/40.3399</f>
        <v>0.1588556883714</v>
      </c>
      <c r="L22" s="30" t="n">
        <f aca="false">D22/1976</f>
        <v>13.5328088689271</v>
      </c>
      <c r="M22" s="30" t="n">
        <f aca="false">L22/40.3399</f>
        <v>0.33546956906009</v>
      </c>
      <c r="N22" s="30" t="n">
        <f aca="false">L22/2</f>
        <v>6.76640443446356</v>
      </c>
      <c r="O22" s="30" t="n">
        <f aca="false">N22/40.3399</f>
        <v>0.167734784530045</v>
      </c>
      <c r="P22" s="30" t="n">
        <f aca="false">L22/5</f>
        <v>2.70656177378543</v>
      </c>
      <c r="Q22" s="30" t="n">
        <f aca="false">P22/40.3399</f>
        <v>0.067093913812018</v>
      </c>
      <c r="R22" s="31" t="n">
        <f aca="false">(F22+H22)/1976*12</f>
        <v>13.7070695956478</v>
      </c>
      <c r="S22" s="31" t="n">
        <f aca="false">R22/40.3399</f>
        <v>0.339789379637723</v>
      </c>
      <c r="T22" s="30" t="n">
        <f aca="false">D22/2080</f>
        <v>12.8561684254808</v>
      </c>
      <c r="U22" s="30" t="n">
        <f aca="false">T22/40.3399</f>
        <v>0.318696090607086</v>
      </c>
    </row>
    <row r="23" customFormat="false" ht="14.4" hidden="false" customHeight="false" outlineLevel="0" collapsed="false">
      <c r="A23" s="16" t="n">
        <f aca="false">+A22+1</f>
        <v>11</v>
      </c>
      <c r="B23" s="29" t="n">
        <v>22822.25</v>
      </c>
      <c r="C23" s="29"/>
      <c r="D23" s="29" t="n">
        <f aca="false">B23*$U$6</f>
        <v>26740.830325</v>
      </c>
      <c r="E23" s="29" t="n">
        <f aca="false">D23/40.3399</f>
        <v>662.887868462738</v>
      </c>
      <c r="F23" s="29" t="n">
        <f aca="false">B23/12*$U$6</f>
        <v>2228.40252708333</v>
      </c>
      <c r="G23" s="29" t="n">
        <f aca="false">F23/40.3399</f>
        <v>55.2406557052282</v>
      </c>
      <c r="H23" s="29" t="n">
        <f aca="false">((B23&lt;19968.2)*913.03+(B23&gt;19968.2)*(B23&lt;20424.71)*(20424.71-B23+456.51)+(B23&gt;20424.71)*(B23&lt;22659.62)*456.51+(B23&gt;22659.62)*(B23&lt;23116.13)*(23116.13-B23))/12*$U$6</f>
        <v>28.6949330000001</v>
      </c>
      <c r="I23" s="29" t="n">
        <f aca="false">H23/40.3399</f>
        <v>0.711328808450197</v>
      </c>
      <c r="J23" s="29" t="n">
        <f aca="false">((B23&lt;19968.2)*456.51+(B23&gt;19968.2)*(B23&lt;20196.46)*(20196.46-B23+228.26)+(B23&gt;20196.46)*(B23&lt;22659.62)*228.26+(B23&gt;22659.62)*(B23&lt;22887.88)*(22887.88-B23))/12*$U$6</f>
        <v>6.40822258333343</v>
      </c>
      <c r="K23" s="29" t="n">
        <f aca="false">J23/40.3399</f>
        <v>0.1588556883714</v>
      </c>
      <c r="L23" s="30" t="n">
        <f aca="false">D23/1976</f>
        <v>13.5328088689271</v>
      </c>
      <c r="M23" s="30" t="n">
        <f aca="false">L23/40.3399</f>
        <v>0.33546956906009</v>
      </c>
      <c r="N23" s="30" t="n">
        <f aca="false">L23/2</f>
        <v>6.76640443446356</v>
      </c>
      <c r="O23" s="30" t="n">
        <f aca="false">N23/40.3399</f>
        <v>0.167734784530045</v>
      </c>
      <c r="P23" s="30" t="n">
        <f aca="false">L23/5</f>
        <v>2.70656177378543</v>
      </c>
      <c r="Q23" s="30" t="n">
        <f aca="false">P23/40.3399</f>
        <v>0.067093913812018</v>
      </c>
      <c r="R23" s="31" t="n">
        <f aca="false">(F23+H23)/1976*12</f>
        <v>13.7070695956478</v>
      </c>
      <c r="S23" s="31" t="n">
        <f aca="false">R23/40.3399</f>
        <v>0.339789379637723</v>
      </c>
      <c r="T23" s="30" t="n">
        <f aca="false">D23/2080</f>
        <v>12.8561684254808</v>
      </c>
      <c r="U23" s="30" t="n">
        <f aca="false">T23/40.3399</f>
        <v>0.318696090607086</v>
      </c>
    </row>
    <row r="24" customFormat="false" ht="14.4" hidden="false" customHeight="false" outlineLevel="0" collapsed="false">
      <c r="A24" s="16" t="n">
        <f aca="false">+A23+1</f>
        <v>12</v>
      </c>
      <c r="B24" s="29" t="n">
        <v>23818.48</v>
      </c>
      <c r="C24" s="29"/>
      <c r="D24" s="29" t="n">
        <f aca="false">B24*$U$6</f>
        <v>27908.113016</v>
      </c>
      <c r="E24" s="29" t="n">
        <f aca="false">D24/40.3399</f>
        <v>691.824050530616</v>
      </c>
      <c r="F24" s="29" t="n">
        <f aca="false">B24/12*$U$6</f>
        <v>2325.67608466667</v>
      </c>
      <c r="G24" s="29" t="n">
        <f aca="false">F24/40.3399</f>
        <v>57.6520042108847</v>
      </c>
      <c r="H24" s="29" t="n">
        <f aca="false">((B24&lt;19968.2)*913.03+(B24&gt;19968.2)*(B24&lt;20424.71)*(20424.71-B24+456.51)+(B24&gt;20424.71)*(B24&lt;22659.62)*456.51+(B24&gt;22659.62)*(B24&lt;23116.13)*(23116.13-B24))/12*$U$6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6</f>
        <v>0</v>
      </c>
      <c r="K24" s="29" t="n">
        <f aca="false">J24/40.3399</f>
        <v>0</v>
      </c>
      <c r="L24" s="30" t="n">
        <f aca="false">D24/1976</f>
        <v>14.1235389757085</v>
      </c>
      <c r="M24" s="30" t="n">
        <f aca="false">L24/40.3399</f>
        <v>0.350113385896061</v>
      </c>
      <c r="N24" s="30" t="n">
        <f aca="false">L24/2</f>
        <v>7.06176948785425</v>
      </c>
      <c r="O24" s="30" t="n">
        <f aca="false">N24/40.3399</f>
        <v>0.17505669294803</v>
      </c>
      <c r="P24" s="30" t="n">
        <f aca="false">L24/5</f>
        <v>2.8247077951417</v>
      </c>
      <c r="Q24" s="30" t="n">
        <f aca="false">P24/40.3399</f>
        <v>0.0700226771792122</v>
      </c>
      <c r="R24" s="31" t="n">
        <f aca="false">(F24+H24)/1976*12</f>
        <v>14.1235389757085</v>
      </c>
      <c r="S24" s="31" t="n">
        <f aca="false">R24/40.3399</f>
        <v>0.350113385896061</v>
      </c>
      <c r="T24" s="30" t="n">
        <f aca="false">D24/2080</f>
        <v>13.4173620269231</v>
      </c>
      <c r="U24" s="30" t="n">
        <f aca="false">T24/40.3399</f>
        <v>0.332607716601258</v>
      </c>
    </row>
    <row r="25" customFormat="false" ht="14.4" hidden="false" customHeight="false" outlineLevel="0" collapsed="false">
      <c r="A25" s="16" t="n">
        <f aca="false">+A24+1</f>
        <v>13</v>
      </c>
      <c r="B25" s="29" t="n">
        <v>23818.48</v>
      </c>
      <c r="C25" s="29"/>
      <c r="D25" s="29" t="n">
        <f aca="false">B25*$U$6</f>
        <v>27908.113016</v>
      </c>
      <c r="E25" s="29" t="n">
        <f aca="false">D25/40.3399</f>
        <v>691.824050530616</v>
      </c>
      <c r="F25" s="29" t="n">
        <f aca="false">B25/12*$U$6</f>
        <v>2325.67608466667</v>
      </c>
      <c r="G25" s="29" t="n">
        <f aca="false">F25/40.3399</f>
        <v>57.6520042108847</v>
      </c>
      <c r="H25" s="29" t="n">
        <f aca="false">((B25&lt;19968.2)*913.03+(B25&gt;19968.2)*(B25&lt;20424.71)*(20424.71-B25+456.51)+(B25&gt;20424.71)*(B25&lt;22659.62)*456.51+(B25&gt;22659.62)*(B25&lt;23116.13)*(23116.13-B25))/12*$U$6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6</f>
        <v>0</v>
      </c>
      <c r="K25" s="29" t="n">
        <f aca="false">J25/40.3399</f>
        <v>0</v>
      </c>
      <c r="L25" s="30" t="n">
        <f aca="false">D25/1976</f>
        <v>14.1235389757085</v>
      </c>
      <c r="M25" s="30" t="n">
        <f aca="false">L25/40.3399</f>
        <v>0.350113385896061</v>
      </c>
      <c r="N25" s="30" t="n">
        <f aca="false">L25/2</f>
        <v>7.06176948785425</v>
      </c>
      <c r="O25" s="30" t="n">
        <f aca="false">N25/40.3399</f>
        <v>0.17505669294803</v>
      </c>
      <c r="P25" s="30" t="n">
        <f aca="false">L25/5</f>
        <v>2.8247077951417</v>
      </c>
      <c r="Q25" s="30" t="n">
        <f aca="false">P25/40.3399</f>
        <v>0.0700226771792122</v>
      </c>
      <c r="R25" s="31" t="n">
        <f aca="false">(F25+H25)/1976*12</f>
        <v>14.1235389757085</v>
      </c>
      <c r="S25" s="31" t="n">
        <f aca="false">R25/40.3399</f>
        <v>0.350113385896061</v>
      </c>
      <c r="T25" s="30" t="n">
        <f aca="false">D25/2080</f>
        <v>13.4173620269231</v>
      </c>
      <c r="U25" s="30" t="n">
        <f aca="false">T25/40.3399</f>
        <v>0.332607716601258</v>
      </c>
    </row>
    <row r="26" customFormat="false" ht="14.4" hidden="false" customHeight="false" outlineLevel="0" collapsed="false">
      <c r="A26" s="16" t="n">
        <f aca="false">+A25+1</f>
        <v>14</v>
      </c>
      <c r="B26" s="29" t="n">
        <v>24814.7</v>
      </c>
      <c r="C26" s="29"/>
      <c r="D26" s="29" t="n">
        <f aca="false">B26*$U$6</f>
        <v>29075.38399</v>
      </c>
      <c r="E26" s="29" t="n">
        <f aca="false">D26/40.3399</f>
        <v>720.759942141651</v>
      </c>
      <c r="F26" s="29" t="n">
        <f aca="false">B26/12*$U$6</f>
        <v>2422.94866583333</v>
      </c>
      <c r="G26" s="29" t="n">
        <f aca="false">F26/40.3399</f>
        <v>60.0633285118043</v>
      </c>
      <c r="H26" s="29" t="n">
        <f aca="false">((B26&lt;19968.2)*913.03+(B26&gt;19968.2)*(B26&lt;20424.71)*(20424.71-B26+456.51)+(B26&gt;20424.71)*(B26&lt;22659.62)*456.51+(B26&gt;22659.62)*(B26&lt;23116.13)*(23116.13-B26))/12*$U$6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6</f>
        <v>0</v>
      </c>
      <c r="K26" s="29" t="n">
        <f aca="false">J26/40.3399</f>
        <v>0</v>
      </c>
      <c r="L26" s="30" t="n">
        <f aca="false">D26/1976</f>
        <v>14.714263152834</v>
      </c>
      <c r="M26" s="30" t="n">
        <f aca="false">L26/40.3399</f>
        <v>0.364757055739702</v>
      </c>
      <c r="N26" s="30" t="n">
        <f aca="false">L26/2</f>
        <v>7.357131576417</v>
      </c>
      <c r="O26" s="30" t="n">
        <f aca="false">N26/40.3399</f>
        <v>0.182378527869851</v>
      </c>
      <c r="P26" s="30" t="n">
        <f aca="false">L26/5</f>
        <v>2.9428526305668</v>
      </c>
      <c r="Q26" s="30" t="n">
        <f aca="false">P26/40.3399</f>
        <v>0.0729514111479404</v>
      </c>
      <c r="R26" s="31" t="n">
        <f aca="false">(F26+H26)/1976*12</f>
        <v>14.714263152834</v>
      </c>
      <c r="S26" s="31" t="n">
        <f aca="false">R26/40.3399</f>
        <v>0.364757055739702</v>
      </c>
      <c r="T26" s="30" t="n">
        <f aca="false">D26/2080</f>
        <v>13.9785499951923</v>
      </c>
      <c r="U26" s="30" t="n">
        <f aca="false">T26/40.3399</f>
        <v>0.346519202952717</v>
      </c>
    </row>
    <row r="27" customFormat="false" ht="14.4" hidden="false" customHeight="false" outlineLevel="0" collapsed="false">
      <c r="A27" s="16" t="n">
        <f aca="false">+A26+1</f>
        <v>15</v>
      </c>
      <c r="B27" s="29" t="n">
        <v>24814.7</v>
      </c>
      <c r="C27" s="29"/>
      <c r="D27" s="29" t="n">
        <f aca="false">B27*$U$6</f>
        <v>29075.38399</v>
      </c>
      <c r="E27" s="29" t="n">
        <f aca="false">D27/40.3399</f>
        <v>720.759942141651</v>
      </c>
      <c r="F27" s="29" t="n">
        <f aca="false">B27/12*$U$6</f>
        <v>2422.94866583333</v>
      </c>
      <c r="G27" s="29" t="n">
        <f aca="false">F27/40.3399</f>
        <v>60.0633285118043</v>
      </c>
      <c r="H27" s="29" t="n">
        <f aca="false">((B27&lt;19968.2)*913.03+(B27&gt;19968.2)*(B27&lt;20424.71)*(20424.71-B27+456.51)+(B27&gt;20424.71)*(B27&lt;22659.62)*456.51+(B27&gt;22659.62)*(B27&lt;23116.13)*(23116.13-B27))/12*$U$6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6</f>
        <v>0</v>
      </c>
      <c r="K27" s="29" t="n">
        <f aca="false">J27/40.3399</f>
        <v>0</v>
      </c>
      <c r="L27" s="30" t="n">
        <f aca="false">D27/1976</f>
        <v>14.714263152834</v>
      </c>
      <c r="M27" s="30" t="n">
        <f aca="false">L27/40.3399</f>
        <v>0.364757055739702</v>
      </c>
      <c r="N27" s="30" t="n">
        <f aca="false">L27/2</f>
        <v>7.357131576417</v>
      </c>
      <c r="O27" s="30" t="n">
        <f aca="false">N27/40.3399</f>
        <v>0.182378527869851</v>
      </c>
      <c r="P27" s="30" t="n">
        <f aca="false">L27/5</f>
        <v>2.9428526305668</v>
      </c>
      <c r="Q27" s="30" t="n">
        <f aca="false">P27/40.3399</f>
        <v>0.0729514111479404</v>
      </c>
      <c r="R27" s="31" t="n">
        <f aca="false">(F27+H27)/1976*12</f>
        <v>14.714263152834</v>
      </c>
      <c r="S27" s="31" t="n">
        <f aca="false">R27/40.3399</f>
        <v>0.364757055739702</v>
      </c>
      <c r="T27" s="30" t="n">
        <f aca="false">D27/2080</f>
        <v>13.9785499951923</v>
      </c>
      <c r="U27" s="30" t="n">
        <f aca="false">T27/40.3399</f>
        <v>0.346519202952717</v>
      </c>
    </row>
    <row r="28" customFormat="false" ht="14.4" hidden="false" customHeight="false" outlineLevel="0" collapsed="false">
      <c r="A28" s="16" t="n">
        <f aca="false">+A27+1</f>
        <v>16</v>
      </c>
      <c r="B28" s="29" t="n">
        <v>25810.92</v>
      </c>
      <c r="C28" s="29"/>
      <c r="D28" s="29" t="n">
        <f aca="false">B28*$U$6</f>
        <v>30242.654964</v>
      </c>
      <c r="E28" s="29" t="n">
        <f aca="false">D28/40.3399</f>
        <v>749.695833752686</v>
      </c>
      <c r="F28" s="29" t="n">
        <f aca="false">B28/12*$U$6</f>
        <v>2520.221247</v>
      </c>
      <c r="G28" s="29" t="n">
        <f aca="false">F28/40.3399</f>
        <v>62.4746528127239</v>
      </c>
      <c r="H28" s="29" t="n">
        <f aca="false">((B28&lt;19968.2)*913.03+(B28&gt;19968.2)*(B28&lt;20424.71)*(20424.71-B28+456.51)+(B28&gt;20424.71)*(B28&lt;22659.62)*456.51+(B28&gt;22659.62)*(B28&lt;23116.13)*(23116.13-B28))/12*$U$6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6</f>
        <v>0</v>
      </c>
      <c r="K28" s="29" t="n">
        <f aca="false">J28/40.3399</f>
        <v>0</v>
      </c>
      <c r="L28" s="30" t="n">
        <f aca="false">D28/1976</f>
        <v>15.3049873299595</v>
      </c>
      <c r="M28" s="30" t="n">
        <f aca="false">L28/40.3399</f>
        <v>0.379400725583343</v>
      </c>
      <c r="N28" s="30" t="n">
        <f aca="false">L28/2</f>
        <v>7.65249366497976</v>
      </c>
      <c r="O28" s="30" t="n">
        <f aca="false">N28/40.3399</f>
        <v>0.189700362791672</v>
      </c>
      <c r="P28" s="30" t="n">
        <f aca="false">L28/5</f>
        <v>3.0609974659919</v>
      </c>
      <c r="Q28" s="30" t="n">
        <f aca="false">P28/40.3399</f>
        <v>0.0758801451166687</v>
      </c>
      <c r="R28" s="31" t="n">
        <f aca="false">(F28+H28)/1976*12</f>
        <v>15.3049873299595</v>
      </c>
      <c r="S28" s="31" t="n">
        <f aca="false">R28/40.3399</f>
        <v>0.379400725583343</v>
      </c>
      <c r="T28" s="30" t="n">
        <f aca="false">D28/2080</f>
        <v>14.5397379634615</v>
      </c>
      <c r="U28" s="30" t="n">
        <f aca="false">T28/40.3399</f>
        <v>0.360430689304176</v>
      </c>
    </row>
    <row r="29" customFormat="false" ht="14.4" hidden="false" customHeight="false" outlineLevel="0" collapsed="false">
      <c r="A29" s="16" t="n">
        <f aca="false">+A28+1</f>
        <v>17</v>
      </c>
      <c r="B29" s="29" t="n">
        <v>25810.92</v>
      </c>
      <c r="C29" s="29"/>
      <c r="D29" s="29" t="n">
        <f aca="false">B29*$U$6</f>
        <v>30242.654964</v>
      </c>
      <c r="E29" s="29" t="n">
        <f aca="false">D29/40.3399</f>
        <v>749.695833752686</v>
      </c>
      <c r="F29" s="29" t="n">
        <f aca="false">B29/12*$U$6</f>
        <v>2520.221247</v>
      </c>
      <c r="G29" s="29" t="n">
        <f aca="false">F29/40.3399</f>
        <v>62.4746528127239</v>
      </c>
      <c r="H29" s="29" t="n">
        <f aca="false">((B29&lt;19968.2)*913.03+(B29&gt;19968.2)*(B29&lt;20424.71)*(20424.71-B29+456.51)+(B29&gt;20424.71)*(B29&lt;22659.62)*456.51+(B29&gt;22659.62)*(B29&lt;23116.13)*(23116.13-B29))/12*$U$6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6</f>
        <v>0</v>
      </c>
      <c r="K29" s="29" t="n">
        <f aca="false">J29/40.3399</f>
        <v>0</v>
      </c>
      <c r="L29" s="30" t="n">
        <f aca="false">D29/1976</f>
        <v>15.3049873299595</v>
      </c>
      <c r="M29" s="30" t="n">
        <f aca="false">L29/40.3399</f>
        <v>0.379400725583343</v>
      </c>
      <c r="N29" s="30" t="n">
        <f aca="false">L29/2</f>
        <v>7.65249366497976</v>
      </c>
      <c r="O29" s="30" t="n">
        <f aca="false">N29/40.3399</f>
        <v>0.189700362791672</v>
      </c>
      <c r="P29" s="30" t="n">
        <f aca="false">L29/5</f>
        <v>3.0609974659919</v>
      </c>
      <c r="Q29" s="30" t="n">
        <f aca="false">P29/40.3399</f>
        <v>0.0758801451166687</v>
      </c>
      <c r="R29" s="31" t="n">
        <f aca="false">(F29+H29)/1976*12</f>
        <v>15.3049873299595</v>
      </c>
      <c r="S29" s="31" t="n">
        <f aca="false">R29/40.3399</f>
        <v>0.379400725583343</v>
      </c>
      <c r="T29" s="30" t="n">
        <f aca="false">D29/2080</f>
        <v>14.5397379634615</v>
      </c>
      <c r="U29" s="30" t="n">
        <f aca="false">T29/40.3399</f>
        <v>0.360430689304176</v>
      </c>
    </row>
    <row r="30" customFormat="false" ht="14.4" hidden="false" customHeight="false" outlineLevel="0" collapsed="false">
      <c r="A30" s="16" t="n">
        <f aca="false">+A29+1</f>
        <v>18</v>
      </c>
      <c r="B30" s="29" t="n">
        <v>26807.15</v>
      </c>
      <c r="C30" s="29"/>
      <c r="D30" s="29" t="n">
        <f aca="false">B30*$U$6</f>
        <v>31409.937655</v>
      </c>
      <c r="E30" s="29" t="n">
        <f aca="false">D30/40.3399</f>
        <v>778.632015820565</v>
      </c>
      <c r="F30" s="29" t="n">
        <f aca="false">B30/12*$U$6</f>
        <v>2617.49480458333</v>
      </c>
      <c r="G30" s="29" t="n">
        <f aca="false">F30/40.3399</f>
        <v>64.8860013183804</v>
      </c>
      <c r="H30" s="29" t="n">
        <f aca="false">((B30&lt;19968.2)*913.03+(B30&gt;19968.2)*(B30&lt;20424.71)*(20424.71-B30+456.51)+(B30&gt;20424.71)*(B30&lt;22659.62)*456.51+(B30&gt;22659.62)*(B30&lt;23116.13)*(23116.13-B30))/12*$U$6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6</f>
        <v>0</v>
      </c>
      <c r="K30" s="29" t="n">
        <f aca="false">J30/40.3399</f>
        <v>0</v>
      </c>
      <c r="L30" s="30" t="n">
        <f aca="false">D30/1976</f>
        <v>15.8957174367409</v>
      </c>
      <c r="M30" s="30" t="n">
        <f aca="false">L30/40.3399</f>
        <v>0.394044542419314</v>
      </c>
      <c r="N30" s="30" t="n">
        <f aca="false">L30/2</f>
        <v>7.94785871837045</v>
      </c>
      <c r="O30" s="30" t="n">
        <f aca="false">N30/40.3399</f>
        <v>0.197022271209657</v>
      </c>
      <c r="P30" s="30" t="n">
        <f aca="false">L30/5</f>
        <v>3.17914348734818</v>
      </c>
      <c r="Q30" s="30" t="n">
        <f aca="false">P30/40.3399</f>
        <v>0.0788089084838628</v>
      </c>
      <c r="R30" s="31" t="n">
        <f aca="false">(F30+H30)/1976*12</f>
        <v>15.8957174367409</v>
      </c>
      <c r="S30" s="31" t="n">
        <f aca="false">R30/40.3399</f>
        <v>0.394044542419314</v>
      </c>
      <c r="T30" s="30" t="n">
        <f aca="false">D30/2080</f>
        <v>15.1009315649038</v>
      </c>
      <c r="U30" s="30" t="n">
        <f aca="false">T30/40.3399</f>
        <v>0.374342315298349</v>
      </c>
    </row>
    <row r="31" customFormat="false" ht="14.4" hidden="false" customHeight="false" outlineLevel="0" collapsed="false">
      <c r="A31" s="16" t="n">
        <f aca="false">+A30+1</f>
        <v>19</v>
      </c>
      <c r="B31" s="29" t="n">
        <v>26807.15</v>
      </c>
      <c r="C31" s="29"/>
      <c r="D31" s="29" t="n">
        <f aca="false">B31*$U$6</f>
        <v>31409.937655</v>
      </c>
      <c r="E31" s="29" t="n">
        <f aca="false">D31/40.3399</f>
        <v>778.632015820565</v>
      </c>
      <c r="F31" s="29" t="n">
        <f aca="false">B31/12*$U$6</f>
        <v>2617.49480458333</v>
      </c>
      <c r="G31" s="29" t="n">
        <f aca="false">F31/40.3399</f>
        <v>64.8860013183804</v>
      </c>
      <c r="H31" s="29" t="n">
        <f aca="false">((B31&lt;19968.2)*913.03+(B31&gt;19968.2)*(B31&lt;20424.71)*(20424.71-B31+456.51)+(B31&gt;20424.71)*(B31&lt;22659.62)*456.51+(B31&gt;22659.62)*(B31&lt;23116.13)*(23116.13-B31))/12*$U$6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6</f>
        <v>0</v>
      </c>
      <c r="K31" s="29" t="n">
        <f aca="false">J31/40.3399</f>
        <v>0</v>
      </c>
      <c r="L31" s="30" t="n">
        <f aca="false">D31/1976</f>
        <v>15.8957174367409</v>
      </c>
      <c r="M31" s="30" t="n">
        <f aca="false">L31/40.3399</f>
        <v>0.394044542419314</v>
      </c>
      <c r="N31" s="30" t="n">
        <f aca="false">L31/2</f>
        <v>7.94785871837045</v>
      </c>
      <c r="O31" s="30" t="n">
        <f aca="false">N31/40.3399</f>
        <v>0.197022271209657</v>
      </c>
      <c r="P31" s="30" t="n">
        <f aca="false">L31/5</f>
        <v>3.17914348734818</v>
      </c>
      <c r="Q31" s="30" t="n">
        <f aca="false">P31/40.3399</f>
        <v>0.0788089084838628</v>
      </c>
      <c r="R31" s="31" t="n">
        <f aca="false">(F31+H31)/1976*12</f>
        <v>15.8957174367409</v>
      </c>
      <c r="S31" s="31" t="n">
        <f aca="false">R31/40.3399</f>
        <v>0.394044542419314</v>
      </c>
      <c r="T31" s="30" t="n">
        <f aca="false">D31/2080</f>
        <v>15.1009315649038</v>
      </c>
      <c r="U31" s="30" t="n">
        <f aca="false">T31/40.3399</f>
        <v>0.374342315298349</v>
      </c>
    </row>
    <row r="32" customFormat="false" ht="14.4" hidden="false" customHeight="false" outlineLevel="0" collapsed="false">
      <c r="A32" s="16" t="n">
        <f aca="false">+A31+1</f>
        <v>20</v>
      </c>
      <c r="B32" s="29" t="n">
        <v>27803.37</v>
      </c>
      <c r="C32" s="29"/>
      <c r="D32" s="29" t="n">
        <f aca="false">B32*$U$6</f>
        <v>32577.208629</v>
      </c>
      <c r="E32" s="29" t="n">
        <f aca="false">D32/40.3399</f>
        <v>807.5679074316</v>
      </c>
      <c r="F32" s="29" t="n">
        <f aca="false">B32/12*$U$6</f>
        <v>2714.76738575</v>
      </c>
      <c r="G32" s="29" t="n">
        <f aca="false">F32/40.3399</f>
        <v>67.2973256193</v>
      </c>
      <c r="H32" s="29" t="n">
        <f aca="false">((B32&lt;19968.2)*913.03+(B32&gt;19968.2)*(B32&lt;20424.71)*(20424.71-B32+456.51)+(B32&gt;20424.71)*(B32&lt;22659.62)*456.51+(B32&gt;22659.62)*(B32&lt;23116.13)*(23116.13-B32))/12*$U$6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6</f>
        <v>0</v>
      </c>
      <c r="K32" s="29" t="n">
        <f aca="false">J32/40.3399</f>
        <v>0</v>
      </c>
      <c r="L32" s="30" t="n">
        <f aca="false">D32/1976</f>
        <v>16.4864416138664</v>
      </c>
      <c r="M32" s="30" t="n">
        <f aca="false">L32/40.3399</f>
        <v>0.408688212262956</v>
      </c>
      <c r="N32" s="30" t="n">
        <f aca="false">L32/2</f>
        <v>8.2432208069332</v>
      </c>
      <c r="O32" s="30" t="n">
        <f aca="false">N32/40.3399</f>
        <v>0.204344106131478</v>
      </c>
      <c r="P32" s="30" t="n">
        <f aca="false">L32/5</f>
        <v>3.29728832277328</v>
      </c>
      <c r="Q32" s="30" t="n">
        <f aca="false">P32/40.3399</f>
        <v>0.0817376424525911</v>
      </c>
      <c r="R32" s="31" t="n">
        <f aca="false">(F32+H32)/1976*12</f>
        <v>16.4864416138664</v>
      </c>
      <c r="S32" s="31" t="n">
        <f aca="false">R32/40.3399</f>
        <v>0.408688212262955</v>
      </c>
      <c r="T32" s="30" t="n">
        <f aca="false">D32/2080</f>
        <v>15.6621195331731</v>
      </c>
      <c r="U32" s="30" t="n">
        <f aca="false">T32/40.3399</f>
        <v>0.388253801649808</v>
      </c>
    </row>
    <row r="33" customFormat="false" ht="14.4" hidden="false" customHeight="false" outlineLevel="0" collapsed="false">
      <c r="A33" s="16" t="n">
        <f aca="false">+A32+1</f>
        <v>21</v>
      </c>
      <c r="B33" s="29" t="n">
        <v>27803.37</v>
      </c>
      <c r="C33" s="29"/>
      <c r="D33" s="29" t="n">
        <f aca="false">B33*$U$6</f>
        <v>32577.208629</v>
      </c>
      <c r="E33" s="29" t="n">
        <f aca="false">D33/40.3399</f>
        <v>807.5679074316</v>
      </c>
      <c r="F33" s="29" t="n">
        <f aca="false">B33/12*$U$6</f>
        <v>2714.76738575</v>
      </c>
      <c r="G33" s="29" t="n">
        <f aca="false">F33/40.3399</f>
        <v>67.2973256193</v>
      </c>
      <c r="H33" s="29" t="n">
        <f aca="false">((B33&lt;19968.2)*913.03+(B33&gt;19968.2)*(B33&lt;20424.71)*(20424.71-B33+456.51)+(B33&gt;20424.71)*(B33&lt;22659.62)*456.51+(B33&gt;22659.62)*(B33&lt;23116.13)*(23116.13-B33))/12*$U$6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6</f>
        <v>0</v>
      </c>
      <c r="K33" s="29" t="n">
        <f aca="false">J33/40.3399</f>
        <v>0</v>
      </c>
      <c r="L33" s="30" t="n">
        <f aca="false">D33/1976</f>
        <v>16.4864416138664</v>
      </c>
      <c r="M33" s="30" t="n">
        <f aca="false">L33/40.3399</f>
        <v>0.408688212262956</v>
      </c>
      <c r="N33" s="30" t="n">
        <f aca="false">L33/2</f>
        <v>8.2432208069332</v>
      </c>
      <c r="O33" s="30" t="n">
        <f aca="false">N33/40.3399</f>
        <v>0.204344106131478</v>
      </c>
      <c r="P33" s="30" t="n">
        <f aca="false">L33/5</f>
        <v>3.29728832277328</v>
      </c>
      <c r="Q33" s="30" t="n">
        <f aca="false">P33/40.3399</f>
        <v>0.0817376424525911</v>
      </c>
      <c r="R33" s="31" t="n">
        <f aca="false">(F33+H33)/1976*12</f>
        <v>16.4864416138664</v>
      </c>
      <c r="S33" s="31" t="n">
        <f aca="false">R33/40.3399</f>
        <v>0.408688212262955</v>
      </c>
      <c r="T33" s="30" t="n">
        <f aca="false">D33/2080</f>
        <v>15.6621195331731</v>
      </c>
      <c r="U33" s="30" t="n">
        <f aca="false">T33/40.3399</f>
        <v>0.388253801649808</v>
      </c>
    </row>
    <row r="34" customFormat="false" ht="14.4" hidden="false" customHeight="false" outlineLevel="0" collapsed="false">
      <c r="A34" s="16" t="n">
        <f aca="false">+A33+1</f>
        <v>22</v>
      </c>
      <c r="B34" s="29" t="n">
        <v>28799.59</v>
      </c>
      <c r="C34" s="29"/>
      <c r="D34" s="29" t="n">
        <f aca="false">B34*$U$6</f>
        <v>33744.479603</v>
      </c>
      <c r="E34" s="29" t="n">
        <f aca="false">D34/40.3399</f>
        <v>836.503799042635</v>
      </c>
      <c r="F34" s="29" t="n">
        <f aca="false">B34/12*$U$6</f>
        <v>2812.03996691667</v>
      </c>
      <c r="G34" s="29" t="n">
        <f aca="false">F34/40.3399</f>
        <v>69.7086499202196</v>
      </c>
      <c r="H34" s="29" t="n">
        <f aca="false">((B34&lt;19968.2)*913.03+(B34&gt;19968.2)*(B34&lt;20424.71)*(20424.71-B34+456.51)+(B34&gt;20424.71)*(B34&lt;22659.62)*456.51+(B34&gt;22659.62)*(B34&lt;23116.13)*(23116.13-B34))/12*$U$6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6</f>
        <v>0</v>
      </c>
      <c r="K34" s="29" t="n">
        <f aca="false">J34/40.3399</f>
        <v>0</v>
      </c>
      <c r="L34" s="30" t="n">
        <f aca="false">D34/1976</f>
        <v>17.0771657909919</v>
      </c>
      <c r="M34" s="30" t="n">
        <f aca="false">L34/40.3399</f>
        <v>0.423331882106597</v>
      </c>
      <c r="N34" s="30" t="n">
        <f aca="false">L34/2</f>
        <v>8.53858289549595</v>
      </c>
      <c r="O34" s="30" t="n">
        <f aca="false">N34/40.3399</f>
        <v>0.211665941053298</v>
      </c>
      <c r="P34" s="30" t="n">
        <f aca="false">L34/5</f>
        <v>3.41543315819838</v>
      </c>
      <c r="Q34" s="30" t="n">
        <f aca="false">P34/40.3399</f>
        <v>0.0846663764213193</v>
      </c>
      <c r="R34" s="31" t="n">
        <f aca="false">(F34+H34)/1976*12</f>
        <v>17.0771657909919</v>
      </c>
      <c r="S34" s="31" t="n">
        <f aca="false">R34/40.3399</f>
        <v>0.423331882106597</v>
      </c>
      <c r="T34" s="30" t="n">
        <f aca="false">D34/2080</f>
        <v>16.2233075014423</v>
      </c>
      <c r="U34" s="30" t="n">
        <f aca="false">T34/40.3399</f>
        <v>0.402165288001267</v>
      </c>
    </row>
    <row r="35" customFormat="false" ht="14.4" hidden="false" customHeight="false" outlineLevel="0" collapsed="false">
      <c r="A35" s="16" t="n">
        <f aca="false">+A34+1</f>
        <v>23</v>
      </c>
      <c r="B35" s="29" t="n">
        <v>29795.82</v>
      </c>
      <c r="C35" s="29"/>
      <c r="D35" s="29" t="n">
        <f aca="false">B35*$U$6</f>
        <v>34911.762294</v>
      </c>
      <c r="E35" s="29" t="n">
        <f aca="false">D35/40.3399</f>
        <v>865.439981110513</v>
      </c>
      <c r="F35" s="29" t="n">
        <f aca="false">B35/12*$U$6</f>
        <v>2909.3135245</v>
      </c>
      <c r="G35" s="29" t="n">
        <f aca="false">F35/40.3399</f>
        <v>72.1199984258761</v>
      </c>
      <c r="H35" s="29" t="n">
        <f aca="false">((B35&lt;19968.2)*913.03+(B35&gt;19968.2)*(B35&lt;20424.71)*(20424.71-B35+456.51)+(B35&gt;20424.71)*(B35&lt;22659.62)*456.51+(B35&gt;22659.62)*(B35&lt;23116.13)*(23116.13-B35))/12*$U$6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6</f>
        <v>0</v>
      </c>
      <c r="K35" s="29" t="n">
        <f aca="false">J35/40.3399</f>
        <v>0</v>
      </c>
      <c r="L35" s="30" t="n">
        <f aca="false">D35/1976</f>
        <v>17.6678958977733</v>
      </c>
      <c r="M35" s="30" t="n">
        <f aca="false">L35/40.3399</f>
        <v>0.437975698942568</v>
      </c>
      <c r="N35" s="30" t="n">
        <f aca="false">L35/2</f>
        <v>8.83394794888664</v>
      </c>
      <c r="O35" s="30" t="n">
        <f aca="false">N35/40.3399</f>
        <v>0.218987849471284</v>
      </c>
      <c r="P35" s="30" t="n">
        <f aca="false">L35/5</f>
        <v>3.53357917955466</v>
      </c>
      <c r="Q35" s="30" t="n">
        <f aca="false">P35/40.3399</f>
        <v>0.0875951397885135</v>
      </c>
      <c r="R35" s="31" t="n">
        <f aca="false">(F35+H35)/1976*12</f>
        <v>17.6678958977733</v>
      </c>
      <c r="S35" s="31" t="n">
        <f aca="false">R35/40.3399</f>
        <v>0.437975698942568</v>
      </c>
      <c r="T35" s="30" t="n">
        <f aca="false">D35/2080</f>
        <v>16.7845011028846</v>
      </c>
      <c r="U35" s="30" t="n">
        <f aca="false">T35/40.3399</f>
        <v>0.416076913995439</v>
      </c>
    </row>
    <row r="36" customFormat="false" ht="14.4" hidden="false" customHeight="false" outlineLevel="0" collapsed="false">
      <c r="A36" s="16" t="n">
        <f aca="false">+A35+1</f>
        <v>24</v>
      </c>
      <c r="B36" s="29" t="n">
        <v>30792.04</v>
      </c>
      <c r="C36" s="29"/>
      <c r="D36" s="29" t="n">
        <f aca="false">B36*$U$6</f>
        <v>36079.033268</v>
      </c>
      <c r="E36" s="29" t="n">
        <f aca="false">D36/40.3399</f>
        <v>894.375872721549</v>
      </c>
      <c r="F36" s="29" t="n">
        <f aca="false">B36/12*$U$6</f>
        <v>3006.58610566667</v>
      </c>
      <c r="G36" s="29" t="n">
        <f aca="false">F36/40.3399</f>
        <v>74.5313227267957</v>
      </c>
      <c r="H36" s="29" t="n">
        <f aca="false">((B36&lt;19968.2)*913.03+(B36&gt;19968.2)*(B36&lt;20424.71)*(20424.71-B36+456.51)+(B36&gt;20424.71)*(B36&lt;22659.62)*456.51+(B36&gt;22659.62)*(B36&lt;23116.13)*(23116.13-B36))/12*$U$6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6</f>
        <v>0</v>
      </c>
      <c r="K36" s="29" t="n">
        <f aca="false">J36/40.3399</f>
        <v>0</v>
      </c>
      <c r="L36" s="30" t="n">
        <f aca="false">D36/1976</f>
        <v>18.2586200748988</v>
      </c>
      <c r="M36" s="30" t="n">
        <f aca="false">L36/40.3399</f>
        <v>0.452619368786209</v>
      </c>
      <c r="N36" s="30" t="n">
        <f aca="false">L36/2</f>
        <v>9.12931003744939</v>
      </c>
      <c r="O36" s="30" t="n">
        <f aca="false">N36/40.3399</f>
        <v>0.226309684393104</v>
      </c>
      <c r="P36" s="30" t="n">
        <f aca="false">L36/5</f>
        <v>3.65172401497976</v>
      </c>
      <c r="Q36" s="30" t="n">
        <f aca="false">P36/40.3399</f>
        <v>0.0905238737572418</v>
      </c>
      <c r="R36" s="31" t="n">
        <f aca="false">(F36+H36)/1976*12</f>
        <v>18.2586200748988</v>
      </c>
      <c r="S36" s="31" t="n">
        <f aca="false">R36/40.3399</f>
        <v>0.452619368786209</v>
      </c>
      <c r="T36" s="30" t="n">
        <f aca="false">D36/2080</f>
        <v>17.3456890711538</v>
      </c>
      <c r="U36" s="30" t="n">
        <f aca="false">T36/40.3399</f>
        <v>0.429988400346898</v>
      </c>
    </row>
    <row r="37" customFormat="false" ht="14.4" hidden="false" customHeight="false" outlineLevel="0" collapsed="false">
      <c r="A37" s="16" t="n">
        <f aca="false">+A36+1</f>
        <v>25</v>
      </c>
      <c r="B37" s="29" t="n">
        <v>30792.04</v>
      </c>
      <c r="C37" s="29"/>
      <c r="D37" s="29" t="n">
        <f aca="false">B37*$U$6</f>
        <v>36079.033268</v>
      </c>
      <c r="E37" s="29" t="n">
        <f aca="false">D37/40.3399</f>
        <v>894.375872721549</v>
      </c>
      <c r="F37" s="29" t="n">
        <f aca="false">B37/12*$U$6</f>
        <v>3006.58610566667</v>
      </c>
      <c r="G37" s="29" t="n">
        <f aca="false">F37/40.3399</f>
        <v>74.5313227267957</v>
      </c>
      <c r="H37" s="29" t="n">
        <f aca="false">((B37&lt;19968.2)*913.03+(B37&gt;19968.2)*(B37&lt;20424.71)*(20424.71-B37+456.51)+(B37&gt;20424.71)*(B37&lt;22659.62)*456.51+(B37&gt;22659.62)*(B37&lt;23116.13)*(23116.13-B37))/12*$U$6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6</f>
        <v>0</v>
      </c>
      <c r="K37" s="29" t="n">
        <f aca="false">J37/40.3399</f>
        <v>0</v>
      </c>
      <c r="L37" s="30" t="n">
        <f aca="false">D37/1976</f>
        <v>18.2586200748988</v>
      </c>
      <c r="M37" s="30" t="n">
        <f aca="false">L37/40.3399</f>
        <v>0.452619368786209</v>
      </c>
      <c r="N37" s="30" t="n">
        <f aca="false">L37/2</f>
        <v>9.12931003744939</v>
      </c>
      <c r="O37" s="30" t="n">
        <f aca="false">N37/40.3399</f>
        <v>0.226309684393104</v>
      </c>
      <c r="P37" s="30" t="n">
        <f aca="false">L37/5</f>
        <v>3.65172401497976</v>
      </c>
      <c r="Q37" s="30" t="n">
        <f aca="false">P37/40.3399</f>
        <v>0.0905238737572418</v>
      </c>
      <c r="R37" s="31" t="n">
        <f aca="false">(F37+H37)/1976*12</f>
        <v>18.2586200748988</v>
      </c>
      <c r="S37" s="31" t="n">
        <f aca="false">R37/40.3399</f>
        <v>0.452619368786209</v>
      </c>
      <c r="T37" s="30" t="n">
        <f aca="false">D37/2080</f>
        <v>17.3456890711538</v>
      </c>
      <c r="U37" s="30" t="n">
        <f aca="false">T37/40.3399</f>
        <v>0.429988400346898</v>
      </c>
    </row>
    <row r="38" customFormat="false" ht="14.4" hidden="false" customHeight="false" outlineLevel="0" collapsed="false">
      <c r="A38" s="16" t="n">
        <f aca="false">+A37+1</f>
        <v>26</v>
      </c>
      <c r="B38" s="29" t="n">
        <v>30792.04</v>
      </c>
      <c r="C38" s="29"/>
      <c r="D38" s="29" t="n">
        <f aca="false">B38*$U$6</f>
        <v>36079.033268</v>
      </c>
      <c r="E38" s="29" t="n">
        <f aca="false">D38/40.3399</f>
        <v>894.375872721549</v>
      </c>
      <c r="F38" s="29" t="n">
        <f aca="false">B38/12*$U$6</f>
        <v>3006.58610566667</v>
      </c>
      <c r="G38" s="29" t="n">
        <f aca="false">F38/40.3399</f>
        <v>74.5313227267957</v>
      </c>
      <c r="H38" s="29" t="n">
        <f aca="false">((B38&lt;19968.2)*913.03+(B38&gt;19968.2)*(B38&lt;20424.71)*(20424.71-B38+456.51)+(B38&gt;20424.71)*(B38&lt;22659.62)*456.51+(B38&gt;22659.62)*(B38&lt;23116.13)*(23116.13-B38))/12*$U$6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6</f>
        <v>0</v>
      </c>
      <c r="K38" s="29" t="n">
        <f aca="false">J38/40.3399</f>
        <v>0</v>
      </c>
      <c r="L38" s="30" t="n">
        <f aca="false">D38/1976</f>
        <v>18.2586200748988</v>
      </c>
      <c r="M38" s="30" t="n">
        <f aca="false">L38/40.3399</f>
        <v>0.452619368786209</v>
      </c>
      <c r="N38" s="30" t="n">
        <f aca="false">L38/2</f>
        <v>9.12931003744939</v>
      </c>
      <c r="O38" s="30" t="n">
        <f aca="false">N38/40.3399</f>
        <v>0.226309684393104</v>
      </c>
      <c r="P38" s="30" t="n">
        <f aca="false">L38/5</f>
        <v>3.65172401497976</v>
      </c>
      <c r="Q38" s="30" t="n">
        <f aca="false">P38/40.3399</f>
        <v>0.0905238737572418</v>
      </c>
      <c r="R38" s="31" t="n">
        <f aca="false">(F38+H38)/1976*12</f>
        <v>18.2586200748988</v>
      </c>
      <c r="S38" s="31" t="n">
        <f aca="false">R38/40.3399</f>
        <v>0.452619368786209</v>
      </c>
      <c r="T38" s="30" t="n">
        <f aca="false">D38/2080</f>
        <v>17.3456890711538</v>
      </c>
      <c r="U38" s="30" t="n">
        <f aca="false">T38/40.3399</f>
        <v>0.429988400346898</v>
      </c>
    </row>
    <row r="39" customFormat="false" ht="14.4" hidden="false" customHeight="false" outlineLevel="0" collapsed="false">
      <c r="A39" s="16" t="n">
        <f aca="false">+A38+1</f>
        <v>27</v>
      </c>
      <c r="B39" s="29" t="n">
        <v>30792.04</v>
      </c>
      <c r="C39" s="29"/>
      <c r="D39" s="29" t="n">
        <f aca="false">B39*$U$6</f>
        <v>36079.033268</v>
      </c>
      <c r="E39" s="29" t="n">
        <f aca="false">D39/40.3399</f>
        <v>894.375872721549</v>
      </c>
      <c r="F39" s="29" t="n">
        <f aca="false">B39/12*$U$6</f>
        <v>3006.58610566667</v>
      </c>
      <c r="G39" s="29" t="n">
        <f aca="false">F39/40.3399</f>
        <v>74.5313227267957</v>
      </c>
      <c r="H39" s="29" t="n">
        <f aca="false">((B39&lt;19968.2)*913.03+(B39&gt;19968.2)*(B39&lt;20424.71)*(20424.71-B39+456.51)+(B39&gt;20424.71)*(B39&lt;22659.62)*456.51+(B39&gt;22659.62)*(B39&lt;23116.13)*(23116.13-B39))/12*$U$6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6</f>
        <v>0</v>
      </c>
      <c r="K39" s="29" t="n">
        <f aca="false">J39/40.3399</f>
        <v>0</v>
      </c>
      <c r="L39" s="30" t="n">
        <f aca="false">D39/1976</f>
        <v>18.2586200748988</v>
      </c>
      <c r="M39" s="30" t="n">
        <f aca="false">L39/40.3399</f>
        <v>0.452619368786209</v>
      </c>
      <c r="N39" s="30" t="n">
        <f aca="false">L39/2</f>
        <v>9.12931003744939</v>
      </c>
      <c r="O39" s="30" t="n">
        <f aca="false">N39/40.3399</f>
        <v>0.226309684393104</v>
      </c>
      <c r="P39" s="30" t="n">
        <f aca="false">L39/5</f>
        <v>3.65172401497976</v>
      </c>
      <c r="Q39" s="30" t="n">
        <f aca="false">P39/40.3399</f>
        <v>0.0905238737572418</v>
      </c>
      <c r="R39" s="31" t="n">
        <f aca="false">(F39+H39)/1976*12</f>
        <v>18.2586200748988</v>
      </c>
      <c r="S39" s="31" t="n">
        <f aca="false">R39/40.3399</f>
        <v>0.452619368786209</v>
      </c>
      <c r="T39" s="30" t="n">
        <f aca="false">D39/2080</f>
        <v>17.3456890711538</v>
      </c>
      <c r="U39" s="30" t="n">
        <f aca="false">T39/40.3399</f>
        <v>0.429988400346898</v>
      </c>
    </row>
    <row r="40" customFormat="false" ht="14.4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3"/>
      <c r="U40" s="33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17</v>
      </c>
      <c r="B1" s="4" t="s">
        <v>58</v>
      </c>
      <c r="C1" s="4"/>
      <c r="D1" s="4"/>
      <c r="E1" s="5" t="n">
        <v>130</v>
      </c>
      <c r="F1" s="6" t="s">
        <v>99</v>
      </c>
      <c r="G1" s="4"/>
      <c r="H1" s="4"/>
      <c r="Q1" s="7" t="s">
        <v>16</v>
      </c>
    </row>
    <row r="2" customFormat="false" ht="15" hidden="false" customHeight="false" outlineLevel="0" collapsed="false">
      <c r="A2" s="4"/>
      <c r="B2" s="4"/>
      <c r="C2" s="4"/>
      <c r="D2" s="4"/>
      <c r="E2" s="8"/>
      <c r="F2" s="4"/>
      <c r="G2" s="4"/>
      <c r="H2" s="4"/>
      <c r="Q2" s="7"/>
    </row>
    <row r="3" customFormat="false" ht="15" hidden="false" customHeight="false" outlineLevel="0" collapsed="false">
      <c r="A3" s="4"/>
      <c r="B3" s="4"/>
      <c r="C3" s="4"/>
      <c r="D3" s="4"/>
      <c r="E3" s="9" t="n">
        <v>130</v>
      </c>
      <c r="F3" s="10" t="s">
        <v>100</v>
      </c>
      <c r="G3" s="4"/>
      <c r="H3" s="4"/>
      <c r="Q3" s="7"/>
    </row>
    <row r="4" customFormat="false" ht="14.4" hidden="false" customHeight="false" outlineLevel="0" collapsed="false">
      <c r="A4" s="7" t="s">
        <v>61</v>
      </c>
      <c r="T4" s="1" t="s">
        <v>63</v>
      </c>
      <c r="U4" s="35" t="n">
        <f aca="false">ROUND(1.02*1.02*1.02*1.02*1.02*1.02*1.02*1.02,4)</f>
        <v>1.1717</v>
      </c>
    </row>
    <row r="6" customFormat="false" ht="14.4" hidden="false" customHeight="false" outlineLevel="0" collapsed="false">
      <c r="A6" s="13"/>
      <c r="B6" s="14" t="s">
        <v>64</v>
      </c>
      <c r="C6" s="14"/>
      <c r="D6" s="14"/>
      <c r="E6" s="14"/>
      <c r="F6" s="14" t="s">
        <v>65</v>
      </c>
      <c r="G6" s="14"/>
      <c r="H6" s="14" t="s">
        <v>66</v>
      </c>
      <c r="I6" s="14"/>
      <c r="J6" s="14" t="s">
        <v>67</v>
      </c>
      <c r="K6" s="14"/>
      <c r="L6" s="14" t="s">
        <v>68</v>
      </c>
      <c r="M6" s="14"/>
      <c r="N6" s="14"/>
      <c r="O6" s="14"/>
      <c r="P6" s="14"/>
      <c r="Q6" s="14"/>
      <c r="R6" s="15" t="s">
        <v>69</v>
      </c>
      <c r="S6" s="15"/>
      <c r="T6" s="15"/>
      <c r="U6" s="15"/>
    </row>
    <row r="7" customFormat="false" ht="14.4" hidden="false" customHeight="false" outlineLevel="0" collapsed="false">
      <c r="A7" s="16"/>
      <c r="B7" s="17" t="n">
        <v>1</v>
      </c>
      <c r="C7" s="17"/>
      <c r="D7" s="17"/>
      <c r="E7" s="17"/>
      <c r="F7" s="17"/>
      <c r="G7" s="17"/>
      <c r="H7" s="17"/>
      <c r="I7" s="17"/>
      <c r="J7" s="18" t="s">
        <v>70</v>
      </c>
      <c r="K7" s="18"/>
      <c r="L7" s="18" t="s">
        <v>71</v>
      </c>
      <c r="M7" s="18"/>
      <c r="N7" s="18"/>
      <c r="O7" s="18"/>
      <c r="P7" s="18"/>
      <c r="Q7" s="18"/>
      <c r="R7" s="19"/>
      <c r="S7" s="19"/>
      <c r="T7" s="20" t="s">
        <v>72</v>
      </c>
      <c r="U7" s="20"/>
    </row>
    <row r="8" customFormat="false" ht="14.4" hidden="false" customHeight="false" outlineLevel="0" collapsed="false">
      <c r="A8" s="16"/>
      <c r="B8" s="21" t="s">
        <v>73</v>
      </c>
      <c r="C8" s="21"/>
      <c r="D8" s="36" t="n">
        <f aca="false">Inhoud!$C$3</f>
        <v>39722</v>
      </c>
      <c r="E8" s="36"/>
      <c r="F8" s="23" t="n">
        <f aca="false">D8</f>
        <v>39722</v>
      </c>
      <c r="G8" s="23"/>
      <c r="H8" s="24"/>
      <c r="I8" s="24"/>
      <c r="J8" s="24"/>
      <c r="K8" s="24"/>
      <c r="L8" s="25" t="n">
        <v>1</v>
      </c>
      <c r="M8" s="25"/>
      <c r="N8" s="26" t="n">
        <v>0.5</v>
      </c>
      <c r="O8" s="26"/>
      <c r="P8" s="27" t="n">
        <v>0.2</v>
      </c>
      <c r="Q8" s="27"/>
      <c r="R8" s="20" t="s">
        <v>66</v>
      </c>
      <c r="S8" s="20"/>
      <c r="T8" s="20"/>
      <c r="U8" s="20"/>
    </row>
    <row r="9" customFormat="false" ht="14.4" hidden="false" customHeight="false" outlineLevel="0" collapsed="false">
      <c r="A9" s="16"/>
      <c r="B9" s="14"/>
      <c r="C9" s="14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3"/>
      <c r="S9" s="13"/>
      <c r="T9" s="28"/>
      <c r="U9" s="28"/>
    </row>
    <row r="10" customFormat="false" ht="14.4" hidden="false" customHeight="false" outlineLevel="0" collapsed="false">
      <c r="A10" s="16" t="n">
        <v>0</v>
      </c>
      <c r="B10" s="29" t="n">
        <v>15682.44</v>
      </c>
      <c r="C10" s="29"/>
      <c r="D10" s="29" t="n">
        <f aca="false">B10*$U$4</f>
        <v>18375.114948</v>
      </c>
      <c r="E10" s="29" t="n">
        <f aca="false">D10/40.3399</f>
        <v>455.507201257316</v>
      </c>
      <c r="F10" s="29" t="n">
        <f aca="false">B10/12*$U$4</f>
        <v>1531.259579</v>
      </c>
      <c r="G10" s="29" t="n">
        <f aca="false">F10/40.3399</f>
        <v>37.9589334381097</v>
      </c>
      <c r="H10" s="29" t="n">
        <f aca="false">((B10&lt;19968.2)*913.03+(B10&gt;19968.2)*(B10&lt;20424.71)*(20424.71-B10+456.51)+(B10&gt;20424.71)*(B10&lt;22659.62)*456.51+(B10&gt;22659.62)*(B10&lt;23116.13)*(23116.13-B10))/12*$U$4</f>
        <v>89.1497709166667</v>
      </c>
      <c r="I10" s="29" t="n">
        <f aca="false">H10/40.3399</f>
        <v>2.20996509452593</v>
      </c>
      <c r="J10" s="29" t="n">
        <f aca="false">((B10&lt;19968.2)*456.51+(B10&gt;19968.2)*(B10&lt;20196.46)*(20196.46-B10+228.26)+(B10&gt;20196.46)*(B10&lt;22659.62)*228.26+(B10&gt;22659.62)*(B10&lt;22887.88)*(22887.88-B10))/12*$U$4</f>
        <v>44.57439725</v>
      </c>
      <c r="K10" s="29" t="n">
        <f aca="false">J10/40.3399</f>
        <v>1.10497044489451</v>
      </c>
      <c r="L10" s="30" t="n">
        <f aca="false">D10/1976</f>
        <v>9.29914724089069</v>
      </c>
      <c r="M10" s="30" t="n">
        <f aca="false">L10/40.3399</f>
        <v>0.230519838692974</v>
      </c>
      <c r="N10" s="30" t="n">
        <f aca="false">L10/2</f>
        <v>4.64957362044534</v>
      </c>
      <c r="O10" s="30" t="n">
        <f aca="false">N10/40.3399</f>
        <v>0.115259919346487</v>
      </c>
      <c r="P10" s="30" t="n">
        <f aca="false">L10/5</f>
        <v>1.85982944817814</v>
      </c>
      <c r="Q10" s="30" t="n">
        <f aca="false">P10/40.3399</f>
        <v>0.0461039677385947</v>
      </c>
      <c r="R10" s="31" t="n">
        <f aca="false">(F10+H10)/1976*12</f>
        <v>9.84054261082996</v>
      </c>
      <c r="S10" s="31" t="n">
        <f aca="false">R10/40.3399</f>
        <v>0.243940679347989</v>
      </c>
      <c r="T10" s="30" t="n">
        <f aca="false">D10/2080</f>
        <v>8.83418987884615</v>
      </c>
      <c r="U10" s="30" t="n">
        <f aca="false">T10/40.3399</f>
        <v>0.218993846758325</v>
      </c>
    </row>
    <row r="11" customFormat="false" ht="14.4" hidden="false" customHeight="false" outlineLevel="0" collapsed="false">
      <c r="A11" s="16" t="n">
        <f aca="false">+A10+1</f>
        <v>1</v>
      </c>
      <c r="B11" s="29" t="n">
        <v>16325.8</v>
      </c>
      <c r="C11" s="29"/>
      <c r="D11" s="29" t="n">
        <f aca="false">B11*$U$4</f>
        <v>19128.93986</v>
      </c>
      <c r="E11" s="29" t="n">
        <f aca="false">D11/40.3399</f>
        <v>474.194032707072</v>
      </c>
      <c r="F11" s="29" t="n">
        <f aca="false">B11/12*$U$4</f>
        <v>1594.07832166667</v>
      </c>
      <c r="G11" s="29" t="n">
        <f aca="false">F11/40.3399</f>
        <v>39.516169392256</v>
      </c>
      <c r="H11" s="29" t="n">
        <f aca="false">((B11&lt;19968.2)*913.03+(B11&gt;19968.2)*(B11&lt;20424.71)*(20424.71-B11+456.51)+(B11&gt;20424.71)*(B11&lt;22659.62)*456.51+(B11&gt;22659.62)*(B11&lt;23116.13)*(23116.13-B11))/12*$U$4</f>
        <v>89.1497709166667</v>
      </c>
      <c r="I11" s="29" t="n">
        <f aca="false">H11/40.3399</f>
        <v>2.20996509452593</v>
      </c>
      <c r="J11" s="29" t="n">
        <f aca="false">((B11&lt;19968.2)*456.51+(B11&gt;19968.2)*(B11&lt;20196.46)*(20196.46-B11+228.26)+(B11&gt;20196.46)*(B11&lt;22659.62)*228.26+(B11&gt;22659.62)*(B11&lt;22887.88)*(22887.88-B11))/12*$U$4</f>
        <v>44.57439725</v>
      </c>
      <c r="K11" s="29" t="n">
        <f aca="false">J11/40.3399</f>
        <v>1.10497044489451</v>
      </c>
      <c r="L11" s="30" t="n">
        <f aca="false">D11/1976</f>
        <v>9.68063758097166</v>
      </c>
      <c r="M11" s="30" t="n">
        <f aca="false">L11/40.3399</f>
        <v>0.239976737199935</v>
      </c>
      <c r="N11" s="30" t="n">
        <f aca="false">L11/2</f>
        <v>4.84031879048583</v>
      </c>
      <c r="O11" s="30" t="n">
        <f aca="false">N11/40.3399</f>
        <v>0.119988368599968</v>
      </c>
      <c r="P11" s="30" t="n">
        <f aca="false">L11/5</f>
        <v>1.93612751619433</v>
      </c>
      <c r="Q11" s="30" t="n">
        <f aca="false">P11/40.3399</f>
        <v>0.047995347439987</v>
      </c>
      <c r="R11" s="31" t="n">
        <f aca="false">(F11+H11)/1976*12</f>
        <v>10.2220329509109</v>
      </c>
      <c r="S11" s="31" t="n">
        <f aca="false">R11/40.3399</f>
        <v>0.253397577854951</v>
      </c>
      <c r="T11" s="30" t="n">
        <f aca="false">D11/2080</f>
        <v>9.19660570192308</v>
      </c>
      <c r="U11" s="30" t="n">
        <f aca="false">T11/40.3399</f>
        <v>0.227977900339938</v>
      </c>
    </row>
    <row r="12" customFormat="false" ht="14.4" hidden="false" customHeight="false" outlineLevel="0" collapsed="false">
      <c r="A12" s="16" t="n">
        <f aca="false">+A11+1</f>
        <v>2</v>
      </c>
      <c r="B12" s="29" t="n">
        <v>16969.17</v>
      </c>
      <c r="C12" s="29"/>
      <c r="D12" s="29" t="n">
        <f aca="false">B12*$U$4</f>
        <v>19882.776489</v>
      </c>
      <c r="E12" s="29" t="n">
        <f aca="false">D12/40.3399</f>
        <v>492.88115461367</v>
      </c>
      <c r="F12" s="29" t="n">
        <f aca="false">B12/12*$U$4</f>
        <v>1656.89804075</v>
      </c>
      <c r="G12" s="29" t="n">
        <f aca="false">F12/40.3399</f>
        <v>41.0734295511392</v>
      </c>
      <c r="H12" s="29" t="n">
        <f aca="false">((B12&lt;19968.2)*913.03+(B12&gt;19968.2)*(B12&lt;20424.71)*(20424.71-B12+456.51)+(B12&gt;20424.71)*(B12&lt;22659.62)*456.51+(B12&gt;22659.62)*(B12&lt;23116.13)*(23116.13-B12))/12*$U$4</f>
        <v>89.1497709166667</v>
      </c>
      <c r="I12" s="29" t="n">
        <f aca="false">H12/40.3399</f>
        <v>2.20996509452593</v>
      </c>
      <c r="J12" s="29" t="n">
        <f aca="false">((B12&lt;19968.2)*456.51+(B12&gt;19968.2)*(B12&lt;20196.46)*(20196.46-B12+228.26)+(B12&gt;20196.46)*(B12&lt;22659.62)*228.26+(B12&gt;22659.62)*(B12&lt;22887.88)*(22887.88-B12))/12*$U$4</f>
        <v>44.57439725</v>
      </c>
      <c r="K12" s="29" t="n">
        <f aca="false">J12/40.3399</f>
        <v>1.10497044489451</v>
      </c>
      <c r="L12" s="30" t="n">
        <f aca="false">D12/1976</f>
        <v>10.0621338507085</v>
      </c>
      <c r="M12" s="30" t="n">
        <f aca="false">L12/40.3399</f>
        <v>0.249433782699226</v>
      </c>
      <c r="N12" s="30" t="n">
        <f aca="false">L12/2</f>
        <v>5.03106692535425</v>
      </c>
      <c r="O12" s="30" t="n">
        <f aca="false">N12/40.3399</f>
        <v>0.124716891349613</v>
      </c>
      <c r="P12" s="30" t="n">
        <f aca="false">L12/5</f>
        <v>2.0124267701417</v>
      </c>
      <c r="Q12" s="30" t="n">
        <f aca="false">P12/40.3399</f>
        <v>0.0498867565398452</v>
      </c>
      <c r="R12" s="31" t="n">
        <f aca="false">(F12+H12)/1976*12</f>
        <v>10.6035292206478</v>
      </c>
      <c r="S12" s="31" t="n">
        <f aca="false">R12/40.3399</f>
        <v>0.262854623354242</v>
      </c>
      <c r="T12" s="30" t="n">
        <f aca="false">D12/2080</f>
        <v>9.55902715817308</v>
      </c>
      <c r="U12" s="30" t="n">
        <f aca="false">T12/40.3399</f>
        <v>0.236962093564265</v>
      </c>
    </row>
    <row r="13" customFormat="false" ht="14.4" hidden="false" customHeight="false" outlineLevel="0" collapsed="false">
      <c r="A13" s="16" t="n">
        <f aca="false">+A12+1</f>
        <v>3</v>
      </c>
      <c r="B13" s="29" t="n">
        <v>17612.56</v>
      </c>
      <c r="C13" s="29"/>
      <c r="D13" s="29" t="n">
        <f aca="false">B13*$U$4</f>
        <v>20636.636552</v>
      </c>
      <c r="E13" s="29" t="n">
        <f aca="false">D13/40.3399</f>
        <v>511.568857433955</v>
      </c>
      <c r="F13" s="29" t="n">
        <f aca="false">B13/12*$U$4</f>
        <v>1719.71971266667</v>
      </c>
      <c r="G13" s="29" t="n">
        <f aca="false">F13/40.3399</f>
        <v>42.6307381194963</v>
      </c>
      <c r="H13" s="29" t="n">
        <f aca="false">((B13&lt;19968.2)*913.03+(B13&gt;19968.2)*(B13&lt;20424.71)*(20424.71-B13+456.51)+(B13&gt;20424.71)*(B13&lt;22659.62)*456.51+(B13&gt;22659.62)*(B13&lt;23116.13)*(23116.13-B13))/12*$U$4</f>
        <v>89.1497709166667</v>
      </c>
      <c r="I13" s="29" t="n">
        <f aca="false">H13/40.3399</f>
        <v>2.20996509452593</v>
      </c>
      <c r="J13" s="29" t="n">
        <f aca="false">((B13&lt;19968.2)*456.51+(B13&gt;19968.2)*(B13&lt;20196.46)*(20196.46-B13+228.26)+(B13&gt;20196.46)*(B13&lt;22659.62)*228.26+(B13&gt;22659.62)*(B13&lt;22887.88)*(22887.88-B13))/12*$U$4</f>
        <v>44.57439725</v>
      </c>
      <c r="K13" s="29" t="n">
        <f aca="false">J13/40.3399</f>
        <v>1.10497044489451</v>
      </c>
      <c r="L13" s="30" t="n">
        <f aca="false">D13/1976</f>
        <v>10.4436419797571</v>
      </c>
      <c r="M13" s="30" t="n">
        <f aca="false">L13/40.3399</f>
        <v>0.258891122183176</v>
      </c>
      <c r="N13" s="30" t="n">
        <f aca="false">L13/2</f>
        <v>5.22182098987854</v>
      </c>
      <c r="O13" s="30" t="n">
        <f aca="false">N13/40.3399</f>
        <v>0.129445561091588</v>
      </c>
      <c r="P13" s="30" t="n">
        <f aca="false">L13/5</f>
        <v>2.08872839595142</v>
      </c>
      <c r="Q13" s="30" t="n">
        <f aca="false">P13/40.3399</f>
        <v>0.0517782244366351</v>
      </c>
      <c r="R13" s="31" t="n">
        <f aca="false">(F13+H13)/1976*12</f>
        <v>10.9850373496964</v>
      </c>
      <c r="S13" s="31" t="n">
        <f aca="false">R13/40.3399</f>
        <v>0.272311962838191</v>
      </c>
      <c r="T13" s="30" t="n">
        <f aca="false">D13/2080</f>
        <v>9.92145988076923</v>
      </c>
      <c r="U13" s="30" t="n">
        <f aca="false">T13/40.3399</f>
        <v>0.245946566074017</v>
      </c>
    </row>
    <row r="14" customFormat="false" ht="14.4" hidden="false" customHeight="false" outlineLevel="0" collapsed="false">
      <c r="A14" s="16" t="n">
        <f aca="false">+A13+1</f>
        <v>4</v>
      </c>
      <c r="B14" s="29" t="n">
        <v>18255.93</v>
      </c>
      <c r="C14" s="29"/>
      <c r="D14" s="29" t="n">
        <f aca="false">B14*$U$4</f>
        <v>21390.473181</v>
      </c>
      <c r="E14" s="29" t="n">
        <f aca="false">D14/40.3399</f>
        <v>530.255979340554</v>
      </c>
      <c r="F14" s="29" t="n">
        <f aca="false">B14/12*$U$4</f>
        <v>1782.53943175</v>
      </c>
      <c r="G14" s="29" t="n">
        <f aca="false">F14/40.3399</f>
        <v>44.1879982783795</v>
      </c>
      <c r="H14" s="29" t="n">
        <f aca="false">((B14&lt;19968.2)*913.03+(B14&gt;19968.2)*(B14&lt;20424.71)*(20424.71-B14+456.51)+(B14&gt;20424.71)*(B14&lt;22659.62)*456.51+(B14&gt;22659.62)*(B14&lt;23116.13)*(23116.13-B14))/12*$U$4</f>
        <v>89.1497709166667</v>
      </c>
      <c r="I14" s="29" t="n">
        <f aca="false">H14/40.3399</f>
        <v>2.20996509452593</v>
      </c>
      <c r="J14" s="29" t="n">
        <f aca="false">((B14&lt;19968.2)*456.51+(B14&gt;19968.2)*(B14&lt;20196.46)*(20196.46-B14+228.26)+(B14&gt;20196.46)*(B14&lt;22659.62)*228.26+(B14&gt;22659.62)*(B14&lt;22887.88)*(22887.88-B14))/12*$U$4</f>
        <v>44.57439725</v>
      </c>
      <c r="K14" s="29" t="n">
        <f aca="false">J14/40.3399</f>
        <v>1.10497044489451</v>
      </c>
      <c r="L14" s="30" t="n">
        <f aca="false">D14/1976</f>
        <v>10.8251382494939</v>
      </c>
      <c r="M14" s="30" t="n">
        <f aca="false">L14/40.3399</f>
        <v>0.268348167682466</v>
      </c>
      <c r="N14" s="30" t="n">
        <f aca="false">L14/2</f>
        <v>5.41256912474696</v>
      </c>
      <c r="O14" s="30" t="n">
        <f aca="false">N14/40.3399</f>
        <v>0.134174083841233</v>
      </c>
      <c r="P14" s="30" t="n">
        <f aca="false">L14/5</f>
        <v>2.16502764989879</v>
      </c>
      <c r="Q14" s="30" t="n">
        <f aca="false">P14/40.3399</f>
        <v>0.0536696335364933</v>
      </c>
      <c r="R14" s="31" t="n">
        <f aca="false">(F14+H14)/1976*12</f>
        <v>11.3665336194332</v>
      </c>
      <c r="S14" s="31" t="n">
        <f aca="false">R14/40.3399</f>
        <v>0.281769008337482</v>
      </c>
      <c r="T14" s="30" t="n">
        <f aca="false">D14/2080</f>
        <v>10.2838813370192</v>
      </c>
      <c r="U14" s="30" t="n">
        <f aca="false">T14/40.3399</f>
        <v>0.254930759298343</v>
      </c>
    </row>
    <row r="15" customFormat="false" ht="14.4" hidden="false" customHeight="false" outlineLevel="0" collapsed="false">
      <c r="A15" s="16" t="n">
        <f aca="false">+A14+1</f>
        <v>5</v>
      </c>
      <c r="B15" s="29" t="n">
        <v>18255.93</v>
      </c>
      <c r="C15" s="29"/>
      <c r="D15" s="29" t="n">
        <f aca="false">B15*$U$4</f>
        <v>21390.473181</v>
      </c>
      <c r="E15" s="29" t="n">
        <f aca="false">D15/40.3399</f>
        <v>530.255979340554</v>
      </c>
      <c r="F15" s="29" t="n">
        <f aca="false">B15/12*$U$4</f>
        <v>1782.53943175</v>
      </c>
      <c r="G15" s="29" t="n">
        <f aca="false">F15/40.3399</f>
        <v>44.1879982783795</v>
      </c>
      <c r="H15" s="29" t="n">
        <f aca="false">((B15&lt;19968.2)*913.03+(B15&gt;19968.2)*(B15&lt;20424.71)*(20424.71-B15+456.51)+(B15&gt;20424.71)*(B15&lt;22659.62)*456.51+(B15&gt;22659.62)*(B15&lt;23116.13)*(23116.13-B15))/12*$U$4</f>
        <v>89.1497709166667</v>
      </c>
      <c r="I15" s="29" t="n">
        <f aca="false">H15/40.3399</f>
        <v>2.20996509452593</v>
      </c>
      <c r="J15" s="29" t="n">
        <f aca="false">((B15&lt;19968.2)*456.51+(B15&gt;19968.2)*(B15&lt;20196.46)*(20196.46-B15+228.26)+(B15&gt;20196.46)*(B15&lt;22659.62)*228.26+(B15&gt;22659.62)*(B15&lt;22887.88)*(22887.88-B15))/12*$U$4</f>
        <v>44.57439725</v>
      </c>
      <c r="K15" s="29" t="n">
        <f aca="false">J15/40.3399</f>
        <v>1.10497044489451</v>
      </c>
      <c r="L15" s="30" t="n">
        <f aca="false">D15/1976</f>
        <v>10.8251382494939</v>
      </c>
      <c r="M15" s="30" t="n">
        <f aca="false">L15/40.3399</f>
        <v>0.268348167682466</v>
      </c>
      <c r="N15" s="30" t="n">
        <f aca="false">L15/2</f>
        <v>5.41256912474696</v>
      </c>
      <c r="O15" s="30" t="n">
        <f aca="false">N15/40.3399</f>
        <v>0.134174083841233</v>
      </c>
      <c r="P15" s="30" t="n">
        <f aca="false">L15/5</f>
        <v>2.16502764989879</v>
      </c>
      <c r="Q15" s="30" t="n">
        <f aca="false">P15/40.3399</f>
        <v>0.0536696335364933</v>
      </c>
      <c r="R15" s="31" t="n">
        <f aca="false">(F15+H15)/1976*12</f>
        <v>11.3665336194332</v>
      </c>
      <c r="S15" s="31" t="n">
        <f aca="false">R15/40.3399</f>
        <v>0.281769008337482</v>
      </c>
      <c r="T15" s="30" t="n">
        <f aca="false">D15/2080</f>
        <v>10.2838813370192</v>
      </c>
      <c r="U15" s="30" t="n">
        <f aca="false">T15/40.3399</f>
        <v>0.254930759298343</v>
      </c>
    </row>
    <row r="16" customFormat="false" ht="14.4" hidden="false" customHeight="false" outlineLevel="0" collapsed="false">
      <c r="A16" s="16" t="n">
        <f aca="false">+A15+1</f>
        <v>6</v>
      </c>
      <c r="B16" s="29" t="n">
        <v>19172.88</v>
      </c>
      <c r="C16" s="29"/>
      <c r="D16" s="29" t="n">
        <f aca="false">B16*$U$4</f>
        <v>22464.863496</v>
      </c>
      <c r="E16" s="29" t="n">
        <f aca="false">D16/40.3399</f>
        <v>556.889419557312</v>
      </c>
      <c r="F16" s="29" t="n">
        <f aca="false">B16/12*$U$4</f>
        <v>1872.071958</v>
      </c>
      <c r="G16" s="29" t="n">
        <f aca="false">F16/40.3399</f>
        <v>46.407451629776</v>
      </c>
      <c r="H16" s="29" t="n">
        <f aca="false">((B16&lt;19968.2)*913.03+(B16&gt;19968.2)*(B16&lt;20424.71)*(20424.71-B16+456.51)+(B16&gt;20424.71)*(B16&lt;22659.62)*456.51+(B16&gt;22659.62)*(B16&lt;23116.13)*(23116.13-B16))/12*$U$4</f>
        <v>89.1497709166667</v>
      </c>
      <c r="I16" s="29" t="n">
        <f aca="false">H16/40.3399</f>
        <v>2.20996509452593</v>
      </c>
      <c r="J16" s="29" t="n">
        <f aca="false">((B16&lt;19968.2)*456.51+(B16&gt;19968.2)*(B16&lt;20196.46)*(20196.46-B16+228.26)+(B16&gt;20196.46)*(B16&lt;22659.62)*228.26+(B16&gt;22659.62)*(B16&lt;22887.88)*(22887.88-B16))/12*$U$4</f>
        <v>44.57439725</v>
      </c>
      <c r="K16" s="29" t="n">
        <f aca="false">J16/40.3399</f>
        <v>1.10497044489451</v>
      </c>
      <c r="L16" s="30" t="n">
        <f aca="false">D16/1976</f>
        <v>11.3688580445344</v>
      </c>
      <c r="M16" s="30" t="n">
        <f aca="false">L16/40.3399</f>
        <v>0.281826629330623</v>
      </c>
      <c r="N16" s="30" t="n">
        <f aca="false">L16/2</f>
        <v>5.68442902226721</v>
      </c>
      <c r="O16" s="30" t="n">
        <f aca="false">N16/40.3399</f>
        <v>0.140913314665312</v>
      </c>
      <c r="P16" s="30" t="n">
        <f aca="false">L16/5</f>
        <v>2.27377160890688</v>
      </c>
      <c r="Q16" s="30" t="n">
        <f aca="false">P16/40.3399</f>
        <v>0.0563653258661247</v>
      </c>
      <c r="R16" s="31" t="n">
        <f aca="false">(F16+H16)/1976*12</f>
        <v>11.9102534144737</v>
      </c>
      <c r="S16" s="31" t="n">
        <f aca="false">R16/40.3399</f>
        <v>0.295247469985639</v>
      </c>
      <c r="T16" s="30" t="n">
        <f aca="false">D16/2080</f>
        <v>10.8004151423077</v>
      </c>
      <c r="U16" s="30" t="n">
        <f aca="false">T16/40.3399</f>
        <v>0.267735297864092</v>
      </c>
    </row>
    <row r="17" customFormat="false" ht="14.4" hidden="false" customHeight="false" outlineLevel="0" collapsed="false">
      <c r="A17" s="16" t="n">
        <f aca="false">+A16+1</f>
        <v>7</v>
      </c>
      <c r="B17" s="29" t="n">
        <v>19172.88</v>
      </c>
      <c r="C17" s="29"/>
      <c r="D17" s="29" t="n">
        <f aca="false">B17*$U$4</f>
        <v>22464.863496</v>
      </c>
      <c r="E17" s="29" t="n">
        <f aca="false">D17/40.3399</f>
        <v>556.889419557312</v>
      </c>
      <c r="F17" s="29" t="n">
        <f aca="false">B17/12*$U$4</f>
        <v>1872.071958</v>
      </c>
      <c r="G17" s="29" t="n">
        <f aca="false">F17/40.3399</f>
        <v>46.407451629776</v>
      </c>
      <c r="H17" s="29" t="n">
        <f aca="false">((B17&lt;19968.2)*913.03+(B17&gt;19968.2)*(B17&lt;20424.71)*(20424.71-B17+456.51)+(B17&gt;20424.71)*(B17&lt;22659.62)*456.51+(B17&gt;22659.62)*(B17&lt;23116.13)*(23116.13-B17))/12*$U$4</f>
        <v>89.1497709166667</v>
      </c>
      <c r="I17" s="29" t="n">
        <f aca="false">H17/40.3399</f>
        <v>2.20996509452593</v>
      </c>
      <c r="J17" s="29" t="n">
        <f aca="false">((B17&lt;19968.2)*456.51+(B17&gt;19968.2)*(B17&lt;20196.46)*(20196.46-B17+228.26)+(B17&gt;20196.46)*(B17&lt;22659.62)*228.26+(B17&gt;22659.62)*(B17&lt;22887.88)*(22887.88-B17))/12*$U$4</f>
        <v>44.57439725</v>
      </c>
      <c r="K17" s="29" t="n">
        <f aca="false">J17/40.3399</f>
        <v>1.10497044489451</v>
      </c>
      <c r="L17" s="30" t="n">
        <f aca="false">D17/1976</f>
        <v>11.3688580445344</v>
      </c>
      <c r="M17" s="30" t="n">
        <f aca="false">L17/40.3399</f>
        <v>0.281826629330623</v>
      </c>
      <c r="N17" s="30" t="n">
        <f aca="false">L17/2</f>
        <v>5.68442902226721</v>
      </c>
      <c r="O17" s="30" t="n">
        <f aca="false">N17/40.3399</f>
        <v>0.140913314665312</v>
      </c>
      <c r="P17" s="30" t="n">
        <f aca="false">L17/5</f>
        <v>2.27377160890688</v>
      </c>
      <c r="Q17" s="30" t="n">
        <f aca="false">P17/40.3399</f>
        <v>0.0563653258661247</v>
      </c>
      <c r="R17" s="31" t="n">
        <f aca="false">(F17+H17)/1976*12</f>
        <v>11.9102534144737</v>
      </c>
      <c r="S17" s="31" t="n">
        <f aca="false">R17/40.3399</f>
        <v>0.295247469985639</v>
      </c>
      <c r="T17" s="30" t="n">
        <f aca="false">D17/2080</f>
        <v>10.8004151423077</v>
      </c>
      <c r="U17" s="30" t="n">
        <f aca="false">T17/40.3399</f>
        <v>0.267735297864092</v>
      </c>
    </row>
    <row r="18" customFormat="false" ht="14.4" hidden="false" customHeight="false" outlineLevel="0" collapsed="false">
      <c r="A18" s="16" t="n">
        <f aca="false">+A17+1</f>
        <v>8</v>
      </c>
      <c r="B18" s="29" t="n">
        <v>20089.87</v>
      </c>
      <c r="C18" s="29"/>
      <c r="D18" s="29" t="n">
        <f aca="false">B18*$U$4</f>
        <v>23539.300679</v>
      </c>
      <c r="E18" s="29" t="n">
        <f aca="false">D18/40.3399</f>
        <v>583.524021601442</v>
      </c>
      <c r="F18" s="29" t="n">
        <f aca="false">B18/12*$U$4</f>
        <v>1961.60838991667</v>
      </c>
      <c r="G18" s="29" t="n">
        <f aca="false">F18/40.3399</f>
        <v>48.6270018001201</v>
      </c>
      <c r="H18" s="29" t="n">
        <f aca="false">((B18&lt;19968.2)*913.03+(B18&gt;19968.2)*(B18&lt;20424.71)*(20424.71-B18+456.51)+(B18&gt;20424.71)*(B18&lt;22659.62)*456.51+(B18&gt;22659.62)*(B18&lt;23116.13)*(23116.13-B18))/12*$U$4</f>
        <v>77.2687329166667</v>
      </c>
      <c r="I18" s="29" t="n">
        <f aca="false">H18/40.3399</f>
        <v>1.91544185574745</v>
      </c>
      <c r="J18" s="29" t="n">
        <f aca="false">((B18&lt;19968.2)*456.51+(B18&gt;19968.2)*(B18&lt;20196.46)*(20196.46-B18+228.26)+(B18&gt;20196.46)*(B18&lt;22659.62)*228.26+(B18&gt;22659.62)*(B18&lt;22887.88)*(22887.88-B18))/12*$U$4</f>
        <v>32.6953120833334</v>
      </c>
      <c r="K18" s="29" t="n">
        <f aca="false">J18/40.3399</f>
        <v>0.810495615589859</v>
      </c>
      <c r="L18" s="30" t="n">
        <f aca="false">D18/1976</f>
        <v>11.9126015581984</v>
      </c>
      <c r="M18" s="30" t="n">
        <f aca="false">L18/40.3399</f>
        <v>0.295305678948098</v>
      </c>
      <c r="N18" s="30" t="n">
        <f aca="false">L18/2</f>
        <v>5.95630077909919</v>
      </c>
      <c r="O18" s="30" t="n">
        <f aca="false">N18/40.3399</f>
        <v>0.147652839474049</v>
      </c>
      <c r="P18" s="30" t="n">
        <f aca="false">L18/5</f>
        <v>2.38252031163968</v>
      </c>
      <c r="Q18" s="30" t="n">
        <f aca="false">P18/40.3399</f>
        <v>0.0590611357896196</v>
      </c>
      <c r="R18" s="31" t="n">
        <f aca="false">(F18+H18)/1976*12</f>
        <v>12.3818448755061</v>
      </c>
      <c r="S18" s="31" t="n">
        <f aca="false">R18/40.3399</f>
        <v>0.306937916938467</v>
      </c>
      <c r="T18" s="30" t="n">
        <f aca="false">D18/2080</f>
        <v>11.3169714802885</v>
      </c>
      <c r="U18" s="30" t="n">
        <f aca="false">T18/40.3399</f>
        <v>0.280540395000693</v>
      </c>
    </row>
    <row r="19" customFormat="false" ht="14.4" hidden="false" customHeight="false" outlineLevel="0" collapsed="false">
      <c r="A19" s="16" t="n">
        <f aca="false">+A18+1</f>
        <v>9</v>
      </c>
      <c r="B19" s="29" t="n">
        <v>20089.87</v>
      </c>
      <c r="C19" s="29"/>
      <c r="D19" s="29" t="n">
        <f aca="false">B19*$U$4</f>
        <v>23539.300679</v>
      </c>
      <c r="E19" s="29" t="n">
        <f aca="false">D19/40.3399</f>
        <v>583.524021601442</v>
      </c>
      <c r="F19" s="29" t="n">
        <f aca="false">B19/12*$U$4</f>
        <v>1961.60838991667</v>
      </c>
      <c r="G19" s="29" t="n">
        <f aca="false">F19/40.3399</f>
        <v>48.6270018001201</v>
      </c>
      <c r="H19" s="29" t="n">
        <f aca="false">((B19&lt;19968.2)*913.03+(B19&gt;19968.2)*(B19&lt;20424.71)*(20424.71-B19+456.51)+(B19&gt;20424.71)*(B19&lt;22659.62)*456.51+(B19&gt;22659.62)*(B19&lt;23116.13)*(23116.13-B19))/12*$U$4</f>
        <v>77.2687329166667</v>
      </c>
      <c r="I19" s="29" t="n">
        <f aca="false">H19/40.3399</f>
        <v>1.91544185574745</v>
      </c>
      <c r="J19" s="29" t="n">
        <f aca="false">((B19&lt;19968.2)*456.51+(B19&gt;19968.2)*(B19&lt;20196.46)*(20196.46-B19+228.26)+(B19&gt;20196.46)*(B19&lt;22659.62)*228.26+(B19&gt;22659.62)*(B19&lt;22887.88)*(22887.88-B19))/12*$U$4</f>
        <v>32.6953120833334</v>
      </c>
      <c r="K19" s="29" t="n">
        <f aca="false">J19/40.3399</f>
        <v>0.810495615589859</v>
      </c>
      <c r="L19" s="30" t="n">
        <f aca="false">D19/1976</f>
        <v>11.9126015581984</v>
      </c>
      <c r="M19" s="30" t="n">
        <f aca="false">L19/40.3399</f>
        <v>0.295305678948098</v>
      </c>
      <c r="N19" s="30" t="n">
        <f aca="false">L19/2</f>
        <v>5.95630077909919</v>
      </c>
      <c r="O19" s="30" t="n">
        <f aca="false">N19/40.3399</f>
        <v>0.147652839474049</v>
      </c>
      <c r="P19" s="30" t="n">
        <f aca="false">L19/5</f>
        <v>2.38252031163968</v>
      </c>
      <c r="Q19" s="30" t="n">
        <f aca="false">P19/40.3399</f>
        <v>0.0590611357896196</v>
      </c>
      <c r="R19" s="31" t="n">
        <f aca="false">(F19+H19)/1976*12</f>
        <v>12.3818448755061</v>
      </c>
      <c r="S19" s="31" t="n">
        <f aca="false">R19/40.3399</f>
        <v>0.306937916938467</v>
      </c>
      <c r="T19" s="30" t="n">
        <f aca="false">D19/2080</f>
        <v>11.3169714802885</v>
      </c>
      <c r="U19" s="30" t="n">
        <f aca="false">T19/40.3399</f>
        <v>0.280540395000693</v>
      </c>
    </row>
    <row r="20" customFormat="false" ht="14.4" hidden="false" customHeight="false" outlineLevel="0" collapsed="false">
      <c r="A20" s="16" t="n">
        <f aca="false">+A19+1</f>
        <v>10</v>
      </c>
      <c r="B20" s="29" t="n">
        <v>21006.86</v>
      </c>
      <c r="C20" s="29"/>
      <c r="D20" s="29" t="n">
        <f aca="false">B20*$U$4</f>
        <v>24613.737862</v>
      </c>
      <c r="E20" s="29" t="n">
        <f aca="false">D20/40.3399</f>
        <v>610.158623645572</v>
      </c>
      <c r="F20" s="29" t="n">
        <f aca="false">B20/12*$U$4</f>
        <v>2051.14482183333</v>
      </c>
      <c r="G20" s="29" t="n">
        <f aca="false">F20/40.3399</f>
        <v>50.8465519704643</v>
      </c>
      <c r="H20" s="29" t="n">
        <f aca="false">((B20&lt;19968.2)*913.03+(B20&gt;19968.2)*(B20&lt;20424.71)*(20424.71-B20+456.51)+(B20&gt;20424.71)*(B20&lt;22659.62)*456.51+(B20&gt;22659.62)*(B20&lt;23116.13)*(23116.13-B20))/12*$U$4</f>
        <v>44.57439725</v>
      </c>
      <c r="I20" s="29" t="n">
        <f aca="false">H20/40.3399</f>
        <v>1.10497044489451</v>
      </c>
      <c r="J20" s="29" t="n">
        <f aca="false">((B20&lt;19968.2)*456.51+(B20&gt;19968.2)*(B20&lt;20196.46)*(20196.46-B20+228.26)+(B20&gt;20196.46)*(B20&lt;22659.62)*228.26+(B20&gt;22659.62)*(B20&lt;22887.88)*(22887.88-B20))/12*$U$4</f>
        <v>22.2876868333333</v>
      </c>
      <c r="K20" s="29" t="n">
        <f aca="false">J20/40.3399</f>
        <v>0.552497324815712</v>
      </c>
      <c r="L20" s="30" t="n">
        <f aca="false">D20/1976</f>
        <v>12.4563450718623</v>
      </c>
      <c r="M20" s="30" t="n">
        <f aca="false">L20/40.3399</f>
        <v>0.308784728565573</v>
      </c>
      <c r="N20" s="30" t="n">
        <f aca="false">L20/2</f>
        <v>6.22817253593117</v>
      </c>
      <c r="O20" s="30" t="n">
        <f aca="false">N20/40.3399</f>
        <v>0.154392364282786</v>
      </c>
      <c r="P20" s="30" t="n">
        <f aca="false">L20/5</f>
        <v>2.49126901437247</v>
      </c>
      <c r="Q20" s="30" t="n">
        <f aca="false">P20/40.3399</f>
        <v>0.0617569457131146</v>
      </c>
      <c r="R20" s="31" t="n">
        <f aca="false">(F20+H20)/1976*12</f>
        <v>12.7270397920041</v>
      </c>
      <c r="S20" s="31" t="n">
        <f aca="false">R20/40.3399</f>
        <v>0.315495075396916</v>
      </c>
      <c r="T20" s="30" t="n">
        <f aca="false">D20/2080</f>
        <v>11.8335278182692</v>
      </c>
      <c r="U20" s="30" t="n">
        <f aca="false">T20/40.3399</f>
        <v>0.293345492137294</v>
      </c>
    </row>
    <row r="21" customFormat="false" ht="14.4" hidden="false" customHeight="false" outlineLevel="0" collapsed="false">
      <c r="A21" s="16" t="n">
        <f aca="false">+A20+1</f>
        <v>11</v>
      </c>
      <c r="B21" s="29" t="n">
        <v>21006.86</v>
      </c>
      <c r="C21" s="29"/>
      <c r="D21" s="29" t="n">
        <f aca="false">B21*$U$4</f>
        <v>24613.737862</v>
      </c>
      <c r="E21" s="29" t="n">
        <f aca="false">D21/40.3399</f>
        <v>610.158623645572</v>
      </c>
      <c r="F21" s="29" t="n">
        <f aca="false">B21/12*$U$4</f>
        <v>2051.14482183333</v>
      </c>
      <c r="G21" s="29" t="n">
        <f aca="false">F21/40.3399</f>
        <v>50.8465519704643</v>
      </c>
      <c r="H21" s="29" t="n">
        <f aca="false">((B21&lt;19968.2)*913.03+(B21&gt;19968.2)*(B21&lt;20424.71)*(20424.71-B21+456.51)+(B21&gt;20424.71)*(B21&lt;22659.62)*456.51+(B21&gt;22659.62)*(B21&lt;23116.13)*(23116.13-B21))/12*$U$4</f>
        <v>44.57439725</v>
      </c>
      <c r="I21" s="29" t="n">
        <f aca="false">H21/40.3399</f>
        <v>1.10497044489451</v>
      </c>
      <c r="J21" s="29" t="n">
        <f aca="false">((B21&lt;19968.2)*456.51+(B21&gt;19968.2)*(B21&lt;20196.46)*(20196.46-B21+228.26)+(B21&gt;20196.46)*(B21&lt;22659.62)*228.26+(B21&gt;22659.62)*(B21&lt;22887.88)*(22887.88-B21))/12*$U$4</f>
        <v>22.2876868333333</v>
      </c>
      <c r="K21" s="29" t="n">
        <f aca="false">J21/40.3399</f>
        <v>0.552497324815712</v>
      </c>
      <c r="L21" s="30" t="n">
        <f aca="false">D21/1976</f>
        <v>12.4563450718623</v>
      </c>
      <c r="M21" s="30" t="n">
        <f aca="false">L21/40.3399</f>
        <v>0.308784728565573</v>
      </c>
      <c r="N21" s="30" t="n">
        <f aca="false">L21/2</f>
        <v>6.22817253593117</v>
      </c>
      <c r="O21" s="30" t="n">
        <f aca="false">N21/40.3399</f>
        <v>0.154392364282786</v>
      </c>
      <c r="P21" s="30" t="n">
        <f aca="false">L21/5</f>
        <v>2.49126901437247</v>
      </c>
      <c r="Q21" s="30" t="n">
        <f aca="false">P21/40.3399</f>
        <v>0.0617569457131146</v>
      </c>
      <c r="R21" s="31" t="n">
        <f aca="false">(F21+H21)/1976*12</f>
        <v>12.7270397920041</v>
      </c>
      <c r="S21" s="31" t="n">
        <f aca="false">R21/40.3399</f>
        <v>0.315495075396916</v>
      </c>
      <c r="T21" s="30" t="n">
        <f aca="false">D21/2080</f>
        <v>11.8335278182692</v>
      </c>
      <c r="U21" s="30" t="n">
        <f aca="false">T21/40.3399</f>
        <v>0.293345492137294</v>
      </c>
    </row>
    <row r="22" customFormat="false" ht="14.4" hidden="false" customHeight="false" outlineLevel="0" collapsed="false">
      <c r="A22" s="16" t="n">
        <f aca="false">+A21+1</f>
        <v>12</v>
      </c>
      <c r="B22" s="29" t="n">
        <v>21923.82</v>
      </c>
      <c r="C22" s="29"/>
      <c r="D22" s="29" t="n">
        <f aca="false">B22*$U$4</f>
        <v>25688.139894</v>
      </c>
      <c r="E22" s="29" t="n">
        <f aca="false">D22/40.3399</f>
        <v>636.792354319173</v>
      </c>
      <c r="F22" s="29" t="n">
        <f aca="false">B22/12*$U$4</f>
        <v>2140.6783245</v>
      </c>
      <c r="G22" s="29" t="n">
        <f aca="false">F22/40.3399</f>
        <v>53.0660295265977</v>
      </c>
      <c r="H22" s="29" t="n">
        <f aca="false">((B22&lt;19968.2)*913.03+(B22&gt;19968.2)*(B22&lt;20424.71)*(20424.71-B22+456.51)+(B22&gt;20424.71)*(B22&lt;22659.62)*456.51+(B22&gt;22659.62)*(B22&lt;23116.13)*(23116.13-B22))/12*$U$4</f>
        <v>44.57439725</v>
      </c>
      <c r="I22" s="29" t="n">
        <f aca="false">H22/40.3399</f>
        <v>1.10497044489451</v>
      </c>
      <c r="J22" s="29" t="n">
        <f aca="false">((B22&lt;19968.2)*456.51+(B22&gt;19968.2)*(B22&lt;20196.46)*(20196.46-B22+228.26)+(B22&gt;20196.46)*(B22&lt;22659.62)*228.26+(B22&gt;22659.62)*(B22&lt;22887.88)*(22887.88-B22))/12*$U$4</f>
        <v>22.2876868333333</v>
      </c>
      <c r="K22" s="29" t="n">
        <f aca="false">J22/40.3399</f>
        <v>0.552497324815712</v>
      </c>
      <c r="L22" s="30" t="n">
        <f aca="false">D22/1976</f>
        <v>13.0000707965587</v>
      </c>
      <c r="M22" s="30" t="n">
        <f aca="false">L22/40.3399</f>
        <v>0.322263337206059</v>
      </c>
      <c r="N22" s="30" t="n">
        <f aca="false">L22/2</f>
        <v>6.50003539827935</v>
      </c>
      <c r="O22" s="30" t="n">
        <f aca="false">N22/40.3399</f>
        <v>0.16113166860303</v>
      </c>
      <c r="P22" s="30" t="n">
        <f aca="false">L22/5</f>
        <v>2.60001415931174</v>
      </c>
      <c r="Q22" s="30" t="n">
        <f aca="false">P22/40.3399</f>
        <v>0.0644526674412118</v>
      </c>
      <c r="R22" s="31" t="n">
        <f aca="false">(F22+H22)/1976*12</f>
        <v>13.2707655167004</v>
      </c>
      <c r="S22" s="31" t="n">
        <f aca="false">R22/40.3399</f>
        <v>0.328973684037402</v>
      </c>
      <c r="T22" s="30" t="n">
        <f aca="false">D22/2080</f>
        <v>12.3500672567308</v>
      </c>
      <c r="U22" s="30" t="n">
        <f aca="false">T22/40.3399</f>
        <v>0.306150170345756</v>
      </c>
    </row>
    <row r="23" customFormat="false" ht="14.4" hidden="false" customHeight="false" outlineLevel="0" collapsed="false">
      <c r="A23" s="16" t="n">
        <f aca="false">+A22+1</f>
        <v>13</v>
      </c>
      <c r="B23" s="29" t="n">
        <v>21923.82</v>
      </c>
      <c r="C23" s="29"/>
      <c r="D23" s="29" t="n">
        <f aca="false">B23*$U$4</f>
        <v>25688.139894</v>
      </c>
      <c r="E23" s="29" t="n">
        <f aca="false">D23/40.3399</f>
        <v>636.792354319173</v>
      </c>
      <c r="F23" s="29" t="n">
        <f aca="false">B23/12*$U$4</f>
        <v>2140.6783245</v>
      </c>
      <c r="G23" s="29" t="n">
        <f aca="false">F23/40.3399</f>
        <v>53.0660295265977</v>
      </c>
      <c r="H23" s="29" t="n">
        <f aca="false">((B23&lt;19968.2)*913.03+(B23&gt;19968.2)*(B23&lt;20424.71)*(20424.71-B23+456.51)+(B23&gt;20424.71)*(B23&lt;22659.62)*456.51+(B23&gt;22659.62)*(B23&lt;23116.13)*(23116.13-B23))/12*$U$4</f>
        <v>44.57439725</v>
      </c>
      <c r="I23" s="29" t="n">
        <f aca="false">H23/40.3399</f>
        <v>1.10497044489451</v>
      </c>
      <c r="J23" s="29" t="n">
        <f aca="false">((B23&lt;19968.2)*456.51+(B23&gt;19968.2)*(B23&lt;20196.46)*(20196.46-B23+228.26)+(B23&gt;20196.46)*(B23&lt;22659.62)*228.26+(B23&gt;22659.62)*(B23&lt;22887.88)*(22887.88-B23))/12*$U$4</f>
        <v>22.2876868333333</v>
      </c>
      <c r="K23" s="29" t="n">
        <f aca="false">J23/40.3399</f>
        <v>0.552497324815712</v>
      </c>
      <c r="L23" s="30" t="n">
        <f aca="false">D23/1976</f>
        <v>13.0000707965587</v>
      </c>
      <c r="M23" s="30" t="n">
        <f aca="false">L23/40.3399</f>
        <v>0.322263337206059</v>
      </c>
      <c r="N23" s="30" t="n">
        <f aca="false">L23/2</f>
        <v>6.50003539827935</v>
      </c>
      <c r="O23" s="30" t="n">
        <f aca="false">N23/40.3399</f>
        <v>0.16113166860303</v>
      </c>
      <c r="P23" s="30" t="n">
        <f aca="false">L23/5</f>
        <v>2.60001415931174</v>
      </c>
      <c r="Q23" s="30" t="n">
        <f aca="false">P23/40.3399</f>
        <v>0.0644526674412118</v>
      </c>
      <c r="R23" s="31" t="n">
        <f aca="false">(F23+H23)/1976*12</f>
        <v>13.2707655167004</v>
      </c>
      <c r="S23" s="31" t="n">
        <f aca="false">R23/40.3399</f>
        <v>0.328973684037402</v>
      </c>
      <c r="T23" s="30" t="n">
        <f aca="false">D23/2080</f>
        <v>12.3500672567308</v>
      </c>
      <c r="U23" s="30" t="n">
        <f aca="false">T23/40.3399</f>
        <v>0.306150170345756</v>
      </c>
    </row>
    <row r="24" customFormat="false" ht="14.4" hidden="false" customHeight="false" outlineLevel="0" collapsed="false">
      <c r="A24" s="16" t="n">
        <f aca="false">+A23+1</f>
        <v>14</v>
      </c>
      <c r="B24" s="29" t="n">
        <v>22840.81</v>
      </c>
      <c r="C24" s="29"/>
      <c r="D24" s="29" t="n">
        <f aca="false">B24*$U$4</f>
        <v>26762.577077</v>
      </c>
      <c r="E24" s="29" t="n">
        <f aca="false">D24/40.3399</f>
        <v>663.426956363303</v>
      </c>
      <c r="F24" s="29" t="n">
        <f aca="false">B24/12*$U$4</f>
        <v>2230.21475641667</v>
      </c>
      <c r="G24" s="29" t="n">
        <f aca="false">F24/40.3399</f>
        <v>55.2855796969419</v>
      </c>
      <c r="H24" s="29" t="n">
        <f aca="false">((B24&lt;19968.2)*913.03+(B24&gt;19968.2)*(B24&lt;20424.71)*(20424.71-B24+456.51)+(B24&gt;20424.71)*(B24&lt;22659.62)*456.51+(B24&gt;22659.62)*(B24&lt;23116.13)*(23116.13-B24))/12*$U$4</f>
        <v>26.8827036666666</v>
      </c>
      <c r="I24" s="29" t="n">
        <f aca="false">H24/40.3399</f>
        <v>0.666404816736448</v>
      </c>
      <c r="J24" s="29" t="n">
        <f aca="false">((B24&lt;19968.2)*456.51+(B24&gt;19968.2)*(B24&lt;20196.46)*(20196.46-B24+228.26)+(B24&gt;20196.46)*(B24&lt;22659.62)*228.26+(B24&gt;22659.62)*(B24&lt;22887.88)*(22887.88-B24))/12*$U$4</f>
        <v>4.59599324999997</v>
      </c>
      <c r="K24" s="29" t="n">
        <f aca="false">J24/40.3399</f>
        <v>0.113931696657651</v>
      </c>
      <c r="L24" s="30" t="n">
        <f aca="false">D24/1976</f>
        <v>13.5438143102227</v>
      </c>
      <c r="M24" s="30" t="n">
        <f aca="false">L24/40.3399</f>
        <v>0.335742386823534</v>
      </c>
      <c r="N24" s="30" t="n">
        <f aca="false">L24/2</f>
        <v>6.77190715511134</v>
      </c>
      <c r="O24" s="30" t="n">
        <f aca="false">N24/40.3399</f>
        <v>0.167871193411767</v>
      </c>
      <c r="P24" s="30" t="n">
        <f aca="false">L24/5</f>
        <v>2.70876286204453</v>
      </c>
      <c r="Q24" s="30" t="n">
        <f aca="false">P24/40.3399</f>
        <v>0.0671484773647068</v>
      </c>
      <c r="R24" s="31" t="n">
        <f aca="false">(F24+H24)/1976*12</f>
        <v>13.7070695956478</v>
      </c>
      <c r="S24" s="31" t="n">
        <f aca="false">R24/40.3399</f>
        <v>0.339789379637723</v>
      </c>
      <c r="T24" s="30" t="n">
        <f aca="false">D24/2080</f>
        <v>12.8666235947115</v>
      </c>
      <c r="U24" s="30" t="n">
        <f aca="false">T24/40.3399</f>
        <v>0.318955267482357</v>
      </c>
    </row>
    <row r="25" customFormat="false" ht="14.4" hidden="false" customHeight="false" outlineLevel="0" collapsed="false">
      <c r="A25" s="16" t="n">
        <f aca="false">+A24+1</f>
        <v>15</v>
      </c>
      <c r="B25" s="29" t="n">
        <v>22840.81</v>
      </c>
      <c r="C25" s="29"/>
      <c r="D25" s="29" t="n">
        <f aca="false">B25*$U$4</f>
        <v>26762.577077</v>
      </c>
      <c r="E25" s="29" t="n">
        <f aca="false">D25/40.3399</f>
        <v>663.426956363303</v>
      </c>
      <c r="F25" s="29" t="n">
        <f aca="false">B25/12*$U$4</f>
        <v>2230.21475641667</v>
      </c>
      <c r="G25" s="29" t="n">
        <f aca="false">F25/40.3399</f>
        <v>55.2855796969419</v>
      </c>
      <c r="H25" s="29" t="n">
        <f aca="false">((B25&lt;19968.2)*913.03+(B25&gt;19968.2)*(B25&lt;20424.71)*(20424.71-B25+456.51)+(B25&gt;20424.71)*(B25&lt;22659.62)*456.51+(B25&gt;22659.62)*(B25&lt;23116.13)*(23116.13-B25))/12*$U$4</f>
        <v>26.8827036666666</v>
      </c>
      <c r="I25" s="29" t="n">
        <f aca="false">H25/40.3399</f>
        <v>0.666404816736448</v>
      </c>
      <c r="J25" s="29" t="n">
        <f aca="false">((B25&lt;19968.2)*456.51+(B25&gt;19968.2)*(B25&lt;20196.46)*(20196.46-B25+228.26)+(B25&gt;20196.46)*(B25&lt;22659.62)*228.26+(B25&gt;22659.62)*(B25&lt;22887.88)*(22887.88-B25))/12*$U$4</f>
        <v>4.59599324999997</v>
      </c>
      <c r="K25" s="29" t="n">
        <f aca="false">J25/40.3399</f>
        <v>0.113931696657651</v>
      </c>
      <c r="L25" s="30" t="n">
        <f aca="false">D25/1976</f>
        <v>13.5438143102227</v>
      </c>
      <c r="M25" s="30" t="n">
        <f aca="false">L25/40.3399</f>
        <v>0.335742386823534</v>
      </c>
      <c r="N25" s="30" t="n">
        <f aca="false">L25/2</f>
        <v>6.77190715511134</v>
      </c>
      <c r="O25" s="30" t="n">
        <f aca="false">N25/40.3399</f>
        <v>0.167871193411767</v>
      </c>
      <c r="P25" s="30" t="n">
        <f aca="false">L25/5</f>
        <v>2.70876286204453</v>
      </c>
      <c r="Q25" s="30" t="n">
        <f aca="false">P25/40.3399</f>
        <v>0.0671484773647068</v>
      </c>
      <c r="R25" s="31" t="n">
        <f aca="false">(F25+H25)/1976*12</f>
        <v>13.7070695956478</v>
      </c>
      <c r="S25" s="31" t="n">
        <f aca="false">R25/40.3399</f>
        <v>0.339789379637723</v>
      </c>
      <c r="T25" s="30" t="n">
        <f aca="false">D25/2080</f>
        <v>12.8666235947115</v>
      </c>
      <c r="U25" s="30" t="n">
        <f aca="false">T25/40.3399</f>
        <v>0.318955267482357</v>
      </c>
    </row>
    <row r="26" customFormat="false" ht="14.4" hidden="false" customHeight="false" outlineLevel="0" collapsed="false">
      <c r="A26" s="16" t="n">
        <f aca="false">+A25+1</f>
        <v>16</v>
      </c>
      <c r="B26" s="29" t="n">
        <v>23757.8</v>
      </c>
      <c r="C26" s="29"/>
      <c r="D26" s="29" t="n">
        <f aca="false">B26*$U$4</f>
        <v>27837.01426</v>
      </c>
      <c r="E26" s="29" t="n">
        <f aca="false">D26/40.3399</f>
        <v>690.061558407433</v>
      </c>
      <c r="F26" s="29" t="n">
        <f aca="false">B26/12*$U$4</f>
        <v>2319.75118833333</v>
      </c>
      <c r="G26" s="29" t="n">
        <f aca="false">F26/40.3399</f>
        <v>57.5051298672861</v>
      </c>
      <c r="H26" s="29" t="n">
        <f aca="false">((B26&lt;19968.2)*913.03+(B26&gt;19968.2)*(B26&lt;20424.71)*(20424.71-B26+456.51)+(B26&gt;20424.71)*(B26&lt;22659.62)*456.51+(B26&gt;22659.62)*(B26&lt;23116.13)*(23116.13-B26))/12*$U$4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4</f>
        <v>0</v>
      </c>
      <c r="K26" s="29" t="n">
        <f aca="false">J26/40.3399</f>
        <v>0</v>
      </c>
      <c r="L26" s="30" t="n">
        <f aca="false">D26/1976</f>
        <v>14.0875578238866</v>
      </c>
      <c r="M26" s="30" t="n">
        <f aca="false">L26/40.3399</f>
        <v>0.349221436441009</v>
      </c>
      <c r="N26" s="30" t="n">
        <f aca="false">L26/2</f>
        <v>7.04377891194332</v>
      </c>
      <c r="O26" s="30" t="n">
        <f aca="false">N26/40.3399</f>
        <v>0.174610718220504</v>
      </c>
      <c r="P26" s="30" t="n">
        <f aca="false">L26/5</f>
        <v>2.81751156477733</v>
      </c>
      <c r="Q26" s="30" t="n">
        <f aca="false">P26/40.3399</f>
        <v>0.0698442872882017</v>
      </c>
      <c r="R26" s="31" t="n">
        <f aca="false">(F26+H26)/1976*12</f>
        <v>14.0875578238866</v>
      </c>
      <c r="S26" s="31" t="n">
        <f aca="false">R26/40.3399</f>
        <v>0.349221436441008</v>
      </c>
      <c r="T26" s="30" t="n">
        <f aca="false">D26/2080</f>
        <v>13.3831799326923</v>
      </c>
      <c r="U26" s="30" t="n">
        <f aca="false">T26/40.3399</f>
        <v>0.331760364618958</v>
      </c>
    </row>
    <row r="27" customFormat="false" ht="14.4" hidden="false" customHeight="false" outlineLevel="0" collapsed="false">
      <c r="A27" s="16" t="n">
        <f aca="false">+A26+1</f>
        <v>17</v>
      </c>
      <c r="B27" s="29" t="n">
        <v>23757.8</v>
      </c>
      <c r="C27" s="29"/>
      <c r="D27" s="29" t="n">
        <f aca="false">B27*$U$4</f>
        <v>27837.01426</v>
      </c>
      <c r="E27" s="29" t="n">
        <f aca="false">D27/40.3399</f>
        <v>690.061558407433</v>
      </c>
      <c r="F27" s="29" t="n">
        <f aca="false">B27/12*$U$4</f>
        <v>2319.75118833333</v>
      </c>
      <c r="G27" s="29" t="n">
        <f aca="false">F27/40.3399</f>
        <v>57.5051298672861</v>
      </c>
      <c r="H27" s="29" t="n">
        <f aca="false">((B27&lt;19968.2)*913.03+(B27&gt;19968.2)*(B27&lt;20424.71)*(20424.71-B27+456.51)+(B27&gt;20424.71)*(B27&lt;22659.62)*456.51+(B27&gt;22659.62)*(B27&lt;23116.13)*(23116.13-B27))/12*$U$4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4</f>
        <v>0</v>
      </c>
      <c r="K27" s="29" t="n">
        <f aca="false">J27/40.3399</f>
        <v>0</v>
      </c>
      <c r="L27" s="30" t="n">
        <f aca="false">D27/1976</f>
        <v>14.0875578238866</v>
      </c>
      <c r="M27" s="30" t="n">
        <f aca="false">L27/40.3399</f>
        <v>0.349221436441009</v>
      </c>
      <c r="N27" s="30" t="n">
        <f aca="false">L27/2</f>
        <v>7.04377891194332</v>
      </c>
      <c r="O27" s="30" t="n">
        <f aca="false">N27/40.3399</f>
        <v>0.174610718220504</v>
      </c>
      <c r="P27" s="30" t="n">
        <f aca="false">L27/5</f>
        <v>2.81751156477733</v>
      </c>
      <c r="Q27" s="30" t="n">
        <f aca="false">P27/40.3399</f>
        <v>0.0698442872882017</v>
      </c>
      <c r="R27" s="31" t="n">
        <f aca="false">(F27+H27)/1976*12</f>
        <v>14.0875578238866</v>
      </c>
      <c r="S27" s="31" t="n">
        <f aca="false">R27/40.3399</f>
        <v>0.349221436441008</v>
      </c>
      <c r="T27" s="30" t="n">
        <f aca="false">D27/2080</f>
        <v>13.3831799326923</v>
      </c>
      <c r="U27" s="30" t="n">
        <f aca="false">T27/40.3399</f>
        <v>0.331760364618958</v>
      </c>
    </row>
    <row r="28" customFormat="false" ht="14.4" hidden="false" customHeight="false" outlineLevel="0" collapsed="false">
      <c r="A28" s="16" t="n">
        <f aca="false">+A27+1</f>
        <v>18</v>
      </c>
      <c r="B28" s="29" t="n">
        <v>24674.75</v>
      </c>
      <c r="C28" s="29"/>
      <c r="D28" s="29" t="n">
        <f aca="false">B28*$U$4</f>
        <v>28911.404575</v>
      </c>
      <c r="E28" s="29" t="n">
        <f aca="false">D28/40.3399</f>
        <v>716.694998624191</v>
      </c>
      <c r="F28" s="29" t="n">
        <f aca="false">B28/12*$U$4</f>
        <v>2409.28371458333</v>
      </c>
      <c r="G28" s="29" t="n">
        <f aca="false">F28/40.3399</f>
        <v>59.7245832186826</v>
      </c>
      <c r="H28" s="29" t="n">
        <f aca="false">((B28&lt;19968.2)*913.03+(B28&gt;19968.2)*(B28&lt;20424.71)*(20424.71-B28+456.51)+(B28&gt;20424.71)*(B28&lt;22659.62)*456.51+(B28&gt;22659.62)*(B28&lt;23116.13)*(23116.13-B28))/12*$U$4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4</f>
        <v>0</v>
      </c>
      <c r="K28" s="29" t="n">
        <f aca="false">J28/40.3399</f>
        <v>0</v>
      </c>
      <c r="L28" s="30" t="n">
        <f aca="false">D28/1976</f>
        <v>14.6312776189271</v>
      </c>
      <c r="M28" s="30" t="n">
        <f aca="false">L28/40.3399</f>
        <v>0.362699898089166</v>
      </c>
      <c r="N28" s="30" t="n">
        <f aca="false">L28/2</f>
        <v>7.31563880946356</v>
      </c>
      <c r="O28" s="30" t="n">
        <f aca="false">N28/40.3399</f>
        <v>0.181349949044583</v>
      </c>
      <c r="P28" s="30" t="n">
        <f aca="false">L28/5</f>
        <v>2.92625552378543</v>
      </c>
      <c r="Q28" s="30" t="n">
        <f aca="false">P28/40.3399</f>
        <v>0.0725399796178331</v>
      </c>
      <c r="R28" s="31" t="n">
        <f aca="false">(F28+H28)/1976*12</f>
        <v>14.6312776189271</v>
      </c>
      <c r="S28" s="31" t="n">
        <f aca="false">R28/40.3399</f>
        <v>0.362699898089165</v>
      </c>
      <c r="T28" s="30" t="n">
        <f aca="false">D28/2080</f>
        <v>13.8997137379808</v>
      </c>
      <c r="U28" s="30" t="n">
        <f aca="false">T28/40.3399</f>
        <v>0.344564903184707</v>
      </c>
    </row>
    <row r="29" customFormat="false" ht="14.4" hidden="false" customHeight="false" outlineLevel="0" collapsed="false">
      <c r="A29" s="16" t="n">
        <f aca="false">+A28+1</f>
        <v>19</v>
      </c>
      <c r="B29" s="29" t="n">
        <v>24674.75</v>
      </c>
      <c r="C29" s="29"/>
      <c r="D29" s="29" t="n">
        <f aca="false">B29*$U$4</f>
        <v>28911.404575</v>
      </c>
      <c r="E29" s="29" t="n">
        <f aca="false">D29/40.3399</f>
        <v>716.694998624191</v>
      </c>
      <c r="F29" s="29" t="n">
        <f aca="false">B29/12*$U$4</f>
        <v>2409.28371458333</v>
      </c>
      <c r="G29" s="29" t="n">
        <f aca="false">F29/40.3399</f>
        <v>59.7245832186826</v>
      </c>
      <c r="H29" s="29" t="n">
        <f aca="false">((B29&lt;19968.2)*913.03+(B29&gt;19968.2)*(B29&lt;20424.71)*(20424.71-B29+456.51)+(B29&gt;20424.71)*(B29&lt;22659.62)*456.51+(B29&gt;22659.62)*(B29&lt;23116.13)*(23116.13-B29))/12*$U$4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4</f>
        <v>0</v>
      </c>
      <c r="K29" s="29" t="n">
        <f aca="false">J29/40.3399</f>
        <v>0</v>
      </c>
      <c r="L29" s="30" t="n">
        <f aca="false">D29/1976</f>
        <v>14.6312776189271</v>
      </c>
      <c r="M29" s="30" t="n">
        <f aca="false">L29/40.3399</f>
        <v>0.362699898089166</v>
      </c>
      <c r="N29" s="30" t="n">
        <f aca="false">L29/2</f>
        <v>7.31563880946356</v>
      </c>
      <c r="O29" s="30" t="n">
        <f aca="false">N29/40.3399</f>
        <v>0.181349949044583</v>
      </c>
      <c r="P29" s="30" t="n">
        <f aca="false">L29/5</f>
        <v>2.92625552378543</v>
      </c>
      <c r="Q29" s="30" t="n">
        <f aca="false">P29/40.3399</f>
        <v>0.0725399796178331</v>
      </c>
      <c r="R29" s="31" t="n">
        <f aca="false">(F29+H29)/1976*12</f>
        <v>14.6312776189271</v>
      </c>
      <c r="S29" s="31" t="n">
        <f aca="false">R29/40.3399</f>
        <v>0.362699898089165</v>
      </c>
      <c r="T29" s="30" t="n">
        <f aca="false">D29/2080</f>
        <v>13.8997137379808</v>
      </c>
      <c r="U29" s="30" t="n">
        <f aca="false">T29/40.3399</f>
        <v>0.344564903184707</v>
      </c>
    </row>
    <row r="30" customFormat="false" ht="14.4" hidden="false" customHeight="false" outlineLevel="0" collapsed="false">
      <c r="A30" s="16" t="n">
        <f aca="false">+A29+1</f>
        <v>20</v>
      </c>
      <c r="B30" s="29" t="n">
        <v>25591.74</v>
      </c>
      <c r="C30" s="29"/>
      <c r="D30" s="29" t="n">
        <f aca="false">B30*$U$4</f>
        <v>29985.841758</v>
      </c>
      <c r="E30" s="29" t="n">
        <f aca="false">D30/40.3399</f>
        <v>743.329600668321</v>
      </c>
      <c r="F30" s="29" t="n">
        <f aca="false">B30/12*$U$4</f>
        <v>2498.8201465</v>
      </c>
      <c r="G30" s="29" t="n">
        <f aca="false">F30/40.3399</f>
        <v>61.9441333890267</v>
      </c>
      <c r="H30" s="29" t="n">
        <f aca="false">((B30&lt;19968.2)*913.03+(B30&gt;19968.2)*(B30&lt;20424.71)*(20424.71-B30+456.51)+(B30&gt;20424.71)*(B30&lt;22659.62)*456.51+(B30&gt;22659.62)*(B30&lt;23116.13)*(23116.13-B30))/12*$U$4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4</f>
        <v>0</v>
      </c>
      <c r="K30" s="29" t="n">
        <f aca="false">J30/40.3399</f>
        <v>0</v>
      </c>
      <c r="L30" s="30" t="n">
        <f aca="false">D30/1976</f>
        <v>15.1750211325911</v>
      </c>
      <c r="M30" s="30" t="n">
        <f aca="false">L30/40.3399</f>
        <v>0.37617894770664</v>
      </c>
      <c r="N30" s="30" t="n">
        <f aca="false">L30/2</f>
        <v>7.58751056629555</v>
      </c>
      <c r="O30" s="30" t="n">
        <f aca="false">N30/40.3399</f>
        <v>0.18808947385332</v>
      </c>
      <c r="P30" s="30" t="n">
        <f aca="false">L30/5</f>
        <v>3.03500422651822</v>
      </c>
      <c r="Q30" s="30" t="n">
        <f aca="false">P30/40.3399</f>
        <v>0.0752357895413281</v>
      </c>
      <c r="R30" s="31" t="n">
        <f aca="false">(F30+H30)/1976*12</f>
        <v>15.1750211325911</v>
      </c>
      <c r="S30" s="31" t="n">
        <f aca="false">R30/40.3399</f>
        <v>0.37617894770664</v>
      </c>
      <c r="T30" s="30" t="n">
        <f aca="false">D30/2080</f>
        <v>14.4162700759615</v>
      </c>
      <c r="U30" s="30" t="n">
        <f aca="false">T30/40.3399</f>
        <v>0.357370000321308</v>
      </c>
    </row>
    <row r="31" customFormat="false" ht="14.4" hidden="false" customHeight="false" outlineLevel="0" collapsed="false">
      <c r="A31" s="16" t="n">
        <f aca="false">+A30+1</f>
        <v>21</v>
      </c>
      <c r="B31" s="29" t="n">
        <v>25591.74</v>
      </c>
      <c r="C31" s="29"/>
      <c r="D31" s="29" t="n">
        <f aca="false">B31*$U$4</f>
        <v>29985.841758</v>
      </c>
      <c r="E31" s="29" t="n">
        <f aca="false">D31/40.3399</f>
        <v>743.329600668321</v>
      </c>
      <c r="F31" s="29" t="n">
        <f aca="false">B31/12*$U$4</f>
        <v>2498.8201465</v>
      </c>
      <c r="G31" s="29" t="n">
        <f aca="false">F31/40.3399</f>
        <v>61.9441333890267</v>
      </c>
      <c r="H31" s="29" t="n">
        <f aca="false">((B31&lt;19968.2)*913.03+(B31&gt;19968.2)*(B31&lt;20424.71)*(20424.71-B31+456.51)+(B31&gt;20424.71)*(B31&lt;22659.62)*456.51+(B31&gt;22659.62)*(B31&lt;23116.13)*(23116.13-B31))/12*$U$4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4</f>
        <v>0</v>
      </c>
      <c r="K31" s="29" t="n">
        <f aca="false">J31/40.3399</f>
        <v>0</v>
      </c>
      <c r="L31" s="30" t="n">
        <f aca="false">D31/1976</f>
        <v>15.1750211325911</v>
      </c>
      <c r="M31" s="30" t="n">
        <f aca="false">L31/40.3399</f>
        <v>0.37617894770664</v>
      </c>
      <c r="N31" s="30" t="n">
        <f aca="false">L31/2</f>
        <v>7.58751056629555</v>
      </c>
      <c r="O31" s="30" t="n">
        <f aca="false">N31/40.3399</f>
        <v>0.18808947385332</v>
      </c>
      <c r="P31" s="30" t="n">
        <f aca="false">L31/5</f>
        <v>3.03500422651822</v>
      </c>
      <c r="Q31" s="30" t="n">
        <f aca="false">P31/40.3399</f>
        <v>0.0752357895413281</v>
      </c>
      <c r="R31" s="31" t="n">
        <f aca="false">(F31+H31)/1976*12</f>
        <v>15.1750211325911</v>
      </c>
      <c r="S31" s="31" t="n">
        <f aca="false">R31/40.3399</f>
        <v>0.37617894770664</v>
      </c>
      <c r="T31" s="30" t="n">
        <f aca="false">D31/2080</f>
        <v>14.4162700759615</v>
      </c>
      <c r="U31" s="30" t="n">
        <f aca="false">T31/40.3399</f>
        <v>0.357370000321308</v>
      </c>
    </row>
    <row r="32" customFormat="false" ht="14.4" hidden="false" customHeight="false" outlineLevel="0" collapsed="false">
      <c r="A32" s="16" t="n">
        <f aca="false">+A31+1</f>
        <v>22</v>
      </c>
      <c r="B32" s="29" t="n">
        <v>26508.73</v>
      </c>
      <c r="C32" s="29"/>
      <c r="D32" s="29" t="n">
        <f aca="false">B32*$U$4</f>
        <v>31060.278941</v>
      </c>
      <c r="E32" s="29" t="n">
        <f aca="false">D32/40.3399</f>
        <v>769.964202712451</v>
      </c>
      <c r="F32" s="29" t="n">
        <f aca="false">B32/12*$U$4</f>
        <v>2588.35657841667</v>
      </c>
      <c r="G32" s="29" t="n">
        <f aca="false">F32/40.3399</f>
        <v>64.1636835593709</v>
      </c>
      <c r="H32" s="29" t="n">
        <f aca="false">((B32&lt;19968.2)*913.03+(B32&gt;19968.2)*(B32&lt;20424.71)*(20424.71-B32+456.51)+(B32&gt;20424.71)*(B32&lt;22659.62)*456.51+(B32&gt;22659.62)*(B32&lt;23116.13)*(23116.13-B32))/12*$U$4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4</f>
        <v>0</v>
      </c>
      <c r="K32" s="29" t="n">
        <f aca="false">J32/40.3399</f>
        <v>0</v>
      </c>
      <c r="L32" s="30" t="n">
        <f aca="false">D32/1976</f>
        <v>15.7187646462551</v>
      </c>
      <c r="M32" s="30" t="n">
        <f aca="false">L32/40.3399</f>
        <v>0.389657997324115</v>
      </c>
      <c r="N32" s="30" t="n">
        <f aca="false">L32/2</f>
        <v>7.85938232312753</v>
      </c>
      <c r="O32" s="30" t="n">
        <f aca="false">N32/40.3399</f>
        <v>0.194828998662057</v>
      </c>
      <c r="P32" s="30" t="n">
        <f aca="false">L32/5</f>
        <v>3.14375292925101</v>
      </c>
      <c r="Q32" s="30" t="n">
        <f aca="false">P32/40.3399</f>
        <v>0.077931599464823</v>
      </c>
      <c r="R32" s="31" t="n">
        <f aca="false">(F32+H32)/1976*12</f>
        <v>15.7187646462551</v>
      </c>
      <c r="S32" s="31" t="n">
        <f aca="false">R32/40.3399</f>
        <v>0.389657997324115</v>
      </c>
      <c r="T32" s="30" t="n">
        <f aca="false">D32/2080</f>
        <v>14.9328264139423</v>
      </c>
      <c r="U32" s="30" t="n">
        <f aca="false">T32/40.3399</f>
        <v>0.370175097457909</v>
      </c>
    </row>
    <row r="33" customFormat="false" ht="14.4" hidden="false" customHeight="false" outlineLevel="0" collapsed="false">
      <c r="A33" s="16" t="n">
        <f aca="false">+A32+1</f>
        <v>23</v>
      </c>
      <c r="B33" s="29" t="n">
        <v>27425.69</v>
      </c>
      <c r="C33" s="29"/>
      <c r="D33" s="29" t="n">
        <f aca="false">B33*$U$4</f>
        <v>32134.680973</v>
      </c>
      <c r="E33" s="29" t="n">
        <f aca="false">D33/40.3399</f>
        <v>796.597933386052</v>
      </c>
      <c r="F33" s="29" t="n">
        <f aca="false">B33/12*$U$4</f>
        <v>2677.89008108333</v>
      </c>
      <c r="G33" s="29" t="n">
        <f aca="false">F33/40.3399</f>
        <v>66.3831611155043</v>
      </c>
      <c r="H33" s="29" t="n">
        <f aca="false">((B33&lt;19968.2)*913.03+(B33&gt;19968.2)*(B33&lt;20424.71)*(20424.71-B33+456.51)+(B33&gt;20424.71)*(B33&lt;22659.62)*456.51+(B33&gt;22659.62)*(B33&lt;23116.13)*(23116.13-B33))/12*$U$4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4</f>
        <v>0</v>
      </c>
      <c r="K33" s="29" t="n">
        <f aca="false">J33/40.3399</f>
        <v>0</v>
      </c>
      <c r="L33" s="30" t="n">
        <f aca="false">D33/1976</f>
        <v>16.2624903709514</v>
      </c>
      <c r="M33" s="30" t="n">
        <f aca="false">L33/40.3399</f>
        <v>0.403136605964601</v>
      </c>
      <c r="N33" s="30" t="n">
        <f aca="false">L33/2</f>
        <v>8.13124518547571</v>
      </c>
      <c r="O33" s="30" t="n">
        <f aca="false">N33/40.3399</f>
        <v>0.201568302982301</v>
      </c>
      <c r="P33" s="30" t="n">
        <f aca="false">L33/5</f>
        <v>3.25249807419028</v>
      </c>
      <c r="Q33" s="30" t="n">
        <f aca="false">P33/40.3399</f>
        <v>0.0806273211929202</v>
      </c>
      <c r="R33" s="31" t="n">
        <f aca="false">(F33+H33)/1976*12</f>
        <v>16.2624903709514</v>
      </c>
      <c r="S33" s="31" t="n">
        <f aca="false">R33/40.3399</f>
        <v>0.403136605964601</v>
      </c>
      <c r="T33" s="30" t="n">
        <f aca="false">D33/2080</f>
        <v>15.4493658524038</v>
      </c>
      <c r="U33" s="30" t="n">
        <f aca="false">T33/40.3399</f>
        <v>0.382979775666371</v>
      </c>
    </row>
    <row r="34" customFormat="false" ht="14.4" hidden="false" customHeight="false" outlineLevel="0" collapsed="false">
      <c r="A34" s="16" t="n">
        <f aca="false">+A33+1</f>
        <v>24</v>
      </c>
      <c r="B34" s="29" t="n">
        <v>28342.68</v>
      </c>
      <c r="C34" s="29"/>
      <c r="D34" s="29" t="n">
        <f aca="false">B34*$U$4</f>
        <v>33209.118156</v>
      </c>
      <c r="E34" s="29" t="n">
        <f aca="false">D34/40.3399</f>
        <v>823.232535430182</v>
      </c>
      <c r="F34" s="29" t="n">
        <f aca="false">B34/12*$U$4</f>
        <v>2767.426513</v>
      </c>
      <c r="G34" s="29" t="n">
        <f aca="false">F34/40.3399</f>
        <v>68.6027112858485</v>
      </c>
      <c r="H34" s="29" t="n">
        <f aca="false">((B34&lt;19968.2)*913.03+(B34&gt;19968.2)*(B34&lt;20424.71)*(20424.71-B34+456.51)+(B34&gt;20424.71)*(B34&lt;22659.62)*456.51+(B34&gt;22659.62)*(B34&lt;23116.13)*(23116.13-B34))/12*$U$4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4</f>
        <v>0</v>
      </c>
      <c r="K34" s="29" t="n">
        <f aca="false">J34/40.3399</f>
        <v>0</v>
      </c>
      <c r="L34" s="30" t="n">
        <f aca="false">D34/1976</f>
        <v>16.8062338846154</v>
      </c>
      <c r="M34" s="30" t="n">
        <f aca="false">L34/40.3399</f>
        <v>0.416615655582076</v>
      </c>
      <c r="N34" s="30" t="n">
        <f aca="false">L34/2</f>
        <v>8.40311694230769</v>
      </c>
      <c r="O34" s="30" t="n">
        <f aca="false">N34/40.3399</f>
        <v>0.208307827791038</v>
      </c>
      <c r="P34" s="30" t="n">
        <f aca="false">L34/5</f>
        <v>3.36124677692308</v>
      </c>
      <c r="Q34" s="30" t="n">
        <f aca="false">P34/40.3399</f>
        <v>0.0833231311164152</v>
      </c>
      <c r="R34" s="31" t="n">
        <f aca="false">(F34+H34)/1976*12</f>
        <v>16.8062338846154</v>
      </c>
      <c r="S34" s="31" t="n">
        <f aca="false">R34/40.3399</f>
        <v>0.416615655582076</v>
      </c>
      <c r="T34" s="30" t="n">
        <f aca="false">D34/2080</f>
        <v>15.9659221903846</v>
      </c>
      <c r="U34" s="30" t="n">
        <f aca="false">T34/40.3399</f>
        <v>0.395784872802972</v>
      </c>
    </row>
    <row r="35" customFormat="false" ht="14.4" hidden="false" customHeight="false" outlineLevel="0" collapsed="false">
      <c r="A35" s="16" t="n">
        <f aca="false">+A34+1</f>
        <v>25</v>
      </c>
      <c r="B35" s="29" t="n">
        <v>28342.68</v>
      </c>
      <c r="C35" s="29"/>
      <c r="D35" s="29" t="n">
        <f aca="false">B35*$U$4</f>
        <v>33209.118156</v>
      </c>
      <c r="E35" s="29" t="n">
        <f aca="false">D35/40.3399</f>
        <v>823.232535430182</v>
      </c>
      <c r="F35" s="29" t="n">
        <f aca="false">B35/12*$U$4</f>
        <v>2767.426513</v>
      </c>
      <c r="G35" s="29" t="n">
        <f aca="false">F35/40.3399</f>
        <v>68.6027112858485</v>
      </c>
      <c r="H35" s="29" t="n">
        <f aca="false">((B35&lt;19968.2)*913.03+(B35&gt;19968.2)*(B35&lt;20424.71)*(20424.71-B35+456.51)+(B35&gt;20424.71)*(B35&lt;22659.62)*456.51+(B35&gt;22659.62)*(B35&lt;23116.13)*(23116.13-B35))/12*$U$4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4</f>
        <v>0</v>
      </c>
      <c r="K35" s="29" t="n">
        <f aca="false">J35/40.3399</f>
        <v>0</v>
      </c>
      <c r="L35" s="30" t="n">
        <f aca="false">D35/1976</f>
        <v>16.8062338846154</v>
      </c>
      <c r="M35" s="30" t="n">
        <f aca="false">L35/40.3399</f>
        <v>0.416615655582076</v>
      </c>
      <c r="N35" s="30" t="n">
        <f aca="false">L35/2</f>
        <v>8.40311694230769</v>
      </c>
      <c r="O35" s="30" t="n">
        <f aca="false">N35/40.3399</f>
        <v>0.208307827791038</v>
      </c>
      <c r="P35" s="30" t="n">
        <f aca="false">L35/5</f>
        <v>3.36124677692308</v>
      </c>
      <c r="Q35" s="30" t="n">
        <f aca="false">P35/40.3399</f>
        <v>0.0833231311164152</v>
      </c>
      <c r="R35" s="31" t="n">
        <f aca="false">(F35+H35)/1976*12</f>
        <v>16.8062338846154</v>
      </c>
      <c r="S35" s="31" t="n">
        <f aca="false">R35/40.3399</f>
        <v>0.416615655582076</v>
      </c>
      <c r="T35" s="30" t="n">
        <f aca="false">D35/2080</f>
        <v>15.9659221903846</v>
      </c>
      <c r="U35" s="30" t="n">
        <f aca="false">T35/40.3399</f>
        <v>0.395784872802972</v>
      </c>
    </row>
    <row r="36" customFormat="false" ht="14.4" hidden="false" customHeight="false" outlineLevel="0" collapsed="false">
      <c r="A36" s="16" t="n">
        <f aca="false">+A35+1</f>
        <v>26</v>
      </c>
      <c r="B36" s="29" t="n">
        <v>28342.68</v>
      </c>
      <c r="C36" s="29"/>
      <c r="D36" s="29" t="n">
        <f aca="false">B36*$U$4</f>
        <v>33209.118156</v>
      </c>
      <c r="E36" s="29" t="n">
        <f aca="false">D36/40.3399</f>
        <v>823.232535430182</v>
      </c>
      <c r="F36" s="29" t="n">
        <f aca="false">B36/12*$U$4</f>
        <v>2767.426513</v>
      </c>
      <c r="G36" s="29" t="n">
        <f aca="false">F36/40.3399</f>
        <v>68.6027112858485</v>
      </c>
      <c r="H36" s="29" t="n">
        <f aca="false">((B36&lt;19968.2)*913.03+(B36&gt;19968.2)*(B36&lt;20424.71)*(20424.71-B36+456.51)+(B36&gt;20424.71)*(B36&lt;22659.62)*456.51+(B36&gt;22659.62)*(B36&lt;23116.13)*(23116.13-B36))/12*$U$4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4</f>
        <v>0</v>
      </c>
      <c r="K36" s="29" t="n">
        <f aca="false">J36/40.3399</f>
        <v>0</v>
      </c>
      <c r="L36" s="30" t="n">
        <f aca="false">D36/1976</f>
        <v>16.8062338846154</v>
      </c>
      <c r="M36" s="30" t="n">
        <f aca="false">L36/40.3399</f>
        <v>0.416615655582076</v>
      </c>
      <c r="N36" s="30" t="n">
        <f aca="false">L36/2</f>
        <v>8.40311694230769</v>
      </c>
      <c r="O36" s="30" t="n">
        <f aca="false">N36/40.3399</f>
        <v>0.208307827791038</v>
      </c>
      <c r="P36" s="30" t="n">
        <f aca="false">L36/5</f>
        <v>3.36124677692308</v>
      </c>
      <c r="Q36" s="30" t="n">
        <f aca="false">P36/40.3399</f>
        <v>0.0833231311164152</v>
      </c>
      <c r="R36" s="31" t="n">
        <f aca="false">(F36+H36)/1976*12</f>
        <v>16.8062338846154</v>
      </c>
      <c r="S36" s="31" t="n">
        <f aca="false">R36/40.3399</f>
        <v>0.416615655582076</v>
      </c>
      <c r="T36" s="30" t="n">
        <f aca="false">D36/2080</f>
        <v>15.9659221903846</v>
      </c>
      <c r="U36" s="30" t="n">
        <f aca="false">T36/40.3399</f>
        <v>0.395784872802972</v>
      </c>
    </row>
    <row r="37" customFormat="false" ht="14.4" hidden="false" customHeight="false" outlineLevel="0" collapsed="false">
      <c r="A37" s="16" t="n">
        <f aca="false">+A36+1</f>
        <v>27</v>
      </c>
      <c r="B37" s="29" t="n">
        <v>28342.68</v>
      </c>
      <c r="C37" s="29"/>
      <c r="D37" s="29" t="n">
        <f aca="false">B37*$U$4</f>
        <v>33209.118156</v>
      </c>
      <c r="E37" s="29" t="n">
        <f aca="false">D37/40.3399</f>
        <v>823.232535430182</v>
      </c>
      <c r="F37" s="29" t="n">
        <f aca="false">B37/12*$U$4</f>
        <v>2767.426513</v>
      </c>
      <c r="G37" s="29" t="n">
        <f aca="false">F37/40.3399</f>
        <v>68.6027112858485</v>
      </c>
      <c r="H37" s="29" t="n">
        <f aca="false">((B37&lt;19968.2)*913.03+(B37&gt;19968.2)*(B37&lt;20424.71)*(20424.71-B37+456.51)+(B37&gt;20424.71)*(B37&lt;22659.62)*456.51+(B37&gt;22659.62)*(B37&lt;23116.13)*(23116.13-B37))/12*$U$4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4</f>
        <v>0</v>
      </c>
      <c r="K37" s="29" t="n">
        <f aca="false">J37/40.3399</f>
        <v>0</v>
      </c>
      <c r="L37" s="30" t="n">
        <f aca="false">D37/1976</f>
        <v>16.8062338846154</v>
      </c>
      <c r="M37" s="30" t="n">
        <f aca="false">L37/40.3399</f>
        <v>0.416615655582076</v>
      </c>
      <c r="N37" s="30" t="n">
        <f aca="false">L37/2</f>
        <v>8.40311694230769</v>
      </c>
      <c r="O37" s="30" t="n">
        <f aca="false">N37/40.3399</f>
        <v>0.208307827791038</v>
      </c>
      <c r="P37" s="30" t="n">
        <f aca="false">L37/5</f>
        <v>3.36124677692308</v>
      </c>
      <c r="Q37" s="30" t="n">
        <f aca="false">P37/40.3399</f>
        <v>0.0833231311164152</v>
      </c>
      <c r="R37" s="31" t="n">
        <f aca="false">(F37+H37)/1976*12</f>
        <v>16.8062338846154</v>
      </c>
      <c r="S37" s="31" t="n">
        <f aca="false">R37/40.3399</f>
        <v>0.416615655582076</v>
      </c>
      <c r="T37" s="30" t="n">
        <f aca="false">D37/2080</f>
        <v>15.9659221903846</v>
      </c>
      <c r="U37" s="30" t="n">
        <f aca="false">T37/40.3399</f>
        <v>0.395784872802972</v>
      </c>
    </row>
    <row r="38" customFormat="false" ht="14.4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2"/>
      <c r="S38" s="32"/>
      <c r="T38" s="33"/>
      <c r="U38" s="33"/>
    </row>
  </sheetData>
  <mergeCells count="292">
    <mergeCell ref="B6:E6"/>
    <mergeCell ref="F6:G6"/>
    <mergeCell ref="H6:I6"/>
    <mergeCell ref="J6:K6"/>
    <mergeCell ref="L6:Q6"/>
    <mergeCell ref="R6:U6"/>
    <mergeCell ref="B7:C7"/>
    <mergeCell ref="D7:E7"/>
    <mergeCell ref="F7:G7"/>
    <mergeCell ref="H7:I7"/>
    <mergeCell ref="J7:K7"/>
    <mergeCell ref="L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20</v>
      </c>
      <c r="B1" s="4" t="s">
        <v>58</v>
      </c>
      <c r="C1" s="4"/>
      <c r="D1" s="4"/>
      <c r="E1" s="5" t="n">
        <v>450</v>
      </c>
      <c r="F1" s="6" t="s">
        <v>101</v>
      </c>
      <c r="G1" s="4"/>
      <c r="H1" s="4"/>
      <c r="Q1" s="7" t="s">
        <v>19</v>
      </c>
    </row>
    <row r="2" customFormat="false" ht="14.4" hidden="false" customHeight="false" outlineLevel="0" collapsed="false">
      <c r="A2" s="7" t="s">
        <v>95</v>
      </c>
      <c r="T2" s="1" t="s">
        <v>63</v>
      </c>
      <c r="U2" s="35" t="n">
        <f aca="false">ROUND(1.02*1.02*1.02*1.02*1.02*1.02*1.02*1.02,4)</f>
        <v>1.1717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</row>
    <row r="4" customFormat="false" ht="14.4" hidden="false" customHeight="false" outlineLevel="0" collapsed="false">
      <c r="A4" s="13"/>
      <c r="B4" s="14" t="s">
        <v>64</v>
      </c>
      <c r="C4" s="14"/>
      <c r="D4" s="14"/>
      <c r="E4" s="14"/>
      <c r="F4" s="14" t="s">
        <v>65</v>
      </c>
      <c r="G4" s="14"/>
      <c r="H4" s="14" t="s">
        <v>66</v>
      </c>
      <c r="I4" s="14"/>
      <c r="J4" s="14" t="s">
        <v>67</v>
      </c>
      <c r="K4" s="14"/>
      <c r="L4" s="14" t="s">
        <v>68</v>
      </c>
      <c r="M4" s="14"/>
      <c r="N4" s="14"/>
      <c r="O4" s="14"/>
      <c r="P4" s="14"/>
      <c r="Q4" s="14"/>
      <c r="R4" s="15" t="s">
        <v>69</v>
      </c>
      <c r="S4" s="15"/>
      <c r="T4" s="15"/>
      <c r="U4" s="15"/>
    </row>
    <row r="5" customFormat="false" ht="14.4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0</v>
      </c>
      <c r="K5" s="18"/>
      <c r="L5" s="18" t="s">
        <v>71</v>
      </c>
      <c r="M5" s="18"/>
      <c r="N5" s="18"/>
      <c r="O5" s="18"/>
      <c r="P5" s="18"/>
      <c r="Q5" s="18"/>
      <c r="R5" s="19"/>
      <c r="S5" s="19"/>
      <c r="T5" s="20" t="s">
        <v>72</v>
      </c>
      <c r="U5" s="20"/>
    </row>
    <row r="6" customFormat="false" ht="14.4" hidden="false" customHeight="false" outlineLevel="0" collapsed="false">
      <c r="A6" s="16"/>
      <c r="B6" s="21" t="s">
        <v>73</v>
      </c>
      <c r="C6" s="21"/>
      <c r="D6" s="36" t="n">
        <f aca="false">Inhoud!$C$3</f>
        <v>39722</v>
      </c>
      <c r="E6" s="36"/>
      <c r="F6" s="23" t="n">
        <f aca="false">D6</f>
        <v>39722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6</v>
      </c>
      <c r="S6" s="20"/>
      <c r="T6" s="20"/>
      <c r="U6" s="20"/>
    </row>
    <row r="7" customFormat="false" ht="14.4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4.4" hidden="false" customHeight="false" outlineLevel="0" collapsed="false">
      <c r="A8" s="16" t="n">
        <v>0</v>
      </c>
      <c r="B8" s="29" t="n">
        <v>18761.3</v>
      </c>
      <c r="C8" s="29"/>
      <c r="D8" s="29" t="n">
        <f aca="false">B8*$U$2</f>
        <v>21982.61521</v>
      </c>
      <c r="E8" s="29" t="n">
        <f aca="false">D8/40.3399</f>
        <v>544.934796814073</v>
      </c>
      <c r="F8" s="29" t="n">
        <f aca="false">B8/12*$U$2</f>
        <v>1831.88460083333</v>
      </c>
      <c r="G8" s="29" t="n">
        <f aca="false">F8/40.3399</f>
        <v>45.4112330678394</v>
      </c>
      <c r="H8" s="29" t="n">
        <f aca="false">((B8&lt;19968.2)*913.03+(B8&gt;19968.2)*(B8&lt;20424.71)*(20424.71-B8+456.51)+(B8&gt;20424.71)*(B8&lt;22659.62)*456.51+(B8&gt;22659.62)*(B8&lt;23116.13)*(23116.13-B8))/12*$U$2</f>
        <v>89.1497709166667</v>
      </c>
      <c r="I8" s="29" t="n">
        <f aca="false">H8/40.3399</f>
        <v>2.20996509452593</v>
      </c>
      <c r="J8" s="29" t="n">
        <f aca="false">((B8&lt;19968.2)*456.51+(B8&gt;19968.2)*(B8&lt;20196.46)*(20196.46-B8+228.26)+(B8&gt;20196.46)*(B8&lt;22659.62)*228.26+(B8&gt;22659.62)*(B8&lt;22887.88)*(22887.88-B8))/12*$U$2</f>
        <v>44.57439725</v>
      </c>
      <c r="K8" s="29" t="n">
        <f aca="false">J8/40.3399</f>
        <v>1.10497044489451</v>
      </c>
      <c r="L8" s="30" t="n">
        <f aca="false">D8/1976</f>
        <v>11.1248052682186</v>
      </c>
      <c r="M8" s="30" t="n">
        <f aca="false">L8/40.3399</f>
        <v>0.275776719035462</v>
      </c>
      <c r="N8" s="30" t="n">
        <f aca="false">L8/2</f>
        <v>5.56240263410931</v>
      </c>
      <c r="O8" s="30" t="n">
        <f aca="false">N8/40.3399</f>
        <v>0.137888359517731</v>
      </c>
      <c r="P8" s="30" t="n">
        <f aca="false">L8/5</f>
        <v>2.22496105364372</v>
      </c>
      <c r="Q8" s="30" t="n">
        <f aca="false">P8/40.3399</f>
        <v>0.0551553438070924</v>
      </c>
      <c r="R8" s="31" t="n">
        <f aca="false">(F8+H8)/1976*12</f>
        <v>11.6662006381579</v>
      </c>
      <c r="S8" s="31" t="n">
        <f aca="false">R8/40.3399</f>
        <v>0.289197559690478</v>
      </c>
      <c r="T8" s="30" t="n">
        <f aca="false">D8/2080</f>
        <v>10.5685650048077</v>
      </c>
      <c r="U8" s="30" t="n">
        <f aca="false">T8/40.3399</f>
        <v>0.261987883083689</v>
      </c>
    </row>
    <row r="9" customFormat="false" ht="14.4" hidden="false" customHeight="false" outlineLevel="0" collapsed="false">
      <c r="A9" s="16" t="n">
        <f aca="false">+A8+1</f>
        <v>1</v>
      </c>
      <c r="B9" s="29" t="n">
        <v>19380.83</v>
      </c>
      <c r="C9" s="29"/>
      <c r="D9" s="29" t="n">
        <f aca="false">B9*$U$2</f>
        <v>22708.518511</v>
      </c>
      <c r="E9" s="29" t="n">
        <f aca="false">D9/40.3399</f>
        <v>562.929469607014</v>
      </c>
      <c r="F9" s="29" t="n">
        <f aca="false">B9/12*$U$2</f>
        <v>1892.37654258333</v>
      </c>
      <c r="G9" s="29" t="n">
        <f aca="false">F9/40.3399</f>
        <v>46.9107891339179</v>
      </c>
      <c r="H9" s="29" t="n">
        <f aca="false">((B9&lt;19968.2)*913.03+(B9&gt;19968.2)*(B9&lt;20424.71)*(20424.71-B9+456.51)+(B9&gt;20424.71)*(B9&lt;22659.62)*456.51+(B9&gt;22659.62)*(B9&lt;23116.13)*(23116.13-B9))/12*$U$2</f>
        <v>89.1497709166667</v>
      </c>
      <c r="I9" s="29" t="n">
        <f aca="false">H9/40.3399</f>
        <v>2.20996509452593</v>
      </c>
      <c r="J9" s="29" t="n">
        <f aca="false">((B9&lt;19968.2)*456.51+(B9&gt;19968.2)*(B9&lt;20196.46)*(20196.46-B9+228.26)+(B9&gt;20196.46)*(B9&lt;22659.62)*228.26+(B9&gt;22659.62)*(B9&lt;22887.88)*(22887.88-B9))/12*$U$2</f>
        <v>44.57439725</v>
      </c>
      <c r="K9" s="29" t="n">
        <f aca="false">J9/40.3399</f>
        <v>1.10497044489451</v>
      </c>
      <c r="L9" s="30" t="n">
        <f aca="false">D9/1976</f>
        <v>11.4921652383603</v>
      </c>
      <c r="M9" s="30" t="n">
        <f aca="false">L9/40.3399</f>
        <v>0.284883334821364</v>
      </c>
      <c r="N9" s="30" t="n">
        <f aca="false">L9/2</f>
        <v>5.74608261918016</v>
      </c>
      <c r="O9" s="30" t="n">
        <f aca="false">N9/40.3399</f>
        <v>0.142441667410682</v>
      </c>
      <c r="P9" s="30" t="n">
        <f aca="false">L9/5</f>
        <v>2.29843304767207</v>
      </c>
      <c r="Q9" s="30" t="n">
        <f aca="false">P9/40.3399</f>
        <v>0.0569766669642727</v>
      </c>
      <c r="R9" s="31" t="n">
        <f aca="false">(F9+H9)/1976*12</f>
        <v>12.0335606082996</v>
      </c>
      <c r="S9" s="31" t="n">
        <f aca="false">R9/40.3399</f>
        <v>0.298304175476379</v>
      </c>
      <c r="T9" s="30" t="n">
        <f aca="false">D9/2080</f>
        <v>10.9175569764423</v>
      </c>
      <c r="U9" s="30" t="n">
        <f aca="false">T9/40.3399</f>
        <v>0.270639168080295</v>
      </c>
    </row>
    <row r="10" customFormat="false" ht="14.4" hidden="false" customHeight="false" outlineLevel="0" collapsed="false">
      <c r="A10" s="16" t="n">
        <f aca="false">+A9+1</f>
        <v>2</v>
      </c>
      <c r="B10" s="29" t="n">
        <v>20139.45</v>
      </c>
      <c r="C10" s="29"/>
      <c r="D10" s="29" t="n">
        <f aca="false">B10*$U$2</f>
        <v>23597.393565</v>
      </c>
      <c r="E10" s="29" t="n">
        <f aca="false">D10/40.3399</f>
        <v>584.964106628921</v>
      </c>
      <c r="F10" s="29" t="n">
        <f aca="false">B10/12*$U$2</f>
        <v>1966.44946375</v>
      </c>
      <c r="G10" s="29" t="n">
        <f aca="false">F10/40.3399</f>
        <v>48.7470088857434</v>
      </c>
      <c r="H10" s="29" t="n">
        <f aca="false">((B10&lt;19968.2)*913.03+(B10&gt;19968.2)*(B10&lt;20424.71)*(20424.71-B10+456.51)+(B10&gt;20424.71)*(B10&lt;22659.62)*456.51+(B10&gt;22659.62)*(B10&lt;23116.13)*(23116.13-B10))/12*$U$2</f>
        <v>72.4276590833332</v>
      </c>
      <c r="I10" s="29" t="n">
        <f aca="false">H10/40.3399</f>
        <v>1.7954347701242</v>
      </c>
      <c r="J10" s="29" t="n">
        <f aca="false">((B10&lt;19968.2)*456.51+(B10&gt;19968.2)*(B10&lt;20196.46)*(20196.46-B10+228.26)+(B10&gt;20196.46)*(B10&lt;22659.62)*228.26+(B10&gt;22659.62)*(B10&lt;22887.88)*(22887.88-B10))/12*$U$2</f>
        <v>27.8542382499998</v>
      </c>
      <c r="K10" s="29" t="n">
        <f aca="false">J10/40.3399</f>
        <v>0.690488529966605</v>
      </c>
      <c r="L10" s="30" t="n">
        <f aca="false">D10/1976</f>
        <v>11.942000792004</v>
      </c>
      <c r="M10" s="30" t="n">
        <f aca="false">L10/40.3399</f>
        <v>0.29603446691747</v>
      </c>
      <c r="N10" s="30" t="n">
        <f aca="false">L10/2</f>
        <v>5.97100039600202</v>
      </c>
      <c r="O10" s="30" t="n">
        <f aca="false">N10/40.3399</f>
        <v>0.148017233458735</v>
      </c>
      <c r="P10" s="30" t="n">
        <f aca="false">L10/5</f>
        <v>2.38840015840081</v>
      </c>
      <c r="Q10" s="30" t="n">
        <f aca="false">P10/40.3399</f>
        <v>0.059206893383494</v>
      </c>
      <c r="R10" s="31" t="n">
        <f aca="false">(F10+H10)/1976*12</f>
        <v>12.3818448755061</v>
      </c>
      <c r="S10" s="31" t="n">
        <f aca="false">R10/40.3399</f>
        <v>0.306937916938467</v>
      </c>
      <c r="T10" s="30" t="n">
        <f aca="false">D10/2080</f>
        <v>11.3449007524038</v>
      </c>
      <c r="U10" s="30" t="n">
        <f aca="false">T10/40.3399</f>
        <v>0.281232743571597</v>
      </c>
    </row>
    <row r="11" customFormat="false" ht="14.4" hidden="false" customHeight="false" outlineLevel="0" collapsed="false">
      <c r="A11" s="16" t="n">
        <f aca="false">+A10+1</f>
        <v>3</v>
      </c>
      <c r="B11" s="29" t="n">
        <v>20898.05</v>
      </c>
      <c r="C11" s="29"/>
      <c r="D11" s="29" t="n">
        <f aca="false">B11*$U$2</f>
        <v>24486.245185</v>
      </c>
      <c r="E11" s="29" t="n">
        <f aca="false">D11/40.3399</f>
        <v>606.998162737141</v>
      </c>
      <c r="F11" s="29" t="n">
        <f aca="false">B11/12*$U$2</f>
        <v>2040.52043208333</v>
      </c>
      <c r="G11" s="29" t="n">
        <f aca="false">F11/40.3399</f>
        <v>50.5831802280951</v>
      </c>
      <c r="H11" s="29" t="n">
        <f aca="false">((B11&lt;19968.2)*913.03+(B11&gt;19968.2)*(B11&lt;20424.71)*(20424.71-B11+456.51)+(B11&gt;20424.71)*(B11&lt;22659.62)*456.51+(B11&gt;22659.62)*(B11&lt;23116.13)*(23116.13-B11))/12*$U$2</f>
        <v>44.57439725</v>
      </c>
      <c r="I11" s="29" t="n">
        <f aca="false">H11/40.3399</f>
        <v>1.10497044489451</v>
      </c>
      <c r="J11" s="29" t="n">
        <f aca="false">((B11&lt;19968.2)*456.51+(B11&gt;19968.2)*(B11&lt;20196.46)*(20196.46-B11+228.26)+(B11&gt;20196.46)*(B11&lt;22659.62)*228.26+(B11&gt;22659.62)*(B11&lt;22887.88)*(22887.88-B11))/12*$U$2</f>
        <v>22.2876868333333</v>
      </c>
      <c r="K11" s="29" t="n">
        <f aca="false">J11/40.3399</f>
        <v>0.552497324815712</v>
      </c>
      <c r="L11" s="30" t="n">
        <f aca="false">D11/1976</f>
        <v>12.391824486336</v>
      </c>
      <c r="M11" s="30" t="n">
        <f aca="false">L11/40.3399</f>
        <v>0.307185305028918</v>
      </c>
      <c r="N11" s="30" t="n">
        <f aca="false">L11/2</f>
        <v>6.19591224316802</v>
      </c>
      <c r="O11" s="30" t="n">
        <f aca="false">N11/40.3399</f>
        <v>0.153592652514459</v>
      </c>
      <c r="P11" s="30" t="n">
        <f aca="false">L11/5</f>
        <v>2.47836489726721</v>
      </c>
      <c r="Q11" s="30" t="n">
        <f aca="false">P11/40.3399</f>
        <v>0.0614370610057835</v>
      </c>
      <c r="R11" s="31" t="n">
        <f aca="false">(F11+H11)/1976*12</f>
        <v>12.6625192064777</v>
      </c>
      <c r="S11" s="31" t="n">
        <f aca="false">R11/40.3399</f>
        <v>0.313895651860261</v>
      </c>
      <c r="T11" s="30" t="n">
        <f aca="false">D11/2080</f>
        <v>11.7722332620192</v>
      </c>
      <c r="U11" s="30" t="n">
        <f aca="false">T11/40.3399</f>
        <v>0.291826039777472</v>
      </c>
    </row>
    <row r="12" customFormat="false" ht="14.4" hidden="false" customHeight="false" outlineLevel="0" collapsed="false">
      <c r="A12" s="16" t="n">
        <f aca="false">+A11+1</f>
        <v>4</v>
      </c>
      <c r="B12" s="29" t="n">
        <v>21652.61</v>
      </c>
      <c r="C12" s="29"/>
      <c r="D12" s="29" t="n">
        <f aca="false">B12*$U$2</f>
        <v>25370.363137</v>
      </c>
      <c r="E12" s="29" t="n">
        <f aca="false">D12/40.3399</f>
        <v>628.914874280799</v>
      </c>
      <c r="F12" s="29" t="n">
        <f aca="false">B12/12*$U$2</f>
        <v>2114.19692808333</v>
      </c>
      <c r="G12" s="29" t="n">
        <f aca="false">F12/40.3399</f>
        <v>52.4095728567332</v>
      </c>
      <c r="H12" s="29" t="n">
        <f aca="false">((B12&lt;19968.2)*913.03+(B12&gt;19968.2)*(B12&lt;20424.71)*(20424.71-B12+456.51)+(B12&gt;20424.71)*(B12&lt;22659.62)*456.51+(B12&gt;22659.62)*(B12&lt;23116.13)*(23116.13-B12))/12*$U$2</f>
        <v>44.57439725</v>
      </c>
      <c r="I12" s="29" t="n">
        <f aca="false">H12/40.3399</f>
        <v>1.10497044489451</v>
      </c>
      <c r="J12" s="29" t="n">
        <f aca="false">((B12&lt;19968.2)*456.51+(B12&gt;19968.2)*(B12&lt;20196.46)*(20196.46-B12+228.26)+(B12&gt;20196.46)*(B12&lt;22659.62)*228.26+(B12&gt;22659.62)*(B12&lt;22887.88)*(22887.88-B12))/12*$U$2</f>
        <v>22.2876868333333</v>
      </c>
      <c r="K12" s="29" t="n">
        <f aca="false">J12/40.3399</f>
        <v>0.552497324815712</v>
      </c>
      <c r="L12" s="30" t="n">
        <f aca="false">D12/1976</f>
        <v>12.8392525996964</v>
      </c>
      <c r="M12" s="30" t="n">
        <f aca="false">L12/40.3399</f>
        <v>0.318276758239271</v>
      </c>
      <c r="N12" s="30" t="n">
        <f aca="false">L12/2</f>
        <v>6.41962629984818</v>
      </c>
      <c r="O12" s="30" t="n">
        <f aca="false">N12/40.3399</f>
        <v>0.159138379119635</v>
      </c>
      <c r="P12" s="30" t="n">
        <f aca="false">L12/5</f>
        <v>2.56785051993927</v>
      </c>
      <c r="Q12" s="30" t="n">
        <f aca="false">P12/40.3399</f>
        <v>0.0636553516478541</v>
      </c>
      <c r="R12" s="31" t="n">
        <f aca="false">(F12+H12)/1976*12</f>
        <v>13.1099473198381</v>
      </c>
      <c r="S12" s="31" t="n">
        <f aca="false">R12/40.3399</f>
        <v>0.324987105070614</v>
      </c>
      <c r="T12" s="30" t="n">
        <f aca="false">D12/2080</f>
        <v>12.1972899697115</v>
      </c>
      <c r="U12" s="30" t="n">
        <f aca="false">T12/40.3399</f>
        <v>0.302362920327307</v>
      </c>
    </row>
    <row r="13" customFormat="false" ht="14.4" hidden="false" customHeight="false" outlineLevel="0" collapsed="false">
      <c r="A13" s="16" t="n">
        <f aca="false">+A12+1</f>
        <v>5</v>
      </c>
      <c r="B13" s="29" t="n">
        <v>21661.92</v>
      </c>
      <c r="C13" s="29"/>
      <c r="D13" s="29" t="n">
        <f aca="false">B13*$U$2</f>
        <v>25381.271664</v>
      </c>
      <c r="E13" s="29" t="n">
        <f aca="false">D13/40.3399</f>
        <v>629.18528960161</v>
      </c>
      <c r="F13" s="29" t="n">
        <f aca="false">B13/12*$U$2</f>
        <v>2115.105972</v>
      </c>
      <c r="G13" s="29" t="n">
        <f aca="false">F13/40.3399</f>
        <v>52.4321074668009</v>
      </c>
      <c r="H13" s="29" t="n">
        <f aca="false">((B13&lt;19968.2)*913.03+(B13&gt;19968.2)*(B13&lt;20424.71)*(20424.71-B13+456.51)+(B13&gt;20424.71)*(B13&lt;22659.62)*456.51+(B13&gt;22659.62)*(B13&lt;23116.13)*(23116.13-B13))/12*$U$2</f>
        <v>44.57439725</v>
      </c>
      <c r="I13" s="29" t="n">
        <f aca="false">H13/40.3399</f>
        <v>1.10497044489451</v>
      </c>
      <c r="J13" s="29" t="n">
        <f aca="false">((B13&lt;19968.2)*456.51+(B13&gt;19968.2)*(B13&lt;20196.46)*(20196.46-B13+228.26)+(B13&gt;20196.46)*(B13&lt;22659.62)*228.26+(B13&gt;22659.62)*(B13&lt;22887.88)*(22887.88-B13))/12*$U$2</f>
        <v>22.2876868333333</v>
      </c>
      <c r="K13" s="29" t="n">
        <f aca="false">J13/40.3399</f>
        <v>0.552497324815712</v>
      </c>
      <c r="L13" s="30" t="n">
        <f aca="false">D13/1976</f>
        <v>12.8447731093117</v>
      </c>
      <c r="M13" s="30" t="n">
        <f aca="false">L13/40.3399</f>
        <v>0.318413608097981</v>
      </c>
      <c r="N13" s="30" t="n">
        <f aca="false">L13/2</f>
        <v>6.42238655465587</v>
      </c>
      <c r="O13" s="30" t="n">
        <f aca="false">N13/40.3399</f>
        <v>0.15920680404899</v>
      </c>
      <c r="P13" s="30" t="n">
        <f aca="false">L13/5</f>
        <v>2.56895462186235</v>
      </c>
      <c r="Q13" s="30" t="n">
        <f aca="false">P13/40.3399</f>
        <v>0.0636827216195962</v>
      </c>
      <c r="R13" s="31" t="n">
        <f aca="false">(F13+H13)/1976*12</f>
        <v>13.1154678294534</v>
      </c>
      <c r="S13" s="31" t="n">
        <f aca="false">R13/40.3399</f>
        <v>0.325123954929324</v>
      </c>
      <c r="T13" s="30" t="n">
        <f aca="false">D13/2080</f>
        <v>12.2025344538462</v>
      </c>
      <c r="U13" s="30" t="n">
        <f aca="false">T13/40.3399</f>
        <v>0.302492927693082</v>
      </c>
    </row>
    <row r="14" customFormat="false" ht="14.4" hidden="false" customHeight="false" outlineLevel="0" collapsed="false">
      <c r="A14" s="16" t="n">
        <f aca="false">+A13+1</f>
        <v>6</v>
      </c>
      <c r="B14" s="29" t="n">
        <v>22737.37</v>
      </c>
      <c r="C14" s="29"/>
      <c r="D14" s="29" t="n">
        <f aca="false">B14*$U$2</f>
        <v>26641.376429</v>
      </c>
      <c r="E14" s="29" t="n">
        <f aca="false">D14/40.3399</f>
        <v>660.422470779551</v>
      </c>
      <c r="F14" s="29" t="n">
        <f aca="false">B14/12*$U$2</f>
        <v>2220.11470241667</v>
      </c>
      <c r="G14" s="29" t="n">
        <f aca="false">F14/40.3399</f>
        <v>55.0352058982959</v>
      </c>
      <c r="H14" s="29" t="n">
        <f aca="false">((B14&lt;19968.2)*913.03+(B14&gt;19968.2)*(B14&lt;20424.71)*(20424.71-B14+456.51)+(B14&gt;20424.71)*(B14&lt;22659.62)*456.51+(B14&gt;22659.62)*(B14&lt;23116.13)*(23116.13-B14))/12*$U$2</f>
        <v>36.9827576666669</v>
      </c>
      <c r="I14" s="29" t="n">
        <f aca="false">H14/40.3399</f>
        <v>0.916778615382459</v>
      </c>
      <c r="J14" s="29" t="n">
        <f aca="false">((B14&lt;19968.2)*456.51+(B14&gt;19968.2)*(B14&lt;20196.46)*(20196.46-B14+228.26)+(B14&gt;20196.46)*(B14&lt;22659.62)*228.26+(B14&gt;22659.62)*(B14&lt;22887.88)*(22887.88-B14))/12*$U$2</f>
        <v>14.6960472500002</v>
      </c>
      <c r="K14" s="29" t="n">
        <f aca="false">J14/40.3399</f>
        <v>0.364305495303662</v>
      </c>
      <c r="L14" s="30" t="n">
        <f aca="false">D14/1976</f>
        <v>13.4824779498988</v>
      </c>
      <c r="M14" s="30" t="n">
        <f aca="false">L14/40.3399</f>
        <v>0.334221898167789</v>
      </c>
      <c r="N14" s="30" t="n">
        <f aca="false">L14/2</f>
        <v>6.74123897494939</v>
      </c>
      <c r="O14" s="30" t="n">
        <f aca="false">N14/40.3399</f>
        <v>0.167110949083894</v>
      </c>
      <c r="P14" s="30" t="n">
        <f aca="false">L14/5</f>
        <v>2.69649558997976</v>
      </c>
      <c r="Q14" s="30" t="n">
        <f aca="false">P14/40.3399</f>
        <v>0.0668443796335578</v>
      </c>
      <c r="R14" s="31" t="n">
        <f aca="false">(F14+H14)/1976*12</f>
        <v>13.7070695956478</v>
      </c>
      <c r="S14" s="31" t="n">
        <f aca="false">R14/40.3399</f>
        <v>0.339789379637723</v>
      </c>
      <c r="T14" s="30" t="n">
        <f aca="false">D14/2080</f>
        <v>12.8083540524038</v>
      </c>
      <c r="U14" s="30" t="n">
        <f aca="false">T14/40.3399</f>
        <v>0.317510803259399</v>
      </c>
    </row>
    <row r="15" customFormat="false" ht="14.4" hidden="false" customHeight="false" outlineLevel="0" collapsed="false">
      <c r="A15" s="16" t="n">
        <f aca="false">+A14+1</f>
        <v>7</v>
      </c>
      <c r="B15" s="29" t="n">
        <v>22749.06</v>
      </c>
      <c r="C15" s="29"/>
      <c r="D15" s="29" t="n">
        <f aca="false">B15*$U$2</f>
        <v>26655.073602</v>
      </c>
      <c r="E15" s="29" t="n">
        <f aca="false">D15/40.3399</f>
        <v>660.762014828991</v>
      </c>
      <c r="F15" s="29" t="n">
        <f aca="false">B15/12*$U$2</f>
        <v>2221.2561335</v>
      </c>
      <c r="G15" s="29" t="n">
        <f aca="false">F15/40.3399</f>
        <v>55.0635012357492</v>
      </c>
      <c r="H15" s="29" t="n">
        <f aca="false">((B15&lt;19968.2)*913.03+(B15&gt;19968.2)*(B15&lt;20424.71)*(20424.71-B15+456.51)+(B15&gt;20424.71)*(B15&lt;22659.62)*456.51+(B15&gt;22659.62)*(B15&lt;23116.13)*(23116.13-B15))/12*$U$2</f>
        <v>35.8413265833333</v>
      </c>
      <c r="I15" s="29" t="n">
        <f aca="false">H15/40.3399</f>
        <v>0.88848327792913</v>
      </c>
      <c r="J15" s="29" t="n">
        <f aca="false">((B15&lt;19968.2)*456.51+(B15&gt;19968.2)*(B15&lt;20196.46)*(20196.46-B15+228.26)+(B15&gt;20196.46)*(B15&lt;22659.62)*228.26+(B15&gt;22659.62)*(B15&lt;22887.88)*(22887.88-B15))/12*$U$2</f>
        <v>13.5546161666666</v>
      </c>
      <c r="K15" s="29" t="n">
        <f aca="false">J15/40.3399</f>
        <v>0.336010157850333</v>
      </c>
      <c r="L15" s="30" t="n">
        <f aca="false">D15/1976</f>
        <v>13.4894097176113</v>
      </c>
      <c r="M15" s="30" t="n">
        <f aca="false">L15/40.3399</f>
        <v>0.334393732200906</v>
      </c>
      <c r="N15" s="30" t="n">
        <f aca="false">L15/2</f>
        <v>6.74470485880567</v>
      </c>
      <c r="O15" s="30" t="n">
        <f aca="false">N15/40.3399</f>
        <v>0.167196866100453</v>
      </c>
      <c r="P15" s="30" t="n">
        <f aca="false">L15/5</f>
        <v>2.69788194352227</v>
      </c>
      <c r="Q15" s="30" t="n">
        <f aca="false">P15/40.3399</f>
        <v>0.0668787464401812</v>
      </c>
      <c r="R15" s="31" t="n">
        <f aca="false">(F15+H15)/1976*12</f>
        <v>13.7070695956478</v>
      </c>
      <c r="S15" s="31" t="n">
        <f aca="false">R15/40.3399</f>
        <v>0.339789379637723</v>
      </c>
      <c r="T15" s="30" t="n">
        <f aca="false">D15/2080</f>
        <v>12.8149392317308</v>
      </c>
      <c r="U15" s="30" t="n">
        <f aca="false">T15/40.3399</f>
        <v>0.317674045590861</v>
      </c>
    </row>
    <row r="16" customFormat="false" ht="14.4" hidden="false" customHeight="false" outlineLevel="0" collapsed="false">
      <c r="A16" s="16" t="n">
        <f aca="false">+A15+1</f>
        <v>8</v>
      </c>
      <c r="B16" s="29" t="n">
        <v>23824.51</v>
      </c>
      <c r="C16" s="29"/>
      <c r="D16" s="29" t="n">
        <f aca="false">B16*$U$2</f>
        <v>27915.178367</v>
      </c>
      <c r="E16" s="29" t="n">
        <f aca="false">D16/40.3399</f>
        <v>691.999196006931</v>
      </c>
      <c r="F16" s="29" t="n">
        <f aca="false">B16/12*$U$2</f>
        <v>2326.26486391667</v>
      </c>
      <c r="G16" s="29" t="n">
        <f aca="false">F16/40.3399</f>
        <v>57.6665996672443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14.1271145581984</v>
      </c>
      <c r="M16" s="30" t="n">
        <f aca="false">L16/40.3399</f>
        <v>0.350202022270714</v>
      </c>
      <c r="N16" s="30" t="n">
        <f aca="false">L16/2</f>
        <v>7.06355727909919</v>
      </c>
      <c r="O16" s="30" t="n">
        <f aca="false">N16/40.3399</f>
        <v>0.175101011135357</v>
      </c>
      <c r="P16" s="30" t="n">
        <f aca="false">L16/5</f>
        <v>2.82542291163968</v>
      </c>
      <c r="Q16" s="30" t="n">
        <f aca="false">P16/40.3399</f>
        <v>0.0700404044541428</v>
      </c>
      <c r="R16" s="31" t="n">
        <f aca="false">(F16+H16)/1976*12</f>
        <v>14.1271145581984</v>
      </c>
      <c r="S16" s="31" t="n">
        <f aca="false">R16/40.3399</f>
        <v>0.350202022270714</v>
      </c>
      <c r="T16" s="30" t="n">
        <f aca="false">D16/2080</f>
        <v>13.4207588302885</v>
      </c>
      <c r="U16" s="30" t="n">
        <f aca="false">T16/40.3399</f>
        <v>0.332691921157178</v>
      </c>
    </row>
    <row r="17" customFormat="false" ht="14.4" hidden="false" customHeight="false" outlineLevel="0" collapsed="false">
      <c r="A17" s="16" t="n">
        <f aca="false">+A16+1</f>
        <v>9</v>
      </c>
      <c r="B17" s="29" t="n">
        <v>23847.68</v>
      </c>
      <c r="C17" s="29"/>
      <c r="D17" s="29" t="n">
        <f aca="false">B17*$U$2</f>
        <v>27942.326656</v>
      </c>
      <c r="E17" s="29" t="n">
        <f aca="false">D17/40.3399</f>
        <v>692.672184512108</v>
      </c>
      <c r="F17" s="29" t="n">
        <f aca="false">B17/12*$U$2</f>
        <v>2328.52722133333</v>
      </c>
      <c r="G17" s="29" t="n">
        <f aca="false">F17/40.3399</f>
        <v>57.7226820426757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14.1408535708502</v>
      </c>
      <c r="M17" s="30" t="n">
        <f aca="false">L17/40.3399</f>
        <v>0.350542603498031</v>
      </c>
      <c r="N17" s="30" t="n">
        <f aca="false">L17/2</f>
        <v>7.0704267854251</v>
      </c>
      <c r="O17" s="30" t="n">
        <f aca="false">N17/40.3399</f>
        <v>0.175271301749015</v>
      </c>
      <c r="P17" s="30" t="n">
        <f aca="false">L17/5</f>
        <v>2.82817071417004</v>
      </c>
      <c r="Q17" s="30" t="n">
        <f aca="false">P17/40.3399</f>
        <v>0.0701085206996061</v>
      </c>
      <c r="R17" s="31" t="n">
        <f aca="false">(F17+H17)/1976*12</f>
        <v>14.1408535708502</v>
      </c>
      <c r="S17" s="31" t="n">
        <f aca="false">R17/40.3399</f>
        <v>0.350542603498031</v>
      </c>
      <c r="T17" s="30" t="n">
        <f aca="false">D17/2080</f>
        <v>13.4338108923077</v>
      </c>
      <c r="U17" s="30" t="n">
        <f aca="false">T17/40.3399</f>
        <v>0.333015473323129</v>
      </c>
    </row>
    <row r="18" customFormat="false" ht="14.4" hidden="false" customHeight="false" outlineLevel="0" collapsed="false">
      <c r="A18" s="16" t="n">
        <f aca="false">+A17+1</f>
        <v>10</v>
      </c>
      <c r="B18" s="29" t="n">
        <v>24923.16</v>
      </c>
      <c r="C18" s="29"/>
      <c r="D18" s="29" t="n">
        <f aca="false">B18*$U$2</f>
        <v>29202.466572</v>
      </c>
      <c r="E18" s="29" t="n">
        <f aca="false">D18/40.3399</f>
        <v>723.910237060578</v>
      </c>
      <c r="F18" s="29" t="n">
        <f aca="false">B18/12*$U$2</f>
        <v>2433.538881</v>
      </c>
      <c r="G18" s="29" t="n">
        <f aca="false">F18/40.3399</f>
        <v>60.3258530883815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14.7785762004049</v>
      </c>
      <c r="M18" s="30" t="n">
        <f aca="false">L18/40.3399</f>
        <v>0.366351334544827</v>
      </c>
      <c r="N18" s="30" t="n">
        <f aca="false">L18/2</f>
        <v>7.38928810020243</v>
      </c>
      <c r="O18" s="30" t="n">
        <f aca="false">N18/40.3399</f>
        <v>0.183175667272413</v>
      </c>
      <c r="P18" s="30" t="n">
        <f aca="false">L18/5</f>
        <v>2.95571524008097</v>
      </c>
      <c r="Q18" s="30" t="n">
        <f aca="false">P18/40.3399</f>
        <v>0.0732702669089654</v>
      </c>
      <c r="R18" s="31" t="n">
        <f aca="false">(F18+H18)/1976*12</f>
        <v>14.7785762004049</v>
      </c>
      <c r="S18" s="31" t="n">
        <f aca="false">R18/40.3399</f>
        <v>0.366351334544827</v>
      </c>
      <c r="T18" s="30" t="n">
        <f aca="false">D18/2080</f>
        <v>14.0396473903846</v>
      </c>
      <c r="U18" s="30" t="n">
        <f aca="false">T18/40.3399</f>
        <v>0.348033767817585</v>
      </c>
    </row>
    <row r="19" customFormat="false" ht="14.4" hidden="false" customHeight="false" outlineLevel="0" collapsed="false">
      <c r="A19" s="16" t="n">
        <f aca="false">+A18+1</f>
        <v>11</v>
      </c>
      <c r="B19" s="29" t="n">
        <v>24931.24</v>
      </c>
      <c r="C19" s="29"/>
      <c r="D19" s="29" t="n">
        <f aca="false">B19*$U$2</f>
        <v>29211.933908</v>
      </c>
      <c r="E19" s="29" t="n">
        <f aca="false">D19/40.3399</f>
        <v>724.144926189703</v>
      </c>
      <c r="F19" s="29" t="n">
        <f aca="false">B19/12*$U$2</f>
        <v>2434.32782566667</v>
      </c>
      <c r="G19" s="29" t="n">
        <f aca="false">F19/40.3399</f>
        <v>60.3454105158086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14.7833673623482</v>
      </c>
      <c r="M19" s="30" t="n">
        <f aca="false">L19/40.3399</f>
        <v>0.366470104347016</v>
      </c>
      <c r="N19" s="30" t="n">
        <f aca="false">L19/2</f>
        <v>7.39168368117409</v>
      </c>
      <c r="O19" s="30" t="n">
        <f aca="false">N19/40.3399</f>
        <v>0.183235052173508</v>
      </c>
      <c r="P19" s="30" t="n">
        <f aca="false">L19/5</f>
        <v>2.95667347246964</v>
      </c>
      <c r="Q19" s="30" t="n">
        <f aca="false">P19/40.3399</f>
        <v>0.0732940208694032</v>
      </c>
      <c r="R19" s="31" t="n">
        <f aca="false">(F19+H19)/1976*12</f>
        <v>14.7833673623482</v>
      </c>
      <c r="S19" s="31" t="n">
        <f aca="false">R19/40.3399</f>
        <v>0.366470104347016</v>
      </c>
      <c r="T19" s="30" t="n">
        <f aca="false">D19/2080</f>
        <v>14.0441989942308</v>
      </c>
      <c r="U19" s="30" t="n">
        <f aca="false">T19/40.3399</f>
        <v>0.348146599129665</v>
      </c>
    </row>
    <row r="20" customFormat="false" ht="14.4" hidden="false" customHeight="false" outlineLevel="0" collapsed="false">
      <c r="A20" s="16" t="n">
        <f aca="false">+A19+1</f>
        <v>12</v>
      </c>
      <c r="B20" s="29" t="n">
        <v>26006.69</v>
      </c>
      <c r="C20" s="29"/>
      <c r="D20" s="29" t="n">
        <f aca="false">B20*$U$2</f>
        <v>30472.038673</v>
      </c>
      <c r="E20" s="29" t="n">
        <f aca="false">D20/40.3399</f>
        <v>755.382107367644</v>
      </c>
      <c r="F20" s="29" t="n">
        <f aca="false">B20/12*$U$2</f>
        <v>2539.33655608333</v>
      </c>
      <c r="G20" s="29" t="n">
        <f aca="false">F20/40.3399</f>
        <v>62.9485089473036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15.4210722029352</v>
      </c>
      <c r="M20" s="30" t="n">
        <f aca="false">L20/40.3399</f>
        <v>0.382278394416824</v>
      </c>
      <c r="N20" s="30" t="n">
        <f aca="false">L20/2</f>
        <v>7.71053610146761</v>
      </c>
      <c r="O20" s="30" t="n">
        <f aca="false">N20/40.3399</f>
        <v>0.191139197208412</v>
      </c>
      <c r="P20" s="30" t="n">
        <f aca="false">L20/5</f>
        <v>3.08421444058704</v>
      </c>
      <c r="Q20" s="30" t="n">
        <f aca="false">P20/40.3399</f>
        <v>0.0764556788833647</v>
      </c>
      <c r="R20" s="31" t="n">
        <f aca="false">(F20+H20)/1976*12</f>
        <v>15.4210722029352</v>
      </c>
      <c r="S20" s="31" t="n">
        <f aca="false">R20/40.3399</f>
        <v>0.382278394416824</v>
      </c>
      <c r="T20" s="30" t="n">
        <f aca="false">D20/2080</f>
        <v>14.6500185927885</v>
      </c>
      <c r="U20" s="30" t="n">
        <f aca="false">T20/40.3399</f>
        <v>0.363164474695982</v>
      </c>
    </row>
    <row r="21" customFormat="false" ht="14.4" hidden="false" customHeight="false" outlineLevel="0" collapsed="false">
      <c r="A21" s="16" t="n">
        <f aca="false">+A20+1</f>
        <v>13</v>
      </c>
      <c r="B21" s="29" t="n">
        <v>26014.77</v>
      </c>
      <c r="C21" s="29"/>
      <c r="D21" s="29" t="n">
        <f aca="false">B21*$U$2</f>
        <v>30481.506009</v>
      </c>
      <c r="E21" s="29" t="n">
        <f aca="false">D21/40.3399</f>
        <v>755.616796496769</v>
      </c>
      <c r="F21" s="29" t="n">
        <f aca="false">B21/12*$U$2</f>
        <v>2540.12550075</v>
      </c>
      <c r="G21" s="29" t="n">
        <f aca="false">F21/40.3399</f>
        <v>62.9680663747307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15.4258633648785</v>
      </c>
      <c r="M21" s="30" t="n">
        <f aca="false">L21/40.3399</f>
        <v>0.382397164219013</v>
      </c>
      <c r="N21" s="30" t="n">
        <f aca="false">L21/2</f>
        <v>7.71293168243927</v>
      </c>
      <c r="O21" s="30" t="n">
        <f aca="false">N21/40.3399</f>
        <v>0.191198582109506</v>
      </c>
      <c r="P21" s="30" t="n">
        <f aca="false">L21/5</f>
        <v>3.08517267297571</v>
      </c>
      <c r="Q21" s="30" t="n">
        <f aca="false">P21/40.3399</f>
        <v>0.0764794328438025</v>
      </c>
      <c r="R21" s="31" t="n">
        <f aca="false">(F21+H21)/1976*12</f>
        <v>15.4258633648785</v>
      </c>
      <c r="S21" s="31" t="n">
        <f aca="false">R21/40.3399</f>
        <v>0.382397164219013</v>
      </c>
      <c r="T21" s="30" t="n">
        <f aca="false">D21/2080</f>
        <v>14.6545701966346</v>
      </c>
      <c r="U21" s="30" t="n">
        <f aca="false">T21/40.3399</f>
        <v>0.363277306008062</v>
      </c>
    </row>
    <row r="22" customFormat="false" ht="14.4" hidden="false" customHeight="false" outlineLevel="0" collapsed="false">
      <c r="A22" s="16" t="n">
        <f aca="false">+A21+1</f>
        <v>14</v>
      </c>
      <c r="B22" s="29" t="n">
        <v>27090.25</v>
      </c>
      <c r="C22" s="29"/>
      <c r="D22" s="29" t="n">
        <f aca="false">B22*$U$2</f>
        <v>31741.645925</v>
      </c>
      <c r="E22" s="29" t="n">
        <f aca="false">D22/40.3399</f>
        <v>786.854849045238</v>
      </c>
      <c r="F22" s="29" t="n">
        <f aca="false">B22/12*$U$2</f>
        <v>2645.13716041667</v>
      </c>
      <c r="G22" s="29" t="n">
        <f aca="false">F22/40.3399</f>
        <v>65.5712374204365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16.0635859944332</v>
      </c>
      <c r="M22" s="30" t="n">
        <f aca="false">L22/40.3399</f>
        <v>0.398205895265809</v>
      </c>
      <c r="N22" s="30" t="n">
        <f aca="false">L22/2</f>
        <v>8.0317929972166</v>
      </c>
      <c r="O22" s="30" t="n">
        <f aca="false">N22/40.3399</f>
        <v>0.199102947632904</v>
      </c>
      <c r="P22" s="30" t="n">
        <f aca="false">L22/5</f>
        <v>3.21271719888664</v>
      </c>
      <c r="Q22" s="30" t="n">
        <f aca="false">P22/40.3399</f>
        <v>0.0796411790531618</v>
      </c>
      <c r="R22" s="31" t="n">
        <f aca="false">(F22+H22)/1976*12</f>
        <v>16.0635859944332</v>
      </c>
      <c r="S22" s="31" t="n">
        <f aca="false">R22/40.3399</f>
        <v>0.398205895265809</v>
      </c>
      <c r="T22" s="30" t="n">
        <f aca="false">D22/2080</f>
        <v>15.2604066947115</v>
      </c>
      <c r="U22" s="30" t="n">
        <f aca="false">T22/40.3399</f>
        <v>0.378295600502518</v>
      </c>
    </row>
    <row r="23" customFormat="false" ht="14.4" hidden="false" customHeight="false" outlineLevel="0" collapsed="false">
      <c r="A23" s="16" t="n">
        <f aca="false">+A22+1</f>
        <v>15</v>
      </c>
      <c r="B23" s="29" t="n">
        <v>27098.3</v>
      </c>
      <c r="C23" s="29"/>
      <c r="D23" s="29" t="n">
        <f aca="false">B23*$U$2</f>
        <v>31751.07811</v>
      </c>
      <c r="E23" s="29" t="n">
        <f aca="false">D23/40.3399</f>
        <v>787.088666803834</v>
      </c>
      <c r="F23" s="29" t="n">
        <f aca="false">B23/12*$U$2</f>
        <v>2645.92317583333</v>
      </c>
      <c r="G23" s="29" t="n">
        <f aca="false">F23/40.3399</f>
        <v>65.5907222336529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16.0683593674089</v>
      </c>
      <c r="M23" s="30" t="n">
        <f aca="false">L23/40.3399</f>
        <v>0.398324224091009</v>
      </c>
      <c r="N23" s="30" t="n">
        <f aca="false">L23/2</f>
        <v>8.03417968370445</v>
      </c>
      <c r="O23" s="30" t="n">
        <f aca="false">N23/40.3399</f>
        <v>0.199162112045505</v>
      </c>
      <c r="P23" s="30" t="n">
        <f aca="false">L23/5</f>
        <v>3.21367187348178</v>
      </c>
      <c r="Q23" s="30" t="n">
        <f aca="false">P23/40.3399</f>
        <v>0.0796648448182019</v>
      </c>
      <c r="R23" s="31" t="n">
        <f aca="false">(F23+H23)/1976*12</f>
        <v>16.0683593674089</v>
      </c>
      <c r="S23" s="31" t="n">
        <f aca="false">R23/40.3399</f>
        <v>0.398324224091009</v>
      </c>
      <c r="T23" s="30" t="n">
        <f aca="false">D23/2080</f>
        <v>15.2649413990385</v>
      </c>
      <c r="U23" s="30" t="n">
        <f aca="false">T23/40.3399</f>
        <v>0.378408012886459</v>
      </c>
    </row>
    <row r="24" customFormat="false" ht="14.4" hidden="false" customHeight="false" outlineLevel="0" collapsed="false">
      <c r="A24" s="16" t="n">
        <f aca="false">+A23+1</f>
        <v>16</v>
      </c>
      <c r="B24" s="29" t="n">
        <v>28173.78</v>
      </c>
      <c r="C24" s="29"/>
      <c r="D24" s="29" t="n">
        <f aca="false">B24*$U$2</f>
        <v>33011.218026</v>
      </c>
      <c r="E24" s="29" t="n">
        <f aca="false">D24/40.3399</f>
        <v>818.326719352304</v>
      </c>
      <c r="F24" s="29" t="n">
        <f aca="false">B24/12*$U$2</f>
        <v>2750.9348355</v>
      </c>
      <c r="G24" s="29" t="n">
        <f aca="false">F24/40.3399</f>
        <v>68.1938932793587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16.7060819969636</v>
      </c>
      <c r="M24" s="30" t="n">
        <f aca="false">L24/40.3399</f>
        <v>0.414132955137806</v>
      </c>
      <c r="N24" s="30" t="n">
        <f aca="false">L24/2</f>
        <v>8.35304099848178</v>
      </c>
      <c r="O24" s="30" t="n">
        <f aca="false">N24/40.3399</f>
        <v>0.207066477568903</v>
      </c>
      <c r="P24" s="30" t="n">
        <f aca="false">L24/5</f>
        <v>3.34121639939271</v>
      </c>
      <c r="Q24" s="30" t="n">
        <f aca="false">P24/40.3399</f>
        <v>0.0828265910275611</v>
      </c>
      <c r="R24" s="31" t="n">
        <f aca="false">(F24+H24)/1976*12</f>
        <v>16.7060819969636</v>
      </c>
      <c r="S24" s="31" t="n">
        <f aca="false">R24/40.3399</f>
        <v>0.414132955137806</v>
      </c>
      <c r="T24" s="30" t="n">
        <f aca="false">D24/2080</f>
        <v>15.8707778971154</v>
      </c>
      <c r="U24" s="30" t="n">
        <f aca="false">T24/40.3399</f>
        <v>0.393426307380915</v>
      </c>
    </row>
    <row r="25" customFormat="false" ht="14.4" hidden="false" customHeight="false" outlineLevel="0" collapsed="false">
      <c r="A25" s="16" t="n">
        <f aca="false">+A24+1</f>
        <v>17</v>
      </c>
      <c r="B25" s="29" t="n">
        <v>28184.81</v>
      </c>
      <c r="C25" s="29"/>
      <c r="D25" s="29" t="n">
        <f aca="false">B25*$U$2</f>
        <v>33024.141877</v>
      </c>
      <c r="E25" s="29" t="n">
        <f aca="false">D25/40.3399</f>
        <v>818.647093250107</v>
      </c>
      <c r="F25" s="29" t="n">
        <f aca="false">B25/12*$U$2</f>
        <v>2752.01182308333</v>
      </c>
      <c r="G25" s="29" t="n">
        <f aca="false">F25/40.3399</f>
        <v>68.2205911041756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16.7126224073887</v>
      </c>
      <c r="M25" s="30" t="n">
        <f aca="false">L25/40.3399</f>
        <v>0.41429508767718</v>
      </c>
      <c r="N25" s="30" t="n">
        <f aca="false">L25/2</f>
        <v>8.35631120369433</v>
      </c>
      <c r="O25" s="30" t="n">
        <f aca="false">N25/40.3399</f>
        <v>0.20714754383859</v>
      </c>
      <c r="P25" s="30" t="n">
        <f aca="false">L25/5</f>
        <v>3.34252448147773</v>
      </c>
      <c r="Q25" s="30" t="n">
        <f aca="false">P25/40.3399</f>
        <v>0.082859017535436</v>
      </c>
      <c r="R25" s="31" t="n">
        <f aca="false">(F25+H25)/1976*12</f>
        <v>16.7126224073887</v>
      </c>
      <c r="S25" s="31" t="n">
        <f aca="false">R25/40.3399</f>
        <v>0.41429508767718</v>
      </c>
      <c r="T25" s="30" t="n">
        <f aca="false">D25/2080</f>
        <v>15.8769912870192</v>
      </c>
      <c r="U25" s="30" t="n">
        <f aca="false">T25/40.3399</f>
        <v>0.393580333293321</v>
      </c>
    </row>
    <row r="26" customFormat="false" ht="14.4" hidden="false" customHeight="false" outlineLevel="0" collapsed="false">
      <c r="A26" s="16" t="n">
        <f aca="false">+A25+1</f>
        <v>18</v>
      </c>
      <c r="B26" s="29" t="n">
        <v>29260.29</v>
      </c>
      <c r="C26" s="29"/>
      <c r="D26" s="29" t="n">
        <f aca="false">B26*$U$2</f>
        <v>34284.281793</v>
      </c>
      <c r="E26" s="29" t="n">
        <f aca="false">D26/40.3399</f>
        <v>849.885145798577</v>
      </c>
      <c r="F26" s="29" t="n">
        <f aca="false">B26/12*$U$2</f>
        <v>2857.02348275</v>
      </c>
      <c r="G26" s="29" t="n">
        <f aca="false">F26/40.3399</f>
        <v>70.8237621498814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17.3503450369433</v>
      </c>
      <c r="M26" s="30" t="n">
        <f aca="false">L26/40.3399</f>
        <v>0.430103818723976</v>
      </c>
      <c r="N26" s="30" t="n">
        <f aca="false">L26/2</f>
        <v>8.67517251847166</v>
      </c>
      <c r="O26" s="30" t="n">
        <f aca="false">N26/40.3399</f>
        <v>0.215051909361988</v>
      </c>
      <c r="P26" s="30" t="n">
        <f aca="false">L26/5</f>
        <v>3.47006900738866</v>
      </c>
      <c r="Q26" s="30" t="n">
        <f aca="false">P26/40.3399</f>
        <v>0.0860207637447952</v>
      </c>
      <c r="R26" s="31" t="n">
        <f aca="false">(F26+H26)/1976*12</f>
        <v>17.3503450369433</v>
      </c>
      <c r="S26" s="31" t="n">
        <f aca="false">R26/40.3399</f>
        <v>0.430103818723976</v>
      </c>
      <c r="T26" s="30" t="n">
        <f aca="false">D26/2080</f>
        <v>16.4828277850962</v>
      </c>
      <c r="U26" s="30" t="n">
        <f aca="false">T26/40.3399</f>
        <v>0.408598627787777</v>
      </c>
    </row>
    <row r="27" customFormat="false" ht="14.4" hidden="false" customHeight="false" outlineLevel="0" collapsed="false">
      <c r="A27" s="16" t="n">
        <f aca="false">+A26+1</f>
        <v>19</v>
      </c>
      <c r="B27" s="29" t="n">
        <v>29271.99</v>
      </c>
      <c r="C27" s="29"/>
      <c r="D27" s="29" t="n">
        <f aca="false">B27*$U$2</f>
        <v>34297.990683</v>
      </c>
      <c r="E27" s="29" t="n">
        <f aca="false">D27/40.3399</f>
        <v>850.22498030486</v>
      </c>
      <c r="F27" s="29" t="n">
        <f aca="false">B27/12*$U$2</f>
        <v>2858.16589025</v>
      </c>
      <c r="G27" s="29" t="n">
        <f aca="false">F27/40.3399</f>
        <v>70.8520816920716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17.3572827343117</v>
      </c>
      <c r="M27" s="30" t="n">
        <f aca="false">L27/40.3399</f>
        <v>0.430275799749423</v>
      </c>
      <c r="N27" s="30" t="n">
        <f aca="false">L27/2</f>
        <v>8.67864136715587</v>
      </c>
      <c r="O27" s="30" t="n">
        <f aca="false">N27/40.3399</f>
        <v>0.215137899874711</v>
      </c>
      <c r="P27" s="30" t="n">
        <f aca="false">L27/5</f>
        <v>3.47145654686235</v>
      </c>
      <c r="Q27" s="30" t="n">
        <f aca="false">P27/40.3399</f>
        <v>0.0860551599498846</v>
      </c>
      <c r="R27" s="31" t="n">
        <f aca="false">(F27+H27)/1976*12</f>
        <v>17.3572827343117</v>
      </c>
      <c r="S27" s="31" t="n">
        <f aca="false">R27/40.3399</f>
        <v>0.430275799749423</v>
      </c>
      <c r="T27" s="30" t="n">
        <f aca="false">D27/2080</f>
        <v>16.4894185975962</v>
      </c>
      <c r="U27" s="30" t="n">
        <f aca="false">T27/40.3399</f>
        <v>0.408762009761952</v>
      </c>
    </row>
    <row r="28" customFormat="false" ht="14.4" hidden="false" customHeight="false" outlineLevel="0" collapsed="false">
      <c r="A28" s="16" t="n">
        <f aca="false">+A27+1</f>
        <v>20</v>
      </c>
      <c r="B28" s="29" t="n">
        <v>30347.44</v>
      </c>
      <c r="C28" s="29"/>
      <c r="D28" s="29" t="n">
        <f aca="false">B28*$U$2</f>
        <v>35558.095448</v>
      </c>
      <c r="E28" s="29" t="n">
        <f aca="false">D28/40.3399</f>
        <v>881.4621614828</v>
      </c>
      <c r="F28" s="29" t="n">
        <f aca="false">B28/12*$U$2</f>
        <v>2963.17462066667</v>
      </c>
      <c r="G28" s="29" t="n">
        <f aca="false">F28/40.3399</f>
        <v>73.4551801235667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17.9949875748988</v>
      </c>
      <c r="M28" s="30" t="n">
        <f aca="false">L28/40.3399</f>
        <v>0.446084089819231</v>
      </c>
      <c r="N28" s="30" t="n">
        <f aca="false">L28/2</f>
        <v>8.99749378744939</v>
      </c>
      <c r="O28" s="30" t="n">
        <f aca="false">N28/40.3399</f>
        <v>0.223042044909615</v>
      </c>
      <c r="P28" s="30" t="n">
        <f aca="false">L28/5</f>
        <v>3.59899751497976</v>
      </c>
      <c r="Q28" s="30" t="n">
        <f aca="false">P28/40.3399</f>
        <v>0.0892168179638462</v>
      </c>
      <c r="R28" s="31" t="n">
        <f aca="false">(F28+H28)/1976*12</f>
        <v>17.9949875748988</v>
      </c>
      <c r="S28" s="31" t="n">
        <f aca="false">R28/40.3399</f>
        <v>0.446084089819231</v>
      </c>
      <c r="T28" s="30" t="n">
        <f aca="false">D28/2080</f>
        <v>17.0952381961538</v>
      </c>
      <c r="U28" s="30" t="n">
        <f aca="false">T28/40.3399</f>
        <v>0.423779885328269</v>
      </c>
    </row>
    <row r="29" customFormat="false" ht="14.4" hidden="false" customHeight="false" outlineLevel="0" collapsed="false">
      <c r="A29" s="16" t="n">
        <f aca="false">+A28+1</f>
        <v>21</v>
      </c>
      <c r="B29" s="29" t="n">
        <v>30359.13</v>
      </c>
      <c r="C29" s="29"/>
      <c r="D29" s="29" t="n">
        <f aca="false">B29*$U$2</f>
        <v>35571.792621</v>
      </c>
      <c r="E29" s="29" t="n">
        <f aca="false">D29/40.3399</f>
        <v>881.80170553224</v>
      </c>
      <c r="F29" s="29" t="n">
        <f aca="false">B29/12*$U$2</f>
        <v>2964.31605175</v>
      </c>
      <c r="G29" s="29" t="n">
        <f aca="false">F29/40.3399</f>
        <v>73.48347546102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18.0019193426113</v>
      </c>
      <c r="M29" s="30" t="n">
        <f aca="false">L29/40.3399</f>
        <v>0.446255923852348</v>
      </c>
      <c r="N29" s="30" t="n">
        <f aca="false">L29/2</f>
        <v>9.00095967130567</v>
      </c>
      <c r="O29" s="30" t="n">
        <f aca="false">N29/40.3399</f>
        <v>0.223127961926174</v>
      </c>
      <c r="P29" s="30" t="n">
        <f aca="false">L29/5</f>
        <v>3.60038386852227</v>
      </c>
      <c r="Q29" s="30" t="n">
        <f aca="false">P29/40.3399</f>
        <v>0.0892511847704696</v>
      </c>
      <c r="R29" s="31" t="n">
        <f aca="false">(F29+H29)/1976*12</f>
        <v>18.0019193426113</v>
      </c>
      <c r="S29" s="31" t="n">
        <f aca="false">R29/40.3399</f>
        <v>0.446255923852348</v>
      </c>
      <c r="T29" s="30" t="n">
        <f aca="false">D29/2080</f>
        <v>17.1018233754808</v>
      </c>
      <c r="U29" s="30" t="n">
        <f aca="false">T29/40.3399</f>
        <v>0.423943127659731</v>
      </c>
    </row>
    <row r="30" customFormat="false" ht="14.4" hidden="false" customHeight="false" outlineLevel="0" collapsed="false">
      <c r="A30" s="16" t="n">
        <f aca="false">+A29+1</f>
        <v>22</v>
      </c>
      <c r="B30" s="29" t="n">
        <v>31434.61</v>
      </c>
      <c r="C30" s="29"/>
      <c r="D30" s="29" t="n">
        <f aca="false">B30*$U$2</f>
        <v>36831.932537</v>
      </c>
      <c r="E30" s="29" t="n">
        <f aca="false">D30/40.3399</f>
        <v>913.039758080709</v>
      </c>
      <c r="F30" s="29" t="n">
        <f aca="false">B30/12*$U$2</f>
        <v>3069.32771141667</v>
      </c>
      <c r="G30" s="29" t="n">
        <f aca="false">F30/40.3399</f>
        <v>76.0866465067258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18.639641972166</v>
      </c>
      <c r="M30" s="30" t="n">
        <f aca="false">L30/40.3399</f>
        <v>0.462064654899144</v>
      </c>
      <c r="N30" s="30" t="n">
        <f aca="false">L30/2</f>
        <v>9.319820986083</v>
      </c>
      <c r="O30" s="30" t="n">
        <f aca="false">N30/40.3399</f>
        <v>0.231032327449572</v>
      </c>
      <c r="P30" s="30" t="n">
        <f aca="false">L30/5</f>
        <v>3.7279283944332</v>
      </c>
      <c r="Q30" s="30" t="n">
        <f aca="false">P30/40.3399</f>
        <v>0.0924129309798289</v>
      </c>
      <c r="R30" s="31" t="n">
        <f aca="false">(F30+H30)/1976*12</f>
        <v>18.639641972166</v>
      </c>
      <c r="S30" s="31" t="n">
        <f aca="false">R30/40.3399</f>
        <v>0.462064654899144</v>
      </c>
      <c r="T30" s="30" t="n">
        <f aca="false">D30/2080</f>
        <v>17.7076598735577</v>
      </c>
      <c r="U30" s="30" t="n">
        <f aca="false">T30/40.3399</f>
        <v>0.438961422154187</v>
      </c>
    </row>
    <row r="31" customFormat="false" ht="14.4" hidden="false" customHeight="false" outlineLevel="0" collapsed="false">
      <c r="A31" s="16" t="n">
        <f aca="false">+A30+1</f>
        <v>23</v>
      </c>
      <c r="B31" s="29" t="n">
        <v>32521.76</v>
      </c>
      <c r="C31" s="29"/>
      <c r="D31" s="29" t="n">
        <f aca="false">B31*$U$2</f>
        <v>38105.746192</v>
      </c>
      <c r="E31" s="29" t="n">
        <f aca="false">D31/40.3399</f>
        <v>944.616773764932</v>
      </c>
      <c r="F31" s="29" t="n">
        <f aca="false">B31/12*$U$2</f>
        <v>3175.47884933333</v>
      </c>
      <c r="G31" s="29" t="n">
        <f aca="false">F31/40.3399</f>
        <v>78.718064480411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19.2842845101215</v>
      </c>
      <c r="M31" s="30" t="n">
        <f aca="false">L31/40.3399</f>
        <v>0.478044925994399</v>
      </c>
      <c r="N31" s="30" t="n">
        <f aca="false">L31/2</f>
        <v>9.64214225506073</v>
      </c>
      <c r="O31" s="30" t="n">
        <f aca="false">N31/40.3399</f>
        <v>0.239022462997199</v>
      </c>
      <c r="P31" s="30" t="n">
        <f aca="false">L31/5</f>
        <v>3.85685690202429</v>
      </c>
      <c r="Q31" s="30" t="n">
        <f aca="false">P31/40.3399</f>
        <v>0.0956089851988798</v>
      </c>
      <c r="R31" s="31" t="n">
        <f aca="false">(F31+H31)/1976*12</f>
        <v>19.2842845101215</v>
      </c>
      <c r="S31" s="31" t="n">
        <f aca="false">R31/40.3399</f>
        <v>0.478044925994399</v>
      </c>
      <c r="T31" s="30" t="n">
        <f aca="false">D31/2080</f>
        <v>18.3200702846154</v>
      </c>
      <c r="U31" s="30" t="n">
        <f aca="false">T31/40.3399</f>
        <v>0.454142679694679</v>
      </c>
    </row>
    <row r="32" customFormat="false" ht="14.4" hidden="false" customHeight="false" outlineLevel="0" collapsed="false">
      <c r="A32" s="16" t="n">
        <f aca="false">+A31+1</f>
        <v>24</v>
      </c>
      <c r="B32" s="29" t="n">
        <v>33597.24</v>
      </c>
      <c r="C32" s="29"/>
      <c r="D32" s="29" t="n">
        <f aca="false">B32*$U$2</f>
        <v>39365.886108</v>
      </c>
      <c r="E32" s="29" t="n">
        <f aca="false">D32/40.3399</f>
        <v>975.854826313402</v>
      </c>
      <c r="F32" s="29" t="n">
        <f aca="false">B32/12*$U$2</f>
        <v>3280.490509</v>
      </c>
      <c r="G32" s="29" t="n">
        <f aca="false">F32/40.3399</f>
        <v>81.3212355261168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19.9220071396761</v>
      </c>
      <c r="M32" s="30" t="n">
        <f aca="false">L32/40.3399</f>
        <v>0.493853657041195</v>
      </c>
      <c r="N32" s="30" t="n">
        <f aca="false">L32/2</f>
        <v>9.96100356983806</v>
      </c>
      <c r="O32" s="30" t="n">
        <f aca="false">N32/40.3399</f>
        <v>0.246926828520598</v>
      </c>
      <c r="P32" s="30" t="n">
        <f aca="false">L32/5</f>
        <v>3.98440142793522</v>
      </c>
      <c r="Q32" s="30" t="n">
        <f aca="false">P32/40.3399</f>
        <v>0.0987707314082391</v>
      </c>
      <c r="R32" s="31" t="n">
        <f aca="false">(F32+H32)/1976*12</f>
        <v>19.9220071396761</v>
      </c>
      <c r="S32" s="31" t="n">
        <f aca="false">R32/40.3399</f>
        <v>0.493853657041195</v>
      </c>
      <c r="T32" s="30" t="n">
        <f aca="false">D32/2080</f>
        <v>18.9259067826923</v>
      </c>
      <c r="U32" s="30" t="n">
        <f aca="false">T32/40.3399</f>
        <v>0.469160974189136</v>
      </c>
    </row>
    <row r="33" customFormat="false" ht="14.4" hidden="false" customHeight="false" outlineLevel="0" collapsed="false">
      <c r="A33" s="16" t="n">
        <f aca="false">+A32+1</f>
        <v>25</v>
      </c>
      <c r="B33" s="29" t="n">
        <v>33608.9</v>
      </c>
      <c r="C33" s="29"/>
      <c r="D33" s="29" t="n">
        <f aca="false">B33*$U$2</f>
        <v>39379.54813</v>
      </c>
      <c r="E33" s="29" t="n">
        <f aca="false">D33/40.3399</f>
        <v>976.193498992313</v>
      </c>
      <c r="F33" s="29" t="n">
        <f aca="false">B33/12*$U$2</f>
        <v>3281.62901083333</v>
      </c>
      <c r="G33" s="29" t="n">
        <f aca="false">F33/40.3399</f>
        <v>81.3494582493594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19.9289211184211</v>
      </c>
      <c r="M33" s="30" t="n">
        <f aca="false">L33/40.3399</f>
        <v>0.494025050097324</v>
      </c>
      <c r="N33" s="30" t="n">
        <f aca="false">L33/2</f>
        <v>9.96446055921053</v>
      </c>
      <c r="O33" s="30" t="n">
        <f aca="false">N33/40.3399</f>
        <v>0.247012525048662</v>
      </c>
      <c r="P33" s="30" t="n">
        <f aca="false">L33/5</f>
        <v>3.98578422368421</v>
      </c>
      <c r="Q33" s="30" t="n">
        <f aca="false">P33/40.3399</f>
        <v>0.0988050100194649</v>
      </c>
      <c r="R33" s="31" t="n">
        <f aca="false">(F33+H33)/1976*12</f>
        <v>19.9289211184211</v>
      </c>
      <c r="S33" s="31" t="n">
        <f aca="false">R33/40.3399</f>
        <v>0.494025050097324</v>
      </c>
      <c r="T33" s="30" t="n">
        <f aca="false">D33/2080</f>
        <v>18.9324750625</v>
      </c>
      <c r="U33" s="30" t="n">
        <f aca="false">T33/40.3399</f>
        <v>0.469323797592458</v>
      </c>
    </row>
    <row r="34" customFormat="false" ht="14.4" hidden="false" customHeight="false" outlineLevel="0" collapsed="false">
      <c r="A34" s="16" t="n">
        <f aca="false">+A33+1</f>
        <v>26</v>
      </c>
      <c r="B34" s="29" t="n">
        <v>33608.9</v>
      </c>
      <c r="C34" s="29"/>
      <c r="D34" s="29" t="n">
        <f aca="false">B34*$U$2</f>
        <v>39379.54813</v>
      </c>
      <c r="E34" s="29" t="n">
        <f aca="false">D34/40.3399</f>
        <v>976.193498992313</v>
      </c>
      <c r="F34" s="29" t="n">
        <f aca="false">B34/12*$U$2</f>
        <v>3281.62901083333</v>
      </c>
      <c r="G34" s="29" t="n">
        <f aca="false">F34/40.3399</f>
        <v>81.3494582493594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19.9289211184211</v>
      </c>
      <c r="M34" s="30" t="n">
        <f aca="false">L34/40.3399</f>
        <v>0.494025050097324</v>
      </c>
      <c r="N34" s="30" t="n">
        <f aca="false">L34/2</f>
        <v>9.96446055921053</v>
      </c>
      <c r="O34" s="30" t="n">
        <f aca="false">N34/40.3399</f>
        <v>0.247012525048662</v>
      </c>
      <c r="P34" s="30" t="n">
        <f aca="false">L34/5</f>
        <v>3.98578422368421</v>
      </c>
      <c r="Q34" s="30" t="n">
        <f aca="false">P34/40.3399</f>
        <v>0.0988050100194649</v>
      </c>
      <c r="R34" s="31" t="n">
        <f aca="false">(F34+H34)/1976*12</f>
        <v>19.9289211184211</v>
      </c>
      <c r="S34" s="31" t="n">
        <f aca="false">R34/40.3399</f>
        <v>0.494025050097324</v>
      </c>
      <c r="T34" s="30" t="n">
        <f aca="false">D34/2080</f>
        <v>18.9324750625</v>
      </c>
      <c r="U34" s="30" t="n">
        <f aca="false">T34/40.3399</f>
        <v>0.469323797592458</v>
      </c>
    </row>
    <row r="35" customFormat="false" ht="14.4" hidden="false" customHeight="false" outlineLevel="0" collapsed="false">
      <c r="A35" s="16" t="n">
        <f aca="false">+A34+1</f>
        <v>27</v>
      </c>
      <c r="B35" s="29" t="n">
        <v>33620.6</v>
      </c>
      <c r="C35" s="29"/>
      <c r="D35" s="29" t="n">
        <f aca="false">B35*$U$2</f>
        <v>39393.25702</v>
      </c>
      <c r="E35" s="29" t="n">
        <f aca="false">D35/40.3399</f>
        <v>976.533333498596</v>
      </c>
      <c r="F35" s="29" t="n">
        <f aca="false">B35/12*$U$2</f>
        <v>3282.77141833333</v>
      </c>
      <c r="G35" s="29" t="n">
        <f aca="false">F35/40.3399</f>
        <v>81.3777777915496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19.9358588157895</v>
      </c>
      <c r="M35" s="30" t="n">
        <f aca="false">L35/40.3399</f>
        <v>0.494197031122771</v>
      </c>
      <c r="N35" s="30" t="n">
        <f aca="false">L35/2</f>
        <v>9.96792940789474</v>
      </c>
      <c r="O35" s="30" t="n">
        <f aca="false">N35/40.3399</f>
        <v>0.247098515561386</v>
      </c>
      <c r="P35" s="30" t="n">
        <f aca="false">L35/5</f>
        <v>3.98717176315789</v>
      </c>
      <c r="Q35" s="30" t="n">
        <f aca="false">P35/40.3399</f>
        <v>0.0988394062245542</v>
      </c>
      <c r="R35" s="31" t="n">
        <f aca="false">(F35+H35)/1976*12</f>
        <v>19.9358588157895</v>
      </c>
      <c r="S35" s="31" t="n">
        <f aca="false">R35/40.3399</f>
        <v>0.494197031122771</v>
      </c>
      <c r="T35" s="30" t="n">
        <f aca="false">D35/2080</f>
        <v>18.939065875</v>
      </c>
      <c r="U35" s="30" t="n">
        <f aca="false">T35/40.3399</f>
        <v>0.469487179566633</v>
      </c>
    </row>
    <row r="36" customFormat="false" ht="14.4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10.1"/>
    <col collapsed="false" customWidth="false" hidden="false" outlineLevel="0" max="17" min="5" style="1" width="8.87"/>
    <col collapsed="false" customWidth="true" hidden="true" outlineLevel="0" max="19" min="18" style="1" width="9.1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5" hidden="false" customHeight="false" outlineLevel="0" collapsed="false">
      <c r="A1" s="4" t="s">
        <v>23</v>
      </c>
      <c r="B1" s="4" t="s">
        <v>58</v>
      </c>
      <c r="C1" s="4"/>
      <c r="D1" s="4"/>
      <c r="E1" s="5" t="n">
        <v>270</v>
      </c>
      <c r="F1" s="6" t="s">
        <v>102</v>
      </c>
      <c r="G1" s="4"/>
      <c r="H1" s="4"/>
      <c r="Q1" s="7" t="s">
        <v>22</v>
      </c>
    </row>
    <row r="2" customFormat="false" ht="14.4" hidden="false" customHeight="false" outlineLevel="0" collapsed="false">
      <c r="A2" s="7" t="s">
        <v>61</v>
      </c>
      <c r="T2" s="1" t="s">
        <v>63</v>
      </c>
      <c r="U2" s="35" t="n">
        <f aca="false">ROUND(1.02*1.02*1.02*1.02*1.02*1.02*1.02*1.02,4)</f>
        <v>1.1717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</row>
    <row r="4" customFormat="false" ht="14.4" hidden="false" customHeight="false" outlineLevel="0" collapsed="false">
      <c r="A4" s="13"/>
      <c r="B4" s="14" t="s">
        <v>64</v>
      </c>
      <c r="C4" s="14"/>
      <c r="D4" s="14"/>
      <c r="E4" s="14"/>
      <c r="F4" s="14" t="s">
        <v>65</v>
      </c>
      <c r="G4" s="14"/>
      <c r="H4" s="14" t="s">
        <v>66</v>
      </c>
      <c r="I4" s="14"/>
      <c r="J4" s="14" t="s">
        <v>67</v>
      </c>
      <c r="K4" s="14"/>
      <c r="L4" s="14" t="s">
        <v>68</v>
      </c>
      <c r="M4" s="14"/>
      <c r="N4" s="14"/>
      <c r="O4" s="14"/>
      <c r="P4" s="14"/>
      <c r="Q4" s="14"/>
      <c r="R4" s="15" t="s">
        <v>69</v>
      </c>
      <c r="S4" s="15"/>
      <c r="T4" s="15"/>
      <c r="U4" s="15"/>
    </row>
    <row r="5" customFormat="false" ht="14.4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70</v>
      </c>
      <c r="K5" s="18"/>
      <c r="L5" s="18" t="s">
        <v>71</v>
      </c>
      <c r="M5" s="18"/>
      <c r="N5" s="18"/>
      <c r="O5" s="18"/>
      <c r="P5" s="18"/>
      <c r="Q5" s="18"/>
      <c r="R5" s="19"/>
      <c r="S5" s="19"/>
      <c r="T5" s="20" t="s">
        <v>72</v>
      </c>
      <c r="U5" s="20"/>
    </row>
    <row r="6" customFormat="false" ht="14.4" hidden="false" customHeight="false" outlineLevel="0" collapsed="false">
      <c r="A6" s="16"/>
      <c r="B6" s="21" t="s">
        <v>73</v>
      </c>
      <c r="C6" s="21"/>
      <c r="D6" s="36" t="n">
        <f aca="false">Inhoud!$C$3</f>
        <v>39722</v>
      </c>
      <c r="E6" s="36"/>
      <c r="F6" s="23" t="n">
        <f aca="false">D6</f>
        <v>39722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6</v>
      </c>
      <c r="S6" s="20"/>
      <c r="T6" s="20"/>
      <c r="U6" s="20"/>
    </row>
    <row r="7" customFormat="false" ht="14.4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4.4" hidden="false" customHeight="false" outlineLevel="0" collapsed="false">
      <c r="A8" s="16" t="n">
        <v>0</v>
      </c>
      <c r="B8" s="29" t="n">
        <v>15985.49</v>
      </c>
      <c r="C8" s="29"/>
      <c r="D8" s="29" t="n">
        <f aca="false">B8*$U$2</f>
        <v>18730.198633</v>
      </c>
      <c r="E8" s="29" t="n">
        <f aca="false">D8/40.3399</f>
        <v>464.309495883728</v>
      </c>
      <c r="F8" s="29" t="n">
        <f aca="false">B8/12*$U$2</f>
        <v>1560.84988608333</v>
      </c>
      <c r="G8" s="29" t="n">
        <f aca="false">F8/40.3399</f>
        <v>38.6924579903107</v>
      </c>
      <c r="H8" s="29" t="n">
        <f aca="false">((B8&lt;19968.2)*913.03+(B8&gt;19968.2)*(B8&lt;20424.71)*(20424.71-B8+456.51)+(B8&gt;20424.71)*(B8&lt;22659.62)*456.51+(B8&gt;22659.62)*(B8&lt;23116.13)*(23116.13-B8))/12*$U$2</f>
        <v>89.1497709166667</v>
      </c>
      <c r="I8" s="29" t="n">
        <f aca="false">H8/40.3399</f>
        <v>2.20996509452593</v>
      </c>
      <c r="J8" s="29" t="n">
        <f aca="false">((B8&lt;19968.2)*456.51+(B8&gt;19968.2)*(B8&lt;20196.46)*(20196.46-B8+228.26)+(B8&gt;20196.46)*(B8&lt;22659.62)*228.26+(B8&gt;22659.62)*(B8&lt;22887.88)*(22887.88-B8))/12*$U$2</f>
        <v>44.57439725</v>
      </c>
      <c r="K8" s="29" t="n">
        <f aca="false">J8/40.3399</f>
        <v>1.10497044489451</v>
      </c>
      <c r="L8" s="30" t="n">
        <f aca="false">D8/1976</f>
        <v>9.47884546204453</v>
      </c>
      <c r="M8" s="30" t="n">
        <f aca="false">L8/40.3399</f>
        <v>0.234974441236704</v>
      </c>
      <c r="N8" s="30" t="n">
        <f aca="false">L8/2</f>
        <v>4.73942273102227</v>
      </c>
      <c r="O8" s="30" t="n">
        <f aca="false">N8/40.3399</f>
        <v>0.117487220618352</v>
      </c>
      <c r="P8" s="30" t="n">
        <f aca="false">L8/5</f>
        <v>1.89576909240891</v>
      </c>
      <c r="Q8" s="30" t="n">
        <f aca="false">P8/40.3399</f>
        <v>0.0469948882473409</v>
      </c>
      <c r="R8" s="31" t="n">
        <f aca="false">(F8+H8)/1976*12</f>
        <v>10.0202408319838</v>
      </c>
      <c r="S8" s="31" t="n">
        <f aca="false">R8/40.3399</f>
        <v>0.24839528189172</v>
      </c>
      <c r="T8" s="30" t="n">
        <f aca="false">D8/2080</f>
        <v>9.00490318894231</v>
      </c>
      <c r="U8" s="30" t="n">
        <f aca="false">T8/40.3399</f>
        <v>0.223225719174869</v>
      </c>
    </row>
    <row r="9" customFormat="false" ht="14.4" hidden="false" customHeight="false" outlineLevel="0" collapsed="false">
      <c r="A9" s="16" t="n">
        <f aca="false">+A8+1</f>
        <v>1</v>
      </c>
      <c r="B9" s="29" t="n">
        <v>16523.25</v>
      </c>
      <c r="C9" s="29"/>
      <c r="D9" s="29" t="n">
        <f aca="false">B9*$U$2</f>
        <v>19360.292025</v>
      </c>
      <c r="E9" s="29" t="n">
        <f aca="false">D9/40.3399</f>
        <v>479.929103071649</v>
      </c>
      <c r="F9" s="29" t="n">
        <f aca="false">B9/12*$U$2</f>
        <v>1613.35766875</v>
      </c>
      <c r="G9" s="29" t="n">
        <f aca="false">F9/40.3399</f>
        <v>39.9940919226374</v>
      </c>
      <c r="H9" s="29" t="n">
        <f aca="false">((B9&lt;19968.2)*913.03+(B9&gt;19968.2)*(B9&lt;20424.71)*(20424.71-B9+456.51)+(B9&gt;20424.71)*(B9&lt;22659.62)*456.51+(B9&gt;22659.62)*(B9&lt;23116.13)*(23116.13-B9))/12*$U$2</f>
        <v>89.1497709166667</v>
      </c>
      <c r="I9" s="29" t="n">
        <f aca="false">H9/40.3399</f>
        <v>2.20996509452593</v>
      </c>
      <c r="J9" s="29" t="n">
        <f aca="false">((B9&lt;19968.2)*456.51+(B9&gt;19968.2)*(B9&lt;20196.46)*(20196.46-B9+228.26)+(B9&gt;20196.46)*(B9&lt;22659.62)*228.26+(B9&gt;22659.62)*(B9&lt;22887.88)*(22887.88-B9))/12*$U$2</f>
        <v>44.57439725</v>
      </c>
      <c r="K9" s="29" t="n">
        <f aca="false">J9/40.3399</f>
        <v>1.10497044489451</v>
      </c>
      <c r="L9" s="30" t="n">
        <f aca="false">D9/1976</f>
        <v>9.7977186361336</v>
      </c>
      <c r="M9" s="30" t="n">
        <f aca="false">L9/40.3399</f>
        <v>0.242879100744761</v>
      </c>
      <c r="N9" s="30" t="n">
        <f aca="false">L9/2</f>
        <v>4.8988593180668</v>
      </c>
      <c r="O9" s="30" t="n">
        <f aca="false">N9/40.3399</f>
        <v>0.121439550372381</v>
      </c>
      <c r="P9" s="30" t="n">
        <f aca="false">L9/5</f>
        <v>1.95954372722672</v>
      </c>
      <c r="Q9" s="30" t="n">
        <f aca="false">P9/40.3399</f>
        <v>0.0485758201489523</v>
      </c>
      <c r="R9" s="31" t="n">
        <f aca="false">(F9+H9)/1976*12</f>
        <v>10.3391140060729</v>
      </c>
      <c r="S9" s="31" t="n">
        <f aca="false">R9/40.3399</f>
        <v>0.256299941399777</v>
      </c>
      <c r="T9" s="30" t="n">
        <f aca="false">D9/2080</f>
        <v>9.30783270432692</v>
      </c>
      <c r="U9" s="30" t="n">
        <f aca="false">T9/40.3399</f>
        <v>0.230735145707523</v>
      </c>
    </row>
    <row r="10" customFormat="false" ht="14.4" hidden="false" customHeight="false" outlineLevel="0" collapsed="false">
      <c r="A10" s="16" t="n">
        <f aca="false">+A9+1</f>
        <v>2</v>
      </c>
      <c r="B10" s="29" t="n">
        <v>17168.75</v>
      </c>
      <c r="C10" s="29"/>
      <c r="D10" s="29" t="n">
        <f aca="false">B10*$U$2</f>
        <v>20116.624375</v>
      </c>
      <c r="E10" s="29" t="n">
        <f aca="false">D10/40.3399</f>
        <v>498.678092285801</v>
      </c>
      <c r="F10" s="29" t="n">
        <f aca="false">B10/12*$U$2</f>
        <v>1676.38536458333</v>
      </c>
      <c r="G10" s="29" t="n">
        <f aca="false">F10/40.3399</f>
        <v>41.5565076904835</v>
      </c>
      <c r="H10" s="29" t="n">
        <f aca="false">((B10&lt;19968.2)*913.03+(B10&gt;19968.2)*(B10&lt;20424.71)*(20424.71-B10+456.51)+(B10&gt;20424.71)*(B10&lt;22659.62)*456.51+(B10&gt;22659.62)*(B10&lt;23116.13)*(23116.13-B10))/12*$U$2</f>
        <v>89.1497709166667</v>
      </c>
      <c r="I10" s="29" t="n">
        <f aca="false">H10/40.3399</f>
        <v>2.20996509452593</v>
      </c>
      <c r="J10" s="29" t="n">
        <f aca="false">((B10&lt;19968.2)*456.51+(B10&gt;19968.2)*(B10&lt;20196.46)*(20196.46-B10+228.26)+(B10&gt;20196.46)*(B10&lt;22659.62)*228.26+(B10&gt;22659.62)*(B10&lt;22887.88)*(22887.88-B10))/12*$U$2</f>
        <v>44.57439725</v>
      </c>
      <c r="K10" s="29" t="n">
        <f aca="false">J10/40.3399</f>
        <v>1.10497044489451</v>
      </c>
      <c r="L10" s="30" t="n">
        <f aca="false">D10/1976</f>
        <v>10.1804779225709</v>
      </c>
      <c r="M10" s="30" t="n">
        <f aca="false">L10/40.3399</f>
        <v>0.252367455610223</v>
      </c>
      <c r="N10" s="30" t="n">
        <f aca="false">L10/2</f>
        <v>5.09023896128543</v>
      </c>
      <c r="O10" s="30" t="n">
        <f aca="false">N10/40.3399</f>
        <v>0.126183727805112</v>
      </c>
      <c r="P10" s="30" t="n">
        <f aca="false">L10/5</f>
        <v>2.03609558451417</v>
      </c>
      <c r="Q10" s="30" t="n">
        <f aca="false">P10/40.3399</f>
        <v>0.0504734911220447</v>
      </c>
      <c r="R10" s="31" t="n">
        <f aca="false">(F10+H10)/1976*12</f>
        <v>10.7218732925101</v>
      </c>
      <c r="S10" s="31" t="n">
        <f aca="false">R10/40.3399</f>
        <v>0.265788296265239</v>
      </c>
      <c r="T10" s="30" t="n">
        <f aca="false">D10/2080</f>
        <v>9.67145402644231</v>
      </c>
      <c r="U10" s="30" t="n">
        <f aca="false">T10/40.3399</f>
        <v>0.239749082829712</v>
      </c>
    </row>
    <row r="11" customFormat="false" ht="14.4" hidden="false" customHeight="false" outlineLevel="0" collapsed="false">
      <c r="A11" s="16" t="n">
        <f aca="false">+A10+1</f>
        <v>3</v>
      </c>
      <c r="B11" s="29" t="n">
        <v>17817.65</v>
      </c>
      <c r="C11" s="29"/>
      <c r="D11" s="29" t="n">
        <f aca="false">B11*$U$2</f>
        <v>20876.940505</v>
      </c>
      <c r="E11" s="29" t="n">
        <f aca="false">D11/40.3399</f>
        <v>517.525836826566</v>
      </c>
      <c r="F11" s="29" t="n">
        <f aca="false">B11/12*$U$2</f>
        <v>1739.74504208333</v>
      </c>
      <c r="G11" s="29" t="n">
        <f aca="false">F11/40.3399</f>
        <v>43.1271530688805</v>
      </c>
      <c r="H11" s="29" t="n">
        <f aca="false">((B11&lt;19968.2)*913.03+(B11&gt;19968.2)*(B11&lt;20424.71)*(20424.71-B11+456.51)+(B11&gt;20424.71)*(B11&lt;22659.62)*456.51+(B11&gt;22659.62)*(B11&lt;23116.13)*(23116.13-B11))/12*$U$2</f>
        <v>89.1497709166667</v>
      </c>
      <c r="I11" s="29" t="n">
        <f aca="false">H11/40.3399</f>
        <v>2.20996509452593</v>
      </c>
      <c r="J11" s="29" t="n">
        <f aca="false">((B11&lt;19968.2)*456.51+(B11&gt;19968.2)*(B11&lt;20196.46)*(20196.46-B11+228.26)+(B11&gt;20196.46)*(B11&lt;22659.62)*228.26+(B11&gt;22659.62)*(B11&lt;22887.88)*(22887.88-B11))/12*$U$2</f>
        <v>44.57439725</v>
      </c>
      <c r="K11" s="29" t="n">
        <f aca="false">J11/40.3399</f>
        <v>1.10497044489451</v>
      </c>
      <c r="L11" s="30" t="n">
        <f aca="false">D11/1976</f>
        <v>10.5652532920041</v>
      </c>
      <c r="M11" s="30" t="n">
        <f aca="false">L11/40.3399</f>
        <v>0.261905787867695</v>
      </c>
      <c r="N11" s="30" t="n">
        <f aca="false">L11/2</f>
        <v>5.28262664600203</v>
      </c>
      <c r="O11" s="30" t="n">
        <f aca="false">N11/40.3399</f>
        <v>0.130952893933848</v>
      </c>
      <c r="P11" s="30" t="n">
        <f aca="false">L11/5</f>
        <v>2.11305065840081</v>
      </c>
      <c r="Q11" s="30" t="n">
        <f aca="false">P11/40.3399</f>
        <v>0.0523811575735391</v>
      </c>
      <c r="R11" s="31" t="n">
        <f aca="false">(F11+H11)/1976*12</f>
        <v>11.1066486619433</v>
      </c>
      <c r="S11" s="31" t="n">
        <f aca="false">R11/40.3399</f>
        <v>0.275326628522711</v>
      </c>
      <c r="T11" s="30" t="n">
        <f aca="false">D11/2080</f>
        <v>10.0369906274038</v>
      </c>
      <c r="U11" s="30" t="n">
        <f aca="false">T11/40.3399</f>
        <v>0.248810498474311</v>
      </c>
    </row>
    <row r="12" customFormat="false" ht="14.4" hidden="false" customHeight="false" outlineLevel="0" collapsed="false">
      <c r="A12" s="16" t="n">
        <f aca="false">+A11+1</f>
        <v>4</v>
      </c>
      <c r="B12" s="29" t="n">
        <v>18461.01</v>
      </c>
      <c r="C12" s="29"/>
      <c r="D12" s="29" t="n">
        <f aca="false">B12*$U$2</f>
        <v>21630.765417</v>
      </c>
      <c r="E12" s="29" t="n">
        <f aca="false">D12/40.3399</f>
        <v>536.212668276322</v>
      </c>
      <c r="F12" s="29" t="n">
        <f aca="false">B12/12*$U$2</f>
        <v>1802.56378475</v>
      </c>
      <c r="G12" s="29" t="n">
        <f aca="false">F12/40.3399</f>
        <v>44.6843890230268</v>
      </c>
      <c r="H12" s="29" t="n">
        <f aca="false">((B12&lt;19968.2)*913.03+(B12&gt;19968.2)*(B12&lt;20424.71)*(20424.71-B12+456.51)+(B12&gt;20424.71)*(B12&lt;22659.62)*456.51+(B12&gt;22659.62)*(B12&lt;23116.13)*(23116.13-B12))/12*$U$2</f>
        <v>89.1497709166667</v>
      </c>
      <c r="I12" s="29" t="n">
        <f aca="false">H12/40.3399</f>
        <v>2.20996509452593</v>
      </c>
      <c r="J12" s="29" t="n">
        <f aca="false">((B12&lt;19968.2)*456.51+(B12&gt;19968.2)*(B12&lt;20196.46)*(20196.46-B12+228.26)+(B12&gt;20196.46)*(B12&lt;22659.62)*228.26+(B12&gt;22659.62)*(B12&lt;22887.88)*(22887.88-B12))/12*$U$2</f>
        <v>44.57439725</v>
      </c>
      <c r="K12" s="29" t="n">
        <f aca="false">J12/40.3399</f>
        <v>1.10497044489451</v>
      </c>
      <c r="L12" s="30" t="n">
        <f aca="false">D12/1976</f>
        <v>10.946743632085</v>
      </c>
      <c r="M12" s="30" t="n">
        <f aca="false">L12/40.3399</f>
        <v>0.271362686374657</v>
      </c>
      <c r="N12" s="30" t="n">
        <f aca="false">L12/2</f>
        <v>5.47337181604251</v>
      </c>
      <c r="O12" s="30" t="n">
        <f aca="false">N12/40.3399</f>
        <v>0.135681343187328</v>
      </c>
      <c r="P12" s="30" t="n">
        <f aca="false">L12/5</f>
        <v>2.189348726417</v>
      </c>
      <c r="Q12" s="30" t="n">
        <f aca="false">P12/40.3399</f>
        <v>0.0542725372749314</v>
      </c>
      <c r="R12" s="31" t="n">
        <f aca="false">(F12+H12)/1976*12</f>
        <v>11.4881390020243</v>
      </c>
      <c r="S12" s="31" t="n">
        <f aca="false">R12/40.3399</f>
        <v>0.284783527029673</v>
      </c>
      <c r="T12" s="30" t="n">
        <f aca="false">D12/2080</f>
        <v>10.3994064504808</v>
      </c>
      <c r="U12" s="30" t="n">
        <f aca="false">T12/40.3399</f>
        <v>0.257794552055924</v>
      </c>
    </row>
    <row r="13" customFormat="false" ht="14.4" hidden="false" customHeight="false" outlineLevel="0" collapsed="false">
      <c r="A13" s="16" t="n">
        <f aca="false">+A12+1</f>
        <v>5</v>
      </c>
      <c r="B13" s="29" t="n">
        <v>18470.98</v>
      </c>
      <c r="C13" s="29"/>
      <c r="D13" s="29" t="n">
        <f aca="false">B13*$U$2</f>
        <v>21642.447266</v>
      </c>
      <c r="E13" s="29" t="n">
        <f aca="false">D13/40.3399</f>
        <v>536.50225374877</v>
      </c>
      <c r="F13" s="29" t="n">
        <f aca="false">B13/12*$U$2</f>
        <v>1803.53727216667</v>
      </c>
      <c r="G13" s="29" t="n">
        <f aca="false">F13/40.3399</f>
        <v>44.7085211457308</v>
      </c>
      <c r="H13" s="29" t="n">
        <f aca="false">((B13&lt;19968.2)*913.03+(B13&gt;19968.2)*(B13&lt;20424.71)*(20424.71-B13+456.51)+(B13&gt;20424.71)*(B13&lt;22659.62)*456.51+(B13&gt;22659.62)*(B13&lt;23116.13)*(23116.13-B13))/12*$U$2</f>
        <v>89.1497709166667</v>
      </c>
      <c r="I13" s="29" t="n">
        <f aca="false">H13/40.3399</f>
        <v>2.20996509452593</v>
      </c>
      <c r="J13" s="29" t="n">
        <f aca="false">((B13&lt;19968.2)*456.51+(B13&gt;19968.2)*(B13&lt;20196.46)*(20196.46-B13+228.26)+(B13&gt;20196.46)*(B13&lt;22659.62)*228.26+(B13&gt;22659.62)*(B13&lt;22887.88)*(22887.88-B13))/12*$U$2</f>
        <v>44.57439725</v>
      </c>
      <c r="K13" s="29" t="n">
        <f aca="false">J13/40.3399</f>
        <v>1.10497044489451</v>
      </c>
      <c r="L13" s="30" t="n">
        <f aca="false">D13/1976</f>
        <v>10.9526554989879</v>
      </c>
      <c r="M13" s="30" t="n">
        <f aca="false">L13/40.3399</f>
        <v>0.27150923772711</v>
      </c>
      <c r="N13" s="30" t="n">
        <f aca="false">L13/2</f>
        <v>5.47632774949393</v>
      </c>
      <c r="O13" s="30" t="n">
        <f aca="false">N13/40.3399</f>
        <v>0.135754618863555</v>
      </c>
      <c r="P13" s="30" t="n">
        <f aca="false">L13/5</f>
        <v>2.19053109979757</v>
      </c>
      <c r="Q13" s="30" t="n">
        <f aca="false">P13/40.3399</f>
        <v>0.054301847545422</v>
      </c>
      <c r="R13" s="31" t="n">
        <f aca="false">(F13+H13)/1976*12</f>
        <v>11.4940508689271</v>
      </c>
      <c r="S13" s="31" t="n">
        <f aca="false">R13/40.3399</f>
        <v>0.284930078382126</v>
      </c>
      <c r="T13" s="30" t="n">
        <f aca="false">D13/2080</f>
        <v>10.4050227240385</v>
      </c>
      <c r="U13" s="30" t="n">
        <f aca="false">T13/40.3399</f>
        <v>0.257933775840755</v>
      </c>
    </row>
    <row r="14" customFormat="false" ht="14.4" hidden="false" customHeight="false" outlineLevel="0" collapsed="false">
      <c r="A14" s="16" t="n">
        <f aca="false">+A13+1</f>
        <v>6</v>
      </c>
      <c r="B14" s="29" t="n">
        <v>19387.97</v>
      </c>
      <c r="C14" s="29"/>
      <c r="D14" s="29" t="n">
        <f aca="false">B14*$U$2</f>
        <v>22716.884449</v>
      </c>
      <c r="E14" s="29" t="n">
        <f aca="false">D14/40.3399</f>
        <v>563.1368557929</v>
      </c>
      <c r="F14" s="29" t="n">
        <f aca="false">B14/12*$U$2</f>
        <v>1893.07370408333</v>
      </c>
      <c r="G14" s="29" t="n">
        <f aca="false">F14/40.3399</f>
        <v>46.928071316075</v>
      </c>
      <c r="H14" s="29" t="n">
        <f aca="false">((B14&lt;19968.2)*913.03+(B14&gt;19968.2)*(B14&lt;20424.71)*(20424.71-B14+456.51)+(B14&gt;20424.71)*(B14&lt;22659.62)*456.51+(B14&gt;22659.62)*(B14&lt;23116.13)*(23116.13-B14))/12*$U$2</f>
        <v>89.1497709166667</v>
      </c>
      <c r="I14" s="29" t="n">
        <f aca="false">H14/40.3399</f>
        <v>2.20996509452593</v>
      </c>
      <c r="J14" s="29" t="n">
        <f aca="false">((B14&lt;19968.2)*456.51+(B14&gt;19968.2)*(B14&lt;20196.46)*(20196.46-B14+228.26)+(B14&gt;20196.46)*(B14&lt;22659.62)*228.26+(B14&gt;22659.62)*(B14&lt;22887.88)*(22887.88-B14))/12*$U$2</f>
        <v>44.57439725</v>
      </c>
      <c r="K14" s="29" t="n">
        <f aca="false">J14/40.3399</f>
        <v>1.10497044489451</v>
      </c>
      <c r="L14" s="30" t="n">
        <f aca="false">D14/1976</f>
        <v>11.4963990126518</v>
      </c>
      <c r="M14" s="30" t="n">
        <f aca="false">L14/40.3399</f>
        <v>0.284988287344585</v>
      </c>
      <c r="N14" s="30" t="n">
        <f aca="false">L14/2</f>
        <v>5.74819950632591</v>
      </c>
      <c r="O14" s="30" t="n">
        <f aca="false">N14/40.3399</f>
        <v>0.142494143672293</v>
      </c>
      <c r="P14" s="30" t="n">
        <f aca="false">L14/5</f>
        <v>2.29927980253036</v>
      </c>
      <c r="Q14" s="30" t="n">
        <f aca="false">P14/40.3399</f>
        <v>0.056997657468917</v>
      </c>
      <c r="R14" s="31" t="n">
        <f aca="false">(F14+H14)/1976*12</f>
        <v>12.0377943825911</v>
      </c>
      <c r="S14" s="31" t="n">
        <f aca="false">R14/40.3399</f>
        <v>0.298409127999601</v>
      </c>
      <c r="T14" s="30" t="n">
        <f aca="false">D14/2080</f>
        <v>10.9215790620192</v>
      </c>
      <c r="U14" s="30" t="n">
        <f aca="false">T14/40.3399</f>
        <v>0.270738872977356</v>
      </c>
    </row>
    <row r="15" customFormat="false" ht="14.4" hidden="false" customHeight="false" outlineLevel="0" collapsed="false">
      <c r="A15" s="16" t="n">
        <f aca="false">+A14+1</f>
        <v>7</v>
      </c>
      <c r="B15" s="29" t="n">
        <v>19397.93</v>
      </c>
      <c r="C15" s="29"/>
      <c r="D15" s="29" t="n">
        <f aca="false">B15*$U$2</f>
        <v>22728.554581</v>
      </c>
      <c r="E15" s="29" t="n">
        <f aca="false">D15/40.3399</f>
        <v>563.426150808505</v>
      </c>
      <c r="F15" s="29" t="n">
        <f aca="false">B15/12*$U$2</f>
        <v>1894.04621508333</v>
      </c>
      <c r="G15" s="29" t="n">
        <f aca="false">F15/40.3399</f>
        <v>46.9521792340421</v>
      </c>
      <c r="H15" s="29" t="n">
        <f aca="false">((B15&lt;19968.2)*913.03+(B15&gt;19968.2)*(B15&lt;20424.71)*(20424.71-B15+456.51)+(B15&gt;20424.71)*(B15&lt;22659.62)*456.51+(B15&gt;22659.62)*(B15&lt;23116.13)*(23116.13-B15))/12*$U$2</f>
        <v>89.1497709166667</v>
      </c>
      <c r="I15" s="29" t="n">
        <f aca="false">H15/40.3399</f>
        <v>2.20996509452593</v>
      </c>
      <c r="J15" s="29" t="n">
        <f aca="false">((B15&lt;19968.2)*456.51+(B15&gt;19968.2)*(B15&lt;20196.46)*(20196.46-B15+228.26)+(B15&gt;20196.46)*(B15&lt;22659.62)*228.26+(B15&gt;22659.62)*(B15&lt;22887.88)*(22887.88-B15))/12*$U$2</f>
        <v>44.57439725</v>
      </c>
      <c r="K15" s="29" t="n">
        <f aca="false">J15/40.3399</f>
        <v>1.10497044489451</v>
      </c>
      <c r="L15" s="30" t="n">
        <f aca="false">D15/1976</f>
        <v>11.5023049498988</v>
      </c>
      <c r="M15" s="30" t="n">
        <f aca="false">L15/40.3399</f>
        <v>0.285134691704709</v>
      </c>
      <c r="N15" s="30" t="n">
        <f aca="false">L15/2</f>
        <v>5.75115247494939</v>
      </c>
      <c r="O15" s="30" t="n">
        <f aca="false">N15/40.3399</f>
        <v>0.142567345852354</v>
      </c>
      <c r="P15" s="30" t="n">
        <f aca="false">L15/5</f>
        <v>2.30046098997976</v>
      </c>
      <c r="Q15" s="30" t="n">
        <f aca="false">P15/40.3399</f>
        <v>0.0570269383409418</v>
      </c>
      <c r="R15" s="31" t="n">
        <f aca="false">(F15+H15)/1976*12</f>
        <v>12.0437003198381</v>
      </c>
      <c r="S15" s="31" t="n">
        <f aca="false">R15/40.3399</f>
        <v>0.298555532359725</v>
      </c>
      <c r="T15" s="30" t="n">
        <f aca="false">D15/2080</f>
        <v>10.9271897024038</v>
      </c>
      <c r="U15" s="30" t="n">
        <f aca="false">T15/40.3399</f>
        <v>0.270877957119473</v>
      </c>
    </row>
    <row r="16" customFormat="false" ht="14.4" hidden="false" customHeight="false" outlineLevel="0" collapsed="false">
      <c r="A16" s="16" t="n">
        <f aca="false">+A15+1</f>
        <v>8</v>
      </c>
      <c r="B16" s="29" t="n">
        <v>20314.89</v>
      </c>
      <c r="C16" s="29"/>
      <c r="D16" s="29" t="n">
        <f aca="false">B16*$U$2</f>
        <v>23802.956613</v>
      </c>
      <c r="E16" s="29" t="n">
        <f aca="false">D16/40.3399</f>
        <v>590.059881482106</v>
      </c>
      <c r="F16" s="29" t="n">
        <f aca="false">B16/12*$U$2</f>
        <v>1983.57971775</v>
      </c>
      <c r="G16" s="29" t="n">
        <f aca="false">F16/40.3399</f>
        <v>49.1716567901755</v>
      </c>
      <c r="H16" s="29" t="n">
        <f aca="false">((B16&lt;19968.2)*913.03+(B16&gt;19968.2)*(B16&lt;20424.71)*(20424.71-B16+456.51)+(B16&gt;20424.71)*(B16&lt;22659.62)*456.51+(B16&gt;22659.62)*(B16&lt;23116.13)*(23116.13-B16))/12*$U$2</f>
        <v>55.2974050833333</v>
      </c>
      <c r="I16" s="29" t="n">
        <f aca="false">H16/40.3399</f>
        <v>1.37078686569211</v>
      </c>
      <c r="J16" s="29" t="n">
        <f aca="false">((B16&lt;19968.2)*456.51+(B16&gt;19968.2)*(B16&lt;20196.46)*(20196.46-B16+228.26)+(B16&gt;20196.46)*(B16&lt;22659.62)*228.26+(B16&gt;22659.62)*(B16&lt;22887.88)*(22887.88-B16))/12*$U$2</f>
        <v>22.2876868333333</v>
      </c>
      <c r="K16" s="29" t="n">
        <f aca="false">J16/40.3399</f>
        <v>0.552497324815712</v>
      </c>
      <c r="L16" s="30" t="n">
        <f aca="false">D16/1976</f>
        <v>12.0460306745951</v>
      </c>
      <c r="M16" s="30" t="n">
        <f aca="false">L16/40.3399</f>
        <v>0.298613300345195</v>
      </c>
      <c r="N16" s="30" t="n">
        <f aca="false">L16/2</f>
        <v>6.02301533729757</v>
      </c>
      <c r="O16" s="30" t="n">
        <f aca="false">N16/40.3399</f>
        <v>0.149306650172598</v>
      </c>
      <c r="P16" s="30" t="n">
        <f aca="false">L16/5</f>
        <v>2.40920613491903</v>
      </c>
      <c r="Q16" s="30" t="n">
        <f aca="false">P16/40.3399</f>
        <v>0.059722660069039</v>
      </c>
      <c r="R16" s="31" t="n">
        <f aca="false">(F16+H16)/1976*12</f>
        <v>12.3818448755061</v>
      </c>
      <c r="S16" s="31" t="n">
        <f aca="false">R16/40.3399</f>
        <v>0.306937916938467</v>
      </c>
      <c r="T16" s="30" t="n">
        <f aca="false">D16/2080</f>
        <v>11.4437291408654</v>
      </c>
      <c r="U16" s="30" t="n">
        <f aca="false">T16/40.3399</f>
        <v>0.283682635327936</v>
      </c>
    </row>
    <row r="17" customFormat="false" ht="14.4" hidden="false" customHeight="false" outlineLevel="0" collapsed="false">
      <c r="A17" s="16" t="n">
        <f aca="false">+A16+1</f>
        <v>9</v>
      </c>
      <c r="B17" s="29" t="n">
        <v>20324.86</v>
      </c>
      <c r="C17" s="29"/>
      <c r="D17" s="29" t="n">
        <f aca="false">B17*$U$2</f>
        <v>23814.638462</v>
      </c>
      <c r="E17" s="29" t="n">
        <f aca="false">D17/40.3399</f>
        <v>590.349466954554</v>
      </c>
      <c r="F17" s="29" t="n">
        <f aca="false">B17/12*$U$2</f>
        <v>1984.55320516667</v>
      </c>
      <c r="G17" s="29" t="n">
        <f aca="false">F17/40.3399</f>
        <v>49.1957889128795</v>
      </c>
      <c r="H17" s="29" t="n">
        <f aca="false">((B17&lt;19968.2)*913.03+(B17&gt;19968.2)*(B17&lt;20424.71)*(20424.71-B17+456.51)+(B17&gt;20424.71)*(B17&lt;22659.62)*456.51+(B17&gt;22659.62)*(B17&lt;23116.13)*(23116.13-B17))/12*$U$2</f>
        <v>54.3239176666665</v>
      </c>
      <c r="I17" s="29" t="n">
        <f aca="false">H17/40.3399</f>
        <v>1.34665474298812</v>
      </c>
      <c r="J17" s="29" t="n">
        <f aca="false">((B17&lt;19968.2)*456.51+(B17&gt;19968.2)*(B17&lt;20196.46)*(20196.46-B17+228.26)+(B17&gt;20196.46)*(B17&lt;22659.62)*228.26+(B17&gt;22659.62)*(B17&lt;22887.88)*(22887.88-B17))/12*$U$2</f>
        <v>22.2876868333333</v>
      </c>
      <c r="K17" s="29" t="n">
        <f aca="false">J17/40.3399</f>
        <v>0.552497324815712</v>
      </c>
      <c r="L17" s="30" t="n">
        <f aca="false">D17/1976</f>
        <v>12.051942541498</v>
      </c>
      <c r="M17" s="30" t="n">
        <f aca="false">L17/40.3399</f>
        <v>0.298759851697649</v>
      </c>
      <c r="N17" s="30" t="n">
        <f aca="false">L17/2</f>
        <v>6.02597127074899</v>
      </c>
      <c r="O17" s="30" t="n">
        <f aca="false">N17/40.3399</f>
        <v>0.149379925848824</v>
      </c>
      <c r="P17" s="30" t="n">
        <f aca="false">L17/5</f>
        <v>2.4103885082996</v>
      </c>
      <c r="Q17" s="30" t="n">
        <f aca="false">P17/40.3399</f>
        <v>0.0597519703395297</v>
      </c>
      <c r="R17" s="31" t="n">
        <f aca="false">(F17+H17)/1976*12</f>
        <v>12.3818448755061</v>
      </c>
      <c r="S17" s="31" t="n">
        <f aca="false">R17/40.3399</f>
        <v>0.306937916938467</v>
      </c>
      <c r="T17" s="30" t="n">
        <f aca="false">D17/2080</f>
        <v>11.4493454144231</v>
      </c>
      <c r="U17" s="30" t="n">
        <f aca="false">T17/40.3399</f>
        <v>0.283821859112766</v>
      </c>
    </row>
    <row r="18" customFormat="false" ht="14.4" hidden="false" customHeight="false" outlineLevel="0" collapsed="false">
      <c r="A18" s="16" t="n">
        <f aca="false">+A17+1</f>
        <v>10</v>
      </c>
      <c r="B18" s="29" t="n">
        <v>21241.85</v>
      </c>
      <c r="C18" s="29"/>
      <c r="D18" s="29" t="n">
        <f aca="false">B18*$U$2</f>
        <v>24889.075645</v>
      </c>
      <c r="E18" s="29" t="n">
        <f aca="false">D18/40.3399</f>
        <v>616.984068998684</v>
      </c>
      <c r="F18" s="29" t="n">
        <f aca="false">B18/12*$U$2</f>
        <v>2074.08963708333</v>
      </c>
      <c r="G18" s="29" t="n">
        <f aca="false">F18/40.3399</f>
        <v>51.4153390832236</v>
      </c>
      <c r="H18" s="29" t="n">
        <f aca="false">((B18&lt;19968.2)*913.03+(B18&gt;19968.2)*(B18&lt;20424.71)*(20424.71-B18+456.51)+(B18&gt;20424.71)*(B18&lt;22659.62)*456.51+(B18&gt;22659.62)*(B18&lt;23116.13)*(23116.13-B18))/12*$U$2</f>
        <v>44.57439725</v>
      </c>
      <c r="I18" s="29" t="n">
        <f aca="false">H18/40.3399</f>
        <v>1.10497044489451</v>
      </c>
      <c r="J18" s="29" t="n">
        <f aca="false">((B18&lt;19968.2)*456.51+(B18&gt;19968.2)*(B18&lt;20196.46)*(20196.46-B18+228.26)+(B18&gt;20196.46)*(B18&lt;22659.62)*228.26+(B18&gt;22659.62)*(B18&lt;22887.88)*(22887.88-B18))/12*$U$2</f>
        <v>22.2876868333333</v>
      </c>
      <c r="K18" s="29" t="n">
        <f aca="false">J18/40.3399</f>
        <v>0.552497324815712</v>
      </c>
      <c r="L18" s="30" t="n">
        <f aca="false">D18/1976</f>
        <v>12.5956860551619</v>
      </c>
      <c r="M18" s="30" t="n">
        <f aca="false">L18/40.3399</f>
        <v>0.312238901315123</v>
      </c>
      <c r="N18" s="30" t="n">
        <f aca="false">L18/2</f>
        <v>6.29784302758097</v>
      </c>
      <c r="O18" s="30" t="n">
        <f aca="false">N18/40.3399</f>
        <v>0.156119450657562</v>
      </c>
      <c r="P18" s="30" t="n">
        <f aca="false">L18/5</f>
        <v>2.51913721103239</v>
      </c>
      <c r="Q18" s="30" t="n">
        <f aca="false">P18/40.3399</f>
        <v>0.0624477802630247</v>
      </c>
      <c r="R18" s="31" t="n">
        <f aca="false">(F18+H18)/1976*12</f>
        <v>12.8663807753036</v>
      </c>
      <c r="S18" s="31" t="n">
        <f aca="false">R18/40.3399</f>
        <v>0.318949248146466</v>
      </c>
      <c r="T18" s="30" t="n">
        <f aca="false">D18/2080</f>
        <v>11.9659017524038</v>
      </c>
      <c r="U18" s="30" t="n">
        <f aca="false">T18/40.3399</f>
        <v>0.296626956249367</v>
      </c>
    </row>
    <row r="19" customFormat="false" ht="14.4" hidden="false" customHeight="false" outlineLevel="0" collapsed="false">
      <c r="A19" s="16" t="n">
        <f aca="false">+A18+1</f>
        <v>11</v>
      </c>
      <c r="B19" s="29" t="n">
        <v>21251.81</v>
      </c>
      <c r="C19" s="29"/>
      <c r="D19" s="29" t="n">
        <f aca="false">B19*$U$2</f>
        <v>24900.745777</v>
      </c>
      <c r="E19" s="29" t="n">
        <f aca="false">D19/40.3399</f>
        <v>617.273364014289</v>
      </c>
      <c r="F19" s="29" t="n">
        <f aca="false">B19/12*$U$2</f>
        <v>2075.06214808333</v>
      </c>
      <c r="G19" s="29" t="n">
        <f aca="false">F19/40.3399</f>
        <v>51.4394470011907</v>
      </c>
      <c r="H19" s="29" t="n">
        <f aca="false">((B19&lt;19968.2)*913.03+(B19&gt;19968.2)*(B19&lt;20424.71)*(20424.71-B19+456.51)+(B19&gt;20424.71)*(B19&lt;22659.62)*456.51+(B19&gt;22659.62)*(B19&lt;23116.13)*(23116.13-B19))/12*$U$2</f>
        <v>44.57439725</v>
      </c>
      <c r="I19" s="29" t="n">
        <f aca="false">H19/40.3399</f>
        <v>1.10497044489451</v>
      </c>
      <c r="J19" s="29" t="n">
        <f aca="false">((B19&lt;19968.2)*456.51+(B19&gt;19968.2)*(B19&lt;20196.46)*(20196.46-B19+228.26)+(B19&gt;20196.46)*(B19&lt;22659.62)*228.26+(B19&gt;22659.62)*(B19&lt;22887.88)*(22887.88-B19))/12*$U$2</f>
        <v>22.2876868333333</v>
      </c>
      <c r="K19" s="29" t="n">
        <f aca="false">J19/40.3399</f>
        <v>0.552497324815712</v>
      </c>
      <c r="L19" s="30" t="n">
        <f aca="false">D19/1976</f>
        <v>12.6015919924089</v>
      </c>
      <c r="M19" s="30" t="n">
        <f aca="false">L19/40.3399</f>
        <v>0.312385305675247</v>
      </c>
      <c r="N19" s="30" t="n">
        <f aca="false">L19/2</f>
        <v>6.30079599620445</v>
      </c>
      <c r="O19" s="30" t="n">
        <f aca="false">N19/40.3399</f>
        <v>0.156192652837624</v>
      </c>
      <c r="P19" s="30" t="n">
        <f aca="false">L19/5</f>
        <v>2.52031839848178</v>
      </c>
      <c r="Q19" s="30" t="n">
        <f aca="false">P19/40.3399</f>
        <v>0.0624770611350495</v>
      </c>
      <c r="R19" s="31" t="n">
        <f aca="false">(F19+H19)/1976*12</f>
        <v>12.8722867125506</v>
      </c>
      <c r="S19" s="31" t="n">
        <f aca="false">R19/40.3399</f>
        <v>0.31909565250659</v>
      </c>
      <c r="T19" s="30" t="n">
        <f aca="false">D19/2080</f>
        <v>11.9715123927885</v>
      </c>
      <c r="U19" s="30" t="n">
        <f aca="false">T19/40.3399</f>
        <v>0.296766040391485</v>
      </c>
    </row>
    <row r="20" customFormat="false" ht="14.4" hidden="false" customHeight="false" outlineLevel="0" collapsed="false">
      <c r="A20" s="16" t="n">
        <f aca="false">+A19+1</f>
        <v>12</v>
      </c>
      <c r="B20" s="29" t="n">
        <v>22168.8</v>
      </c>
      <c r="C20" s="29"/>
      <c r="D20" s="29" t="n">
        <f aca="false">B20*$U$2</f>
        <v>25975.18296</v>
      </c>
      <c r="E20" s="29" t="n">
        <f aca="false">D20/40.3399</f>
        <v>643.907966058419</v>
      </c>
      <c r="F20" s="29" t="n">
        <f aca="false">B20/12*$U$2</f>
        <v>2164.59858</v>
      </c>
      <c r="G20" s="29" t="n">
        <f aca="false">F20/40.3399</f>
        <v>53.6589971715349</v>
      </c>
      <c r="H20" s="29" t="n">
        <f aca="false">((B20&lt;19968.2)*913.03+(B20&gt;19968.2)*(B20&lt;20424.71)*(20424.71-B20+456.51)+(B20&gt;20424.71)*(B20&lt;22659.62)*456.51+(B20&gt;22659.62)*(B20&lt;23116.13)*(23116.13-B20))/12*$U$2</f>
        <v>44.57439725</v>
      </c>
      <c r="I20" s="29" t="n">
        <f aca="false">H20/40.3399</f>
        <v>1.10497044489451</v>
      </c>
      <c r="J20" s="29" t="n">
        <f aca="false">((B20&lt;19968.2)*456.51+(B20&gt;19968.2)*(B20&lt;20196.46)*(20196.46-B20+228.26)+(B20&gt;20196.46)*(B20&lt;22659.62)*228.26+(B20&gt;22659.62)*(B20&lt;22887.88)*(22887.88-B20))/12*$U$2</f>
        <v>22.2876868333333</v>
      </c>
      <c r="K20" s="29" t="n">
        <f aca="false">J20/40.3399</f>
        <v>0.552497324815712</v>
      </c>
      <c r="L20" s="30" t="n">
        <f aca="false">D20/1976</f>
        <v>13.1453355060729</v>
      </c>
      <c r="M20" s="30" t="n">
        <f aca="false">L20/40.3399</f>
        <v>0.325864355292722</v>
      </c>
      <c r="N20" s="30" t="n">
        <f aca="false">L20/2</f>
        <v>6.57266775303644</v>
      </c>
      <c r="O20" s="30" t="n">
        <f aca="false">N20/40.3399</f>
        <v>0.162932177646361</v>
      </c>
      <c r="P20" s="30" t="n">
        <f aca="false">L20/5</f>
        <v>2.62906710121457</v>
      </c>
      <c r="Q20" s="30" t="n">
        <f aca="false">P20/40.3399</f>
        <v>0.0651728710585444</v>
      </c>
      <c r="R20" s="31" t="n">
        <f aca="false">(F20+H20)/1976*12</f>
        <v>13.4160302262146</v>
      </c>
      <c r="S20" s="31" t="n">
        <f aca="false">R20/40.3399</f>
        <v>0.332574702124065</v>
      </c>
      <c r="T20" s="30" t="n">
        <f aca="false">D20/2080</f>
        <v>12.4880687307692</v>
      </c>
      <c r="U20" s="30" t="n">
        <f aca="false">T20/40.3399</f>
        <v>0.309571137528086</v>
      </c>
    </row>
    <row r="21" customFormat="false" ht="14.4" hidden="false" customHeight="false" outlineLevel="0" collapsed="false">
      <c r="A21" s="16" t="n">
        <f aca="false">+A20+1</f>
        <v>13</v>
      </c>
      <c r="B21" s="29" t="n">
        <v>22178.77</v>
      </c>
      <c r="C21" s="29"/>
      <c r="D21" s="29" t="n">
        <f aca="false">B21*$U$2</f>
        <v>25986.864809</v>
      </c>
      <c r="E21" s="29" t="n">
        <f aca="false">D21/40.3399</f>
        <v>644.197551530867</v>
      </c>
      <c r="F21" s="29" t="n">
        <f aca="false">B21/12*$U$2</f>
        <v>2165.57206741667</v>
      </c>
      <c r="G21" s="29" t="n">
        <f aca="false">F21/40.3399</f>
        <v>53.6831292942389</v>
      </c>
      <c r="H21" s="29" t="n">
        <f aca="false">((B21&lt;19968.2)*913.03+(B21&gt;19968.2)*(B21&lt;20424.71)*(20424.71-B21+456.51)+(B21&gt;20424.71)*(B21&lt;22659.62)*456.51+(B21&gt;22659.62)*(B21&lt;23116.13)*(23116.13-B21))/12*$U$2</f>
        <v>44.57439725</v>
      </c>
      <c r="I21" s="29" t="n">
        <f aca="false">H21/40.3399</f>
        <v>1.10497044489451</v>
      </c>
      <c r="J21" s="29" t="n">
        <f aca="false">((B21&lt;19968.2)*456.51+(B21&gt;19968.2)*(B21&lt;20196.46)*(20196.46-B21+228.26)+(B21&gt;20196.46)*(B21&lt;22659.62)*228.26+(B21&gt;22659.62)*(B21&lt;22887.88)*(22887.88-B21))/12*$U$2</f>
        <v>22.2876868333333</v>
      </c>
      <c r="K21" s="29" t="n">
        <f aca="false">J21/40.3399</f>
        <v>0.552497324815712</v>
      </c>
      <c r="L21" s="30" t="n">
        <f aca="false">D21/1976</f>
        <v>13.1512473729757</v>
      </c>
      <c r="M21" s="30" t="n">
        <f aca="false">L21/40.3399</f>
        <v>0.326010906645175</v>
      </c>
      <c r="N21" s="30" t="n">
        <f aca="false">L21/2</f>
        <v>6.57562368648785</v>
      </c>
      <c r="O21" s="30" t="n">
        <f aca="false">N21/40.3399</f>
        <v>0.163005453322588</v>
      </c>
      <c r="P21" s="30" t="n">
        <f aca="false">L21/5</f>
        <v>2.63024947459514</v>
      </c>
      <c r="Q21" s="30" t="n">
        <f aca="false">P21/40.3399</f>
        <v>0.0652021813290351</v>
      </c>
      <c r="R21" s="31" t="n">
        <f aca="false">(F21+H21)/1976*12</f>
        <v>13.4219420931174</v>
      </c>
      <c r="S21" s="31" t="n">
        <f aca="false">R21/40.3399</f>
        <v>0.332721253476519</v>
      </c>
      <c r="T21" s="30" t="n">
        <f aca="false">D21/2080</f>
        <v>12.4936850043269</v>
      </c>
      <c r="U21" s="30" t="n">
        <f aca="false">T21/40.3399</f>
        <v>0.309710361312917</v>
      </c>
    </row>
    <row r="22" customFormat="false" ht="14.4" hidden="false" customHeight="false" outlineLevel="0" collapsed="false">
      <c r="A22" s="16" t="n">
        <f aca="false">+A21+1</f>
        <v>14</v>
      </c>
      <c r="B22" s="29" t="n">
        <v>23095.72</v>
      </c>
      <c r="C22" s="29"/>
      <c r="D22" s="29" t="n">
        <f aca="false">B22*$U$2</f>
        <v>27061.255124</v>
      </c>
      <c r="E22" s="29" t="n">
        <f aca="false">D22/40.3399</f>
        <v>670.830991747625</v>
      </c>
      <c r="F22" s="29" t="n">
        <f aca="false">B22/12*$U$2</f>
        <v>2255.10459366667</v>
      </c>
      <c r="G22" s="29" t="n">
        <f aca="false">F22/40.3399</f>
        <v>55.9025826456354</v>
      </c>
      <c r="H22" s="29" t="n">
        <f aca="false">((B22&lt;19968.2)*913.03+(B22&gt;19968.2)*(B22&lt;20424.71)*(20424.71-B22+456.51)+(B22&gt;20424.71)*(B22&lt;22659.62)*456.51+(B22&gt;22659.62)*(B22&lt;23116.13)*(23116.13-B22))/12*$U$2</f>
        <v>1.99286641666665</v>
      </c>
      <c r="I22" s="29" t="n">
        <f aca="false">H22/40.3399</f>
        <v>0.0494018680429712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13.6949671680162</v>
      </c>
      <c r="M22" s="30" t="n">
        <f aca="false">L22/40.3399</f>
        <v>0.339489368293332</v>
      </c>
      <c r="N22" s="30" t="n">
        <f aca="false">L22/2</f>
        <v>6.8474835840081</v>
      </c>
      <c r="O22" s="30" t="n">
        <f aca="false">N22/40.3399</f>
        <v>0.169744684146666</v>
      </c>
      <c r="P22" s="30" t="n">
        <f aca="false">L22/5</f>
        <v>2.73899343360324</v>
      </c>
      <c r="Q22" s="30" t="n">
        <f aca="false">P22/40.3399</f>
        <v>0.0678978736586665</v>
      </c>
      <c r="R22" s="31" t="n">
        <f aca="false">(F22+H22)/1976*12</f>
        <v>13.7070695956478</v>
      </c>
      <c r="S22" s="31" t="n">
        <f aca="false">R22/40.3399</f>
        <v>0.339789379637723</v>
      </c>
      <c r="T22" s="30" t="n">
        <f aca="false">D22/2080</f>
        <v>13.0102188096154</v>
      </c>
      <c r="U22" s="30" t="n">
        <f aca="false">T22/40.3399</f>
        <v>0.322514899878666</v>
      </c>
    </row>
    <row r="23" customFormat="false" ht="14.4" hidden="false" customHeight="false" outlineLevel="0" collapsed="false">
      <c r="A23" s="16" t="n">
        <f aca="false">+A22+1</f>
        <v>15</v>
      </c>
      <c r="B23" s="29" t="n">
        <v>23105.69</v>
      </c>
      <c r="C23" s="29"/>
      <c r="D23" s="29" t="n">
        <f aca="false">B23*$U$2</f>
        <v>27072.936973</v>
      </c>
      <c r="E23" s="29" t="n">
        <f aca="false">D23/40.3399</f>
        <v>671.120577220072</v>
      </c>
      <c r="F23" s="29" t="n">
        <f aca="false">B23/12*$U$2</f>
        <v>2256.07808108333</v>
      </c>
      <c r="G23" s="29" t="n">
        <f aca="false">F23/40.3399</f>
        <v>55.9267147683394</v>
      </c>
      <c r="H23" s="29" t="n">
        <f aca="false">((B23&lt;19968.2)*913.03+(B23&gt;19968.2)*(B23&lt;20424.71)*(20424.71-B23+456.51)+(B23&gt;20424.71)*(B23&lt;22659.62)*456.51+(B23&gt;22659.62)*(B23&lt;23116.13)*(23116.13-B23))/12*$U$2</f>
        <v>1.01937900000023</v>
      </c>
      <c r="I23" s="29" t="n">
        <f aca="false">H23/40.3399</f>
        <v>0.0252697453389876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13.700879034919</v>
      </c>
      <c r="M23" s="30" t="n">
        <f aca="false">L23/40.3399</f>
        <v>0.339635919645786</v>
      </c>
      <c r="N23" s="30" t="n">
        <f aca="false">L23/2</f>
        <v>6.85043951745951</v>
      </c>
      <c r="O23" s="30" t="n">
        <f aca="false">N23/40.3399</f>
        <v>0.169817959822893</v>
      </c>
      <c r="P23" s="30" t="n">
        <f aca="false">L23/5</f>
        <v>2.74017580698381</v>
      </c>
      <c r="Q23" s="30" t="n">
        <f aca="false">P23/40.3399</f>
        <v>0.0679271839291571</v>
      </c>
      <c r="R23" s="31" t="n">
        <f aca="false">(F23+H23)/1976*12</f>
        <v>13.7070695956478</v>
      </c>
      <c r="S23" s="31" t="n">
        <f aca="false">R23/40.3399</f>
        <v>0.339789379637723</v>
      </c>
      <c r="T23" s="30" t="n">
        <f aca="false">D23/2080</f>
        <v>13.0158350831731</v>
      </c>
      <c r="U23" s="30" t="n">
        <f aca="false">T23/40.3399</f>
        <v>0.322654123663496</v>
      </c>
    </row>
    <row r="24" customFormat="false" ht="14.4" hidden="false" customHeight="false" outlineLevel="0" collapsed="false">
      <c r="A24" s="16" t="n">
        <f aca="false">+A23+1</f>
        <v>16</v>
      </c>
      <c r="B24" s="29" t="n">
        <v>24022.68</v>
      </c>
      <c r="C24" s="29"/>
      <c r="D24" s="29" t="n">
        <f aca="false">B24*$U$2</f>
        <v>28147.374156</v>
      </c>
      <c r="E24" s="29" t="n">
        <f aca="false">D24/40.3399</f>
        <v>697.755179264202</v>
      </c>
      <c r="F24" s="29" t="n">
        <f aca="false">B24/12*$U$2</f>
        <v>2345.614513</v>
      </c>
      <c r="G24" s="29" t="n">
        <f aca="false">F24/40.3399</f>
        <v>58.1462649386835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14.244622548583</v>
      </c>
      <c r="M24" s="30" t="n">
        <f aca="false">L24/40.3399</f>
        <v>0.35311496926326</v>
      </c>
      <c r="N24" s="30" t="n">
        <f aca="false">L24/2</f>
        <v>7.1223112742915</v>
      </c>
      <c r="O24" s="30" t="n">
        <f aca="false">N24/40.3399</f>
        <v>0.17655748463163</v>
      </c>
      <c r="P24" s="30" t="n">
        <f aca="false">L24/5</f>
        <v>2.8489245097166</v>
      </c>
      <c r="Q24" s="30" t="n">
        <f aca="false">P24/40.3399</f>
        <v>0.0706229938526521</v>
      </c>
      <c r="R24" s="31" t="n">
        <f aca="false">(F24+H24)/1976*12</f>
        <v>14.244622548583</v>
      </c>
      <c r="S24" s="31" t="n">
        <f aca="false">R24/40.3399</f>
        <v>0.35311496926326</v>
      </c>
      <c r="T24" s="30" t="n">
        <f aca="false">D24/2080</f>
        <v>13.5323914211538</v>
      </c>
      <c r="U24" s="30" t="n">
        <f aca="false">T24/40.3399</f>
        <v>0.335459220800097</v>
      </c>
    </row>
    <row r="25" customFormat="false" ht="14.4" hidden="false" customHeight="false" outlineLevel="0" collapsed="false">
      <c r="A25" s="16" t="n">
        <f aca="false">+A24+1</f>
        <v>17</v>
      </c>
      <c r="B25" s="29" t="n">
        <v>24032.65</v>
      </c>
      <c r="C25" s="29"/>
      <c r="D25" s="29" t="n">
        <f aca="false">B25*$U$2</f>
        <v>28159.056005</v>
      </c>
      <c r="E25" s="29" t="n">
        <f aca="false">D25/40.3399</f>
        <v>698.04476473665</v>
      </c>
      <c r="F25" s="29" t="n">
        <f aca="false">B25/12*$U$2</f>
        <v>2346.58800041667</v>
      </c>
      <c r="G25" s="29" t="n">
        <f aca="false">F25/40.3399</f>
        <v>58.1703970613875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14.2505344154858</v>
      </c>
      <c r="M25" s="30" t="n">
        <f aca="false">L25/40.3399</f>
        <v>0.353261520615714</v>
      </c>
      <c r="N25" s="30" t="n">
        <f aca="false">L25/2</f>
        <v>7.12526720774292</v>
      </c>
      <c r="O25" s="30" t="n">
        <f aca="false">N25/40.3399</f>
        <v>0.176630760307857</v>
      </c>
      <c r="P25" s="30" t="n">
        <f aca="false">L25/5</f>
        <v>2.85010688309717</v>
      </c>
      <c r="Q25" s="30" t="n">
        <f aca="false">P25/40.3399</f>
        <v>0.0706523041231428</v>
      </c>
      <c r="R25" s="31" t="n">
        <f aca="false">(F25+H25)/1976*12</f>
        <v>14.2505344154858</v>
      </c>
      <c r="S25" s="31" t="n">
        <f aca="false">R25/40.3399</f>
        <v>0.353261520615714</v>
      </c>
      <c r="T25" s="30" t="n">
        <f aca="false">D25/2080</f>
        <v>13.5380076947115</v>
      </c>
      <c r="U25" s="30" t="n">
        <f aca="false">T25/40.3399</f>
        <v>0.335598444584928</v>
      </c>
    </row>
    <row r="26" customFormat="false" ht="14.4" hidden="false" customHeight="false" outlineLevel="0" collapsed="false">
      <c r="A26" s="16" t="n">
        <f aca="false">+A25+1</f>
        <v>18</v>
      </c>
      <c r="B26" s="29" t="n">
        <v>24949.6</v>
      </c>
      <c r="C26" s="29"/>
      <c r="D26" s="29" t="n">
        <f aca="false">B26*$U$2</f>
        <v>29233.44632</v>
      </c>
      <c r="E26" s="29" t="n">
        <f aca="false">D26/40.3399</f>
        <v>724.678204953408</v>
      </c>
      <c r="F26" s="29" t="n">
        <f aca="false">B26/12*$U$2</f>
        <v>2436.12052666667</v>
      </c>
      <c r="G26" s="29" t="n">
        <f aca="false">F26/40.3399</f>
        <v>60.389850412784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14.7942542105263</v>
      </c>
      <c r="M26" s="30" t="n">
        <f aca="false">L26/40.3399</f>
        <v>0.366739982263871</v>
      </c>
      <c r="N26" s="30" t="n">
        <f aca="false">L26/2</f>
        <v>7.39712710526316</v>
      </c>
      <c r="O26" s="30" t="n">
        <f aca="false">N26/40.3399</f>
        <v>0.183369991131935</v>
      </c>
      <c r="P26" s="30" t="n">
        <f aca="false">L26/5</f>
        <v>2.95885084210526</v>
      </c>
      <c r="Q26" s="30" t="n">
        <f aca="false">P26/40.3399</f>
        <v>0.0733479964527741</v>
      </c>
      <c r="R26" s="31" t="n">
        <f aca="false">(F26+H26)/1976*12</f>
        <v>14.7942542105263</v>
      </c>
      <c r="S26" s="31" t="n">
        <f aca="false">R26/40.3399</f>
        <v>0.366739982263871</v>
      </c>
      <c r="T26" s="30" t="n">
        <f aca="false">D26/2080</f>
        <v>14.0545415</v>
      </c>
      <c r="U26" s="30" t="n">
        <f aca="false">T26/40.3399</f>
        <v>0.348402983150677</v>
      </c>
    </row>
    <row r="27" customFormat="false" ht="14.4" hidden="false" customHeight="false" outlineLevel="0" collapsed="false">
      <c r="A27" s="16" t="n">
        <f aca="false">+A26+1</f>
        <v>19</v>
      </c>
      <c r="B27" s="29" t="n">
        <v>24959.57</v>
      </c>
      <c r="C27" s="29"/>
      <c r="D27" s="29" t="n">
        <f aca="false">B27*$U$2</f>
        <v>29245.128169</v>
      </c>
      <c r="E27" s="29" t="n">
        <f aca="false">D27/40.3399</f>
        <v>724.967790425856</v>
      </c>
      <c r="F27" s="29" t="n">
        <f aca="false">B27/12*$U$2</f>
        <v>2437.09401408333</v>
      </c>
      <c r="G27" s="29" t="n">
        <f aca="false">F27/40.3399</f>
        <v>60.413982535488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14.8001660774292</v>
      </c>
      <c r="M27" s="30" t="n">
        <f aca="false">L27/40.3399</f>
        <v>0.366886533616324</v>
      </c>
      <c r="N27" s="30" t="n">
        <f aca="false">L27/2</f>
        <v>7.40008303871458</v>
      </c>
      <c r="O27" s="30" t="n">
        <f aca="false">N27/40.3399</f>
        <v>0.183443266808162</v>
      </c>
      <c r="P27" s="30" t="n">
        <f aca="false">L27/5</f>
        <v>2.96003321548583</v>
      </c>
      <c r="Q27" s="30" t="n">
        <f aca="false">P27/40.3399</f>
        <v>0.0733773067232648</v>
      </c>
      <c r="R27" s="31" t="n">
        <f aca="false">(F27+H27)/1976*12</f>
        <v>14.8001660774291</v>
      </c>
      <c r="S27" s="31" t="n">
        <f aca="false">R27/40.3399</f>
        <v>0.366886533616324</v>
      </c>
      <c r="T27" s="30" t="n">
        <f aca="false">D27/2080</f>
        <v>14.0601577735577</v>
      </c>
      <c r="U27" s="30" t="n">
        <f aca="false">T27/40.3399</f>
        <v>0.348542206935508</v>
      </c>
    </row>
    <row r="28" customFormat="false" ht="14.4" hidden="false" customHeight="false" outlineLevel="0" collapsed="false">
      <c r="A28" s="16" t="n">
        <f aca="false">+A27+1</f>
        <v>20</v>
      </c>
      <c r="B28" s="29" t="n">
        <v>25876.56</v>
      </c>
      <c r="C28" s="29"/>
      <c r="D28" s="29" t="n">
        <f aca="false">B28*$U$2</f>
        <v>30319.565352</v>
      </c>
      <c r="E28" s="29" t="n">
        <f aca="false">D28/40.3399</f>
        <v>751.602392469986</v>
      </c>
      <c r="F28" s="29" t="n">
        <f aca="false">B28/12*$U$2</f>
        <v>2526.630446</v>
      </c>
      <c r="G28" s="29" t="n">
        <f aca="false">F28/40.3399</f>
        <v>62.6335327058322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15.3439095910931</v>
      </c>
      <c r="M28" s="30" t="n">
        <f aca="false">L28/40.3399</f>
        <v>0.380365583233799</v>
      </c>
      <c r="N28" s="30" t="n">
        <f aca="false">L28/2</f>
        <v>7.67195479554656</v>
      </c>
      <c r="O28" s="30" t="n">
        <f aca="false">N28/40.3399</f>
        <v>0.190182791616899</v>
      </c>
      <c r="P28" s="30" t="n">
        <f aca="false">L28/5</f>
        <v>3.06878191821862</v>
      </c>
      <c r="Q28" s="30" t="n">
        <f aca="false">P28/40.3399</f>
        <v>0.0760731166467597</v>
      </c>
      <c r="R28" s="31" t="n">
        <f aca="false">(F28+H28)/1976*12</f>
        <v>15.3439095910931</v>
      </c>
      <c r="S28" s="31" t="n">
        <f aca="false">R28/40.3399</f>
        <v>0.380365583233799</v>
      </c>
      <c r="T28" s="30" t="n">
        <f aca="false">D28/2080</f>
        <v>14.5767141115385</v>
      </c>
      <c r="U28" s="30" t="n">
        <f aca="false">T28/40.3399</f>
        <v>0.361347304072109</v>
      </c>
    </row>
    <row r="29" customFormat="false" ht="14.4" hidden="false" customHeight="false" outlineLevel="0" collapsed="false">
      <c r="A29" s="16" t="n">
        <f aca="false">+A28+1</f>
        <v>21</v>
      </c>
      <c r="B29" s="29" t="n">
        <v>25886.53</v>
      </c>
      <c r="C29" s="29"/>
      <c r="D29" s="29" t="n">
        <f aca="false">B29*$U$2</f>
        <v>30331.247201</v>
      </c>
      <c r="E29" s="29" t="n">
        <f aca="false">D29/40.3399</f>
        <v>751.891977942434</v>
      </c>
      <c r="F29" s="29" t="n">
        <f aca="false">B29/12*$U$2</f>
        <v>2527.60393341667</v>
      </c>
      <c r="G29" s="29" t="n">
        <f aca="false">F29/40.3399</f>
        <v>62.6576648285362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15.349821457996</v>
      </c>
      <c r="M29" s="30" t="n">
        <f aca="false">L29/40.3399</f>
        <v>0.380512134586252</v>
      </c>
      <c r="N29" s="30" t="n">
        <f aca="false">L29/2</f>
        <v>7.67491072899798</v>
      </c>
      <c r="O29" s="30" t="n">
        <f aca="false">N29/40.3399</f>
        <v>0.190256067293126</v>
      </c>
      <c r="P29" s="30" t="n">
        <f aca="false">L29/5</f>
        <v>3.06996429159919</v>
      </c>
      <c r="Q29" s="30" t="n">
        <f aca="false">P29/40.3399</f>
        <v>0.0761024269172504</v>
      </c>
      <c r="R29" s="31" t="n">
        <f aca="false">(F29+H29)/1976*12</f>
        <v>15.3498214579959</v>
      </c>
      <c r="S29" s="31" t="n">
        <f aca="false">R29/40.3399</f>
        <v>0.380512134586252</v>
      </c>
      <c r="T29" s="30" t="n">
        <f aca="false">D29/2080</f>
        <v>14.5823303850962</v>
      </c>
      <c r="U29" s="30" t="n">
        <f aca="false">T29/40.3399</f>
        <v>0.361486527856939</v>
      </c>
    </row>
    <row r="30" customFormat="false" ht="14.4" hidden="false" customHeight="false" outlineLevel="0" collapsed="false">
      <c r="A30" s="16" t="n">
        <f aca="false">+A29+1</f>
        <v>22</v>
      </c>
      <c r="B30" s="29" t="n">
        <v>26803.48</v>
      </c>
      <c r="C30" s="29"/>
      <c r="D30" s="29" t="n">
        <f aca="false">B30*$U$2</f>
        <v>31405.637516</v>
      </c>
      <c r="E30" s="29" t="n">
        <f aca="false">D30/40.3399</f>
        <v>778.525418159192</v>
      </c>
      <c r="F30" s="29" t="n">
        <f aca="false">B30/12*$U$2</f>
        <v>2617.13645966667</v>
      </c>
      <c r="G30" s="29" t="n">
        <f aca="false">F30/40.3399</f>
        <v>64.8771181799327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15.8935412530364</v>
      </c>
      <c r="M30" s="30" t="n">
        <f aca="false">L30/40.3399</f>
        <v>0.393990596234409</v>
      </c>
      <c r="N30" s="30" t="n">
        <f aca="false">L30/2</f>
        <v>7.94677062651822</v>
      </c>
      <c r="O30" s="30" t="n">
        <f aca="false">N30/40.3399</f>
        <v>0.196995298117205</v>
      </c>
      <c r="P30" s="30" t="n">
        <f aca="false">L30/5</f>
        <v>3.17870825060729</v>
      </c>
      <c r="Q30" s="30" t="n">
        <f aca="false">P30/40.3399</f>
        <v>0.0787981192468818</v>
      </c>
      <c r="R30" s="31" t="n">
        <f aca="false">(F30+H30)/1976*12</f>
        <v>15.8935412530364</v>
      </c>
      <c r="S30" s="31" t="n">
        <f aca="false">R30/40.3399</f>
        <v>0.393990596234409</v>
      </c>
      <c r="T30" s="30" t="n">
        <f aca="false">D30/2080</f>
        <v>15.0988641903846</v>
      </c>
      <c r="U30" s="30" t="n">
        <f aca="false">T30/40.3399</f>
        <v>0.374291066422689</v>
      </c>
    </row>
    <row r="31" customFormat="false" ht="14.4" hidden="false" customHeight="false" outlineLevel="0" collapsed="false">
      <c r="A31" s="16" t="n">
        <f aca="false">+A30+1</f>
        <v>23</v>
      </c>
      <c r="B31" s="29" t="n">
        <v>27730.44</v>
      </c>
      <c r="C31" s="29"/>
      <c r="D31" s="29" t="n">
        <f aca="false">B31*$U$2</f>
        <v>32491.756548</v>
      </c>
      <c r="E31" s="29" t="n">
        <f aca="false">D31/40.3399</f>
        <v>805.44960567577</v>
      </c>
      <c r="F31" s="29" t="n">
        <f aca="false">B31/12*$U$2</f>
        <v>2707.646379</v>
      </c>
      <c r="G31" s="29" t="n">
        <f aca="false">F31/40.3399</f>
        <v>67.1208004729809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16.4431966336032</v>
      </c>
      <c r="M31" s="30" t="n">
        <f aca="false">L31/40.3399</f>
        <v>0.407616197204337</v>
      </c>
      <c r="N31" s="30" t="n">
        <f aca="false">L31/2</f>
        <v>8.22159831680162</v>
      </c>
      <c r="O31" s="30" t="n">
        <f aca="false">N31/40.3399</f>
        <v>0.203808098602169</v>
      </c>
      <c r="P31" s="30" t="n">
        <f aca="false">L31/5</f>
        <v>3.28863932672065</v>
      </c>
      <c r="Q31" s="30" t="n">
        <f aca="false">P31/40.3399</f>
        <v>0.0815232394408674</v>
      </c>
      <c r="R31" s="31" t="n">
        <f aca="false">(F31+H31)/1976*12</f>
        <v>16.4431966336032</v>
      </c>
      <c r="S31" s="31" t="n">
        <f aca="false">R31/40.3399</f>
        <v>0.407616197204337</v>
      </c>
      <c r="T31" s="30" t="n">
        <f aca="false">D31/2080</f>
        <v>15.6210368019231</v>
      </c>
      <c r="U31" s="30" t="n">
        <f aca="false">T31/40.3399</f>
        <v>0.38723538734412</v>
      </c>
    </row>
    <row r="32" customFormat="false" ht="14.4" hidden="false" customHeight="false" outlineLevel="0" collapsed="false">
      <c r="A32" s="16" t="n">
        <f aca="false">+A31+1</f>
        <v>24</v>
      </c>
      <c r="B32" s="29" t="n">
        <v>28647.43</v>
      </c>
      <c r="C32" s="29"/>
      <c r="D32" s="29" t="n">
        <f aca="false">B32*$U$2</f>
        <v>33566.193731</v>
      </c>
      <c r="E32" s="29" t="n">
        <f aca="false">D32/40.3399</f>
        <v>832.0842077199</v>
      </c>
      <c r="F32" s="29" t="n">
        <f aca="false">B32/12*$U$2</f>
        <v>2797.18281091667</v>
      </c>
      <c r="G32" s="29" t="n">
        <f aca="false">F32/40.3399</f>
        <v>69.340350643325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16.9869401472672</v>
      </c>
      <c r="M32" s="30" t="n">
        <f aca="false">L32/40.3399</f>
        <v>0.421095246821812</v>
      </c>
      <c r="N32" s="30" t="n">
        <f aca="false">L32/2</f>
        <v>8.4934700736336</v>
      </c>
      <c r="O32" s="30" t="n">
        <f aca="false">N32/40.3399</f>
        <v>0.210547623410906</v>
      </c>
      <c r="P32" s="30" t="n">
        <f aca="false">L32/5</f>
        <v>3.39738802945344</v>
      </c>
      <c r="Q32" s="30" t="n">
        <f aca="false">P32/40.3399</f>
        <v>0.0842190493643624</v>
      </c>
      <c r="R32" s="31" t="n">
        <f aca="false">(F32+H32)/1976*12</f>
        <v>16.9869401472672</v>
      </c>
      <c r="S32" s="31" t="n">
        <f aca="false">R32/40.3399</f>
        <v>0.421095246821812</v>
      </c>
      <c r="T32" s="30" t="n">
        <f aca="false">D32/2080</f>
        <v>16.1375931399038</v>
      </c>
      <c r="U32" s="30" t="n">
        <f aca="false">T32/40.3399</f>
        <v>0.400040484480721</v>
      </c>
    </row>
    <row r="33" customFormat="false" ht="14.4" hidden="false" customHeight="false" outlineLevel="0" collapsed="false">
      <c r="A33" s="16" t="n">
        <f aca="false">+A32+1</f>
        <v>25</v>
      </c>
      <c r="B33" s="29" t="n">
        <v>28657.36</v>
      </c>
      <c r="C33" s="29"/>
      <c r="D33" s="29" t="n">
        <f aca="false">B33*$U$2</f>
        <v>33577.828712</v>
      </c>
      <c r="E33" s="29" t="n">
        <f aca="false">D33/40.3399</f>
        <v>832.372631364976</v>
      </c>
      <c r="F33" s="29" t="n">
        <f aca="false">B33/12*$U$2</f>
        <v>2798.15239266667</v>
      </c>
      <c r="G33" s="29" t="n">
        <f aca="false">F33/40.3399</f>
        <v>69.3643859470813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16.9928282955466</v>
      </c>
      <c r="M33" s="30" t="n">
        <f aca="false">L33/40.3399</f>
        <v>0.421241210204947</v>
      </c>
      <c r="N33" s="30" t="n">
        <f aca="false">L33/2</f>
        <v>8.49641414777328</v>
      </c>
      <c r="O33" s="30" t="n">
        <f aca="false">N33/40.3399</f>
        <v>0.210620605102474</v>
      </c>
      <c r="P33" s="30" t="n">
        <f aca="false">L33/5</f>
        <v>3.39856565910931</v>
      </c>
      <c r="Q33" s="30" t="n">
        <f aca="false">P33/40.3399</f>
        <v>0.0842482420409895</v>
      </c>
      <c r="R33" s="31" t="n">
        <f aca="false">(F33+H33)/1976*12</f>
        <v>16.9928282955466</v>
      </c>
      <c r="S33" s="31" t="n">
        <f aca="false">R33/40.3399</f>
        <v>0.421241210204947</v>
      </c>
      <c r="T33" s="30" t="n">
        <f aca="false">D33/2080</f>
        <v>16.1431868807692</v>
      </c>
      <c r="U33" s="30" t="n">
        <f aca="false">T33/40.3399</f>
        <v>0.4001791496947</v>
      </c>
    </row>
    <row r="34" customFormat="false" ht="14.4" hidden="false" customHeight="false" outlineLevel="0" collapsed="false">
      <c r="A34" s="16" t="n">
        <f aca="false">+A33+1</f>
        <v>26</v>
      </c>
      <c r="B34" s="29" t="n">
        <v>28657.36</v>
      </c>
      <c r="C34" s="29"/>
      <c r="D34" s="29" t="n">
        <f aca="false">B34*$U$2</f>
        <v>33577.828712</v>
      </c>
      <c r="E34" s="29" t="n">
        <f aca="false">D34/40.3399</f>
        <v>832.372631364976</v>
      </c>
      <c r="F34" s="29" t="n">
        <f aca="false">B34/12*$U$2</f>
        <v>2798.15239266667</v>
      </c>
      <c r="G34" s="29" t="n">
        <f aca="false">F34/40.3399</f>
        <v>69.3643859470813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16.9928282955466</v>
      </c>
      <c r="M34" s="30" t="n">
        <f aca="false">L34/40.3399</f>
        <v>0.421241210204947</v>
      </c>
      <c r="N34" s="30" t="n">
        <f aca="false">L34/2</f>
        <v>8.49641414777328</v>
      </c>
      <c r="O34" s="30" t="n">
        <f aca="false">N34/40.3399</f>
        <v>0.210620605102474</v>
      </c>
      <c r="P34" s="30" t="n">
        <f aca="false">L34/5</f>
        <v>3.39856565910931</v>
      </c>
      <c r="Q34" s="30" t="n">
        <f aca="false">P34/40.3399</f>
        <v>0.0842482420409895</v>
      </c>
      <c r="R34" s="31" t="n">
        <f aca="false">(F34+H34)/1976*12</f>
        <v>16.9928282955466</v>
      </c>
      <c r="S34" s="31" t="n">
        <f aca="false">R34/40.3399</f>
        <v>0.421241210204947</v>
      </c>
      <c r="T34" s="30" t="n">
        <f aca="false">D34/2080</f>
        <v>16.1431868807692</v>
      </c>
      <c r="U34" s="30" t="n">
        <f aca="false">T34/40.3399</f>
        <v>0.4001791496947</v>
      </c>
    </row>
    <row r="35" customFormat="false" ht="14.4" hidden="false" customHeight="false" outlineLevel="0" collapsed="false">
      <c r="A35" s="16" t="n">
        <f aca="false">+A34+1</f>
        <v>27</v>
      </c>
      <c r="B35" s="29" t="n">
        <v>28667.36</v>
      </c>
      <c r="C35" s="29"/>
      <c r="D35" s="29" t="n">
        <f aca="false">B35*$U$2</f>
        <v>33589.545712</v>
      </c>
      <c r="E35" s="29" t="n">
        <f aca="false">D35/40.3399</f>
        <v>832.663088207953</v>
      </c>
      <c r="F35" s="29" t="n">
        <f aca="false">B35/12*$U$2</f>
        <v>2799.12880933333</v>
      </c>
      <c r="G35" s="29" t="n">
        <f aca="false">F35/40.3399</f>
        <v>69.3885906839961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16.998757951417</v>
      </c>
      <c r="M35" s="30" t="n">
        <f aca="false">L35/40.3399</f>
        <v>0.421388202534389</v>
      </c>
      <c r="N35" s="30" t="n">
        <f aca="false">L35/2</f>
        <v>8.4993789757085</v>
      </c>
      <c r="O35" s="30" t="n">
        <f aca="false">N35/40.3399</f>
        <v>0.210694101267195</v>
      </c>
      <c r="P35" s="30" t="n">
        <f aca="false">L35/5</f>
        <v>3.3997515902834</v>
      </c>
      <c r="Q35" s="30" t="n">
        <f aca="false">P35/40.3399</f>
        <v>0.0842776405068778</v>
      </c>
      <c r="R35" s="31" t="n">
        <f aca="false">(F35+H35)/1976*12</f>
        <v>16.998757951417</v>
      </c>
      <c r="S35" s="31" t="n">
        <f aca="false">R35/40.3399</f>
        <v>0.421388202534389</v>
      </c>
      <c r="T35" s="30" t="n">
        <f aca="false">D35/2080</f>
        <v>16.1488200538462</v>
      </c>
      <c r="U35" s="30" t="n">
        <f aca="false">T35/40.3399</f>
        <v>0.40031879240767</v>
      </c>
    </row>
    <row r="36" customFormat="false" ht="14.4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ema 1 oktober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3:24:39Z</dcterms:created>
  <dc:creator>Yves Vandyck</dc:creator>
  <dc:description/>
  <dc:language>en-US</dc:language>
  <cp:lastModifiedBy>De Looze Steven</cp:lastModifiedBy>
  <cp:lastPrinted>2008-09-26T13:09:59Z</cp:lastPrinted>
  <dcterms:modified xsi:type="dcterms:W3CDTF">2008-09-26T13:31:17Z</dcterms:modified>
  <cp:revision>0</cp:revision>
  <dc:subject/>
  <dc:title/>
</cp:coreProperties>
</file>