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  <definedName function="false" hidden="false" localSheetId="0" name="Z_58506E4C_BFFF_4D71_879C_96093C7CAE07__wvu_PrintArea" vbProcedure="false">'Alg werklieden'!$R$1:$AG$38</definedName>
    <definedName function="false" hidden="false" localSheetId="0" name="Z_792850C0_89E5_45EB_8A76_FB8F035F792A__wvu_PrintArea" vbProcedure="false">'Alg werklieden'!$R$1:$AG$38</definedName>
    <definedName function="false" hidden="false" localSheetId="1" name="Z_58506E4C_BFFF_4D71_879C_96093C7CAE07__wvu_PrintArea" vbProcedure="false">minimum!$O$1:$AA$36</definedName>
    <definedName function="false" hidden="false" localSheetId="1" name="Z_792850C0_89E5_45EB_8A76_FB8F035F792A__wvu_Print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6,22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juni 2008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6,22, nr. 67, vereffening aan 100% - EUR</t>
  </si>
  <si>
    <t xml:space="preserve">Aan spilindex 106,22, nr. 67, vereffening aan </t>
  </si>
  <si>
    <t xml:space="preserve">vanaf 1 juni 2008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0.00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B16B98E-0DDB-4D69-A431-221CAB55D231}">
  <header guid="{2A4FD32F-766E-4DFF-B93D-E597A73B1178}" dateTime="2008-05-16T15:16:00.000000000Z" userName="De Looze Steven" r:id="rId1" minRId="1" maxRId="2" maxSheetId="4">
    <sheetIdMap count="3">
      <sheetId val="1"/>
      <sheetId val="2"/>
      <sheetId val="3"/>
    </sheetIdMap>
  </header>
  <header guid="{DB16B98E-0DDB-4D69-A431-221CAB55D231}" dateTime="2008-06-09T15:27:00.000000000Z" userName="De Looze Steven" r:id="rId2" minRId="3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X7" t="n">
      <v>1.4282</v>
    </oc>
    <nc r="X7" t="n">
      <v>1.4568</v>
    </nc>
  </rcc>
  <rcc rId="2" ua="false" sId="2">
    <oc r="U11" t="n">
      <v>1.4282</v>
    </oc>
    <nc r="U11" t="n">
      <v>1.456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S9" t="inlineStr">
      <is>
        <r>
          <rPr>
            <sz val="10"/>
            <rFont val="Arial"/>
            <family val="0"/>
          </rPr>
          <t xml:space="preserve">- Toepasselijk vanaf 1 februari 2008</t>
        </r>
      </is>
    </oc>
    <nc r="S9" t="inlineStr">
      <is>
        <r>
          <rPr>
            <sz val="10"/>
            <rFont val="Arial"/>
            <family val="0"/>
          </rPr>
          <t xml:space="preserve">- Toepasselijk vanaf 1 juni 2008</t>
        </r>
      </is>
    </nc>
  </rcc>
  <rcc rId="4" ua="false" sId="2">
    <oc r="V11" t="inlineStr">
      <is>
        <r>
          <rPr>
            <sz val="10"/>
            <rFont val="Arial"/>
            <family val="0"/>
          </rPr>
          <t xml:space="preserve">vanaf 1 februari 2008 - EUR</t>
        </r>
      </is>
    </oc>
    <nc r="V11" t="inlineStr">
      <is>
        <r>
          <rPr>
            <sz val="10"/>
            <rFont val="Arial"/>
            <family val="0"/>
          </rPr>
          <t xml:space="preserve">vanaf 1 juni 2008 - EU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3" min="3" style="0" width="1.87"/>
    <col collapsed="false" customWidth="true" hidden="false" outlineLevel="0" max="4" min="4" style="0" width="14.55"/>
    <col collapsed="false" customWidth="true" hidden="false" outlineLevel="0" max="5" min="5" style="0" width="1.87"/>
    <col collapsed="false" customWidth="true" hidden="false" outlineLevel="0" max="6" min="6" style="0" width="13.55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9" min="9" style="0" width="1.87"/>
    <col collapsed="false" customWidth="true" hidden="false" outlineLevel="0" max="10" min="10" style="0" width="13.55"/>
    <col collapsed="false" customWidth="true" hidden="false" outlineLevel="0" max="11" min="11" style="0" width="1.87"/>
    <col collapsed="false" customWidth="true" hidden="false" outlineLevel="0" max="12" min="12" style="0" width="13.87"/>
    <col collapsed="false" customWidth="true" hidden="false" outlineLevel="0" max="13" min="13" style="0" width="1.66"/>
    <col collapsed="false" customWidth="true" hidden="false" outlineLevel="0" max="19" min="19" style="0" width="1.87"/>
    <col collapsed="false" customWidth="true" hidden="false" outlineLevel="0" max="21" min="21" style="0" width="1.66"/>
    <col collapsed="false" customWidth="true" hidden="false" outlineLevel="0" max="23" min="23" style="0" width="1.87"/>
    <col collapsed="false" customWidth="true" hidden="false" outlineLevel="0" max="25" min="25" style="0" width="1.99"/>
    <col collapsed="false" customWidth="true" hidden="false" outlineLevel="0" max="27" min="27" style="0" width="1.87"/>
    <col collapsed="false" customWidth="true" hidden="false" outlineLevel="0" max="29" min="29" style="0" width="1.87"/>
    <col collapsed="false" customWidth="true" hidden="false" outlineLevel="0" max="31" min="31" style="0" width="1.8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.2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3.2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4568</v>
      </c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2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8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3.2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3.2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3.2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8.50752939447651</v>
      </c>
      <c r="W18" s="16" t="s">
        <v>14</v>
      </c>
      <c r="X18" s="15" t="n">
        <f aca="false">(F18*$X$7)/1976</f>
        <v>8.68751020992638</v>
      </c>
      <c r="Y18" s="16" t="s">
        <v>14</v>
      </c>
      <c r="Z18" s="15" t="n">
        <f aca="false">(H18*$X$7)/1976</f>
        <v>9.17591468921985</v>
      </c>
      <c r="AA18" s="16" t="s">
        <v>14</v>
      </c>
      <c r="AB18" s="15" t="n">
        <f aca="false">(J18*$X$7)/1976</f>
        <v>9.46416178723725</v>
      </c>
      <c r="AC18" s="16" t="s">
        <v>14</v>
      </c>
      <c r="AD18" s="15" t="n">
        <f aca="false">(L18*$X$7)/1976</f>
        <v>10.0613991012184</v>
      </c>
      <c r="AE18" s="6" t="s">
        <v>14</v>
      </c>
      <c r="AF18" s="5"/>
    </row>
    <row r="19" customFormat="false" ht="13.2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8.62613982220494</v>
      </c>
      <c r="W19" s="16" t="s">
        <v>14</v>
      </c>
      <c r="X19" s="15" t="n">
        <f aca="false">(F19*$X$7)/1976</f>
        <v>8.80613891352965</v>
      </c>
      <c r="Y19" s="16" t="s">
        <v>14</v>
      </c>
      <c r="Z19" s="15" t="n">
        <f aca="false">(H19*$X$7)/1976</f>
        <v>9.29452511694829</v>
      </c>
      <c r="AA19" s="16" t="s">
        <v>14</v>
      </c>
      <c r="AB19" s="15" t="n">
        <f aca="false">(J19*$X$7)/1976</f>
        <v>9.58277221496568</v>
      </c>
      <c r="AC19" s="16" t="s">
        <v>14</v>
      </c>
      <c r="AD19" s="15" t="n">
        <f aca="false">(L19*$X$7)/1976</f>
        <v>10.1438415726333</v>
      </c>
      <c r="AE19" s="6" t="s">
        <v>14</v>
      </c>
      <c r="AF19" s="5"/>
    </row>
    <row r="20" customFormat="false" ht="13.2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8.74475024993338</v>
      </c>
      <c r="W20" s="16" t="s">
        <v>14</v>
      </c>
      <c r="X20" s="15" t="n">
        <f aca="false">(F20*$X$7)/1976</f>
        <v>8.92474934125809</v>
      </c>
      <c r="Y20" s="16" t="s">
        <v>14</v>
      </c>
      <c r="Z20" s="15" t="n">
        <f aca="false">(H20*$X$7)/1976</f>
        <v>9.41315382055156</v>
      </c>
      <c r="AA20" s="16" t="s">
        <v>14</v>
      </c>
      <c r="AB20" s="15" t="n">
        <f aca="false">(J20*$X$7)/1976</f>
        <v>9.70140091856896</v>
      </c>
      <c r="AC20" s="16" t="s">
        <v>14</v>
      </c>
      <c r="AD20" s="15" t="n">
        <f aca="false">(L20*$X$7)/1976</f>
        <v>10.2263205957979</v>
      </c>
      <c r="AE20" s="6" t="s">
        <v>14</v>
      </c>
      <c r="AF20" s="5"/>
    </row>
    <row r="21" customFormat="false" ht="13.2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8.86337895353665</v>
      </c>
      <c r="W21" s="16" t="s">
        <v>14</v>
      </c>
      <c r="X21" s="15" t="n">
        <f aca="false">(F21*$X$7)/1976</f>
        <v>9.04335976898652</v>
      </c>
      <c r="Y21" s="16" t="s">
        <v>14</v>
      </c>
      <c r="Z21" s="15" t="n">
        <f aca="false">(H21*$X$7)/1976</f>
        <v>9.53176424828</v>
      </c>
      <c r="AA21" s="16" t="s">
        <v>14</v>
      </c>
      <c r="AB21" s="15" t="n">
        <f aca="false">(J21*$X$7)/1976</f>
        <v>9.82001134629739</v>
      </c>
      <c r="AC21" s="16" t="s">
        <v>14</v>
      </c>
      <c r="AD21" s="15" t="n">
        <f aca="false">(L21*$X$7)/1976</f>
        <v>10.3087996189626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3.2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8.94697280506668</v>
      </c>
      <c r="W23" s="16" t="s">
        <v>14</v>
      </c>
      <c r="X23" s="15" t="n">
        <f aca="false">(F23*$X$7)/1976</f>
        <v>9.12697189639139</v>
      </c>
      <c r="Y23" s="16" t="s">
        <v>14</v>
      </c>
      <c r="Z23" s="15" t="n">
        <f aca="false">(H23*$X$7)/1976</f>
        <v>9.61535809981002</v>
      </c>
      <c r="AA23" s="16" t="s">
        <v>14</v>
      </c>
      <c r="AB23" s="15" t="n">
        <f aca="false">(J23*$X$7)/1976</f>
        <v>9.93260901120261</v>
      </c>
      <c r="AC23" s="16" t="s">
        <v>14</v>
      </c>
      <c r="AD23" s="15" t="n">
        <f aca="false">(L23*$X$7)/1976</f>
        <v>10.4213790079929</v>
      </c>
      <c r="AE23" s="6" t="s">
        <v>14</v>
      </c>
      <c r="AF23" s="5"/>
    </row>
    <row r="24" customFormat="false" ht="13.2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9.0305666565967</v>
      </c>
      <c r="W24" s="16" t="s">
        <v>14</v>
      </c>
      <c r="X24" s="15" t="n">
        <f aca="false">(F24*$X$7)/1976</f>
        <v>9.21056574792141</v>
      </c>
      <c r="Y24" s="16" t="s">
        <v>14</v>
      </c>
      <c r="Z24" s="15" t="n">
        <f aca="false">(H24*$X$7)/1976</f>
        <v>9.69895195134005</v>
      </c>
      <c r="AA24" s="16" t="s">
        <v>14</v>
      </c>
      <c r="AB24" s="15" t="n">
        <f aca="false">(J24*$X$7)/1976</f>
        <v>10.0452066761078</v>
      </c>
      <c r="AC24" s="16" t="s">
        <v>14</v>
      </c>
      <c r="AD24" s="15" t="n">
        <f aca="false">(L24*$X$7)/1976</f>
        <v>10.5339766728982</v>
      </c>
      <c r="AE24" s="6" t="s">
        <v>14</v>
      </c>
      <c r="AF24" s="5"/>
    </row>
    <row r="25" customFormat="false" ht="13.2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9.11417878400157</v>
      </c>
      <c r="W25" s="16" t="s">
        <v>14</v>
      </c>
      <c r="X25" s="15" t="n">
        <f aca="false">(F25*$X$7)/1976</f>
        <v>9.32316341282663</v>
      </c>
      <c r="Y25" s="16" t="s">
        <v>14</v>
      </c>
      <c r="Z25" s="15" t="n">
        <f aca="false">(H25*$X$7)/1976</f>
        <v>9.81153134037043</v>
      </c>
      <c r="AA25" s="16" t="s">
        <v>14</v>
      </c>
      <c r="AB25" s="15" t="n">
        <f aca="false">(J25*$X$7)/1976</f>
        <v>10.1577860651382</v>
      </c>
      <c r="AC25" s="16" t="s">
        <v>14</v>
      </c>
      <c r="AD25" s="15" t="n">
        <f aca="false">(L25*$X$7)/1976</f>
        <v>10.6465560619285</v>
      </c>
      <c r="AE25" s="6" t="s">
        <v>14</v>
      </c>
      <c r="AF25" s="5"/>
    </row>
    <row r="26" customFormat="false" ht="13.2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9.19775435965675</v>
      </c>
      <c r="W26" s="16" t="s">
        <v>14</v>
      </c>
      <c r="X26" s="15" t="n">
        <f aca="false">(F26*$X$7)/1976</f>
        <v>9.43574280185701</v>
      </c>
      <c r="Y26" s="16" t="s">
        <v>14</v>
      </c>
      <c r="Z26" s="15" t="n">
        <f aca="false">(H26*$X$7)/1976</f>
        <v>9.92412900527565</v>
      </c>
      <c r="AA26" s="16" t="s">
        <v>14</v>
      </c>
      <c r="AB26" s="15" t="n">
        <f aca="false">(J26*$X$7)/1976</f>
        <v>10.2703837300434</v>
      </c>
      <c r="AC26" s="16" t="s">
        <v>14</v>
      </c>
      <c r="AD26" s="15" t="n">
        <f aca="false">(L26*$X$7)/1976</f>
        <v>10.7591537268338</v>
      </c>
      <c r="AE26" s="6" t="s">
        <v>14</v>
      </c>
      <c r="AF26" s="5"/>
    </row>
    <row r="27" customFormat="false" ht="13.2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9.28134821118678</v>
      </c>
      <c r="W27" s="16" t="s">
        <v>14</v>
      </c>
      <c r="X27" s="15" t="n">
        <f aca="false">(F27*$X$7)/1976</f>
        <v>9.54834046676223</v>
      </c>
      <c r="Y27" s="16" t="s">
        <v>14</v>
      </c>
      <c r="Z27" s="15" t="n">
        <f aca="false">(H27*$X$7)/1976</f>
        <v>10.0367266701809</v>
      </c>
      <c r="AA27" s="16" t="s">
        <v>14</v>
      </c>
      <c r="AB27" s="15" t="n">
        <f aca="false">(J27*$X$7)/1976</f>
        <v>10.3829631190738</v>
      </c>
      <c r="AC27" s="16" t="s">
        <v>14</v>
      </c>
      <c r="AD27" s="15" t="n">
        <f aca="false">(L27*$X$7)/1976</f>
        <v>10.871751391739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3.2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9.3649420627168</v>
      </c>
      <c r="W29" s="16" t="s">
        <v>14</v>
      </c>
      <c r="X29" s="15" t="n">
        <f aca="false">(F29*$X$7)/1976</f>
        <v>9.66091985579261</v>
      </c>
      <c r="Y29" s="16" t="s">
        <v>14</v>
      </c>
      <c r="Z29" s="15" t="n">
        <f aca="false">(H29*$X$7)/1976</f>
        <v>10.1493060592112</v>
      </c>
      <c r="AA29" s="16" t="s">
        <v>14</v>
      </c>
      <c r="AB29" s="15" t="n">
        <f aca="false">(J29*$X$7)/1976</f>
        <v>10.495560783979</v>
      </c>
      <c r="AC29" s="16" t="s">
        <v>14</v>
      </c>
      <c r="AD29" s="15" t="n">
        <f aca="false">(L29*$X$7)/1976</f>
        <v>10.9843307807694</v>
      </c>
      <c r="AE29" s="6" t="s">
        <v>14</v>
      </c>
      <c r="AF29" s="5"/>
    </row>
    <row r="30" customFormat="false" ht="13.2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9.44855419012167</v>
      </c>
      <c r="W30" s="16" t="s">
        <v>14</v>
      </c>
      <c r="X30" s="15" t="n">
        <f aca="false">(F30*$X$7)/1976</f>
        <v>9.77351752069783</v>
      </c>
      <c r="Y30" s="16" t="s">
        <v>14</v>
      </c>
      <c r="Z30" s="15" t="n">
        <f aca="false">(H30*$X$7)/1976</f>
        <v>10.2619037241165</v>
      </c>
      <c r="AA30" s="16" t="s">
        <v>14</v>
      </c>
      <c r="AB30" s="15" t="n">
        <f aca="false">(J30*$X$7)/1976</f>
        <v>10.6081584488843</v>
      </c>
      <c r="AC30" s="16" t="s">
        <v>14</v>
      </c>
      <c r="AD30" s="15" t="n">
        <f aca="false">(L30*$X$7)/1976</f>
        <v>11.0969284456746</v>
      </c>
      <c r="AE30" s="6" t="s">
        <v>14</v>
      </c>
      <c r="AF30" s="5"/>
    </row>
    <row r="31" customFormat="false" ht="13.2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9.53214804165169</v>
      </c>
      <c r="W31" s="16" t="s">
        <v>14</v>
      </c>
      <c r="X31" s="15" t="n">
        <f aca="false">(F31*$X$7)/1976</f>
        <v>9.88611518560305</v>
      </c>
      <c r="Y31" s="16" t="s">
        <v>14</v>
      </c>
      <c r="Z31" s="15" t="n">
        <f aca="false">(H31*$X$7)/1976</f>
        <v>10.3744831131468</v>
      </c>
      <c r="AA31" s="16" t="s">
        <v>14</v>
      </c>
      <c r="AB31" s="15" t="n">
        <f aca="false">(J31*$X$7)/1976</f>
        <v>10.7361809521566</v>
      </c>
      <c r="AC31" s="16" t="s">
        <v>14</v>
      </c>
      <c r="AD31" s="15" t="n">
        <f aca="false">(L31*$X$7)/1976</f>
        <v>11.224950948947</v>
      </c>
      <c r="AE31" s="6" t="s">
        <v>14</v>
      </c>
      <c r="AF31" s="5"/>
    </row>
    <row r="32" customFormat="false" ht="13.2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9.61572361730688</v>
      </c>
      <c r="W32" s="16" t="s">
        <v>14</v>
      </c>
      <c r="X32" s="15" t="n">
        <f aca="false">(F32*$X$7)/1976</f>
        <v>9.99869457463343</v>
      </c>
      <c r="Y32" s="16" t="s">
        <v>14</v>
      </c>
      <c r="Z32" s="15" t="n">
        <f aca="false">(H32*$X$7)/1976</f>
        <v>10.4870807780521</v>
      </c>
      <c r="AA32" s="16" t="s">
        <v>14</v>
      </c>
      <c r="AB32" s="15" t="n">
        <f aca="false">(J32*$X$7)/1976</f>
        <v>10.8642217313038</v>
      </c>
      <c r="AC32" s="16" t="s">
        <v>14</v>
      </c>
      <c r="AD32" s="15" t="n">
        <f aca="false">(L32*$X$7)/1976</f>
        <v>11.3529917280942</v>
      </c>
      <c r="AE32" s="6" t="s">
        <v>14</v>
      </c>
      <c r="AF32" s="5"/>
    </row>
    <row r="33" customFormat="false" ht="13.2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9.69933574471174</v>
      </c>
      <c r="W33" s="16" t="s">
        <v>14</v>
      </c>
      <c r="X33" s="15" t="n">
        <f aca="false">(F33*$X$7)/1976</f>
        <v>10.1112922395387</v>
      </c>
      <c r="Y33" s="16" t="s">
        <v>14</v>
      </c>
      <c r="Z33" s="15" t="n">
        <f aca="false">(H33*$X$7)/1976</f>
        <v>10.5996784429573</v>
      </c>
      <c r="AA33" s="16" t="s">
        <v>14</v>
      </c>
      <c r="AB33" s="15" t="n">
        <f aca="false">(J33*$X$7)/1976</f>
        <v>10.9922442345762</v>
      </c>
      <c r="AC33" s="16" t="s">
        <v>14</v>
      </c>
      <c r="AD33" s="15" t="n">
        <f aca="false">(L33*$X$7)/1976</f>
        <v>11.4810142313665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3.2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9.78292959624177</v>
      </c>
      <c r="W35" s="16" t="s">
        <v>14</v>
      </c>
      <c r="X35" s="15" t="n">
        <f aca="false">(F35*$X$7)/1976</f>
        <v>10.223871628569</v>
      </c>
      <c r="Y35" s="16" t="s">
        <v>14</v>
      </c>
      <c r="Z35" s="15" t="n">
        <f aca="false">(H35*$X$7)/1976</f>
        <v>10.7122578319877</v>
      </c>
      <c r="AA35" s="16" t="s">
        <v>14</v>
      </c>
      <c r="AB35" s="15" t="n">
        <f aca="false">(J35*$X$7)/1976</f>
        <v>11.1202667378486</v>
      </c>
      <c r="AC35" s="16" t="s">
        <v>14</v>
      </c>
      <c r="AD35" s="15" t="n">
        <f aca="false">(L35*$X$7)/1976</f>
        <v>11.6090367346389</v>
      </c>
      <c r="AE35" s="6" t="s">
        <v>14</v>
      </c>
      <c r="AF35" s="5"/>
    </row>
    <row r="36" customFormat="false" ht="13.2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10.3364692934742</v>
      </c>
      <c r="Y36" s="16" t="s">
        <v>14</v>
      </c>
      <c r="Z36" s="15" t="n">
        <f aca="false">(H36*$X$7)/1976</f>
        <v>10.8248554968929</v>
      </c>
      <c r="AA36" s="16" t="s">
        <v>14</v>
      </c>
      <c r="AB36" s="15" t="n">
        <f aca="false">(J36*$X$7)/1976</f>
        <v>11.2483075169958</v>
      </c>
      <c r="AC36" s="16" t="s">
        <v>14</v>
      </c>
      <c r="AD36" s="15" t="n">
        <f aca="false">(L36*$X$7)/1976</f>
        <v>11.7370775137861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3.2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3.2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3.2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3.2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3.2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3.2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3.2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3.2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3.2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3.2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3.2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3.2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3.2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3.2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3.2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3.2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3.2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3.2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3.2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3.2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3.2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3.2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3.2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3.2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3.2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3.2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32"/>
    <col collapsed="false" customWidth="true" hidden="false" outlineLevel="0" max="19" min="19" style="0" width="9.87"/>
    <col collapsed="false" customWidth="true" hidden="false" outlineLevel="0" max="20" min="20" style="0" width="10.32"/>
    <col collapsed="false" customWidth="true" hidden="false" outlineLevel="0" max="21" min="21" style="0" width="7.99"/>
    <col collapsed="false" customWidth="true" hidden="false" outlineLevel="0" max="26" min="26" style="26" width="7.43"/>
  </cols>
  <sheetData>
    <row r="1" customFormat="false" ht="13.2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7" t="s">
        <v>4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3.2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O3" s="27" t="s">
        <v>43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3.2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29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29"/>
    </row>
    <row r="8" customFormat="false" ht="13.2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29"/>
    </row>
    <row r="9" customFormat="false" ht="13.2" hidden="false" customHeight="false" outlineLevel="0" collapsed="false">
      <c r="B9" s="29" t="s">
        <v>4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P9" s="29" t="s">
        <v>44</v>
      </c>
      <c r="Q9" s="29"/>
      <c r="R9" s="29"/>
      <c r="S9" s="29"/>
      <c r="T9" s="29"/>
      <c r="U9" s="29"/>
      <c r="V9" s="29"/>
      <c r="W9" s="29"/>
      <c r="X9" s="29"/>
      <c r="Y9" s="29"/>
      <c r="Z9" s="30"/>
      <c r="AA9" s="29"/>
    </row>
    <row r="10" customFormat="false" ht="13.2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45</v>
      </c>
      <c r="J10" s="29"/>
      <c r="K10" s="29"/>
      <c r="L10" s="29"/>
      <c r="M10" s="29"/>
      <c r="P10" s="29"/>
      <c r="Q10" s="29"/>
      <c r="R10" s="29"/>
      <c r="S10" s="29"/>
      <c r="T10" s="29"/>
      <c r="U10" s="29"/>
      <c r="V10" s="29"/>
      <c r="W10" s="29" t="s">
        <v>45</v>
      </c>
      <c r="X10" s="29"/>
      <c r="Y10" s="29"/>
      <c r="Z10" s="30"/>
      <c r="AA10" s="29"/>
    </row>
    <row r="11" customFormat="false" ht="13.2" hidden="false" customHeight="false" outlineLevel="0" collapsed="false">
      <c r="B11" s="29" t="s">
        <v>4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P11" s="29" t="s">
        <v>47</v>
      </c>
      <c r="Q11" s="29"/>
      <c r="R11" s="29"/>
      <c r="S11" s="29"/>
      <c r="T11" s="29"/>
      <c r="U11" s="31" t="n">
        <v>1.4568</v>
      </c>
      <c r="V11" s="29" t="s">
        <v>48</v>
      </c>
      <c r="W11" s="29"/>
      <c r="X11" s="29"/>
      <c r="Y11" s="29"/>
      <c r="Z11" s="30"/>
      <c r="AA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9"/>
    </row>
    <row r="15" customFormat="false" ht="13.2" hidden="false" customHeight="false" outlineLevel="0" collapsed="false">
      <c r="A15" s="32" t="s">
        <v>49</v>
      </c>
      <c r="B15" s="33" t="s">
        <v>50</v>
      </c>
      <c r="C15" s="29"/>
      <c r="D15" s="29"/>
      <c r="E15" s="29"/>
      <c r="F15" s="29"/>
      <c r="G15" s="29"/>
      <c r="H15" s="32" t="s">
        <v>51</v>
      </c>
      <c r="I15" s="33" t="s">
        <v>52</v>
      </c>
      <c r="J15" s="29"/>
      <c r="K15" s="29"/>
      <c r="L15" s="29"/>
      <c r="M15" s="29"/>
      <c r="O15" s="32" t="s">
        <v>49</v>
      </c>
      <c r="P15" s="33" t="s">
        <v>50</v>
      </c>
      <c r="Q15" s="29"/>
      <c r="R15" s="29"/>
      <c r="S15" s="29"/>
      <c r="T15" s="29"/>
      <c r="U15" s="29"/>
      <c r="V15" s="32" t="s">
        <v>51</v>
      </c>
      <c r="W15" s="33" t="s">
        <v>52</v>
      </c>
      <c r="X15" s="29"/>
      <c r="Y15" s="29"/>
      <c r="Z15" s="30"/>
      <c r="AA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9"/>
    </row>
    <row r="19" customFormat="false" ht="13.2" hidden="false" customHeight="false" outlineLevel="0" collapsed="false">
      <c r="A19" s="29"/>
      <c r="B19" s="29" t="s">
        <v>53</v>
      </c>
      <c r="C19" s="29"/>
      <c r="D19" s="34"/>
      <c r="E19" s="35" t="n">
        <v>924.2957964695</v>
      </c>
      <c r="F19" s="29"/>
      <c r="G19" s="29"/>
      <c r="H19" s="29"/>
      <c r="I19" s="29" t="s">
        <v>53</v>
      </c>
      <c r="J19" s="29"/>
      <c r="K19" s="34"/>
      <c r="L19" s="36" t="n">
        <v>5.61032625266795</v>
      </c>
      <c r="M19" s="29"/>
      <c r="O19" s="29"/>
      <c r="P19" s="29" t="s">
        <v>53</v>
      </c>
      <c r="Q19" s="29"/>
      <c r="R19" s="34"/>
      <c r="S19" s="35" t="n">
        <f aca="false">E19*$U$11</f>
        <v>1346.51411629677</v>
      </c>
      <c r="T19" s="29"/>
      <c r="U19" s="29"/>
      <c r="V19" s="29"/>
      <c r="W19" s="29" t="s">
        <v>53</v>
      </c>
      <c r="X19" s="29"/>
      <c r="Y19" s="34"/>
      <c r="Z19" s="37" t="n">
        <f aca="false">L19*$U$11</f>
        <v>8.17312328488668</v>
      </c>
      <c r="AA19" s="29"/>
    </row>
    <row r="20" customFormat="false" ht="13.2" hidden="false" customHeight="false" outlineLevel="0" collapsed="false">
      <c r="A20" s="29"/>
      <c r="B20" s="29"/>
      <c r="C20" s="29"/>
      <c r="D20" s="34"/>
      <c r="E20" s="35"/>
      <c r="F20" s="29"/>
      <c r="G20" s="29"/>
      <c r="H20" s="29"/>
      <c r="I20" s="29"/>
      <c r="J20" s="29"/>
      <c r="K20" s="34"/>
      <c r="L20" s="36"/>
      <c r="M20" s="29"/>
      <c r="O20" s="29"/>
      <c r="P20" s="29"/>
      <c r="Q20" s="29"/>
      <c r="R20" s="34"/>
      <c r="S20" s="35"/>
      <c r="T20" s="29"/>
      <c r="U20" s="29"/>
      <c r="V20" s="29"/>
      <c r="W20" s="29"/>
      <c r="X20" s="29"/>
      <c r="Y20" s="34"/>
      <c r="Z20" s="37"/>
      <c r="AA20" s="29"/>
    </row>
    <row r="21" customFormat="false" ht="13.2" hidden="false" customHeight="false" outlineLevel="0" collapsed="false">
      <c r="A21" s="29"/>
      <c r="B21" s="29"/>
      <c r="C21" s="29"/>
      <c r="D21" s="34"/>
      <c r="E21" s="35"/>
      <c r="F21" s="29"/>
      <c r="G21" s="29"/>
      <c r="H21" s="29"/>
      <c r="I21" s="29"/>
      <c r="J21" s="29"/>
      <c r="K21" s="34"/>
      <c r="L21" s="36"/>
      <c r="M21" s="29"/>
      <c r="O21" s="29"/>
      <c r="P21" s="29"/>
      <c r="Q21" s="29"/>
      <c r="R21" s="34"/>
      <c r="S21" s="35"/>
      <c r="T21" s="29"/>
      <c r="U21" s="29"/>
      <c r="V21" s="29"/>
      <c r="W21" s="29"/>
      <c r="X21" s="29"/>
      <c r="Y21" s="34"/>
      <c r="Z21" s="37"/>
      <c r="AA21" s="29"/>
    </row>
    <row r="22" customFormat="false" ht="13.2" hidden="false" customHeight="false" outlineLevel="0" collapsed="false">
      <c r="A22" s="29"/>
      <c r="B22" s="29" t="s">
        <v>54</v>
      </c>
      <c r="C22" s="29" t="s">
        <v>55</v>
      </c>
      <c r="D22" s="34"/>
      <c r="E22" s="35" t="n">
        <v>878.081006646025</v>
      </c>
      <c r="F22" s="29"/>
      <c r="G22" s="29"/>
      <c r="H22" s="29"/>
      <c r="I22" s="29" t="s">
        <v>54</v>
      </c>
      <c r="J22" s="29" t="s">
        <v>55</v>
      </c>
      <c r="K22" s="34"/>
      <c r="L22" s="36" t="n">
        <v>5.32980994003456</v>
      </c>
      <c r="M22" s="29"/>
      <c r="O22" s="29"/>
      <c r="P22" s="29" t="s">
        <v>54</v>
      </c>
      <c r="Q22" s="29" t="s">
        <v>55</v>
      </c>
      <c r="R22" s="34"/>
      <c r="S22" s="35" t="n">
        <f aca="false">E22*$U$11</f>
        <v>1279.18841048193</v>
      </c>
      <c r="T22" s="29"/>
      <c r="U22" s="29"/>
      <c r="V22" s="29"/>
      <c r="W22" s="29" t="s">
        <v>54</v>
      </c>
      <c r="X22" s="29" t="s">
        <v>55</v>
      </c>
      <c r="Y22" s="34"/>
      <c r="Z22" s="37" t="n">
        <f aca="false">L22*$U$11</f>
        <v>7.76446712064234</v>
      </c>
      <c r="AA22" s="29"/>
    </row>
    <row r="23" customFormat="false" ht="13.2" hidden="false" customHeight="false" outlineLevel="0" collapsed="false">
      <c r="A23" s="29"/>
      <c r="B23" s="29"/>
      <c r="C23" s="29"/>
      <c r="D23" s="34"/>
      <c r="E23" s="35"/>
      <c r="F23" s="29"/>
      <c r="G23" s="29"/>
      <c r="H23" s="29"/>
      <c r="I23" s="29"/>
      <c r="J23" s="29"/>
      <c r="K23" s="34"/>
      <c r="L23" s="36"/>
      <c r="M23" s="29"/>
      <c r="O23" s="29"/>
      <c r="P23" s="29"/>
      <c r="Q23" s="29"/>
      <c r="R23" s="34"/>
      <c r="S23" s="35"/>
      <c r="T23" s="29"/>
      <c r="U23" s="29"/>
      <c r="V23" s="29"/>
      <c r="W23" s="29"/>
      <c r="X23" s="29"/>
      <c r="Y23" s="34"/>
      <c r="Z23" s="37"/>
      <c r="AA23" s="29"/>
    </row>
    <row r="24" customFormat="false" ht="13.2" hidden="false" customHeight="false" outlineLevel="0" collapsed="false">
      <c r="A24" s="29"/>
      <c r="B24" s="29"/>
      <c r="C24" s="29"/>
      <c r="D24" s="34"/>
      <c r="E24" s="35"/>
      <c r="F24" s="29"/>
      <c r="G24" s="29"/>
      <c r="H24" s="29"/>
      <c r="I24" s="29"/>
      <c r="J24" s="29"/>
      <c r="K24" s="34"/>
      <c r="L24" s="36"/>
      <c r="M24" s="29"/>
      <c r="O24" s="29"/>
      <c r="P24" s="29"/>
      <c r="Q24" s="29"/>
      <c r="R24" s="34"/>
      <c r="S24" s="35"/>
      <c r="T24" s="29"/>
      <c r="U24" s="29"/>
      <c r="V24" s="29"/>
      <c r="W24" s="29"/>
      <c r="X24" s="29"/>
      <c r="Y24" s="34"/>
      <c r="Z24" s="37"/>
      <c r="AA24" s="29"/>
    </row>
    <row r="25" customFormat="false" ht="13.2" hidden="false" customHeight="false" outlineLevel="0" collapsed="false">
      <c r="A25" s="29"/>
      <c r="B25" s="29" t="s">
        <v>56</v>
      </c>
      <c r="C25" s="29" t="s">
        <v>55</v>
      </c>
      <c r="D25" s="34"/>
      <c r="E25" s="35" t="n">
        <v>831.86621682255</v>
      </c>
      <c r="F25" s="29"/>
      <c r="G25" s="29"/>
      <c r="H25" s="29"/>
      <c r="I25" s="29" t="s">
        <v>56</v>
      </c>
      <c r="J25" s="29" t="s">
        <v>55</v>
      </c>
      <c r="K25" s="34"/>
      <c r="L25" s="36" t="n">
        <v>5.04929362740116</v>
      </c>
      <c r="M25" s="29"/>
      <c r="O25" s="29"/>
      <c r="P25" s="29" t="s">
        <v>56</v>
      </c>
      <c r="Q25" s="29" t="s">
        <v>55</v>
      </c>
      <c r="R25" s="34"/>
      <c r="S25" s="35" t="n">
        <f aca="false">E25*$U$11</f>
        <v>1211.86270466709</v>
      </c>
      <c r="T25" s="29"/>
      <c r="U25" s="29"/>
      <c r="V25" s="29"/>
      <c r="W25" s="29" t="s">
        <v>56</v>
      </c>
      <c r="X25" s="29" t="s">
        <v>55</v>
      </c>
      <c r="Y25" s="34"/>
      <c r="Z25" s="37" t="n">
        <f aca="false">L25*$U$11</f>
        <v>7.35581095639801</v>
      </c>
      <c r="AA25" s="29"/>
    </row>
    <row r="26" customFormat="false" ht="13.2" hidden="false" customHeight="false" outlineLevel="0" collapsed="false">
      <c r="A26" s="29"/>
      <c r="B26" s="29"/>
      <c r="C26" s="29"/>
      <c r="D26" s="34"/>
      <c r="E26" s="35"/>
      <c r="F26" s="29"/>
      <c r="G26" s="29"/>
      <c r="H26" s="29"/>
      <c r="I26" s="29"/>
      <c r="J26" s="29"/>
      <c r="K26" s="34"/>
      <c r="L26" s="36"/>
      <c r="M26" s="29"/>
      <c r="O26" s="29"/>
      <c r="P26" s="29"/>
      <c r="Q26" s="29"/>
      <c r="R26" s="34"/>
      <c r="S26" s="35"/>
      <c r="T26" s="29"/>
      <c r="U26" s="29"/>
      <c r="V26" s="29"/>
      <c r="W26" s="29"/>
      <c r="X26" s="29"/>
      <c r="Y26" s="34"/>
      <c r="Z26" s="37"/>
      <c r="AA26" s="29"/>
    </row>
    <row r="27" customFormat="false" ht="13.2" hidden="false" customHeight="false" outlineLevel="0" collapsed="false">
      <c r="A27" s="29"/>
      <c r="B27" s="29"/>
      <c r="C27" s="29"/>
      <c r="D27" s="34"/>
      <c r="E27" s="35"/>
      <c r="F27" s="29"/>
      <c r="G27" s="29"/>
      <c r="H27" s="29"/>
      <c r="I27" s="29"/>
      <c r="J27" s="29"/>
      <c r="K27" s="34"/>
      <c r="L27" s="36"/>
      <c r="M27" s="29"/>
      <c r="O27" s="29"/>
      <c r="P27" s="29"/>
      <c r="Q27" s="29"/>
      <c r="R27" s="34"/>
      <c r="S27" s="35"/>
      <c r="T27" s="29"/>
      <c r="U27" s="29"/>
      <c r="V27" s="29"/>
      <c r="W27" s="29"/>
      <c r="X27" s="29"/>
      <c r="Y27" s="34"/>
      <c r="Z27" s="37"/>
      <c r="AA27" s="29"/>
    </row>
    <row r="28" customFormat="false" ht="13.2" hidden="false" customHeight="false" outlineLevel="0" collapsed="false">
      <c r="A28" s="29"/>
      <c r="B28" s="29" t="s">
        <v>57</v>
      </c>
      <c r="C28" s="29" t="s">
        <v>55</v>
      </c>
      <c r="D28" s="34"/>
      <c r="E28" s="35" t="n">
        <v>785.651426999075</v>
      </c>
      <c r="F28" s="29"/>
      <c r="G28" s="29"/>
      <c r="H28" s="29"/>
      <c r="I28" s="29" t="s">
        <v>57</v>
      </c>
      <c r="J28" s="29" t="s">
        <v>55</v>
      </c>
      <c r="K28" s="34"/>
      <c r="L28" s="36" t="n">
        <v>4.76877731476776</v>
      </c>
      <c r="M28" s="29"/>
      <c r="O28" s="29"/>
      <c r="P28" s="29" t="s">
        <v>57</v>
      </c>
      <c r="Q28" s="29" t="s">
        <v>55</v>
      </c>
      <c r="R28" s="34"/>
      <c r="S28" s="35" t="n">
        <f aca="false">E28*$U$11</f>
        <v>1144.53699885225</v>
      </c>
      <c r="T28" s="29"/>
      <c r="U28" s="29"/>
      <c r="V28" s="29"/>
      <c r="W28" s="29" t="s">
        <v>57</v>
      </c>
      <c r="X28" s="29" t="s">
        <v>55</v>
      </c>
      <c r="Y28" s="34"/>
      <c r="Z28" s="37" t="n">
        <f aca="false">L28*$U$11</f>
        <v>6.94715479215367</v>
      </c>
      <c r="AA28" s="29"/>
    </row>
    <row r="29" customFormat="false" ht="13.2" hidden="false" customHeight="false" outlineLevel="0" collapsed="false">
      <c r="A29" s="29"/>
      <c r="B29" s="29"/>
      <c r="C29" s="29"/>
      <c r="D29" s="34"/>
      <c r="E29" s="35"/>
      <c r="F29" s="29"/>
      <c r="G29" s="29"/>
      <c r="H29" s="29"/>
      <c r="I29" s="29"/>
      <c r="J29" s="29"/>
      <c r="K29" s="34"/>
      <c r="L29" s="36"/>
      <c r="M29" s="29"/>
      <c r="O29" s="29"/>
      <c r="P29" s="29"/>
      <c r="Q29" s="29"/>
      <c r="R29" s="34"/>
      <c r="S29" s="35"/>
      <c r="T29" s="29"/>
      <c r="U29" s="29"/>
      <c r="V29" s="29"/>
      <c r="W29" s="29"/>
      <c r="X29" s="29"/>
      <c r="Y29" s="34"/>
      <c r="Z29" s="37"/>
      <c r="AA29" s="29"/>
    </row>
    <row r="30" customFormat="false" ht="13.2" hidden="false" customHeight="false" outlineLevel="0" collapsed="false">
      <c r="A30" s="29"/>
      <c r="B30" s="29"/>
      <c r="C30" s="29"/>
      <c r="D30" s="34"/>
      <c r="E30" s="35"/>
      <c r="F30" s="29"/>
      <c r="G30" s="29"/>
      <c r="H30" s="29"/>
      <c r="I30" s="29"/>
      <c r="J30" s="29"/>
      <c r="K30" s="34"/>
      <c r="L30" s="36"/>
      <c r="M30" s="29"/>
      <c r="O30" s="29"/>
      <c r="P30" s="29"/>
      <c r="Q30" s="29"/>
      <c r="R30" s="34"/>
      <c r="S30" s="35"/>
      <c r="T30" s="29"/>
      <c r="U30" s="29"/>
      <c r="V30" s="29"/>
      <c r="W30" s="29"/>
      <c r="X30" s="29"/>
      <c r="Y30" s="34"/>
      <c r="Z30" s="37"/>
      <c r="AA30" s="29"/>
    </row>
    <row r="31" customFormat="false" ht="13.2" hidden="false" customHeight="false" outlineLevel="0" collapsed="false">
      <c r="A31" s="29"/>
      <c r="B31" s="29" t="s">
        <v>58</v>
      </c>
      <c r="C31" s="29" t="s">
        <v>55</v>
      </c>
      <c r="D31" s="34"/>
      <c r="E31" s="35" t="n">
        <v>739.4366371756</v>
      </c>
      <c r="F31" s="29"/>
      <c r="G31" s="29"/>
      <c r="H31" s="29"/>
      <c r="I31" s="29" t="s">
        <v>59</v>
      </c>
      <c r="J31" s="29" t="s">
        <v>55</v>
      </c>
      <c r="K31" s="34"/>
      <c r="L31" s="36" t="n">
        <v>4.48826100213436</v>
      </c>
      <c r="M31" s="29"/>
      <c r="O31" s="29"/>
      <c r="P31" s="29" t="s">
        <v>58</v>
      </c>
      <c r="Q31" s="29" t="s">
        <v>55</v>
      </c>
      <c r="R31" s="34"/>
      <c r="S31" s="35" t="n">
        <f aca="false">E31*$U$11</f>
        <v>1077.21129303741</v>
      </c>
      <c r="T31" s="29"/>
      <c r="U31" s="29"/>
      <c r="V31" s="29"/>
      <c r="W31" s="29" t="s">
        <v>59</v>
      </c>
      <c r="X31" s="29" t="s">
        <v>55</v>
      </c>
      <c r="Y31" s="34"/>
      <c r="Z31" s="37" t="n">
        <f aca="false">L31*$U$11</f>
        <v>6.53849862790934</v>
      </c>
      <c r="AA31" s="29"/>
    </row>
    <row r="32" customFormat="false" ht="13.2" hidden="false" customHeight="false" outlineLevel="0" collapsed="false">
      <c r="A32" s="29"/>
      <c r="B32" s="29"/>
      <c r="C32" s="29"/>
      <c r="D32" s="34"/>
      <c r="E32" s="35"/>
      <c r="F32" s="29"/>
      <c r="G32" s="29"/>
      <c r="H32" s="29"/>
      <c r="I32" s="29"/>
      <c r="J32" s="29"/>
      <c r="K32" s="34"/>
      <c r="L32" s="36"/>
      <c r="M32" s="29"/>
      <c r="O32" s="29"/>
      <c r="P32" s="29"/>
      <c r="Q32" s="29"/>
      <c r="R32" s="34"/>
      <c r="S32" s="35"/>
      <c r="T32" s="29"/>
      <c r="U32" s="29"/>
      <c r="V32" s="29"/>
      <c r="W32" s="29"/>
      <c r="X32" s="29"/>
      <c r="Y32" s="34"/>
      <c r="Z32" s="37"/>
      <c r="AA32" s="29"/>
    </row>
    <row r="33" customFormat="false" ht="13.2" hidden="false" customHeight="false" outlineLevel="0" collapsed="false">
      <c r="A33" s="29"/>
      <c r="B33" s="29"/>
      <c r="C33" s="29"/>
      <c r="D33" s="34"/>
      <c r="E33" s="35"/>
      <c r="F33" s="29"/>
      <c r="G33" s="29"/>
      <c r="H33" s="29"/>
      <c r="I33" s="29"/>
      <c r="J33" s="29"/>
      <c r="K33" s="34"/>
      <c r="L33" s="36"/>
      <c r="M33" s="29"/>
      <c r="O33" s="29"/>
      <c r="P33" s="29"/>
      <c r="Q33" s="29"/>
      <c r="R33" s="34"/>
      <c r="S33" s="35"/>
      <c r="T33" s="29"/>
      <c r="U33" s="29"/>
      <c r="V33" s="29"/>
      <c r="W33" s="29"/>
      <c r="X33" s="29"/>
      <c r="Y33" s="34"/>
      <c r="Z33" s="37"/>
      <c r="AA33" s="29"/>
    </row>
    <row r="34" customFormat="false" ht="13.2" hidden="false" customHeight="false" outlineLevel="0" collapsed="false">
      <c r="A34" s="29"/>
      <c r="B34" s="29" t="s">
        <v>60</v>
      </c>
      <c r="C34" s="29" t="s">
        <v>55</v>
      </c>
      <c r="D34" s="34"/>
      <c r="E34" s="35" t="n">
        <v>693.221847352125</v>
      </c>
      <c r="F34" s="29"/>
      <c r="G34" s="29"/>
      <c r="H34" s="29"/>
      <c r="I34" s="29" t="s">
        <v>60</v>
      </c>
      <c r="J34" s="29" t="s">
        <v>55</v>
      </c>
      <c r="K34" s="34"/>
      <c r="L34" s="36" t="n">
        <v>4.20774468950097</v>
      </c>
      <c r="M34" s="29"/>
      <c r="O34" s="29"/>
      <c r="P34" s="29" t="s">
        <v>60</v>
      </c>
      <c r="Q34" s="29" t="s">
        <v>55</v>
      </c>
      <c r="R34" s="34"/>
      <c r="S34" s="35" t="n">
        <f aca="false">E34*$U$11</f>
        <v>1009.88558722258</v>
      </c>
      <c r="T34" s="29"/>
      <c r="U34" s="29"/>
      <c r="V34" s="29"/>
      <c r="W34" s="29" t="s">
        <v>60</v>
      </c>
      <c r="X34" s="29" t="s">
        <v>55</v>
      </c>
      <c r="Y34" s="34"/>
      <c r="Z34" s="37" t="n">
        <f aca="false">L34*$U$11</f>
        <v>6.12984246366501</v>
      </c>
      <c r="AA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4"/>
      <c r="M36" s="34"/>
    </row>
    <row r="38" s="22" customFormat="true" ht="13.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Z38" s="38"/>
    </row>
    <row r="39" s="22" customFormat="true" ht="13.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Z39" s="38"/>
    </row>
    <row r="40" s="22" customFormat="true" ht="13.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Z40" s="38"/>
    </row>
    <row r="41" s="22" customFormat="true" ht="13.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Z41" s="38"/>
    </row>
    <row r="42" s="22" customFormat="true" ht="13.2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Z42" s="38"/>
    </row>
    <row r="43" s="22" customFormat="tru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Z43" s="38"/>
    </row>
    <row r="44" s="22" customFormat="tru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Z44" s="38"/>
    </row>
    <row r="45" s="22" customFormat="tru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Z45" s="38"/>
    </row>
    <row r="46" s="22" customFormat="tru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Z46" s="38"/>
    </row>
    <row r="47" s="22" customFormat="true" ht="13.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Z47" s="38"/>
    </row>
    <row r="48" s="22" customFormat="tru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Z48" s="38"/>
    </row>
    <row r="49" s="22" customFormat="tru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Z49" s="38"/>
    </row>
    <row r="50" s="22" customFormat="tru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Z50" s="38"/>
    </row>
    <row r="51" s="22" customFormat="tru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Z51" s="38"/>
    </row>
    <row r="52" s="22" customFormat="true" ht="13.2" hidden="false" customHeight="false" outlineLevel="0" collapsed="false">
      <c r="A52" s="41"/>
      <c r="B52" s="42"/>
      <c r="C52" s="40"/>
      <c r="D52" s="40"/>
      <c r="E52" s="40"/>
      <c r="F52" s="40"/>
      <c r="G52" s="40"/>
      <c r="H52" s="41"/>
      <c r="I52" s="42"/>
      <c r="J52" s="40"/>
      <c r="K52" s="40"/>
      <c r="L52" s="40"/>
      <c r="M52" s="40"/>
      <c r="Z52" s="38"/>
    </row>
    <row r="53" s="22" customFormat="tru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Z53" s="38"/>
    </row>
    <row r="54" s="22" customFormat="tru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Z54" s="38"/>
    </row>
    <row r="55" s="22" customFormat="tru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Z55" s="38"/>
    </row>
    <row r="56" s="22" customFormat="true" ht="13.2" hidden="false" customHeight="false" outlineLevel="0" collapsed="false">
      <c r="A56" s="40"/>
      <c r="B56" s="40"/>
      <c r="C56" s="40"/>
      <c r="D56" s="43"/>
      <c r="E56" s="40"/>
      <c r="F56" s="40"/>
      <c r="G56" s="40"/>
      <c r="H56" s="40"/>
      <c r="I56" s="40"/>
      <c r="J56" s="40"/>
      <c r="K56" s="43"/>
      <c r="L56" s="44"/>
      <c r="M56" s="40"/>
      <c r="Z56" s="38"/>
    </row>
    <row r="57" s="22" customFormat="true" ht="13.2" hidden="false" customHeight="false" outlineLevel="0" collapsed="false">
      <c r="A57" s="40"/>
      <c r="B57" s="40"/>
      <c r="C57" s="40"/>
      <c r="D57" s="43"/>
      <c r="E57" s="40"/>
      <c r="F57" s="40"/>
      <c r="G57" s="40"/>
      <c r="H57" s="40"/>
      <c r="I57" s="40"/>
      <c r="J57" s="40"/>
      <c r="K57" s="43"/>
      <c r="L57" s="44"/>
      <c r="M57" s="40"/>
      <c r="Z57" s="38"/>
    </row>
    <row r="58" s="22" customFormat="true" ht="13.2" hidden="false" customHeight="false" outlineLevel="0" collapsed="false">
      <c r="A58" s="40"/>
      <c r="B58" s="40"/>
      <c r="C58" s="40"/>
      <c r="D58" s="43"/>
      <c r="E58" s="40"/>
      <c r="F58" s="40"/>
      <c r="G58" s="40"/>
      <c r="H58" s="40"/>
      <c r="I58" s="40"/>
      <c r="J58" s="40"/>
      <c r="K58" s="43"/>
      <c r="L58" s="44"/>
      <c r="M58" s="40"/>
      <c r="Z58" s="38"/>
    </row>
    <row r="59" s="22" customFormat="true" ht="13.2" hidden="false" customHeight="false" outlineLevel="0" collapsed="false">
      <c r="A59" s="40"/>
      <c r="B59" s="40"/>
      <c r="C59" s="40"/>
      <c r="D59" s="43"/>
      <c r="E59" s="45"/>
      <c r="F59" s="40"/>
      <c r="G59" s="40"/>
      <c r="H59" s="40"/>
      <c r="I59" s="40"/>
      <c r="J59" s="40"/>
      <c r="K59" s="43"/>
      <c r="L59" s="44"/>
      <c r="M59" s="40"/>
      <c r="Z59" s="38"/>
    </row>
    <row r="60" s="22" customFormat="true" ht="13.2" hidden="false" customHeight="false" outlineLevel="0" collapsed="false">
      <c r="A60" s="40"/>
      <c r="B60" s="40"/>
      <c r="C60" s="40"/>
      <c r="D60" s="43"/>
      <c r="E60" s="45"/>
      <c r="F60" s="40"/>
      <c r="G60" s="40"/>
      <c r="H60" s="40"/>
      <c r="I60" s="40"/>
      <c r="J60" s="40"/>
      <c r="K60" s="43"/>
      <c r="L60" s="44"/>
      <c r="M60" s="40"/>
      <c r="Z60" s="38"/>
    </row>
    <row r="61" s="22" customFormat="true" ht="13.2" hidden="false" customHeight="false" outlineLevel="0" collapsed="false">
      <c r="A61" s="40"/>
      <c r="B61" s="40"/>
      <c r="C61" s="40"/>
      <c r="D61" s="43"/>
      <c r="E61" s="45"/>
      <c r="F61" s="40"/>
      <c r="G61" s="40"/>
      <c r="H61" s="40"/>
      <c r="I61" s="40"/>
      <c r="J61" s="40"/>
      <c r="K61" s="43"/>
      <c r="L61" s="44"/>
      <c r="M61" s="40"/>
      <c r="Z61" s="38"/>
    </row>
    <row r="62" s="22" customFormat="true" ht="13.2" hidden="false" customHeight="false" outlineLevel="0" collapsed="false">
      <c r="A62" s="40"/>
      <c r="B62" s="40"/>
      <c r="C62" s="40"/>
      <c r="D62" s="43"/>
      <c r="E62" s="45"/>
      <c r="F62" s="40"/>
      <c r="G62" s="40"/>
      <c r="H62" s="40"/>
      <c r="I62" s="40"/>
      <c r="J62" s="40"/>
      <c r="K62" s="43"/>
      <c r="L62" s="44"/>
      <c r="M62" s="40"/>
      <c r="Z62" s="38"/>
    </row>
    <row r="63" s="22" customFormat="true" ht="13.2" hidden="false" customHeight="false" outlineLevel="0" collapsed="false">
      <c r="A63" s="40"/>
      <c r="B63" s="40"/>
      <c r="C63" s="40"/>
      <c r="D63" s="43"/>
      <c r="E63" s="45"/>
      <c r="F63" s="40"/>
      <c r="G63" s="40"/>
      <c r="H63" s="40"/>
      <c r="I63" s="40"/>
      <c r="J63" s="40"/>
      <c r="K63" s="43"/>
      <c r="L63" s="44"/>
      <c r="M63" s="40"/>
      <c r="Z63" s="38"/>
    </row>
    <row r="64" s="22" customFormat="true" ht="13.2" hidden="false" customHeight="false" outlineLevel="0" collapsed="false">
      <c r="A64" s="40"/>
      <c r="B64" s="40"/>
      <c r="C64" s="40"/>
      <c r="D64" s="43"/>
      <c r="E64" s="45"/>
      <c r="F64" s="40"/>
      <c r="G64" s="40"/>
      <c r="H64" s="40"/>
      <c r="I64" s="40"/>
      <c r="J64" s="40"/>
      <c r="K64" s="43"/>
      <c r="L64" s="44"/>
      <c r="M64" s="40"/>
      <c r="Z64" s="38"/>
    </row>
    <row r="65" s="22" customFormat="true" ht="13.2" hidden="false" customHeight="false" outlineLevel="0" collapsed="false">
      <c r="A65" s="40"/>
      <c r="B65" s="40"/>
      <c r="C65" s="40"/>
      <c r="D65" s="43"/>
      <c r="E65" s="45"/>
      <c r="F65" s="40"/>
      <c r="G65" s="40"/>
      <c r="H65" s="40"/>
      <c r="I65" s="40"/>
      <c r="J65" s="40"/>
      <c r="K65" s="43"/>
      <c r="L65" s="44"/>
      <c r="M65" s="40"/>
      <c r="Z65" s="38"/>
    </row>
    <row r="66" s="22" customFormat="true" ht="13.2" hidden="false" customHeight="false" outlineLevel="0" collapsed="false">
      <c r="A66" s="40"/>
      <c r="B66" s="40"/>
      <c r="C66" s="40"/>
      <c r="D66" s="43"/>
      <c r="E66" s="45"/>
      <c r="F66" s="40"/>
      <c r="G66" s="40"/>
      <c r="H66" s="40"/>
      <c r="I66" s="40"/>
      <c r="J66" s="40"/>
      <c r="K66" s="43"/>
      <c r="L66" s="44"/>
      <c r="M66" s="40"/>
      <c r="Z66" s="38"/>
    </row>
    <row r="67" s="22" customFormat="true" ht="13.2" hidden="false" customHeight="false" outlineLevel="0" collapsed="false">
      <c r="A67" s="40"/>
      <c r="B67" s="40"/>
      <c r="C67" s="40"/>
      <c r="D67" s="43"/>
      <c r="E67" s="45"/>
      <c r="F67" s="40"/>
      <c r="G67" s="40"/>
      <c r="H67" s="40"/>
      <c r="I67" s="40"/>
      <c r="J67" s="40"/>
      <c r="K67" s="43"/>
      <c r="L67" s="44"/>
      <c r="M67" s="40"/>
      <c r="Z67" s="38"/>
    </row>
    <row r="68" s="22" customFormat="true" ht="13.2" hidden="false" customHeight="false" outlineLevel="0" collapsed="false">
      <c r="A68" s="40"/>
      <c r="B68" s="40"/>
      <c r="C68" s="40"/>
      <c r="D68" s="43"/>
      <c r="E68" s="45"/>
      <c r="F68" s="40"/>
      <c r="G68" s="40"/>
      <c r="H68" s="40"/>
      <c r="I68" s="40"/>
      <c r="J68" s="40"/>
      <c r="K68" s="43"/>
      <c r="L68" s="44"/>
      <c r="M68" s="40"/>
      <c r="Z68" s="38"/>
    </row>
    <row r="69" s="22" customFormat="true" ht="13.2" hidden="false" customHeight="false" outlineLevel="0" collapsed="false">
      <c r="A69" s="40"/>
      <c r="B69" s="40"/>
      <c r="C69" s="40"/>
      <c r="D69" s="43"/>
      <c r="E69" s="45"/>
      <c r="F69" s="40"/>
      <c r="G69" s="40"/>
      <c r="H69" s="40"/>
      <c r="I69" s="40"/>
      <c r="J69" s="40"/>
      <c r="K69" s="43"/>
      <c r="L69" s="44"/>
      <c r="M69" s="40"/>
      <c r="Z69" s="38"/>
    </row>
    <row r="70" s="22" customFormat="true" ht="13.2" hidden="false" customHeight="false" outlineLevel="0" collapsed="false">
      <c r="A70" s="40"/>
      <c r="B70" s="40"/>
      <c r="C70" s="40"/>
      <c r="D70" s="43"/>
      <c r="E70" s="45"/>
      <c r="F70" s="40"/>
      <c r="G70" s="40"/>
      <c r="H70" s="40"/>
      <c r="I70" s="40"/>
      <c r="J70" s="40"/>
      <c r="K70" s="43"/>
      <c r="L70" s="44"/>
      <c r="M70" s="40"/>
      <c r="Z70" s="38"/>
    </row>
    <row r="71" s="22" customFormat="true" ht="13.2" hidden="false" customHeight="false" outlineLevel="0" collapsed="false">
      <c r="A71" s="40"/>
      <c r="B71" s="40"/>
      <c r="C71" s="40"/>
      <c r="D71" s="43"/>
      <c r="E71" s="45"/>
      <c r="F71" s="40"/>
      <c r="G71" s="40"/>
      <c r="H71" s="40"/>
      <c r="I71" s="40"/>
      <c r="J71" s="40"/>
      <c r="K71" s="43"/>
      <c r="L71" s="44"/>
      <c r="M71" s="40"/>
      <c r="Z71" s="38"/>
    </row>
    <row r="72" s="22" customFormat="true" ht="13.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Z72" s="38"/>
    </row>
    <row r="73" s="22" customFormat="true" ht="13.2" hidden="false" customHeight="false" outlineLevel="0" collapsed="false">
      <c r="Z73" s="38"/>
    </row>
    <row r="74" s="22" customFormat="true" ht="13.2" hidden="false" customHeight="false" outlineLevel="0" collapsed="false">
      <c r="Z74" s="38"/>
    </row>
    <row r="75" s="22" customFormat="true" ht="13.2" hidden="false" customHeight="false" outlineLevel="0" collapsed="false">
      <c r="Z75" s="38"/>
    </row>
    <row r="76" s="22" customFormat="true" ht="13.2" hidden="false" customHeight="false" outlineLevel="0" collapsed="false">
      <c r="Z76" s="38"/>
    </row>
    <row r="77" s="22" customFormat="true" ht="13.2" hidden="false" customHeight="false" outlineLevel="0" collapsed="false">
      <c r="Z77" s="38"/>
    </row>
    <row r="78" s="22" customFormat="true" ht="13.2" hidden="false" customHeight="false" outlineLevel="0" collapsed="false">
      <c r="Z78" s="38"/>
    </row>
    <row r="79" s="22" customFormat="true" ht="13.2" hidden="false" customHeight="false" outlineLevel="0" collapsed="false">
      <c r="Z79" s="38"/>
    </row>
    <row r="80" s="22" customFormat="true" ht="13.2" hidden="false" customHeight="false" outlineLevel="0" collapsed="false">
      <c r="Z80" s="38"/>
    </row>
    <row r="81" s="22" customFormat="true" ht="13.2" hidden="false" customHeight="false" outlineLevel="0" collapsed="false">
      <c r="Z81" s="38"/>
    </row>
    <row r="82" s="22" customFormat="true" ht="13.2" hidden="false" customHeight="false" outlineLevel="0" collapsed="false">
      <c r="Z82" s="38"/>
    </row>
    <row r="83" s="22" customFormat="true" ht="13.2" hidden="false" customHeight="false" outlineLevel="0" collapsed="false">
      <c r="Z83" s="38"/>
    </row>
    <row r="84" s="22" customFormat="true" ht="13.2" hidden="false" customHeight="false" outlineLevel="0" collapsed="false">
      <c r="Z84" s="38"/>
    </row>
    <row r="85" s="22" customFormat="true" ht="13.2" hidden="false" customHeight="false" outlineLevel="0" collapsed="false">
      <c r="Z85" s="38"/>
    </row>
    <row r="86" s="22" customFormat="true" ht="13.2" hidden="false" customHeight="false" outlineLevel="0" collapsed="false">
      <c r="Z86" s="38"/>
    </row>
    <row r="87" s="22" customFormat="true" ht="13.2" hidden="false" customHeight="false" outlineLevel="0" collapsed="false">
      <c r="Z87" s="38"/>
    </row>
    <row r="88" s="22" customFormat="true" ht="13.2" hidden="false" customHeight="false" outlineLevel="0" collapsed="false">
      <c r="Z88" s="38"/>
    </row>
    <row r="89" s="22" customFormat="true" ht="13.2" hidden="false" customHeight="false" outlineLevel="0" collapsed="false">
      <c r="Z89" s="38"/>
    </row>
    <row r="90" s="22" customFormat="true" ht="13.2" hidden="false" customHeight="false" outlineLevel="0" collapsed="false">
      <c r="Z90" s="38"/>
    </row>
    <row r="91" s="22" customFormat="true" ht="13.2" hidden="false" customHeight="false" outlineLevel="0" collapsed="false">
      <c r="Z91" s="38"/>
    </row>
    <row r="92" s="22" customFormat="true" ht="13.2" hidden="false" customHeight="false" outlineLevel="0" collapsed="false">
      <c r="Z92" s="38"/>
    </row>
    <row r="93" s="22" customFormat="true" ht="13.2" hidden="false" customHeight="false" outlineLevel="0" collapsed="false">
      <c r="Z93" s="38"/>
    </row>
    <row r="94" s="22" customFormat="true" ht="13.2" hidden="false" customHeight="false" outlineLevel="0" collapsed="false">
      <c r="Z94" s="38"/>
    </row>
    <row r="95" s="22" customFormat="true" ht="13.2" hidden="false" customHeight="false" outlineLevel="0" collapsed="false">
      <c r="Z95" s="38"/>
    </row>
    <row r="96" s="22" customFormat="true" ht="13.2" hidden="false" customHeight="false" outlineLevel="0" collapsed="false">
      <c r="Z96" s="38"/>
    </row>
    <row r="97" s="22" customFormat="true" ht="13.2" hidden="false" customHeight="false" outlineLevel="0" collapsed="false">
      <c r="Z97" s="38"/>
    </row>
    <row r="98" s="22" customFormat="true" ht="13.2" hidden="false" customHeight="false" outlineLevel="0" collapsed="false">
      <c r="Z98" s="38"/>
    </row>
    <row r="99" s="22" customFormat="true" ht="13.2" hidden="false" customHeight="false" outlineLevel="0" collapsed="false">
      <c r="Z99" s="38"/>
    </row>
    <row r="100" s="22" customFormat="true" ht="13.2" hidden="false" customHeight="false" outlineLevel="0" collapsed="false">
      <c r="Z100" s="38"/>
    </row>
    <row r="101" s="22" customFormat="true" ht="13.2" hidden="false" customHeight="false" outlineLevel="0" collapsed="false">
      <c r="Z101" s="38"/>
    </row>
    <row r="102" s="22" customFormat="true" ht="13.2" hidden="false" customHeight="false" outlineLevel="0" collapsed="false">
      <c r="Z102" s="38"/>
    </row>
    <row r="103" s="22" customFormat="true" ht="13.2" hidden="false" customHeight="false" outlineLevel="0" collapsed="false">
      <c r="Z103" s="38"/>
    </row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De Looze Steven</cp:lastModifiedBy>
  <cp:lastPrinted>2008-01-25T11:15:50Z</cp:lastPrinted>
  <dcterms:modified xsi:type="dcterms:W3CDTF">2008-06-09T13:27:15Z</dcterms:modified>
  <cp:revision>0</cp:revision>
  <dc:subject/>
  <dc:title/>
</cp:coreProperties>
</file>